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2" activeTab="2"/>
  </bookViews>
  <sheets>
    <sheet name="รวมจำนวนโครงการในแผน" sheetId="1" state="hidden" r:id="rId2"/>
    <sheet name="บัญชีสรุปโครงการพัฒนา" sheetId="2" state="hidden" r:id="rId3"/>
    <sheet name="61-64" sheetId="3" state="visible" r:id="rId4"/>
    <sheet name="Sheet1" sheetId="4" state="visible" r:id="rId5"/>
  </sheets>
  <definedNames>
    <definedName function="false" hidden="false" localSheetId="2" name="_xlnm.Print_Titles" vbProcedure="false">'61-64'!$11:$13</definedName>
    <definedName function="false" hidden="false" localSheetId="1" name="_xlnm.Print_Titles" vbProcedure="false">บัญชีสรุปโครงการพัฒนา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2" uniqueCount="2899">
  <si>
    <t xml:space="preserve">รายละเอียดโครงการพัฒนา</t>
  </si>
  <si>
    <r>
      <rPr>
        <b val="true"/>
        <sz val="18"/>
        <rFont val="Noto Sans Devanagari"/>
        <family val="2"/>
      </rPr>
      <t xml:space="preserve">แผนพัฒนาสามปีเทศบาลตำบลปากคาด 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52 - 2554 </t>
    </r>
  </si>
  <si>
    <t xml:space="preserve">เทศบาลตำบลปากคาด  อำเภอปากคาด  จังหวัดหนองคาย</t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ด้านโครงสร้างพื้นฐาน</t>
    </r>
  </si>
  <si>
    <r>
      <rPr>
        <b val="true"/>
        <sz val="15"/>
        <rFont val="Cordia New"/>
        <family val="2"/>
      </rPr>
      <t xml:space="preserve">      1.1  </t>
    </r>
    <r>
      <rPr>
        <b val="true"/>
        <sz val="15"/>
        <rFont val="Noto Sans Devanagari"/>
        <family val="2"/>
      </rPr>
      <t xml:space="preserve">แนวทางการพัฒนาด้านการคมนาคมและขนส่ง</t>
    </r>
  </si>
  <si>
    <t xml:space="preserve">ที่</t>
  </si>
  <si>
    <t xml:space="preserve">โครงการ</t>
  </si>
  <si>
    <t xml:space="preserve">วัตถุประสงค์</t>
  </si>
  <si>
    <t xml:space="preserve">งบประมาณและที่มา</t>
  </si>
  <si>
    <t xml:space="preserve">ผลลัพธ์ที่คาดว่าจะได้รับ</t>
  </si>
  <si>
    <t xml:space="preserve">เป้าหมาย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2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3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4</t>
    </r>
  </si>
  <si>
    <t xml:space="preserve">หน่วยงานที่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Cordia New"/>
        <family val="2"/>
      </rPr>
      <t xml:space="preserve">)</t>
    </r>
  </si>
  <si>
    <t xml:space="preserve">รับผิดชอบ</t>
  </si>
  <si>
    <r>
      <rPr>
        <sz val="15"/>
        <rFont val="Noto Sans Devanagari"/>
        <family val="2"/>
      </rPr>
      <t xml:space="preserve">โครงการจัดหาวัสดุอุปกรณ์จราจร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ระบบ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าสีตีเส้นสัญญาณ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สะดวกและ</t>
    </r>
  </si>
  <si>
    <t xml:space="preserve">สำนักปลัด</t>
  </si>
  <si>
    <t xml:space="preserve">จัดทำ ปรับปรุงเครื่องหมายและ</t>
  </si>
  <si>
    <t xml:space="preserve">และสัญญาณจราจรในเขตชุมชน</t>
  </si>
  <si>
    <r>
      <rPr>
        <sz val="15"/>
        <rFont val="Noto Sans Devanagari"/>
        <family val="2"/>
      </rPr>
      <t xml:space="preserve">จราจร   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</t>
    </r>
  </si>
  <si>
    <t xml:space="preserve">ปลอดภัยในการสัญจรไปมา</t>
  </si>
  <si>
    <t xml:space="preserve">สัญญาณควบคุมการจราจ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และลดอุบัติเหต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ในกา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t xml:space="preserve">ในชุมชน</t>
  </si>
  <si>
    <r>
      <rPr>
        <sz val="15"/>
        <rFont val="Noto Sans Devanagari"/>
        <family val="2"/>
      </rPr>
      <t xml:space="preserve">จราจร   จำนวน 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t xml:space="preserve">สัญจรไปมาลดล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อุปกรณ์จราจร</t>
    </r>
  </si>
  <si>
    <t xml:space="preserve">โครงการจัดทำคลื่นระน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ลดอุบัติเหตุที่มี</t>
    </r>
  </si>
  <si>
    <t xml:space="preserve">ถนนในเขตเทศบาลตำบลปากค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t xml:space="preserve">เพื่อลดความเร็วในชุมชน</t>
  </si>
  <si>
    <t xml:space="preserve">ในชุมชนเนื่องจากรถที่ขับด้วย</t>
  </si>
  <si>
    <r>
      <rPr>
        <sz val="15"/>
        <rFont val="Noto Sans Devanagari"/>
        <family val="2"/>
      </rPr>
      <t xml:space="preserve">ทำคลื่นระนาด  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จุด</t>
    </r>
  </si>
  <si>
    <t xml:space="preserve">ความเร็ว</t>
  </si>
  <si>
    <r>
      <rPr>
        <sz val="15"/>
        <rFont val="Noto Sans Devanagari"/>
        <family val="2"/>
      </rPr>
      <t xml:space="preserve">จำนวนถนน 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r>
      <rPr>
        <sz val="15"/>
        <rFont val="Noto Sans Devanagari"/>
        <family val="2"/>
      </rPr>
      <t xml:space="preserve">ก่อสร้างรางระบายน้ำรูปตัวยู  ซอย </t>
    </r>
    <r>
      <rPr>
        <sz val="15"/>
        <rFont val="Cordia New"/>
        <family val="2"/>
      </rPr>
      <t xml:space="preserve">50 </t>
    </r>
  </si>
  <si>
    <t xml:space="preserve">เพื่อแก้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50</t>
    </r>
    <r>
      <rPr>
        <sz val="15"/>
        <rFont val="Noto Sans Devanagari"/>
        <family val="2"/>
      </rPr>
      <t xml:space="preserve">เมตร</t>
    </r>
  </si>
  <si>
    <t xml:space="preserve">ป้องกันปัญหาน้ำท่วมได้</t>
  </si>
  <si>
    <t xml:space="preserve">กองช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มุม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5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</t>
    </r>
  </si>
  <si>
    <t xml:space="preserve">อย่างดี</t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510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20</t>
    </r>
  </si>
  <si>
    <t xml:space="preserve">เพื่อแก้ไข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ทำให้ระบายน้ำได้ดียิ่งขึ้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2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  ลึกเฉลี่ย</t>
    </r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/41)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7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ศิล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7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 </t>
    </r>
  </si>
  <si>
    <r>
      <rPr>
        <sz val="15"/>
        <rFont val="Cordia New"/>
        <family val="2"/>
      </rPr>
      <t xml:space="preserve">0.5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  ก่อสร้างรางระบายน้ำรูปตัวยู ซอย </t>
    </r>
    <r>
      <rPr>
        <sz val="15"/>
        <rFont val="Cordia New"/>
        <family val="2"/>
      </rPr>
      <t xml:space="preserve">33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3</t>
    </r>
  </si>
  <si>
    <r>
      <rPr>
        <sz val="15"/>
        <rFont val="Cordia New"/>
        <family val="2"/>
      </rPr>
      <t xml:space="preserve"> 0.50 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ก่อสร้างราง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t xml:space="preserve">เพื่อระบายน้ำที่ท่วมขังสองฝั่งถนน</t>
  </si>
  <si>
    <r>
      <rPr>
        <sz val="15"/>
        <rFont val="Arial"/>
        <family val="2"/>
      </rPr>
      <t xml:space="preserve">กว้าง </t>
    </r>
    <r>
      <rPr>
        <sz val="15"/>
        <rFont val="Cordia New"/>
        <family val="2"/>
      </rPr>
      <t xml:space="preserve">1.80</t>
    </r>
    <r>
      <rPr>
        <sz val="15"/>
        <rFont val="Arial"/>
        <family val="2"/>
      </rPr>
      <t xml:space="preserve">เมตร หนา </t>
    </r>
    <r>
      <rPr>
        <sz val="15"/>
        <rFont val="Cordia New"/>
        <family val="2"/>
      </rPr>
      <t xml:space="preserve">0.15  </t>
    </r>
    <r>
      <rPr>
        <sz val="15"/>
        <rFont val="Arial"/>
        <family val="2"/>
      </rPr>
      <t xml:space="preserve">เมตร</t>
    </r>
  </si>
  <si>
    <t xml:space="preserve">น้ำไหลสะดวกและไม่ท่วมขัง</t>
  </si>
  <si>
    <r>
      <rPr>
        <sz val="15"/>
        <rFont val="Noto Sans Devanagari"/>
        <family val="2"/>
      </rPr>
      <t xml:space="preserve">ตัวยู  ข้าง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Noto Sans Devanagari"/>
        <family val="2"/>
      </rPr>
      <t xml:space="preserve">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Arial"/>
        <family val="2"/>
      </rPr>
      <t xml:space="preserve">ยาว </t>
    </r>
    <r>
      <rPr>
        <sz val="15"/>
        <rFont val="Cordia New"/>
        <family val="2"/>
      </rPr>
      <t xml:space="preserve">700 </t>
    </r>
    <r>
      <rPr>
        <sz val="15"/>
        <rFont val="Arial"/>
        <family val="2"/>
      </rPr>
      <t xml:space="preserve">ม ลึก </t>
    </r>
    <r>
      <rPr>
        <sz val="15"/>
        <rFont val="Cordia New"/>
        <family val="2"/>
      </rPr>
      <t xml:space="preserve">1.00</t>
    </r>
    <r>
      <rPr>
        <sz val="15"/>
        <rFont val="Arial"/>
        <family val="2"/>
      </rPr>
      <t xml:space="preserve">เมตร </t>
    </r>
  </si>
  <si>
    <t xml:space="preserve">ภายในเขตเทศบาลตำบลปากคาด</t>
  </si>
  <si>
    <t xml:space="preserve">และป้องกันน้ำท่วมขัง</t>
  </si>
  <si>
    <r>
      <rPr>
        <sz val="15"/>
        <rFont val="Arial"/>
        <family val="2"/>
      </rPr>
      <t xml:space="preserve">ตามแบบที่ ทต</t>
    </r>
    <r>
      <rPr>
        <sz val="15"/>
        <rFont val="Cordia New"/>
        <family val="2"/>
      </rPr>
      <t xml:space="preserve">.</t>
    </r>
    <r>
      <rPr>
        <sz val="15"/>
        <rFont val="Arial"/>
        <family val="2"/>
      </rPr>
      <t xml:space="preserve">กำหนด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เสนอโครงการ</t>
    </r>
    <r>
      <rPr>
        <sz val="15"/>
        <rFont val="Cordia New"/>
        <family val="2"/>
      </rPr>
      <t xml:space="preserve">)</t>
    </r>
  </si>
  <si>
    <t xml:space="preserve"> ก่อสร้างฝาตะแกรงเหล็กรางน้ำ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(2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</t>
    </r>
  </si>
  <si>
    <t xml:space="preserve">น้ำไม่ท่วมขัง ไหลผ่านได้สะดวก</t>
  </si>
  <si>
    <t xml:space="preserve">ตามซอยต่างๆ บ้านหนองบัวบาน</t>
  </si>
  <si>
    <r>
      <rPr>
        <sz val="15"/>
        <rFont val="Noto Sans Devanagari"/>
        <family val="2"/>
      </rPr>
      <t xml:space="preserve">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แบบเทศบาลกำหนด</t>
    </r>
  </si>
  <si>
    <t xml:space="preserve">ทำลายแหล่งเพาะพันธุ์ยุง และที่อยู่</t>
  </si>
  <si>
    <t xml:space="preserve"> </t>
  </si>
  <si>
    <t xml:space="preserve">ของสัตว์พาหะนำโรคต่าง ๆ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t xml:space="preserve"> -</t>
  </si>
  <si>
    <t xml:space="preserve"> ตัวยูพร้อมฝาปิด   ซอย บ้านยาย แก้ว 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36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ถึง รั้ววัด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ข้าง  และถึง สพานในวัด </t>
    </r>
    <r>
      <rPr>
        <sz val="15"/>
        <rFont val="Cordia New"/>
        <family val="2"/>
      </rPr>
      <t xml:space="preserve">1 </t>
    </r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1</t>
    </r>
  </si>
  <si>
    <r>
      <rPr>
        <sz val="15"/>
        <rFont val="Noto Sans Devanagari"/>
        <family val="2"/>
      </rPr>
      <t xml:space="preserve">ข้าง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 ซอย บ้าน ส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จรูญ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6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พลสงคราม  จาก  ซอย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ผ่าน</t>
    </r>
  </si>
  <si>
    <r>
      <rPr>
        <sz val="15"/>
        <rFont val="Noto Sans Devanagari"/>
        <family val="2"/>
      </rPr>
      <t xml:space="preserve">ศาลาประชาคม ซอย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161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t xml:space="preserve"> ตัวยู พร้อมฝาปิด   ซอย บ้านยายสี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9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ฝาตะแกรงเหล็ก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</t>
    </r>
  </si>
  <si>
    <t xml:space="preserve">ลงปากห้วยคาด</t>
  </si>
  <si>
    <t xml:space="preserve"> ตามแบบที่เทศบาลกำหนด</t>
  </si>
  <si>
    <r>
      <rPr>
        <sz val="15"/>
        <rFont val="Noto Sans Devanagari"/>
        <family val="2"/>
      </rPr>
      <t xml:space="preserve">ตัวยู พร้อมฝาปิด   ซอย </t>
    </r>
    <r>
      <rPr>
        <sz val="15"/>
        <rFont val="Cordia New"/>
        <family val="2"/>
      </rPr>
      <t xml:space="preserve">6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51.30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ฝาตะแกรงเหล็ก  ขนาด   </t>
    </r>
    <r>
      <rPr>
        <sz val="15"/>
        <rFont val="Cordia New"/>
        <family val="2"/>
      </rPr>
      <t xml:space="preserve">0.50 x </t>
    </r>
  </si>
  <si>
    <r>
      <rPr>
        <sz val="15"/>
        <rFont val="Cordia New"/>
        <family val="2"/>
      </rPr>
      <t xml:space="preserve"> 1.00 x 13.20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 และ ฝาตะแกรงเหล็ก ขนาด </t>
    </r>
    <r>
      <rPr>
        <sz val="15"/>
        <rFont val="Cordia New"/>
        <family val="2"/>
      </rPr>
      <t xml:space="preserve">0.60 x</t>
    </r>
  </si>
  <si>
    <r>
      <rPr>
        <sz val="15"/>
        <rFont val="Cordia New"/>
        <family val="2"/>
      </rPr>
      <t xml:space="preserve"> 1.00 x 13.20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หลัง ร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25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ปากคาดถึงสี่แยก ซอย </t>
    </r>
    <r>
      <rPr>
        <sz val="15"/>
        <rFont val="Cordia New"/>
        <family val="2"/>
      </rPr>
      <t xml:space="preserve">14-28</t>
    </r>
  </si>
  <si>
    <r>
      <rPr>
        <sz val="15"/>
        <rFont val="Noto Sans Devanagari"/>
        <family val="2"/>
      </rPr>
      <t xml:space="preserve">ฝาตะแกรงเหล็ก  ยาว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  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ลงท่อ  คสล</t>
    </r>
    <r>
      <rPr>
        <sz val="15"/>
        <rFont val="Cordia New"/>
        <family val="2"/>
      </rPr>
      <t xml:space="preserve">.  Ø 60 x 100 x 8  </t>
    </r>
    <r>
      <rPr>
        <sz val="15"/>
        <rFont val="Noto Sans Devanagari"/>
        <family val="2"/>
      </rPr>
      <t xml:space="preserve">ท่อ</t>
    </r>
  </si>
  <si>
    <r>
      <rPr>
        <sz val="15"/>
        <rFont val="Noto Sans Devanagari"/>
        <family val="2"/>
      </rPr>
      <t xml:space="preserve">เปลี่ยนท่อระบายน้ำ  ซอย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ป็น</t>
    </r>
  </si>
  <si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1.20 x 7.00 x 10  </t>
    </r>
    <r>
      <rPr>
        <sz val="15"/>
        <rFont val="Noto Sans Devanagari"/>
        <family val="2"/>
      </rPr>
      <t xml:space="preserve">มม</t>
    </r>
    <r>
      <rPr>
        <sz val="15"/>
        <rFont val="Cordia New"/>
        <family val="2"/>
      </rPr>
      <t xml:space="preserve">.</t>
    </r>
  </si>
  <si>
    <t xml:space="preserve">รางระบายน้ำรูปตัวยูพร้อมตะแกรง</t>
  </si>
  <si>
    <t xml:space="preserve">ตามแบบเทศบาลกำหนด</t>
  </si>
  <si>
    <r>
      <rPr>
        <sz val="15"/>
        <rFont val="Noto Sans Devanagari"/>
        <family val="2"/>
      </rPr>
      <t xml:space="preserve">เหล็ก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20(  </t>
    </r>
    <r>
      <rPr>
        <sz val="15"/>
        <rFont val="Noto Sans Devanagari"/>
        <family val="2"/>
      </rPr>
      <t xml:space="preserve">บ้านท่า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67  </t>
    </r>
    <r>
      <rPr>
        <sz val="15"/>
        <rFont val="Arial"/>
        <family val="2"/>
      </rPr>
      <t xml:space="preserve">เมตร</t>
    </r>
  </si>
  <si>
    <t xml:space="preserve">จากศาลากลางบ้านถึงตะแกรงเหล็ก</t>
  </si>
  <si>
    <t xml:space="preserve">พร้อม ฝาตะแกรงเหล็ก</t>
  </si>
  <si>
    <r>
      <rPr>
        <sz val="15"/>
        <rFont val="Noto Sans Devanagari"/>
        <family val="2"/>
      </rPr>
      <t xml:space="preserve">สุดเขต</t>
    </r>
    <r>
      <rPr>
        <sz val="15"/>
        <rFont val="Cordia New"/>
        <family val="2"/>
      </rPr>
      <t xml:space="preserve">)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40   </t>
    </r>
    <r>
      <rPr>
        <sz val="15"/>
        <rFont val="Noto Sans Devanagari"/>
        <family val="2"/>
      </rPr>
      <t xml:space="preserve">บ้าน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39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ทั้ง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้าง ถึงริมโขง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ตัวยู พร้อมฝาปิด  ซอย </t>
    </r>
    <r>
      <rPr>
        <sz val="15"/>
        <rFont val="Cordia New"/>
        <family val="2"/>
      </rPr>
      <t xml:space="preserve">17 - 19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92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ุ่งสว่าง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ซอย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จากบ้าน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282  </t>
    </r>
    <r>
      <rPr>
        <sz val="15"/>
        <rFont val="Arial"/>
        <family val="2"/>
      </rPr>
      <t xml:space="preserve">เมตร</t>
    </r>
  </si>
  <si>
    <t xml:space="preserve"> นายทวน  ชนชิต  ถึง บ้านนางอุดม  </t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42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25  </t>
    </r>
    <r>
      <rPr>
        <sz val="15"/>
        <rFont val="Arial"/>
        <family val="2"/>
      </rPr>
      <t xml:space="preserve">เมตร</t>
    </r>
  </si>
  <si>
    <t xml:space="preserve">พร้อม ฝาตะแกรงเหล็ก </t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6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50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8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</t>
    </r>
    <r>
      <rPr>
        <sz val="15"/>
        <rFont val="Cordia New"/>
        <family val="2"/>
      </rPr>
      <t xml:space="preserve">37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5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ท่อ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r>
      <rPr>
        <sz val="15"/>
        <rFont val="Noto Sans Devanagari"/>
        <family val="2"/>
      </rPr>
      <t xml:space="preserve"> ลงท่อ  คสล</t>
    </r>
    <r>
      <rPr>
        <sz val="15"/>
        <rFont val="Cordia New"/>
        <family val="2"/>
      </rPr>
      <t xml:space="preserve">.  Ø 100 x 100   </t>
    </r>
    <r>
      <rPr>
        <sz val="15"/>
        <rFont val="Noto Sans Devanagari"/>
        <family val="2"/>
      </rPr>
      <t xml:space="preserve">จำนวน</t>
    </r>
  </si>
  <si>
    <t xml:space="preserve">ตัวยูพร้อมฝาปิด  ข้างศาลากลางบ้าน</t>
  </si>
  <si>
    <r>
      <rPr>
        <sz val="15"/>
        <rFont val="Cordia New"/>
        <family val="2"/>
      </rPr>
      <t xml:space="preserve">39  </t>
    </r>
    <r>
      <rPr>
        <sz val="15"/>
        <rFont val="Arial"/>
        <family val="2"/>
      </rPr>
      <t xml:space="preserve">ท่อน   บ่อพัก คสล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ขนาด</t>
    </r>
    <r>
      <rPr>
        <sz val="15"/>
        <rFont val="Cordia New"/>
        <family val="2"/>
      </rPr>
      <t xml:space="preserve">1.20x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ก่อ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20x 1000 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บ่อ</t>
    </r>
  </si>
  <si>
    <t xml:space="preserve">และลลลูกรังไหล่ทางไม่น้อยกว่า </t>
  </si>
  <si>
    <r>
      <rPr>
        <sz val="15"/>
        <rFont val="Cordia New"/>
        <family val="2"/>
      </rPr>
      <t xml:space="preserve"> 500  </t>
    </r>
    <r>
      <rPr>
        <sz val="15"/>
        <rFont val="Arial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13 </t>
    </r>
    <r>
      <rPr>
        <sz val="15"/>
        <rFont val="Noto Sans Devanagari"/>
        <family val="2"/>
      </rPr>
      <t xml:space="preserve">ต่อจากโครงการ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102 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เดิม  </t>
    </r>
    <r>
      <rPr>
        <sz val="15"/>
        <rFont val="Cordia New"/>
        <family val="2"/>
      </rPr>
      <t xml:space="preserve">10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7 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93   </t>
    </r>
    <r>
      <rPr>
        <sz val="15"/>
        <rFont val="Arial"/>
        <family val="2"/>
      </rPr>
      <t xml:space="preserve">เมตร</t>
    </r>
  </si>
  <si>
    <t xml:space="preserve"> ถึงรั้วพร้อม ฝาตะแกรงเหล็ก </t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0</t>
    </r>
  </si>
  <si>
    <t xml:space="preserve"> พร้อมฝาปิด  ซอย พระลักษณ์พระราม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22   </t>
    </r>
    <r>
      <rPr>
        <sz val="15"/>
        <rFont val="Arial"/>
        <family val="2"/>
      </rPr>
      <t xml:space="preserve">เมตร 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9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0  </t>
    </r>
    <r>
      <rPr>
        <sz val="15"/>
        <rFont val="Arial"/>
        <family val="2"/>
      </rPr>
      <t xml:space="preserve">เมตร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ผิวจราจร ถน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ด้วย</t>
    </r>
  </si>
  <si>
    <t xml:space="preserve">เพื่อปรับปรุงผิวถนนคอนกรีตเสริม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โครงการตามแบบที่ </t>
    </r>
  </si>
  <si>
    <t xml:space="preserve">ผิวจราจรได้มาตราฐาน  ใช้สัญจรได้</t>
  </si>
  <si>
    <t xml:space="preserve">แอสฟัลท์ติก ในเขตเทศบาล</t>
  </si>
  <si>
    <t xml:space="preserve">เหล็ก เดิมที่ได้รับความเสียหาย</t>
  </si>
  <si>
    <t xml:space="preserve">เทศบาลกำหนด</t>
  </si>
  <si>
    <t xml:space="preserve">สะดวกยิ่งขึ้นและลดอุบัติเหตุบนถนน</t>
  </si>
  <si>
    <r>
      <rPr>
        <sz val="15"/>
        <rFont val="Noto Sans Devanagari"/>
        <family val="2"/>
      </rPr>
      <t xml:space="preserve">โครงการก่อสร้างถนน   คสล</t>
    </r>
    <r>
      <rPr>
        <sz val="15"/>
        <rFont val="Cordia New"/>
        <family val="2"/>
      </rPr>
      <t xml:space="preserve">.</t>
    </r>
  </si>
  <si>
    <t xml:space="preserve">เพื่อให้ประชาชนสัญจรได้สะดวก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32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</t>
  </si>
  <si>
    <r>
      <rPr>
        <sz val="15"/>
        <rFont val="Noto Sans Devanagari"/>
        <family val="2"/>
      </rPr>
      <t xml:space="preserve"> ซอยวัดโปร่งแดง 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วัดสามัคคีธรรม</t>
    </r>
  </si>
  <si>
    <t xml:space="preserve">และลดการเกิดอุบัติเหตุ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สะดวกยิ่งขึ้นและลดการ</t>
  </si>
  <si>
    <r>
      <rPr>
        <sz val="15"/>
        <rFont val="Noto Sans Devanagari"/>
        <family val="2"/>
      </rPr>
      <t xml:space="preserve">และกว้าง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,040 </t>
    </r>
    <r>
      <rPr>
        <sz val="15"/>
        <rFont val="Noto Sans Devanagari"/>
        <family val="2"/>
      </rPr>
      <t xml:space="preserve">เมตร</t>
    </r>
  </si>
  <si>
    <t xml:space="preserve">เกิดอุบัติเหตุในการสัญจร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5,20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Cordia New"/>
        <family val="2"/>
      </rPr>
      <t xml:space="preserve">4 </t>
    </r>
  </si>
  <si>
    <t xml:space="preserve">เพื่อให้การสัญจรได้รับความสะดวก</t>
  </si>
  <si>
    <r>
      <rPr>
        <sz val="15"/>
        <rFont val="Noto Sans Devanagari"/>
        <family val="2"/>
      </rPr>
      <t xml:space="preserve">ขนาดกว้าง 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155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 สะดวกยิ่งขึ้น</t>
  </si>
  <si>
    <t xml:space="preserve">ป้องกันน้ำท่วมขัง และลดอุบัติเหตุ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</t>
    </r>
  </si>
  <si>
    <t xml:space="preserve">และลดการเกิดอุบัติเหตุ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วัดป่าราษฎ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50 </t>
    </r>
    <r>
      <rPr>
        <sz val="15"/>
        <rFont val="Noto Sans Devanagari"/>
        <family val="2"/>
      </rPr>
      <t xml:space="preserve">เมตร</t>
    </r>
  </si>
  <si>
    <t xml:space="preserve">อินแปลง 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2,7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t xml:space="preserve">ก่อสร้างสนามเด็กเล่นพร้อมอุปกรณ์</t>
  </si>
  <si>
    <t xml:space="preserve">เด็กเล่นมีสนามกีฬา ใช้ออกกำลังกา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7 </t>
    </r>
    <r>
      <rPr>
        <sz val="15"/>
        <rFont val="Noto Sans Devanagari"/>
        <family val="2"/>
      </rPr>
      <t xml:space="preserve">เมตร</t>
    </r>
  </si>
  <si>
    <t xml:space="preserve">เด็กเล่นมีสนามกีฬาไว้ออกกำลังกาย</t>
  </si>
  <si>
    <t xml:space="preserve">เด็กเล่น  </t>
  </si>
  <si>
    <t xml:space="preserve">สร้างความแข็งแรงให้ร่างกายสมบูรณ์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Arial"/>
        <family val="2"/>
      </rPr>
      <t xml:space="preserve">เมตร  รวมพื้นที่ไม่น้อย</t>
    </r>
  </si>
  <si>
    <t xml:space="preserve">ปลอดภัย เป็นที่เฉพาะสำหรับเด็กเล่น</t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74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พร้อมอุปกรณ์การเล่น</t>
    </r>
  </si>
  <si>
    <r>
      <rPr>
        <sz val="15"/>
        <rFont val="Noto Sans Devanagari"/>
        <family val="2"/>
      </rPr>
      <t xml:space="preserve">ยกระดับฝารางน้ำ ซอย </t>
    </r>
    <r>
      <rPr>
        <sz val="15"/>
        <rFont val="Cordia New"/>
        <family val="2"/>
      </rPr>
      <t xml:space="preserve">8 </t>
    </r>
  </si>
  <si>
    <t xml:space="preserve">ป้องกันน้ำท่วม ปรับเป็นถนนใช้สัญจ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80 </t>
    </r>
    <r>
      <rPr>
        <sz val="15"/>
        <rFont val="Noto Sans Devanagari"/>
        <family val="2"/>
      </rPr>
      <t xml:space="preserve">เมตรยาว </t>
    </r>
    <r>
      <rPr>
        <sz val="15"/>
        <rFont val="Cordia New"/>
        <family val="2"/>
      </rPr>
      <t xml:space="preserve">115.8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</si>
  <si>
    <t xml:space="preserve">ลดอุบัติเหตุ สะดวก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และขนาดกว้าง </t>
    </r>
  </si>
  <si>
    <r>
      <rPr>
        <sz val="15"/>
        <rFont val="Cordia New"/>
        <family val="2"/>
      </rPr>
      <t xml:space="preserve">0.80 x 39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พร้อม</t>
    </r>
  </si>
  <si>
    <r>
      <rPr>
        <sz val="15"/>
        <rFont val="Noto Sans Devanagari"/>
        <family val="2"/>
      </rPr>
      <t xml:space="preserve">ฝาตะแกรงเหล็ก จำนวน </t>
    </r>
    <r>
      <rPr>
        <sz val="15"/>
        <rFont val="Cordia New"/>
        <family val="2"/>
      </rPr>
      <t xml:space="preserve">14 </t>
    </r>
    <r>
      <rPr>
        <sz val="15"/>
        <rFont val="Noto Sans Devanagari"/>
        <family val="2"/>
      </rPr>
      <t xml:space="preserve">ฝ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เข้าศาลาอเนก</t>
    </r>
  </si>
  <si>
    <t xml:space="preserve">ราษฎรมีเส้นทางสัญจรที่สะดวกมากขึ้น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Arial"/>
        <family val="2"/>
      </rPr>
      <t xml:space="preserve">เมตร ยาว  </t>
    </r>
    <r>
      <rPr>
        <sz val="15"/>
        <rFont val="Cordia New"/>
        <family val="2"/>
      </rPr>
      <t xml:space="preserve">43 </t>
    </r>
    <r>
      <rPr>
        <sz val="15"/>
        <rFont val="Arial"/>
        <family val="2"/>
      </rPr>
      <t xml:space="preserve">เมตร</t>
    </r>
  </si>
  <si>
    <t xml:space="preserve">ประสงค์บ้านมวลชน</t>
  </si>
  <si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2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และฝาตะแกรงเหล็ก</t>
    </r>
  </si>
  <si>
    <r>
      <rPr>
        <sz val="15"/>
        <rFont val="Arial"/>
        <family val="2"/>
      </rPr>
      <t xml:space="preserve">ขนาด </t>
    </r>
    <r>
      <rPr>
        <sz val="15"/>
        <rFont val="Cordia New"/>
        <family val="2"/>
      </rPr>
      <t xml:space="preserve">0.50 x 1.20 x 0.10 </t>
    </r>
    <r>
      <rPr>
        <sz val="15"/>
        <rFont val="Arial"/>
        <family val="2"/>
      </rPr>
      <t xml:space="preserve">ม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ฝา ตามแบบเทศบาล</t>
    </r>
  </si>
  <si>
    <t xml:space="preserve">กำหนด</t>
  </si>
  <si>
    <r>
      <rPr>
        <sz val="15"/>
        <rFont val="Noto Sans Devanagari"/>
        <family val="2"/>
      </rPr>
      <t xml:space="preserve">ก่อสร้างรั้ว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ำแพงรอบศาลาอเนก</t>
    </r>
  </si>
  <si>
    <t xml:space="preserve">ศาลามีรั้วและกำแพงที่มั่นคงถาวร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0 x 25.50 </t>
    </r>
    <r>
      <rPr>
        <sz val="15"/>
        <rFont val="Noto Sans Devanagari"/>
        <family val="2"/>
      </rPr>
      <t xml:space="preserve">เมตร  </t>
    </r>
  </si>
  <si>
    <t xml:space="preserve">ศาลามีความสวยงาม ปลอดภัย ไว้บริการ</t>
  </si>
  <si>
    <t xml:space="preserve">ประสงค์ </t>
  </si>
  <si>
    <t xml:space="preserve">ปลอดภัย ดูสวยงามเหมาะสมมากขึ้น</t>
  </si>
  <si>
    <t xml:space="preserve">ต่อราษฎรในชุมชนใช้สอยมากขึ้น</t>
  </si>
  <si>
    <t xml:space="preserve">ก่อสร้างขยายผิวจราจรซอยหลัง</t>
  </si>
  <si>
    <t xml:space="preserve">ถนนซอยหลังโรงเรียนมีเส้นทาง</t>
  </si>
  <si>
    <r>
      <rPr>
        <sz val="15"/>
        <rFont val="Arial"/>
        <family val="2"/>
      </rPr>
      <t xml:space="preserve">ขนาดกว้างเฉลี่ย  </t>
    </r>
    <r>
      <rPr>
        <sz val="15"/>
        <rFont val="Cordia New"/>
        <family val="2"/>
      </rPr>
      <t xml:space="preserve">2.50 </t>
    </r>
    <r>
      <rPr>
        <sz val="15"/>
        <rFont val="Arial"/>
        <family val="2"/>
      </rPr>
      <t xml:space="preserve">เมตร ยาว </t>
    </r>
    <r>
      <rPr>
        <sz val="15"/>
        <rFont val="Cordia New"/>
        <family val="2"/>
      </rPr>
      <t xml:space="preserve">173 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ปกครองได้รับความสะดวกยิ่งขึ้น</t>
    </r>
  </si>
  <si>
    <r>
      <rPr>
        <sz val="15"/>
        <rFont val="Noto Sans Devanagari"/>
        <family val="2"/>
      </rPr>
      <t xml:space="preserve">โรงเรียนอนุบาลปากคาด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ข้าง</t>
    </r>
  </si>
  <si>
    <t xml:space="preserve">ใช้สัญจร เพิ่มความปลอดภัยต่อนักเรียน</t>
  </si>
  <si>
    <r>
      <rPr>
        <sz val="15"/>
        <rFont val="Arial"/>
        <family val="2"/>
      </rPr>
      <t xml:space="preserve">เมตร  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กว้าง</t>
    </r>
  </si>
  <si>
    <t xml:space="preserve">ผู้ปกครอง ที่คอยรับ ส่งมากขึ้น</t>
  </si>
  <si>
    <r>
      <rPr>
        <sz val="15"/>
        <rFont val="Noto Sans Devanagari"/>
        <family val="2"/>
      </rPr>
      <t xml:space="preserve">เฉลี่ย</t>
    </r>
    <r>
      <rPr>
        <sz val="15"/>
        <rFont val="Cordia New"/>
        <family val="2"/>
      </rPr>
      <t xml:space="preserve">2.70 x 173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ินใหม่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3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พื้นที่รวมไม่น้อย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159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ุขไสว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218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872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คันคูกักเก็บน้ำห้วยยาง</t>
  </si>
  <si>
    <t xml:space="preserve">ชุมชนมีฝายเก็ษกักน้ำไว้ใช้อุปโภค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t xml:space="preserve">ห้วยยางมีคันคูกักน้ำใช้เก็บอุปโภค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ยางเสนอโครงการ</t>
    </r>
    <r>
      <rPr>
        <sz val="15"/>
        <rFont val="Cordia New"/>
        <family val="2"/>
      </rPr>
      <t xml:space="preserve">)</t>
    </r>
  </si>
  <si>
    <t xml:space="preserve">บริโภคในชุมชนยามขาดแคลน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 ลงลูกรังไม่น้อยกว่า</t>
    </r>
  </si>
  <si>
    <t xml:space="preserve">บริโภคใช้ในชุมชนมากขึ้น</t>
  </si>
  <si>
    <r>
      <rPr>
        <sz val="15"/>
        <rFont val="Cordia New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ปรับปรุงท่อระบายน้ำตาม</t>
    </r>
  </si>
  <si>
    <t xml:space="preserve">แบบเทศบาลกำหนด</t>
  </si>
  <si>
    <t xml:space="preserve">ก่อสร้างถนนลูกรังคู่ขนานจากบ้าน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0 </t>
    </r>
    <r>
      <rPr>
        <sz val="15"/>
        <rFont val="Noto Sans Devanagari"/>
        <family val="2"/>
      </rPr>
      <t xml:space="preserve">เมตร</t>
    </r>
  </si>
  <si>
    <t xml:space="preserve">โนนยางถึง โรงเรียนปากคาดพิทยาคม</t>
  </si>
  <si>
    <r>
      <rPr>
        <sz val="15"/>
        <rFont val="Arial"/>
        <family val="2"/>
      </rPr>
      <t xml:space="preserve">ลงท่อ </t>
    </r>
    <r>
      <rPr>
        <sz val="15"/>
        <rFont val="Cordia New"/>
        <family val="2"/>
      </rPr>
      <t xml:space="preserve">Ø 1.00 x 1.00 x 3 </t>
    </r>
    <r>
      <rPr>
        <sz val="15"/>
        <rFont val="Arial"/>
        <family val="2"/>
      </rPr>
      <t xml:space="preserve">แถว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ท่อน พร้อมกำแพงปากท่อ</t>
    </r>
  </si>
  <si>
    <r>
      <rPr>
        <sz val="15"/>
        <rFont val="Arial"/>
        <family val="2"/>
      </rPr>
      <t xml:space="preserve">ทั้ง </t>
    </r>
    <r>
      <rPr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ข้าง ลงลูกรังไม่น้อยกว่า  </t>
    </r>
    <r>
      <rPr>
        <sz val="15"/>
        <rFont val="Cordia New"/>
        <family val="2"/>
      </rPr>
      <t xml:space="preserve">900</t>
    </r>
  </si>
  <si>
    <t xml:space="preserve"> ตารางเมตรตามแบบ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ถึงบ้า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27 </t>
    </r>
    <r>
      <rPr>
        <sz val="15"/>
        <rFont val="Noto Sans Devanagari"/>
        <family val="2"/>
      </rPr>
      <t xml:space="preserve">เมตร</t>
    </r>
  </si>
  <si>
    <t xml:space="preserve">นายเนา   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ยาว  </t>
    </r>
    <r>
      <rPr>
        <sz val="15"/>
        <rFont val="Cordia New"/>
        <family val="2"/>
      </rPr>
      <t xml:space="preserve">32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2.50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Arial"/>
        <family val="2"/>
      </rPr>
      <t xml:space="preserve">รวมพื้นที่ไม่น้อยกว่า  </t>
    </r>
    <r>
      <rPr>
        <sz val="15"/>
        <rFont val="Cordia New"/>
        <family val="2"/>
      </rPr>
      <t xml:space="preserve">1,215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r>
      <rPr>
        <sz val="15"/>
        <rFont val="Noto Sans Devanagari"/>
        <family val="2"/>
      </rPr>
      <t xml:space="preserve">ลงท่อ คสล</t>
    </r>
    <r>
      <rPr>
        <sz val="15"/>
        <rFont val="Cordia New"/>
        <family val="2"/>
      </rPr>
      <t xml:space="preserve">. Ø 0.60 x 1.00 x 8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ส็ง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79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ลงท่อ </t>
    </r>
    <r>
      <rPr>
        <sz val="15"/>
        <rFont val="Cordia New"/>
        <family val="2"/>
      </rPr>
      <t xml:space="preserve">Ø 40 x 100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ท่อน รวมพื้นที่ไม่น้อย</t>
    </r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316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ถนนลูกรังซอย 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98 </t>
    </r>
    <r>
      <rPr>
        <sz val="15"/>
        <rFont val="Noto Sans Devanagari"/>
        <family val="2"/>
      </rPr>
      <t xml:space="preserve">เมตร</t>
    </r>
  </si>
  <si>
    <t xml:space="preserve">บ้านนายชม   ชนชิต  </t>
  </si>
  <si>
    <r>
      <rPr>
        <sz val="15"/>
        <rFont val="Arial"/>
        <family val="2"/>
      </rPr>
      <t xml:space="preserve">ลงท่อ คสล</t>
    </r>
    <r>
      <rPr>
        <sz val="15"/>
        <rFont val="Cordia New"/>
        <family val="2"/>
      </rPr>
      <t xml:space="preserve">. Ø 60 x 100 </t>
    </r>
    <r>
      <rPr>
        <sz val="15"/>
        <rFont val="Arial"/>
        <family val="2"/>
      </rPr>
      <t xml:space="preserve">จำนวน </t>
    </r>
    <r>
      <rPr>
        <sz val="15"/>
        <rFont val="Cordia New"/>
        <family val="2"/>
      </rPr>
      <t xml:space="preserve">16</t>
    </r>
  </si>
  <si>
    <r>
      <rPr>
        <sz val="15"/>
        <rFont val="Noto Sans Devanagari"/>
        <family val="2"/>
      </rPr>
      <t xml:space="preserve">ท่อน </t>
    </r>
    <r>
      <rPr>
        <sz val="15"/>
        <rFont val="Cordia New"/>
        <family val="2"/>
      </rPr>
      <t xml:space="preserve">( 2 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ลงลูกรังไม่น้อยกว่า</t>
    </r>
  </si>
  <si>
    <r>
      <rPr>
        <sz val="15"/>
        <rFont val="Cordia New"/>
        <family val="2"/>
      </rPr>
      <t xml:space="preserve">50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นางทองหมุ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.80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9.6 </t>
    </r>
    <r>
      <rPr>
        <sz val="15"/>
        <rFont val="Noto Sans Devanagari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แม่ไพ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1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Arial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ลื่อ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49 </t>
    </r>
    <r>
      <rPr>
        <sz val="15"/>
        <rFont val="Noto Sans Devanagari"/>
        <family val="2"/>
      </rPr>
      <t xml:space="preserve">เมตร</t>
    </r>
  </si>
  <si>
    <t xml:space="preserve">ถึงบ้านนายชัด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147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ร่วมมิตร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อุดหนุนโครงการก่อสร้างถนนลาด</t>
  </si>
  <si>
    <t xml:space="preserve">เพื่อปรับปรุงถนนเข้าโรงเรียนให้</t>
  </si>
  <si>
    <r>
      <rPr>
        <sz val="15"/>
        <rFont val="Noto Sans Devanagari"/>
        <family val="2"/>
      </rPr>
      <t xml:space="preserve">ราดยางถนน ระยะทาง 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 - </t>
  </si>
  <si>
    <t xml:space="preserve">ยางเข้าโรงเรียนปากคาดพิทยาคม</t>
  </si>
  <si>
    <t xml:space="preserve">มีความสะดวกและปลอดภัย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พิทยาคมเสนอโครงการ</t>
    </r>
    <r>
      <rPr>
        <sz val="15"/>
        <rFont val="Cordia New"/>
        <family val="2"/>
      </rPr>
      <t xml:space="preserve">)</t>
    </r>
  </si>
  <si>
    <t xml:space="preserve">50</t>
  </si>
  <si>
    <t xml:space="preserve"> ก่อสร้างถนนคอนกรีตเสริมเหล็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ได้ใช้ถนนอย่าง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ขนาด</t>
    </r>
    <r>
      <rPr>
        <sz val="15"/>
        <rFont val="Cordia New"/>
        <family val="2"/>
      </rPr>
      <t xml:space="preserve">4x150x0.15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นักเรียนได้ใช้ถนนอย่างสะดว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สะดวกสบาย</t>
  </si>
  <si>
    <t xml:space="preserve">ตามแบบที่กรมโยธาธิการกำหนด</t>
  </si>
  <si>
    <t xml:space="preserve">51</t>
  </si>
  <si>
    <t xml:space="preserve"> ก่อสร้างรั้วคอนกรีต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โรงเรียนจะได้มีรั้วไว้ใช้และ</t>
    </r>
  </si>
  <si>
    <r>
      <rPr>
        <sz val="15"/>
        <rFont val="Noto Sans Devanagari"/>
        <family val="2"/>
      </rPr>
      <t xml:space="preserve">รั้วคอนกรีต ยาว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เมตร </t>
    </r>
  </si>
  <si>
    <t xml:space="preserve">นักเรียนในโรงเรียนมีความปลอดภัย</t>
  </si>
  <si>
    <t xml:space="preserve">ป้องกันอันตรายแก่เด็กนักเรียน</t>
  </si>
  <si>
    <r>
      <rPr>
        <b val="true"/>
        <sz val="15"/>
        <rFont val="Cordia New"/>
        <family val="2"/>
      </rPr>
      <t xml:space="preserve">      1.2  </t>
    </r>
    <r>
      <rPr>
        <b val="true"/>
        <sz val="15"/>
        <rFont val="Noto Sans Devanagari"/>
        <family val="2"/>
      </rPr>
      <t xml:space="preserve">แนวทางการพัฒนาด้านการสาธารณูปโภค</t>
    </r>
  </si>
  <si>
    <t xml:space="preserve">1</t>
  </si>
  <si>
    <t xml:space="preserve">โครงการขยายเขตประปาภายในเขต</t>
  </si>
  <si>
    <t xml:space="preserve">เพื่อให้ประชาชนมีน้ำอุปโภค</t>
  </si>
  <si>
    <t xml:space="preserve">ขยายเขตประปาเพื่อการอุปโภคบริโภค</t>
  </si>
  <si>
    <t xml:space="preserve">ประชนมีน้ำอุปโภคบริโภค</t>
  </si>
  <si>
    <t xml:space="preserve">เทศบาลตำบลปากคาด</t>
  </si>
  <si>
    <t xml:space="preserve">ใช้ได้สะดวกและปลอดภัย</t>
  </si>
  <si>
    <t xml:space="preserve">อย่างทั่วถึง</t>
  </si>
  <si>
    <t xml:space="preserve">โครงการขยายเขตไฟฟ้าส่องสว่าง</t>
  </si>
  <si>
    <t xml:space="preserve">เพื่อมีไฟฟ้าส่องสว่างอย่างทั่วถึง</t>
  </si>
  <si>
    <t xml:space="preserve">ขยายเขตไฟฟ้าส่องสว่างตามถนน</t>
  </si>
  <si>
    <t xml:space="preserve">ขยายเขตไฟฟ้าส่องสว่างชุมชนป้อง</t>
  </si>
  <si>
    <t xml:space="preserve">กันปัญหาความเสี่ยงต่อการลักขโมย</t>
  </si>
  <si>
    <r>
      <rPr>
        <sz val="15"/>
        <rFont val="Noto Sans Devanagari"/>
        <family val="2"/>
      </rPr>
      <t xml:space="preserve">จัดหาถังกักเก็บน้ำ   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</t>
    </r>
  </si>
  <si>
    <t xml:space="preserve">ชุมชนมีถังกักเก็บน้ำ ไว้เพื่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 ๆ ละ </t>
    </r>
    <r>
      <rPr>
        <sz val="15"/>
        <rFont val="Cordia New"/>
        <family val="2"/>
      </rPr>
      <t xml:space="preserve">800 </t>
    </r>
    <r>
      <rPr>
        <sz val="15"/>
        <rFont val="Noto Sans Devanagari"/>
        <family val="2"/>
      </rPr>
      <t xml:space="preserve">บาท</t>
    </r>
  </si>
  <si>
    <t xml:space="preserve">ชุมชนมีน้ำอุปโภคบริโภคอย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อ่ง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ภายในเขตเทศบาล</t>
    </r>
  </si>
  <si>
    <t xml:space="preserve">ใช้อุปโภคบริโภคในช่วงขาดแคลน</t>
  </si>
  <si>
    <t xml:space="preserve">ทั่วถึงป้องกันภัยแล้ง</t>
  </si>
  <si>
    <r>
      <rPr>
        <sz val="15"/>
        <rFont val="Cordia New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ด้านการควบคุมอาคาร  ผังเมือง และสถานที่สาธารณะประโยชน์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าท </t>
    </r>
    <r>
      <rPr>
        <sz val="15"/>
        <rFont val="Cordia New"/>
        <family val="2"/>
      </rPr>
      <t xml:space="preserve">)</t>
    </r>
  </si>
  <si>
    <t xml:space="preserve">โครงการปรับปรุงภูมิทัศน์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ดับซุ้มเฉลิมฯพระเกียร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รับกล้าไม้ไปปลูก</t>
    </r>
  </si>
  <si>
    <t xml:space="preserve">โรงเพาะชำกล้าไม้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สถานที่ราชการให้น่าอยู่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จกกล้าไม้แก่ชุมชน 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เพื่อเฉลิมพระเกียรติฯ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ดับซุ้มเฉลิมพระเกียรติต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ถานที่ราชการเป็นสถานที่น่าอยู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โรงเพาะชำ </t>
    </r>
  </si>
  <si>
    <t xml:space="preserve">เทศกาลต่างๆ </t>
  </si>
  <si>
    <t xml:space="preserve">น่าติดต่อ </t>
  </si>
  <si>
    <r>
      <rPr>
        <sz val="15"/>
        <rFont val="Noto Sans Devanagari"/>
        <family val="2"/>
      </rPr>
      <t xml:space="preserve">ก่อสร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รับปรุงห้องน้ำสาธารณะ</t>
    </r>
  </si>
  <si>
    <t xml:space="preserve">เพื่อให้บริการแก่ประชาชนใน</t>
  </si>
  <si>
    <t xml:space="preserve">ประชาชนที่มารอรับโดยสารรถ</t>
  </si>
  <si>
    <t xml:space="preserve">บริเวณหนองบัวบานและในสถานี</t>
  </si>
  <si>
    <t xml:space="preserve">เขตเทศบาลตำบลปากคาด</t>
  </si>
  <si>
    <t xml:space="preserve">ประจำทางได้ใช้บริการ</t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แห่ง</t>
    </r>
  </si>
  <si>
    <t xml:space="preserve">โครงการจัดซื้อที่ดินบ้านศรีสมบัติ</t>
  </si>
  <si>
    <t xml:space="preserve">จัดหาที่ดินดำเนินการจัดซื้อให้ชุมชน</t>
  </si>
  <si>
    <r>
      <rPr>
        <sz val="15"/>
        <rFont val="Noto Sans Devanagari"/>
        <family val="2"/>
      </rPr>
      <t xml:space="preserve"> ที่ดิน จำนวน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แปลง</t>
    </r>
  </si>
  <si>
    <t xml:space="preserve">ชุมชนศรีสมบัติมีที่ดิน เพื่อใช้ให้เกิด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ตามสมควร</t>
  </si>
  <si>
    <t xml:space="preserve"> โครงการก่อสร้างอาคารเก็บครุภัณฑ์</t>
  </si>
  <si>
    <t xml:space="preserve">เพื่อให้มีสถานที่เก็บครุภัณฑ์อุปกรณ์</t>
  </si>
  <si>
    <r>
      <rPr>
        <sz val="15"/>
        <rFont val="Noto Sans Devanagari"/>
        <family val="2"/>
      </rPr>
      <t xml:space="preserve">ก่อสร้างอาคาร คสล</t>
    </r>
    <r>
      <rPr>
        <sz val="15"/>
        <rFont val="Cordia New"/>
        <family val="2"/>
      </rPr>
      <t xml:space="preserve">.</t>
    </r>
  </si>
  <si>
    <t xml:space="preserve">มีสถานที่เก็บครุภัณฑ์อุปกรณ์</t>
  </si>
  <si>
    <t xml:space="preserve">ก่องช่าง</t>
  </si>
  <si>
    <t xml:space="preserve">ของเทศบาลฯ</t>
  </si>
  <si>
    <t xml:space="preserve">ต่างๆเพื่อไม่ให้ทรัพย์สินทาง</t>
  </si>
  <si>
    <r>
      <rPr>
        <sz val="15"/>
        <rFont val="Cordia New"/>
        <family val="2"/>
      </rPr>
      <t xml:space="preserve">1</t>
    </r>
    <r>
      <rPr>
        <sz val="15"/>
        <rFont val="Noto Sans Devanagari"/>
        <family val="2"/>
      </rPr>
      <t xml:space="preserve">ชั้น ตามแบบเทศบาลฯ  กำหนด</t>
    </r>
  </si>
  <si>
    <t xml:space="preserve">ในที่ปลอดภัย</t>
  </si>
  <si>
    <t xml:space="preserve">ราชการสูญหาย</t>
  </si>
  <si>
    <t xml:space="preserve">โครงการก่อสร้างสำนักงาน</t>
  </si>
  <si>
    <t xml:space="preserve">เพื่อให้มีที่ทำงานที่กว้างขวาง</t>
  </si>
  <si>
    <t xml:space="preserve">สถานที่ทำงานมีพื้นที่กว้างขวาง</t>
  </si>
  <si>
    <t xml:space="preserve">เทศบาลตำบลปากคาดและ</t>
  </si>
  <si>
    <t xml:space="preserve">เป็นสัดส่วนแก่ประชาชนที่มาใช้</t>
  </si>
  <si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ชั้น ตามแบบ ทต</t>
    </r>
    <r>
      <rPr>
        <sz val="15"/>
        <rFont val="Cordia New"/>
        <family val="2"/>
      </rPr>
      <t xml:space="preserve">.</t>
    </r>
  </si>
  <si>
    <t xml:space="preserve">เป็นสัดส่วนเพียงพอ</t>
  </si>
  <si>
    <t xml:space="preserve">บ้านพักสำหรับพนักงานเทศบาลฯ</t>
  </si>
  <si>
    <t xml:space="preserve">บริการ</t>
  </si>
  <si>
    <t xml:space="preserve"> กำหนด</t>
  </si>
  <si>
    <t xml:space="preserve">และสะดวกยิ่งขึ้นในการบริการ</t>
  </si>
  <si>
    <t xml:space="preserve">เพื่อเพิ่มพื้นที่ใช้งานสำหรับรอง</t>
  </si>
  <si>
    <t xml:space="preserve">ประชาชน</t>
  </si>
  <si>
    <t xml:space="preserve">รับจำนวนบุคลากร และวัสดุ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ั้น  จำนวน 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คูหา</t>
    </r>
  </si>
  <si>
    <t xml:space="preserve">สำนักงานในอนาคต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เมตร  </t>
    </r>
  </si>
  <si>
    <r>
      <rPr>
        <sz val="15"/>
        <rFont val="Noto Sans Devanagari"/>
        <family val="2"/>
      </rPr>
      <t xml:space="preserve">เพื่อให้พนักงาน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ที่พักอาศัย</t>
    </r>
  </si>
  <si>
    <t xml:space="preserve">ก่อสร้างลานเอนกประสงค์ บริเวณ</t>
  </si>
  <si>
    <t xml:space="preserve">ชุมชนมีลานเอนกประสงค์ใช้สอ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7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เมตร</t>
    </r>
  </si>
  <si>
    <t xml:space="preserve">-</t>
  </si>
  <si>
    <t xml:space="preserve">ลานเอนกประสงค์มีมาตรฐาน ใช้สอย</t>
  </si>
  <si>
    <t xml:space="preserve">ศาลาประชาคม    บ้านโนนยาง  </t>
  </si>
  <si>
    <t xml:space="preserve">ใช้ในกิจกรรมต่าง ๆ 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  รวมพื้นที่ไม่น้อย</t>
    </r>
  </si>
  <si>
    <t xml:space="preserve">บริเวณศาลาประชาคม สะดวกมากขึ้น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66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</si>
  <si>
    <t xml:space="preserve">ต่อเติมศาลากลางบ้านท่าสุขสันต์ </t>
  </si>
  <si>
    <r>
      <rPr>
        <sz val="15"/>
        <rFont val="Arial"/>
        <family val="2"/>
      </rPr>
      <t xml:space="preserve">ขนาด  กว้าง  </t>
    </r>
    <r>
      <rPr>
        <sz val="15"/>
        <rFont val="Cordia New"/>
        <family val="2"/>
      </rPr>
      <t xml:space="preserve">11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12  </t>
    </r>
    <r>
      <rPr>
        <sz val="15"/>
        <rFont val="Arial"/>
        <family val="2"/>
      </rPr>
      <t xml:space="preserve">เมตร</t>
    </r>
  </si>
  <si>
    <t xml:space="preserve">อุดหนุนก่อสร้างเมรุวัดสว่างอารมย์</t>
  </si>
  <si>
    <t xml:space="preserve">เพื่อเป็นสถานที่เผาศพ</t>
  </si>
  <si>
    <r>
      <rPr>
        <sz val="15"/>
        <rFont val="Arial"/>
        <family val="2"/>
      </rPr>
      <t xml:space="preserve">เมรุเผาศพ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หลัง ขนาด </t>
    </r>
    <r>
      <rPr>
        <sz val="15"/>
        <rFont val="Cordia New"/>
        <family val="2"/>
      </rPr>
      <t xml:space="preserve">6x12 </t>
    </r>
    <r>
      <rPr>
        <sz val="15"/>
        <rFont val="Arial"/>
        <family val="2"/>
      </rPr>
      <t xml:space="preserve">เมตร</t>
    </r>
  </si>
  <si>
    <t xml:space="preserve">ต่อเติมศาลาประชาคม บ้านโนนก่อ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2.7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9.30  </t>
    </r>
    <r>
      <rPr>
        <sz val="15"/>
        <rFont val="Arial"/>
        <family val="2"/>
      </rPr>
      <t xml:space="preserve">เมตร</t>
    </r>
  </si>
  <si>
    <t xml:space="preserve">ศาลามีมาตรฐาน ใช้สอย</t>
  </si>
  <si>
    <t xml:space="preserve"> ต่อเติมศาลากลางบ้าน บ้านห้วยคาด</t>
  </si>
  <si>
    <t xml:space="preserve">เพื่อให้ชุมชนมีสถานที่ประกอบ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พื้นชั้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5.80 x 7.90 </t>
    </r>
    <r>
      <rPr>
        <sz val="15"/>
        <rFont val="Noto Sans Devanagari"/>
        <family val="2"/>
      </rPr>
      <t xml:space="preserve">เมตร</t>
    </r>
  </si>
  <si>
    <t xml:space="preserve">ชุมชนมีสถานที่จัดกิจกรรมงาน</t>
  </si>
  <si>
    <r>
      <rPr>
        <sz val="15"/>
        <rFont val="Cordia New"/>
        <family val="2"/>
      </rPr>
      <t xml:space="preserve">    -  </t>
    </r>
    <r>
      <rPr>
        <sz val="15"/>
        <rFont val="Noto Sans Devanagari"/>
        <family val="2"/>
      </rPr>
      <t xml:space="preserve">ถนนทางเข้าศาลากลางบ้าน </t>
    </r>
  </si>
  <si>
    <t xml:space="preserve">พิธีกรรมทางศาสนาและงา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8.5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เมตร</t>
    </r>
  </si>
  <si>
    <t xml:space="preserve">ประเพณีท้องถิ่น</t>
  </si>
  <si>
    <t xml:space="preserve">         บ้านห้วยคาด</t>
  </si>
  <si>
    <t xml:space="preserve">ประเพณีต่างๆของชุมช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่าง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1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     - </t>
    </r>
    <r>
      <rPr>
        <sz val="15"/>
        <rFont val="Noto Sans Devanagari"/>
        <family val="2"/>
      </rPr>
      <t xml:space="preserve">พื้นคอนกรีต ข้าง ศาลา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้วย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ต่อเติม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ซ่อมแซมศาลากลาง</t>
    </r>
  </si>
  <si>
    <r>
      <rPr>
        <sz val="15"/>
        <rFont val="Noto Sans Devanagari"/>
        <family val="2"/>
      </rPr>
      <t xml:space="preserve">โดม  ขนาด กว้าง  </t>
    </r>
    <r>
      <rPr>
        <sz val="15"/>
        <rFont val="Cordia New"/>
        <family val="2"/>
      </rPr>
      <t xml:space="preserve">6 x 16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,</t>
    </r>
  </si>
  <si>
    <t xml:space="preserve">บ้านท่าสวรรค์</t>
  </si>
  <si>
    <t xml:space="preserve">รั้วกำแพงก่ออิฐบล็อก  ติดตาข่าย</t>
  </si>
  <si>
    <r>
      <rPr>
        <sz val="15"/>
        <rFont val="Noto Sans Devanagari"/>
        <family val="2"/>
      </rPr>
      <t xml:space="preserve">ประตูเหล็กม้ว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่อเติมห้องเก็บ</t>
    </r>
  </si>
  <si>
    <r>
      <rPr>
        <sz val="15"/>
        <rFont val="Arial"/>
        <family val="2"/>
      </rPr>
      <t xml:space="preserve">ของด้านหลัง ขนาด  </t>
    </r>
    <r>
      <rPr>
        <sz val="15"/>
        <rFont val="Cordia New"/>
        <family val="2"/>
      </rPr>
      <t xml:space="preserve">6 x 8  </t>
    </r>
    <r>
      <rPr>
        <sz val="15"/>
        <rFont val="Arial"/>
        <family val="2"/>
      </rPr>
      <t xml:space="preserve">เมตร</t>
    </r>
  </si>
  <si>
    <t xml:space="preserve">ตามแบบแปลนที่เทศบาลฯ กำหนด</t>
  </si>
  <si>
    <t xml:space="preserve">ก่อสร้างศาลาพักศพ  ณ  วัดสามัคคีธรรม</t>
  </si>
  <si>
    <r>
      <rPr>
        <sz val="15"/>
        <rFont val="Noto Sans Devanagari"/>
        <family val="2"/>
      </rPr>
      <t xml:space="preserve">ขนาด  กว้าง  </t>
    </r>
    <r>
      <rPr>
        <sz val="15"/>
        <rFont val="Cordia New"/>
        <family val="2"/>
      </rPr>
      <t xml:space="preserve">6 x 12  </t>
    </r>
    <r>
      <rPr>
        <sz val="15"/>
        <rFont val="Noto Sans Devanagari"/>
        <family val="2"/>
      </rPr>
      <t xml:space="preserve">เมตร</t>
    </r>
  </si>
  <si>
    <t xml:space="preserve">บ้านโนนยาง</t>
  </si>
  <si>
    <t xml:space="preserve">ต่อเติมศาลากลางบ้านทุ่งสว่าง</t>
  </si>
  <si>
    <r>
      <rPr>
        <sz val="15"/>
        <rFont val="Noto Sans Devanagari"/>
        <family val="2"/>
      </rPr>
      <t xml:space="preserve">ปูกระเบื้อง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จัดทำห้องเก็บของ</t>
    </r>
    <r>
      <rPr>
        <sz val="15"/>
        <rFont val="Cordia New"/>
        <family val="2"/>
      </rPr>
      <t xml:space="preserve">,</t>
    </r>
  </si>
  <si>
    <t xml:space="preserve">ติดพัดลม</t>
  </si>
  <si>
    <t xml:space="preserve">ก่อสร้างศาลาอเนกประสงค์บ้านมวลชน</t>
  </si>
  <si>
    <t xml:space="preserve">ชุมชนมีศาลาอเนกประสงค์ใช้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เมตร</t>
    </r>
  </si>
  <si>
    <t xml:space="preserve">ชุมชนมวลชนได้ศาลาอเนกประสงค์</t>
  </si>
  <si>
    <t xml:space="preserve">กิจกรรมภายในชุมชนปรึกษาหารือ</t>
  </si>
  <si>
    <t xml:space="preserve">ร่วมนันทนาการร่วมกันในชุมชน</t>
  </si>
  <si>
    <t xml:space="preserve">ร่วมกันในการจัดงานต่าง ๆ</t>
  </si>
  <si>
    <t xml:space="preserve">โครงการก่อสร้างโดมอเนก</t>
  </si>
  <si>
    <t xml:space="preserve">เพื่อสร้างโดมบริเวณตลาดสด</t>
  </si>
  <si>
    <t xml:space="preserve">สร้างโดมอเนกประสงค์</t>
  </si>
  <si>
    <t xml:space="preserve">ตลาดสดสะดวกมากขึ้น</t>
  </si>
  <si>
    <t xml:space="preserve">ประสงค์ตลาดฯ</t>
  </si>
  <si>
    <t xml:space="preserve">เทศบาล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อุดหนุนก่อสร้างเมรุ  ณ วัดราษอินทร์</t>
  </si>
  <si>
    <t xml:space="preserve">ชุมชนมีเมรุในวัดประกอบ</t>
  </si>
  <si>
    <r>
      <rPr>
        <sz val="15"/>
        <rFont val="Noto Sans Devanagari"/>
        <family val="2"/>
      </rPr>
      <t xml:space="preserve"> เมรุ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ชุมชนมีเมรุในวัดเพื่อประกอบ</t>
  </si>
  <si>
    <t xml:space="preserve">แปลง</t>
  </si>
  <si>
    <t xml:space="preserve">ฌาปณกิจ</t>
  </si>
  <si>
    <r>
      <rPr>
        <sz val="15"/>
        <rFont val="Noto Sans Devanagari"/>
        <family val="2"/>
      </rPr>
      <t xml:space="preserve">ต่อเติมศาลากลางบ้า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แบบโดม</t>
    </r>
    <r>
      <rPr>
        <sz val="15"/>
        <rFont val="Cordia New"/>
        <family val="2"/>
      </rPr>
      <t xml:space="preserve">)</t>
    </r>
  </si>
  <si>
    <t xml:space="preserve">ต่อเติมศาลาให้เกิดความสมบูรณ์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เมตร สู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</t>
    </r>
  </si>
  <si>
    <t xml:space="preserve">ศาลากลางบ้านให้มีสถานที่จัด</t>
  </si>
  <si>
    <t xml:space="preserve">บ้านหนองบัวบาน</t>
  </si>
  <si>
    <t xml:space="preserve">มากที่สุด</t>
  </si>
  <si>
    <t xml:space="preserve">ตามแบบที่เทศบาลกำหนด</t>
  </si>
  <si>
    <t xml:space="preserve">กิจกรรมของชุมชนให้เกิดความ</t>
  </si>
  <si>
    <t xml:space="preserve">สามัคคี ร่วมปรึกษาหารือ</t>
  </si>
  <si>
    <t xml:space="preserve">โครงการต่อเติมศาลากลางบ้าน</t>
  </si>
  <si>
    <t xml:space="preserve">ใช้ร่วมกิจกรรมต่าง ๆ ในชุมชน</t>
  </si>
  <si>
    <r>
      <rPr>
        <sz val="15"/>
        <rFont val="Arial"/>
        <family val="2"/>
      </rPr>
      <t xml:space="preserve">ต่อเติมอาคาร </t>
    </r>
    <r>
      <rPr>
        <sz val="15"/>
        <rFont val="Cordia New"/>
        <family val="2"/>
      </rPr>
      <t xml:space="preserve">1 </t>
    </r>
    <r>
      <rPr>
        <sz val="15"/>
        <rFont val="Arial"/>
        <family val="2"/>
      </rPr>
      <t xml:space="preserve">หลัง ตามแบบ ทต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กำหนด</t>
    </r>
  </si>
  <si>
    <t xml:space="preserve">ชุมชนใช้ประกอบกิจกรรม</t>
  </si>
  <si>
    <t xml:space="preserve">บ้านศรีสมบัติ</t>
  </si>
  <si>
    <t xml:space="preserve">เช่น การประชุมปรึกษาหารือ</t>
  </si>
  <si>
    <t xml:space="preserve">ร่วมกัน 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 ก่อสร้างลานกีฬาอเนกประสงค์</t>
  </si>
  <si>
    <t xml:space="preserve">มีลานกีฬาอเนกประสงค์</t>
  </si>
  <si>
    <r>
      <rPr>
        <sz val="15"/>
        <rFont val="Noto Sans Devanagari"/>
        <family val="2"/>
      </rPr>
      <t xml:space="preserve">ก่อสร้างลานกีฬา คสล</t>
    </r>
    <r>
      <rPr>
        <sz val="15"/>
        <rFont val="Cordia New"/>
        <family val="2"/>
      </rPr>
      <t xml:space="preserve">.</t>
    </r>
  </si>
  <si>
    <t xml:space="preserve">มีลานกีฬาเพิ่มขึ้น ให้การออกกำลัง</t>
  </si>
  <si>
    <t xml:space="preserve">บริเวณหนองมุม บ้านท่าสวรรค์</t>
  </si>
  <si>
    <t xml:space="preserve">ใช้ทำกิจกรรมต่าง ๆ อันเกิด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12.50 </t>
    </r>
    <r>
      <rPr>
        <sz val="15"/>
        <rFont val="Noto Sans Devanagari"/>
        <family val="2"/>
      </rPr>
      <t xml:space="preserve">เมตร หนา </t>
    </r>
  </si>
  <si>
    <t xml:space="preserve">ต่อสุขภาพแข็งแรงสร้างภูมิป้องกัน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</t>
  </si>
  <si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</t>
    </r>
  </si>
  <si>
    <t xml:space="preserve">โรคภูมิแพ้ได้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ำหนด</t>
    </r>
  </si>
  <si>
    <t xml:space="preserve">ก่อสร้างลานกีฬา</t>
  </si>
  <si>
    <t xml:space="preserve">เพื่อเป็นที่สถานที่ร่วมจัดกิจกรรม</t>
  </si>
  <si>
    <r>
      <rPr>
        <sz val="15"/>
        <rFont val="Noto Sans Devanagari"/>
        <family val="2"/>
      </rPr>
      <t xml:space="preserve">ก่อสร้าง  ลานกีฬา</t>
    </r>
    <r>
      <rPr>
        <sz val="15"/>
        <rFont val="Cordia New"/>
        <family val="2"/>
      </rPr>
      <t xml:space="preserve">.</t>
    </r>
  </si>
  <si>
    <t xml:space="preserve">ชุมชนมีลานกีฬาประจำหมูบ้าน</t>
  </si>
  <si>
    <t xml:space="preserve">อเนกประสงค์บ้านหนองบัวบาน</t>
  </si>
  <si>
    <r>
      <rPr>
        <sz val="15"/>
        <rFont val="Noto Sans Devanagari"/>
        <family val="2"/>
      </rPr>
      <t xml:space="preserve"> ตามแบบ ทต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และพักผ่อ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ออกกำลังกาย</t>
    </r>
  </si>
  <si>
    <t xml:space="preserve"> ก่อสร้างสนามเด็กเล่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สถานที่เฉพาะสำหรับ</t>
    </r>
  </si>
  <si>
    <r>
      <rPr>
        <sz val="15"/>
        <rFont val="Noto Sans Devanagari"/>
        <family val="2"/>
      </rPr>
      <t xml:space="preserve">ก่อสร้างสนามเด็กเล่น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สถานที่ให้เด็กเล่นอย่างเป็น</t>
    </r>
  </si>
  <si>
    <t xml:space="preserve">ภายในโรงเรียนอนุบาลเทศบาล</t>
  </si>
  <si>
    <t xml:space="preserve">เด็กเล่น ออกกำลังกาย</t>
  </si>
  <si>
    <t xml:space="preserve">สัดส่วน</t>
  </si>
  <si>
    <t xml:space="preserve">ปากคา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ลดอัตราเสี่ยงจากอันตรายที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เกิดจากเด็กเล่นบนท้องถน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พัฒนาการทางกาย จิตใจ</t>
    </r>
  </si>
  <si>
    <t xml:space="preserve">อารมณ์ และสังคมได้สมวัย</t>
  </si>
  <si>
    <t xml:space="preserve">22</t>
  </si>
  <si>
    <t xml:space="preserve">ก่อสร้างลานกีฬาอเนกประสงค์ภาย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มีลานกีฬาสำหรับ</t>
    </r>
  </si>
  <si>
    <r>
      <rPr>
        <sz val="15"/>
        <rFont val="Noto Sans Devanagari"/>
        <family val="2"/>
      </rPr>
      <t xml:space="preserve">ก่อสร้างลานกีฬา ขนาด </t>
    </r>
    <r>
      <rPr>
        <sz val="15"/>
        <rFont val="Cordia New"/>
        <family val="2"/>
      </rPr>
      <t xml:space="preserve">16 x 26  </t>
    </r>
    <r>
      <rPr>
        <sz val="15"/>
        <rFont val="Noto Sans Devanagari"/>
        <family val="2"/>
      </rPr>
      <t xml:space="preserve">เมตร</t>
    </r>
  </si>
  <si>
    <t xml:space="preserve">นักเรียนมีลานกีฬาสำหรับออกกำลัง</t>
  </si>
  <si>
    <t xml:space="preserve">โรงเรียนอนุบาลปากคาด</t>
  </si>
  <si>
    <t xml:space="preserve">ออกกำลังกาย</t>
  </si>
  <si>
    <t xml:space="preserve">พร้อมเสาและตาข่าย</t>
  </si>
  <si>
    <t xml:space="preserve">กาย</t>
  </si>
  <si>
    <t xml:space="preserve">โครงการปรับปรุงภูมิทัศน์ใน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ับปรุงภูมิทัศน์คลองห้วยคาด</t>
    </r>
  </si>
  <si>
    <t xml:space="preserve">ปรับปรุงภูมิทัศน์คลองห้วยคาด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ทำฝาปิดรางระบายน้ำ</t>
    </r>
  </si>
  <si>
    <r>
      <rPr>
        <sz val="15"/>
        <rFont val="Noto Sans Devanagari"/>
        <family val="2"/>
      </rPr>
      <t xml:space="preserve">ภูมิทัศน์คลองเมตร</t>
    </r>
    <r>
      <rPr>
        <sz val="15"/>
        <rFont val="Cordia New"/>
        <family val="2"/>
      </rPr>
      <t xml:space="preserve">1 </t>
    </r>
  </si>
  <si>
    <t xml:space="preserve"> บ้านปากคาด</t>
  </si>
  <si>
    <t xml:space="preserve"> ให้มีพักผ่อนและสนามเด็กเล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ำแนวเขตคลอง</t>
    </r>
  </si>
  <si>
    <t xml:space="preserve">ห้วยคาด  มีที่พักผ่อ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ลูกต้นไม้ทำสวนย่อม</t>
    </r>
  </si>
  <si>
    <t xml:space="preserve">และสนามเด็กเล่น</t>
  </si>
  <si>
    <t xml:space="preserve">โครงการก่อสร้างเขื่อนป้อง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การกัดเซาะและการ</t>
    </r>
  </si>
  <si>
    <t xml:space="preserve">ก่อสร้างเขื่อนตามแบบที่</t>
  </si>
  <si>
    <t xml:space="preserve">ตลิ่งแม่น้ำโขงในเขตอำเภอ</t>
  </si>
  <si>
    <t xml:space="preserve">ตลิ่งริมแม่น้ำโขง  อำเภอปากคาด</t>
  </si>
  <si>
    <t xml:space="preserve">พังทลายของตลิ่งแม่น้ำ  บริเวณ</t>
  </si>
  <si>
    <t xml:space="preserve">กรมโยธาธิการและผังเมือง</t>
  </si>
  <si>
    <t xml:space="preserve">ปากคาด  ในช่วงบริเวณ บ้าน</t>
  </si>
  <si>
    <r>
      <rPr>
        <sz val="15"/>
        <rFont val="Noto Sans Devanagari"/>
        <family val="2"/>
      </rPr>
      <t xml:space="preserve">ระยะที่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จาก บ้านท่าสวรรค์  หมู่ </t>
    </r>
    <r>
      <rPr>
        <sz val="15"/>
        <rFont val="Cordia New"/>
        <family val="2"/>
      </rPr>
      <t xml:space="preserve">7,</t>
    </r>
  </si>
  <si>
    <t xml:space="preserve">แม่น้ำโขง  ช่วงระหว่าง</t>
  </si>
  <si>
    <r>
      <rPr>
        <sz val="15"/>
        <rFont val="Noto Sans Devanagari"/>
        <family val="2"/>
      </rPr>
      <t xml:space="preserve">กำหนด  รวมระยะทางช่วงที่ </t>
    </r>
    <r>
      <rPr>
        <sz val="15"/>
        <rFont val="Cordia New"/>
        <family val="2"/>
      </rPr>
      <t xml:space="preserve">1 </t>
    </r>
  </si>
  <si>
    <t xml:space="preserve">ท่าสวรรค์   บ้านท่านาคูณ  บ้าน</t>
  </si>
  <si>
    <t xml:space="preserve">ในเขตเทศบาล</t>
  </si>
  <si>
    <r>
      <rPr>
        <sz val="15"/>
        <rFont val="Noto Sans Devanagari"/>
        <family val="2"/>
      </rPr>
      <t xml:space="preserve">   จาก บ้านท่าสวรรค์  หมู่ </t>
    </r>
    <r>
      <rPr>
        <sz val="15"/>
        <rFont val="Cordia New"/>
        <family val="2"/>
      </rPr>
      <t xml:space="preserve">7 ,</t>
    </r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ประมาณการ</t>
    </r>
  </si>
  <si>
    <t xml:space="preserve">ปากคาด  บ้านห้วยคาด  บ้าน</t>
  </si>
  <si>
    <t xml:space="preserve">ตำบลปากคาด  ถึง  บ้านเวินโดน</t>
  </si>
  <si>
    <t xml:space="preserve"> ในเขตเทศบาล</t>
  </si>
  <si>
    <t xml:space="preserve">ราคา ตารางเมตรละ </t>
  </si>
  <si>
    <t xml:space="preserve">ท่าสุขสันต์  ในเขตเทศบาลตำบล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50,000  </t>
    </r>
    <r>
      <rPr>
        <sz val="15"/>
        <rFont val="Noto Sans Devanagari"/>
        <family val="2"/>
      </rPr>
      <t xml:space="preserve">บาท รายละเอียด</t>
    </r>
  </si>
  <si>
    <t xml:space="preserve">ปากคาด  ถึง  บ้านเวินโดน </t>
  </si>
  <si>
    <t xml:space="preserve">อำเภอปากคาด  จังหวัดหนองคาย</t>
  </si>
  <si>
    <t xml:space="preserve">การก่อสร้าง  มีดังนี้ 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1. </t>
    </r>
    <r>
      <rPr>
        <sz val="15"/>
        <rFont val="Noto Sans Devanagari"/>
        <family val="2"/>
      </rPr>
      <t xml:space="preserve">งานบดอัดดิ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รียงหินตาม</t>
    </r>
  </si>
  <si>
    <t xml:space="preserve">ไม่ถูกกัดเซาะและไม่เกิด</t>
  </si>
  <si>
    <t xml:space="preserve">แนวลาดเอียงของแม่น้ำโขง</t>
  </si>
  <si>
    <t xml:space="preserve">การพังทลายของหน้าดินตาม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</t>
    </r>
  </si>
  <si>
    <t xml:space="preserve">แนวริมแม่น้ำโขง  ซึ่งสามารถ</t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ก่อสร้างทางเท้า  คันหิน</t>
    </r>
  </si>
  <si>
    <t xml:space="preserve">จัดเป็นสถานที่พักผ่อน และ</t>
  </si>
  <si>
    <r>
      <rPr>
        <sz val="15"/>
        <rFont val="Noto Sans Devanagari"/>
        <family val="2"/>
      </rPr>
      <t xml:space="preserve">ตามแนว  กว้าง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</t>
    </r>
  </si>
  <si>
    <t xml:space="preserve">สถานที่ออกกำลังกายของ</t>
  </si>
  <si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 พร้อมติดตั้งราวเหล็ก</t>
    </r>
  </si>
  <si>
    <t xml:space="preserve">ประชาชนในเขตพื้นที่อำเภอ</t>
  </si>
  <si>
    <r>
      <rPr>
        <sz val="15"/>
        <rFont val="Noto Sans Devanagari"/>
        <family val="2"/>
      </rPr>
      <t xml:space="preserve">แสตนเลส </t>
    </r>
    <r>
      <rPr>
        <sz val="15"/>
        <rFont val="Cordia New"/>
        <family val="2"/>
      </rPr>
      <t xml:space="preserve">Ø 2 </t>
    </r>
    <r>
      <rPr>
        <sz val="15"/>
        <rFont val="Noto Sans Devanagari"/>
        <family val="2"/>
      </rPr>
      <t xml:space="preserve">นิ้ว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ชั้น</t>
    </r>
  </si>
  <si>
    <t xml:space="preserve">ปากคาด  รวมถึงเป็นสถานที่</t>
  </si>
  <si>
    <t xml:space="preserve">โครงการขยายเครือข่ายเสียงตามสาย</t>
  </si>
  <si>
    <r>
      <rPr>
        <sz val="15"/>
        <rFont val="Noto Sans Devanagari"/>
        <family val="2"/>
      </rPr>
      <t xml:space="preserve">จัดซื้อเครื่องขยายเสีย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ลำโพง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ชุมชน  รวม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จุด</t>
    </r>
  </si>
  <si>
    <t xml:space="preserve">จุดกระจายข่าวของชุมชนทราบข่าว</t>
  </si>
  <si>
    <t xml:space="preserve">ของชุมชนในเทศบาล</t>
  </si>
  <si>
    <t xml:space="preserve">และเสาตั้ง เป็นต้น</t>
  </si>
  <si>
    <r>
      <rPr>
        <sz val="15"/>
        <rFont val="Noto Sans Devanagari"/>
        <family val="2"/>
      </rPr>
      <t xml:space="preserve">บ้านทุ่งสว่า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มวลชน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บ้านโนนยาง</t>
    </r>
  </si>
  <si>
    <t xml:space="preserve">สารอย่างทั่วถึง ชัดเจน</t>
  </si>
  <si>
    <t xml:space="preserve">ปากคาดพัฒนา</t>
  </si>
  <si>
    <t xml:space="preserve">โครงการก่อสร้างป้ายประชาสัมพันธ์</t>
  </si>
  <si>
    <t xml:space="preserve">เพื่อประชาสัมพันธ์กิจกรรม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ป้าย</t>
    </r>
  </si>
  <si>
    <t xml:space="preserve">ประชาชนได้ทราบข่าวการจัดกิจกรรม</t>
  </si>
  <si>
    <t xml:space="preserve">ต่าง ๆ ของเทศบาลตำบลปากคาด</t>
  </si>
  <si>
    <t xml:space="preserve">ทางเทศบาลตำบลปากคาด</t>
  </si>
  <si>
    <t xml:space="preserve">โครงการขุดลอกหนองอีเลิง 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ให้เป็นแหล่ง</t>
    </r>
  </si>
  <si>
    <r>
      <rPr>
        <sz val="15"/>
        <rFont val="Noto Sans Devanagari"/>
        <family val="2"/>
      </rPr>
      <t xml:space="preserve">ลงลูกรังปรับผิวดินทางเท้า กว้าง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 เทศบาลปากคาด และ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</t>
    </r>
  </si>
  <si>
    <t xml:space="preserve">ปรับปรุงให้เป็นสวนสาธารณะ</t>
  </si>
  <si>
    <t xml:space="preserve">ท่องเที่ยวเชิงอนุรักษ์และจัดให้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หนาเฉลี่ย  </t>
    </r>
    <r>
      <rPr>
        <sz val="15"/>
        <rFont val="Cordia New"/>
        <family val="2"/>
      </rPr>
      <t xml:space="preserve">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และ 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บริเวณบ้านดอนเมืองใหม่  หมู่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ใน</t>
    </r>
  </si>
  <si>
    <t xml:space="preserve">เป็นสวนสาธารณะ</t>
  </si>
  <si>
    <r>
      <rPr>
        <sz val="15"/>
        <rFont val="Noto Sans Devanagari"/>
        <family val="2"/>
      </rPr>
      <t xml:space="preserve">  พื้นที่ รวม  </t>
    </r>
    <r>
      <rPr>
        <sz val="15"/>
        <rFont val="Cordia New"/>
        <family val="2"/>
      </rPr>
      <t xml:space="preserve">1,760  </t>
    </r>
    <r>
      <rPr>
        <sz val="15"/>
        <rFont val="Noto Sans Devanagari"/>
        <family val="2"/>
      </rPr>
      <t xml:space="preserve">ตารางเมตร</t>
    </r>
  </si>
  <si>
    <t xml:space="preserve">มีแหล่งท่องเที่ยว  เพิ่มขึ้นอีก</t>
  </si>
  <si>
    <t xml:space="preserve">เขตเทศบาลตำบลปากคาด  ถึง บ้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พันธุ์สัตว์น้ำ</t>
    </r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114,4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1 </t>
    </r>
    <r>
      <rPr>
        <sz val="15"/>
        <rFont val="Noto Sans Devanagari"/>
        <family val="2"/>
      </rPr>
      <t xml:space="preserve">แห่ง  ประชาชนในเขต  </t>
    </r>
    <r>
      <rPr>
        <sz val="15"/>
        <rFont val="Cordia New"/>
        <family val="2"/>
      </rPr>
      <t xml:space="preserve">3</t>
    </r>
  </si>
  <si>
    <r>
      <rPr>
        <sz val="15"/>
        <rFont val="Noto Sans Devanagari"/>
        <family val="2"/>
      </rPr>
      <t xml:space="preserve">ไร่  หมู่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กักเก็บน้ำไว้ใช้ใน</t>
    </r>
  </si>
  <si>
    <r>
      <rPr>
        <sz val="15"/>
        <rFont val="Noto Sans Devanagari"/>
        <family val="2"/>
      </rPr>
      <t xml:space="preserve">ถนน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5 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ังกล่าว  มีสถานที่</t>
    </r>
  </si>
  <si>
    <r>
      <rPr>
        <sz val="15"/>
        <rFont val="Noto Sans Devanagari"/>
        <family val="2"/>
      </rPr>
      <t xml:space="preserve">ในพื้นที่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    อำเภอ</t>
    </r>
  </si>
  <si>
    <t xml:space="preserve">การอุปโภคบริโภค ในช่วงฤดูแล้ง</t>
  </si>
  <si>
    <r>
      <rPr>
        <sz val="15"/>
        <rFont val="Noto Sans Devanagari"/>
        <family val="2"/>
      </rPr>
      <t xml:space="preserve">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งบประมาณ </t>
    </r>
    <r>
      <rPr>
        <sz val="15"/>
        <rFont val="Cordia New"/>
        <family val="2"/>
      </rPr>
      <t xml:space="preserve">900,000</t>
    </r>
    <r>
      <rPr>
        <sz val="15"/>
        <rFont val="Noto Sans Devanagari"/>
        <family val="2"/>
      </rPr>
      <t xml:space="preserve">บาท</t>
    </r>
  </si>
  <si>
    <t xml:space="preserve">พักผ่อน  และมีสวนสาธารณะ</t>
  </si>
  <si>
    <t xml:space="preserve">ปากคาด   จังหวัดหนองคาย</t>
  </si>
  <si>
    <t xml:space="preserve">ของประชาชนในสามท้องที่</t>
  </si>
  <si>
    <r>
      <rPr>
        <sz val="15"/>
        <rFont val="Noto Sans Devanagari"/>
        <family val="2"/>
      </rPr>
      <t xml:space="preserve">คา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Ø 0.2 x0.5</t>
    </r>
  </si>
  <si>
    <t xml:space="preserve">ประจำท้องถิ่น และ</t>
  </si>
  <si>
    <t xml:space="preserve">คือ  เทศบาลตำบลปากคาด</t>
  </si>
  <si>
    <t xml:space="preserve">เมตร  พร้อมราวแสตนเลส ยาว</t>
  </si>
  <si>
    <t xml:space="preserve">ราษฎรมีน้ำในการอุปโภค</t>
  </si>
  <si>
    <t xml:space="preserve"> ตำบลโนนศิลา และตำบลนาดง</t>
  </si>
  <si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 งบประมาณ </t>
    </r>
    <r>
      <rPr>
        <sz val="15"/>
        <rFont val="Cordia New"/>
        <family val="2"/>
      </rPr>
      <t xml:space="preserve">990,000</t>
    </r>
  </si>
  <si>
    <t xml:space="preserve">บริโภค  และเป็นการเตรียมการ</t>
  </si>
  <si>
    <r>
      <rPr>
        <sz val="15"/>
        <rFont val="Noto Sans Devanagari"/>
        <family val="2"/>
      </rPr>
      <t xml:space="preserve">ก่อสร้างศาลาริม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ด้านชลประทานระบบท่อและ</t>
  </si>
  <si>
    <t xml:space="preserve">ตามที่กรมโยธาฯ  กำหนด </t>
  </si>
  <si>
    <t xml:space="preserve">การอนุรักษ์พันธุ์สัตว์น้ำ</t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 ปลูกต้นไม้</t>
    </r>
    <r>
      <rPr>
        <sz val="15"/>
        <rFont val="Cordia New"/>
        <family val="2"/>
      </rPr>
      <t xml:space="preserve">, </t>
    </r>
  </si>
  <si>
    <r>
      <rPr>
        <sz val="15"/>
        <rFont val="Noto Sans Devanagari"/>
        <family val="2"/>
      </rPr>
      <t xml:space="preserve"> จัดสวน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พร้อมสนามเด็กเล่น </t>
    </r>
  </si>
  <si>
    <r>
      <rPr>
        <sz val="15"/>
        <rFont val="Noto Sans Devanagari"/>
        <family val="2"/>
      </rPr>
      <t xml:space="preserve"> งบประมาณ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</t>
    </r>
  </si>
  <si>
    <t xml:space="preserve">รวมงบประมาณทั้งโครงการ</t>
  </si>
  <si>
    <r>
      <rPr>
        <sz val="15"/>
        <rFont val="Cordia New"/>
        <family val="2"/>
      </rPr>
      <t xml:space="preserve">2,604,400  </t>
    </r>
    <r>
      <rPr>
        <sz val="15"/>
        <rFont val="Noto Sans Devanagari"/>
        <family val="2"/>
      </rPr>
      <t xml:space="preserve">บาท </t>
    </r>
  </si>
  <si>
    <t xml:space="preserve">โครงการขุดลอกหนองมุมและ</t>
  </si>
  <si>
    <t xml:space="preserve">เพื่อปรับปรุงหนองมุมให้เป็น</t>
  </si>
  <si>
    <r>
      <rPr>
        <sz val="15"/>
        <rFont val="Noto Sans Devanagari"/>
        <family val="2"/>
      </rPr>
      <t xml:space="preserve">ขุดลอกโดยรอบกว้างจากฝั่งไม่น้อยกว่า </t>
    </r>
    <r>
      <rPr>
        <sz val="15"/>
        <rFont val="Cordia New"/>
        <family val="2"/>
      </rPr>
      <t xml:space="preserve">51</t>
    </r>
  </si>
  <si>
    <t xml:space="preserve">ปรับปรุงเป็น สถานที่ท่องเที่ยว</t>
  </si>
  <si>
    <t xml:space="preserve">สวนสาธารณะและแหล่งท่องเที่ยว</t>
  </si>
  <si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Cordia New"/>
        <family val="2"/>
      </rPr>
      <t xml:space="preserve">3,0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พร้อมปรับพื้นที่บริเวณโดยรอบ</t>
  </si>
  <si>
    <t xml:space="preserve">หนองมุมให้เรียบร้อย</t>
  </si>
  <si>
    <t xml:space="preserve">โครงการปรับปรุงห้องทำง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ขยายห้องทำงานให้กว้างขวาง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้องทำงานที่งานป้องกันและบรรเท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ห้องทำงานที่น่าอยู่  สะดวก</t>
    </r>
  </si>
  <si>
    <r>
      <rPr>
        <sz val="15"/>
        <rFont val="Noto Sans Devanagari"/>
        <family val="2"/>
      </rPr>
      <t xml:space="preserve">เจ้าหน้าที่ป้องกั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จ้าหน้าที่เทศกิจ </t>
    </r>
  </si>
  <si>
    <t xml:space="preserve">ขึ้นและรองรับบุคลากร </t>
  </si>
  <si>
    <t xml:space="preserve">สาธารณภัยกับงานเทศกิ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ที่มีประสิทธิภาพ </t>
    </r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ยุทธศาสตร์ด้านงานส่งเสริมคุณภาพชีวิต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แนวทางการพัฒนาด้านการส่งเสริมด้านการศึกษา  </t>
    </r>
  </si>
  <si>
    <t xml:space="preserve">โครงการเลือกตั้งนายกเทศมน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ได้ตัวแทน</t>
    </r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ตัวแทน</t>
    </r>
  </si>
  <si>
    <t xml:space="preserve">และสมาชิกสภาเทศบาล </t>
  </si>
  <si>
    <t xml:space="preserve">มาร่วมพัฒนาและบริหารท้องถิ่น</t>
  </si>
  <si>
    <t xml:space="preserve">ที่มาจากความต้องการของ</t>
  </si>
  <si>
    <t xml:space="preserve">ประชาชนอย่างแท้จริง</t>
  </si>
  <si>
    <t xml:space="preserve">โครงการรณรงค์ให้ประชา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มีความรู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อบรมให้ความรู้แก่สมัคร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เห็นความสำคัญ</t>
    </r>
  </si>
  <si>
    <t xml:space="preserve">ไปใช้สิทธิเลือกตั้ง</t>
  </si>
  <si>
    <t xml:space="preserve">ความเข้าใจที่ถูกต้องตามหลัก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ระชาชน</t>
    </r>
  </si>
  <si>
    <t xml:space="preserve">ของการปกครองตามระบอบ</t>
  </si>
  <si>
    <t xml:space="preserve">การปกครองระบอบประช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สื่อประชาสัมพันธ์</t>
    </r>
  </si>
  <si>
    <t xml:space="preserve">ประชาธิปไตยในการใช้สิทธิ</t>
  </si>
  <si>
    <t xml:space="preserve">ธิปไตยในการใช้สิทธิเลือกตั้ง</t>
  </si>
  <si>
    <t xml:space="preserve">การเลือกตั้ง </t>
  </si>
  <si>
    <t xml:space="preserve">เลือกตั้ง</t>
  </si>
  <si>
    <t xml:space="preserve">โครงการอบรมประชาช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ประชาชนม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ขตเทศบาล</t>
    </r>
  </si>
  <si>
    <t xml:space="preserve">วิชาการฯ</t>
  </si>
  <si>
    <t xml:space="preserve">เพื่อประชาธิปไตย</t>
  </si>
  <si>
    <t xml:space="preserve">ความรู้ความเข้าใจในการ</t>
  </si>
  <si>
    <t xml:space="preserve">มีความรู้ความเข้าใจในการ</t>
  </si>
  <si>
    <t xml:space="preserve">ปกครองระบอบประชาธิปไตย</t>
  </si>
  <si>
    <t xml:space="preserve">และการปกครองท้องถิ่น</t>
  </si>
  <si>
    <t xml:space="preserve">โครงการอบรมเสริมสร้า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ชุมชนเข้มแข็ง</t>
  </si>
  <si>
    <t xml:space="preserve">ศักยภาพพึ่งตนเองได้ในด้านต่างๆ</t>
  </si>
  <si>
    <t xml:space="preserve">มีความรู้ความเข้าใจกฎหมาย</t>
  </si>
  <si>
    <r>
      <rPr>
        <sz val="15"/>
        <rFont val="Noto Sans Devanagari"/>
        <family val="2"/>
      </rPr>
      <t xml:space="preserve"> อาทิ ด้านกฎ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การวาง</t>
    </r>
  </si>
  <si>
    <t xml:space="preserve">ที่ควรรู้สำหรับพัฒนาให้ชุมชน</t>
  </si>
  <si>
    <r>
      <rPr>
        <sz val="15"/>
        <rFont val="Noto Sans Devanagari"/>
        <family val="2"/>
      </rPr>
      <t xml:space="preserve">แผนพัฒนา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ต่อต้านยาเสพติด</t>
    </r>
  </si>
  <si>
    <t xml:space="preserve">เข้มแข็ง  พึ่งตนเองได้</t>
  </si>
  <si>
    <t xml:space="preserve">และ ด้านความปลอดภัยในชีวิต</t>
  </si>
  <si>
    <t xml:space="preserve">และทรัพย์สิน</t>
  </si>
  <si>
    <t xml:space="preserve">5</t>
  </si>
  <si>
    <t xml:space="preserve">โครงการศึกษา  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ศึกษาทบทวน  เทศบัญญั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ปรับปรุง  แก้ไขยกเล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รับทราบปัญหาและอุปสรรคที่</t>
    </r>
  </si>
  <si>
    <t xml:space="preserve">วิชาการ ฯ</t>
  </si>
  <si>
    <t xml:space="preserve">เทศบัญญัติเทศบาลตำบล</t>
  </si>
  <si>
    <t xml:space="preserve">เทศบาลตำบลปากคาดที่มีอยู่ว่าสอด</t>
  </si>
  <si>
    <t xml:space="preserve">เทศบัญญัติของเทศบาลที่มีอยู่</t>
  </si>
  <si>
    <t xml:space="preserve">เกี่ยวกับการบังคับใช้เทศบัญญัติของ</t>
  </si>
  <si>
    <t xml:space="preserve">คล้องกับสภาวการณ์ปัจจุบันหรือไม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ัญญัตฉบับใหม่</t>
    </r>
  </si>
  <si>
    <t xml:space="preserve">เทศบาลตำบลปากคาด  </t>
  </si>
  <si>
    <t xml:space="preserve">ตลอดจนรับฟังปัญหาอุปสรรค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ตราเทศบัญญัติ  หรือปรับปรุง</t>
    </r>
  </si>
  <si>
    <t xml:space="preserve">การใช้ประกาศใช้เทศบัญญัติ</t>
  </si>
  <si>
    <t xml:space="preserve">แก้ไข  ยกเลิกเทศบัญญัติที่ทันต่อ</t>
  </si>
  <si>
    <t xml:space="preserve">ของเทศบาลที่มีอยู่</t>
  </si>
  <si>
    <t xml:space="preserve">สภาวการณ์ปัจจุบัน</t>
  </si>
  <si>
    <t xml:space="preserve">6</t>
  </si>
  <si>
    <t xml:space="preserve"> อุดหนุนกลุ่มดนตร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รักษาเอกลักษณ์</t>
    </r>
  </si>
  <si>
    <t xml:space="preserve">กลุ่มนัก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และผู้สนใจได้เข้าร่วม</t>
    </r>
  </si>
  <si>
    <t xml:space="preserve">กองการศึกษา</t>
  </si>
  <si>
    <t xml:space="preserve">พื้นบ้าน</t>
  </si>
  <si>
    <t xml:space="preserve">พื้นบ้านให้คงอยู่สืบไป</t>
  </si>
  <si>
    <t xml:space="preserve">เสนอโครงการ</t>
  </si>
  <si>
    <t xml:space="preserve">กิจกรรมการเล่น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รวมกลุ่มทำกิจกรรม</t>
    </r>
  </si>
  <si>
    <t xml:space="preserve">มากขึ้น เป็นการสืบส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ำมาซึ่งรายได้เสริม</t>
    </r>
  </si>
  <si>
    <t xml:space="preserve">ศิลปะ วัฒนธรรมให้คงอยู่สืบไป</t>
  </si>
  <si>
    <t xml:space="preserve">7</t>
  </si>
  <si>
    <t xml:space="preserve"> อุดหนุนการจัดง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จัดงานวันเด็ก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นักเรียนใน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การเรียนรู้และกล้าแสดงออก</t>
    </r>
  </si>
  <si>
    <t xml:space="preserve">วันเด็กแห่งชาติ</t>
  </si>
  <si>
    <t xml:space="preserve">แห่งชาติ</t>
  </si>
  <si>
    <t xml:space="preserve">อนุบาลเทศบาลปากคาด</t>
  </si>
  <si>
    <t xml:space="preserve">ในการเข้าร่วมกิจกรร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เด็กได้เรียนรู้การ</t>
    </r>
  </si>
  <si>
    <t xml:space="preserve">และโรงเรียนในเขต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ได้เล่นอย่างสนุกสนาน</t>
    </r>
  </si>
  <si>
    <t xml:space="preserve">ทำกิจกรรมและกล้าแสดงออก</t>
  </si>
  <si>
    <t xml:space="preserve">เทศบาลได้ร่วมกิจกรรม</t>
  </si>
  <si>
    <t xml:space="preserve">8</t>
  </si>
  <si>
    <t xml:space="preserve"> อุดหนุนทุนเด็กยากไร้  ที่เรียนดี</t>
  </si>
  <si>
    <t xml:space="preserve"> เพื่อส่งเสริมการศึกษาแก่เด็กยากไร้</t>
  </si>
  <si>
    <t xml:space="preserve">เด็กนักเรียนจำนวนปีล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ที่เรียนดีแต่ยากจนมีทุน</t>
    </r>
  </si>
  <si>
    <t xml:space="preserve">ความประพฤติดี  แต่ยากจน</t>
  </si>
  <si>
    <t xml:space="preserve">เรียนดี  แต่ยากจน ได้มีทุนการศึกษา</t>
  </si>
  <si>
    <r>
      <rPr>
        <sz val="15"/>
        <rFont val="Cordia New"/>
        <family val="2"/>
      </rPr>
      <t xml:space="preserve"> 50  </t>
    </r>
    <r>
      <rPr>
        <sz val="15"/>
        <rFont val="Noto Sans Devanagari"/>
        <family val="2"/>
      </rPr>
      <t xml:space="preserve">คน</t>
    </r>
  </si>
  <si>
    <t xml:space="preserve">การศึกษา</t>
  </si>
  <si>
    <t xml:space="preserve"> เพื่อเป็นการสร้างขวัญกำลังใจ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ขวัญกำลังใจในการเรียน</t>
    </r>
  </si>
  <si>
    <t xml:space="preserve">แก่เด็กนักเรียนที่เรียนดี</t>
  </si>
  <si>
    <t xml:space="preserve">9</t>
  </si>
  <si>
    <t xml:space="preserve">อุดหนุนโรงเรียนสีขาว</t>
  </si>
  <si>
    <t xml:space="preserve"> เพื่อเป็นการส่งเสริมให้นักเรียนใน</t>
  </si>
  <si>
    <t xml:space="preserve">เด็กนักเรียนเข้าร่ว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เข้าร่วมกิจกรรมโดยการ</t>
    </r>
  </si>
  <si>
    <t xml:space="preserve">โรงเรียนปลอดจากยาเสพติดทะเลาะ</t>
  </si>
  <si>
    <r>
      <rPr>
        <sz val="15"/>
        <rFont val="Noto Sans Devanagari"/>
        <family val="2"/>
      </rPr>
      <t xml:space="preserve">โครงการปีละ 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คน</t>
    </r>
  </si>
  <si>
    <t xml:space="preserve">เข้าค่ายอบรมเล่นกีฬา ดนตรี ทำให้</t>
  </si>
  <si>
    <r>
      <rPr>
        <sz val="15"/>
        <rFont val="Noto Sans Devanagari"/>
        <family val="2"/>
      </rPr>
      <t xml:space="preserve">วิวาท  การพนั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ื่อลามกอนาจาร</t>
    </r>
  </si>
  <si>
    <t xml:space="preserve">ห่างไกลและไม่ยุ่งเกี่ยวกับยาเสพติด</t>
  </si>
  <si>
    <r>
      <rPr>
        <sz val="15"/>
        <rFont val="Noto Sans Devanagari"/>
        <family val="2"/>
      </rPr>
      <t xml:space="preserve"> การพนั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ื่อลามกอนาจาร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ะเลาะวิวาท</t>
    </r>
  </si>
  <si>
    <t xml:space="preserve">10</t>
  </si>
  <si>
    <t xml:space="preserve"> อุดหนุนอาหารกลางวัน</t>
  </si>
  <si>
    <t xml:space="preserve"> เพื่อให้เด็กนักเรียนมีอาหาร</t>
  </si>
  <si>
    <t xml:space="preserve">     จำนวนเด็กนักเรีย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กลางวันรับประทาน</t>
    </r>
  </si>
  <si>
    <t xml:space="preserve">โรงเรียนเทศบาลปากคาด</t>
  </si>
  <si>
    <t xml:space="preserve">กลางวันรับประทาน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น</t>
    </r>
  </si>
  <si>
    <t xml:space="preserve">และถูกต้องตามหลักโภชนาการ</t>
  </si>
  <si>
    <t xml:space="preserve"> เพื่อให้เด็กนักเรียนมีร่างกาย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t xml:space="preserve">สมบูรณ์แข็งแรง ได้รับอาหาร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20 </t>
    </r>
    <r>
      <rPr>
        <sz val="15"/>
        <rFont val="Noto Sans Devanagari"/>
        <family val="2"/>
      </rPr>
      <t xml:space="preserve">คน</t>
    </r>
  </si>
  <si>
    <t xml:space="preserve">ที่ถูกหลักโภชนาการ</t>
  </si>
  <si>
    <t xml:space="preserve">11</t>
  </si>
  <si>
    <t xml:space="preserve">อุดหนุนกิจกรรมแข่งขันกีฬาต้านยาเสพติด</t>
  </si>
  <si>
    <t xml:space="preserve"> เพื่อส่งเสริมการออกกำลังกายและ</t>
  </si>
  <si>
    <r>
      <rPr>
        <sz val="15"/>
        <rFont val="Noto Sans Devanagari"/>
        <family val="2"/>
      </rPr>
      <t xml:space="preserve">จัดการแข่งขันกีฬา 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มีสุขภาพพลานามัยสมบูรณ์</t>
    </r>
  </si>
  <si>
    <t xml:space="preserve">โรงเรียนปากคาดพิทยาคม</t>
  </si>
  <si>
    <t xml:space="preserve">ห่างไกลยาเสพติด</t>
  </si>
  <si>
    <t xml:space="preserve">แข็งแรง และห่างไกลยาเสพติด</t>
  </si>
  <si>
    <t xml:space="preserve">12</t>
  </si>
  <si>
    <t xml:space="preserve">อุดหนุนกิจกรรมห้องเรียนในฝัน</t>
  </si>
  <si>
    <t xml:space="preserve"> เพื่อจัดห้องเรียนสาธิตให้เป็น</t>
  </si>
  <si>
    <t xml:space="preserve">ครูและนักเรียนเข้าร่วมโครง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ได้รับการเรียนรู้อย่างมี</t>
    </r>
  </si>
  <si>
    <t xml:space="preserve">โรงเรียนในฝัน</t>
  </si>
  <si>
    <r>
      <rPr>
        <sz val="15"/>
        <rFont val="Noto Sans Devanagari"/>
        <family val="2"/>
      </rPr>
      <t xml:space="preserve">ปีละ  </t>
    </r>
    <r>
      <rPr>
        <sz val="15"/>
        <rFont val="Cordia New"/>
        <family val="2"/>
      </rPr>
      <t xml:space="preserve">1,400.-  </t>
    </r>
    <r>
      <rPr>
        <sz val="15"/>
        <rFont val="Noto Sans Devanagari"/>
        <family val="2"/>
      </rPr>
      <t xml:space="preserve">คน</t>
    </r>
  </si>
  <si>
    <t xml:space="preserve">ประสิทธิภาพและประสิทธิผล</t>
  </si>
  <si>
    <t xml:space="preserve">13</t>
  </si>
  <si>
    <t xml:space="preserve">อุดหนุนจัดการเรียนการสอนรักการอ่าน</t>
  </si>
  <si>
    <t xml:space="preserve"> เพื่อส่งเสริมให้นักเรียนมีความรู้</t>
  </si>
  <si>
    <r>
      <rPr>
        <sz val="15"/>
        <rFont val="Noto Sans Devanagari"/>
        <family val="2"/>
      </rPr>
      <t xml:space="preserve">อบรมปี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  และ จำนวน</t>
    </r>
  </si>
  <si>
    <t xml:space="preserve">นักเรียนมีนิสัยรักการอ่านภาษาไทย</t>
  </si>
  <si>
    <t xml:space="preserve">ภาษาไทยโรงเรียนอนุบาลปากคาด</t>
  </si>
  <si>
    <t xml:space="preserve">ความเข้าใจและรักการอ่านภาษาไทย</t>
  </si>
  <si>
    <r>
      <rPr>
        <sz val="15"/>
        <rFont val="Noto Sans Devanagari"/>
        <family val="2"/>
      </rPr>
      <t xml:space="preserve">นักเรียนเข้าอบรม  </t>
    </r>
    <r>
      <rPr>
        <sz val="15"/>
        <rFont val="Cordia New"/>
        <family val="2"/>
      </rPr>
      <t xml:space="preserve">320 </t>
    </r>
    <r>
      <rPr>
        <sz val="15"/>
        <rFont val="Noto Sans Devanagari"/>
        <family val="2"/>
      </rPr>
      <t xml:space="preserve">คน</t>
    </r>
  </si>
  <si>
    <t xml:space="preserve">14</t>
  </si>
  <si>
    <t xml:space="preserve">อุดหนุนโครงการปรับปรุงห้องคอมพิวเตอร์</t>
  </si>
  <si>
    <t xml:space="preserve"> เพื่อส่งเสริมให้นักเรียนมีความรู้และ</t>
  </si>
  <si>
    <t xml:space="preserve">คอมพิวเตอร์พร้อมอุปกรณ์</t>
  </si>
  <si>
    <t xml:space="preserve">นักเรียนสามารถใช้คอมพิวเตอร์ใน</t>
  </si>
  <si>
    <t xml:space="preserve">รู้จักใช้คอมพิวเตอร์เพื่อการสืบค้น</t>
  </si>
  <si>
    <r>
      <rPr>
        <sz val="15"/>
        <rFont val="Cordia New"/>
        <family val="2"/>
      </rPr>
      <t xml:space="preserve"> 30  </t>
    </r>
    <r>
      <rPr>
        <sz val="15"/>
        <rFont val="Noto Sans Devanagari"/>
        <family val="2"/>
      </rPr>
      <t xml:space="preserve">ชุด</t>
    </r>
  </si>
  <si>
    <t xml:space="preserve">การสืบค้นได้</t>
  </si>
  <si>
    <t xml:space="preserve">15</t>
  </si>
  <si>
    <t xml:space="preserve">อุดหนุนโครงการส่งเสริมคุณธรรมและ</t>
  </si>
  <si>
    <t xml:space="preserve">เพื่อส่งเสริมคุณธรรมและจริยธรรม</t>
  </si>
  <si>
    <r>
      <rPr>
        <sz val="15"/>
        <rFont val="Noto Sans Devanagari"/>
        <family val="2"/>
      </rPr>
      <t xml:space="preserve">กลุ่มเป้าหมาย  จำนวน  </t>
    </r>
    <r>
      <rPr>
        <sz val="15"/>
        <rFont val="Cordia New"/>
        <family val="2"/>
      </rPr>
      <t xml:space="preserve">240 </t>
    </r>
    <r>
      <rPr>
        <sz val="15"/>
        <rFont val="Noto Sans Devanagari"/>
        <family val="2"/>
      </rPr>
      <t xml:space="preserve">คน</t>
    </r>
  </si>
  <si>
    <t xml:space="preserve">นัดเรียนที่เข้าร่วมมีคุณธรรมและ</t>
  </si>
  <si>
    <t xml:space="preserve">จริยธรรม เข้าค่ายพุทธธรรม</t>
  </si>
  <si>
    <t xml:space="preserve">ให้แก่นักเรียน</t>
  </si>
  <si>
    <t xml:space="preserve">จริยธรรมและเป็นพลเมืองดีต่อไป</t>
  </si>
  <si>
    <t xml:space="preserve">16</t>
  </si>
  <si>
    <t xml:space="preserve">อุดหนุนโครงการบ้านพุทธธรรม</t>
  </si>
  <si>
    <t xml:space="preserve">จัดหาสื่อและพัฒนาสื่อด้านการ</t>
  </si>
  <si>
    <r>
      <rPr>
        <sz val="15"/>
        <rFont val="Noto Sans Devanagari"/>
        <family val="2"/>
      </rPr>
      <t xml:space="preserve">กลุ่มนักเรียนเป้าหมาย  </t>
    </r>
    <r>
      <rPr>
        <sz val="15"/>
        <rFont val="Cordia New"/>
        <family val="2"/>
      </rPr>
      <t xml:space="preserve">1,441  </t>
    </r>
    <r>
      <rPr>
        <sz val="15"/>
        <rFont val="Noto Sans Devanagari"/>
        <family val="2"/>
      </rPr>
      <t xml:space="preserve">คน</t>
    </r>
  </si>
  <si>
    <t xml:space="preserve">มีแหล่งความรู้ด้านคุณธรรมและ</t>
  </si>
  <si>
    <t xml:space="preserve">ส่งเสริมคุณธรรมและจริยธรรมแก่</t>
  </si>
  <si>
    <t xml:space="preserve">จริยธรรมแก่นักเรียน</t>
  </si>
  <si>
    <t xml:space="preserve">นักเรียน</t>
  </si>
  <si>
    <t xml:space="preserve">17</t>
  </si>
  <si>
    <t xml:space="preserve">อุดหนุนโครงการครอบครัวรักการอ่าน</t>
  </si>
  <si>
    <t xml:space="preserve">เพื่อส่งเสริมการรักการอ่านให้แก่</t>
  </si>
  <si>
    <t xml:space="preserve">นักเรียนโรงเรียนอนุบาลปากคาด</t>
  </si>
  <si>
    <t xml:space="preserve">อัตราการอ่านออกเขียนได้ของเด็ก</t>
  </si>
  <si>
    <t xml:space="preserve">เด็กนักเรียนโรงเรียนอนุบาล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น</t>
    </r>
  </si>
  <si>
    <t xml:space="preserve">เพิ่มขึ้น</t>
  </si>
  <si>
    <t xml:space="preserve">18</t>
  </si>
  <si>
    <t xml:space="preserve">อุดหนุนโครงการอบรมจริยธรรมนักเรียน</t>
  </si>
  <si>
    <t xml:space="preserve">เพื่อเสริมเสริมด้านจริยธรรมแก่เด็ก</t>
  </si>
  <si>
    <t xml:space="preserve">นักเรียนและครูในโรงเรียนอนุบาลปากคาด</t>
  </si>
  <si>
    <t xml:space="preserve">นักเรียนและครูมีจริยธรรมในการใช้</t>
  </si>
  <si>
    <t xml:space="preserve">และครูโรงเรียนอนุบาลปากคาด</t>
  </si>
  <si>
    <t xml:space="preserve">นักเรียนและครูในโรงเรียนอนุบาล</t>
  </si>
  <si>
    <t xml:space="preserve">ชีวิตประจำวัน</t>
  </si>
  <si>
    <t xml:space="preserve">19</t>
  </si>
  <si>
    <t xml:space="preserve">อุดหนุนโครงการค่ายวิทยาศาสตร์และ</t>
  </si>
  <si>
    <t xml:space="preserve">เพื่อส่งเสริมการเรียนการสอนทาง</t>
  </si>
  <si>
    <t xml:space="preserve">นักเรียนมีทักษะด้านวิทยาศาสตร์และ</t>
  </si>
  <si>
    <t xml:space="preserve">คณิตศาสตร์ โรงเรียนอนุบาลปากคาด</t>
  </si>
  <si>
    <t xml:space="preserve">คณิตศาสตร์และวิทยาศาสตร์แก่</t>
  </si>
  <si>
    <t xml:space="preserve">คณิตศาสตร์เพิ่มมากขึ้น</t>
  </si>
  <si>
    <t xml:space="preserve">20</t>
  </si>
  <si>
    <t xml:space="preserve">อุดหนุนโครงการค่ายภาษอังกฤษ</t>
  </si>
  <si>
    <t xml:space="preserve">นักเรียนมีทักษะด้านภาษาอังกฤษและ</t>
  </si>
  <si>
    <t xml:space="preserve"> โรงเรียนอนุบาลปากคาด</t>
  </si>
  <si>
    <t xml:space="preserve">ภาษอังกฤษและการสื่อสารแก่</t>
  </si>
  <si>
    <t xml:space="preserve">การสื่อสารเพิ่มมากขึ้น</t>
  </si>
  <si>
    <t xml:space="preserve">โครงการส่งเสริมการจัดกิจกรรมการ</t>
  </si>
  <si>
    <t xml:space="preserve"> การจัดกิจกรรมการเรียนการสอนมี</t>
  </si>
  <si>
    <t xml:space="preserve">นักเรียนของโรงเรียน</t>
  </si>
  <si>
    <t xml:space="preserve">นักเรียนของโรงเรียนเทศบาล</t>
  </si>
  <si>
    <t xml:space="preserve">เรียนการสอนโรงเรียนเทศบาล</t>
  </si>
  <si>
    <t xml:space="preserve">ประสิทธิภาพ  นักเรียนมีคุณภาพเป็น</t>
  </si>
  <si>
    <t xml:space="preserve">เทศบาลปากคาด</t>
  </si>
  <si>
    <t xml:space="preserve">ปากคาดมีพฤติกรรมที่พึงประสงค์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</t>
    </r>
  </si>
  <si>
    <t xml:space="preserve">ที่ยอมรับทุกด้าน  ดังนี้</t>
  </si>
  <si>
    <r>
      <rPr>
        <sz val="15"/>
        <rFont val="Noto Sans Devanagari"/>
        <family val="2"/>
      </rPr>
      <t xml:space="preserve">  ร้อยละ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มีคุณภาพ</t>
    </r>
  </si>
  <si>
    <t xml:space="preserve">ตามที่โรงเรียนกำหนดไว้</t>
  </si>
  <si>
    <r>
      <rPr>
        <sz val="15"/>
        <rFont val="Noto Sans Devanagari"/>
        <family val="2"/>
      </rPr>
      <t xml:space="preserve">เทศ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ชาการ</t>
    </r>
  </si>
  <si>
    <t xml:space="preserve">ตามที่กำหนดไว้</t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กิจกรรม  ด้านสุขภาพ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นัย  คุณธรรม  จริยธรรม</t>
    </r>
  </si>
  <si>
    <t xml:space="preserve">โครงการกีฬาเด็กเล็กสัมพันธ์</t>
  </si>
  <si>
    <t xml:space="preserve"> เพื่อให้เด็กได้ร่วมทำ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ด็กปฐมวัย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ความสนใจร่วมทำกิจกรรม</t>
    </r>
  </si>
  <si>
    <t xml:space="preserve">กับผู้อื่น  กล้าแสดงออกในทาง</t>
  </si>
  <si>
    <t xml:space="preserve">เทศบาลตำบลปากคาด และ</t>
  </si>
  <si>
    <t xml:space="preserve">กับผู้อื่น  มีพัฒนาการ กล้าคิด</t>
  </si>
  <si>
    <t xml:space="preserve">ที่ดี</t>
  </si>
  <si>
    <t xml:space="preserve">โรงเรียนในเขตเทศบาลปากคาด</t>
  </si>
  <si>
    <t xml:space="preserve">กล้าทำในทางที่ดี</t>
  </si>
  <si>
    <t xml:space="preserve">23</t>
  </si>
  <si>
    <r>
      <rPr>
        <sz val="15"/>
        <rFont val="Noto Sans Devanagari"/>
        <family val="2"/>
      </rPr>
      <t xml:space="preserve">โครงการอาหารเสริม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Cordia New"/>
        <family val="2"/>
      </rPr>
      <t xml:space="preserve">)</t>
    </r>
  </si>
  <si>
    <t xml:space="preserve"> เพื่อให้เด็กมีอาหารเสริมนม</t>
  </si>
  <si>
    <r>
      <rPr>
        <sz val="15"/>
        <rFont val="Noto Sans Devanagari"/>
        <family val="2"/>
      </rPr>
      <t xml:space="preserve"> เด็ก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คน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เสริมนมรับประทาน</t>
    </r>
  </si>
  <si>
    <t xml:space="preserve">รับประทาน และมีสุขภาพแข็งแร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สุขภาพร่างกายแข็งแรง</t>
    </r>
  </si>
  <si>
    <t xml:space="preserve">และโรงเรียนใน</t>
  </si>
  <si>
    <t xml:space="preserve">24</t>
  </si>
  <si>
    <t xml:space="preserve">โครงการฝึกอบรมศาสนพิธีและ</t>
  </si>
  <si>
    <t xml:space="preserve"> เพื่อเป็นการส่งเสริมให้นักเรียน</t>
  </si>
  <si>
    <t xml:space="preserve">เด็กนักเรียนระดับมัธย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ยาวชนได้เรียนรู้การฝึกหัด</t>
    </r>
  </si>
  <si>
    <t xml:space="preserve">พิธีกรผู้ช่วยปฏิบัติศาสนพิธี</t>
  </si>
  <si>
    <t xml:space="preserve">ได้รับการฝึกฝนการเป็นพิธีกร</t>
  </si>
  <si>
    <t xml:space="preserve">ศึกษาและเยาวชนผู้สนใจ</t>
  </si>
  <si>
    <t xml:space="preserve">การเป็นพิธีกรและพิธีกรผู้ช่วย</t>
  </si>
  <si>
    <t xml:space="preserve">และปลูกฝังการกล้าแสดงออก</t>
  </si>
  <si>
    <t xml:space="preserve">จากประสบการณ์จริง</t>
  </si>
  <si>
    <t xml:space="preserve">ต่อหน้าชุมชน</t>
  </si>
  <si>
    <t xml:space="preserve">25</t>
  </si>
  <si>
    <t xml:space="preserve">โครงการอบรมเชิงปฏิบัติการการใช้</t>
  </si>
  <si>
    <t xml:space="preserve">ให้ประชาชนที่สนใจเข้าร่วม</t>
  </si>
  <si>
    <r>
      <rPr>
        <sz val="15"/>
        <rFont val="Noto Sans Devanagari"/>
        <family val="2"/>
      </rPr>
      <t xml:space="preserve">ประชาชนผู้สนใจจากทั้ง </t>
    </r>
    <r>
      <rPr>
        <sz val="15"/>
        <rFont val="Cordia New"/>
        <family val="2"/>
      </rPr>
      <t xml:space="preserve">16 </t>
    </r>
  </si>
  <si>
    <t xml:space="preserve">ผู้ร่วมโครงการมีความรู้และสามารถ</t>
  </si>
  <si>
    <t xml:space="preserve">ภาษาอังกฤษขั้นพื้นฐานในการสื่อสาร</t>
  </si>
  <si>
    <t xml:space="preserve">โครงการมีความรู้พื้นฐานในการใช้</t>
  </si>
  <si>
    <r>
      <rPr>
        <sz val="15"/>
        <rFont val="Noto Sans Devanagari"/>
        <family val="2"/>
      </rPr>
      <t xml:space="preserve">ชุมชน  ประมาณ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ในการใช้ภาษาอังกฤษขั้นพื้นฐาน</t>
  </si>
  <si>
    <t xml:space="preserve">แก่ชุมชน</t>
  </si>
  <si>
    <t xml:space="preserve">ภาษาอังกฤษเพื่อการสื่อสาร</t>
  </si>
  <si>
    <t xml:space="preserve">สำหรับสื่อสารได้</t>
  </si>
  <si>
    <t xml:space="preserve"> ส่งเสริมการท่องเที่ยวและกระตุ้น</t>
  </si>
  <si>
    <t xml:space="preserve">เศรษฐกิจของชุมชน</t>
  </si>
  <si>
    <t xml:space="preserve">โครงการจัดซื้อวัสดุ  ครุภัณฑ์ทางการ</t>
  </si>
  <si>
    <t xml:space="preserve">โรงเรียนฯ มีวัสดุเพื่อใช้ประกอ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รียนฯ มีวัสดุ ครภัณฑ์</t>
    </r>
  </si>
  <si>
    <t xml:space="preserve">ศึกษา  โรงเรียนเทศบาล</t>
  </si>
  <si>
    <t xml:space="preserve">ในการจัดกิจกรรมการเรียนการสอน</t>
  </si>
  <si>
    <t xml:space="preserve">ที่จำเป็นต่อการจัดกิจกรรม</t>
  </si>
  <si>
    <t xml:space="preserve">สามารถจัดกิจกรรมการเรียนการสอน</t>
  </si>
  <si>
    <t xml:space="preserve">ปากคาด   ประกอบด้วย</t>
  </si>
  <si>
    <t xml:space="preserve">โรงเรียนมีครุภัณฑ์ที่จำเป็น</t>
  </si>
  <si>
    <t xml:space="preserve">การเรียนการสอน</t>
  </si>
  <si>
    <t xml:space="preserve">ได้อย่าง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ทางการศึกษา</t>
    </r>
  </si>
  <si>
    <t xml:space="preserve">ประกอบในการจัดกิจกรรมการเรียน</t>
  </si>
  <si>
    <t xml:space="preserve">พร้อมทั้งสนับสนุนการจัด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สำนักงาน</t>
    </r>
  </si>
  <si>
    <t xml:space="preserve">การสอน</t>
  </si>
  <si>
    <t xml:space="preserve">การเรียนการสอนอย่างเพียงพ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คอมพิวเตอร์</t>
    </r>
  </si>
  <si>
    <t xml:space="preserve">โรงเรียนมีวัสดุที่จำเป็น เพื่อใช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งานบ้านงานครัว</t>
    </r>
  </si>
  <si>
    <t xml:space="preserve">สนับสนุนการจัดกิจกรรมการเรีย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สำนัก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ทางการศึกษ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ปรับอากาศห้องเรียน</t>
    </r>
  </si>
  <si>
    <r>
      <rPr>
        <sz val="15"/>
        <rFont val="Noto Sans Devanagari"/>
        <family val="2"/>
      </rPr>
      <t xml:space="preserve">และห้องพิเศษต่างๆ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จัดซื้อวัสดุครุภัณฑ์</t>
    </r>
  </si>
  <si>
    <r>
      <rPr>
        <sz val="15"/>
        <rFont val="Noto Sans Devanagari"/>
        <family val="2"/>
      </rPr>
      <t xml:space="preserve">ห้องพยาบาล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ห้องสมุด</t>
    </r>
  </si>
  <si>
    <r>
      <rPr>
        <sz val="15"/>
        <rFont val="Cordia New"/>
        <family val="2"/>
      </rPr>
      <t xml:space="preserve"> , </t>
    </r>
    <r>
      <rPr>
        <sz val="15"/>
        <rFont val="Noto Sans Devanagari"/>
        <family val="2"/>
      </rPr>
      <t xml:space="preserve">เครื่องนอนสำหรับนักเรียน  และ</t>
    </r>
  </si>
  <si>
    <r>
      <rPr>
        <sz val="15"/>
        <rFont val="Noto Sans Devanagari"/>
        <family val="2"/>
      </rPr>
      <t xml:space="preserve">เครื่องแบบนักเรียน 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ฯลฯ</t>
    </r>
  </si>
  <si>
    <t xml:space="preserve">โครงการอุดหนุนจัดศึกษาเพื่อ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สนับสนุนการใช้ต้น</t>
    </r>
  </si>
  <si>
    <r>
      <rPr>
        <u val="single"/>
        <sz val="15"/>
        <rFont val="Noto Sans Devanagari"/>
        <family val="2"/>
      </rPr>
      <t xml:space="preserve">เชิงปริมาณ</t>
    </r>
    <r>
      <rPr>
        <sz val="15"/>
        <rFont val="Noto Sans Devanagari"/>
        <family val="2"/>
      </rPr>
      <t xml:space="preserve">   กลุ่มเป้าหมายทั้ง</t>
    </r>
  </si>
  <si>
    <t xml:space="preserve">ประชาชนสามารถสร้างรายได้ให้กับ</t>
  </si>
  <si>
    <r>
      <rPr>
        <sz val="15"/>
        <rFont val="Noto Sans Devanagari"/>
        <family val="2"/>
      </rPr>
      <t xml:space="preserve">ทักษะอาชีพ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วิชาชีพหลักสูตรระยะสั้น</t>
    </r>
  </si>
  <si>
    <t xml:space="preserve">ทุนทางสังคมในชุมชนระดับพื้นที่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เทศบาล หรือ </t>
    </r>
  </si>
  <si>
    <t xml:space="preserve">ตนเองและครอบครัวได้</t>
  </si>
  <si>
    <r>
      <rPr>
        <sz val="15"/>
        <rFont val="Cordia New"/>
        <family val="2"/>
      </rPr>
      <t xml:space="preserve"> 100 </t>
    </r>
    <r>
      <rPr>
        <sz val="15"/>
        <rFont val="Noto Sans Devanagari"/>
        <family val="2"/>
      </rPr>
      <t xml:space="preserve">ชั่วโมง 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 ปากคาด</t>
    </r>
  </si>
  <si>
    <t xml:space="preserve">ให้เกิดประโยชน์สูงสุด</t>
  </si>
  <si>
    <r>
      <rPr>
        <sz val="15"/>
        <rFont val="Noto Sans Devanagari"/>
        <family val="2"/>
      </rPr>
      <t xml:space="preserve">ชุมชน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 รวม  </t>
    </r>
    <r>
      <rPr>
        <sz val="15"/>
        <rFont val="Cordia New"/>
        <family val="2"/>
      </rPr>
      <t xml:space="preserve">320  </t>
    </r>
    <r>
      <rPr>
        <sz val="15"/>
        <rFont val="Noto Sans Devanagari"/>
        <family val="2"/>
      </rPr>
      <t xml:space="preserve">คน</t>
    </r>
  </si>
  <si>
    <r>
      <rPr>
        <u val="single"/>
        <sz val="15"/>
        <rFont val="Noto Sans Devanagari"/>
        <family val="2"/>
      </rPr>
      <t xml:space="preserve">เชิงคุณภาพ</t>
    </r>
    <r>
      <rPr>
        <sz val="15"/>
        <rFont val="Noto Sans Devanagari"/>
        <family val="2"/>
      </rPr>
      <t xml:space="preserve">  กลุ่มเป้าหมายสามารถ</t>
    </r>
  </si>
  <si>
    <t xml:space="preserve">นำความรู้ไปประกอบอาชีพเพื่อ</t>
  </si>
  <si>
    <t xml:space="preserve">สร้างรายได้ให้กับตนเองได้</t>
  </si>
  <si>
    <t xml:space="preserve">โครงการอุดหนุนจัดการศึกษาเพื่อ</t>
  </si>
  <si>
    <t xml:space="preserve">เพื่อสร้างงานและสร้างรายได้ให้แก่</t>
  </si>
  <si>
    <r>
      <rPr>
        <sz val="15"/>
        <rFont val="Cordia New"/>
        <family val="2"/>
      </rPr>
      <t xml:space="preserve"> </t>
    </r>
    <r>
      <rPr>
        <u val="single"/>
        <sz val="15"/>
        <rFont val="Cordia New"/>
        <family val="2"/>
      </rPr>
      <t xml:space="preserve">- </t>
    </r>
    <r>
      <rPr>
        <u val="single"/>
        <sz val="15"/>
        <rFont val="Noto Sans Devanagari"/>
        <family val="2"/>
      </rPr>
      <t xml:space="preserve">เชิงปริมาณ </t>
    </r>
    <r>
      <rPr>
        <sz val="15"/>
        <rFont val="Noto Sans Devanagari"/>
        <family val="2"/>
      </rPr>
      <t xml:space="preserve"> กลุ่มเป้าหมายที่เข้าร่วม</t>
    </r>
  </si>
  <si>
    <r>
      <rPr>
        <sz val="15"/>
        <rFont val="Noto Sans Devanagari"/>
        <family val="2"/>
      </rPr>
      <t xml:space="preserve">พัฒนาอาชีพ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พอ</t>
    </r>
    <r>
      <rPr>
        <sz val="15"/>
        <rFont val="Cordia New"/>
        <family val="2"/>
      </rPr>
      <t xml:space="preserve">.)</t>
    </r>
  </si>
  <si>
    <t xml:space="preserve">ประชาชนในชุมช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รวม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นำความรู้ไปประกอบอาชีพได้</t>
  </si>
  <si>
    <t xml:space="preserve">โครงการอุดหนุนการศึกษาเพื่อ</t>
  </si>
  <si>
    <t xml:space="preserve">พัฒนาทักษะชีวิต</t>
  </si>
  <si>
    <r>
      <rPr>
        <sz val="15"/>
        <rFont val="Noto Sans Devanagari"/>
        <family val="2"/>
      </rPr>
      <t xml:space="preserve">จำนวน</t>
    </r>
    <r>
      <rPr>
        <sz val="15"/>
        <rFont val="Cordia New"/>
        <family val="2"/>
      </rPr>
      <t xml:space="preserve">4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รวม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โครงการอุดหนุนจัดการศึกษา</t>
  </si>
  <si>
    <r>
      <rPr>
        <sz val="15"/>
        <rFont val="Noto Sans Devanagari"/>
        <family val="2"/>
      </rPr>
      <t xml:space="preserve">เพื่อพัฒนาสังคมและชุมชน </t>
    </r>
    <r>
      <rPr>
        <sz val="15"/>
        <rFont val="Cordia New"/>
        <family val="2"/>
      </rPr>
      <t xml:space="preserve">(CE)</t>
    </r>
  </si>
  <si>
    <r>
      <rPr>
        <sz val="15"/>
        <rFont val="Noto Sans Devanagari"/>
        <family val="2"/>
      </rPr>
      <t xml:space="preserve">โครงการอุดหนุนพัฒนาระบบ </t>
    </r>
    <r>
      <rPr>
        <sz val="15"/>
        <rFont val="Cordia New"/>
        <family val="2"/>
      </rPr>
      <t xml:space="preserve">ICT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เยาวชนในเขตเทศบาล</t>
    </r>
  </si>
  <si>
    <r>
      <rPr>
        <sz val="15"/>
        <rFont val="Noto Sans Devanagari"/>
        <family val="2"/>
      </rPr>
      <t xml:space="preserve">เครื่องคอมพิวเตอร์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ครื่อง</t>
    </r>
  </si>
  <si>
    <t xml:space="preserve">เยาวชนวัยเรียนได้มีโอกาสเรียนรู้จา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ปากคาดพิทยาคม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ากคาดได้เรียนจากสื่อ  </t>
    </r>
    <r>
      <rPr>
        <sz val="15"/>
        <rFont val="Cordia New"/>
        <family val="2"/>
      </rPr>
      <t xml:space="preserve">ICT</t>
    </r>
  </si>
  <si>
    <r>
      <rPr>
        <sz val="15"/>
        <rFont val="Noto Sans Devanagari"/>
        <family val="2"/>
      </rPr>
      <t xml:space="preserve">สื่อ </t>
    </r>
    <r>
      <rPr>
        <sz val="15"/>
        <rFont val="Cordia New"/>
        <family val="2"/>
      </rPr>
      <t xml:space="preserve">ICT </t>
    </r>
    <r>
      <rPr>
        <sz val="15"/>
        <rFont val="Noto Sans Devanagari"/>
        <family val="2"/>
      </rPr>
      <t xml:space="preserve">ร้อยละ </t>
    </r>
    <r>
      <rPr>
        <sz val="15"/>
        <rFont val="Cordia New"/>
        <family val="2"/>
      </rPr>
      <t xml:space="preserve">80</t>
    </r>
  </si>
  <si>
    <r>
      <rPr>
        <sz val="15"/>
        <rFont val="Cordia New"/>
        <family val="2"/>
      </rPr>
      <t xml:space="preserve">2.2  </t>
    </r>
    <r>
      <rPr>
        <sz val="15"/>
        <rFont val="Noto Sans Devanagari"/>
        <family val="2"/>
      </rPr>
      <t xml:space="preserve">แนวทางการพัฒนาด้านการพัฒนาอาชีพ  และสวัสดิการสังคม</t>
    </r>
  </si>
  <si>
    <r>
      <rPr>
        <sz val="15"/>
        <rFont val="Noto Sans Devanagari"/>
        <family val="2"/>
      </rPr>
      <t xml:space="preserve">โครงการจัดซื้อวัสดุ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ครุภัณฑ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มีอุปกรณ์ใช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ปกรณ์กีฬาชนิดต่างๆ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ห้ความสนใจที่</t>
    </r>
  </si>
  <si>
    <t xml:space="preserve">กีฬา</t>
  </si>
  <si>
    <t xml:space="preserve">ในการเล่นกีฬา</t>
  </si>
  <si>
    <r>
      <rPr>
        <sz val="15"/>
        <rFont val="Noto Sans Devanagari"/>
        <family val="2"/>
      </rPr>
      <t xml:space="preserve">ให้แก่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เข้าร่วมกิจกรรมการเล่นกีฬาม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ใช้เวลาว่างให้</t>
    </r>
  </si>
  <si>
    <t xml:space="preserve">จำนวนมากขึ้น</t>
  </si>
  <si>
    <t xml:space="preserve">เกิดประโยชน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รู้จักใช้เวลาว่างให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ยกระดับการกีฬาท้องถิ่นให้</t>
    </r>
  </si>
  <si>
    <t xml:space="preserve">เกิดประโยชน์และมีสุขภาพ</t>
  </si>
  <si>
    <t xml:space="preserve">มีมาตรฐานสูงขึ้น</t>
  </si>
  <si>
    <t xml:space="preserve">แข็งแรงมากขึ้น</t>
  </si>
  <si>
    <t xml:space="preserve">2</t>
  </si>
  <si>
    <t xml:space="preserve"> โครงการแข่งขันฟตบอ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สริมสร้างสุขภาพพลานาม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ห้ความสนใจที่</t>
    </r>
  </si>
  <si>
    <r>
      <rPr>
        <sz val="15"/>
        <rFont val="Noto Sans Devanagari"/>
        <family val="2"/>
      </rPr>
      <t xml:space="preserve">เทศบาลคัพ  ครั้งที่ </t>
    </r>
    <r>
      <rPr>
        <sz val="15"/>
        <rFont val="Cordia New"/>
        <family val="2"/>
      </rPr>
      <t xml:space="preserve">1</t>
    </r>
  </si>
  <si>
    <t xml:space="preserve">ให้สมบูรณ์แข็งแรง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ส่งเสริมความสามัคคีในหมู่</t>
    </r>
  </si>
  <si>
    <t xml:space="preserve">คณ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รู้จักใช้เวลาว่างให้</t>
    </r>
  </si>
  <si>
    <t xml:space="preserve">3</t>
  </si>
  <si>
    <t xml:space="preserve"> โครงการแข่งขันกีฬาต้านย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สนใจเล่นกีฬาและ</t>
    </r>
  </si>
  <si>
    <t xml:space="preserve">เสพติดปากคาดคัพ</t>
  </si>
  <si>
    <t xml:space="preserve">ให้สมบูรณ์แข็งแรง ห่างไกลจาก</t>
  </si>
  <si>
    <r>
      <rPr>
        <sz val="15"/>
        <rFont val="Noto Sans Devanagari"/>
        <family val="2"/>
      </rPr>
      <t xml:space="preserve">เข้าร่วม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ยาเสพติดและอบายมุข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สุขภาพแข็งแรง</t>
    </r>
  </si>
  <si>
    <t xml:space="preserve">4</t>
  </si>
  <si>
    <t xml:space="preserve">โครงการสงเคราะห์เบี้ยยังชีพ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บรรเทาความเดือดร้อนให้แก่</t>
    </r>
  </si>
  <si>
    <r>
      <rPr>
        <sz val="15"/>
        <rFont val="Noto Sans Devanagari"/>
        <family val="2"/>
      </rPr>
      <t xml:space="preserve"> 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6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ูงอายุได้รับการเอาใจใส่ดูแล</t>
    </r>
  </si>
  <si>
    <t xml:space="preserve">กองสวัสดิการ</t>
  </si>
  <si>
    <t xml:space="preserve">ผู้สูงอายุ</t>
  </si>
  <si>
    <t xml:space="preserve">ครัวเรือน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3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8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รรเทาคงวามเดือดร้อนเกี่ยวกับ</t>
    </r>
  </si>
  <si>
    <t xml:space="preserve">และสังค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600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สูงอายุ</t>
  </si>
  <si>
    <t xml:space="preserve">สำคัญของ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พิการได้รับการเอาใจใส่ดูแล</t>
    </r>
  </si>
  <si>
    <t xml:space="preserve">คนพิการ</t>
  </si>
  <si>
    <t xml:space="preserve">ครอบครัวคนพิการ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พิการ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ป่วยเอดส์ได้รับการเอาใจใส่ดูแล</t>
    </r>
  </si>
  <si>
    <t xml:space="preserve">ผู้ป่วยเอดส์</t>
  </si>
  <si>
    <t xml:space="preserve">ครอบครัวผู้ป่วยเอดส์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5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ังคมและครอบครัวตระหนัก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คน</t>
    </r>
  </si>
  <si>
    <t xml:space="preserve">ถึงความสำคัญของผู้ป่วยเอดส์</t>
  </si>
  <si>
    <t xml:space="preserve">โครงการสำรวจและจัดเก็บข้อมู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มีข้อมูลในการใช้ประกอ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รวจและจัดเก็บข้อมู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นักงานเทศบาลตำบลปากคาดมี</t>
    </r>
  </si>
  <si>
    <r>
      <rPr>
        <sz val="15"/>
        <rFont val="Noto Sans Devanagari"/>
        <family val="2"/>
      </rPr>
      <t xml:space="preserve">จปฐ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 กชช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</t>
    </r>
    <r>
      <rPr>
        <sz val="15"/>
        <rFont val="Cordia New"/>
        <family val="2"/>
      </rPr>
      <t xml:space="preserve">.</t>
    </r>
  </si>
  <si>
    <t xml:space="preserve">จัดทำแผนพัฒนาคุณภาพชีวิตของ</t>
  </si>
  <si>
    <t xml:space="preserve">ครัวเรือนในเขตเทศบาล</t>
  </si>
  <si>
    <t xml:space="preserve">ข้อมูลใช้ในการพัฒนาคุณภาพชีวิต</t>
  </si>
  <si>
    <t xml:space="preserve">ประชาชนในเขตเทศบาล</t>
  </si>
  <si>
    <t xml:space="preserve">ของประชาชนในเขต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ข้อมูลที่ได้จากการสำรวจ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เก็บ</t>
    </r>
  </si>
  <si>
    <t xml:space="preserve">นำมาประมวลผลเพื่อใช้ประโยชน์</t>
  </si>
  <si>
    <t xml:space="preserve">โครงการจัดหาวัสดุอุปกรณ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ผู้ด้อยโอกาศมีที่อยู่อาศัย</t>
    </r>
  </si>
  <si>
    <t xml:space="preserve">ผู้ด้อยโอกาสที่เดือดร้อนเรื่องที่อยู่อาศัย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ผู้ด้อยโอกาสมีที่อยู่อาศัย</t>
    </r>
  </si>
  <si>
    <t xml:space="preserve">เพื่อสร้างที่อยู่อาศัยแก่ผู้ด้อย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ช่วยเหลือด้านสวัสดิการแก่ผู้</t>
    </r>
  </si>
  <si>
    <r>
      <rPr>
        <sz val="15"/>
        <rFont val="Noto Sans Devanagari"/>
        <family val="2"/>
      </rPr>
      <t xml:space="preserve">ช่วยเหลือ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รัวเรือนต่อปี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หลัง</t>
    </r>
  </si>
  <si>
    <t xml:space="preserve">โอกาส  และผู้ประสบความเดือดร้อน</t>
  </si>
  <si>
    <t xml:space="preserve">ด้อยโอกาส  และราษฏรที่ประส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าษฏรที่ประสบความเดือดร้อน</t>
    </r>
  </si>
  <si>
    <t xml:space="preserve">ความเดือดร้อน</t>
  </si>
  <si>
    <t xml:space="preserve">ได้รับการช่วยเหลือ  สงเคราะห์ให้ดีขึ้น</t>
  </si>
  <si>
    <t xml:space="preserve">โครงการส่งเสริมอาชีพครัวเรือน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ร้างรายได้ให้ครัวเรือนเป้าหมาย</t>
    </r>
  </si>
  <si>
    <t xml:space="preserve">  ครัวเรือนเป้าหม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ัวเรือนเป้าหมายมีรายได้และ</t>
    </r>
  </si>
  <si>
    <t xml:space="preserve">ตามแนวคิดเศรษฐกิจพอเพีย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Noto Sans Devanagari"/>
        <family val="2"/>
      </rPr>
      <t xml:space="preserve">อาชีพเพิ่มขึ้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t xml:space="preserve">โครงการส่งเสริมอาชีพกลุ่มส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ตรีมีความรู้ความเข้าใจ</t>
    </r>
  </si>
  <si>
    <r>
      <rPr>
        <sz val="15"/>
        <rFont val="Noto Sans Devanagari"/>
        <family val="2"/>
      </rPr>
      <t xml:space="preserve">  กลุ่มสตรี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สตรีมีรายได้เพิ่มขึ้น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รอบครัว</t>
    </r>
  </si>
  <si>
    <t xml:space="preserve">และองค์กรสตรี</t>
  </si>
  <si>
    <t xml:space="preserve">ในการประกอบอาชีพในลักษณะ</t>
  </si>
  <si>
    <r>
      <rPr>
        <sz val="15"/>
        <rFont val="Noto Sans Devanagari"/>
        <family val="2"/>
      </rPr>
      <t xml:space="preserve">มีรายได้เพิ่มขึ้น  </t>
    </r>
    <r>
      <rPr>
        <sz val="15"/>
        <rFont val="Cordia New"/>
        <family val="2"/>
      </rPr>
      <t xml:space="preserve">8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ความรู้ความสามารถในการ</t>
    </r>
  </si>
  <si>
    <t xml:space="preserve">กลุ่มองค์กร</t>
  </si>
  <si>
    <t xml:space="preserve">ประกอบอาชีพเสร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อาชีพเสริมแก่สตรีใน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อบครัวมีความอบอุ่น  และ</t>
    </r>
  </si>
  <si>
    <t xml:space="preserve">โครงการอุดหนุนอุปกรณ์ดนตรีให้ศูนย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ี่อส่งเสริมกิจกรรมนันทนาการ</t>
    </r>
  </si>
  <si>
    <r>
      <rPr>
        <sz val="15"/>
        <rFont val="Noto Sans Devanagari"/>
        <family val="2"/>
      </rPr>
      <t xml:space="preserve">อุปกรณ์ดนตรี  จำนวน  </t>
    </r>
    <r>
      <rPr>
        <sz val="15"/>
        <rFont val="Cordia New"/>
        <family val="2"/>
      </rPr>
      <t xml:space="preserve">7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สามารถดำเนินกิจกรรม</t>
    </r>
  </si>
  <si>
    <t xml:space="preserve">เยาวชนตำบลปากคาด</t>
  </si>
  <si>
    <t xml:space="preserve">แก่สมาชิกศูนย์เยาวชนตำบล</t>
  </si>
  <si>
    <r>
      <rPr>
        <sz val="15"/>
        <rFont val="Noto Sans Devanagari"/>
        <family val="2"/>
      </rPr>
      <t xml:space="preserve"> เช่น กลองชุด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นันทนาการได้เป็นอย่างดี</t>
  </si>
  <si>
    <r>
      <rPr>
        <sz val="15"/>
        <rFont val="Noto Sans Devanagari"/>
        <family val="2"/>
      </rPr>
      <t xml:space="preserve">กีตาร์ไฟฟ้า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ตัว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ิเล็กโท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ตัว</t>
    </r>
  </si>
  <si>
    <t xml:space="preserve">โครงการจัดซื้อวัสดุ และอุปกรณ์</t>
  </si>
  <si>
    <t xml:space="preserve"> เพื่อให้ศูนย์เยาวชนตำบลเป็นศูนย์</t>
  </si>
  <si>
    <t xml:space="preserve">  จัดซื้อวัสดุอุปกรณ์</t>
  </si>
  <si>
    <r>
      <rPr>
        <sz val="15"/>
        <rFont val="Cordia New"/>
        <family val="2"/>
      </rPr>
      <t xml:space="preserve"> - </t>
    </r>
    <r>
      <rPr>
        <sz val="15"/>
        <rFont val="Arial"/>
        <family val="2"/>
      </rPr>
      <t xml:space="preserve">เยาวชนมีวัสดุ</t>
    </r>
    <r>
      <rPr>
        <sz val="15"/>
        <rFont val="Cordia New"/>
        <family val="2"/>
      </rPr>
      <t xml:space="preserve">/</t>
    </r>
    <r>
      <rPr>
        <sz val="15"/>
        <rFont val="Arial"/>
        <family val="2"/>
      </rPr>
      <t xml:space="preserve">อุปกรณ์ใช้ในการ</t>
    </r>
  </si>
  <si>
    <r>
      <rPr>
        <sz val="15"/>
        <rFont val="Noto Sans Devanagari"/>
        <family val="2"/>
      </rPr>
      <t xml:space="preserve">ศูนย์เยาวชนตำบล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โนนศิลา</t>
    </r>
  </si>
  <si>
    <t xml:space="preserve">ปฏิบัติการของคณะกรรมการ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Arial"/>
        <family val="2"/>
      </rPr>
      <t xml:space="preserve">รายการ</t>
    </r>
  </si>
  <si>
    <t xml:space="preserve">ปฏิบัติการเกี่ยวกับกิจกรรมของศูนย์</t>
  </si>
  <si>
    <t xml:space="preserve">เยาวชนตำบลได้เป็นอย่างดี</t>
  </si>
  <si>
    <r>
      <rPr>
        <sz val="15"/>
        <rFont val="Arial"/>
        <family val="2"/>
      </rPr>
      <t xml:space="preserve">เยาวชนตำบล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ศูนย์  ได้อย่างดี</t>
    </r>
  </si>
  <si>
    <t xml:space="preserve">โครงการจัดกิจกรรรมวันเยาว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t xml:space="preserve">  เยาว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ให้ความสำคัญแก่กลุ่ม</t>
    </r>
  </si>
  <si>
    <t xml:space="preserve">สำคัญของกลุ่มเยาวชน</t>
  </si>
  <si>
    <r>
      <rPr>
        <sz val="15"/>
        <rFont val="Noto Sans Devanagari"/>
        <family val="2"/>
      </rPr>
      <t xml:space="preserve">เข้าร่วมโครงการ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เยาวชน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ร้างขวัญกำลังใจให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ยาวชนได้ทำกิจกรรมร่วมกันเกิด</t>
    </r>
  </si>
  <si>
    <t xml:space="preserve">แก่กลุ่มเยาวชน</t>
  </si>
  <si>
    <t xml:space="preserve">ความสามัคคีและการทำงานเป็นกลุ่ม</t>
  </si>
  <si>
    <t xml:space="preserve">โครงการฝึกอบรมและจัดตั้งกลุ่มอา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การจัดตั้งกลุ่มอาชีพ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ที่มีความเข้มแข็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ลุ่มอาชีพที่เข้มแข็งและยั่งยืน</t>
    </r>
  </si>
  <si>
    <t xml:space="preserve">แก่ประชาชน</t>
  </si>
  <si>
    <t xml:space="preserve">อย่างถูกต้อง  และมั่นคง</t>
  </si>
  <si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t xml:space="preserve">โครงการอบรมกลุ่มอาชีพในเขต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่งเสริมการร่วมกิจกรรมของกลุ่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</t>
    </r>
  </si>
  <si>
    <t xml:space="preserve">ชุมชน</t>
  </si>
  <si>
    <t xml:space="preserve">มีความรู้และประสบ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ศรษฐกิจโดยรวมของประชา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ห้ประชาชนในเขตเทศบาลมีประ</t>
    </r>
  </si>
  <si>
    <t xml:space="preserve">ด้านอาชีพและมีรายได้เสริม</t>
  </si>
  <si>
    <t xml:space="preserve">มีรายได้เพิ่มขึ้น</t>
  </si>
  <si>
    <t xml:space="preserve">สบการณ์ด้านอาชีพเพิ่มขึ้น</t>
  </si>
  <si>
    <t xml:space="preserve">สู่ครอบครัว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ิ่มรายได้ให้แก่ครอบครัว</t>
    </r>
  </si>
  <si>
    <t xml:space="preserve">โครงการอุดหนุนกลุ่มอาชีพต่างๆ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มีการจัดกิจกรรมได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และสามารถ</t>
    </r>
  </si>
  <si>
    <t xml:space="preserve">ในเขตเทศบาลตำบลปากคาด</t>
  </si>
  <si>
    <t xml:space="preserve">อย่างต่อเนื่องและเข้มแข็ง</t>
  </si>
  <si>
    <t xml:space="preserve">ดำเนินกิจกรรมได้ดี  และต่อเนื่อง</t>
  </si>
  <si>
    <t xml:space="preserve">โครงการสนับสนุนการปลูกพืช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ปลูกพืชสมุนไพร</t>
    </r>
  </si>
  <si>
    <t xml:space="preserve">จัดซื้อพันธุ์กล้าสมุนไพรแจกจ่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ความตระหนักในการใช้พืชสมุน</t>
    </r>
  </si>
  <si>
    <t xml:space="preserve">สมุนไพร</t>
  </si>
  <si>
    <t xml:space="preserve">ในครัวเรือนและชุมชน</t>
  </si>
  <si>
    <t xml:space="preserve">แก่ครัวเรือนในเขตเทศบาล</t>
  </si>
  <si>
    <t xml:space="preserve">ไพรเพื่อสุขภาพมากขึ้น</t>
  </si>
  <si>
    <t xml:space="preserve"> เพื่อส่งเสริมรายได้และอาชีพเสริ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ชนิด</t>
    </r>
  </si>
  <si>
    <t xml:space="preserve">โครงการจัดกิจกรรมวันสตรีสากล</t>
  </si>
  <si>
    <t xml:space="preserve"> สตรีได้มีบทบาทในการดำเนิน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ร่วมกิจกรรม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บทบาทในการมีส่วนร่วมใน</t>
    </r>
  </si>
  <si>
    <t xml:space="preserve">พัฒนาและบำเพ็ญสาธารณะ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0  </t>
    </r>
    <r>
      <rPr>
        <sz val="15"/>
        <rFont val="Noto Sans Devanagari"/>
        <family val="2"/>
      </rPr>
      <t xml:space="preserve">คน</t>
    </r>
  </si>
  <si>
    <t xml:space="preserve">การพัฒนา</t>
  </si>
  <si>
    <t xml:space="preserve">ประโยชน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ิจกรรมในการพัฒนาศักยภาพของ</t>
    </r>
  </si>
  <si>
    <t xml:space="preserve">โครงการสนับสนุนการจัดกิจกรรม</t>
  </si>
  <si>
    <r>
      <rPr>
        <sz val="15"/>
        <rFont val="Noto Sans Devanagari"/>
        <family val="2"/>
      </rPr>
      <t xml:space="preserve">คนพิก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สูงอายุได้มีกิจกรรมเพื่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มรมผู้พิการ และชม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ชมรมสตรีชมรมผู้พิการชมรมผู้สูงอายุ</t>
    </r>
  </si>
  <si>
    <t xml:space="preserve">ชมรมผู้พิการ  ผู้สูงอายุ  </t>
  </si>
  <si>
    <t xml:space="preserve">พัฒนาศักยภาพตนเองและสังคม</t>
  </si>
  <si>
    <t xml:space="preserve">ผู้สูงอายุ  </t>
  </si>
  <si>
    <t xml:space="preserve">ได้มีกิจกรรมเพื่อพัฒนาตนเองและสังค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มรม</t>
    </r>
  </si>
  <si>
    <t xml:space="preserve">โครงการฝึกอบรมสัมมนาอาสาสมัคร</t>
  </si>
  <si>
    <t xml:space="preserve"> เพื่อให้อาสาสมัครมีความรู้ควา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มีความรู้ความเข้าใจ</t>
    </r>
  </si>
  <si>
    <r>
      <rPr>
        <sz val="15"/>
        <rFont val="Noto Sans Devanagari"/>
        <family val="2"/>
      </rPr>
      <t xml:space="preserve">ดูแลคนพิการ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สูงอายุ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ด้อยโอกาส</t>
    </r>
  </si>
  <si>
    <t xml:space="preserve">เข้าใจในการปฏิบัติงานที่เกี่ยวกับ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ในการปฏิบัติงานที่เกี่ยวกับผู้สูงอายุ</t>
  </si>
  <si>
    <t xml:space="preserve">ผู้สูงอายุ ผู้พิการ  และผู้ด้อยโอกาส</t>
  </si>
  <si>
    <t xml:space="preserve">ผู้พิการ  และผู้ด้อยโอกาส</t>
  </si>
  <si>
    <t xml:space="preserve">จัดซื้อวัสดุ  อุปกรณ์เพื่อช่วยเหลือ 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งเคราะห์คนพิก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ผู้ด้อยโอกาส</t>
    </r>
  </si>
  <si>
    <t xml:space="preserve">สงเคราะห์คนพิการ  คนชรา  และ</t>
  </si>
  <si>
    <t xml:space="preserve">คนชรา  และผู้ด้อยโอกาสที่ได้รับ</t>
  </si>
  <si>
    <t xml:space="preserve">ผู้ด้อยโอกาสที่ได้รับความ</t>
  </si>
  <si>
    <t xml:space="preserve">ที่ได้รับความเดือดร้อยได้รับการดูแล</t>
  </si>
  <si>
    <t xml:space="preserve">ผู้ด้อยโอกาส</t>
  </si>
  <si>
    <t xml:space="preserve">เดือดร้อน</t>
  </si>
  <si>
    <t xml:space="preserve">โครงการสร้างอาชีพ  สร้างรายได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ร้างอาชีพ สร้างรายได้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่วยที่เปิดเผยตัวเ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ติดเชื้อมีอาชีพ  และรายได้</t>
    </r>
  </si>
  <si>
    <t xml:space="preserve">สร้างกำลังใจให้ผู้ติดเชื้อ</t>
  </si>
  <si>
    <t xml:space="preserve">ให้แก่ผู้ติดเชื้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ราย</t>
    </r>
  </si>
  <si>
    <r>
      <rPr>
        <sz val="15"/>
        <rFont val="Cordia New"/>
        <family val="2"/>
      </rPr>
      <t xml:space="preserve">2.3 </t>
    </r>
    <r>
      <rPr>
        <sz val="15"/>
        <rFont val="Noto Sans Devanagari"/>
        <family val="2"/>
      </rPr>
      <t xml:space="preserve">แนวทางการพัฒนาด้านการสาธารณสุข </t>
    </r>
  </si>
  <si>
    <t xml:space="preserve">โครงการชุมชนสะอาดน่าอยู่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ชุมชนในเขตเทศบาล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มีความ</t>
    </r>
  </si>
  <si>
    <t xml:space="preserve">กองสาธารณ</t>
  </si>
  <si>
    <t xml:space="preserve">มีความสะอาดเป็นระเบียบเรียบ</t>
  </si>
  <si>
    <t xml:space="preserve">เป็นระเบียบเรียบร้อยและ</t>
  </si>
  <si>
    <t xml:space="preserve">สุขฯ</t>
  </si>
  <si>
    <t xml:space="preserve">ร้อย</t>
  </si>
  <si>
    <t xml:space="preserve">เกิดความน่าอยู่</t>
  </si>
  <si>
    <t xml:space="preserve">โครงการปรับปรุงซ่อมแซมตลาดสด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รับปรุงซ่อมแซมตลาดสด</t>
    </r>
  </si>
  <si>
    <t xml:space="preserve">ตลาดสดเทศบาล </t>
  </si>
  <si>
    <t xml:space="preserve">ตลาดมีความเหมาะสมต่อการ</t>
  </si>
  <si>
    <r>
      <rPr>
        <sz val="15"/>
        <rFont val="Noto Sans Devanagari"/>
        <family val="2"/>
      </rPr>
      <t xml:space="preserve">เทศบาล แห่งที่  </t>
    </r>
    <r>
      <rPr>
        <sz val="15"/>
        <rFont val="Cordia New"/>
        <family val="2"/>
      </rPr>
      <t xml:space="preserve">1 </t>
    </r>
  </si>
  <si>
    <t xml:space="preserve">ให้ผ่านเกณฑ์มาตรฐานเป็น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จับจ่ายใช้สอย</t>
  </si>
  <si>
    <t xml:space="preserve">ตลาดสดน่าซื้อ</t>
  </si>
  <si>
    <t xml:space="preserve">โครงการสถานที่ทำงานน่าอยู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รณรงค์การจัด</t>
    </r>
  </si>
  <si>
    <t xml:space="preserve">สำนักงานเทศบาล</t>
  </si>
  <si>
    <t xml:space="preserve">สำนักงานเทศบาลมีความ</t>
  </si>
  <si>
    <r>
      <rPr>
        <sz val="15"/>
        <rFont val="Noto Sans Devanagari"/>
        <family val="2"/>
      </rPr>
      <t xml:space="preserve">น่าทำงานด้วย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สถานที่ทำงานให้น่าอยู่และ</t>
  </si>
  <si>
    <t xml:space="preserve">ตำบลปากคาด</t>
  </si>
  <si>
    <t xml:space="preserve">เป็นระเบียบเรียบร้อย น่าอยู่</t>
  </si>
  <si>
    <t xml:space="preserve">รู้จักรักษาความสะอาด</t>
  </si>
  <si>
    <t xml:space="preserve">น่าทำงาน</t>
  </si>
  <si>
    <t xml:space="preserve"> โครงการอบรมผู้ประกอบก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จัดการฝึกอบรมให้ความรู้</t>
    </r>
  </si>
  <si>
    <t xml:space="preserve">สถานประกอบการ</t>
  </si>
  <si>
    <t xml:space="preserve">ผู้ประกอบการทราบถึงการ</t>
  </si>
  <si>
    <t xml:space="preserve">สุขาภิบาลอาหาร</t>
  </si>
  <si>
    <t xml:space="preserve">แก่สถานประกอบการร้านอาหาร</t>
  </si>
  <si>
    <t xml:space="preserve">ร้านอาหารในเขต</t>
  </si>
  <si>
    <t xml:space="preserve">จัดทำอาหารและร้านค้าที่ถูก</t>
  </si>
  <si>
    <t xml:space="preserve">ด้านอาหารสะอาดถูกสุขลักษณะ</t>
  </si>
  <si>
    <r>
      <rPr>
        <sz val="15"/>
        <rFont val="Noto Sans Devanagari"/>
        <family val="2"/>
      </rPr>
      <t xml:space="preserve">เทศบาล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ุขลักษณะ</t>
  </si>
  <si>
    <t xml:space="preserve">โครงการอุดหนุนชมรม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ให้ประชาชนออก</t>
    </r>
  </si>
  <si>
    <t xml:space="preserve">ชมรมออกกำลังกาย</t>
  </si>
  <si>
    <t xml:space="preserve">ประชาชนมีสุขภาพร่างกาย</t>
  </si>
  <si>
    <t xml:space="preserve">กำลังกายอย่างต่อเนื่อง</t>
  </si>
  <si>
    <t xml:space="preserve">ในเขตเทศบาลตำบล</t>
  </si>
  <si>
    <t xml:space="preserve">แข็งแรงและมีการ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นับสนุนงบประมาณแก่</t>
    </r>
  </si>
  <si>
    <r>
      <rPr>
        <sz val="15"/>
        <rFont val="Noto Sans Devanagari"/>
        <family val="2"/>
      </rPr>
      <t xml:space="preserve">ปากคาด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ชมรม</t>
    </r>
  </si>
  <si>
    <t xml:space="preserve">ที่ยั่งยืน</t>
  </si>
  <si>
    <t xml:space="preserve">กลุ่มชมรมออกกำลังกายในชุมชน</t>
  </si>
  <si>
    <t xml:space="preserve">ในการดำเนินกิจกรรม</t>
  </si>
  <si>
    <t xml:space="preserve">โครงการส่งเสริมสุขภาพด้าน</t>
  </si>
  <si>
    <r>
      <rPr>
        <sz val="15"/>
        <rFont val="Noto Sans Devanagari"/>
        <family val="2"/>
      </rPr>
      <t xml:space="preserve"> ประชา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าธารณสุขชุมชน</t>
  </si>
  <si>
    <t xml:space="preserve">แข็งแรง</t>
  </si>
  <si>
    <t xml:space="preserve">โครงการแว่นสายตาเพื่อผู้สูงอายุ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ผู้สูงอายุได้รับการบริการ</t>
    </r>
  </si>
  <si>
    <t xml:space="preserve">ผู้สูงอายุที่อยู่ในเขต</t>
  </si>
  <si>
    <t xml:space="preserve">ผู้สูงอายุมีสุขภาพดีขึ้นและ</t>
  </si>
  <si>
    <t xml:space="preserve">ด้านสุขภาพอย่างถูกสุขลักษณะ</t>
  </si>
  <si>
    <t xml:space="preserve">เทศบาลทั้งหมด</t>
  </si>
  <si>
    <t xml:space="preserve">มีสุขภาพจิตที่ดี</t>
  </si>
  <si>
    <r>
      <rPr>
        <sz val="15"/>
        <rFont val="Noto Sans Devanagari"/>
        <family val="2"/>
      </rPr>
      <t xml:space="preserve">โครงการอุดหนุนวัน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ห่งชาติ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สริมสร้างขวัญและกำลัง</t>
    </r>
  </si>
  <si>
    <r>
      <rPr>
        <sz val="15"/>
        <rFont val="Noto Sans Devanagari"/>
        <family val="2"/>
      </rPr>
      <t xml:space="preserve">ประชุมกลุ่ม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 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ีขวัญและกำลังใจ</t>
    </r>
  </si>
  <si>
    <r>
      <rPr>
        <sz val="15"/>
        <rFont val="Noto Sans Devanagari"/>
        <family val="2"/>
      </rPr>
      <t xml:space="preserve">และกิจกรรมวัน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Noto Sans Devanagari"/>
        <family val="2"/>
      </rPr>
      <t xml:space="preserve">ใจให้แก่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ปฏิบัติ</t>
    </r>
  </si>
  <si>
    <t xml:space="preserve">ในพื้นที่เทศบาล</t>
  </si>
  <si>
    <t xml:space="preserve">และพร้อมที่จะปฏิบัติหน้าที่</t>
  </si>
  <si>
    <r>
      <rPr>
        <sz val="15"/>
        <rFont val="Noto Sans Devanagari"/>
        <family val="2"/>
      </rPr>
      <t xml:space="preserve">คัดเลือก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ีเด่น</t>
    </r>
  </si>
  <si>
    <t xml:space="preserve">หน้าที่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0  </t>
    </r>
    <r>
      <rPr>
        <sz val="15"/>
        <rFont val="Noto Sans Devanagari"/>
        <family val="2"/>
      </rPr>
      <t xml:space="preserve">คน</t>
    </r>
  </si>
  <si>
    <t xml:space="preserve">อย่างเต็มความสามารถ</t>
  </si>
  <si>
    <r>
      <rPr>
        <sz val="15"/>
        <rFont val="Noto Sans Devanagari"/>
        <family val="2"/>
      </rPr>
      <t xml:space="preserve">โครงการอบรม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ศนศึกษาดูงาน</t>
    </r>
  </si>
  <si>
    <r>
      <rPr>
        <sz val="15"/>
        <rFont val="Noto Sans Devanagari"/>
        <family val="2"/>
      </rPr>
      <t xml:space="preserve">เพื่อให้ 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ได้ศึกษาดู</t>
    </r>
  </si>
  <si>
    <r>
      <rPr>
        <sz val="15"/>
        <rFont val="Noto Sans Devanagari"/>
        <family val="2"/>
      </rPr>
      <t xml:space="preserve">กลุ่ม สมาชิก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ำความรู้ที่</t>
    </r>
  </si>
  <si>
    <t xml:space="preserve">งานจากหน่วยงานอื่นและนำ</t>
  </si>
  <si>
    <t xml:space="preserve">ได้มาประยุกต์ใช้กับงานที่</t>
  </si>
  <si>
    <t xml:space="preserve">กลับมาประยุกต์ใช้กับงาน</t>
  </si>
  <si>
    <t xml:space="preserve">ปฏิบัติ</t>
  </si>
  <si>
    <t xml:space="preserve">โครงการอบรมกลุ่มเสี่ยง</t>
  </si>
  <si>
    <t xml:space="preserve">เพื่อเป็นค่าใช้จ่ายในการฝึกอบรม</t>
  </si>
  <si>
    <r>
      <rPr>
        <sz val="15"/>
        <rFont val="Noto Sans Devanagari"/>
        <family val="2"/>
      </rPr>
      <t xml:space="preserve">ประชาชน ใน  </t>
    </r>
    <r>
      <rPr>
        <sz val="15"/>
        <rFont val="Cordia New"/>
        <family val="2"/>
      </rPr>
      <t xml:space="preserve">16 </t>
    </r>
  </si>
  <si>
    <t xml:space="preserve">ประชาชนทราบและเข้าใจ</t>
  </si>
  <si>
    <t xml:space="preserve">กลุ่มเสี่ยงต่อโรคติดต่อและโรค</t>
  </si>
  <si>
    <t xml:space="preserve">ชุมชนในเขตเทศบาล</t>
  </si>
  <si>
    <t xml:space="preserve">ภาวะเสี่ยงต่อการเกิดโรค</t>
  </si>
  <si>
    <t xml:space="preserve">ไม่ติดต่อต่างๆ</t>
  </si>
  <si>
    <t xml:space="preserve">เอดส์และรู้วิธีการป้องกันโรค</t>
  </si>
  <si>
    <t xml:space="preserve">และผู้มีโอกาสเสี่ยงต่อสิ่งเสพติด</t>
  </si>
  <si>
    <t xml:space="preserve">โครงการปรับปรุงศูนย์สาธารณสุข</t>
  </si>
  <si>
    <t xml:space="preserve">เพื่อให้ปรับปรุงศูนย์สาธารณสุข</t>
  </si>
  <si>
    <t xml:space="preserve">ประชาชนรู้ถึงบทบาทและ</t>
  </si>
  <si>
    <r>
      <rPr>
        <sz val="15"/>
        <rFont val="Noto Sans Devanagari"/>
        <family val="2"/>
      </rPr>
      <t xml:space="preserve">มูลฐาน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ศสมช</t>
    </r>
    <r>
      <rPr>
        <sz val="15"/>
        <rFont val="Cordia New"/>
        <family val="2"/>
      </rPr>
      <t xml:space="preserve">.) 16  </t>
    </r>
    <r>
      <rPr>
        <sz val="15"/>
        <rFont val="Noto Sans Devanagari"/>
        <family val="2"/>
      </rPr>
      <t xml:space="preserve">ชุมชน</t>
    </r>
  </si>
  <si>
    <t xml:space="preserve">มูลฐานมีมาตรฐานในการให้</t>
  </si>
  <si>
    <t xml:space="preserve">หน้าที่ของศูนย์สาธารณสุข</t>
  </si>
  <si>
    <t xml:space="preserve">บริการประชาชน</t>
  </si>
  <si>
    <r>
      <rPr>
        <sz val="15"/>
        <rFont val="Noto Sans Devanagari"/>
        <family val="2"/>
      </rPr>
      <t xml:space="preserve">และศูนย์ ศสมช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แห่ง</t>
    </r>
  </si>
  <si>
    <t xml:space="preserve">มูลฐานชุมชน</t>
  </si>
  <si>
    <t xml:space="preserve">โครงการเฝ้าระวังและแก้ไขปัญหา</t>
  </si>
  <si>
    <t xml:space="preserve">เพื่อลดปัญหาทุพโภชนาการใน</t>
  </si>
  <si>
    <r>
      <rPr>
        <sz val="15"/>
        <rFont val="Noto Sans Devanagari"/>
        <family val="2"/>
      </rPr>
      <t xml:space="preserve">เด็ก </t>
    </r>
    <r>
      <rPr>
        <sz val="15"/>
        <rFont val="Cordia New"/>
        <family val="2"/>
      </rPr>
      <t xml:space="preserve">0 -5 </t>
    </r>
    <r>
      <rPr>
        <sz val="15"/>
        <rFont val="Noto Sans Devanagari"/>
        <family val="2"/>
      </rPr>
      <t xml:space="preserve">ปีที่ขาดสารอาหาร</t>
    </r>
  </si>
  <si>
    <t xml:space="preserve">ประชาชนมีสุขภาพและ</t>
  </si>
  <si>
    <r>
      <rPr>
        <sz val="15"/>
        <rFont val="Noto Sans Devanagari"/>
        <family val="2"/>
      </rPr>
      <t xml:space="preserve">ภาวะทุพโภชนาการ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เด็กแรกเกิด</t>
    </r>
    <r>
      <rPr>
        <sz val="15"/>
        <rFont val="Cordia New"/>
        <family val="2"/>
      </rPr>
      <t xml:space="preserve">- 5 </t>
    </r>
    <r>
      <rPr>
        <sz val="15"/>
        <rFont val="Noto Sans Devanagari"/>
        <family val="2"/>
      </rPr>
      <t xml:space="preserve">ปี</t>
    </r>
  </si>
  <si>
    <t xml:space="preserve">อนามัยที่ดีและมีมาตรฐาน</t>
  </si>
  <si>
    <t xml:space="preserve">มีสุขภาพร่างกายแข็งแรง</t>
  </si>
  <si>
    <t xml:space="preserve">ที่สูงขึ้น</t>
  </si>
  <si>
    <t xml:space="preserve">โครงการปรับปรุงโรงฆ่าสัตว์เทศบาล</t>
  </si>
  <si>
    <t xml:space="preserve">เพื่อปรับปรุงให้โรงฆ่าสัตว์มี</t>
  </si>
  <si>
    <t xml:space="preserve">โรงฆ่าสัตว์เทศบาล</t>
  </si>
  <si>
    <t xml:space="preserve">เทศบาลมีโรงฆ่าสัตว์ที่ถูก</t>
  </si>
  <si>
    <t xml:space="preserve">ลักษณะถูกต้องตามสุขอนามัย</t>
  </si>
  <si>
    <r>
      <rPr>
        <sz val="15"/>
        <rFont val="Noto Sans Devanagari"/>
        <family val="2"/>
      </rPr>
      <t xml:space="preserve">จำนวน 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ต้องตามหลักสุขอนามัย</t>
  </si>
  <si>
    <t xml:space="preserve">และง่ายต่าการควบคุมโรค</t>
  </si>
  <si>
    <t xml:space="preserve">โครงการอุดหนุนสำนักงานปศุสัตว์</t>
  </si>
  <si>
    <t xml:space="preserve">เพื่อป้องกันการแพร่ระบาดของ</t>
  </si>
  <si>
    <t xml:space="preserve">อุดหนุนการปฏิบัติงานป้องกันโรคของ</t>
  </si>
  <si>
    <t xml:space="preserve">ลดภาวะเสี่ยงการเกิดโรคกลัว</t>
  </si>
  <si>
    <t xml:space="preserve">จังหวัดหนองคาย</t>
  </si>
  <si>
    <t xml:space="preserve">โรคที่มาจากสัตว์แพร่ระบาดสู่คน</t>
  </si>
  <si>
    <t xml:space="preserve">สำนักงานปศุสัตว์จังหวัดหนองคาย</t>
  </si>
  <si>
    <t xml:space="preserve">ที่จะติดต่อสู่ประชาชน</t>
  </si>
  <si>
    <t xml:space="preserve">ในเขตพื้นที่เทศบาลและรักษา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การป่วยของสัตว์ในเขตเทศบาล</t>
  </si>
  <si>
    <t xml:space="preserve">โครงการป้องกันและควบคุมโรคไข้</t>
  </si>
  <si>
    <r>
      <rPr>
        <sz val="15"/>
        <rFont val="Noto Sans Devanagari"/>
        <family val="2"/>
      </rPr>
      <t xml:space="preserve">ป้องกันการแพร่ของโรค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การแพร่ระบาดของโรคมี</t>
  </si>
  <si>
    <t xml:space="preserve">เลือดออก</t>
  </si>
  <si>
    <t xml:space="preserve">โรคไข้เลือดออก</t>
  </si>
  <si>
    <t xml:space="preserve">ทั่วเขตเทศบาล</t>
  </si>
  <si>
    <t xml:space="preserve">อัตราลดลงและประชาชนรู้</t>
  </si>
  <si>
    <t xml:space="preserve">จักการป้องกันการแพร่ของโรค</t>
  </si>
  <si>
    <t xml:space="preserve">โครงการอนามัยแม่และเด็ก</t>
  </si>
  <si>
    <t xml:space="preserve">เพื่อให้บริการด้านสุขอนามัย</t>
  </si>
  <si>
    <r>
      <rPr>
        <sz val="15"/>
        <rFont val="Noto Sans Devanagari"/>
        <family val="2"/>
      </rPr>
      <t xml:space="preserve">ให้บริการชุมชนในเขตเทศบาล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แม่และเด็กที่อยู่ในเขตเทศบาล</t>
  </si>
  <si>
    <t xml:space="preserve">แม่และเด็กในเขตเทศบาลตำบล</t>
  </si>
  <si>
    <t xml:space="preserve">ได้รับบริการอย่างทั่วถึง</t>
  </si>
  <si>
    <t xml:space="preserve">โครงการพัฒนาบุคลากรด้านสาธารณ</t>
  </si>
  <si>
    <t xml:space="preserve">เพื่อเป็นการพัฒนาบุคลากรให้มี</t>
  </si>
  <si>
    <t xml:space="preserve">ได้บุคลากรที่มีคุณภาพ</t>
  </si>
  <si>
    <t xml:space="preserve">บุคลากรสามารถปฏิบัติงาน</t>
  </si>
  <si>
    <t xml:space="preserve">สุข</t>
  </si>
  <si>
    <t xml:space="preserve">ความรู้ความสามารถอยู่เสมอและ</t>
  </si>
  <si>
    <t xml:space="preserve">ได้ตรงตามที่ได้รับการฝึกอบ</t>
  </si>
  <si>
    <t xml:space="preserve">พร้อมที่จะปฏิบัติงานและเป็นการ</t>
  </si>
  <si>
    <t xml:space="preserve">รม</t>
  </si>
  <si>
    <t xml:space="preserve">เพิ่มขีดความสามารถให้สูงขึ้น</t>
  </si>
  <si>
    <r>
      <rPr>
        <sz val="15"/>
        <rFont val="Cordia New"/>
        <family val="2"/>
      </rPr>
      <t xml:space="preserve">2.4 </t>
    </r>
    <r>
      <rPr>
        <sz val="15"/>
        <rFont val="Noto Sans Devanagari"/>
        <family val="2"/>
      </rPr>
      <t xml:space="preserve">แนวทางการพัฒนาด้านการเผยแพร่ข้อมูลข่าวสาร</t>
    </r>
  </si>
  <si>
    <t xml:space="preserve">โครงการจัดทำสื่อสิ่งพิมพ์ประชาสัมพันธ์</t>
  </si>
  <si>
    <t xml:space="preserve"> เพื่อเผยแพร่ประชาสัมพันธ์</t>
  </si>
  <si>
    <r>
      <rPr>
        <sz val="15"/>
        <rFont val="Noto Sans Devanagari"/>
        <family val="2"/>
      </rPr>
      <t xml:space="preserve"> วารส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ายงานกิจก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แผ่นพับ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ทศบาลมีวารสารข่าวสาร </t>
    </r>
  </si>
  <si>
    <t xml:space="preserve">ข่าวสารผลงานของเทศบาล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อกสารบรรยายสรุป</t>
    </r>
  </si>
  <si>
    <t xml:space="preserve">กิจกรรมผลงาน ใช้เป็นสื่อประชา</t>
  </si>
  <si>
    <t xml:space="preserve">และสื่อสิ่งพิมพ์ประชาสัมพันธ์</t>
  </si>
  <si>
    <t xml:space="preserve">สัมพันธ์เผยแพร่แก่สาธารณชน</t>
  </si>
  <si>
    <t xml:space="preserve">โครงการจัดทำและปรับปรุง</t>
  </si>
  <si>
    <t xml:space="preserve"> เพื่อเผยแพร่ข้อมูลเกี่ยวกับ</t>
  </si>
  <si>
    <r>
      <rPr>
        <sz val="15"/>
        <rFont val="Noto Sans Devanagari"/>
        <family val="2"/>
      </rPr>
      <t xml:space="preserve"> เว็บไซด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ว็บไซด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นักศึกษา หน่วยงาน</t>
    </r>
  </si>
  <si>
    <t xml:space="preserve">เว็บไซด์เทศบาลตำบลปากคาด</t>
  </si>
  <si>
    <t xml:space="preserve">เทศบาลด้านต่างๆ ผ่านมาระบบ</t>
  </si>
  <si>
    <t xml:space="preserve">(www.pakkhatweb.com)</t>
  </si>
  <si>
    <t xml:space="preserve">ราชการ และประชาชนทั่วไป</t>
  </si>
  <si>
    <t xml:space="preserve">อินเตอร์เน็ตที่ทันสมัย</t>
  </si>
  <si>
    <t xml:space="preserve">สามารถรับรู้ข้อมูลเทศบาลได้</t>
  </si>
  <si>
    <t xml:space="preserve">อย่างทั่วถึงและทันสมัย</t>
  </si>
  <si>
    <t xml:space="preserve">โครงการปรับปรุง ศูนย์ข้อมูลข่าวสาร</t>
  </si>
  <si>
    <t xml:space="preserve"> เพื่อปรับปรุง ศูนย์ข้อมูลข่าวสาร</t>
  </si>
  <si>
    <t xml:space="preserve"> ศูนย์ข้อมูลข่าวส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ศูนย์ข้อมูลข่าวสารและศูนย์รับเรื่อง</t>
    </r>
  </si>
  <si>
    <t xml:space="preserve">และศูนย์รับเรื่องราวร้องทุกข์</t>
  </si>
  <si>
    <t xml:space="preserve">และศูนย์รับเรื่องราวร้องทุกข์ ของ</t>
  </si>
  <si>
    <t xml:space="preserve"> ศูนย์รับเรื่องราวร้องทุกข์</t>
  </si>
  <si>
    <t xml:space="preserve">ราวร้องทุกข์ ที่สามารถให้บริการ</t>
  </si>
  <si>
    <t xml:space="preserve">เทศบาลตำบลปากคาดให้สามารถ</t>
  </si>
  <si>
    <t xml:space="preserve">แก่ประชาชนได้อย่างมีประสิทธิภาพ</t>
  </si>
  <si>
    <t xml:space="preserve">ให้บริการแก่ประชาชนได้อย่างมี</t>
  </si>
  <si>
    <t xml:space="preserve">มากยิ่งขึ้น</t>
  </si>
  <si>
    <t xml:space="preserve">ประสิทธิภาพมากยิ่งขึ้น</t>
  </si>
  <si>
    <t xml:space="preserve"> เพื่อปรับปรุงระบบสารสนเทศของ</t>
  </si>
  <si>
    <t xml:space="preserve">ระบบสารสนเทศและระบ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ระบบ</t>
    </r>
  </si>
  <si>
    <t xml:space="preserve">ระบบสื่อสารและสารสนเทศ</t>
  </si>
  <si>
    <t xml:space="preserve">เทศบาลตำบลปากคาดให้ทันสมัย</t>
  </si>
  <si>
    <r>
      <rPr>
        <sz val="15"/>
        <rFont val="Noto Sans Devanagari"/>
        <family val="2"/>
      </rPr>
      <t xml:space="preserve">สื่อสาร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ะบบ</t>
    </r>
  </si>
  <si>
    <t xml:space="preserve">สารสนเทศที่ทันสมัยและพร้อมที่จะ</t>
  </si>
  <si>
    <t xml:space="preserve">ของเทศบาลตำบลปากคาด</t>
  </si>
  <si>
    <t xml:space="preserve">และพร้อมเผยแพร่ข้อมูลข่าวสาร</t>
  </si>
  <si>
    <t xml:space="preserve">ให้บริการข้อมูลข่าวสารแก่ประชาชน</t>
  </si>
  <si>
    <t xml:space="preserve">แก่ประชาชน และหน่วยงานต่าง ๆ</t>
  </si>
  <si>
    <t xml:space="preserve">โครงการจัดทำบอร์ดประชาสัมพันธ์</t>
  </si>
  <si>
    <t xml:space="preserve"> เพื่อจัดให้มีบอร์ดประชาสัมพันธ์</t>
  </si>
  <si>
    <t xml:space="preserve"> บร์อดประชาสัมพันธ์ในชุมชน ๆ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บอร์ด</t>
    </r>
  </si>
  <si>
    <t xml:space="preserve">ในชุมชนเทศบาลตำบลปากคาด</t>
  </si>
  <si>
    <t xml:space="preserve">เผยแพร่ข่าวสารต่าง ๆ ในชุมชน</t>
  </si>
  <si>
    <r>
      <rPr>
        <sz val="15"/>
        <rFont val="Noto Sans Devanagari"/>
        <family val="2"/>
      </rPr>
      <t xml:space="preserve">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อร์ด  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บอร์ด</t>
    </r>
  </si>
  <si>
    <t xml:space="preserve">ประชาสัมพันธ์ข้อมูลข่าวสารในชุมชน</t>
  </si>
  <si>
    <t xml:space="preserve">และที่สาธารณะต่าง ๆ ให้ทั่วถึง</t>
  </si>
  <si>
    <t xml:space="preserve">โครงการเทศบาลสัมพันธ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ผยแพร่ประชาสัมพันธ์ 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รายการทางสถานีวิทยุ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การมีส่วนร่วมในการบริหาร</t>
    </r>
  </si>
  <si>
    <t xml:space="preserve">กิจกรรม โครงการ ผลงานของ</t>
  </si>
  <si>
    <t xml:space="preserve">ชุมชนในเทศบาลตำบล</t>
  </si>
  <si>
    <t xml:space="preserve">จัดการจากทุกฝ่าย</t>
  </si>
  <si>
    <r>
      <rPr>
        <sz val="15"/>
        <rFont val="Noto Sans Devanagari"/>
        <family val="2"/>
      </rPr>
      <t xml:space="preserve">ปากคาด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ถาน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ผยแพร่ผลงาน  เกียรติประวัติ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มีส่วนร่วมในการรับรู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กิจกรรมร่วมเผยแพร่</t>
    </r>
  </si>
  <si>
    <t xml:space="preserve">เทศบาลตำบลปากคาดให้เป็นที่รู้จัก</t>
  </si>
  <si>
    <t xml:space="preserve">ข้อมูลข่าวสารของชุมชน ตลอดทั้ง</t>
  </si>
  <si>
    <t xml:space="preserve">ข้อมูลข่าวสารในรูปแบบ</t>
  </si>
  <si>
    <t xml:space="preserve">อย่างแพร่หลาย</t>
  </si>
  <si>
    <t xml:space="preserve">ผู้เกี่ยวข้อง</t>
  </si>
  <si>
    <r>
      <rPr>
        <sz val="15"/>
        <rFont val="Noto Sans Devanagari"/>
        <family val="2"/>
      </rPr>
      <t xml:space="preserve">ต่างๆ  ปีละอย่างน้อ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2.5 </t>
    </r>
    <r>
      <rPr>
        <sz val="15"/>
        <rFont val="Noto Sans Devanagari"/>
        <family val="2"/>
      </rPr>
      <t xml:space="preserve">แนวทางการพัฒนาด้านเทคโนโลยีการเกษ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ไม่มีโครงการดำเนินงาน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3.</t>
    </r>
    <r>
      <rPr>
        <sz val="15"/>
        <rFont val="Noto Sans Devanagari"/>
        <family val="2"/>
      </rPr>
      <t xml:space="preserve">ด้านการวางแผน การส่งเสริมการลงทุน  พาณิชยกรรม  และการท่องเที่ยว</t>
    </r>
  </si>
  <si>
    <r>
      <rPr>
        <sz val="15"/>
        <rFont val="Cordia New"/>
        <family val="2"/>
      </rPr>
      <t xml:space="preserve">3.1</t>
    </r>
    <r>
      <rPr>
        <sz val="15"/>
        <rFont val="Noto Sans Devanagari"/>
        <family val="2"/>
      </rPr>
      <t xml:space="preserve">แนวทางการพัฒนาด้านการท่องเที่ยว </t>
    </r>
  </si>
  <si>
    <t xml:space="preserve">โครงการปรับปรุงบูรณะสถานที่</t>
  </si>
  <si>
    <t xml:space="preserve">เพื่อปรับปรุงภูมิทัศน์สถานที่โบราณ</t>
  </si>
  <si>
    <t xml:space="preserve">สถานที่ท่องเที่ยวในวัดถ้ำศรีธน</t>
  </si>
  <si>
    <t xml:space="preserve">สถานที่โบราณสถานได้รับการบูรณะ</t>
  </si>
  <si>
    <t xml:space="preserve">ท่องเที่ยววัดถ้ำศรีธน</t>
  </si>
  <si>
    <t xml:space="preserve">สถานและพัฒนาให้เป็นแหล่ง</t>
  </si>
  <si>
    <t xml:space="preserve">ได้รับการบูรณะ</t>
  </si>
  <si>
    <t xml:space="preserve">และพัฒนาเป็นแหล่งท่องเที่ยว</t>
  </si>
  <si>
    <t xml:space="preserve">ท่องเที่ยว</t>
  </si>
  <si>
    <t xml:space="preserve">โครงการก่อสร้างสวนหย่อมบริเวณลาน</t>
  </si>
  <si>
    <t xml:space="preserve">เพื่อจัดเป็นสถานที่ท่องเที่ยวริม</t>
  </si>
  <si>
    <r>
      <rPr>
        <sz val="15"/>
        <rFont val="Arial"/>
        <family val="2"/>
      </rPr>
      <t xml:space="preserve">สวนหย่อม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แห่ง  บริเวณริมโขง</t>
    </r>
  </si>
  <si>
    <t xml:space="preserve">มีสถานที่ท่องเที่ยวเพิ่มขึ้นในพื้นที่</t>
  </si>
  <si>
    <t xml:space="preserve">พญานาค  และป้ายประชาสัมพันธ์</t>
  </si>
  <si>
    <t xml:space="preserve">แม่น้ำโขง และพัฒนาให้เป็น</t>
  </si>
  <si>
    <t xml:space="preserve">แหล่งท่องเที่ยวในเขตเทศบาลฯ</t>
  </si>
  <si>
    <t xml:space="preserve">สถานที่ท่องเที่ยว</t>
  </si>
  <si>
    <t xml:space="preserve">โครงการส่งเสริมการท่องเที่ยวเชิง</t>
  </si>
  <si>
    <t xml:space="preserve">เพื่ออนุรักษ์รักษาทำนุบำรุงสถ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ชมสถานที่ท่องเที่ยว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ได้แสดงออกถึง</t>
    </r>
  </si>
  <si>
    <r>
      <rPr>
        <sz val="15"/>
        <rFont val="Noto Sans Devanagari"/>
        <family val="2"/>
      </rPr>
      <t xml:space="preserve">อนุรักษ์สถานที่โบราณสถานวัด</t>
    </r>
    <r>
      <rPr>
        <sz val="15"/>
        <rFont val="Cordia New"/>
        <family val="2"/>
      </rPr>
      <t xml:space="preserve">/</t>
    </r>
  </si>
  <si>
    <t xml:space="preserve">ที่โบราณสถานวัดวาอารามใน</t>
  </si>
  <si>
    <t xml:space="preserve">โบราณสถาน ปีละไม่น้อยกว่า</t>
  </si>
  <si>
    <t xml:space="preserve">ขนบธรรมเนียมประเพณีอันดีงาม</t>
  </si>
  <si>
    <t xml:space="preserve">โบราณสถาน</t>
  </si>
  <si>
    <r>
      <rPr>
        <sz val="15"/>
        <rFont val="Cordia New"/>
        <family val="2"/>
      </rPr>
      <t xml:space="preserve">  3,000.- </t>
    </r>
    <r>
      <rPr>
        <sz val="15"/>
        <rFont val="Noto Sans Devanagari"/>
        <family val="2"/>
      </rPr>
      <t xml:space="preserve">คน จากประชาชนใ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ความสามัคคีในหมู่คณะ</t>
    </r>
  </si>
  <si>
    <t xml:space="preserve">เทศบาลและจากชุมชนอื่น</t>
  </si>
  <si>
    <r>
      <rPr>
        <sz val="15"/>
        <rFont val="Noto Sans Devanagari"/>
        <family val="2"/>
      </rPr>
      <t xml:space="preserve">อุดหนุน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</t>
    </r>
  </si>
  <si>
    <t xml:space="preserve"> เพื่ออนุรักษ์รักษาทำนุบำรุงสถานที่</t>
  </si>
  <si>
    <r>
      <rPr>
        <sz val="15"/>
        <rFont val="Noto Sans Devanagari"/>
        <family val="2"/>
      </rPr>
      <t xml:space="preserve">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 อุโบสถ</t>
    </r>
  </si>
  <si>
    <t xml:space="preserve">อุโบสถและศาลาการเปรียญวัดในเขต</t>
  </si>
  <si>
    <t xml:space="preserve">โบราณสถานวัดในเขตเทศบาลฯ</t>
  </si>
  <si>
    <t xml:space="preserve">และศาลาการเปรียญวัดในเขต</t>
  </si>
  <si>
    <t xml:space="preserve">เทศบาลตำบลปากคาดให้เป็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แห่ง</t>
    </r>
  </si>
  <si>
    <t xml:space="preserve">เทศบาลตำบลปากคาด จำนวน </t>
  </si>
  <si>
    <t xml:space="preserve">แหล่งท่องเที่ยว</t>
  </si>
  <si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แห่ง </t>
    </r>
  </si>
  <si>
    <r>
      <rPr>
        <sz val="15"/>
        <rFont val="Cordia New"/>
        <family val="2"/>
      </rPr>
      <t xml:space="preserve">3.2 </t>
    </r>
    <r>
      <rPr>
        <sz val="15"/>
        <rFont val="Noto Sans Devanagari"/>
        <family val="2"/>
      </rPr>
      <t xml:space="preserve">แนวทางการพัฒนาด้านการลงทุน</t>
    </r>
  </si>
  <si>
    <t xml:space="preserve">โครงการปรับปรุง ซ่อมแซม  ร้านค้า</t>
  </si>
  <si>
    <t xml:space="preserve">เพื่อเป็นการปรับปรุงร้านค้า</t>
  </si>
  <si>
    <t xml:space="preserve">ซ่อมแซม ต่อเติมส่วนที่เสียหาย</t>
  </si>
  <si>
    <t xml:space="preserve">ทำให้ร้านค้าสะอาดน่าซื้อ</t>
  </si>
  <si>
    <t xml:space="preserve">หนองบัวริมหนองบัวสาธารณะ</t>
  </si>
  <si>
    <r>
      <rPr>
        <sz val="15"/>
        <rFont val="Cordia New"/>
        <family val="2"/>
      </rPr>
      <t xml:space="preserve">OTOP </t>
    </r>
    <r>
      <rPr>
        <sz val="15"/>
        <rFont val="Noto Sans Devanagari"/>
        <family val="2"/>
      </rPr>
      <t xml:space="preserve">ริมสวนสาธารณะหนองบัว</t>
    </r>
  </si>
  <si>
    <t xml:space="preserve">และทาสีใหม่</t>
  </si>
  <si>
    <t xml:space="preserve">ภูมิทัศน์ของสวนสาธารณะหนอง</t>
  </si>
  <si>
    <t xml:space="preserve">และส่งเสริมการด้านการตลาดแก่</t>
  </si>
  <si>
    <t xml:space="preserve">บัวดีขึ้น</t>
  </si>
  <si>
    <r>
      <rPr>
        <sz val="15"/>
        <rFont val="Noto Sans Devanagari"/>
        <family val="2"/>
      </rPr>
      <t xml:space="preserve"> โครงการต่อเติมศูนย์ </t>
    </r>
    <r>
      <rPr>
        <sz val="15"/>
        <rFont val="Cordia New"/>
        <family val="2"/>
      </rPr>
      <t xml:space="preserve">OTOP </t>
    </r>
  </si>
  <si>
    <r>
      <rPr>
        <sz val="15"/>
        <rFont val="Arial"/>
        <family val="2"/>
      </rPr>
      <t xml:space="preserve">เพื่อขยาย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ห้สมาชิก</t>
    </r>
  </si>
  <si>
    <r>
      <rPr>
        <sz val="15"/>
        <rFont val="Arial"/>
        <family val="2"/>
      </rPr>
      <t xml:space="preserve">ก่อสร้าง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เพิ่มเติม</t>
    </r>
  </si>
  <si>
    <t xml:space="preserve">สร้างรายได้ส่งเสริมผลิตภัณฑ์</t>
  </si>
  <si>
    <r>
      <rPr>
        <sz val="15"/>
        <rFont val="Noto Sans Devanagari"/>
        <family val="2"/>
      </rPr>
      <t xml:space="preserve">ในบริเวณสถานีขนส่งผู้โดยสาร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t xml:space="preserve">นำสินค้าออกจำหน่วยกับบรรดา</t>
  </si>
  <si>
    <r>
      <rPr>
        <sz val="15"/>
        <rFont val="Arial"/>
        <family val="2"/>
      </rPr>
      <t xml:space="preserve">ตามแบบแปลน ทต</t>
    </r>
    <r>
      <rPr>
        <sz val="15"/>
        <rFont val="Cordia New"/>
        <family val="2"/>
      </rPr>
      <t xml:space="preserve">. </t>
    </r>
  </si>
  <si>
    <t xml:space="preserve">โดยมวลรวมในชุมชน</t>
  </si>
  <si>
    <r>
      <rPr>
        <sz val="15"/>
        <rFont val="Arial"/>
        <family val="2"/>
      </rPr>
      <t xml:space="preserve">ผู้สนใจ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นแต่ละตำบล</t>
    </r>
  </si>
  <si>
    <r>
      <rPr>
        <sz val="15"/>
        <rFont val="Cordia New"/>
        <family val="2"/>
      </rPr>
      <t xml:space="preserve">3.3 </t>
    </r>
    <r>
      <rPr>
        <sz val="15"/>
        <rFont val="Noto Sans Devanagari"/>
        <family val="2"/>
      </rPr>
      <t xml:space="preserve">แนวทางการพัฒนาด้านการวางแผน</t>
    </r>
  </si>
  <si>
    <r>
      <rPr>
        <sz val="15"/>
        <rFont val="Noto Sans Devanagari"/>
        <family val="2"/>
      </rPr>
      <t xml:space="preserve">โครงการทบทว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ทำแผน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กำหนดเป็นกรอบในการ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ได้แผนพัฒนาท้องถิ่นครบตามที่</t>
    </r>
  </si>
  <si>
    <t xml:space="preserve">เทศบาลตำบลปากคาด  ประกอบด้วย</t>
  </si>
  <si>
    <t xml:space="preserve">ท้องถิ่น ของเทศบาลตำบลปากคาด</t>
  </si>
  <si>
    <t xml:space="preserve">ปากคาด อาทิ</t>
  </si>
  <si>
    <t xml:space="preserve">ระเบียบกระทรวงมหาดไทย ว่าด้วย</t>
  </si>
  <si>
    <t xml:space="preserve">กิจกรรม ดังนี้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บทราบปัญหา และความต้อง</t>
    </r>
  </si>
  <si>
    <r>
      <rPr>
        <sz val="15"/>
        <rFont val="Cordia New"/>
        <family val="2"/>
      </rPr>
      <t xml:space="preserve">1.) </t>
    </r>
    <r>
      <rPr>
        <sz val="15"/>
        <rFont val="Noto Sans Devanagari"/>
        <family val="2"/>
      </rPr>
      <t xml:space="preserve">แผนยุทธศาสตร์การพัฒนา</t>
    </r>
  </si>
  <si>
    <t xml:space="preserve">การจัดทำแผนพัฒนาขององค์ก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แผนชุมชน</t>
    </r>
  </si>
  <si>
    <t xml:space="preserve">การของประชาชน ในเขตเทศบาล</t>
  </si>
  <si>
    <r>
      <rPr>
        <sz val="15"/>
        <rFont val="Cordia New"/>
        <family val="2"/>
      </rPr>
      <t xml:space="preserve">2.) </t>
    </r>
    <r>
      <rPr>
        <sz val="15"/>
        <rFont val="Noto Sans Devanagari"/>
        <family val="2"/>
      </rPr>
      <t xml:space="preserve">แผนพัฒนาสามปี</t>
    </r>
  </si>
  <si>
    <r>
      <rPr>
        <sz val="15"/>
        <rFont val="Noto Sans Devanagari"/>
        <family val="2"/>
      </rPr>
      <t xml:space="preserve">ปกครองส่วนท้องถิ่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8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เวทีประชาคมเมือง</t>
    </r>
  </si>
  <si>
    <r>
      <rPr>
        <sz val="15"/>
        <rFont val="Cordia New"/>
        <family val="2"/>
      </rPr>
      <t xml:space="preserve">3.)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ยุทธศาสตร์การพัฒ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แผนพัฒนาเทศบาลให้</t>
    </r>
  </si>
  <si>
    <r>
      <rPr>
        <sz val="15"/>
        <rFont val="Cordia New"/>
        <family val="2"/>
      </rPr>
      <t xml:space="preserve">4.) </t>
    </r>
    <r>
      <rPr>
        <sz val="15"/>
        <rFont val="Noto Sans Devanagari"/>
        <family val="2"/>
      </rPr>
      <t xml:space="preserve">สรุปการติดตามและประเมิ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สามปี</t>
    </r>
  </si>
  <si>
    <t xml:space="preserve">เท่าทันการเปลี่ยนแปลงของสังคม</t>
  </si>
  <si>
    <t xml:space="preserve">ผลแผนพัฒนาท้องถิ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ตามระเบียบกระทรว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รุปการติดตามและประเมินผล</t>
    </r>
  </si>
  <si>
    <t xml:space="preserve">มหาดไทยว่าด้วยการจัดทำแผน</t>
  </si>
  <si>
    <t xml:space="preserve">แผนพัฒนาท้องถิ่น</t>
  </si>
  <si>
    <t xml:space="preserve">พัฒนาท้องถิ่น และอื่นที่เกี่ยวข้อง</t>
  </si>
  <si>
    <t xml:space="preserve">โครงการจัดทำเทศบัญญัติงบประมาณ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จัดทำรูปเล่ม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รูปเล่มร่าง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ทำเทศบัญญัติประจำ</t>
    </r>
  </si>
  <si>
    <t xml:space="preserve">รายจ่ายประจำปี</t>
  </si>
  <si>
    <t xml:space="preserve">รายจ่ายประจำปีสำหรับใช้ใน</t>
  </si>
  <si>
    <t xml:space="preserve">กำหนดรายจ่ายประจำปี</t>
  </si>
  <si>
    <r>
      <rPr>
        <sz val="15"/>
        <rFont val="Noto Sans Devanagari"/>
        <family val="2"/>
      </rPr>
      <t xml:space="preserve">ปี ได้ตามจำนวนสมาชิกสภา</t>
    </r>
    <r>
      <rPr>
        <sz val="15"/>
        <rFont val="Cordia New"/>
        <family val="2"/>
      </rPr>
      <t xml:space="preserve">, </t>
    </r>
  </si>
  <si>
    <t xml:space="preserve">การตรวจพิจารณา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ล่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ี</t>
    </r>
  </si>
  <si>
    <t xml:space="preserve">ผู้บริหารและพนักงานเจ้าหน้าที่</t>
  </si>
  <si>
    <t xml:space="preserve">ที่เกี่ยวข้อง สำหรับพิจารณาให้</t>
  </si>
  <si>
    <t xml:space="preserve">สำเร็จลุล่วงไปได้ด้วยดี</t>
  </si>
  <si>
    <t xml:space="preserve">โครงการพัฒนาการจัดวางระบ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ิดตามประเมินผ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ารปรับปรุงแก้ไขระบบควบคุ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วางระบบควบคุมภายใน</t>
    </r>
  </si>
  <si>
    <t xml:space="preserve">วิชาการ</t>
  </si>
  <si>
    <t xml:space="preserve">ควบคุมภายในของเทศบาลตำบล</t>
  </si>
  <si>
    <t xml:space="preserve">การจัดวางระบบควบคุมภายใน</t>
  </si>
  <si>
    <t xml:space="preserve">ภายในของเทศบาล</t>
  </si>
  <si>
    <t xml:space="preserve">ของเทศบาลตำบลปากคาด ให้เป็น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พิ่มพูนความรู้แก่พนักง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รายงานความคืบหน้าในการจัดวาง</t>
    </r>
  </si>
  <si>
    <t xml:space="preserve">ตามระเบียบและมีประสิทธิภาพ</t>
  </si>
  <si>
    <t xml:space="preserve">เทศบาลเกี่ยวกับระบบควบคุม</t>
  </si>
  <si>
    <t xml:space="preserve">ระบบควบคุมภายในของเทศบาล</t>
  </si>
  <si>
    <t xml:space="preserve">ภายใน</t>
  </si>
  <si>
    <r>
      <rPr>
        <sz val="15"/>
        <rFont val="Cordia New"/>
        <family val="2"/>
      </rPr>
      <t xml:space="preserve">4. </t>
    </r>
    <r>
      <rPr>
        <sz val="15"/>
        <rFont val="Noto Sans Devanagari"/>
        <family val="2"/>
      </rPr>
      <t xml:space="preserve">ยุทธศาสตร์ด้านการจัดระเบียบชุมชน  สังคม และการรักษาความสงบเรียบร้อย</t>
    </r>
  </si>
  <si>
    <r>
      <rPr>
        <sz val="15"/>
        <rFont val="Cordia New"/>
        <family val="2"/>
      </rPr>
      <t xml:space="preserve">4.1 </t>
    </r>
    <r>
      <rPr>
        <sz val="15"/>
        <rFont val="Noto Sans Devanagari"/>
        <family val="2"/>
      </rPr>
      <t xml:space="preserve">แนวทางการพัฒนาด้านการจัดระเบียบชุมชน</t>
    </r>
  </si>
  <si>
    <r>
      <rPr>
        <sz val="15"/>
        <rFont val="Cordia New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ด้านการรักษาความสงบและความปลอดภัยในชีวิตและทรัพย์สิน</t>
    </r>
  </si>
  <si>
    <t xml:space="preserve">โครงการจัดทำแผน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แผนป้องกัน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รูปแบบแผน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แผนปฏิบัติการที่กำหนด</t>
    </r>
  </si>
  <si>
    <t xml:space="preserve">ฝ่ายพลเรือน และการฝึกซ้อมแผนฯ</t>
  </si>
  <si>
    <t xml:space="preserve">ฝ่ายพลเรือนให้ครอบคลุมภั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เล่ม</t>
    </r>
  </si>
  <si>
    <t xml:space="preserve">ผู้รับผิดชอบ  แนวทางปฏิบัติการ</t>
  </si>
  <si>
    <t xml:space="preserve">ทุก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ซ้อมปฏิบัติการ</t>
    </r>
  </si>
  <si>
    <t xml:space="preserve">ร่วมกันได้อย่างเป็นรูปธ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ซ้อมปฏิบัติการตามแผน</t>
    </r>
  </si>
  <si>
    <t xml:space="preserve">ตามแผนฯ</t>
  </si>
  <si>
    <t xml:space="preserve">สามารถนำไปใช้ปฏิบัติได้จริง</t>
  </si>
  <si>
    <t xml:space="preserve">เน้นเฉพาะภัยบาง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าธิตการป้องกันภัย</t>
    </r>
  </si>
  <si>
    <t xml:space="preserve">อย่างมีประสิทธิภาพ</t>
  </si>
  <si>
    <t xml:space="preserve">โครงการป้องกันและลดอุบัติเหตุ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การตั้งจุดตรวจร่ว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ค่าใช้จ่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ควบคุมและลดสถิติการ</t>
    </r>
  </si>
  <si>
    <t xml:space="preserve">ทางถนนช่วงเทศกาลต่าง ๆ</t>
  </si>
  <si>
    <t xml:space="preserve">กับทุกภาคส่วนราชการ และ</t>
  </si>
  <si>
    <t xml:space="preserve">ในการจัดตั้งจุดตรวจ</t>
  </si>
  <si>
    <t xml:space="preserve">เกิดอุบัติเหตุทางถนนได้</t>
  </si>
  <si>
    <t xml:space="preserve">ภาคประชาชน</t>
  </si>
  <si>
    <r>
      <rPr>
        <sz val="15"/>
        <rFont val="Noto Sans Devanagari"/>
        <family val="2"/>
      </rPr>
      <t xml:space="preserve">ช่วงเทศกาลละ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จุ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้างเหมาจัดทำอาหาร </t>
    </r>
  </si>
  <si>
    <t xml:space="preserve">โครงการหนึ่งตำบลหนึ่งทีมกู้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ทีมกู้ชีพกู้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ด้า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ทีมกู้ชีพกู้ภัยที่มีประสิทธิภาพ</t>
    </r>
  </si>
  <si>
    <t xml:space="preserve">กู้ภัย</t>
  </si>
  <si>
    <t xml:space="preserve">และจัดทีมกู้ชีพกู้ภัย</t>
  </si>
  <si>
    <t xml:space="preserve">กู้ชีพกู้ภัยแก่เจ้าหน้าที่</t>
  </si>
  <si>
    <t xml:space="preserve">สามารถให้บริการช่วยเหลือ</t>
  </si>
  <si>
    <t xml:space="preserve">ให้บริการช่วยเหลือผู้ประสบ</t>
  </si>
  <si>
    <t xml:space="preserve">และอาสาสมัคร</t>
  </si>
  <si>
    <t xml:space="preserve">ผู้ประสบอุบัติเหตุทางถนน </t>
  </si>
  <si>
    <t xml:space="preserve">อุบัติเหตุทางถนน ณ จุดเกิดเหตุ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น</t>
    </r>
  </si>
  <si>
    <t xml:space="preserve">ณ จุดเกิดเหตุนำส่งโรงพยาบาล</t>
  </si>
  <si>
    <t xml:space="preserve">นำส่งโรงพยาบาลได้อย่างรวดเร็ว</t>
  </si>
  <si>
    <r>
      <rPr>
        <sz val="15"/>
        <rFont val="Noto Sans Devanagari"/>
        <family val="2"/>
      </rPr>
      <t xml:space="preserve">จัดทีมกู้ชีพกู้ภัยเข้าเวรตลอด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ชั่วโมง </t>
    </r>
  </si>
  <si>
    <t xml:space="preserve">ได้อย่างรวดเร็ว ปลอดภัยตามหลัก</t>
  </si>
  <si>
    <t xml:space="preserve">ปลอดภัยตามหลักวิชาการ</t>
  </si>
  <si>
    <r>
      <rPr>
        <sz val="15"/>
        <rFont val="Noto Sans Devanagari"/>
        <family val="2"/>
      </rPr>
      <t xml:space="preserve">โครงการจัดซื้อ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เป็นยานพาหนะสำหร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รถน้ำ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ดับเพลิงตอนเดียว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  </t>
    </r>
  </si>
  <si>
    <t xml:space="preserve">ช่วยเหลือผู้ประสบภัยและไฟไหม้</t>
  </si>
  <si>
    <r>
      <rPr>
        <sz val="15"/>
        <rFont val="Noto Sans Devanagari"/>
        <family val="2"/>
      </rPr>
      <t xml:space="preserve"> ติดตั้งหลังคา  ทรงสู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วิทยุสื่อสาร</t>
    </r>
    <r>
      <rPr>
        <sz val="15"/>
        <rFont val="Cordia New"/>
        <family val="2"/>
      </rPr>
      <t xml:space="preserve">,</t>
    </r>
  </si>
  <si>
    <t xml:space="preserve">สำหรับการป้องกันและช่วยเหลือ</t>
  </si>
  <si>
    <t xml:space="preserve">เสียงสัญญาณไซเรนและเครื่องยนต์</t>
  </si>
  <si>
    <t xml:space="preserve">ผู้ประสบอุบัติภัยต่าง ๆ ได้อย่างทัน</t>
  </si>
  <si>
    <t xml:space="preserve">ระบบประหยัดน้ำมัน</t>
  </si>
  <si>
    <t xml:space="preserve">ท่วงที มีประสิทธิภาพยิ่งขึ้น</t>
  </si>
  <si>
    <r>
      <rPr>
        <sz val="15"/>
        <rFont val="Noto Sans Devanagari"/>
        <family val="2"/>
      </rPr>
      <t xml:space="preserve">โครงการฝึกอบรม  อปพร</t>
    </r>
    <r>
      <rPr>
        <sz val="15"/>
        <rFont val="Cordia New"/>
        <family val="2"/>
      </rPr>
      <t xml:space="preserve">.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สมาช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ผู้นำ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ได้มีความรู้</t>
    </r>
  </si>
  <si>
    <r>
      <rPr>
        <sz val="15"/>
        <rFont val="Noto Sans Devanagari"/>
        <family val="2"/>
      </rPr>
      <t xml:space="preserve">อปพ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ห้เพิ่มจำนวนมากยิ่งขึ้น</t>
    </r>
  </si>
  <si>
    <r>
      <rPr>
        <sz val="15"/>
        <rFont val="Noto Sans Devanagari"/>
        <family val="2"/>
      </rPr>
      <t xml:space="preserve">และสมาชิก  อปพร</t>
    </r>
    <r>
      <rPr>
        <sz val="15"/>
        <rFont val="Cordia New"/>
        <family val="2"/>
      </rPr>
      <t xml:space="preserve">.</t>
    </r>
  </si>
  <si>
    <t xml:space="preserve">ด้านการป้องกันภัยต่างๆ 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ทบทวน เพิ่มพู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ฝึกอบรมทบทว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มีความสามารถ</t>
    </r>
  </si>
  <si>
    <r>
      <rPr>
        <sz val="15"/>
        <rFont val="Noto Sans Devanagari"/>
        <family val="2"/>
      </rPr>
      <t xml:space="preserve">ความรู้แก่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รุ่น    </t>
    </r>
    <r>
      <rPr>
        <sz val="15"/>
        <rFont val="Cordia New"/>
        <family val="2"/>
      </rPr>
      <t xml:space="preserve">50   </t>
    </r>
    <r>
      <rPr>
        <sz val="15"/>
        <rFont val="Noto Sans Devanagari"/>
        <family val="2"/>
      </rPr>
      <t xml:space="preserve">คน </t>
    </r>
  </si>
  <si>
    <t xml:space="preserve">ป้องกันภัยต่าง ๆ ให้ตนเองและ</t>
  </si>
  <si>
    <t xml:space="preserve">ช่วยเหลือผู้อื่นได้อย่างมีประสิทธิภาพ</t>
  </si>
  <si>
    <t xml:space="preserve">โครงการจัดเวรยามรักษา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ภัยชุมชน</t>
    </r>
  </si>
  <si>
    <r>
      <rPr>
        <sz val="15"/>
        <rFont val="Noto Sans Devanagari"/>
        <family val="2"/>
      </rPr>
      <t xml:space="preserve"> ตั้งจุดตรวจเวรยาม  ณ 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่าสุขสันต์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นเขตเทศบาลตำบลปากคา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มีส่วนร่วม</t>
    </r>
  </si>
  <si>
    <r>
      <rPr>
        <sz val="15"/>
        <rFont val="Noto Sans Devanagari"/>
        <family val="2"/>
      </rPr>
      <t xml:space="preserve">ตลาดสด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บริเวณฝั่งแม่น้ำโขงและ</t>
    </r>
  </si>
  <si>
    <t xml:space="preserve">เป็นเมืองน่าอยู่ ด้านความปลอดภัย</t>
  </si>
  <si>
    <t xml:space="preserve">ของประชาชนให้เข้มแข็ง</t>
  </si>
  <si>
    <t xml:space="preserve">ชุมชนต่างๆ </t>
  </si>
  <si>
    <t xml:space="preserve">ในชีวิตและทรัพย์สิน</t>
  </si>
  <si>
    <t xml:space="preserve">โครงการสนับสนุนกิจกรรม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ค่าใช้จ่าย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ขวัญกำลังใจ</t>
    </r>
  </si>
  <si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ปฏิบัติงานของ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เจ้าหน้าที่ศูนย์ อปพร</t>
    </r>
    <r>
      <rPr>
        <sz val="15"/>
        <rFont val="Cordia New"/>
        <family val="2"/>
      </rPr>
      <t xml:space="preserve">.</t>
    </r>
  </si>
  <si>
    <t xml:space="preserve">ในการปฏิบัติงานมากยิ่งขึ้น</t>
  </si>
  <si>
    <t xml:space="preserve">ตามที่ผู้อำนวยการศูนย์ฯ สั่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เป็นค่า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ความเข้มแข็ง</t>
    </r>
  </si>
  <si>
    <r>
      <rPr>
        <sz val="15"/>
        <rFont val="Noto Sans Devanagari"/>
        <family val="2"/>
      </rPr>
      <t xml:space="preserve">กิจกรรมต่าง ๆ ของ อปพร</t>
    </r>
    <r>
      <rPr>
        <sz val="15"/>
        <rFont val="Cordia New"/>
        <family val="2"/>
      </rPr>
      <t xml:space="preserve">.</t>
    </r>
  </si>
  <si>
    <t xml:space="preserve">สมัครสมานสามัคคีสนิทสนมกัน</t>
  </si>
  <si>
    <t xml:space="preserve">โครงการสงเคราะห์ช่วยเหลื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ช่วยเหล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ระสบภัยต่าง ๆ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บรรเทาและช่วยเหลือ</t>
    </r>
  </si>
  <si>
    <t xml:space="preserve">ผู้ประสบภัยต่าง ๆ</t>
  </si>
  <si>
    <t xml:space="preserve">ผู้ประสบภัยเบื้องต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ฏิบัติการกู้ภัย</t>
    </r>
  </si>
  <si>
    <t xml:space="preserve">เบื้องต้นแก่ผู้ประสบได้ทันท่วงท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ปฏิบัติงาน</t>
    </r>
  </si>
  <si>
    <t xml:space="preserve">กู้ภัยพิบัติต่าง ๆ กรณีฉุกเฉิน</t>
  </si>
  <si>
    <t xml:space="preserve">โครงการสร้างเครือข่าย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ตรียมความพร้อมในการ</t>
    </r>
  </si>
  <si>
    <r>
      <rPr>
        <sz val="15"/>
        <rFont val="Noto Sans Devanagari"/>
        <family val="2"/>
      </rPr>
      <t xml:space="preserve">จัดฝึกอบรม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ุ่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พร้อมรับ</t>
    </r>
  </si>
  <si>
    <r>
      <rPr>
        <sz val="15"/>
        <rFont val="Noto Sans Devanagari"/>
        <family val="2"/>
      </rPr>
      <t xml:space="preserve">แก่ชุมช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าสาดับเพลิง</t>
    </r>
    <r>
      <rPr>
        <sz val="15"/>
        <rFont val="Cordia New"/>
        <family val="2"/>
      </rPr>
      <t xml:space="preserve">)</t>
    </r>
  </si>
  <si>
    <t xml:space="preserve">ป้องกันภัยและให้ความช่วย</t>
  </si>
  <si>
    <r>
      <rPr>
        <sz val="15"/>
        <rFont val="Noto Sans Devanagari"/>
        <family val="2"/>
      </rPr>
      <t xml:space="preserve">รุ่นละ  </t>
    </r>
    <r>
      <rPr>
        <sz val="15"/>
        <rFont val="Cordia New"/>
        <family val="2"/>
      </rPr>
      <t xml:space="preserve">20   </t>
    </r>
    <r>
      <rPr>
        <sz val="15"/>
        <rFont val="Noto Sans Devanagari"/>
        <family val="2"/>
      </rPr>
      <t xml:space="preserve">คน</t>
    </r>
  </si>
  <si>
    <t xml:space="preserve">ปัญหา</t>
  </si>
  <si>
    <t xml:space="preserve">เหลือแก่เจ้าหน้าที่กู้ภัยเมื่อเกิ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รู้แนวทางในการ</t>
    </r>
  </si>
  <si>
    <t xml:space="preserve">ภัยพิบัติในพื้นที่ได้อย่างมี</t>
  </si>
  <si>
    <t xml:space="preserve">ช่วยเหลือตนเอง</t>
  </si>
  <si>
    <t xml:space="preserve">ประสิทธิภาพ</t>
  </si>
  <si>
    <t xml:space="preserve">โครงการฝึกอบรมการดับเพลิง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เพิ่มทักษะขีดคว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ส่งผู้มีหน้าที่เกี่ยวข้องกั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การป้องกัน</t>
    </r>
  </si>
  <si>
    <t xml:space="preserve">ขั้นต้น</t>
  </si>
  <si>
    <t xml:space="preserve">สามารถในการดับเพลิงที่ทันสมัย</t>
  </si>
  <si>
    <t xml:space="preserve"> ดับเพลิงไปเข้ารับการอบรม </t>
  </si>
  <si>
    <t xml:space="preserve">และระงับอัคคีภัยมากยิ่งขึ้น</t>
  </si>
  <si>
    <t xml:space="preserve">แก่ผู้มีหน้าที่เกี่ยวข้องกับการ</t>
  </si>
  <si>
    <t xml:space="preserve">ณ ศูนย์ฝึกอบรม ฯอย่างน้อย</t>
  </si>
  <si>
    <t xml:space="preserve">ดับเพลิง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น</t>
    </r>
  </si>
  <si>
    <t xml:space="preserve">โครงการสนับสนุนให้มีตำรวจส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ความ</t>
    </r>
  </si>
  <si>
    <t xml:space="preserve">สนับสนุนงบประมาณแก่เจ้าหน้าที่</t>
  </si>
  <si>
    <r>
      <rPr>
        <sz val="15"/>
        <rFont val="Noto Sans Devanagari"/>
        <family val="2"/>
      </rPr>
      <t xml:space="preserve">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เป็นเมืองปลอดภัย</t>
    </r>
  </si>
  <si>
    <t xml:space="preserve">ตรวจดูแลความสงบเรียบร้อยเพื่อ</t>
  </si>
  <si>
    <t xml:space="preserve">เสียหายของประชาชนจาก</t>
  </si>
  <si>
    <r>
      <rPr>
        <sz val="15"/>
        <rFont val="Noto Sans Devanagari"/>
        <family val="2"/>
      </rPr>
      <t xml:space="preserve">ตำรวจ   จำนวน  </t>
    </r>
    <r>
      <rPr>
        <sz val="15"/>
        <rFont val="Cordia New"/>
        <family val="2"/>
      </rPr>
      <t xml:space="preserve">2   </t>
    </r>
    <r>
      <rPr>
        <sz val="15"/>
        <rFont val="Noto Sans Devanagari"/>
        <family val="2"/>
      </rPr>
      <t xml:space="preserve">ราย   ดูแลความ</t>
    </r>
  </si>
  <si>
    <t xml:space="preserve">น่าอยู่</t>
  </si>
  <si>
    <t xml:space="preserve">ป้องกันการโจรกรรม</t>
  </si>
  <si>
    <t xml:space="preserve">ชีวิตและทรัพย์สิน</t>
  </si>
  <si>
    <r>
      <rPr>
        <sz val="15"/>
        <rFont val="Noto Sans Devanagari"/>
        <family val="2"/>
      </rPr>
      <t xml:space="preserve">สงบ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้องกันและจัดระเบียบจราจร</t>
    </r>
  </si>
  <si>
    <r>
      <rPr>
        <sz val="15"/>
        <rFont val="Noto Sans Devanagari"/>
        <family val="2"/>
      </rPr>
      <t xml:space="preserve">ใน   </t>
    </r>
    <r>
      <rPr>
        <sz val="15"/>
        <rFont val="Cordia New"/>
        <family val="2"/>
      </rPr>
      <t xml:space="preserve">16 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Cordia New"/>
        <family val="2"/>
      </rPr>
      <t xml:space="preserve">5. </t>
    </r>
    <r>
      <rPr>
        <sz val="15"/>
        <rFont val="Noto Sans Devanagari"/>
        <family val="2"/>
      </rPr>
      <t xml:space="preserve">ยุทธศาสตร์การบริหารจัดการ และการอนุรักษ์ทรัพยากรธรรมชาติ  สิ่งแวดล้อม</t>
    </r>
  </si>
  <si>
    <r>
      <rPr>
        <sz val="15"/>
        <rFont val="Cordia New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ด้านการอนุรักษ์ทรัพยากรธรรมชาติและสิ่งแวดล้อม  </t>
    </r>
  </si>
  <si>
    <r>
      <rPr>
        <sz val="15"/>
        <rFont val="Cordia New"/>
        <family val="2"/>
      </rPr>
      <t xml:space="preserve">5.2 </t>
    </r>
    <r>
      <rPr>
        <sz val="15"/>
        <rFont val="Noto Sans Devanagari"/>
        <family val="2"/>
      </rPr>
      <t xml:space="preserve">แนวทางการพัฒนาด้านการจัดการสิ่งแวดล้อมและมลพิษต่างๆ</t>
    </r>
  </si>
  <si>
    <t xml:space="preserve">โครงการลอกคลองรางระบาย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แก้ไขปัญหาน้ำท่วมขังใ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ลดพื้นที่ที่เกิด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ามารถระบายน้ำได้สะดวก</t>
    </r>
  </si>
  <si>
    <t xml:space="preserve">เขตเทศบาล</t>
  </si>
  <si>
    <t xml:space="preserve">ท่วมขังของน้ำในฤดู</t>
  </si>
  <si>
    <t xml:space="preserve">และสามารถแก้ปัญหาน้ำท่วม</t>
  </si>
  <si>
    <r>
      <rPr>
        <sz val="15"/>
        <rFont val="Noto Sans Devanagari"/>
        <family val="2"/>
      </rPr>
      <t xml:space="preserve">ฝน รวม  </t>
    </r>
    <r>
      <rPr>
        <sz val="15"/>
        <rFont val="Cordia New"/>
        <family val="2"/>
      </rPr>
      <t xml:space="preserve">62 </t>
    </r>
    <r>
      <rPr>
        <sz val="15"/>
        <rFont val="Noto Sans Devanagari"/>
        <family val="2"/>
      </rPr>
      <t xml:space="preserve">ซอย</t>
    </r>
  </si>
  <si>
    <t xml:space="preserve">ได้ทันท่วงที</t>
  </si>
  <si>
    <t xml:space="preserve">โครงการศึกษาความเหมาะสม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หาแนวทางแก้ไขระบบ</t>
    </r>
  </si>
  <si>
    <r>
      <rPr>
        <sz val="15"/>
        <rFont val="Noto Sans Devanagari"/>
        <family val="2"/>
      </rPr>
      <t xml:space="preserve">  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่อ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ได้ระบบกำจัดขยะที่ถูกหลัก</t>
    </r>
  </si>
  <si>
    <t xml:space="preserve">การออกแบบรายละเอียดในการก่อสร้าง</t>
  </si>
  <si>
    <t xml:space="preserve">การกำจัดขยะในแหล่งชุมชนใน</t>
  </si>
  <si>
    <t xml:space="preserve">สุขาภิบาล</t>
  </si>
  <si>
    <t xml:space="preserve">ระบบกำจัดขยะมูลฝอย</t>
  </si>
  <si>
    <t xml:space="preserve">โครงการรณรงค์ให้ประชาชนคัดแยก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การบริหารจัดการขยะที่ดีและ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,800.-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ประชาชนรู้จัการแยกขยะ</t>
    </r>
  </si>
  <si>
    <t xml:space="preserve">ขยะในครัวเรือน </t>
  </si>
  <si>
    <t xml:space="preserve">มีการแยกขยะที่เป็นมาตรฐาน  และ</t>
  </si>
  <si>
    <t xml:space="preserve">ครัวเรือน</t>
  </si>
  <si>
    <t xml:space="preserve">ก่อนทิ้งลงถังขยะ</t>
  </si>
  <si>
    <t xml:space="preserve">เกิดประโยชน์สูงสุด</t>
  </si>
  <si>
    <t xml:space="preserve">โครงการจัดหารถบรรทุกขยะ</t>
  </si>
  <si>
    <t xml:space="preserve"> เพื่อเพิ่มประสิทธิภาพในงาน</t>
  </si>
  <si>
    <r>
      <rPr>
        <sz val="15"/>
        <rFont val="Noto Sans Devanagari"/>
        <family val="2"/>
      </rPr>
      <t xml:space="preserve">รถขย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ชุมชนเกิดความสะอาดและ</t>
  </si>
  <si>
    <t xml:space="preserve">การจัดเก็บขยะในเขตเทศบาล</t>
  </si>
  <si>
    <t xml:space="preserve">สามารถเก็บขยะได้</t>
  </si>
  <si>
    <t xml:space="preserve">เป็นชุมชนที่น่าอยู่</t>
  </si>
  <si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ล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ต่อวัน</t>
    </r>
  </si>
  <si>
    <r>
      <rPr>
        <sz val="15"/>
        <rFont val="Cordia New"/>
        <family val="2"/>
      </rPr>
      <t xml:space="preserve">6. </t>
    </r>
    <r>
      <rPr>
        <sz val="15"/>
        <rFont val="Noto Sans Devanagari"/>
        <family val="2"/>
      </rPr>
      <t xml:space="preserve">ยุทธศาสตร์ด้านศิลปวัฒนธรรม  จารีตประเพณี และภูมิปัญญาท้องถิ่น</t>
    </r>
  </si>
  <si>
    <r>
      <rPr>
        <sz val="15"/>
        <rFont val="Cordia New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ด้านการส่งเสริมขนบธรรมเนียม  ประเพณี  งานรัฐพิธี  และงานอุดหนุนช่วยเหลือส่วนราชการอื่น ๆ</t>
    </r>
  </si>
  <si>
    <t xml:space="preserve">โครงการจัดงานวันเฉล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แสดงถึงความ</t>
    </r>
  </si>
  <si>
    <t xml:space="preserve"> จัดซื้อธงชาติและธงตราสัญลักษณ์ประดั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ตระหนักถึงควา มสำคัญ</t>
    </r>
  </si>
  <si>
    <t xml:space="preserve">พระเกียรติพระบาทสมเด็จ</t>
  </si>
  <si>
    <t xml:space="preserve">จงรักภักดีต่อประเทศชาติ</t>
  </si>
  <si>
    <r>
      <rPr>
        <sz val="15"/>
        <rFont val="Noto Sans Devanagari"/>
        <family val="2"/>
      </rPr>
      <t xml:space="preserve">ในเขตเทศบาลฯจำนวน  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ผืน</t>
    </r>
  </si>
  <si>
    <t xml:space="preserve">ของสถาบันพระมหากษัตริย์</t>
  </si>
  <si>
    <r>
      <rPr>
        <sz val="15"/>
        <rFont val="Noto Sans Devanagari"/>
        <family val="2"/>
      </rPr>
      <t xml:space="preserve">พระเจ้าอยู่หัว</t>
    </r>
    <r>
      <rPr>
        <sz val="15"/>
        <rFont val="Cordia New"/>
        <family val="2"/>
      </rPr>
      <t xml:space="preserve">( 5 </t>
    </r>
    <r>
      <rPr>
        <sz val="15"/>
        <rFont val="Noto Sans Devanagari"/>
        <family val="2"/>
      </rPr>
      <t xml:space="preserve">ธันวา 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่งเสริมสถาบัน</t>
    </r>
  </si>
  <si>
    <r>
      <rPr>
        <sz val="15"/>
        <rFont val="Noto Sans Devanagari"/>
        <family val="2"/>
      </rPr>
      <t xml:space="preserve">ปรับปรุงซุ้มเฉลิมพระเกียรติ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ซุ้ม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ส่วนร่วมในการแสดงความ</t>
    </r>
  </si>
  <si>
    <t xml:space="preserve">พระมหากษัตริย์</t>
  </si>
  <si>
    <t xml:space="preserve">ค่าใช้จ่ายในการจัดงานเฉลืมพระเกียรติ</t>
  </si>
  <si>
    <t xml:space="preserve">โครงการจัดงานเฉลิมพระชนม</t>
  </si>
  <si>
    <t xml:space="preserve">พรรษาพระบาทสมเด็จพระนาง</t>
  </si>
  <si>
    <r>
      <rPr>
        <sz val="15"/>
        <rFont val="Noto Sans Devanagari"/>
        <family val="2"/>
      </rPr>
      <t xml:space="preserve">เจ้าพระบรมราชินีนาถ </t>
    </r>
    <r>
      <rPr>
        <sz val="15"/>
        <rFont val="Cordia New"/>
        <family val="2"/>
      </rPr>
      <t xml:space="preserve">( 12 </t>
    </r>
    <r>
      <rPr>
        <sz val="15"/>
        <rFont val="Noto Sans Devanagari"/>
        <family val="2"/>
      </rPr>
      <t xml:space="preserve">สิงหา</t>
    </r>
    <r>
      <rPr>
        <sz val="15"/>
        <rFont val="Cordia New"/>
        <family val="2"/>
      </rPr>
      <t xml:space="preserve">)</t>
    </r>
  </si>
  <si>
    <t xml:space="preserve">โครงการวันปิยะมหาราช</t>
  </si>
  <si>
    <r>
      <rPr>
        <sz val="15"/>
        <rFont val="Noto Sans Devanagari"/>
        <family val="2"/>
      </rPr>
      <t xml:space="preserve"> จ้างทำพวงมาลา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พวงและ</t>
    </r>
  </si>
  <si>
    <t xml:space="preserve">โครงการอุดหนุนหน่วยงานของรัฐ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เงินอุดหนุนโครง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่วยงานของรัฐ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ลุ่มต่างๆ</t>
    </r>
  </si>
  <si>
    <t xml:space="preserve">งบประมาณแก่ส่วนราชการอื่น ๆ</t>
  </si>
  <si>
    <t xml:space="preserve">ต่างๆ ของส่วนราชการอื่นๆ อาทิ กาชาด</t>
  </si>
  <si>
    <t xml:space="preserve">กลุ่มต่างๆได้มีเงินไปช่วยเหลือ</t>
  </si>
  <si>
    <t xml:space="preserve">ที่จำเป็น</t>
  </si>
  <si>
    <r>
      <rPr>
        <sz val="15"/>
        <rFont val="Noto Sans Devanagari"/>
        <family val="2"/>
      </rPr>
      <t xml:space="preserve">จังหวัด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ำเภอ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ฯลฯ</t>
    </r>
  </si>
  <si>
    <r>
      <rPr>
        <sz val="15"/>
        <rFont val="Noto Sans Devanagari"/>
        <family val="2"/>
      </rPr>
      <t xml:space="preserve">ผู้ด้อยโอกาส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ยากจ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ด็ก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ตรี</t>
    </r>
  </si>
  <si>
    <t xml:space="preserve">โครงการจัดงานวัน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 ได้เห็น </t>
    </r>
  </si>
  <si>
    <t xml:space="preserve"> จัดงานหรือร่วมงานวันเทศบาล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พนักงาน</t>
    </r>
  </si>
  <si>
    <t xml:space="preserve">ความสำคัญวันเทศบาล</t>
  </si>
  <si>
    <r>
      <rPr>
        <sz val="15"/>
        <rFont val="Noto Sans Devanagari"/>
        <family val="2"/>
      </rPr>
      <t xml:space="preserve"> เขตจังหวัดหนองคาย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ได้เห็นความสำคัญของ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ชาสัมพันธ์กิจกรรมขอ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ทุกวันที่  </t>
    </r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เมษายน ของทุกปี</t>
    </r>
    <r>
      <rPr>
        <sz val="15"/>
        <rFont val="Cordia New"/>
        <family val="2"/>
      </rPr>
      <t xml:space="preserve">)</t>
    </r>
  </si>
  <si>
    <t xml:space="preserve">เทศบาล </t>
  </si>
  <si>
    <r>
      <rPr>
        <sz val="15"/>
        <rFont val="Noto Sans Devanagari"/>
        <family val="2"/>
      </rPr>
      <t xml:space="preserve">อุดหนุนงานแข่งเรือชุมชนหนองมุม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กษาประเพณีอันดีงา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กิจกรรม</t>
    </r>
  </si>
  <si>
    <r>
      <rPr>
        <sz val="15"/>
        <rFont val="Noto Sans Devanagari"/>
        <family val="2"/>
      </rPr>
      <t xml:space="preserve">ท่าสวรรค์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่าสุขสันต์และทุ่งสว่าง</t>
    </r>
  </si>
  <si>
    <t xml:space="preserve">ของท้องถิ่นของสี่หมู่บ้า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มีส่วนร่วม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นใจและนักท่องเที่ยว</t>
    </r>
  </si>
  <si>
    <t xml:space="preserve">ประชาชนทุกสาขาอาชีพ</t>
  </si>
  <si>
    <t xml:space="preserve">จากสถานที่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นักท่องเที่ยวต่างถิ่นมาร่ว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กิจกรรม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กระตุ้นเศรษฐกิจ</t>
    </r>
  </si>
  <si>
    <t xml:space="preserve">ของอำเภอปากคาด</t>
  </si>
  <si>
    <t xml:space="preserve">อุดหนุนงานแข่งเรือชุมชนห้วยคาด</t>
  </si>
  <si>
    <t xml:space="preserve"> เพื่อเป็นการสนับสนุนการแข่งข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ผู้เข้าร่วม ทั้ง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กระตุ้นเศรษฐกิจ</t>
    </r>
  </si>
  <si>
    <t xml:space="preserve">และปากคาด</t>
  </si>
  <si>
    <t xml:space="preserve">เรือในชุม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นักท่องเที่ยวเข้าชม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จำนวนมา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ส่วนร่วมในกิจกรร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ขนบ</t>
    </r>
  </si>
  <si>
    <t xml:space="preserve">ธรรมเนียมประเพณีอันดีงาม</t>
  </si>
  <si>
    <t xml:space="preserve">อุดหนุนงานแข่งเรือชุมชนดอนเมืองใหม่</t>
  </si>
  <si>
    <t xml:space="preserve">อุดหนุนการอนุรักษ์</t>
  </si>
  <si>
    <t xml:space="preserve">วัฒนธรรมไทย</t>
  </si>
  <si>
    <t xml:space="preserve">ของท้องถิ่นสืบไป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ในเขตเทศ</t>
    </r>
  </si>
  <si>
    <t xml:space="preserve">บาลและจากชุมชนอื่น</t>
  </si>
  <si>
    <t xml:space="preserve">อุดหนุนงาน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อนุรักษ์ ส่งเสริมและสืบส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 จำนว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เพณีอันดีงามได้รับการสืบสาน</t>
    </r>
  </si>
  <si>
    <t xml:space="preserve">บุญมหาชาติ</t>
  </si>
  <si>
    <t xml:space="preserve">ประเพณีของชาติและท้องถิ่น</t>
  </si>
  <si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แห่ง ได้รั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ความรัก  ความภูมิใจ</t>
    </r>
  </si>
  <si>
    <t xml:space="preserve"> สร้างความสามัคคีให้เกิดในชุมชน</t>
  </si>
  <si>
    <t xml:space="preserve">สนับสนุนงบประมาณในการจัด</t>
  </si>
  <si>
    <t xml:space="preserve">ในท้องถิ่นของตนเอง</t>
  </si>
  <si>
    <t xml:space="preserve">กิจกรรมบุญมหาชาติประจำปี</t>
  </si>
  <si>
    <t xml:space="preserve">อุดหนุนฝึกทบทวนลูกเสือชาว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นับสนุนการฝึก</t>
    </r>
  </si>
  <si>
    <r>
      <rPr>
        <sz val="15"/>
        <rFont val="Noto Sans Devanagari"/>
        <family val="2"/>
      </rPr>
      <t xml:space="preserve">กลุ่มลูกเสือ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กลุ่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ลุ่มสมาชิกลูกเสือชาวบ้าน</t>
    </r>
  </si>
  <si>
    <t xml:space="preserve">ทบทวนหลักสูตรให้แก่สมาชิก</t>
  </si>
  <si>
    <t xml:space="preserve">ได้รับการฝึกทบทวน</t>
  </si>
  <si>
    <t xml:space="preserve">ตระหนักถึงความสำคัญและ</t>
  </si>
  <si>
    <t xml:space="preserve">กลุ่มลูกเสือชาวบ้าน</t>
  </si>
  <si>
    <t xml:space="preserve">บทบาทหน้าที่ของต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ิจกรรมลูกเสือได้รับการพัฒนา</t>
    </r>
  </si>
  <si>
    <t xml:space="preserve">อุดหนุนการจัดการแข่งขันชกมวยไทย</t>
  </si>
  <si>
    <t xml:space="preserve">ส่งเสริมให้เยาวชนเห็นควา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ทั้งประชาชน</t>
    </r>
  </si>
  <si>
    <t xml:space="preserve">ต้านยาเสพติดในงานประเพณี</t>
  </si>
  <si>
    <t xml:space="preserve">สำคัญของการออกกำลังกาย</t>
  </si>
  <si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ทั่วไปได้ร่วมกิจกรรมตามโครงการ</t>
  </si>
  <si>
    <t xml:space="preserve">สงกรานต์ของวัดในงานประเพณี</t>
  </si>
  <si>
    <t xml:space="preserve"> เป็นการอนุรักษ์และส่งเสริมศิลป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ชาวอำเภอ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มวยไทย</t>
  </si>
  <si>
    <t xml:space="preserve">ปากคาดและอำเภอ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่วมส่งเสริมและสืบสาน</t>
    </r>
  </si>
  <si>
    <t xml:space="preserve">ใกล้เคียงได้ร่วมกิจกรรม</t>
  </si>
  <si>
    <t xml:space="preserve">งานประเพณีสงกรานต์</t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 อุดหนุนการจัดการแข่งขันกีฬา</t>
  </si>
  <si>
    <t xml:space="preserve"> เพื่อส่งเสริมให้บุคลากร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ปากคาด</t>
    </r>
  </si>
  <si>
    <t xml:space="preserve">ท้องถิ่นสัมพันธ์ประจำปี  </t>
  </si>
  <si>
    <t xml:space="preserve">ตำบลปากคาดเห็นความสำคัญ</t>
  </si>
  <si>
    <r>
      <rPr>
        <sz val="15"/>
        <rFont val="Noto Sans Devanagari"/>
        <family val="2"/>
      </rPr>
      <t xml:space="preserve">ปากคาด  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ได้ร่วมกิจกรรมตามโครงการร่วมกับ</t>
  </si>
  <si>
    <t xml:space="preserve">พร้อมทั้งรักในการออกกำลังกาย</t>
  </si>
  <si>
    <t xml:space="preserve">ได้ร่วมกิจกรรมตามโครงการ</t>
  </si>
  <si>
    <r>
      <rPr>
        <sz val="15"/>
        <rFont val="Noto Sans Devanagari"/>
        <family val="2"/>
      </rPr>
      <t xml:space="preserve">บุคลากรของ 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ทุกแห่งในอำเภ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บุคลากรได้รับการ</t>
    </r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องค์กรปกครองส่วนท้องถิ่น</t>
    </r>
  </si>
  <si>
    <t xml:space="preserve">พัฒนาโดยการแลกเปลี่ย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แห่งในอำเภอปากคาด</t>
    </r>
  </si>
  <si>
    <t xml:space="preserve">ความรู้และประสบการณ์</t>
  </si>
  <si>
    <t xml:space="preserve">กับบุคลากรของท้องถิ่นอื่นๆ</t>
  </si>
  <si>
    <t xml:space="preserve">โครงการจัดงานเทศกาลวันขึ้นปีใหม่</t>
  </si>
  <si>
    <t xml:space="preserve">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ชาวเทศบาลปากคาด</t>
    </r>
  </si>
  <si>
    <t xml:space="preserve">ได้แสดงออกซึ่งวัฒนธรรมอันด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เยาวชน</t>
    </r>
  </si>
  <si>
    <t xml:space="preserve">รุ่นหลังสืบทอดต่อไป</t>
  </si>
  <si>
    <t xml:space="preserve">โครงการจัดงานวันผลไม้  บั้งไฟ</t>
  </si>
  <si>
    <t xml:space="preserve">ประเพณี  ของดีเมืองปากคาด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ประชาชนจากสถานที่</t>
    </r>
  </si>
  <si>
    <t xml:space="preserve">ต่างๆ เข้ามาท่องเที่ยวและ</t>
  </si>
  <si>
    <t xml:space="preserve">ซื้อสินค้าภายในงาน</t>
  </si>
  <si>
    <t xml:space="preserve">กิจกรรม  และเป็นที่รู้จักกันทั่วไป</t>
  </si>
  <si>
    <t xml:space="preserve">โครงการจัดงานประเพณีแห่เทียนพรรษา</t>
  </si>
  <si>
    <t xml:space="preserve">ต่างๆ เข้ามาท่องเที่ยว</t>
  </si>
  <si>
    <t xml:space="preserve">โครงการจัดงานประเพณีวันออกพรรษา</t>
  </si>
  <si>
    <t xml:space="preserve">และไหลเรือไฟ</t>
  </si>
  <si>
    <t xml:space="preserve">โครงการจัดงานประเพณีวันลอยกระทง</t>
  </si>
  <si>
    <t xml:space="preserve">โครงการจัดงานบวงสรวงศาลหลักเมือง</t>
  </si>
  <si>
    <t xml:space="preserve">โครงการงานบุญทอดกฐิ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มีจิตศรัทธาทั้งในเขต</t>
    </r>
  </si>
  <si>
    <t xml:space="preserve">และนอกเขตเทศบาลฯ</t>
  </si>
  <si>
    <t xml:space="preserve">21</t>
  </si>
  <si>
    <t xml:space="preserve">โครงการจัดแข่งขันเรือยาว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ท่องเที่ยวและผู้สนใจ</t>
    </r>
  </si>
  <si>
    <t xml:space="preserve">จากสถานที่ต่างๆ ทั้งใน</t>
  </si>
  <si>
    <t xml:space="preserve">และต่างประเทศ</t>
  </si>
  <si>
    <t xml:space="preserve">โครงการจัดงานประเพณี</t>
  </si>
  <si>
    <t xml:space="preserve">งานวันสงกรานต์</t>
  </si>
  <si>
    <r>
      <rPr>
        <sz val="15"/>
        <rFont val="Cordia New"/>
        <family val="2"/>
      </rPr>
      <t xml:space="preserve">6.2 </t>
    </r>
    <r>
      <rPr>
        <sz val="15"/>
        <rFont val="Noto Sans Devanagari"/>
        <family val="2"/>
      </rPr>
      <t xml:space="preserve">แนวทางการพัฒนาด้านศิลปวัฒนธรรม  ภูมิปัญญาท้องถิ่น และโบราณสถาน</t>
    </r>
  </si>
  <si>
    <t xml:space="preserve">โครงการจัดกิจกรรมวันประกว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่งเสริมวัฒนธร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ารยาทไทยอันดีงามได้รับ</t>
    </r>
  </si>
  <si>
    <t xml:space="preserve">มารยาทไทย</t>
  </si>
  <si>
    <t xml:space="preserve">อันดีงามของสังคมไทยให้คงอยู่</t>
  </si>
  <si>
    <t xml:space="preserve">การสืบทอด เป็นที่ยอมรั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แก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รุ่นใหม่นำไปปฏิบัติ</t>
    </r>
  </si>
  <si>
    <t xml:space="preserve">คนรุ่นหลังได้ถือปฏิบัติสืบไป</t>
  </si>
  <si>
    <t xml:space="preserve">ในชีวิตประจำวันปกติ</t>
  </si>
  <si>
    <t xml:space="preserve">โครงการสนับสนุนวันจำศี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ิจกรรมทางศาส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บาสก อุบาสิกา ได้รับการ</t>
    </r>
  </si>
  <si>
    <t xml:space="preserve">ของอุบาสก อุบาสิก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ปลูกฝังให้อนุชน</t>
    </r>
  </si>
  <si>
    <t xml:space="preserve">ทุกแห่ง</t>
  </si>
  <si>
    <t xml:space="preserve">ดูแลเอาใจใส่ ทำให้กิจกรรม</t>
  </si>
  <si>
    <t xml:space="preserve">รุ่นหลังเห็นคุณค่าและความสำคัญ</t>
  </si>
  <si>
    <t xml:space="preserve">ทางศาสนามีผู้สืบทอดสืบไป</t>
  </si>
  <si>
    <t xml:space="preserve">ของพุทธศาสนา</t>
  </si>
  <si>
    <t xml:space="preserve">โครงการแข่งขันขับ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ป็นการส่งเสริมการอนุรักษ์</t>
    </r>
  </si>
  <si>
    <t xml:space="preserve">เด็กนักเรียนระดับประถ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ด็กและ เยาวชนได้เรียนรู้การ</t>
    </r>
  </si>
  <si>
    <t xml:space="preserve">ของเด็กและเยาวชน</t>
  </si>
  <si>
    <t xml:space="preserve">ประเพณีดั้งเดิมของภาคอีสาน</t>
  </si>
  <si>
    <r>
      <rPr>
        <sz val="15"/>
        <rFont val="Noto Sans Devanagari"/>
        <family val="2"/>
      </rPr>
      <t xml:space="preserve">ศึ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มัธยมศึกษาและ</t>
    </r>
  </si>
  <si>
    <t xml:space="preserve">ขับร้องและศึกษาการ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ลูกฝังให้เด็กและเยาวชนใช้</t>
    </r>
  </si>
  <si>
    <t xml:space="preserve">เยาวชนผู้สนใจ</t>
  </si>
  <si>
    <t xml:space="preserve">เวลาว่างให้เกิดประโยชน์</t>
  </si>
  <si>
    <r>
      <rPr>
        <sz val="15"/>
        <rFont val="Cordia New"/>
        <family val="2"/>
      </rPr>
      <t xml:space="preserve">7. </t>
    </r>
    <r>
      <rPr>
        <sz val="15"/>
        <rFont val="Noto Sans Devanagari"/>
        <family val="2"/>
      </rPr>
      <t xml:space="preserve">ยุทธศาสตร์ด้านการพัฒนาองค์กร</t>
    </r>
  </si>
  <si>
    <r>
      <rPr>
        <sz val="15"/>
        <rFont val="Cordia New"/>
        <family val="2"/>
      </rPr>
      <t xml:space="preserve">7.1  </t>
    </r>
    <r>
      <rPr>
        <sz val="15"/>
        <rFont val="Noto Sans Devanagari"/>
        <family val="2"/>
      </rPr>
      <t xml:space="preserve">แนวทางการพัฒนาด้าน การพัฒนาด้านบุคลากร และเพิ่มศักยภาพของหน่วยงาน</t>
    </r>
  </si>
  <si>
    <t xml:space="preserve">โครงการจัดซื้อเครื่องแต่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ประสิทธิภาพใน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จัดซื้อเสื้อคลุม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ดับเพลิงไฟไหม้ในเขต</t>
    </r>
  </si>
  <si>
    <t xml:space="preserve">ดับเพลิงและวัสดุที่ใช้ในการดับเพลิง</t>
  </si>
  <si>
    <t xml:space="preserve">ดับเพลิงไหม้ในเขตพื้นที่รับ</t>
  </si>
  <si>
    <r>
      <rPr>
        <sz val="15"/>
        <rFont val="Noto Sans Devanagari"/>
        <family val="2"/>
      </rPr>
      <t xml:space="preserve">หมวก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ครื่อง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หน้ากาก</t>
    </r>
  </si>
  <si>
    <t xml:space="preserve">พื้นที่รับผิดชอบได้อย่างมี</t>
  </si>
  <si>
    <t xml:space="preserve">ผิดชอบได้อย่างมีประสิทธิภาพ</t>
  </si>
  <si>
    <r>
      <rPr>
        <sz val="15"/>
        <rFont val="Noto Sans Devanagari"/>
        <family val="2"/>
      </rPr>
      <t xml:space="preserve">ถุงมือป้องกันไฟ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ฯล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 อุปกรณ์ ดับเพลิง</t>
    </r>
  </si>
  <si>
    <t xml:space="preserve">โครงการจัดซื้อถังดับเพลิ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มาตรการป้องกันและ</t>
    </r>
  </si>
  <si>
    <t xml:space="preserve">จัดซื้อถังดับเพลิง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สร้างมาตรการป้องกัน</t>
    </r>
  </si>
  <si>
    <t xml:space="preserve">ระงับอัคคีภัยแก่ชุมชนอย่างทั่วถึง</t>
  </si>
  <si>
    <t xml:space="preserve">ค่าอัดเติมผงเคมีแห้ง</t>
  </si>
  <si>
    <t xml:space="preserve">และระงับอัคคีภัยแก่ชุมชนได้</t>
  </si>
  <si>
    <t xml:space="preserve">และมีประสิทธิภาพ</t>
  </si>
  <si>
    <t xml:space="preserve">อย่างทั่วถึงและ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เป็นเมือง</t>
    </r>
  </si>
  <si>
    <t xml:space="preserve">น่าอยู่ปราศจากอัคคีภัย</t>
  </si>
  <si>
    <t xml:space="preserve">โครงการจัดซื้อวิทยุสื่อส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และขยายระบ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วิทย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สื่อสาร</t>
    </r>
  </si>
  <si>
    <t xml:space="preserve">การสื่อสารโดยวิทยุสื่อสาร</t>
  </si>
  <si>
    <r>
      <rPr>
        <sz val="15"/>
        <rFont val="Noto Sans Devanagari"/>
        <family val="2"/>
      </rPr>
      <t xml:space="preserve">สื่อสารเพิ่มปีละ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ครื่อง</t>
    </r>
  </si>
  <si>
    <t xml:space="preserve">อย่างกว้างขวางยิ่งขึ้น</t>
  </si>
  <si>
    <t xml:space="preserve">มีประสิทธิภาพกว้างขวางยิ่งขึ้น</t>
  </si>
  <si>
    <r>
      <rPr>
        <sz val="15"/>
        <rFont val="Noto Sans Devanagari"/>
        <family val="2"/>
      </rPr>
      <t xml:space="preserve">โครงการจัดซื้อเครื่อง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โทร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ติดต่อสื่อสาร 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โทรส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ติดต่อสื่อสาร หนังสือราชการ</t>
    </r>
  </si>
  <si>
    <t xml:space="preserve">ราชการให้รวดเร็ว  มีประสิทธิภาพ 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ได้อย่างรวดเร็ว </t>
  </si>
  <si>
    <t xml:space="preserve">โครงการจัดซื้อตู้เก็บเอกสาร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จัดเก็บเอก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,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จัดเก็บเอกสารได้เป็นระบบ</t>
    </r>
  </si>
  <si>
    <t xml:space="preserve">งานป้องกันและงานเทศกิจ </t>
  </si>
  <si>
    <t xml:space="preserve">และมีระเบียบ</t>
  </si>
  <si>
    <r>
      <rPr>
        <sz val="15"/>
        <rFont val="Noto Sans Devanagari"/>
        <family val="2"/>
      </rPr>
      <t xml:space="preserve">ตู้เหล็ก  แบบบานเลื่อน 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หลัง</t>
    </r>
  </si>
  <si>
    <t xml:space="preserve">จัดเก็บเอกสารให้เป็นหมวดหมู่</t>
  </si>
  <si>
    <t xml:space="preserve">กองคลัง</t>
  </si>
  <si>
    <t xml:space="preserve">งานกองคลัง</t>
  </si>
  <si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4500  </t>
    </r>
    <r>
      <rPr>
        <sz val="15"/>
        <rFont val="Noto Sans Devanagari"/>
        <family val="2"/>
      </rPr>
      <t xml:space="preserve">บาท</t>
    </r>
  </si>
  <si>
    <t xml:space="preserve">สะดวกในการค้นหา และเพียงพอกับ</t>
  </si>
  <si>
    <t xml:space="preserve">ปริมาณงานที่เพิ่มมากขึ้น</t>
  </si>
  <si>
    <r>
      <rPr>
        <sz val="15"/>
        <rFont val="Noto Sans Devanagari"/>
        <family val="2"/>
      </rPr>
      <t xml:space="preserve">ตู้เหล็ก แบบ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ลิ้นชัก จำนวน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ๆละ</t>
    </r>
  </si>
  <si>
    <r>
      <rPr>
        <sz val="15"/>
        <rFont val="Cordia New"/>
        <family val="2"/>
      </rPr>
      <t xml:space="preserve">2300  </t>
    </r>
    <r>
      <rPr>
        <sz val="15"/>
        <rFont val="Noto Sans Devanagari"/>
        <family val="2"/>
      </rPr>
      <t xml:space="preserve">บาท</t>
    </r>
  </si>
  <si>
    <t xml:space="preserve">จัดซื้อตู้เก็บแบบฟอร์ม</t>
  </si>
  <si>
    <t xml:space="preserve">เพื่อเก็บแบบฟอร์มเอกสาร</t>
  </si>
  <si>
    <t xml:space="preserve">งานกองช่าง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 จำนวน</t>
    </r>
  </si>
  <si>
    <t xml:space="preserve">ต่างๆของทางราชการ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อก</t>
    </r>
    <r>
      <rPr>
        <sz val="15"/>
        <rFont val="Cordia New"/>
        <family val="2"/>
      </rPr>
      <t xml:space="preserve">.)</t>
    </r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5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บาน</t>
    </r>
  </si>
  <si>
    <t xml:space="preserve">การปฏิบัติงานของกอง</t>
  </si>
  <si>
    <t xml:space="preserve">งานสาธารณสุขและสิ่งแวดล้อ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200  </t>
    </r>
    <r>
      <rPr>
        <sz val="15"/>
        <rFont val="Noto Sans Devanagari"/>
        <family val="2"/>
      </rPr>
      <t xml:space="preserve">บาท</t>
    </r>
  </si>
  <si>
    <t xml:space="preserve">สาธารณสุขเป็นไปอย่างมี</t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43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ๆ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ของกอง</t>
    </r>
  </si>
  <si>
    <t xml:space="preserve">งานสวัสดิการและสังคม</t>
  </si>
  <si>
    <t xml:space="preserve">มีความรู้ความสามารถในการ</t>
  </si>
  <si>
    <t xml:space="preserve">โครงการจัดซื้อตู้เก็บเสื้อผ้า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อยู่เวรยาม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สื้อ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ตียงนอนพร้อม</t>
    </r>
  </si>
  <si>
    <t xml:space="preserve">เตียงนอน  พร้อมชุดเครื่องนอน</t>
  </si>
  <si>
    <t xml:space="preserve">พนักงานดับเพลิง</t>
  </si>
  <si>
    <r>
      <rPr>
        <sz val="15"/>
        <rFont val="Noto Sans Devanagari"/>
        <family val="2"/>
      </rPr>
      <t xml:space="preserve">ชุดเครื่องนอ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 </t>
    </r>
  </si>
  <si>
    <t xml:space="preserve">โครงการจัดซื้อเครื่องปริ๊นเตอร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งานเอกสาร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ครื่องปริ๊นเตอร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โครงการจัดซื้อเลื้อยเครื่อง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ปฏิบัติงาน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ลื้อยเครื่อง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เลื่อยยนต์ไว้ใช้งานในยามฉุกเฉิน</t>
    </r>
  </si>
  <si>
    <t xml:space="preserve">ตัดต้นไม้  สิ่งกีดขวาง</t>
  </si>
  <si>
    <t xml:space="preserve">จากภัยธรรมชาติ</t>
  </si>
  <si>
    <t xml:space="preserve">โครงการจัดซื้อโทรโข่ง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ช้ในกิจการต่างๆ เกี่ยวกับการใช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ทรโข่ง   </t>
    </r>
    <r>
      <rPr>
        <sz val="15"/>
        <rFont val="Cordia New"/>
        <family val="2"/>
      </rPr>
      <t xml:space="preserve">5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ประชาสัมพันธ์</t>
    </r>
  </si>
  <si>
    <t xml:space="preserve">เสียง </t>
  </si>
  <si>
    <t xml:space="preserve">ในงานกิจกรรม</t>
  </si>
  <si>
    <t xml:space="preserve">ต่างๆ ของเทศบาล </t>
  </si>
  <si>
    <t xml:space="preserve">โครงการจัดซื้อรถจักรยาน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มีรถไว้จัดส่งเอกสารใ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คัน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ส่งเอกสารและประสานงาน</t>
    </r>
  </si>
  <si>
    <r>
      <rPr>
        <sz val="15"/>
        <rFont val="Noto Sans Devanagari"/>
        <family val="2"/>
      </rPr>
      <t xml:space="preserve">ธุรการ   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Noto Sans Devanagari"/>
        <family val="2"/>
      </rPr>
      <t xml:space="preserve">กับชุม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ได้รวดเร็ว </t>
    </r>
  </si>
  <si>
    <t xml:space="preserve">โครงการต่อเติมโรงเก็บรถ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งรองรับรถน้ำ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ถกู้ภัย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ก็บรถที่ได้มาตรฐาน </t>
    </r>
  </si>
  <si>
    <t xml:space="preserve">งานป้องกันและบรรเทาสาธารณภัย </t>
  </si>
  <si>
    <t xml:space="preserve">โครงการปรับปรุงเสาวิทยุแม่ข่าย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วิทยุของแม่ข่ายก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สาร์วิทยุแม่ข่ายที่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 วิทยุได้</t>
    </r>
  </si>
  <si>
    <t xml:space="preserve">ลูกข่ายได้ไกลและชัดเจน </t>
  </si>
  <si>
    <t xml:space="preserve">ชัดเจน </t>
  </si>
  <si>
    <t xml:space="preserve">โครงการจัดหาเครื่องสูบ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ราษฎร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สูบ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ครื่องปั่นไฟ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บรรเทาความเดือดร้อน</t>
    </r>
  </si>
  <si>
    <t xml:space="preserve">และเครื่องปั่นไฟ</t>
  </si>
  <si>
    <t xml:space="preserve">เทศบาลในการบรรเทาความ</t>
  </si>
  <si>
    <r>
      <rPr>
        <sz val="15"/>
        <rFont val="Noto Sans Devanagari"/>
        <family val="2"/>
      </rPr>
      <t xml:space="preserve">ไม่ต่ำกว่า 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แรง</t>
    </r>
  </si>
  <si>
    <t xml:space="preserve">ของประชาชนในยามขาดแคลนได้ </t>
  </si>
  <si>
    <t xml:space="preserve">เดือดร้อนยามขาดแคลนน้ำ </t>
  </si>
  <si>
    <t xml:space="preserve">เรือกู้ภัยทางน้ำ</t>
  </si>
  <si>
    <t xml:space="preserve"> เพื่อการช่วยเหลือผู้ประสบภัยทาง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รือกู้ภัยทาง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ลำ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ช่วยเหลือผู้ประสบภัย</t>
    </r>
  </si>
  <si>
    <t xml:space="preserve">เพื่อใช้ตรวจเวรยาม งานประเพณี </t>
  </si>
  <si>
    <t xml:space="preserve">ทางน้ำได้อย่างมีประสิทธิภาพ</t>
  </si>
  <si>
    <t xml:space="preserve">โครงการฝึกอบรมเพิ่มประสิทธิ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ระบบการบริหารใน</t>
    </r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สมาชิกสภาเทศบาล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สมาชิกสภา</t>
    </r>
  </si>
  <si>
    <t xml:space="preserve">ภาพสมาชิกสภาเทศบาล คณะผู้บริหาร</t>
  </si>
  <si>
    <t xml:space="preserve">องค์การให้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ทุกคน</t>
    </r>
  </si>
  <si>
    <t xml:space="preserve">เทศบาลมีประสิทธิภาพมาก</t>
  </si>
  <si>
    <t xml:space="preserve">และพนักงานเทศบาล</t>
  </si>
  <si>
    <t xml:space="preserve">มีระเบียบ และเกิดประโยชน์</t>
  </si>
  <si>
    <t xml:space="preserve"> เทศบาลตำบลปากคาด </t>
  </si>
  <si>
    <t xml:space="preserve">ยิ่งขึ้น</t>
  </si>
  <si>
    <t xml:space="preserve">สูงสุดต่อทางราชการ </t>
  </si>
  <si>
    <r>
      <rPr>
        <sz val="15"/>
        <rFont val="Noto Sans Devanagari"/>
        <family val="2"/>
      </rPr>
      <t xml:space="preserve">ได้ศึกษาดูงานนอกสถานที่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ความเข้าใจในบทบาท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นำมาเป็นแนวทางใน</t>
    </r>
  </si>
  <si>
    <t xml:space="preserve">ตนเอง</t>
  </si>
  <si>
    <t xml:space="preserve">การปฏิบัติงานของบุคคลให้มี</t>
  </si>
  <si>
    <t xml:space="preserve">โครงการฝึกอบรมและเพิ่มทักษะ</t>
  </si>
  <si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พนักงานและ</t>
    </r>
  </si>
  <si>
    <t xml:space="preserve">การปฏิบัติงานของพนักงานและ</t>
  </si>
  <si>
    <t xml:space="preserve">องค์การให้มีประสิทธิภาพ มี</t>
  </si>
  <si>
    <r>
      <rPr>
        <sz val="15"/>
        <rFont val="Noto Sans Devanagari"/>
        <family val="2"/>
      </rPr>
      <t xml:space="preserve">ลูกจ้างทุกคน</t>
    </r>
    <r>
      <rPr>
        <sz val="15"/>
        <rFont val="Cordia New"/>
        <family val="2"/>
      </rPr>
      <t xml:space="preserve">/</t>
    </r>
  </si>
  <si>
    <t xml:space="preserve">ลูกจ้างมีประสิทธิภาพมากยิ่งขึ้น</t>
  </si>
  <si>
    <t xml:space="preserve">ลูกจ้างและทัศนศึกษาดูงาน</t>
  </si>
  <si>
    <t xml:space="preserve">ระเบียบ และเกิดประโยชน์</t>
  </si>
  <si>
    <t xml:space="preserve">ผู้นำ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ระบบการทำงานมีความ</t>
    </r>
  </si>
  <si>
    <t xml:space="preserve">สูงสุดต่อทางราชการ</t>
  </si>
  <si>
    <t xml:space="preserve">สัมพันธ์และต่อเนื่องรวดเร็ว</t>
  </si>
  <si>
    <r>
      <rPr>
        <sz val="15"/>
        <rFont val="Cordia New"/>
        <family val="2"/>
      </rPr>
      <t xml:space="preserve">  - </t>
    </r>
    <r>
      <rPr>
        <sz val="15"/>
        <rFont val="Noto Sans Devanagari"/>
        <family val="2"/>
      </rPr>
      <t xml:space="preserve">เพื่อนำมาเป็นแนวทางใน </t>
    </r>
  </si>
  <si>
    <t xml:space="preserve">และไม่มีการทำงานซ้ำซ้อน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การทำงานของหน่วย</t>
    </r>
  </si>
  <si>
    <t xml:space="preserve">งานเป็นระบบและเป็นไปใน</t>
  </si>
  <si>
    <t xml:space="preserve">แนวทางเดียวกัน</t>
  </si>
  <si>
    <t xml:space="preserve">โครง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อบรมให้มีความรู้เกี่ยวกับ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อนุรักษ์พันธ์สัตว์น้ำ</t>
    </r>
  </si>
  <si>
    <t xml:space="preserve">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อาหารปล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ตว์น้ำตามหนองสาธารณะ </t>
    </r>
  </si>
  <si>
    <t xml:space="preserve">โครงการปรับปรุงระบบเครื่อข่ายห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บำรุงรั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ซ่อมแซม</t>
    </r>
  </si>
  <si>
    <t xml:space="preserve">ใช้ในการบำรุงรักษ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อยู่ในสภาพใช้งาน</t>
    </r>
  </si>
  <si>
    <t xml:space="preserve">กระจายข่าวและเครื่องขยายเสียงให้</t>
  </si>
  <si>
    <t xml:space="preserve">ต่อเติมหอกระจายข่าวและเครื่อง </t>
  </si>
  <si>
    <t xml:space="preserve">ทรัพย์สินของเทศบาล</t>
  </si>
  <si>
    <t xml:space="preserve">ได้ปกติ</t>
  </si>
  <si>
    <t xml:space="preserve">ชุมชน </t>
  </si>
  <si>
    <r>
      <rPr>
        <sz val="15"/>
        <rFont val="Noto Sans Devanagari"/>
        <family val="2"/>
      </rPr>
      <t xml:space="preserve">ขยายเสียง หมู่บ้าน 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โครงการสำรวจและปรับปรุง</t>
  </si>
  <si>
    <t xml:space="preserve">เพื่อให้ระบบการจัดเก็บภาษีมี</t>
  </si>
  <si>
    <t xml:space="preserve">ได้ข้อมูลทะเบียนทรัพย์สินที่สมบูรณ์</t>
  </si>
  <si>
    <r>
      <rPr>
        <sz val="15"/>
        <rFont val="Noto Sans Devanagari"/>
        <family val="2"/>
      </rPr>
      <t xml:space="preserve">สามารถจัดเก็บภาษีได้ร้อยละ  </t>
    </r>
    <r>
      <rPr>
        <sz val="15"/>
        <rFont val="Cordia New"/>
        <family val="2"/>
      </rPr>
      <t xml:space="preserve">90</t>
    </r>
  </si>
  <si>
    <t xml:space="preserve">แผนที่ภาษี</t>
  </si>
  <si>
    <t xml:space="preserve">ประสิทธิภาพและรายได้เทศบาล</t>
  </si>
  <si>
    <t xml:space="preserve">และเป็นปัจจุบัน</t>
  </si>
  <si>
    <t xml:space="preserve">ของจำนวนภาษีที่มีอยู่ในเทศบาล</t>
  </si>
  <si>
    <t xml:space="preserve">เพิ่มมากขึ้น</t>
  </si>
  <si>
    <t xml:space="preserve">โครงการพัฒนาบุคลากรกองคลัง</t>
  </si>
  <si>
    <t xml:space="preserve"> เพื่อเพิ่มพูนความรู้ประสบการณ์</t>
  </si>
  <si>
    <t xml:space="preserve">ลูกจ้างและพนักงานของเทศบาล</t>
  </si>
  <si>
    <t xml:space="preserve">การปฏิบัติงานมีประสิทธิภาพและเกิด</t>
  </si>
  <si>
    <t xml:space="preserve">ในการปฏิบัติงานให้เกิดประสิทธิภาพ</t>
  </si>
  <si>
    <t xml:space="preserve">ที่มีหน้าที่เกี่ยวข้องได้รับความรู้</t>
  </si>
  <si>
    <t xml:space="preserve">ประสิทธิผล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คอมพิวเตอร์</t>
    </r>
  </si>
  <si>
    <t xml:space="preserve">เพื่อเป็นการเพิ่มอุปกรณ์คอมพิวเตอร์</t>
  </si>
  <si>
    <r>
      <rPr>
        <sz val="15"/>
        <rFont val="Noto Sans Devanagari"/>
        <family val="2"/>
      </rPr>
      <t xml:space="preserve">คอมพิวเตอร์ 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เครื่อง</t>
    </r>
  </si>
  <si>
    <t xml:space="preserve">ลดเวลาในขั้นตอนการจัดทำเอกสาร</t>
  </si>
  <si>
    <t xml:space="preserve">ให้เพียงพอต่อการใช้งานและปริมาณ</t>
  </si>
  <si>
    <t xml:space="preserve">ราชการและมีปริมาณคอมพิวเตอร์</t>
  </si>
  <si>
    <t xml:space="preserve">งานที่เพิ่มมากขึ้น</t>
  </si>
  <si>
    <t xml:space="preserve">เพียงพอกับพนักงาน</t>
  </si>
  <si>
    <t xml:space="preserve">จัดซื้อ โต๊ะและเก้าอี้สำหรับพนักงาน</t>
  </si>
  <si>
    <t xml:space="preserve">เพื่อใช้ในกิจการกองคลัง</t>
  </si>
  <si>
    <t xml:space="preserve"> โต๊ะและเก้าอี้สำหรับพนักงาน</t>
  </si>
  <si>
    <t xml:space="preserve">พนักงานมีสถานที่ทำงานอย่า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</t>
    </r>
  </si>
  <si>
    <t xml:space="preserve">เหมาะสม</t>
  </si>
  <si>
    <t xml:space="preserve">จัดซื้อ เก้าอี้นั่งคอย  สำหรับผู้รับบริกา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้าอี้นั่งคอยสำหรับบริการประชาชน</t>
    </r>
  </si>
  <si>
    <t xml:space="preserve">มีสถานที่ไว้ให้บริการแก่ประชาชน</t>
  </si>
  <si>
    <t xml:space="preserve">ติดต่อราชการกองคลัง</t>
  </si>
  <si>
    <t xml:space="preserve">ติดต่องาน</t>
  </si>
  <si>
    <t xml:space="preserve">ที่มาติดต่อราชการ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โทรทัศน์สี</t>
    </r>
  </si>
  <si>
    <t xml:space="preserve">เพื่อให้พนักงานและประชาชน</t>
  </si>
  <si>
    <r>
      <rPr>
        <sz val="15"/>
        <rFont val="Noto Sans Devanagari"/>
        <family val="2"/>
      </rPr>
      <t xml:space="preserve">โทรทัศน์สี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1.  </t>
    </r>
    <r>
      <rPr>
        <sz val="15"/>
        <rFont val="Noto Sans Devanagari"/>
        <family val="2"/>
      </rPr>
      <t xml:space="preserve">เพื่อเพิ่มประสิทธิภาพในการทำงาน</t>
    </r>
  </si>
  <si>
    <t xml:space="preserve">ผู้มาติดต่อราชการได้รับทราบข่าว</t>
  </si>
  <si>
    <t xml:space="preserve">ของพนักงาน</t>
  </si>
  <si>
    <t xml:space="preserve">ของทางราชการ</t>
  </si>
  <si>
    <r>
      <rPr>
        <sz val="15"/>
        <rFont val="Cordia New"/>
        <family val="2"/>
      </rPr>
      <t xml:space="preserve">2.  </t>
    </r>
    <r>
      <rPr>
        <sz val="15"/>
        <rFont val="Noto Sans Devanagari"/>
        <family val="2"/>
      </rPr>
      <t xml:space="preserve">เพื่อบริการประชาชนที่มาติดต่อ</t>
    </r>
  </si>
  <si>
    <t xml:space="preserve">ราชการได้ผ่อนคลายขณะรอรับบริการ</t>
  </si>
  <si>
    <t xml:space="preserve">จัดซื้อเครื่องทำน้ำเย็นและน้ำอุ่น</t>
  </si>
  <si>
    <t xml:space="preserve">เพื่อให้มีครุภัณฑ์งานบ้านงานครัวที่</t>
  </si>
  <si>
    <t xml:space="preserve">เครื่องทำน้ำเย็นและน้ำอุ่น</t>
  </si>
  <si>
    <t xml:space="preserve">เพื่อบริการพนักงานและประชน</t>
  </si>
  <si>
    <t xml:space="preserve">จำเป็นต้องใช้ในการบริการประชาช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ผู้มาติดต่อราชการให้เกิดความ</t>
  </si>
  <si>
    <t xml:space="preserve">ประทับใจ</t>
  </si>
  <si>
    <t xml:space="preserve">26</t>
  </si>
  <si>
    <t xml:space="preserve">จัดซื้อรถจักรยานยนต์</t>
  </si>
  <si>
    <t xml:space="preserve">สำหรับพนักงาน เจ้าหน้าที่ในการ</t>
  </si>
  <si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ัน</t>
    </r>
  </si>
  <si>
    <t xml:space="preserve">เพื่อให้มียานพาหนะสำหรับพนักงาน</t>
  </si>
  <si>
    <t xml:space="preserve">นำเงินฝากธนาคารประจำวันและ</t>
  </si>
  <si>
    <t xml:space="preserve">เจ้าหน้าที่ในการนำเงินฝากธนาคาร</t>
  </si>
  <si>
    <t xml:space="preserve">ภารกิจอื่น ๆ</t>
  </si>
  <si>
    <t xml:space="preserve">ประจำวันและภารกิจอื่นๆ</t>
  </si>
  <si>
    <t xml:space="preserve">27</t>
  </si>
  <si>
    <t xml:space="preserve">จัดซื้อ วารสารสิ่งพิมพ์ ด้านการเงิน</t>
  </si>
  <si>
    <t xml:space="preserve">เพื่อให้มีหนังสือระเบียบกฎหมาย</t>
  </si>
  <si>
    <t xml:space="preserve">หนังสือระเบียบกฎหมายทางการเงิน</t>
  </si>
  <si>
    <t xml:space="preserve">มีหนังสือระเบียบกฎหมายไว้ใช้</t>
  </si>
  <si>
    <t xml:space="preserve">การคลัว และหนังสือระเบียบกฎหมาย</t>
  </si>
  <si>
    <t xml:space="preserve">ทางการเงินการคลังสำหรับพนักงาน</t>
  </si>
  <si>
    <t xml:space="preserve">การคลัง และหนังสือทางวิชาการ</t>
  </si>
  <si>
    <t xml:space="preserve">สำหรับศึกษาอ้างอิงในการปฏิบัติงาน</t>
  </si>
  <si>
    <t xml:space="preserve">ต่างๆ</t>
  </si>
  <si>
    <t xml:space="preserve">เจ้าหน้าที่ได้ศึกษาอ้างอิง </t>
  </si>
  <si>
    <t xml:space="preserve">ได้สะดวกยิ่งขึ้น</t>
  </si>
  <si>
    <t xml:space="preserve">28</t>
  </si>
  <si>
    <t xml:space="preserve">โครงการจัดทำบัญชีด้วยระบบ</t>
  </si>
  <si>
    <t xml:space="preserve">เพื่อให้การบันทึกบัญชีระบบงบประมาณ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การบันทึกบัญชี การบริหาร</t>
    </r>
  </si>
  <si>
    <t xml:space="preserve">คอมพิวเตอร์</t>
  </si>
  <si>
    <t xml:space="preserve">ระบบการจัดเก็บรายได้ โดยรวมถึง</t>
  </si>
  <si>
    <t xml:space="preserve">งบประมาณการจัดซื้อจัดจ้าง  ฯลฯ  </t>
  </si>
  <si>
    <t xml:space="preserve">การออกใบเสร็จรับเงิน ระบบ</t>
  </si>
  <si>
    <t xml:space="preserve">เป็นระบบข้อมูลครบถ้วน</t>
  </si>
  <si>
    <t xml:space="preserve">การจัดซื้อ  จัดจ้าง  การเบิกจ่ายเงิน</t>
  </si>
  <si>
    <t xml:space="preserve"> พร้อมการจัดทำฎีกาและ</t>
  </si>
  <si>
    <t xml:space="preserve">ออกเช็ค ฯลฯ  เป็นไปตามนโยบาย</t>
  </si>
  <si>
    <t xml:space="preserve">กรมส่งเสริมการปกครองท้องถิ่น </t>
  </si>
  <si>
    <t xml:space="preserve">ซื้อเครื่องขยายเสียง  </t>
  </si>
  <si>
    <t xml:space="preserve">เพื่อให้ชุมชนใช้ประชาสัมพันธ์</t>
  </si>
  <si>
    <r>
      <rPr>
        <sz val="15"/>
        <rFont val="Noto Sans Devanagari"/>
        <family val="2"/>
      </rPr>
      <t xml:space="preserve">เครื่องขยายเสียง  จำนวน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ชุมชนมีเครื่องขยายเสียงใช้</t>
  </si>
  <si>
    <t xml:space="preserve">ใช้จัดงานประเพณีต่าง ๆ</t>
  </si>
  <si>
    <t xml:space="preserve">ประชาสัมพันธ์งานต่าง ๆ ในกิจกรรม</t>
  </si>
  <si>
    <r>
      <rPr>
        <sz val="15"/>
        <rFont val="Noto Sans Devanagari"/>
        <family val="2"/>
      </rPr>
      <t xml:space="preserve">ของท้องถิ่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ชุมชนเอง</t>
    </r>
  </si>
  <si>
    <r>
      <rPr>
        <sz val="15"/>
        <rFont val="Noto Sans Devanagari"/>
        <family val="2"/>
      </rPr>
      <t xml:space="preserve"> จัดซื้อรถบรรทุก 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</t>
    </r>
  </si>
  <si>
    <t xml:space="preserve">เพื่อใช้ในงานซ่อมแซมของ</t>
  </si>
  <si>
    <t xml:space="preserve">จัดซื้อรถยนต์บรรทุก</t>
  </si>
  <si>
    <t xml:space="preserve">เพิ่มประสิทธิภาพในการทำงาน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 จำนวน </t>
    </r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ปั่นไฟฟ้า</t>
  </si>
  <si>
    <t xml:space="preserve">จัดซื้อเครื่องปั่นไฟฟ้า ขนาดไม่</t>
  </si>
  <si>
    <t xml:space="preserve">เพื่อมีเครื่องปั่นไฟฟ้า</t>
  </si>
  <si>
    <t xml:space="preserve">สามารถมีเครื่องปั่นไฟใช้ใน</t>
  </si>
  <si>
    <r>
      <rPr>
        <sz val="15"/>
        <rFont val="Noto Sans Devanagari"/>
        <family val="2"/>
      </rPr>
      <t xml:space="preserve">น้อยกว่า </t>
    </r>
    <r>
      <rPr>
        <sz val="15"/>
        <rFont val="Cordia New"/>
        <family val="2"/>
      </rPr>
      <t xml:space="preserve">5 KW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</t>
    </r>
  </si>
  <si>
    <t xml:space="preserve">ใช้ในปฎิบัติงานใน</t>
  </si>
  <si>
    <t xml:space="preserve">งานต่างๆ เช่น เลือกตั้งฯไหล</t>
  </si>
  <si>
    <t xml:space="preserve"> เครื่อง</t>
  </si>
  <si>
    <t xml:space="preserve">ช่วงไฟดับ</t>
  </si>
  <si>
    <t xml:space="preserve">เรือไฟ เป็นต้น</t>
  </si>
  <si>
    <t xml:space="preserve"> จัดซื้อนั่งร้านเหล็ก</t>
  </si>
  <si>
    <t xml:space="preserve">เพื่อช่วยในการซ่อมแซมอาคาร</t>
  </si>
  <si>
    <r>
      <rPr>
        <sz val="15"/>
        <rFont val="Noto Sans Devanagari"/>
        <family val="2"/>
      </rPr>
      <t xml:space="preserve">นั่งร้าน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ุด</t>
    </r>
  </si>
  <si>
    <t xml:space="preserve">มีนั่งร้านใช้งานอย่างคงทนถาวรและ</t>
  </si>
  <si>
    <t xml:space="preserve">ส่วนราชการและเป็นเวทีเคลื่อนที่</t>
  </si>
  <si>
    <t xml:space="preserve">สามารถจัดทำป้ายประชาสัมพันธ์</t>
  </si>
  <si>
    <t xml:space="preserve">และเพื่อจัดทำเป็นป้ายประชาสัมพันธ์</t>
  </si>
  <si>
    <t xml:space="preserve">งานประเพณีต่างๆ ได้ง่าย</t>
  </si>
  <si>
    <t xml:space="preserve">ในงานประเพณีหรือพิธีต่างๆ</t>
  </si>
  <si>
    <t xml:space="preserve">จัดซื้อโต๊ะ พร้อมเต็นท์</t>
  </si>
  <si>
    <t xml:space="preserve">เพื่อใช้ในงานฝึกอบรมและงาน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55</t>
    </r>
    <r>
      <rPr>
        <sz val="15"/>
        <rFont val="Noto Sans Devanagari"/>
        <family val="2"/>
      </rPr>
      <t xml:space="preserve">เมตร ยาว</t>
    </r>
  </si>
  <si>
    <t xml:space="preserve">มีโต๊ะใช้ในการฝึกอบรมอย่างเพียงพอ</t>
  </si>
  <si>
    <t xml:space="preserve">ประชุมต่าง ๆ</t>
  </si>
  <si>
    <r>
      <rPr>
        <sz val="15"/>
        <rFont val="Cordia New"/>
        <family val="2"/>
      </rPr>
      <t xml:space="preserve">2.0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 </t>
    </r>
  </si>
  <si>
    <r>
      <rPr>
        <sz val="15"/>
        <rFont val="Noto Sans Devanagari"/>
        <family val="2"/>
      </rPr>
      <t xml:space="preserve">จัดซื้อรถกระบะ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ประตู</t>
    </r>
  </si>
  <si>
    <t xml:space="preserve">เพื่อใช้ในการปฏิบัติงานนอกสถานที่</t>
  </si>
  <si>
    <r>
      <rPr>
        <sz val="15"/>
        <rFont val="Noto Sans Devanagari"/>
        <family val="2"/>
      </rPr>
      <t xml:space="preserve">รถกระบ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และงานด้านประชาสัมพันธ์เคลื่อนที่</t>
  </si>
  <si>
    <t xml:space="preserve">จัดซื้อรถจักรยานยนต์พร้อม</t>
  </si>
  <si>
    <t xml:space="preserve">เพื่อใช้ในการปฏิบัติงานของพนักงาน</t>
  </si>
  <si>
    <t xml:space="preserve">รถจักรยานยนต์</t>
  </si>
  <si>
    <t xml:space="preserve">รถพ่วงในตัว</t>
  </si>
  <si>
    <t xml:space="preserve">นอกสถานที่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พ่นหมอกควัน</t>
  </si>
  <si>
    <t xml:space="preserve">เพื่อใช้เป็นเครื่องมือในการ</t>
  </si>
  <si>
    <t xml:space="preserve">เครื่องพ่นหมอกควัน</t>
  </si>
  <si>
    <t xml:space="preserve">งานสาธารณสุขชุมชนมี</t>
  </si>
  <si>
    <t xml:space="preserve">ปฏิบัติงานสาธารณสุข</t>
  </si>
  <si>
    <t xml:space="preserve">เครื่องมืออย่างพอเพียง</t>
  </si>
  <si>
    <t xml:space="preserve">พร้อมอุปกรณ์</t>
  </si>
  <si>
    <t xml:space="preserve">จัดซื้อเครื่องตัดหญ้าแบบสายสะพาย</t>
  </si>
  <si>
    <t xml:space="preserve">ได้เครื่องตัดหญ้า</t>
  </si>
  <si>
    <t xml:space="preserve">มีเครื่องมือในการปฏิบัติงาน</t>
  </si>
  <si>
    <r>
      <rPr>
        <sz val="15"/>
        <rFont val="Noto Sans Devanagari"/>
        <family val="2"/>
      </rPr>
      <t xml:space="preserve">แบบสะพา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t xml:space="preserve">ด้านสาธารณสุข</t>
  </si>
  <si>
    <t xml:space="preserve">จัดซื้อเครื่องตรวจน้ำตาลในเลือด</t>
  </si>
  <si>
    <t xml:space="preserve">เพื่อใช้เป็นเครื่องมือปฏิบัติงา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ดๆ ละ </t>
    </r>
    <r>
      <rPr>
        <sz val="15"/>
        <rFont val="Cordia New"/>
        <family val="2"/>
      </rPr>
      <t xml:space="preserve">4000 </t>
    </r>
    <r>
      <rPr>
        <sz val="15"/>
        <rFont val="Noto Sans Devanagari"/>
        <family val="2"/>
      </rPr>
      <t xml:space="preserve">บาท</t>
    </r>
  </si>
  <si>
    <t xml:space="preserve">มีเครื่องตรวจสุขภาพแก่</t>
  </si>
  <si>
    <r>
      <rPr>
        <sz val="15"/>
        <rFont val="Noto Sans Devanagari"/>
        <family val="2"/>
      </rPr>
      <t xml:space="preserve">จัดซื้อ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r>
      <rPr>
        <sz val="15"/>
        <rFont val="Noto Sans Devanagari"/>
        <family val="2"/>
      </rPr>
      <t xml:space="preserve">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t xml:space="preserve">ในหน่วยงา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จัดซื้อเครื่องเล่นซีดี วิทยุเทป</t>
  </si>
  <si>
    <r>
      <rPr>
        <sz val="15"/>
        <rFont val="Cordia New"/>
        <family val="2"/>
      </rPr>
      <t xml:space="preserve">1.6 </t>
    </r>
    <r>
      <rPr>
        <sz val="15"/>
        <rFont val="Noto Sans Devanagari"/>
        <family val="2"/>
      </rPr>
      <t xml:space="preserve">เครื่องเล่นซีดี วิทยุเทป</t>
    </r>
  </si>
  <si>
    <t xml:space="preserve">เครื่องขยายเสียงพร้อมลำโพงติดรถ</t>
  </si>
  <si>
    <t xml:space="preserve">ด้านสาธารณสุขด้านงานประชา</t>
  </si>
  <si>
    <t xml:space="preserve">เครื่องขยายเสียงพร้อม</t>
  </si>
  <si>
    <t xml:space="preserve">ประชาสัมพันธ์</t>
  </si>
  <si>
    <t xml:space="preserve">สัมพันธ์</t>
  </si>
  <si>
    <t xml:space="preserve">จัดซื้อเครื่องตัดสติกเกอร์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ใช้เป็นอุปกรณ์ผลิตป้ายและสื่อ</t>
    </r>
  </si>
  <si>
    <r>
      <rPr>
        <sz val="15"/>
        <rFont val="Cordia New"/>
        <family val="2"/>
      </rPr>
      <t xml:space="preserve">  -</t>
    </r>
    <r>
      <rPr>
        <sz val="15"/>
        <rFont val="Noto Sans Devanagari"/>
        <family val="2"/>
      </rPr>
      <t xml:space="preserve">เครื่องตัดสติกเกอร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อุปกรณ์ใช้ในการผลิตสื่อการ</t>
    </r>
  </si>
  <si>
    <t xml:space="preserve">ประชาสัมพันธ์ และในการดำเนิน</t>
  </si>
  <si>
    <r>
      <rPr>
        <sz val="15"/>
        <rFont val="Noto Sans Devanagari"/>
        <family val="2"/>
      </rPr>
      <t xml:space="preserve">ระบบดิจิตอล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ระชาสัมพันธ์ของสำนักงาน</t>
  </si>
  <si>
    <r>
      <rPr>
        <sz val="15"/>
        <rFont val="Noto Sans Devanagari"/>
        <family val="2"/>
      </rPr>
      <t xml:space="preserve">กิจกรรม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</si>
  <si>
    <t xml:space="preserve">สะดวก รวดเร็ว คล่องตัวยิ่งขึ้น</t>
  </si>
  <si>
    <r>
      <rPr>
        <sz val="15"/>
        <rFont val="Noto Sans Devanagari"/>
        <family val="2"/>
      </rPr>
      <t xml:space="preserve">จัดซื้อสิ่งพิมพ์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หนังสือทางวิชา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หนังสือระเบียบกฎหมาย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หนังสือทางวิชาการด้านต่างๆ</t>
    </r>
  </si>
  <si>
    <t xml:space="preserve">ระเบียบกฎหมายต่างๆ </t>
  </si>
  <si>
    <t xml:space="preserve">สำหรับให้พนักงานเจ้าหน้าที่</t>
  </si>
  <si>
    <t xml:space="preserve">และหนังสือทางวิชาการ</t>
  </si>
  <si>
    <t xml:space="preserve">ไว้สำหรับศึกษาค้นคว้าอ้างอิง</t>
  </si>
  <si>
    <t xml:space="preserve">ได้ศึกษาค้นคว้าอ้างอิงได้สะดวก</t>
  </si>
  <si>
    <t xml:space="preserve">โครงการพัฒนาบุคลาก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ของโรงเรียนเทศบาล</t>
    </r>
  </si>
  <si>
    <t xml:space="preserve"> บุคลากรของโรงเรียนได้รับ</t>
  </si>
  <si>
    <t xml:space="preserve">บุคลากรของโรงเรียนฯ มีคุณภาพ</t>
  </si>
  <si>
    <t xml:space="preserve">กองการศึกษา  และพัฒนาบุคลากร</t>
  </si>
  <si>
    <t xml:space="preserve">ตำบลปากคาดสามารถปฏิบัติหน้าที่ตาม</t>
  </si>
  <si>
    <t xml:space="preserve">การพัฒนาในโอกาสต่างๆ </t>
  </si>
  <si>
    <t xml:space="preserve">สามารถปฏิบัติหน้าที่ได้อย่างมี</t>
  </si>
  <si>
    <t xml:space="preserve">ตำแหน่งหน้าที่ได้อย่างมีประสิทธิภาพ</t>
  </si>
  <si>
    <r>
      <rPr>
        <sz val="15"/>
        <rFont val="Noto Sans Devanagari"/>
        <family val="2"/>
      </rPr>
      <t xml:space="preserve">อย่างน้อยคนละ  </t>
    </r>
    <r>
      <rPr>
        <sz val="15"/>
        <rFont val="Cordia New"/>
        <family val="2"/>
      </rPr>
      <t xml:space="preserve">3-5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อนุ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บริหารงานการศึกษาโรงเรียน</t>
    </r>
  </si>
  <si>
    <t xml:space="preserve">ต่อปี</t>
  </si>
  <si>
    <t xml:space="preserve">เทศบาลตำบลปากคาดม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กองการศึกษา</t>
    </r>
  </si>
  <si>
    <t xml:space="preserve">มาตรฐานเป็นที่ยอมรับของทุกฝ่า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คน</t>
    </r>
  </si>
  <si>
    <t xml:space="preserve">ที่เกี่ยวข้องและบุคลากรฯ  ได้รับ</t>
  </si>
  <si>
    <t xml:space="preserve">การพัฒนาอย่างสม่ำเสมอ</t>
  </si>
  <si>
    <t xml:space="preserve"> จัดซื้อเครื่องสำรองไฟฟ้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มีอุปกรณ์เครื่องใช้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ฏิบัติงานของสำนักงาน</t>
  </si>
  <si>
    <t xml:space="preserve">ปฏิบัติงานได้ดีและมีประสิทธิภาพ</t>
  </si>
  <si>
    <t xml:space="preserve">โครงการฝึกอบรมและสัมมนา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จ้าหน้าที่  และลูกจ้าง  มีความเข้าใ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</t>
    </r>
  </si>
  <si>
    <t xml:space="preserve">พนักงาน  เจ้าหน้าที่  และลูกจ้าง  </t>
  </si>
  <si>
    <t xml:space="preserve">ในการปฏิบัติงานเพิ่มมากขึ้น</t>
  </si>
  <si>
    <t xml:space="preserve">ของกองสวัสดิการฯ</t>
  </si>
  <si>
    <t xml:space="preserve">ที่ปฏิบัติงาน  ของกองสวัสดิการฯ</t>
  </si>
  <si>
    <t xml:space="preserve">จัดซื้อโต๊ะหมู่บูชา</t>
  </si>
  <si>
    <t xml:space="preserve">เพื่อใช้ในการจัดกิจกรรมของ</t>
  </si>
  <si>
    <r>
      <rPr>
        <sz val="15"/>
        <rFont val="Noto Sans Devanagari"/>
        <family val="2"/>
      </rPr>
      <t xml:space="preserve">โต๊ะหมู่บูช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ๆละ </t>
    </r>
    <r>
      <rPr>
        <sz val="15"/>
        <rFont val="Cordia New"/>
        <family val="2"/>
      </rPr>
      <t xml:space="preserve">10000 </t>
    </r>
    <r>
      <rPr>
        <sz val="15"/>
        <rFont val="Noto Sans Devanagari"/>
        <family val="2"/>
      </rPr>
      <t xml:space="preserve">บาท</t>
    </r>
  </si>
  <si>
    <t xml:space="preserve">มีโต๊หมู่บูชาไว้ในในงานรัฐพิธี</t>
  </si>
  <si>
    <t xml:space="preserve">ต่างๆ และกิจกรรมเทศบาล</t>
  </si>
  <si>
    <t xml:space="preserve">จัดซื้อเครื่องซักผ้า</t>
  </si>
  <si>
    <r>
      <rPr>
        <sz val="15"/>
        <rFont val="Noto Sans Devanagari"/>
        <family val="2"/>
      </rPr>
      <t xml:space="preserve">เครื่องซัก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เครื่องมือในการทำความสะอาด</t>
  </si>
  <si>
    <r>
      <rPr>
        <sz val="15"/>
        <rFont val="Noto Sans Devanagari"/>
        <family val="2"/>
      </rPr>
      <t xml:space="preserve">และใช้ในงานกิจกรรม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จัดซื้อโซฟา</t>
  </si>
  <si>
    <r>
      <rPr>
        <sz val="15"/>
        <rFont val="Noto Sans Devanagari"/>
        <family val="2"/>
      </rPr>
      <t xml:space="preserve">โซฟ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โซฟาไว้รับแขกหรือผู้ติดต่อราชการ</t>
  </si>
  <si>
    <t xml:space="preserve">ผู้บริหารเทศบาล</t>
  </si>
  <si>
    <t xml:space="preserve">จัดซื้อเครื่องดูดฝุ่น</t>
  </si>
  <si>
    <r>
      <rPr>
        <sz val="15"/>
        <rFont val="Noto Sans Devanagari"/>
        <family val="2"/>
      </rPr>
      <t xml:space="preserve">เครื่องดูดฝุ่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สำนักงานเทศบาลตำบลปากคาด</t>
  </si>
  <si>
    <r>
      <rPr>
        <sz val="15"/>
        <rFont val="Cordia New"/>
        <family val="2"/>
      </rPr>
      <t xml:space="preserve">7.2  </t>
    </r>
    <r>
      <rPr>
        <sz val="15"/>
        <rFont val="Noto Sans Devanagari"/>
        <family val="2"/>
      </rPr>
      <t xml:space="preserve">แนวทางการพัฒนาด้านการบริการประชาชน  </t>
    </r>
  </si>
  <si>
    <t xml:space="preserve">โครงการเทศบาลเคลื่อนที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ใช้จ่ายโครงการ</t>
    </r>
  </si>
  <si>
    <t xml:space="preserve">ใช้ในโครงการ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่าเครื่องเขียนแบบพิมพ์ </t>
    </r>
  </si>
  <si>
    <t xml:space="preserve">เทศบาลเคลื่อนที่ </t>
  </si>
  <si>
    <r>
      <rPr>
        <sz val="15"/>
        <rFont val="Noto Sans Devanagari"/>
        <family val="2"/>
      </rPr>
      <t xml:space="preserve">ค่าพิธีเปิด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พิธีปิด และค่าใช้จ่าย</t>
    </r>
  </si>
  <si>
    <t xml:space="preserve">อื่นๆ ที่จำเป็นในโครงการ </t>
  </si>
  <si>
    <t xml:space="preserve">โครงการสร้างแรงจูงใจ</t>
  </si>
  <si>
    <t xml:space="preserve"> เพื่อปลูกจิตสำนึกสร้างแรงจูงใจ</t>
  </si>
  <si>
    <t xml:space="preserve"> เพิ่มประสิทธิภาพการจัดเก็บภาษ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เกิดทัศนคติที่ดี  เต็มใจ</t>
    </r>
  </si>
  <si>
    <t xml:space="preserve">ให้แก่ผู้เสียภาษี</t>
  </si>
  <si>
    <t xml:space="preserve">ในการเสียภาษีและเกิดประสิทธิภาพ</t>
  </si>
  <si>
    <t xml:space="preserve">ในการจัดเก็บภาษี</t>
  </si>
  <si>
    <r>
      <rPr>
        <sz val="15"/>
        <rFont val="Noto Sans Devanagari"/>
        <family val="2"/>
      </rPr>
      <t xml:space="preserve">โครงการจัดทำ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ถยนต์และ</t>
    </r>
  </si>
  <si>
    <r>
      <rPr>
        <sz val="15"/>
        <rFont val="Noto Sans Devanagari"/>
        <family val="2"/>
      </rPr>
      <t xml:space="preserve">เพื่อเป็นค่า ธ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จัดทำ พรบ</t>
    </r>
    <r>
      <rPr>
        <sz val="15"/>
        <rFont val="Cordia New"/>
        <family val="2"/>
      </rPr>
      <t xml:space="preserve">.</t>
    </r>
  </si>
  <si>
    <t xml:space="preserve">ให้ยานพาหนะขนส่งทุกประเภท</t>
  </si>
  <si>
    <r>
      <rPr>
        <sz val="15"/>
        <rFont val="Noto Sans Devanagari"/>
        <family val="2"/>
      </rPr>
      <t xml:space="preserve">ยานพาหนะขนส่งทุกประเภทมี พรบ</t>
    </r>
    <r>
      <rPr>
        <sz val="15"/>
        <rFont val="Cordia New"/>
        <family val="2"/>
      </rPr>
      <t xml:space="preserve">.</t>
    </r>
  </si>
  <si>
    <t xml:space="preserve">ยานพาหนะทุกประเภท</t>
  </si>
  <si>
    <r>
      <rPr>
        <sz val="15"/>
        <rFont val="Noto Sans Devanagari"/>
        <family val="2"/>
      </rPr>
      <t xml:space="preserve">ได้มีพรบ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คุ้มครองตามกฎหมาย</t>
    </r>
  </si>
  <si>
    <t xml:space="preserve">คุ้มครองถูกต้องตามกฎหมาย</t>
  </si>
  <si>
    <t xml:space="preserve">โครงการเทศบาลใกล้บ้าน ใกล้ใจ</t>
  </si>
  <si>
    <t xml:space="preserve">เพื่อเป็นการให้บริการด้านสุข</t>
  </si>
  <si>
    <r>
      <rPr>
        <sz val="15"/>
        <rFont val="Noto Sans Devanagari"/>
        <family val="2"/>
      </rPr>
      <t xml:space="preserve">ชุมชน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ประชาชนได้รับบริการด้า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อกหน่วยเทศบาลเคลื่อนที่</t>
    </r>
    <r>
      <rPr>
        <sz val="15"/>
        <rFont val="Cordia New"/>
        <family val="2"/>
      </rPr>
      <t xml:space="preserve">)</t>
    </r>
  </si>
  <si>
    <t xml:space="preserve">ภาพแก่ชุมชนและส่งเสริมสุข</t>
  </si>
  <si>
    <t xml:space="preserve">เข้าร่วมโครงการฯ</t>
  </si>
  <si>
    <t xml:space="preserve">สุขภาพและได้รับการปรึกษา</t>
  </si>
  <si>
    <t xml:space="preserve">ภาพอย่างถูกสุขลักษณะ</t>
  </si>
  <si>
    <r>
      <rPr>
        <sz val="15"/>
        <rFont val="Noto Sans Devanagari"/>
        <family val="2"/>
      </rPr>
      <t xml:space="preserve">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จุด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ครั้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ดือน</t>
    </r>
  </si>
  <si>
    <t xml:space="preserve">ด้านการรักษาสุขภาพที่ถูกต้อง</t>
  </si>
  <si>
    <t xml:space="preserve">โครงการจัดซื้อหนังสือพิมพ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มี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ังสือพิมพ์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ิ่งพิมพ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ป็นแหล่งศึกษาค้นคว้าสำหรับ</t>
    </r>
  </si>
  <si>
    <t xml:space="preserve">สิ่งพิมพ์และนิตยสารต่างๆ</t>
  </si>
  <si>
    <t xml:space="preserve">พิมพ์ สิ่งพิมพ์และนิตยสารต่างๆ</t>
  </si>
  <si>
    <t xml:space="preserve">นิตยสารต่างๆ ให้แก่ห้อง</t>
  </si>
  <si>
    <r>
      <rPr>
        <sz val="15"/>
        <rFont val="Noto Sans Devanagari"/>
        <family val="2"/>
      </rPr>
      <t xml:space="preserve">ประชา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ในชุมชนเทศบาลตำบล</t>
  </si>
  <si>
    <t xml:space="preserve">ไว้สำหรับศึกษาหาความรู้ที่ทัน</t>
  </si>
  <si>
    <t xml:space="preserve">สมุดหรือที่อ่านหนังสือใน</t>
  </si>
  <si>
    <t xml:space="preserve">ได้เป็นอย่างดี</t>
  </si>
  <si>
    <t xml:space="preserve">ปากคาด </t>
  </si>
  <si>
    <t xml:space="preserve">ต่อเหตุการณ์บ้านเมือง</t>
  </si>
  <si>
    <t xml:space="preserve">บัญชีสรุปโครงการพัฒนา</t>
  </si>
  <si>
    <r>
      <rPr>
        <b val="true"/>
        <sz val="18"/>
        <rFont val="Noto Sans Devanagari"/>
        <family val="2"/>
      </rPr>
      <t xml:space="preserve">แผนพัฒนาสามปี เทศบาลตำบลปากคาด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56  </t>
    </r>
    <r>
      <rPr>
        <b val="true"/>
        <sz val="18"/>
        <rFont val="Noto Sans Devanagari"/>
        <family val="2"/>
      </rPr>
      <t xml:space="preserve">ถึง  </t>
    </r>
    <r>
      <rPr>
        <b val="true"/>
        <sz val="18"/>
        <rFont val="TH SarabunIT๙"/>
        <family val="2"/>
      </rPr>
      <t xml:space="preserve">2558 )</t>
    </r>
  </si>
  <si>
    <t xml:space="preserve">  อำเภอปากคาด  จังหวัดบึงกาฬ</t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6 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</t>
  </si>
  <si>
    <t xml:space="preserve">งบประมาณ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การพัฒนาสังคมและคุณภาพชีวิต</t>
    </r>
  </si>
  <si>
    <r>
      <rPr>
        <sz val="15"/>
        <rFont val="TH SarabunIT๙"/>
        <family val="2"/>
      </rPr>
      <t xml:space="preserve">1.1  </t>
    </r>
    <r>
      <rPr>
        <sz val="15"/>
        <rFont val="Noto Sans Devanagari"/>
        <family val="2"/>
      </rPr>
      <t xml:space="preserve">แนวทางการพัฒนาสังคม</t>
    </r>
  </si>
  <si>
    <r>
      <rPr>
        <sz val="15"/>
        <rFont val="TH SarabunIT๙"/>
        <family val="2"/>
      </rPr>
      <t xml:space="preserve">1.2  </t>
    </r>
    <r>
      <rPr>
        <sz val="15"/>
        <rFont val="Noto Sans Devanagari"/>
        <family val="2"/>
      </rPr>
      <t xml:space="preserve">แนวทางการพัฒนาทุนวัฒนธรรมและภูมิปัญญาท้องถิ่น</t>
    </r>
  </si>
  <si>
    <r>
      <rPr>
        <sz val="15"/>
        <rFont val="TH SarabunIT๙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ทุนมนุษย์  </t>
    </r>
  </si>
  <si>
    <r>
      <rPr>
        <sz val="15"/>
        <rFont val="Noto Sans Devanagari"/>
        <family val="2"/>
      </rPr>
      <t xml:space="preserve">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เสริมสร้างความแข็งแกร่งแก่ประชาชนทั้งสุขภาพกายและสุขภาพใจ</t>
    </r>
  </si>
  <si>
    <t xml:space="preserve">รวม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การจัดการทรัพยากรธรรมชาติและสิ่งแวดล้อม</t>
    </r>
  </si>
  <si>
    <r>
      <rPr>
        <sz val="15"/>
        <rFont val="TH SarabunIT๙"/>
        <family val="2"/>
      </rPr>
      <t xml:space="preserve">2.1 </t>
    </r>
    <r>
      <rPr>
        <sz val="15"/>
        <rFont val="Noto Sans Devanagari"/>
        <family val="2"/>
      </rPr>
      <t xml:space="preserve">แนวทางการเพิ่มประสิทธิภาพในการบริหารจัดการทรัพยากรธรรมชาติและสิ่งแวดล้อม  </t>
    </r>
  </si>
  <si>
    <r>
      <rPr>
        <sz val="15"/>
        <rFont val="TH SarabunIT๙"/>
        <family val="2"/>
      </rPr>
      <t xml:space="preserve">2.2  </t>
    </r>
    <r>
      <rPr>
        <sz val="15"/>
        <rFont val="Noto Sans Devanagari"/>
        <family val="2"/>
      </rPr>
      <t xml:space="preserve">แนวทางการจัดการสิ่งแวดล้อมในด้านขยะมูลฝอย สิ่งปฏิกูล และน้ำเสีย</t>
    </r>
  </si>
  <si>
    <r>
      <rPr>
        <sz val="15"/>
        <rFont val="TH SarabunIT๙"/>
        <family val="2"/>
      </rPr>
      <t xml:space="preserve">2.3 </t>
    </r>
    <r>
      <rPr>
        <sz val="15"/>
        <rFont val="Noto Sans Devanagari"/>
        <family val="2"/>
      </rPr>
      <t xml:space="preserve">แนวทางการอนุรักษ์ ฟื้นฟูทรัพยากรธรรมชาติและสิ่งแวดล้อ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ดิน น้ำ ป่าไม้</t>
    </r>
    <r>
      <rPr>
        <sz val="15"/>
        <rFont val="TH SarabunIT๙"/>
        <family val="2"/>
      </rPr>
      <t xml:space="preserve">) </t>
    </r>
  </si>
  <si>
    <t xml:space="preserve">      ให้อุดมสมบูรณ์</t>
  </si>
  <si>
    <r>
      <rPr>
        <sz val="15"/>
        <rFont val="TH SarabunIT๙"/>
        <family val="2"/>
      </rPr>
      <t xml:space="preserve">2.4 </t>
    </r>
    <r>
      <rPr>
        <sz val="15"/>
        <rFont val="Noto Sans Devanagari"/>
        <family val="2"/>
      </rPr>
      <t xml:space="preserve">แนวทางการสร้างและพัฒนาเครือข่ายอาสาสมัครพิทักษ์สิ่งแวดล้อม โดยกระบวนการ</t>
    </r>
  </si>
  <si>
    <t xml:space="preserve">      มีส่วนร่วมของชุมชน</t>
  </si>
  <si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เสริมสร้างความตระหนักในการอนุรักษ์ ฟื้นฟูทรัพยากรและสิ่งแวดล้อม</t>
    </r>
  </si>
  <si>
    <t xml:space="preserve">      ให้กับชุมชน และประชาชนในท้องถิ่น และการใช้ประโยชน์อย่างเหมาะสมและยั่งยืน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การรักษาความสงบเรียบร้อยและความมั่นคง</t>
    </r>
  </si>
  <si>
    <r>
      <rPr>
        <sz val="15"/>
        <rFont val="TH SarabunIT๙"/>
        <family val="2"/>
      </rPr>
      <t xml:space="preserve">3.1 </t>
    </r>
    <r>
      <rPr>
        <sz val="15"/>
        <rFont val="Noto Sans Devanagari"/>
        <family val="2"/>
      </rPr>
      <t xml:space="preserve">แนวทางการจัดระเบียบสังคมเสริมสร้างการพึ่งพาตนเองของคนในสังคม </t>
    </r>
  </si>
  <si>
    <r>
      <rPr>
        <sz val="15"/>
        <rFont val="TH SarabunIT๙"/>
        <family val="2"/>
      </rPr>
      <t xml:space="preserve">3.2 </t>
    </r>
    <r>
      <rPr>
        <sz val="15"/>
        <rFont val="Noto Sans Devanagari"/>
        <family val="2"/>
      </rPr>
      <t xml:space="preserve">แนวทางการส่งเสริมความร่วมมือจากประชาชนในการป้องกันอาชญากรรมและยาเสพติด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ป้องกันอุบัติภัย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ความร่วมมือชายแดนกับประเทศเพื่อนบ้าน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สร้างและพัฒนาระบบการรักษาความสงบเรียบร้อยในท้องถิ่น และ</t>
    </r>
  </si>
  <si>
    <t xml:space="preserve">      ความปลอดภัยในชีวิตและทรัพย์สินของประชาชนในท้องถิ่น</t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สภาพแวดล้อมเมืองและชุมชนให้ปลอดภัย ปลอดยาเสพติดและอบายมุข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การพัฒนาระบบโครงสร้างพื้นฐาน</t>
    </r>
  </si>
  <si>
    <r>
      <rPr>
        <sz val="15"/>
        <rFont val="TH SarabunIT๙"/>
        <family val="2"/>
      </rPr>
      <t xml:space="preserve">4.1 </t>
    </r>
    <r>
      <rPr>
        <sz val="15"/>
        <rFont val="Noto Sans Devanagari"/>
        <family val="2"/>
      </rPr>
      <t xml:space="preserve">แนวทางการเร่งพัฒนาระบบสาธารณูปโภคและสาธารณูปการให้ครบทุกด้าน</t>
    </r>
  </si>
  <si>
    <r>
      <rPr>
        <sz val="15"/>
        <rFont val="TH SarabunIT๙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 ปรับปรุงและบูรณะ ถนน สะพานและทางระบายน้ำ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และปรับปรุงแหล่งน้ำสาธารณะ ให้เพียงพอต่อการอุปโภคและบริโภค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จัดทำผังเมืองและการใช้ประโยชน์ที่ดิน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ท่องเที่ยว</t>
    </r>
  </si>
  <si>
    <r>
      <rPr>
        <sz val="15"/>
        <rFont val="TH SarabunIT๙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 ฟื้นฟูแหล่งท่องเที่ยวเดิม และแหล่งท่องเที่ยวใหม่ ทั้งแหล่งท่องเที่ยว  </t>
    </r>
  </si>
  <si>
    <t xml:space="preserve">      ทางธรรมชาติ วัฒนธรรม และแหล่งท่องเที่ยวที่มนุษย์สร้างขึ้นให้มีคุณภาพ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 ยกระดับมาตรฐานการให้บริการและปัจจัยสนับสนุนการท่องเที่ยว</t>
    </r>
  </si>
  <si>
    <t xml:space="preserve">      ทั้งด้านบุคลากร โครงสร้างพื้นฐานและความปลอดภัย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สร้างเครือข่ายความร่วมมือกับภาคเอกชน ชุมชนท้องถิ่นและสถาบันศึกษา</t>
    </r>
  </si>
  <si>
    <t xml:space="preserve">      ในการบริหารด้านท่องเที่ยวในท้องถิ่น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ประชาสัมพันธ์เชิงรุกและจัดกิจกรรมส่งเสริมการท่องเที่ยว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การพัฒนาระบบการบริหารจัดการที่ดี</t>
    </r>
  </si>
  <si>
    <r>
      <rPr>
        <sz val="15"/>
        <rFont val="TH SarabunIT๙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ขีดความสามารถการทำงานของบุคลากรให้เกิดกระบวนการเรียนรู้</t>
    </r>
  </si>
  <si>
    <t xml:space="preserve">      และพัฒนาอย่างต่อเนื่อง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ระบบข้อมูลสารสนเทศและนวัตกรรมในการทำงาน โดยใช้เทคโนโลยี</t>
    </r>
  </si>
  <si>
    <t xml:space="preserve">      ที่ทันสมัย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ระบบการติดตาม ประเมินผลการพัฒนาขององค์กรปกครอง</t>
    </r>
  </si>
  <si>
    <t xml:space="preserve">      ส่วนท้องถิ่น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ระบบบริหารจัดการ การเงิน การคลัง และงบประมาณ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พัฒนาเพิ่มประสิทธิภาพระบบการให้บริการที่ทันสมัย อย่างครบวงจร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เสริมการบริหารกิจการบ้านเมืองที่ดี </t>
    </r>
    <r>
      <rPr>
        <sz val="15"/>
        <rFont val="TH SarabunIT๙"/>
        <family val="2"/>
      </rPr>
      <t xml:space="preserve">(Good Governance) </t>
    </r>
  </si>
  <si>
    <t xml:space="preserve">      ในองค์กรปกครองส่วนท้องถิ่นทุกระดับ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 แนวทางการส่งเสริมประชาธิปไตยและการมีส่วนร่วมของประชาช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แผนพัฒนาท้องถิ่นสี่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 - 2564)</t>
    </r>
  </si>
  <si>
    <t xml:space="preserve">เทศบาลตำบลปากคาด อำเภอปากคาด จังหวัดบึงกาฬ</t>
  </si>
  <si>
    <r>
      <rPr>
        <b val="true"/>
        <sz val="15"/>
        <rFont val="Noto Sans Devanagari"/>
        <family val="2"/>
      </rPr>
      <t xml:space="preserve">ยุทธศาสตร์จังหวัดที่ ๑ ส่งเสริมและพัฒนาการผลิตสินค้าการเกษตรเพื่อเพิ่มมูลค่า</t>
    </r>
    <r>
      <rPr>
        <b val="true"/>
        <sz val="15"/>
        <rFont val="TH SarabunIT๙"/>
        <family val="2"/>
      </rPr>
      <t xml:space="preserve">,  </t>
    </r>
    <r>
      <rPr>
        <b val="true"/>
        <sz val="15"/>
        <rFont val="Noto Sans Devanagari"/>
        <family val="2"/>
      </rPr>
      <t xml:space="preserve">ที่ ๔ รักษาความสงบ ความมั่นคง และพัฒนาคนสู่สังคมคุณภาพ</t>
    </r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๒ ด้านการเกษตรและการพัฒนาคุณภาพชีวิต</t>
    </r>
  </si>
  <si>
    <r>
      <rPr>
        <b val="true"/>
        <sz val="15"/>
        <rFont val="Noto Sans Devanagari"/>
        <family val="2"/>
      </rPr>
      <t xml:space="preserve">๒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ยุทธศาสตร์การพัฒนาด้านการเกษตรและการพัฒนาคุณภาพชีวิต</t>
    </r>
  </si>
  <si>
    <r>
      <rPr>
        <b val="true"/>
        <sz val="15"/>
        <rFont val="Noto Sans Devanagari"/>
        <family val="2"/>
      </rPr>
      <t xml:space="preserve">๒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๔ แผนงานสังคมสงเคราะห์</t>
    </r>
  </si>
  <si>
    <r>
      <rPr>
        <b val="true"/>
        <sz val="15"/>
        <rFont val="TH SarabunIT๙"/>
        <family val="2"/>
      </rPr>
      <t xml:space="preserve">             - </t>
    </r>
    <r>
      <rPr>
        <b val="true"/>
        <sz val="15"/>
        <rFont val="Noto Sans Devanagari"/>
        <family val="2"/>
      </rPr>
      <t xml:space="preserve">งานบริหารทั่วไปเกี่ยวกับสังคมสงเคราะห์</t>
    </r>
    <r>
      <rPr>
        <sz val="15"/>
        <rFont val="Noto Sans Devanagari"/>
        <family val="2"/>
      </rPr>
      <t xml:space="preserve">    </t>
    </r>
    <r>
      <rPr>
        <sz val="15"/>
        <rFont val="TH SarabunIT๙"/>
        <family val="2"/>
      </rPr>
      <t xml:space="preserve">: </t>
    </r>
    <r>
      <rPr>
        <sz val="15"/>
        <rFont val="Noto Sans Devanagari"/>
        <family val="2"/>
      </rPr>
      <t xml:space="preserve">การบริหารงานบุคคล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บริหารทั่วไป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บริการสาธารณะ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วางแผนสถิติด้านสังคมสงเคราะห์ ฯลฯ</t>
    </r>
  </si>
  <si>
    <r>
      <rPr>
        <b val="true"/>
        <sz val="15"/>
        <rFont val="TH SarabunIT๙"/>
        <family val="2"/>
      </rPr>
      <t xml:space="preserve">      - </t>
    </r>
    <r>
      <rPr>
        <b val="true"/>
        <sz val="15"/>
        <rFont val="Noto Sans Devanagari"/>
        <family val="2"/>
      </rPr>
      <t xml:space="preserve">งานสวัสดิการสังคม และสังคมสงเคราะห์</t>
    </r>
    <r>
      <rPr>
        <sz val="15"/>
        <rFont val="Noto Sans Devanagari"/>
        <family val="2"/>
      </rPr>
      <t xml:space="preserve">     </t>
    </r>
    <r>
      <rPr>
        <sz val="15"/>
        <rFont val="TH SarabunIT๙"/>
        <family val="2"/>
      </rPr>
      <t xml:space="preserve">: </t>
    </r>
    <r>
      <rPr>
        <sz val="15"/>
        <rFont val="Noto Sans Devanagari"/>
        <family val="2"/>
      </rPr>
      <t xml:space="preserve">การสังคมสงเคราะห์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การสวัสดิภาพเด็กและเยาวชน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สวัสดิการสังคม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สงเคราะห์ผู้สูงอายุ ฯลฯ</t>
    </r>
  </si>
  <si>
    <t xml:space="preserve">งบประมาณและที่ผ่านมา</t>
  </si>
  <si>
    <t xml:space="preserve">ผลที่คาดว่าจะได้รับ</t>
  </si>
  <si>
    <t xml:space="preserve">หน่วยงา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TH SarabunIT๙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4</t>
    </r>
  </si>
  <si>
    <t xml:space="preserve">ตัวชี้วัด</t>
  </si>
  <si>
    <r>
      <rPr>
        <b val="true"/>
        <sz val="15"/>
        <rFont val="TH SarabunIT๙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TH SarabunIT๙"/>
        <family val="2"/>
      </rPr>
      <t xml:space="preserve">)</t>
    </r>
  </si>
  <si>
    <t xml:space="preserve">(KPI)</t>
  </si>
  <si>
    <t xml:space="preserve">หลัก</t>
  </si>
  <si>
    <t xml:space="preserve">จัดอบรมอาชีพให้กับประชาชน</t>
  </si>
  <si>
    <t xml:space="preserve">เพื่อส่งเสริมช่องทางประกอบอาชีพ</t>
  </si>
  <si>
    <t xml:space="preserve">จัดอบรม</t>
  </si>
  <si>
    <t xml:space="preserve">ประชาชนมีทางเลือกในการ</t>
  </si>
  <si>
    <t xml:space="preserve">กองสวัสดิการสังคม</t>
  </si>
  <si>
    <t xml:space="preserve">ให้แก่ประชาชน</t>
  </si>
  <si>
    <r>
      <rPr>
        <sz val="14"/>
        <rFont val="Noto Sans Devanagari"/>
        <family val="2"/>
      </rPr>
      <t xml:space="preserve">ปี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ประกอบอาชีพมากขึ้น</t>
  </si>
  <si>
    <t xml:space="preserve">ส่งเสริมสนับสนุนการศึกษาดูงาน</t>
  </si>
  <si>
    <t xml:space="preserve">เพื่อส่งเสริมสนับสนุนอาชีพสำหรับ</t>
  </si>
  <si>
    <r>
      <rPr>
        <sz val="14"/>
        <rFont val="Noto Sans Devanagari"/>
        <family val="2"/>
      </rPr>
      <t xml:space="preserve">จัดปี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ประชาชนได้รับความรู้สามารถ</t>
  </si>
  <si>
    <t xml:space="preserve">กลุ่มอาชีพสำหรับประชาชน</t>
  </si>
  <si>
    <t xml:space="preserve">นำมาพัฒนาอาชีพ</t>
  </si>
  <si>
    <t xml:space="preserve">ส่งเสริมสนับสนุนกิจกรรมเยาวชน</t>
  </si>
  <si>
    <t xml:space="preserve">เพื่อส่งเสริมสนับสนุนกิจกรรมเยาวชน</t>
  </si>
  <si>
    <t xml:space="preserve">เยาวชนและผู้สูงอายุในเขต</t>
  </si>
  <si>
    <r>
      <rPr>
        <sz val="15"/>
        <rFont val="TH SarabunIT๙"/>
        <family val="2"/>
      </rPr>
      <t xml:space="preserve">80%</t>
    </r>
    <r>
      <rPr>
        <sz val="15"/>
        <rFont val="Noto Sans Devanagari"/>
        <family val="2"/>
      </rPr>
      <t xml:space="preserve">ของ</t>
    </r>
  </si>
  <si>
    <t xml:space="preserve">การใช้เวลาว่างให้เกิดประโยชน์</t>
  </si>
  <si>
    <t xml:space="preserve">และผู้สูงอายุ</t>
  </si>
  <si>
    <t xml:space="preserve">เยาวชนและผู้สูงอายุ</t>
  </si>
  <si>
    <t xml:space="preserve">และส่งเสริมพัฒนาคุณภาพชีวิต</t>
  </si>
  <si>
    <t xml:space="preserve">สร้างเสริมคุณภาพชีวิตผู้ด้อยโอกาส</t>
  </si>
  <si>
    <t xml:space="preserve">ผู้ด้อยโอกาสในเขตเทศบาล</t>
  </si>
  <si>
    <t xml:space="preserve">ผู้ด้อยโอกาสมีคุณภาพชีวิต</t>
  </si>
  <si>
    <t xml:space="preserve">มีคุณภาพชีวิตที่ดีขึ้น</t>
  </si>
  <si>
    <t xml:space="preserve">ที่ดีขึ้น</t>
  </si>
  <si>
    <t xml:space="preserve">สนับสนุนกองทุนสวัสดิการชุมชน</t>
  </si>
  <si>
    <t xml:space="preserve">เพื่อช่วยเหลือเบื้องต้นแก่คนในชุมชน</t>
  </si>
  <si>
    <t xml:space="preserve">ชุมชนเป้าหมายในเขตเทศบาล</t>
  </si>
  <si>
    <r>
      <rPr>
        <sz val="14"/>
        <rFont val="TH SarabunIT๙"/>
        <family val="2"/>
      </rPr>
      <t xml:space="preserve">100% </t>
    </r>
    <r>
      <rPr>
        <sz val="14"/>
        <rFont val="Noto Sans Devanagari"/>
        <family val="2"/>
      </rPr>
      <t xml:space="preserve">ของ</t>
    </r>
  </si>
  <si>
    <t xml:space="preserve">ให้คนในชุมชนมีสวัสดิการ</t>
  </si>
  <si>
    <t xml:space="preserve">คนในชุมชน</t>
  </si>
  <si>
    <t xml:space="preserve">เป็นของตนเอง</t>
  </si>
  <si>
    <t xml:space="preserve">อุดหนุนการจัดกิจกรรมกลุ่มบ้าน</t>
  </si>
  <si>
    <t xml:space="preserve">เพื่อสนับสนุนกิจกรรมกลุ่มแม่บ้าน</t>
  </si>
  <si>
    <t xml:space="preserve">กลุ่มแม่บ้านและสตรีในเขต</t>
  </si>
  <si>
    <t xml:space="preserve">กลุ่มแม่บ้านและสตรี</t>
  </si>
  <si>
    <t xml:space="preserve">คณะกรรมการพัฒนาสตรีและ</t>
  </si>
  <si>
    <t xml:space="preserve">และคณะกรรมการพัฒนาสตรี </t>
  </si>
  <si>
    <t xml:space="preserve">และสตรี</t>
  </si>
  <si>
    <t xml:space="preserve">ในเขต</t>
  </si>
  <si>
    <t xml:space="preserve">กลุ่มสตรีได้มีบทบาทมากขึ้น</t>
  </si>
  <si>
    <r>
      <rPr>
        <sz val="14"/>
        <rFont val="Noto Sans Devanagari"/>
        <family val="2"/>
      </rPr>
      <t xml:space="preserve">ระดับตำบล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อำเภอ</t>
    </r>
  </si>
  <si>
    <t xml:space="preserve">กีฬาเทศบาลสัมพันธ์</t>
  </si>
  <si>
    <t xml:space="preserve">เข้าร่วมกิจกรรมกีฬาเทศบาลสัมพันธ์</t>
  </si>
  <si>
    <t xml:space="preserve">เป็นค่าใช้จ่ายในกิจกรรม</t>
  </si>
  <si>
    <t xml:space="preserve">บุคลากรท้องถิ่นจังหวัดบึงกาฬ</t>
  </si>
  <si>
    <t xml:space="preserve">ได้มีกิจกรรมสานสัมพันธ์</t>
  </si>
  <si>
    <t xml:space="preserve">ระหว่างหน่วยงาน</t>
  </si>
  <si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๑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๒๕๖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ทศบาลตำบลปากคาด</t>
    </r>
  </si>
  <si>
    <t xml:space="preserve">กีฬาท้องถิ่นสัมพันธ์</t>
  </si>
  <si>
    <t xml:space="preserve">จัดงานกีฬาท้องถิ่นสัมพันธ์</t>
  </si>
  <si>
    <t xml:space="preserve">บุคลากรท้องถิ่นอำเภอปากคาด</t>
  </si>
  <si>
    <t xml:space="preserve">กีฬาประชาชน</t>
  </si>
  <si>
    <t xml:space="preserve">เป็นค่าใช้จ่ายในการจัดงาน</t>
  </si>
  <si>
    <t xml:space="preserve">ประชาชนในเขตเทศบาลตำบล</t>
  </si>
  <si>
    <t xml:space="preserve">สานสัมพันธ์ ความสามัคคี</t>
  </si>
  <si>
    <t xml:space="preserve">ระหว่างชุมชน</t>
  </si>
  <si>
    <r>
      <rPr>
        <b val="true"/>
        <sz val="15"/>
        <rFont val="Noto Sans Devanagari"/>
        <family val="2"/>
      </rPr>
      <t xml:space="preserve">แผนพัฒนาสามปีเทศบาลตำบลปากคาด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IT๙"/>
        <family val="2"/>
      </rPr>
      <t xml:space="preserve">.2559-2561</t>
    </r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ส่งเสริมการผลิตและพัฒนาสินค้าเกษตรเพื่อเพิ่มมูลค่า</t>
    </r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       1.1  </t>
    </r>
    <r>
      <rPr>
        <b val="true"/>
        <sz val="15"/>
        <rFont val="Noto Sans Devanagari"/>
        <family val="2"/>
      </rPr>
      <t xml:space="preserve">แนวทางการพัฒนางานด้านการคมนาคมและการขนส่ง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59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0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ปากคาด ม</t>
    </r>
    <r>
      <rPr>
        <sz val="15"/>
        <rFont val="TH SarabunIT๙"/>
        <family val="2"/>
      </rPr>
      <t xml:space="preserve">.1</t>
    </r>
  </si>
  <si>
    <t xml:space="preserve">เพื่อแก้ไขปัญหาการจราจรและลด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 ม</t>
    </r>
    <r>
      <rPr>
        <sz val="15"/>
        <rFont val="TH SarabunIT๙"/>
        <family val="2"/>
      </rPr>
      <t xml:space="preserve">.1)</t>
    </r>
  </si>
  <si>
    <t xml:space="preserve">การเกิดอุบัติเหตุของผู้สัญจรไปมา</t>
  </si>
  <si>
    <r>
      <rPr>
        <sz val="15"/>
        <rFont val="Arial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Arial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 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ยิ่งขึ้นและแก้ไขปัญหาน้ำท่วม</t>
  </si>
  <si>
    <t xml:space="preserve">ในการใช้รถใช้ถนน</t>
  </si>
  <si>
    <r>
      <rPr>
        <sz val="15"/>
        <rFont val="TH SarabunIT๙"/>
        <family val="2"/>
      </rPr>
      <t xml:space="preserve">   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ถนนลูกรังคู่ขนานหนองมุม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นนยาง</t>
    </r>
  </si>
  <si>
    <t xml:space="preserve">เพื่ออำนวยความสะดวกในการ</t>
  </si>
  <si>
    <t xml:space="preserve">ถนนคู่ขนาน</t>
  </si>
  <si>
    <t xml:space="preserve">เพื่อให้ประชาชนสัญจรได้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2)</t>
    </r>
  </si>
  <si>
    <t xml:space="preserve">สัญจรไปมา ได้รับความปลอดภัย</t>
  </si>
  <si>
    <t xml:space="preserve">ตามแบบแปลนที่เทศบาลกำหนด</t>
  </si>
  <si>
    <t xml:space="preserve">สะดวก</t>
  </si>
  <si>
    <r>
      <rPr>
        <sz val="15"/>
        <rFont val="Noto Sans Devanagari"/>
        <family val="2"/>
      </rPr>
      <t xml:space="preserve">ขุดลอกคลองน้ำสายบ้าน ผ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ฉันทาน</t>
    </r>
  </si>
  <si>
    <t xml:space="preserve">เพื่อแก้ไขปัญหาน้ำท่วมขัง</t>
  </si>
  <si>
    <t xml:space="preserve">ขุดลอกคลองน้ำ </t>
  </si>
  <si>
    <t xml:space="preserve">ขุดลอกคลองน้ำ</t>
  </si>
  <si>
    <t xml:space="preserve">ถึงปากห้วยวัดสว่างอุทิศ</t>
  </si>
  <si>
    <t xml:space="preserve">จำนวน ๑ โครงการ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50 </t>
    </r>
    <r>
      <rPr>
        <sz val="15"/>
        <rFont val="Noto Sans Devanagari"/>
        <family val="2"/>
      </rPr>
      <t xml:space="preserve">จาก</t>
    </r>
  </si>
  <si>
    <t xml:space="preserve">เพื่อแก้ไขปัญหาน้ำท่วมขัง และ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รางระบายน้ำ 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8 - 3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4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บ้านหนองมุม</t>
  </si>
  <si>
    <t xml:space="preserve">รางระบายน้ำ </t>
  </si>
  <si>
    <t xml:space="preserve">จากโรงสีพ่อมวลถึงทางแยก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63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จากทางหลวงฯถึง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ซอยบางจาก</t>
  </si>
  <si>
    <r>
      <rPr>
        <sz val="15"/>
        <rFont val="Noto Sans Devanagari"/>
        <family val="2"/>
      </rPr>
      <t xml:space="preserve">เชื่อมถนนสาย </t>
    </r>
    <r>
      <rPr>
        <sz val="15"/>
        <rFont val="TH SarabunIT๙"/>
        <family val="2"/>
      </rPr>
      <t xml:space="preserve">21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2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งท่อ </t>
    </r>
    <r>
      <rPr>
        <sz val="15"/>
        <rFont val="TH SarabunIT๙"/>
        <family val="2"/>
      </rPr>
      <t xml:space="preserve">Ø 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4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อบหนองมุ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่อโครงการเดิม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ใช้ถนนในสัญจร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อบหนองมุม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ประชาชนและนักท่องเที่ย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</si>
  <si>
    <t xml:space="preserve">  สะดวกสบายมากยิ่งขึ้น</t>
  </si>
  <si>
    <t xml:space="preserve">ได้ใช้ถนนในการสัญจร</t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พัฒนาแหล่งท่องเที่ยว พักผ่อนและ</t>
    </r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0 </t>
    </r>
  </si>
  <si>
    <t xml:space="preserve">รางระบายน้ำซอย ๑๐</t>
  </si>
  <si>
    <t xml:space="preserve">รางระบายน้ำ</t>
  </si>
  <si>
    <r>
      <rPr>
        <sz val="15"/>
        <rFont val="Noto Sans Devanagari"/>
        <family val="2"/>
      </rPr>
      <t xml:space="preserve">จากซอย </t>
    </r>
    <r>
      <rPr>
        <sz val="15"/>
        <rFont val="TH SarabunIT๙"/>
        <family val="2"/>
      </rPr>
      <t xml:space="preserve">28 </t>
    </r>
    <r>
      <rPr>
        <sz val="15"/>
        <rFont val="Noto Sans Devanagari"/>
        <family val="2"/>
      </rPr>
      <t xml:space="preserve">ถึงริมโขง พร้อมขยายผิวจราจ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มวลชน ม</t>
    </r>
    <r>
      <rPr>
        <sz val="15"/>
        <rFont val="TH SarabunIT๙"/>
        <family val="2"/>
      </rPr>
      <t xml:space="preserve">.3)</t>
    </r>
  </si>
  <si>
    <t xml:space="preserve">ขยายผิวจราจรทับบนรางระบายน้ำซอย ๓๐</t>
  </si>
  <si>
    <t xml:space="preserve">เพื่อเพิ่มพื้นที่จราจรให้กว้างขึ้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7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2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ยายผิวจราจร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2 </t>
    </r>
    <r>
      <rPr>
        <sz val="15"/>
        <rFont val="Noto Sans Devanagari"/>
        <family val="2"/>
      </rPr>
      <t xml:space="preserve">ข้าง</t>
    </r>
  </si>
  <si>
    <t xml:space="preserve">ก่อสร้างถนนหลังศาลาเพิ่มเติม</t>
  </si>
  <si>
    <t xml:space="preserve">เพื่อสะดวกในการคมนาคม</t>
  </si>
  <si>
    <r>
      <rPr>
        <sz val="15"/>
        <rFont val="Noto Sans Devanagari"/>
        <family val="2"/>
      </rPr>
      <t xml:space="preserve">ถน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้วยคาด ม</t>
    </r>
    <r>
      <rPr>
        <sz val="15"/>
        <rFont val="TH SarabunIT๙"/>
        <family val="2"/>
      </rPr>
      <t xml:space="preserve">.5)</t>
    </r>
  </si>
  <si>
    <t xml:space="preserve">ก่อสร้างรางระบายน้ำซอยหน้าศาลา</t>
  </si>
  <si>
    <r>
      <rPr>
        <sz val="15"/>
        <rFont val="Noto Sans Devanagari"/>
        <family val="2"/>
      </rPr>
      <t xml:space="preserve">ประชาคมออกไปซอย </t>
    </r>
    <r>
      <rPr>
        <sz val="15"/>
        <rFont val="TH SarabunIT๙"/>
        <family val="2"/>
      </rPr>
      <t xml:space="preserve">30 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47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 ซอย ๒๖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ที่ท่วมขังบนผิวถนน</t>
    </r>
  </si>
  <si>
    <t xml:space="preserve"> รางระบายน้ำ ซอย ๒๖  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ป้องกันและแก้ไขปัญหาน้ำท่วม</t>
    </r>
  </si>
  <si>
    <r>
      <rPr>
        <sz val="15"/>
        <rFont val="Noto Sans Devanagari"/>
        <family val="2"/>
      </rPr>
      <t xml:space="preserve">เชื่อมกับซอย </t>
    </r>
    <r>
      <rPr>
        <sz val="15"/>
        <rFont val="TH SarabunIT๙"/>
        <family val="2"/>
      </rPr>
      <t xml:space="preserve">12,</t>
    </r>
    <r>
      <rPr>
        <sz val="15"/>
        <rFont val="Noto Sans Devanagari"/>
        <family val="2"/>
      </rPr>
      <t xml:space="preserve">๑๔</t>
    </r>
  </si>
  <si>
    <t xml:space="preserve">  ได้อย่างมีประสิทธิภาพ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44</t>
    </r>
  </si>
  <si>
    <r>
      <rPr>
        <sz val="15"/>
        <rFont val="Noto Sans Devanagari"/>
        <family val="2"/>
      </rPr>
      <t xml:space="preserve">รื้อถนน  กว้าง</t>
    </r>
    <r>
      <rPr>
        <sz val="15"/>
        <rFont val="TH SarabunIT๙"/>
        <family val="2"/>
      </rPr>
      <t xml:space="preserve">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จากสี่แยกหน้าวัด</t>
  </si>
  <si>
    <t xml:space="preserve">รางระบายน้ำ ตามแบบแปลนที่</t>
  </si>
  <si>
    <t xml:space="preserve">โพธิ์ศรีสร้อยถึงแม่น้ำโขงทั้งสองฝั่ง</t>
  </si>
  <si>
    <t xml:space="preserve">ตลอดแน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36 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36 </t>
    </r>
  </si>
  <si>
    <t xml:space="preserve"> 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7)</t>
    </r>
  </si>
  <si>
    <t xml:space="preserve">สัญจรไปมา ได้รับความสะดวก</t>
  </si>
  <si>
    <t xml:space="preserve"> ตลอดสองฝั่ง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0 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น้าบ้านแม่สว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</t>
    </r>
  </si>
  <si>
    <t xml:space="preserve">ซ่อมแซมถนนลูกรังริมห้วยหนองมุม 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ถนนลูกรังได้รับการ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7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ซ่อมแซม</t>
  </si>
  <si>
    <r>
      <rPr>
        <sz val="15"/>
        <rFont val="Noto Sans Devanagari"/>
        <family val="2"/>
      </rPr>
      <t xml:space="preserve">ก่อสร้าง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</t>
    </r>
  </si>
  <si>
    <t xml:space="preserve"> สามารถควบคุมระดับน้ำ</t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มุม</t>
    </r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ควบคุมระดับน้ำได้อย่างมี</t>
    </r>
  </si>
  <si>
    <r>
      <rPr>
        <sz val="15"/>
        <rFont val="Noto Sans Devanagari"/>
        <family val="2"/>
      </rPr>
      <t xml:space="preserve">มุม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  ได้อย่างมีประสิทธิภาพมากขึ้น</t>
  </si>
  <si>
    <t xml:space="preserve"> ตามแบบแปลนที่เทศบาลกำหนด</t>
  </si>
  <si>
    <t xml:space="preserve">จำนวน ๑ แห่ง</t>
  </si>
  <si>
    <t xml:space="preserve">  ประสิทธิภาพมากขึ้น</t>
  </si>
  <si>
    <r>
      <rPr>
        <sz val="15"/>
        <rFont val="Noto Sans Devanagari"/>
        <family val="2"/>
      </rPr>
      <t xml:space="preserve">ก่อสร้าง </t>
    </r>
    <r>
      <rPr>
        <sz val="15"/>
        <rFont val="TH SarabunIT๙"/>
        <family val="2"/>
      </rPr>
      <t xml:space="preserve">Box Converst (</t>
    </r>
    <r>
      <rPr>
        <sz val="15"/>
        <rFont val="Noto Sans Devanagari"/>
        <family val="2"/>
      </rPr>
      <t xml:space="preserve">นาผู้ช่วยท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.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ูง </t>
    </r>
    <r>
      <rPr>
        <sz val="15"/>
        <rFont val="TH SarabunIT๙"/>
        <family val="2"/>
      </rPr>
      <t xml:space="preserve">1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Box Converst 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ช่อง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บ้านนายช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7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รือรวมพื้นที่ไม่</t>
    </r>
  </si>
  <si>
    <t xml:space="preserve">สะดวกยิ่งขึ้นและแก้ไข</t>
  </si>
  <si>
    <r>
      <rPr>
        <sz val="15"/>
        <rFont val="Noto Sans Devanagari"/>
        <family val="2"/>
      </rPr>
      <t xml:space="preserve">น้อยกว่า </t>
    </r>
    <r>
      <rPr>
        <sz val="15"/>
        <rFont val="TH SarabunIT๙"/>
        <family val="2"/>
      </rPr>
      <t xml:space="preserve">485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 </t>
    </r>
  </si>
  <si>
    <t xml:space="preserve">ปัญหาน้ำท่วม</t>
  </si>
  <si>
    <t xml:space="preserve">ก่อสร้างเขื่อนป้องกันตลิ่งริมแม่น้ำโขง</t>
  </si>
  <si>
    <t xml:space="preserve">เพื่อก่อสร้างเขื่อนป้องกันตลิ่งพัง</t>
  </si>
  <si>
    <t xml:space="preserve">เขื่อนป้องกันตลิ่งริมแม่น้ำโขง</t>
  </si>
  <si>
    <t xml:space="preserve">เขื่อนป้องกันตลิ่ง</t>
  </si>
  <si>
    <t xml:space="preserve">ป้องกันตลิ่งริมแม่น้ำโขงพ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ริมแม่น้ำโขง </t>
  </si>
  <si>
    <t xml:space="preserve">และป้องกันการพังทลายของหน้าดิน</t>
  </si>
  <si>
    <r>
      <rPr>
        <sz val="15"/>
        <rFont val="Noto Sans Devanagari"/>
        <family val="2"/>
      </rPr>
      <t xml:space="preserve">ก่อสร้าง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ถึงซอยถนนลาดยา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เขียงหมูบ้าน  </t>
    </r>
  </si>
  <si>
    <r>
      <rPr>
        <sz val="15"/>
        <rFont val="Noto Sans Devanagari"/>
        <family val="2"/>
      </rPr>
      <t xml:space="preserve">โนนบก</t>
    </r>
    <r>
      <rPr>
        <sz val="15"/>
        <rFont val="TH SarabunIT๙"/>
        <family val="2"/>
      </rPr>
      <t xml:space="preserve">)</t>
    </r>
  </si>
  <si>
    <t xml:space="preserve">ก่อสร้างถนนลาดยางแอสฟัลติกส์</t>
  </si>
  <si>
    <t xml:space="preserve"> ประชาชนได้สัญจรอย่างสะดวก</t>
  </si>
  <si>
    <t xml:space="preserve">ถนนลาดยางแอสฟัลติกส์</t>
  </si>
  <si>
    <r>
      <rPr>
        <sz val="15"/>
        <rFont val="Noto Sans Devanagari"/>
        <family val="2"/>
      </rPr>
      <t xml:space="preserve">ถนนลาดย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</t>
    </r>
  </si>
  <si>
    <t xml:space="preserve">ปลอดภัยยิ่งขึ้น</t>
  </si>
  <si>
    <r>
      <rPr>
        <sz val="15"/>
        <rFont val="Noto Sans Devanagari"/>
        <family val="2"/>
      </rPr>
      <t xml:space="preserve">ก่อสร้างรางระบายน้ำขนาดใหญ่ซอย </t>
    </r>
    <r>
      <rPr>
        <sz val="15"/>
        <rFont val="TH SarabunIT๙"/>
        <family val="2"/>
      </rPr>
      <t xml:space="preserve">6</t>
    </r>
  </si>
  <si>
    <r>
      <rPr>
        <sz val="15"/>
        <rFont val="Noto Sans Devanagari"/>
        <family val="2"/>
      </rPr>
      <t xml:space="preserve">รางระบายน้ำขนาดใหญ่ซอย </t>
    </r>
    <r>
      <rPr>
        <sz val="15"/>
        <rFont val="TH SarabunIT๙"/>
        <family val="2"/>
      </rPr>
      <t xml:space="preserve">6</t>
    </r>
  </si>
  <si>
    <t xml:space="preserve">ช่องทางระบายน้ำ มีการระบาย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ะแกรงเหล็กหน้าร้านมะกัน</t>
    </r>
    <r>
      <rPr>
        <sz val="15"/>
        <rFont val="TH SarabunIT๙"/>
        <family val="2"/>
      </rPr>
      <t xml:space="preserve">)</t>
    </r>
  </si>
  <si>
    <t xml:space="preserve">น้ำได้ดีและสะดวกมากขึ้น</t>
  </si>
  <si>
    <t xml:space="preserve">ป้องกันน้ำท่วมขังในชุมชน</t>
  </si>
  <si>
    <t xml:space="preserve">ก่อสร้างคลองรับน้ำขนาดใหญ่</t>
  </si>
  <si>
    <r>
      <rPr>
        <sz val="15"/>
        <rFont val="Noto Sans Devanagari"/>
        <family val="2"/>
      </rPr>
      <t xml:space="preserve">คลองรับน้ำ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บ้านยายสนงค์</t>
    </r>
    <r>
      <rPr>
        <sz val="15"/>
        <rFont val="TH SarabunIT๙"/>
        <family val="2"/>
      </rPr>
      <t xml:space="preserve">)</t>
    </r>
    <r>
      <rPr>
        <sz val="15"/>
        <rFont val="Noto Sans Devanagari"/>
        <family val="2"/>
      </rPr>
      <t xml:space="preserve">ลงห้วยคาด</t>
    </r>
  </si>
  <si>
    <t xml:space="preserve">ก่อสร้างทางคู่ขนานร่องน้ำทั้งสองเขต</t>
  </si>
  <si>
    <t xml:space="preserve">ทางคู่ขนานร่องน้ำ</t>
  </si>
  <si>
    <r>
      <rPr>
        <sz val="15"/>
        <rFont val="Noto Sans Devanagari"/>
        <family val="2"/>
      </rPr>
      <t xml:space="preserve">ทางคู่ขนาน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สัญจรไปมาได้รับความปลอดภัย</t>
  </si>
  <si>
    <t xml:space="preserve">ลงลูกรังคู่ขนานทางหลวงต่อโครงการเดิม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ประชาชนได้สัญจรอย่างสะดวก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ลูกรั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10)</t>
    </r>
  </si>
  <si>
    <r>
      <rPr>
        <sz val="15"/>
        <rFont val="Noto Sans Devanagari"/>
        <family val="2"/>
      </rPr>
      <t xml:space="preserve">ยาว ๕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๐๐ ม</t>
    </r>
    <r>
      <rPr>
        <sz val="15"/>
        <rFont val="TH SarabunIT๙"/>
        <family val="2"/>
      </rPr>
      <t xml:space="preserve">.</t>
    </r>
  </si>
  <si>
    <t xml:space="preserve">29</t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อนกประสงค์ให้เต็มพื้นที่</t>
    </r>
  </si>
  <si>
    <t xml:space="preserve">เพื่อก่อสร้างลานใช้สอยสาธารณ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พื้นที่ไม่น้อย</t>
    </r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</si>
  <si>
    <t xml:space="preserve"> ราษฎรในเขตได้รับการพัฒนา</t>
  </si>
  <si>
    <t xml:space="preserve">ประโยชน์อย่างเหมาะสม</t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18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t xml:space="preserve">เอนกประสงค์</t>
  </si>
  <si>
    <t xml:space="preserve">โครงสร้างพื้นฐานอย่างเหมาะสม</t>
  </si>
  <si>
    <t xml:space="preserve">30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ชื่อมวัดสามัคคี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ได้สัญจรอย่างสะดวกและ</t>
    </r>
  </si>
  <si>
    <t xml:space="preserve">ธรรมถึงวัดป่าโปร่งแดง</t>
  </si>
  <si>
    <t xml:space="preserve">  ปลอดภัย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คู่ขนานหน้าวัดสามัคคีธรรม</t>
  </si>
  <si>
    <r>
      <rPr>
        <sz val="15"/>
        <rFont val="Noto Sans Devanagari"/>
        <family val="2"/>
      </rPr>
      <t xml:space="preserve">ถนนคู่ขนา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และบริเวณหน้า</t>
    </r>
  </si>
  <si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ทคนิค ถึงซอยวัดป่าโปร่งแดง</t>
    </r>
  </si>
  <si>
    <t xml:space="preserve">ถนนลูกรัง ซอยข้างบ้านยายผ่องศรี</t>
  </si>
  <si>
    <r>
      <rPr>
        <sz val="15"/>
        <rFont val="Noto Sans Devanagari"/>
        <family val="2"/>
      </rPr>
      <t xml:space="preserve">ตนนท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ลูกรัง ซอยข้างบ้าน</t>
  </si>
  <si>
    <r>
      <rPr>
        <sz val="15"/>
        <rFont val="Noto Sans Devanagari"/>
        <family val="2"/>
      </rPr>
      <t xml:space="preserve">นายกอง แก้วคูณ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ก่อสร้างรางระบายน้ำซอยพ่อกลม สุวรรณศรี</t>
  </si>
  <si>
    <t xml:space="preserve">ถึงสามแยกหน้าบ้านกำนันสมควร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ศรีสมบัติ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บก ม</t>
    </r>
    <r>
      <rPr>
        <sz val="15"/>
        <rFont val="TH SarabunIT๙"/>
        <family val="2"/>
      </rPr>
      <t xml:space="preserve">.3)</t>
    </r>
  </si>
  <si>
    <t xml:space="preserve">ก่อสร้างรางระบายน้ำซอย ๔๓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และป้องกันไม่ให้เกิด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43</t>
    </r>
  </si>
  <si>
    <t xml:space="preserve"> ลดปัญหาน้ำท่วมขังได้</t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โนนก่อ</t>
    </r>
  </si>
  <si>
    <t xml:space="preserve">ปัญหาน้ำท่วมข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ก่อสร้างรางระบายน้ำบ้านดอนเมือง</t>
  </si>
  <si>
    <t xml:space="preserve">รางระบายน้ำบ้านดอนเมืองใหม่</t>
  </si>
  <si>
    <t xml:space="preserve">ประชาชนสัญจรได้สะดวกยิ่งขึ้น</t>
  </si>
  <si>
    <r>
      <rPr>
        <sz val="15"/>
        <rFont val="Noto Sans Devanagari"/>
        <family val="2"/>
      </rPr>
      <t xml:space="preserve">ใหม่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บ้านยายแพงนวด</t>
    </r>
    <r>
      <rPr>
        <sz val="15"/>
        <rFont val="TH SarabunIT๙"/>
        <family val="2"/>
      </rPr>
      <t xml:space="preserve">)</t>
    </r>
  </si>
  <si>
    <t xml:space="preserve">และแก้ไขปัญหาน้ำท่วม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 ม</t>
    </r>
    <r>
      <rPr>
        <sz val="15"/>
        <rFont val="TH SarabunIT๙"/>
        <family val="2"/>
      </rPr>
      <t xml:space="preserve">.5)</t>
    </r>
  </si>
  <si>
    <t xml:space="preserve">ถมคลองหลังบ้านนางอำไพ กัญญาบุญ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 ได้ใช้ประโยชน์</t>
    </r>
  </si>
  <si>
    <t xml:space="preserve">ถมคลอง หลังบ้านนางอำไพ </t>
  </si>
  <si>
    <r>
      <rPr>
        <sz val="15"/>
        <rFont val="TH SarabunIT๙"/>
        <family val="2"/>
      </rPr>
      <t xml:space="preserve">80% </t>
    </r>
    <r>
      <rPr>
        <sz val="15"/>
        <rFont val="Noto Sans Devanagari"/>
        <family val="2"/>
      </rPr>
      <t xml:space="preserve">ของประชาชน</t>
    </r>
  </si>
  <si>
    <t xml:space="preserve">ประชาชนได้ใช้ประโยชน์ในพื้นที่</t>
  </si>
  <si>
    <t xml:space="preserve">  ในพื้นที่ได้มากขึ้น</t>
  </si>
  <si>
    <t xml:space="preserve">กัญญาบุญ</t>
  </si>
  <si>
    <t xml:space="preserve">ได้ใช้ประโยชน์</t>
  </si>
  <si>
    <t xml:space="preserve">  ได้มากขึ้น</t>
  </si>
  <si>
    <t xml:space="preserve">ปรับปรุงถนนลูกรัง ซอยข้างบ้านครู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สุวรรณ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ปลอดภัยในการสัญจร</t>
  </si>
  <si>
    <t xml:space="preserve">ขยายผิวจราจรและลาดยาง 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ถนนมีความมั่นคงแข็งแรง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ถนนลาดยาง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อบจ</t>
    </r>
    <r>
      <rPr>
        <sz val="15"/>
        <rFont val="TH SarabunIT๙"/>
        <family val="2"/>
      </rPr>
      <t xml:space="preserve">.</t>
    </r>
  </si>
  <si>
    <t xml:space="preserve">แอสฟัสติกส์ ซอย ๑ จากถนนหลวง </t>
  </si>
  <si>
    <t xml:space="preserve">  ใช้สัญจรได้สะดวกปลอดภัย</t>
  </si>
  <si>
    <t xml:space="preserve">แอลฟัลติกส์</t>
  </si>
  <si>
    <t xml:space="preserve">๒๑๒ ถึงหน้า โรงพยา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รองนายก สมภพ  สุนันทนา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้างบ้านหมวดสมชัย ดานขุนทด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๓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๕๐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0.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ลดปัญหาน้ำท่วมขังได้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t xml:space="preserve">ตามแบบแปลน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นายสำเภ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  <r>
      <rPr>
        <sz val="15"/>
        <rFont val="TH SarabunIT๙"/>
        <family val="2"/>
      </rPr>
      <t xml:space="preserve">)</t>
    </r>
  </si>
  <si>
    <t xml:space="preserve">ปรับปรุงถนนลูกรัง ซอยข้างวัดราษฎร์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ราษฎร์อินแปล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เข้าวัดป่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ประชาชนสะดวกและ</t>
  </si>
  <si>
    <r>
      <rPr>
        <sz val="15"/>
        <rFont val="Noto Sans Devanagari"/>
        <family val="2"/>
      </rPr>
      <t xml:space="preserve">ศิริสุขสันต์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ยกระดับ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๔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t xml:space="preserve">ตามแบบแปลนเทศบาล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t xml:space="preserve">  ประชาชนสัญจรได้อย่างสะดวก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r>
      <rPr>
        <sz val="15"/>
        <rFont val="Noto Sans Devanagari"/>
        <family val="2"/>
      </rPr>
      <t xml:space="preserve">ถนน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 ประชาชนสัญจรไปมาได้สะดวก ปลอดภัย</t>
  </si>
  <si>
    <t xml:space="preserve">48</t>
  </si>
  <si>
    <t xml:space="preserve">ก่อสร้างคลองระบายน้ำ ริมถนนหลวง ๒๑๒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1.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คลองระบายน้ำ</t>
  </si>
  <si>
    <r>
      <rPr>
        <sz val="15"/>
        <rFont val="Noto Sans Devanagari"/>
        <family val="2"/>
      </rPr>
      <t xml:space="preserve">ฝั่งโนนศิลา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4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49</t>
  </si>
  <si>
    <t xml:space="preserve">ก่อสร้างถนนลูกรังรอบโรงเรียน</t>
  </si>
  <si>
    <t xml:space="preserve">ถนนลูกรังรอบโรงเรียนเทศบาล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ศิล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ซ่อมแซมถนนลูกรัง 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t xml:space="preserve">เพื่อการสัญจรของประชาชนมีความ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สุขสวัสดิ์ ท่าสวรรค์</t>
    </r>
  </si>
  <si>
    <t xml:space="preserve">จำนวนถนนที่ได้รับการ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ปลอดภัย</t>
    </r>
  </si>
  <si>
    <t xml:space="preserve">ถนนแอลฟัลติกส์ ในเขตเทศบาล</t>
  </si>
  <si>
    <t xml:space="preserve">สะดวกและปลอดภัย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นางไพร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สมภาร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บริเวณ บขส</t>
    </r>
    <r>
      <rPr>
        <sz val="15"/>
        <rFont val="TH SarabunIT๙"/>
        <family val="2"/>
      </rPr>
      <t xml:space="preserve">. 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ข้างวัดสว่างอารมณ์</t>
    </r>
  </si>
  <si>
    <t xml:space="preserve">ลงลูกรังริมห้วยหนองมุม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3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ประชาชน</t>
  </si>
  <si>
    <r>
      <rPr>
        <sz val="15"/>
        <rFont val="Noto Sans Devanagari"/>
        <family val="2"/>
      </rPr>
      <t xml:space="preserve">ลงท่อ คสล</t>
    </r>
    <r>
      <rPr>
        <sz val="15"/>
        <rFont val="TH SarabunIT๙"/>
        <family val="2"/>
      </rPr>
      <t xml:space="preserve">. Ø 0.40 x 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สัญจรสะดวกปลอดภัย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ท่อน และ</t>
    </r>
  </si>
  <si>
    <r>
      <rPr>
        <sz val="15"/>
        <rFont val="Noto Sans Devanagari"/>
        <family val="2"/>
      </rPr>
      <t xml:space="preserve">ลงลูกรังไม่น้อยกว่า </t>
    </r>
    <r>
      <rPr>
        <sz val="15"/>
        <rFont val="TH SarabunIT๙"/>
        <family val="2"/>
      </rPr>
      <t xml:space="preserve">924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3</t>
    </r>
  </si>
  <si>
    <t xml:space="preserve">พร้อมเกรดปรับแต่งให้เรียบร้อย</t>
  </si>
  <si>
    <t xml:space="preserve">52</t>
  </si>
  <si>
    <t xml:space="preserve">ก่อสร้างรางระบายน้ำหน้าบ้า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าว</t>
    </r>
    <r>
      <rPr>
        <sz val="15"/>
        <rFont val="TH SarabunIT๙"/>
        <family val="2"/>
      </rPr>
      <t xml:space="preserve">1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นายอ่อนจันท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)</t>
    </r>
  </si>
  <si>
    <t xml:space="preserve">53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4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สนุกเกอ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54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2  </t>
    </r>
  </si>
  <si>
    <t xml:space="preserve">เพื่ออำนวยความสะดวก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นองมุม 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1 </t>
    </r>
    <r>
      <rPr>
        <sz val="15"/>
        <rFont val="Noto Sans Devanagari"/>
        <family val="2"/>
      </rPr>
      <t xml:space="preserve">เส้น</t>
    </r>
  </si>
  <si>
    <t xml:space="preserve">เพื่อให้ประชาชนสัญจร</t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ซอยตาหนู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ลงไปหนองมุม</t>
    </r>
  </si>
  <si>
    <t xml:space="preserve">ไปมาได้สะดวก</t>
  </si>
  <si>
    <t xml:space="preserve">55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เชื่อ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7  (</t>
    </r>
    <r>
      <rPr>
        <sz val="15"/>
        <rFont val="Noto Sans Devanagari"/>
        <family val="2"/>
      </rPr>
      <t xml:space="preserve">บ้านทุ่งสว่าง ม</t>
    </r>
    <r>
      <rPr>
        <sz val="15"/>
        <rFont val="TH SarabunIT๙"/>
        <family val="2"/>
      </rPr>
      <t xml:space="preserve">.15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56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t xml:space="preserve">57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สามแยกซอย </t>
    </r>
    <r>
      <rPr>
        <sz val="15"/>
        <rFont val="TH SarabunIT๙"/>
        <family val="2"/>
      </rPr>
      <t xml:space="preserve">43(</t>
    </r>
    <r>
      <rPr>
        <sz val="15"/>
        <rFont val="Noto Sans Devanagari"/>
        <family val="2"/>
      </rPr>
      <t xml:space="preserve">ต่อโครงการเดิมยาว </t>
    </r>
  </si>
  <si>
    <r>
      <rPr>
        <sz val="15"/>
        <rFont val="TH SarabunIT๙"/>
        <family val="2"/>
      </rPr>
      <t xml:space="preserve">17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) 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58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</t>
    </r>
  </si>
  <si>
    <t xml:space="preserve">เพื่อให้การสัญจรไปมา เกิดความ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ถนน</t>
    </r>
  </si>
  <si>
    <r>
      <rPr>
        <sz val="15"/>
        <rFont val="Noto Sans Devanagari"/>
        <family val="2"/>
      </rPr>
      <t xml:space="preserve">ถนนเทศบาลกับถนน อบต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โนนศิลา</t>
    </r>
  </si>
  <si>
    <t xml:space="preserve">สะดวก ได้รับความปลอดภัย</t>
  </si>
  <si>
    <r>
      <rPr>
        <sz val="15"/>
        <rFont val="Noto Sans Devanagari"/>
        <family val="2"/>
      </rPr>
      <t xml:space="preserve">เทศบาลกับถนน อบ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9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จากตะแกรงเหล็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หนองอีเลิง</t>
    </r>
    <r>
      <rPr>
        <sz val="15"/>
        <rFont val="TH SarabunIT๙"/>
        <family val="2"/>
      </rPr>
      <t xml:space="preserve">)</t>
    </r>
  </si>
  <si>
    <t xml:space="preserve">ได้สะดวก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56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วัดโพธิ์ศรีสร้อ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หน้ากองเชื่อม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ลดปัญหาน้ำท่วมขัง</t>
    </r>
  </si>
  <si>
    <t xml:space="preserve">การศึกษากับรางระบายน้ำหน้า</t>
  </si>
  <si>
    <t xml:space="preserve">สำนักงาน</t>
  </si>
  <si>
    <t xml:space="preserve">ก่อสร้างรางระบายน้ำหน้าห้องประชุม</t>
  </si>
  <si>
    <t xml:space="preserve">ใหม่เทศบาลตำบลปากคาดถึงหน้า</t>
  </si>
  <si>
    <t xml:space="preserve">ห้องกองสาธารณสุข</t>
  </si>
  <si>
    <t xml:space="preserve">เพื่อให้ประชาชนสัญจรไปมา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</t>
    </r>
    <r>
      <rPr>
        <sz val="15"/>
        <rFont val="Noto Sans Devanagari"/>
        <family val="2"/>
      </rPr>
      <t xml:space="preserve">จนถึงโรงฆ่าสัตว์</t>
    </r>
  </si>
  <si>
    <t xml:space="preserve">ไปมา</t>
  </si>
  <si>
    <t xml:space="preserve">สะดวก ปลอดภัย</t>
  </si>
  <si>
    <t xml:space="preserve">ช่องทางระบายน้ำมีการระบาย</t>
  </si>
  <si>
    <t xml:space="preserve">จนสุดแนว </t>
  </si>
  <si>
    <t xml:space="preserve">จนสุดแนว ตามแบบแปลนเทศ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ป้องกันน้ำท่วมขัง</t>
  </si>
  <si>
    <r>
      <rPr>
        <sz val="15"/>
        <rFont val="Noto Sans Devanagari"/>
        <family val="2"/>
      </rPr>
      <t xml:space="preserve">ก่อสร้างคลองระบายน้ำ ซอย </t>
    </r>
    <r>
      <rPr>
        <sz val="15"/>
        <rFont val="TH SarabunIT๙"/>
        <family val="2"/>
      </rPr>
      <t xml:space="preserve">22-55</t>
    </r>
  </si>
  <si>
    <t xml:space="preserve">ก่อสร้างคลองระบายน้ำ  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นายสามารถ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บ้าน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ถวิล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TH SarabunIT๙"/>
        <family val="2"/>
      </rPr>
      <t xml:space="preserve">1 (</t>
    </r>
    <r>
      <rPr>
        <sz val="15"/>
        <rFont val="Noto Sans Devanagari"/>
        <family val="2"/>
      </rPr>
      <t xml:space="preserve">ข้างบ้าน</t>
    </r>
  </si>
  <si>
    <r>
      <rPr>
        <sz val="15"/>
        <rFont val="TH SarabunIT๙"/>
        <family val="2"/>
      </rPr>
      <t xml:space="preserve">80%</t>
    </r>
    <r>
      <rPr>
        <sz val="15"/>
        <rFont val="Noto Sans Devanagari"/>
        <family val="2"/>
      </rPr>
      <t xml:space="preserve">ของประชาชน</t>
    </r>
  </si>
  <si>
    <r>
      <rPr>
        <sz val="15"/>
        <rFont val="Noto Sans Devanagari"/>
        <family val="2"/>
      </rPr>
      <t xml:space="preserve">นายแก้ว</t>
    </r>
    <r>
      <rPr>
        <sz val="15"/>
        <rFont val="TH SarabunIT๙"/>
        <family val="2"/>
      </rPr>
      <t xml:space="preserve">)</t>
    </r>
  </si>
  <si>
    <t xml:space="preserve">ได้รับประโยชน์</t>
  </si>
  <si>
    <r>
      <rPr>
        <sz val="15"/>
        <rFont val="Noto Sans Devanagari"/>
        <family val="2"/>
      </rPr>
      <t xml:space="preserve">ทับ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3 (</t>
    </r>
    <r>
      <rPr>
        <sz val="15"/>
        <rFont val="Noto Sans Devanagari"/>
        <family val="2"/>
      </rPr>
      <t xml:space="preserve">จากปากซอยถึงวัด</t>
    </r>
  </si>
  <si>
    <r>
      <rPr>
        <sz val="15"/>
        <rFont val="Noto Sans Devanagari"/>
        <family val="2"/>
      </rPr>
      <t xml:space="preserve">ถ้ำศรีธ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51 </t>
    </r>
  </si>
  <si>
    <t xml:space="preserve">เพื่อป้องกันน้ำท่วมข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.00"/>
    <numFmt numFmtId="170" formatCode="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5"/>
      <name val="Cordia New"/>
      <family val="2"/>
    </font>
    <font>
      <b val="true"/>
      <sz val="18"/>
      <name val="Noto Sans Devanagari"/>
      <family val="2"/>
    </font>
    <font>
      <sz val="18"/>
      <name val="Cordia New"/>
      <family val="2"/>
    </font>
    <font>
      <b val="true"/>
      <sz val="18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Cordia New"/>
      <family val="2"/>
    </font>
    <font>
      <sz val="14"/>
      <color rgb="FFFF0000"/>
      <name val="Cordia New"/>
      <family val="2"/>
    </font>
    <font>
      <sz val="15"/>
      <name val="Arial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  <font>
      <u val="single"/>
      <sz val="15"/>
      <name val="Noto Sans Devanagari"/>
      <family val="2"/>
    </font>
    <font>
      <u val="single"/>
      <sz val="15"/>
      <name val="Cordia New"/>
      <family val="2"/>
    </font>
    <font>
      <sz val="15"/>
      <name val="TH SarabunIT๙"/>
      <family val="2"/>
    </font>
    <font>
      <b val="true"/>
      <sz val="18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b val="true"/>
      <sz val="15"/>
      <name val="TH SarabunIT๙"/>
      <family val="2"/>
    </font>
    <font>
      <b val="true"/>
      <sz val="14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sz val="16"/>
      <name val="Noto Sans Devanagari"/>
      <family val="2"/>
    </font>
    <font>
      <vertAlign val="superscript"/>
      <sz val="15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0" borderId="3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12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heet1" xfId="22"/>
    <cellStyle name="ปกติ_โครงการภายใต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6" activeCellId="0" sqref="D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14"/>
    <col collapsed="false" customWidth="true" hidden="false" outlineLevel="0" max="3" min="3" style="2" width="28.28"/>
    <col collapsed="false" customWidth="true" hidden="false" outlineLevel="0" max="4" min="4" style="2" width="34.42"/>
    <col collapsed="false" customWidth="true" hidden="false" outlineLevel="0" max="5" min="5" style="2" width="12.28"/>
    <col collapsed="false" customWidth="true" hidden="false" outlineLevel="0" max="6" min="6" style="2" width="11.14"/>
    <col collapsed="false" customWidth="true" hidden="false" outlineLevel="0" max="7" min="7" style="2" width="11.28"/>
    <col collapsed="false" customWidth="true" hidden="false" outlineLevel="0" max="8" min="8" style="2" width="30.28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</row>
    <row r="5" customFormat="false" ht="23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1" customFormat="true" ht="23.25" hidden="false" customHeight="false" outlineLevel="0" collapsed="false">
      <c r="A6" s="7" t="s">
        <v>5</v>
      </c>
      <c r="B6" s="7" t="s">
        <v>6</v>
      </c>
      <c r="C6" s="8" t="s">
        <v>7</v>
      </c>
      <c r="D6" s="9"/>
      <c r="E6" s="10" t="s">
        <v>8</v>
      </c>
      <c r="F6" s="10"/>
      <c r="G6" s="10"/>
      <c r="H6" s="8" t="s">
        <v>9</v>
      </c>
      <c r="I6" s="9"/>
    </row>
    <row r="7" s="11" customFormat="true" ht="23.25" hidden="false" customHeight="false" outlineLevel="0" collapsed="false">
      <c r="A7" s="7"/>
      <c r="B7" s="7"/>
      <c r="C7" s="8"/>
      <c r="D7" s="12" t="s">
        <v>10</v>
      </c>
      <c r="E7" s="13" t="s">
        <v>11</v>
      </c>
      <c r="F7" s="13" t="s">
        <v>12</v>
      </c>
      <c r="G7" s="14" t="s">
        <v>13</v>
      </c>
      <c r="H7" s="8"/>
      <c r="I7" s="15" t="s">
        <v>14</v>
      </c>
    </row>
    <row r="8" s="11" customFormat="true" ht="23.25" hidden="false" customHeight="false" outlineLevel="0" collapsed="false">
      <c r="A8" s="7"/>
      <c r="B8" s="7"/>
      <c r="C8" s="8"/>
      <c r="D8" s="16" t="s">
        <v>15</v>
      </c>
      <c r="E8" s="16" t="s">
        <v>16</v>
      </c>
      <c r="F8" s="16" t="s">
        <v>16</v>
      </c>
      <c r="G8" s="16" t="s">
        <v>16</v>
      </c>
      <c r="H8" s="8"/>
      <c r="I8" s="17" t="s">
        <v>17</v>
      </c>
    </row>
    <row r="9" s="25" customFormat="true" ht="23.25" hidden="false" customHeight="false" outlineLevel="0" collapsed="false">
      <c r="A9" s="18" t="n">
        <v>1</v>
      </c>
      <c r="B9" s="19" t="s">
        <v>18</v>
      </c>
      <c r="C9" s="20" t="s">
        <v>19</v>
      </c>
      <c r="D9" s="21" t="s">
        <v>20</v>
      </c>
      <c r="E9" s="22" t="n">
        <v>1</v>
      </c>
      <c r="F9" s="22" t="n">
        <v>1</v>
      </c>
      <c r="G9" s="22" t="n">
        <v>1</v>
      </c>
      <c r="H9" s="20" t="s">
        <v>21</v>
      </c>
      <c r="I9" s="23" t="s">
        <v>22</v>
      </c>
      <c r="J9" s="24"/>
      <c r="K9" s="24"/>
    </row>
    <row r="10" s="25" customFormat="true" ht="23.25" hidden="false" customHeight="false" outlineLevel="0" collapsed="false">
      <c r="A10" s="26"/>
      <c r="B10" s="27" t="s">
        <v>23</v>
      </c>
      <c r="C10" s="28" t="s">
        <v>24</v>
      </c>
      <c r="D10" s="27" t="s">
        <v>25</v>
      </c>
      <c r="E10" s="29"/>
      <c r="F10" s="30"/>
      <c r="G10" s="30"/>
      <c r="H10" s="28" t="s">
        <v>26</v>
      </c>
      <c r="I10" s="27"/>
      <c r="J10" s="24"/>
      <c r="K10" s="24"/>
    </row>
    <row r="11" s="25" customFormat="true" ht="23.25" hidden="false" customHeight="false" outlineLevel="0" collapsed="false">
      <c r="A11" s="26"/>
      <c r="B11" s="27" t="s">
        <v>27</v>
      </c>
      <c r="C11" s="31" t="s">
        <v>28</v>
      </c>
      <c r="D11" s="32" t="s">
        <v>29</v>
      </c>
      <c r="E11" s="29"/>
      <c r="F11" s="29"/>
      <c r="G11" s="29"/>
      <c r="H11" s="31" t="s">
        <v>30</v>
      </c>
      <c r="I11" s="32"/>
      <c r="J11" s="24"/>
      <c r="K11" s="24"/>
    </row>
    <row r="12" s="33" customFormat="true" ht="23.25" hidden="false" customHeight="false" outlineLevel="0" collapsed="false">
      <c r="A12" s="26"/>
      <c r="B12" s="32" t="s">
        <v>31</v>
      </c>
      <c r="C12" s="28" t="s">
        <v>32</v>
      </c>
      <c r="D12" s="27" t="s">
        <v>33</v>
      </c>
      <c r="E12" s="29"/>
      <c r="F12" s="29"/>
      <c r="G12" s="29"/>
      <c r="H12" s="28" t="s">
        <v>34</v>
      </c>
      <c r="I12" s="32"/>
      <c r="J12" s="31"/>
      <c r="K12" s="31"/>
    </row>
    <row r="13" s="33" customFormat="true" ht="23.25" hidden="false" customHeight="false" outlineLevel="0" collapsed="false">
      <c r="A13" s="26"/>
      <c r="B13" s="32"/>
      <c r="C13" s="31"/>
      <c r="D13" s="32" t="s">
        <v>35</v>
      </c>
      <c r="E13" s="29"/>
      <c r="F13" s="29"/>
      <c r="G13" s="29"/>
      <c r="H13" s="31"/>
      <c r="I13" s="32"/>
      <c r="J13" s="31"/>
      <c r="K13" s="31"/>
    </row>
    <row r="14" s="33" customFormat="true" ht="23.25" hidden="false" customHeight="false" outlineLevel="0" collapsed="false">
      <c r="A14" s="26"/>
      <c r="B14" s="32"/>
      <c r="C14" s="31"/>
      <c r="D14" s="32"/>
      <c r="E14" s="29"/>
      <c r="F14" s="29"/>
      <c r="G14" s="29"/>
      <c r="H14" s="31"/>
      <c r="I14" s="32"/>
      <c r="J14" s="31"/>
      <c r="K14" s="31"/>
    </row>
    <row r="15" s="33" customFormat="true" ht="23.25" hidden="false" customHeight="false" outlineLevel="0" collapsed="false">
      <c r="A15" s="26" t="n">
        <v>2</v>
      </c>
      <c r="B15" s="34" t="s">
        <v>36</v>
      </c>
      <c r="C15" s="35" t="s">
        <v>37</v>
      </c>
      <c r="D15" s="27" t="s">
        <v>38</v>
      </c>
      <c r="E15" s="36" t="n">
        <v>1</v>
      </c>
      <c r="F15" s="36" t="n">
        <v>1</v>
      </c>
      <c r="G15" s="36" t="n">
        <v>1</v>
      </c>
      <c r="H15" s="37" t="s">
        <v>39</v>
      </c>
      <c r="I15" s="38" t="s">
        <v>22</v>
      </c>
    </row>
    <row r="16" s="33" customFormat="true" ht="23.25" hidden="false" customHeight="false" outlineLevel="0" collapsed="false">
      <c r="A16" s="26"/>
      <c r="B16" s="34" t="s">
        <v>40</v>
      </c>
      <c r="C16" s="39" t="s">
        <v>41</v>
      </c>
      <c r="D16" s="27" t="s">
        <v>42</v>
      </c>
      <c r="E16" s="26"/>
      <c r="F16" s="40"/>
      <c r="G16" s="40"/>
      <c r="H16" s="37"/>
      <c r="I16" s="26"/>
    </row>
    <row r="17" s="33" customFormat="true" ht="23.25" hidden="false" customHeight="false" outlineLevel="0" collapsed="false">
      <c r="A17" s="26"/>
      <c r="B17" s="37" t="s">
        <v>31</v>
      </c>
      <c r="C17" s="39" t="s">
        <v>43</v>
      </c>
      <c r="D17" s="27" t="s">
        <v>44</v>
      </c>
      <c r="E17" s="26"/>
      <c r="F17" s="40"/>
      <c r="G17" s="40"/>
      <c r="H17" s="37"/>
      <c r="I17" s="26"/>
    </row>
    <row r="18" s="33" customFormat="true" ht="23.25" hidden="false" customHeight="false" outlineLevel="0" collapsed="false">
      <c r="A18" s="26"/>
      <c r="B18" s="37"/>
      <c r="C18" s="35"/>
      <c r="D18" s="32"/>
      <c r="E18" s="26"/>
      <c r="F18" s="40"/>
      <c r="G18" s="40"/>
      <c r="H18" s="37"/>
      <c r="I18" s="26"/>
    </row>
    <row r="19" s="45" customFormat="true" ht="23.25" hidden="false" customHeight="false" outlineLevel="0" collapsed="false">
      <c r="A19" s="41" t="n">
        <v>3</v>
      </c>
      <c r="B19" s="42" t="s">
        <v>45</v>
      </c>
      <c r="C19" s="42" t="s">
        <v>46</v>
      </c>
      <c r="D19" s="42" t="s">
        <v>47</v>
      </c>
      <c r="E19" s="36" t="n">
        <v>0</v>
      </c>
      <c r="F19" s="36" t="n">
        <v>1</v>
      </c>
      <c r="G19" s="36" t="n">
        <v>0</v>
      </c>
      <c r="H19" s="43" t="s">
        <v>48</v>
      </c>
      <c r="I19" s="44" t="s">
        <v>49</v>
      </c>
    </row>
    <row r="20" s="45" customFormat="true" ht="23.25" hidden="false" customHeight="false" outlineLevel="0" collapsed="false">
      <c r="A20" s="46"/>
      <c r="B20" s="47" t="s">
        <v>50</v>
      </c>
      <c r="C20" s="42" t="s">
        <v>51</v>
      </c>
      <c r="D20" s="42" t="s">
        <v>52</v>
      </c>
      <c r="E20" s="30"/>
      <c r="F20" s="30"/>
      <c r="G20" s="30"/>
      <c r="H20" s="43" t="s">
        <v>53</v>
      </c>
      <c r="I20" s="44"/>
    </row>
    <row r="21" s="49" customFormat="true" ht="23.25" hidden="false" customHeight="false" outlineLevel="0" collapsed="false">
      <c r="A21" s="48"/>
      <c r="B21" s="47"/>
      <c r="C21" s="47"/>
      <c r="D21" s="47" t="s">
        <v>54</v>
      </c>
      <c r="E21" s="30"/>
      <c r="F21" s="30"/>
      <c r="G21" s="30"/>
      <c r="H21" s="43"/>
      <c r="I21" s="44"/>
    </row>
    <row r="22" s="49" customFormat="true" ht="23.25" hidden="false" customHeight="false" outlineLevel="0" collapsed="false">
      <c r="A22" s="50" t="n">
        <v>4</v>
      </c>
      <c r="B22" s="51" t="s">
        <v>55</v>
      </c>
      <c r="C22" s="42" t="s">
        <v>46</v>
      </c>
      <c r="D22" s="52" t="s">
        <v>56</v>
      </c>
      <c r="E22" s="36" t="n">
        <v>0</v>
      </c>
      <c r="F22" s="53" t="n">
        <v>1</v>
      </c>
      <c r="G22" s="36" t="n">
        <v>0</v>
      </c>
      <c r="H22" s="54" t="s">
        <v>48</v>
      </c>
      <c r="I22" s="44" t="s">
        <v>49</v>
      </c>
    </row>
    <row r="23" s="45" customFormat="true" ht="23.25" hidden="false" customHeight="false" outlineLevel="0" collapsed="false">
      <c r="A23" s="55"/>
      <c r="B23" s="56" t="s">
        <v>50</v>
      </c>
      <c r="C23" s="42" t="s">
        <v>57</v>
      </c>
      <c r="D23" s="52" t="s">
        <v>58</v>
      </c>
      <c r="E23" s="30"/>
      <c r="F23" s="57"/>
      <c r="G23" s="30"/>
      <c r="H23" s="54" t="s">
        <v>53</v>
      </c>
      <c r="I23" s="44"/>
    </row>
    <row r="24" s="45" customFormat="true" ht="23.25" hidden="false" customHeight="false" outlineLevel="0" collapsed="false">
      <c r="A24" s="55"/>
      <c r="B24" s="56"/>
      <c r="C24" s="47"/>
      <c r="D24" s="52" t="s">
        <v>59</v>
      </c>
      <c r="E24" s="30"/>
      <c r="F24" s="57"/>
      <c r="G24" s="30"/>
      <c r="H24" s="49"/>
      <c r="I24" s="44"/>
    </row>
    <row r="25" s="49" customFormat="true" ht="23.25" hidden="false" customHeight="false" outlineLevel="0" collapsed="false">
      <c r="A25" s="44" t="n">
        <v>5</v>
      </c>
      <c r="B25" s="42" t="s">
        <v>60</v>
      </c>
      <c r="C25" s="42" t="s">
        <v>61</v>
      </c>
      <c r="D25" s="42" t="s">
        <v>62</v>
      </c>
      <c r="E25" s="36" t="n">
        <v>0</v>
      </c>
      <c r="F25" s="36" t="n">
        <v>1</v>
      </c>
      <c r="G25" s="36" t="n">
        <v>0</v>
      </c>
      <c r="H25" s="43" t="s">
        <v>63</v>
      </c>
      <c r="I25" s="44" t="s">
        <v>49</v>
      </c>
    </row>
    <row r="26" s="49" customFormat="true" ht="23.25" hidden="false" customHeight="false" outlineLevel="0" collapsed="false">
      <c r="A26" s="44"/>
      <c r="B26" s="47" t="s">
        <v>64</v>
      </c>
      <c r="C26" s="42" t="s">
        <v>65</v>
      </c>
      <c r="D26" s="42" t="s">
        <v>66</v>
      </c>
      <c r="E26" s="30"/>
      <c r="F26" s="30"/>
      <c r="G26" s="30"/>
      <c r="H26" s="43"/>
      <c r="I26" s="44"/>
    </row>
    <row r="27" s="49" customFormat="true" ht="23.25" hidden="false" customHeight="false" outlineLevel="0" collapsed="false">
      <c r="A27" s="48"/>
      <c r="B27" s="47"/>
      <c r="C27" s="47"/>
      <c r="D27" s="47" t="s">
        <v>67</v>
      </c>
      <c r="E27" s="30"/>
      <c r="F27" s="30"/>
      <c r="G27" s="30"/>
      <c r="H27" s="43"/>
      <c r="I27" s="44"/>
    </row>
    <row r="28" s="49" customFormat="true" ht="23.25" hidden="false" customHeight="false" outlineLevel="0" collapsed="false">
      <c r="A28" s="48"/>
      <c r="B28" s="47"/>
      <c r="C28" s="47"/>
      <c r="D28" s="47"/>
      <c r="E28" s="30"/>
      <c r="F28" s="30"/>
      <c r="G28" s="30"/>
      <c r="H28" s="43"/>
      <c r="I28" s="44"/>
    </row>
    <row r="29" s="58" customFormat="true" ht="23.25" hidden="false" customHeight="false" outlineLevel="0" collapsed="false">
      <c r="A29" s="44" t="n">
        <v>6</v>
      </c>
      <c r="B29" s="42" t="s">
        <v>68</v>
      </c>
      <c r="C29" s="42" t="s">
        <v>61</v>
      </c>
      <c r="D29" s="42" t="s">
        <v>62</v>
      </c>
      <c r="E29" s="36" t="n">
        <v>0</v>
      </c>
      <c r="F29" s="36" t="n">
        <v>1</v>
      </c>
      <c r="G29" s="36" t="n">
        <v>0</v>
      </c>
      <c r="H29" s="43" t="s">
        <v>63</v>
      </c>
      <c r="I29" s="44" t="s">
        <v>49</v>
      </c>
    </row>
    <row r="30" s="58" customFormat="true" ht="23.25" hidden="false" customHeight="false" outlineLevel="0" collapsed="false">
      <c r="A30" s="44"/>
      <c r="B30" s="59" t="s">
        <v>69</v>
      </c>
      <c r="C30" s="42" t="s">
        <v>70</v>
      </c>
      <c r="D30" s="42" t="s">
        <v>71</v>
      </c>
      <c r="E30" s="30"/>
      <c r="F30" s="30"/>
      <c r="G30" s="30"/>
      <c r="H30" s="43"/>
      <c r="I30" s="44"/>
    </row>
    <row r="31" s="58" customFormat="true" ht="23.25" hidden="false" customHeight="false" outlineLevel="0" collapsed="false">
      <c r="A31" s="44"/>
      <c r="B31" s="47"/>
      <c r="C31" s="47"/>
      <c r="D31" s="47" t="s">
        <v>72</v>
      </c>
      <c r="E31" s="30"/>
      <c r="F31" s="30"/>
      <c r="G31" s="30"/>
      <c r="H31" s="43"/>
      <c r="I31" s="44"/>
    </row>
    <row r="32" s="58" customFormat="true" ht="23.25" hidden="false" customHeight="false" outlineLevel="0" collapsed="false">
      <c r="A32" s="44"/>
      <c r="B32" s="47"/>
      <c r="C32" s="47"/>
      <c r="D32" s="47"/>
      <c r="E32" s="30"/>
      <c r="F32" s="30"/>
      <c r="G32" s="30"/>
      <c r="H32" s="43"/>
      <c r="I32" s="44"/>
    </row>
    <row r="33" s="49" customFormat="true" ht="23.25" hidden="false" customHeight="false" outlineLevel="0" collapsed="false">
      <c r="A33" s="44" t="n">
        <v>7</v>
      </c>
      <c r="B33" s="42" t="s">
        <v>73</v>
      </c>
      <c r="C33" s="42" t="s">
        <v>61</v>
      </c>
      <c r="D33" s="42" t="s">
        <v>74</v>
      </c>
      <c r="E33" s="36" t="n">
        <v>0</v>
      </c>
      <c r="F33" s="36" t="n">
        <v>1</v>
      </c>
      <c r="G33" s="36" t="n">
        <v>0</v>
      </c>
      <c r="H33" s="43" t="s">
        <v>63</v>
      </c>
      <c r="I33" s="44" t="s">
        <v>49</v>
      </c>
    </row>
    <row r="34" s="49" customFormat="true" ht="23.25" hidden="false" customHeight="false" outlineLevel="0" collapsed="false">
      <c r="A34" s="44"/>
      <c r="B34" s="59" t="s">
        <v>69</v>
      </c>
      <c r="C34" s="42" t="s">
        <v>75</v>
      </c>
      <c r="D34" s="42" t="s">
        <v>52</v>
      </c>
      <c r="E34" s="30"/>
      <c r="F34" s="30"/>
      <c r="G34" s="30"/>
      <c r="H34" s="43"/>
      <c r="I34" s="44"/>
    </row>
    <row r="35" s="49" customFormat="true" ht="23.25" hidden="false" customHeight="false" outlineLevel="0" collapsed="false">
      <c r="A35" s="44"/>
      <c r="B35" s="59"/>
      <c r="C35" s="47"/>
      <c r="D35" s="47" t="s">
        <v>76</v>
      </c>
      <c r="E35" s="30"/>
      <c r="F35" s="30"/>
      <c r="G35" s="30"/>
      <c r="H35" s="43"/>
      <c r="I35" s="44"/>
    </row>
    <row r="36" s="49" customFormat="true" ht="23.25" hidden="false" customHeight="false" outlineLevel="0" collapsed="false">
      <c r="A36" s="48" t="n">
        <v>8</v>
      </c>
      <c r="B36" s="42" t="s">
        <v>77</v>
      </c>
      <c r="C36" s="60" t="s">
        <v>78</v>
      </c>
      <c r="D36" s="60" t="s">
        <v>79</v>
      </c>
      <c r="E36" s="61" t="n">
        <v>0</v>
      </c>
      <c r="F36" s="36" t="n">
        <v>1</v>
      </c>
      <c r="G36" s="36" t="n">
        <v>0</v>
      </c>
      <c r="H36" s="62" t="s">
        <v>80</v>
      </c>
      <c r="I36" s="63" t="s">
        <v>49</v>
      </c>
    </row>
    <row r="37" s="49" customFormat="true" ht="23.25" hidden="false" customHeight="false" outlineLevel="0" collapsed="false">
      <c r="A37" s="48"/>
      <c r="B37" s="42" t="s">
        <v>81</v>
      </c>
      <c r="C37" s="54" t="s">
        <v>82</v>
      </c>
      <c r="D37" s="60" t="s">
        <v>83</v>
      </c>
      <c r="E37" s="30"/>
      <c r="F37" s="30"/>
      <c r="G37" s="30"/>
      <c r="H37" s="62"/>
      <c r="I37" s="48"/>
    </row>
    <row r="38" s="49" customFormat="true" ht="23.25" hidden="false" customHeight="false" outlineLevel="0" collapsed="false">
      <c r="A38" s="44"/>
      <c r="B38" s="42" t="s">
        <v>84</v>
      </c>
      <c r="C38" s="60" t="s">
        <v>85</v>
      </c>
      <c r="D38" s="60" t="s">
        <v>86</v>
      </c>
      <c r="E38" s="30"/>
      <c r="F38" s="30"/>
      <c r="G38" s="30"/>
      <c r="H38" s="64"/>
      <c r="I38" s="44"/>
    </row>
    <row r="39" s="49" customFormat="true" ht="23.25" hidden="false" customHeight="false" outlineLevel="0" collapsed="false">
      <c r="A39" s="44"/>
      <c r="B39" s="47" t="s">
        <v>87</v>
      </c>
      <c r="C39" s="60"/>
      <c r="D39" s="60"/>
      <c r="E39" s="30"/>
      <c r="F39" s="30"/>
      <c r="G39" s="30"/>
      <c r="H39" s="64"/>
      <c r="I39" s="44"/>
    </row>
    <row r="40" s="45" customFormat="true" ht="23.25" hidden="false" customHeight="false" outlineLevel="0" collapsed="false">
      <c r="A40" s="44" t="n">
        <v>9</v>
      </c>
      <c r="B40" s="42" t="s">
        <v>88</v>
      </c>
      <c r="C40" s="42" t="s">
        <v>46</v>
      </c>
      <c r="D40" s="42" t="s">
        <v>89</v>
      </c>
      <c r="E40" s="30" t="n">
        <v>1</v>
      </c>
      <c r="F40" s="30" t="n">
        <v>0</v>
      </c>
      <c r="G40" s="30" t="n">
        <v>0</v>
      </c>
      <c r="H40" s="65" t="s">
        <v>90</v>
      </c>
      <c r="I40" s="44" t="s">
        <v>49</v>
      </c>
    </row>
    <row r="41" s="49" customFormat="true" ht="23.25" hidden="false" customHeight="false" outlineLevel="0" collapsed="false">
      <c r="A41" s="44"/>
      <c r="B41" s="42" t="s">
        <v>91</v>
      </c>
      <c r="C41" s="47"/>
      <c r="D41" s="42" t="s">
        <v>92</v>
      </c>
      <c r="E41" s="30"/>
      <c r="F41" s="30"/>
      <c r="G41" s="30"/>
      <c r="H41" s="65" t="s">
        <v>93</v>
      </c>
      <c r="I41" s="66" t="s">
        <v>94</v>
      </c>
    </row>
    <row r="42" s="49" customFormat="true" ht="23.25" hidden="false" customHeight="false" outlineLevel="0" collapsed="false">
      <c r="A42" s="66"/>
      <c r="B42" s="47" t="s">
        <v>87</v>
      </c>
      <c r="C42" s="47"/>
      <c r="D42" s="47"/>
      <c r="E42" s="30"/>
      <c r="F42" s="30"/>
      <c r="G42" s="30"/>
      <c r="H42" s="65" t="s">
        <v>95</v>
      </c>
      <c r="I42" s="66"/>
    </row>
    <row r="43" s="49" customFormat="true" ht="23.25" hidden="false" customHeight="false" outlineLevel="0" collapsed="false">
      <c r="A43" s="66" t="n">
        <v>10</v>
      </c>
      <c r="B43" s="42" t="s">
        <v>77</v>
      </c>
      <c r="C43" s="42" t="s">
        <v>46</v>
      </c>
      <c r="D43" s="42" t="s">
        <v>96</v>
      </c>
      <c r="E43" s="30" t="n">
        <v>0</v>
      </c>
      <c r="F43" s="30" t="n">
        <v>1</v>
      </c>
      <c r="G43" s="30" t="s">
        <v>97</v>
      </c>
      <c r="H43" s="62" t="s">
        <v>80</v>
      </c>
      <c r="I43" s="44" t="s">
        <v>49</v>
      </c>
    </row>
    <row r="44" s="49" customFormat="true" ht="23.25" hidden="false" customHeight="false" outlineLevel="0" collapsed="false">
      <c r="A44" s="48"/>
      <c r="B44" s="42" t="s">
        <v>98</v>
      </c>
      <c r="C44" s="60"/>
      <c r="D44" s="60" t="s">
        <v>99</v>
      </c>
      <c r="E44" s="30"/>
      <c r="F44" s="30"/>
      <c r="G44" s="30"/>
      <c r="H44" s="62"/>
      <c r="I44" s="48"/>
    </row>
    <row r="45" s="49" customFormat="true" ht="23.25" hidden="false" customHeight="false" outlineLevel="0" collapsed="false">
      <c r="A45" s="48"/>
      <c r="B45" s="42" t="s">
        <v>100</v>
      </c>
      <c r="C45" s="60"/>
      <c r="D45" s="42" t="s">
        <v>101</v>
      </c>
      <c r="E45" s="30"/>
      <c r="F45" s="30"/>
      <c r="G45" s="30"/>
      <c r="H45" s="62"/>
      <c r="I45" s="48"/>
    </row>
    <row r="46" s="49" customFormat="true" ht="23.25" hidden="false" customHeight="false" outlineLevel="0" collapsed="false">
      <c r="A46" s="66"/>
      <c r="B46" s="42" t="s">
        <v>102</v>
      </c>
      <c r="C46" s="47"/>
      <c r="D46" s="47"/>
      <c r="E46" s="30"/>
      <c r="F46" s="30"/>
      <c r="G46" s="30"/>
      <c r="H46" s="43"/>
      <c r="I46" s="66"/>
    </row>
    <row r="47" s="45" customFormat="true" ht="23.25" hidden="false" customHeight="false" outlineLevel="0" collapsed="false">
      <c r="A47" s="66" t="n">
        <v>11</v>
      </c>
      <c r="B47" s="42" t="s">
        <v>77</v>
      </c>
      <c r="C47" s="42" t="s">
        <v>46</v>
      </c>
      <c r="D47" s="42" t="s">
        <v>103</v>
      </c>
      <c r="E47" s="30" t="n">
        <v>1</v>
      </c>
      <c r="F47" s="30" t="n">
        <v>0</v>
      </c>
      <c r="G47" s="30" t="s">
        <v>97</v>
      </c>
      <c r="H47" s="62" t="s">
        <v>80</v>
      </c>
      <c r="I47" s="44" t="s">
        <v>49</v>
      </c>
    </row>
    <row r="48" s="45" customFormat="true" ht="23.25" hidden="false" customHeight="false" outlineLevel="0" collapsed="false">
      <c r="A48" s="66"/>
      <c r="B48" s="42" t="s">
        <v>104</v>
      </c>
      <c r="C48" s="47"/>
      <c r="D48" s="60" t="s">
        <v>105</v>
      </c>
      <c r="E48" s="30"/>
      <c r="F48" s="30"/>
      <c r="G48" s="30"/>
      <c r="H48" s="64"/>
      <c r="I48" s="66"/>
    </row>
    <row r="49" s="58" customFormat="true" ht="23.25" hidden="false" customHeight="false" outlineLevel="0" collapsed="false">
      <c r="A49" s="66"/>
      <c r="B49" s="42" t="s">
        <v>106</v>
      </c>
      <c r="C49" s="47"/>
      <c r="D49" s="42" t="s">
        <v>101</v>
      </c>
      <c r="E49" s="30"/>
      <c r="F49" s="30"/>
      <c r="G49" s="30"/>
      <c r="H49" s="43"/>
      <c r="I49" s="66"/>
    </row>
    <row r="50" s="58" customFormat="true" ht="23.25" hidden="false" customHeight="false" outlineLevel="0" collapsed="false">
      <c r="A50" s="66"/>
      <c r="B50" s="52" t="s">
        <v>107</v>
      </c>
      <c r="C50" s="47"/>
      <c r="D50" s="47"/>
      <c r="E50" s="30"/>
      <c r="F50" s="30"/>
      <c r="G50" s="30"/>
      <c r="H50" s="43"/>
      <c r="I50" s="66"/>
    </row>
    <row r="51" s="58" customFormat="true" ht="23.25" hidden="false" customHeight="false" outlineLevel="0" collapsed="false">
      <c r="A51" s="66"/>
      <c r="B51" s="59" t="s">
        <v>31</v>
      </c>
      <c r="C51" s="47"/>
      <c r="D51" s="47"/>
      <c r="E51" s="30"/>
      <c r="F51" s="30"/>
      <c r="G51" s="30"/>
      <c r="H51" s="43"/>
      <c r="I51" s="66"/>
    </row>
    <row r="52" s="49" customFormat="true" ht="23.25" hidden="false" customHeight="false" outlineLevel="0" collapsed="false">
      <c r="A52" s="66" t="n">
        <v>12</v>
      </c>
      <c r="B52" s="42" t="s">
        <v>77</v>
      </c>
      <c r="C52" s="42" t="s">
        <v>46</v>
      </c>
      <c r="D52" s="42" t="s">
        <v>108</v>
      </c>
      <c r="E52" s="30" t="n">
        <v>1</v>
      </c>
      <c r="F52" s="30" t="s">
        <v>97</v>
      </c>
      <c r="G52" s="30" t="s">
        <v>97</v>
      </c>
      <c r="H52" s="62" t="s">
        <v>80</v>
      </c>
      <c r="I52" s="44" t="s">
        <v>49</v>
      </c>
    </row>
    <row r="53" s="49" customFormat="true" ht="23.25" hidden="false" customHeight="false" outlineLevel="0" collapsed="false">
      <c r="A53" s="48"/>
      <c r="B53" s="42" t="s">
        <v>109</v>
      </c>
      <c r="C53" s="60"/>
      <c r="D53" s="60" t="s">
        <v>110</v>
      </c>
      <c r="E53" s="30"/>
      <c r="F53" s="30"/>
      <c r="G53" s="30"/>
      <c r="H53" s="62"/>
      <c r="I53" s="48"/>
    </row>
    <row r="54" s="49" customFormat="true" ht="23.25" hidden="false" customHeight="false" outlineLevel="0" collapsed="false">
      <c r="A54" s="66"/>
      <c r="B54" s="47" t="s">
        <v>31</v>
      </c>
      <c r="C54" s="47"/>
      <c r="D54" s="42" t="s">
        <v>111</v>
      </c>
      <c r="E54" s="30"/>
      <c r="F54" s="30"/>
      <c r="G54" s="30"/>
      <c r="H54" s="43"/>
      <c r="I54" s="66"/>
    </row>
    <row r="55" s="49" customFormat="true" ht="23.25" hidden="false" customHeight="false" outlineLevel="0" collapsed="false">
      <c r="A55" s="48"/>
      <c r="B55" s="47"/>
      <c r="C55" s="60"/>
      <c r="D55" s="42" t="s">
        <v>112</v>
      </c>
      <c r="E55" s="30"/>
      <c r="F55" s="30"/>
      <c r="G55" s="30"/>
      <c r="H55" s="62"/>
      <c r="I55" s="48"/>
    </row>
    <row r="56" s="49" customFormat="true" ht="23.25" hidden="false" customHeight="false" outlineLevel="0" collapsed="false">
      <c r="A56" s="48"/>
      <c r="B56" s="47"/>
      <c r="C56" s="60"/>
      <c r="D56" s="42" t="s">
        <v>113</v>
      </c>
      <c r="E56" s="30"/>
      <c r="F56" s="30"/>
      <c r="G56" s="30"/>
      <c r="H56" s="62"/>
      <c r="I56" s="48"/>
    </row>
    <row r="57" s="49" customFormat="true" ht="23.25" hidden="false" customHeight="false" outlineLevel="0" collapsed="false">
      <c r="A57" s="48"/>
      <c r="B57" s="47"/>
      <c r="C57" s="60"/>
      <c r="D57" s="47"/>
      <c r="E57" s="30"/>
      <c r="F57" s="30"/>
      <c r="G57" s="30"/>
      <c r="H57" s="62"/>
      <c r="I57" s="48"/>
    </row>
    <row r="58" s="49" customFormat="true" ht="23.25" hidden="false" customHeight="false" outlineLevel="0" collapsed="false">
      <c r="A58" s="66" t="n">
        <v>13</v>
      </c>
      <c r="B58" s="42" t="s">
        <v>77</v>
      </c>
      <c r="C58" s="42" t="s">
        <v>46</v>
      </c>
      <c r="D58" s="42" t="s">
        <v>108</v>
      </c>
      <c r="E58" s="30" t="n">
        <v>1</v>
      </c>
      <c r="F58" s="30" t="s">
        <v>97</v>
      </c>
      <c r="G58" s="30" t="s">
        <v>97</v>
      </c>
      <c r="H58" s="62" t="s">
        <v>80</v>
      </c>
      <c r="I58" s="44" t="s">
        <v>49</v>
      </c>
    </row>
    <row r="59" s="49" customFormat="true" ht="23.25" hidden="false" customHeight="false" outlineLevel="0" collapsed="false">
      <c r="A59" s="66"/>
      <c r="B59" s="42" t="s">
        <v>114</v>
      </c>
      <c r="C59" s="47"/>
      <c r="D59" s="60" t="s">
        <v>115</v>
      </c>
      <c r="E59" s="30"/>
      <c r="F59" s="30"/>
      <c r="G59" s="30"/>
      <c r="H59" s="64"/>
      <c r="I59" s="66"/>
    </row>
    <row r="60" s="49" customFormat="true" ht="23.25" hidden="false" customHeight="false" outlineLevel="0" collapsed="false">
      <c r="A60" s="66"/>
      <c r="B60" s="47" t="s">
        <v>116</v>
      </c>
      <c r="C60" s="47"/>
      <c r="D60" s="42" t="s">
        <v>117</v>
      </c>
      <c r="E60" s="30"/>
      <c r="F60" s="30"/>
      <c r="G60" s="30"/>
      <c r="H60" s="64"/>
      <c r="I60" s="48"/>
    </row>
    <row r="61" s="49" customFormat="true" ht="23.25" hidden="false" customHeight="false" outlineLevel="0" collapsed="false">
      <c r="A61" s="66"/>
      <c r="B61" s="47"/>
      <c r="C61" s="47"/>
      <c r="D61" s="47" t="s">
        <v>118</v>
      </c>
      <c r="E61" s="30"/>
      <c r="F61" s="30"/>
      <c r="G61" s="30"/>
      <c r="H61" s="64"/>
      <c r="I61" s="66"/>
    </row>
    <row r="62" s="49" customFormat="true" ht="23.25" hidden="false" customHeight="false" outlineLevel="0" collapsed="false">
      <c r="A62" s="66"/>
      <c r="B62" s="47"/>
      <c r="C62" s="47"/>
      <c r="D62" s="42" t="s">
        <v>119</v>
      </c>
      <c r="E62" s="30"/>
      <c r="F62" s="30"/>
      <c r="G62" s="30"/>
      <c r="H62" s="64"/>
      <c r="I62" s="66"/>
    </row>
    <row r="63" s="49" customFormat="true" ht="23.25" hidden="false" customHeight="false" outlineLevel="0" collapsed="false">
      <c r="A63" s="48"/>
      <c r="B63" s="47"/>
      <c r="C63" s="60"/>
      <c r="D63" s="47" t="s">
        <v>120</v>
      </c>
      <c r="E63" s="30"/>
      <c r="F63" s="30"/>
      <c r="G63" s="30"/>
      <c r="H63" s="62"/>
      <c r="I63" s="48"/>
    </row>
    <row r="64" s="49" customFormat="true" ht="23.25" hidden="false" customHeight="false" outlineLevel="0" collapsed="false">
      <c r="A64" s="66"/>
      <c r="B64" s="47"/>
      <c r="C64" s="47"/>
      <c r="D64" s="42" t="s">
        <v>113</v>
      </c>
      <c r="E64" s="30"/>
      <c r="F64" s="30"/>
      <c r="G64" s="30"/>
      <c r="H64" s="43"/>
      <c r="I64" s="66"/>
    </row>
    <row r="65" s="49" customFormat="true" ht="23.25" hidden="false" customHeight="false" outlineLevel="0" collapsed="false">
      <c r="A65" s="66" t="n">
        <v>14</v>
      </c>
      <c r="B65" s="42" t="s">
        <v>77</v>
      </c>
      <c r="C65" s="42" t="s">
        <v>46</v>
      </c>
      <c r="D65" s="42" t="s">
        <v>121</v>
      </c>
      <c r="E65" s="30" t="n">
        <v>1</v>
      </c>
      <c r="F65" s="30" t="s">
        <v>97</v>
      </c>
      <c r="G65" s="30" t="s">
        <v>97</v>
      </c>
      <c r="H65" s="62" t="s">
        <v>80</v>
      </c>
      <c r="I65" s="44" t="s">
        <v>49</v>
      </c>
    </row>
    <row r="66" s="49" customFormat="true" ht="23.25" hidden="false" customHeight="false" outlineLevel="0" collapsed="false">
      <c r="A66" s="48"/>
      <c r="B66" s="42" t="s">
        <v>122</v>
      </c>
      <c r="C66" s="60"/>
      <c r="D66" s="60" t="s">
        <v>123</v>
      </c>
      <c r="E66" s="30"/>
      <c r="F66" s="30"/>
      <c r="G66" s="30"/>
      <c r="H66" s="62"/>
      <c r="I66" s="48"/>
    </row>
    <row r="67" s="49" customFormat="true" ht="23.25" hidden="false" customHeight="false" outlineLevel="0" collapsed="false">
      <c r="A67" s="48"/>
      <c r="B67" s="42" t="s">
        <v>124</v>
      </c>
      <c r="C67" s="60"/>
      <c r="D67" s="42" t="s">
        <v>125</v>
      </c>
      <c r="E67" s="30"/>
      <c r="F67" s="30"/>
      <c r="G67" s="30"/>
      <c r="H67" s="62"/>
      <c r="I67" s="48"/>
    </row>
    <row r="68" s="49" customFormat="true" ht="23.25" hidden="false" customHeight="false" outlineLevel="0" collapsed="false">
      <c r="A68" s="46"/>
      <c r="B68" s="67" t="s">
        <v>126</v>
      </c>
      <c r="C68" s="67"/>
      <c r="D68" s="68" t="s">
        <v>127</v>
      </c>
      <c r="E68" s="69"/>
      <c r="F68" s="69"/>
      <c r="G68" s="69"/>
      <c r="H68" s="46"/>
      <c r="I68" s="69"/>
    </row>
    <row r="69" s="45" customFormat="true" ht="23.25" hidden="false" customHeight="false" outlineLevel="0" collapsed="false">
      <c r="A69" s="66" t="n">
        <v>15</v>
      </c>
      <c r="B69" s="42" t="s">
        <v>128</v>
      </c>
      <c r="C69" s="42" t="s">
        <v>46</v>
      </c>
      <c r="D69" s="42" t="s">
        <v>129</v>
      </c>
      <c r="E69" s="30" t="n">
        <v>1</v>
      </c>
      <c r="F69" s="30" t="s">
        <v>97</v>
      </c>
      <c r="G69" s="30" t="s">
        <v>97</v>
      </c>
      <c r="H69" s="62" t="s">
        <v>80</v>
      </c>
      <c r="I69" s="44" t="s">
        <v>49</v>
      </c>
    </row>
    <row r="70" s="45" customFormat="true" ht="23.25" hidden="false" customHeight="false" outlineLevel="0" collapsed="false">
      <c r="A70" s="66"/>
      <c r="B70" s="42" t="s">
        <v>130</v>
      </c>
      <c r="C70" s="47"/>
      <c r="D70" s="42" t="s">
        <v>131</v>
      </c>
      <c r="E70" s="30"/>
      <c r="F70" s="30"/>
      <c r="G70" s="30"/>
      <c r="H70" s="64"/>
      <c r="I70" s="66"/>
    </row>
    <row r="71" s="58" customFormat="true" ht="23.25" hidden="false" customHeight="false" outlineLevel="0" collapsed="false">
      <c r="A71" s="66"/>
      <c r="B71" s="42" t="s">
        <v>132</v>
      </c>
      <c r="C71" s="47"/>
      <c r="D71" s="47"/>
      <c r="E71" s="30"/>
      <c r="F71" s="30"/>
      <c r="G71" s="30"/>
      <c r="H71" s="43"/>
      <c r="I71" s="66"/>
    </row>
    <row r="72" s="58" customFormat="true" ht="23.25" hidden="false" customHeight="false" outlineLevel="0" collapsed="false">
      <c r="A72" s="66" t="n">
        <v>16</v>
      </c>
      <c r="B72" s="42" t="s">
        <v>77</v>
      </c>
      <c r="C72" s="42" t="s">
        <v>46</v>
      </c>
      <c r="D72" s="42" t="s">
        <v>96</v>
      </c>
      <c r="E72" s="30" t="n">
        <v>1</v>
      </c>
      <c r="F72" s="30" t="s">
        <v>97</v>
      </c>
      <c r="G72" s="30" t="s">
        <v>97</v>
      </c>
      <c r="H72" s="62" t="s">
        <v>80</v>
      </c>
      <c r="I72" s="44" t="s">
        <v>49</v>
      </c>
    </row>
    <row r="73" s="49" customFormat="true" ht="23.25" hidden="false" customHeight="false" outlineLevel="0" collapsed="false">
      <c r="A73" s="66"/>
      <c r="B73" s="42" t="s">
        <v>133</v>
      </c>
      <c r="C73" s="47"/>
      <c r="D73" s="60" t="s">
        <v>134</v>
      </c>
      <c r="E73" s="30"/>
      <c r="F73" s="30"/>
      <c r="G73" s="30"/>
      <c r="H73" s="43"/>
      <c r="I73" s="66"/>
    </row>
    <row r="74" s="49" customFormat="true" ht="23.25" hidden="false" customHeight="false" outlineLevel="0" collapsed="false">
      <c r="A74" s="48"/>
      <c r="B74" s="42" t="s">
        <v>135</v>
      </c>
      <c r="C74" s="60"/>
      <c r="D74" s="42" t="s">
        <v>136</v>
      </c>
      <c r="E74" s="30"/>
      <c r="F74" s="30"/>
      <c r="G74" s="30"/>
      <c r="H74" s="62"/>
      <c r="I74" s="48"/>
    </row>
    <row r="75" s="49" customFormat="true" ht="23.25" hidden="false" customHeight="false" outlineLevel="0" collapsed="false">
      <c r="A75" s="66"/>
      <c r="B75" s="42" t="s">
        <v>137</v>
      </c>
      <c r="C75" s="47"/>
      <c r="D75" s="42" t="s">
        <v>101</v>
      </c>
      <c r="E75" s="30"/>
      <c r="F75" s="30"/>
      <c r="G75" s="30"/>
      <c r="H75" s="43"/>
      <c r="I75" s="66"/>
    </row>
    <row r="76" s="49" customFormat="true" ht="23.25" hidden="false" customHeight="false" outlineLevel="0" collapsed="false">
      <c r="A76" s="66"/>
      <c r="B76" s="47"/>
      <c r="C76" s="47"/>
      <c r="D76" s="47"/>
      <c r="E76" s="30"/>
      <c r="F76" s="30"/>
      <c r="G76" s="30"/>
      <c r="H76" s="43"/>
      <c r="I76" s="66"/>
    </row>
    <row r="77" s="49" customFormat="true" ht="23.25" hidden="false" customHeight="false" outlineLevel="0" collapsed="false">
      <c r="A77" s="48" t="n">
        <v>17</v>
      </c>
      <c r="B77" s="42" t="s">
        <v>77</v>
      </c>
      <c r="C77" s="42" t="s">
        <v>46</v>
      </c>
      <c r="D77" s="42" t="s">
        <v>96</v>
      </c>
      <c r="E77" s="30" t="n">
        <v>1</v>
      </c>
      <c r="F77" s="30" t="s">
        <v>97</v>
      </c>
      <c r="G77" s="30" t="s">
        <v>97</v>
      </c>
      <c r="H77" s="62" t="s">
        <v>80</v>
      </c>
      <c r="I77" s="44" t="s">
        <v>49</v>
      </c>
    </row>
    <row r="78" s="45" customFormat="true" ht="23.25" hidden="false" customHeight="false" outlineLevel="0" collapsed="false">
      <c r="A78" s="66"/>
      <c r="B78" s="42" t="s">
        <v>138</v>
      </c>
      <c r="C78" s="47"/>
      <c r="D78" s="60" t="s">
        <v>139</v>
      </c>
      <c r="E78" s="30"/>
      <c r="F78" s="30"/>
      <c r="G78" s="30"/>
      <c r="H78" s="64"/>
      <c r="I78" s="66"/>
    </row>
    <row r="79" s="49" customFormat="true" ht="23.25" hidden="false" customHeight="false" outlineLevel="0" collapsed="false">
      <c r="A79" s="66"/>
      <c r="B79" s="42" t="s">
        <v>140</v>
      </c>
      <c r="C79" s="47"/>
      <c r="D79" s="42" t="s">
        <v>141</v>
      </c>
      <c r="E79" s="30"/>
      <c r="F79" s="30"/>
      <c r="G79" s="30"/>
      <c r="H79" s="64"/>
      <c r="I79" s="66"/>
    </row>
    <row r="80" s="49" customFormat="true" ht="23.25" hidden="false" customHeight="false" outlineLevel="0" collapsed="false">
      <c r="A80" s="66"/>
      <c r="B80" s="47" t="s">
        <v>142</v>
      </c>
      <c r="C80" s="47"/>
      <c r="D80" s="42" t="s">
        <v>101</v>
      </c>
      <c r="E80" s="30"/>
      <c r="F80" s="30"/>
      <c r="G80" s="30"/>
      <c r="H80" s="64"/>
      <c r="I80" s="66"/>
    </row>
    <row r="81" s="49" customFormat="true" ht="23.25" hidden="false" customHeight="false" outlineLevel="0" collapsed="false">
      <c r="A81" s="66"/>
      <c r="B81" s="47"/>
      <c r="C81" s="47"/>
      <c r="D81" s="47"/>
      <c r="E81" s="30"/>
      <c r="F81" s="30"/>
      <c r="G81" s="30"/>
      <c r="H81" s="64"/>
      <c r="I81" s="66"/>
    </row>
    <row r="82" s="49" customFormat="true" ht="23.25" hidden="false" customHeight="false" outlineLevel="0" collapsed="false">
      <c r="A82" s="66" t="n">
        <v>18</v>
      </c>
      <c r="B82" s="42" t="s">
        <v>77</v>
      </c>
      <c r="C82" s="42" t="s">
        <v>46</v>
      </c>
      <c r="D82" s="42" t="s">
        <v>96</v>
      </c>
      <c r="E82" s="30" t="n">
        <v>1</v>
      </c>
      <c r="F82" s="30" t="s">
        <v>97</v>
      </c>
      <c r="G82" s="30" t="s">
        <v>97</v>
      </c>
      <c r="H82" s="62" t="s">
        <v>80</v>
      </c>
      <c r="I82" s="44" t="s">
        <v>49</v>
      </c>
    </row>
    <row r="83" s="49" customFormat="true" ht="23.25" hidden="false" customHeight="false" outlineLevel="0" collapsed="false">
      <c r="A83" s="66"/>
      <c r="B83" s="42" t="s">
        <v>143</v>
      </c>
      <c r="C83" s="47"/>
      <c r="D83" s="60" t="s">
        <v>144</v>
      </c>
      <c r="E83" s="30"/>
      <c r="F83" s="30"/>
      <c r="G83" s="30"/>
      <c r="H83" s="64"/>
      <c r="I83" s="66"/>
    </row>
    <row r="84" s="49" customFormat="true" ht="23.25" hidden="false" customHeight="false" outlineLevel="0" collapsed="false">
      <c r="A84" s="48"/>
      <c r="B84" s="47" t="s">
        <v>145</v>
      </c>
      <c r="C84" s="60"/>
      <c r="D84" s="42" t="s">
        <v>146</v>
      </c>
      <c r="E84" s="30"/>
      <c r="F84" s="30"/>
      <c r="G84" s="30"/>
      <c r="H84" s="62"/>
      <c r="I84" s="48"/>
    </row>
    <row r="85" s="49" customFormat="true" ht="23.25" hidden="false" customHeight="false" outlineLevel="0" collapsed="false">
      <c r="A85" s="66"/>
      <c r="B85" s="47"/>
      <c r="C85" s="47"/>
      <c r="D85" s="42" t="s">
        <v>101</v>
      </c>
      <c r="E85" s="30"/>
      <c r="F85" s="30"/>
      <c r="G85" s="30"/>
      <c r="H85" s="43"/>
      <c r="I85" s="66"/>
    </row>
    <row r="86" s="49" customFormat="true" ht="23.25" hidden="false" customHeight="false" outlineLevel="0" collapsed="false">
      <c r="A86" s="66"/>
      <c r="B86" s="47"/>
      <c r="C86" s="47"/>
      <c r="D86" s="47"/>
      <c r="E86" s="30"/>
      <c r="F86" s="30"/>
      <c r="G86" s="30"/>
      <c r="H86" s="43"/>
      <c r="I86" s="66"/>
    </row>
    <row r="87" s="49" customFormat="true" ht="23.25" hidden="false" customHeight="false" outlineLevel="0" collapsed="false">
      <c r="A87" s="66" t="n">
        <v>19</v>
      </c>
      <c r="B87" s="42" t="s">
        <v>77</v>
      </c>
      <c r="C87" s="42" t="s">
        <v>46</v>
      </c>
      <c r="D87" s="42" t="s">
        <v>96</v>
      </c>
      <c r="E87" s="30" t="n">
        <v>1</v>
      </c>
      <c r="F87" s="30" t="s">
        <v>97</v>
      </c>
      <c r="G87" s="30" t="s">
        <v>97</v>
      </c>
      <c r="H87" s="62" t="s">
        <v>80</v>
      </c>
      <c r="I87" s="44" t="s">
        <v>49</v>
      </c>
    </row>
    <row r="88" s="49" customFormat="true" ht="23.25" hidden="false" customHeight="false" outlineLevel="0" collapsed="false">
      <c r="A88" s="48"/>
      <c r="B88" s="42" t="s">
        <v>147</v>
      </c>
      <c r="C88" s="60"/>
      <c r="D88" s="60" t="s">
        <v>148</v>
      </c>
      <c r="E88" s="30"/>
      <c r="F88" s="30"/>
      <c r="G88" s="30"/>
      <c r="H88" s="62"/>
      <c r="I88" s="48"/>
    </row>
    <row r="89" s="49" customFormat="true" ht="23.25" hidden="false" customHeight="false" outlineLevel="0" collapsed="false">
      <c r="A89" s="48"/>
      <c r="B89" s="42" t="s">
        <v>149</v>
      </c>
      <c r="C89" s="60"/>
      <c r="D89" s="42" t="s">
        <v>141</v>
      </c>
      <c r="E89" s="30"/>
      <c r="F89" s="30"/>
      <c r="G89" s="30"/>
      <c r="H89" s="62"/>
      <c r="I89" s="48"/>
    </row>
    <row r="90" s="49" customFormat="true" ht="23.25" hidden="false" customHeight="false" outlineLevel="0" collapsed="false">
      <c r="A90" s="46"/>
      <c r="B90" s="67" t="s">
        <v>145</v>
      </c>
      <c r="C90" s="67"/>
      <c r="D90" s="42" t="s">
        <v>101</v>
      </c>
      <c r="E90" s="69"/>
      <c r="F90" s="69"/>
      <c r="G90" s="69"/>
      <c r="H90" s="46"/>
      <c r="I90" s="69"/>
    </row>
    <row r="91" s="45" customFormat="true" ht="23.25" hidden="false" customHeight="false" outlineLevel="0" collapsed="false">
      <c r="A91" s="66" t="n">
        <v>20</v>
      </c>
      <c r="B91" s="42" t="s">
        <v>77</v>
      </c>
      <c r="C91" s="42" t="s">
        <v>46</v>
      </c>
      <c r="D91" s="42" t="s">
        <v>96</v>
      </c>
      <c r="E91" s="30" t="n">
        <v>0</v>
      </c>
      <c r="F91" s="30" t="s">
        <v>97</v>
      </c>
      <c r="G91" s="30" t="n">
        <v>1</v>
      </c>
      <c r="H91" s="62" t="s">
        <v>80</v>
      </c>
      <c r="I91" s="44" t="s">
        <v>49</v>
      </c>
    </row>
    <row r="92" s="45" customFormat="true" ht="23.25" hidden="false" customHeight="false" outlineLevel="0" collapsed="false">
      <c r="A92" s="66"/>
      <c r="B92" s="42" t="s">
        <v>150</v>
      </c>
      <c r="C92" s="47"/>
      <c r="D92" s="60" t="s">
        <v>151</v>
      </c>
      <c r="E92" s="30"/>
      <c r="F92" s="30"/>
      <c r="G92" s="30"/>
      <c r="H92" s="64"/>
      <c r="I92" s="66"/>
    </row>
    <row r="93" s="58" customFormat="true" ht="23.25" hidden="false" customHeight="false" outlineLevel="0" collapsed="false">
      <c r="A93" s="66"/>
      <c r="B93" s="47" t="s">
        <v>64</v>
      </c>
      <c r="C93" s="47"/>
      <c r="D93" s="42" t="s">
        <v>152</v>
      </c>
      <c r="E93" s="30"/>
      <c r="F93" s="30"/>
      <c r="G93" s="30"/>
      <c r="H93" s="43"/>
      <c r="I93" s="66"/>
    </row>
    <row r="94" s="58" customFormat="true" ht="23.25" hidden="false" customHeight="false" outlineLevel="0" collapsed="false">
      <c r="A94" s="66"/>
      <c r="B94" s="59"/>
      <c r="C94" s="47"/>
      <c r="D94" s="42" t="s">
        <v>101</v>
      </c>
      <c r="E94" s="30"/>
      <c r="F94" s="30"/>
      <c r="G94" s="30"/>
      <c r="H94" s="43"/>
      <c r="I94" s="66"/>
    </row>
    <row r="95" s="45" customFormat="true" ht="23.25" hidden="false" customHeight="false" outlineLevel="0" collapsed="false">
      <c r="A95" s="66" t="n">
        <v>21</v>
      </c>
      <c r="B95" s="42" t="s">
        <v>77</v>
      </c>
      <c r="C95" s="42" t="s">
        <v>46</v>
      </c>
      <c r="D95" s="42" t="s">
        <v>96</v>
      </c>
      <c r="E95" s="30" t="n">
        <v>0</v>
      </c>
      <c r="F95" s="30" t="s">
        <v>97</v>
      </c>
      <c r="G95" s="30" t="n">
        <v>1</v>
      </c>
      <c r="H95" s="62" t="s">
        <v>80</v>
      </c>
      <c r="I95" s="44" t="s">
        <v>49</v>
      </c>
    </row>
    <row r="96" s="45" customFormat="true" ht="23.25" hidden="false" customHeight="false" outlineLevel="0" collapsed="false">
      <c r="A96" s="66"/>
      <c r="B96" s="42" t="s">
        <v>153</v>
      </c>
      <c r="C96" s="47"/>
      <c r="D96" s="60" t="s">
        <v>154</v>
      </c>
      <c r="E96" s="30"/>
      <c r="F96" s="30"/>
      <c r="G96" s="30"/>
      <c r="H96" s="64"/>
      <c r="I96" s="66"/>
    </row>
    <row r="97" s="58" customFormat="true" ht="23.25" hidden="false" customHeight="false" outlineLevel="0" collapsed="false">
      <c r="A97" s="66"/>
      <c r="B97" s="47" t="s">
        <v>64</v>
      </c>
      <c r="C97" s="47"/>
      <c r="D97" s="42" t="s">
        <v>152</v>
      </c>
      <c r="E97" s="30"/>
      <c r="F97" s="30"/>
      <c r="G97" s="30"/>
      <c r="H97" s="43"/>
      <c r="I97" s="66"/>
    </row>
    <row r="98" s="58" customFormat="true" ht="23.25" hidden="false" customHeight="false" outlineLevel="0" collapsed="false">
      <c r="A98" s="66"/>
      <c r="B98" s="59"/>
      <c r="C98" s="47"/>
      <c r="D98" s="42" t="s">
        <v>101</v>
      </c>
      <c r="E98" s="30"/>
      <c r="F98" s="30"/>
      <c r="G98" s="30"/>
      <c r="H98" s="43"/>
      <c r="I98" s="66"/>
    </row>
    <row r="99" s="58" customFormat="true" ht="23.25" hidden="false" customHeight="false" outlineLevel="0" collapsed="false">
      <c r="A99" s="66"/>
      <c r="B99" s="47"/>
      <c r="C99" s="47"/>
      <c r="D99" s="47"/>
      <c r="E99" s="30"/>
      <c r="F99" s="30"/>
      <c r="G99" s="30"/>
      <c r="H99" s="43"/>
      <c r="I99" s="66"/>
    </row>
    <row r="100" s="45" customFormat="true" ht="23.25" hidden="false" customHeight="false" outlineLevel="0" collapsed="false">
      <c r="A100" s="66" t="n">
        <v>22</v>
      </c>
      <c r="B100" s="42" t="s">
        <v>77</v>
      </c>
      <c r="C100" s="42" t="s">
        <v>46</v>
      </c>
      <c r="D100" s="42" t="s">
        <v>96</v>
      </c>
      <c r="E100" s="30" t="n">
        <v>0</v>
      </c>
      <c r="F100" s="30" t="s">
        <v>97</v>
      </c>
      <c r="G100" s="30" t="n">
        <v>1</v>
      </c>
      <c r="H100" s="62" t="s">
        <v>80</v>
      </c>
      <c r="I100" s="44" t="s">
        <v>49</v>
      </c>
    </row>
    <row r="101" s="45" customFormat="true" ht="23.25" hidden="false" customHeight="false" outlineLevel="0" collapsed="false">
      <c r="A101" s="66"/>
      <c r="B101" s="42" t="s">
        <v>155</v>
      </c>
      <c r="C101" s="47"/>
      <c r="D101" s="60" t="s">
        <v>154</v>
      </c>
      <c r="E101" s="30"/>
      <c r="F101" s="30"/>
      <c r="G101" s="30"/>
      <c r="H101" s="64"/>
      <c r="I101" s="66"/>
    </row>
    <row r="102" s="58" customFormat="true" ht="23.25" hidden="false" customHeight="false" outlineLevel="0" collapsed="false">
      <c r="A102" s="66"/>
      <c r="B102" s="47" t="s">
        <v>64</v>
      </c>
      <c r="C102" s="47"/>
      <c r="D102" s="42" t="s">
        <v>152</v>
      </c>
      <c r="E102" s="30"/>
      <c r="F102" s="30"/>
      <c r="G102" s="30"/>
      <c r="H102" s="43"/>
      <c r="I102" s="66"/>
    </row>
    <row r="103" s="58" customFormat="true" ht="23.25" hidden="false" customHeight="false" outlineLevel="0" collapsed="false">
      <c r="A103" s="66"/>
      <c r="B103" s="59"/>
      <c r="C103" s="47"/>
      <c r="D103" s="42" t="s">
        <v>101</v>
      </c>
      <c r="E103" s="30"/>
      <c r="F103" s="30"/>
      <c r="G103" s="30"/>
      <c r="H103" s="43"/>
      <c r="I103" s="66"/>
    </row>
    <row r="104" s="45" customFormat="true" ht="23.25" hidden="false" customHeight="false" outlineLevel="0" collapsed="false">
      <c r="A104" s="66" t="n">
        <v>23</v>
      </c>
      <c r="B104" s="42" t="s">
        <v>77</v>
      </c>
      <c r="C104" s="42" t="s">
        <v>46</v>
      </c>
      <c r="D104" s="42" t="s">
        <v>156</v>
      </c>
      <c r="E104" s="30" t="n">
        <v>1</v>
      </c>
      <c r="F104" s="30" t="s">
        <v>97</v>
      </c>
      <c r="G104" s="30" t="s">
        <v>97</v>
      </c>
      <c r="H104" s="62" t="s">
        <v>80</v>
      </c>
      <c r="I104" s="44" t="s">
        <v>49</v>
      </c>
    </row>
    <row r="105" s="45" customFormat="true" ht="23.25" hidden="false" customHeight="false" outlineLevel="0" collapsed="false">
      <c r="A105" s="66"/>
      <c r="B105" s="42" t="s">
        <v>157</v>
      </c>
      <c r="C105" s="47"/>
      <c r="D105" s="60" t="s">
        <v>158</v>
      </c>
      <c r="E105" s="30"/>
      <c r="F105" s="30"/>
      <c r="G105" s="30"/>
      <c r="H105" s="64"/>
      <c r="I105" s="66"/>
    </row>
    <row r="106" s="58" customFormat="true" ht="23.25" hidden="false" customHeight="false" outlineLevel="0" collapsed="false">
      <c r="A106" s="66"/>
      <c r="B106" s="47" t="s">
        <v>69</v>
      </c>
      <c r="C106" s="47"/>
      <c r="D106" s="42" t="s">
        <v>152</v>
      </c>
      <c r="E106" s="30"/>
      <c r="F106" s="30"/>
      <c r="G106" s="30"/>
      <c r="H106" s="43"/>
      <c r="I106" s="66"/>
    </row>
    <row r="107" s="58" customFormat="true" ht="23.25" hidden="false" customHeight="false" outlineLevel="0" collapsed="false">
      <c r="A107" s="66"/>
      <c r="B107" s="59"/>
      <c r="C107" s="47"/>
      <c r="D107" s="42" t="s">
        <v>101</v>
      </c>
      <c r="E107" s="30"/>
      <c r="F107" s="30"/>
      <c r="G107" s="30"/>
      <c r="H107" s="43"/>
      <c r="I107" s="66"/>
    </row>
    <row r="108" s="45" customFormat="true" ht="23.25" hidden="false" customHeight="false" outlineLevel="0" collapsed="false">
      <c r="A108" s="66" t="n">
        <v>24</v>
      </c>
      <c r="B108" s="42" t="s">
        <v>159</v>
      </c>
      <c r="C108" s="42" t="s">
        <v>46</v>
      </c>
      <c r="D108" s="42" t="s">
        <v>160</v>
      </c>
      <c r="E108" s="30" t="n">
        <v>1</v>
      </c>
      <c r="F108" s="30" t="s">
        <v>97</v>
      </c>
      <c r="G108" s="30" t="s">
        <v>97</v>
      </c>
      <c r="H108" s="62" t="s">
        <v>80</v>
      </c>
      <c r="I108" s="44" t="s">
        <v>49</v>
      </c>
    </row>
    <row r="109" s="45" customFormat="true" ht="23.25" hidden="false" customHeight="false" outlineLevel="0" collapsed="false">
      <c r="A109" s="66"/>
      <c r="B109" s="42" t="s">
        <v>161</v>
      </c>
      <c r="C109" s="47"/>
      <c r="D109" s="70" t="s">
        <v>162</v>
      </c>
      <c r="E109" s="30"/>
      <c r="F109" s="30"/>
      <c r="G109" s="30"/>
      <c r="H109" s="64"/>
      <c r="I109" s="66"/>
    </row>
    <row r="110" s="58" customFormat="true" ht="23.25" hidden="false" customHeight="false" outlineLevel="0" collapsed="false">
      <c r="A110" s="66"/>
      <c r="B110" s="47" t="s">
        <v>163</v>
      </c>
      <c r="C110" s="47"/>
      <c r="D110" s="47" t="s">
        <v>164</v>
      </c>
      <c r="E110" s="30"/>
      <c r="F110" s="30"/>
      <c r="G110" s="30"/>
      <c r="H110" s="43"/>
      <c r="I110" s="66"/>
    </row>
    <row r="111" s="58" customFormat="true" ht="23.25" hidden="false" customHeight="false" outlineLevel="0" collapsed="false">
      <c r="A111" s="66"/>
      <c r="B111" s="59"/>
      <c r="C111" s="47"/>
      <c r="D111" s="42" t="s">
        <v>165</v>
      </c>
      <c r="E111" s="30"/>
      <c r="F111" s="30"/>
      <c r="G111" s="30"/>
      <c r="H111" s="43"/>
      <c r="I111" s="66"/>
    </row>
    <row r="112" s="49" customFormat="true" ht="23.25" hidden="false" customHeight="false" outlineLevel="0" collapsed="false">
      <c r="A112" s="66"/>
      <c r="B112" s="47"/>
      <c r="C112" s="47"/>
      <c r="D112" s="70" t="s">
        <v>166</v>
      </c>
      <c r="E112" s="30"/>
      <c r="F112" s="30"/>
      <c r="G112" s="30"/>
      <c r="H112" s="64"/>
      <c r="I112" s="66"/>
    </row>
    <row r="113" s="45" customFormat="true" ht="23.25" hidden="false" customHeight="false" outlineLevel="0" collapsed="false">
      <c r="A113" s="66" t="n">
        <v>25</v>
      </c>
      <c r="B113" s="42" t="s">
        <v>77</v>
      </c>
      <c r="C113" s="42" t="s">
        <v>46</v>
      </c>
      <c r="D113" s="42" t="s">
        <v>96</v>
      </c>
      <c r="E113" s="30" t="n">
        <v>1</v>
      </c>
      <c r="F113" s="30" t="s">
        <v>97</v>
      </c>
      <c r="G113" s="30" t="s">
        <v>97</v>
      </c>
      <c r="H113" s="62" t="s">
        <v>80</v>
      </c>
      <c r="I113" s="44" t="s">
        <v>49</v>
      </c>
    </row>
    <row r="114" s="45" customFormat="true" ht="23.25" hidden="false" customHeight="false" outlineLevel="0" collapsed="false">
      <c r="A114" s="66"/>
      <c r="B114" s="42" t="s">
        <v>167</v>
      </c>
      <c r="C114" s="47"/>
      <c r="D114" s="60" t="s">
        <v>168</v>
      </c>
      <c r="E114" s="30"/>
      <c r="F114" s="30"/>
      <c r="G114" s="30"/>
      <c r="H114" s="64"/>
      <c r="I114" s="66"/>
    </row>
    <row r="115" s="58" customFormat="true" ht="23.25" hidden="false" customHeight="false" outlineLevel="0" collapsed="false">
      <c r="A115" s="66"/>
      <c r="B115" s="42" t="s">
        <v>169</v>
      </c>
      <c r="C115" s="47"/>
      <c r="D115" s="42" t="s">
        <v>152</v>
      </c>
      <c r="E115" s="30"/>
      <c r="F115" s="30"/>
      <c r="G115" s="30"/>
      <c r="H115" s="43"/>
      <c r="I115" s="66"/>
    </row>
    <row r="116" s="58" customFormat="true" ht="23.25" hidden="false" customHeight="false" outlineLevel="0" collapsed="false">
      <c r="A116" s="66"/>
      <c r="B116" s="59" t="s">
        <v>163</v>
      </c>
      <c r="C116" s="47"/>
      <c r="D116" s="42" t="s">
        <v>101</v>
      </c>
      <c r="E116" s="30"/>
      <c r="F116" s="30"/>
      <c r="G116" s="30"/>
      <c r="H116" s="43"/>
      <c r="I116" s="66"/>
    </row>
    <row r="117" s="45" customFormat="true" ht="23.25" hidden="false" customHeight="false" outlineLevel="0" collapsed="false">
      <c r="A117" s="66" t="n">
        <v>26</v>
      </c>
      <c r="B117" s="42" t="s">
        <v>77</v>
      </c>
      <c r="C117" s="42" t="s">
        <v>46</v>
      </c>
      <c r="D117" s="42" t="s">
        <v>108</v>
      </c>
      <c r="E117" s="30" t="n">
        <v>1</v>
      </c>
      <c r="F117" s="30" t="s">
        <v>97</v>
      </c>
      <c r="G117" s="30" t="s">
        <v>97</v>
      </c>
      <c r="H117" s="62" t="s">
        <v>80</v>
      </c>
      <c r="I117" s="44" t="s">
        <v>49</v>
      </c>
    </row>
    <row r="118" s="45" customFormat="true" ht="23.25" hidden="false" customHeight="false" outlineLevel="0" collapsed="false">
      <c r="A118" s="66"/>
      <c r="B118" s="42" t="s">
        <v>170</v>
      </c>
      <c r="C118" s="47"/>
      <c r="D118" s="60" t="s">
        <v>171</v>
      </c>
      <c r="E118" s="30"/>
      <c r="F118" s="30"/>
      <c r="G118" s="30"/>
      <c r="H118" s="64"/>
      <c r="I118" s="66"/>
    </row>
    <row r="119" s="58" customFormat="true" ht="23.25" hidden="false" customHeight="false" outlineLevel="0" collapsed="false">
      <c r="A119" s="66"/>
      <c r="B119" s="47" t="s">
        <v>163</v>
      </c>
      <c r="C119" s="47"/>
      <c r="D119" s="42" t="s">
        <v>172</v>
      </c>
      <c r="E119" s="30"/>
      <c r="F119" s="30"/>
      <c r="G119" s="30"/>
      <c r="H119" s="43"/>
      <c r="I119" s="66"/>
    </row>
    <row r="120" s="58" customFormat="true" ht="23.25" hidden="false" customHeight="false" outlineLevel="0" collapsed="false">
      <c r="A120" s="66"/>
      <c r="B120" s="59"/>
      <c r="C120" s="47"/>
      <c r="D120" s="42" t="s">
        <v>173</v>
      </c>
      <c r="E120" s="30"/>
      <c r="F120" s="30"/>
      <c r="G120" s="30"/>
      <c r="H120" s="43"/>
      <c r="I120" s="66"/>
    </row>
    <row r="121" s="45" customFormat="true" ht="23.25" hidden="false" customHeight="false" outlineLevel="0" collapsed="false">
      <c r="A121" s="66" t="n">
        <v>27</v>
      </c>
      <c r="B121" s="42" t="s">
        <v>77</v>
      </c>
      <c r="C121" s="42" t="s">
        <v>46</v>
      </c>
      <c r="D121" s="42" t="s">
        <v>103</v>
      </c>
      <c r="E121" s="30" t="n">
        <v>1</v>
      </c>
      <c r="F121" s="30" t="s">
        <v>97</v>
      </c>
      <c r="G121" s="30" t="s">
        <v>97</v>
      </c>
      <c r="H121" s="62" t="s">
        <v>80</v>
      </c>
      <c r="I121" s="44" t="s">
        <v>49</v>
      </c>
    </row>
    <row r="122" s="45" customFormat="true" ht="23.25" hidden="false" customHeight="false" outlineLevel="0" collapsed="false">
      <c r="A122" s="66"/>
      <c r="B122" s="42" t="s">
        <v>174</v>
      </c>
      <c r="C122" s="47"/>
      <c r="D122" s="60" t="s">
        <v>175</v>
      </c>
      <c r="E122" s="30"/>
      <c r="F122" s="30"/>
      <c r="G122" s="30"/>
      <c r="H122" s="64"/>
      <c r="I122" s="66"/>
    </row>
    <row r="123" s="58" customFormat="true" ht="23.25" hidden="false" customHeight="false" outlineLevel="0" collapsed="false">
      <c r="A123" s="66"/>
      <c r="B123" s="47" t="s">
        <v>163</v>
      </c>
      <c r="C123" s="47"/>
      <c r="D123" s="42" t="s">
        <v>152</v>
      </c>
      <c r="E123" s="30"/>
      <c r="F123" s="30"/>
      <c r="G123" s="30"/>
      <c r="H123" s="43"/>
      <c r="I123" s="66"/>
    </row>
    <row r="124" s="58" customFormat="true" ht="23.25" hidden="false" customHeight="false" outlineLevel="0" collapsed="false">
      <c r="A124" s="66"/>
      <c r="B124" s="59"/>
      <c r="C124" s="47"/>
      <c r="D124" s="42" t="s">
        <v>173</v>
      </c>
      <c r="E124" s="30"/>
      <c r="F124" s="30"/>
      <c r="G124" s="30"/>
      <c r="H124" s="43"/>
      <c r="I124" s="66"/>
    </row>
    <row r="125" s="45" customFormat="true" ht="23.25" hidden="false" customHeight="false" outlineLevel="0" collapsed="false">
      <c r="A125" s="66" t="n">
        <v>28</v>
      </c>
      <c r="B125" s="42" t="s">
        <v>77</v>
      </c>
      <c r="C125" s="42" t="s">
        <v>46</v>
      </c>
      <c r="D125" s="42" t="s">
        <v>96</v>
      </c>
      <c r="E125" s="30" t="n">
        <v>1</v>
      </c>
      <c r="F125" s="30" t="n">
        <v>0</v>
      </c>
      <c r="G125" s="30" t="n">
        <v>0</v>
      </c>
      <c r="H125" s="62" t="s">
        <v>80</v>
      </c>
      <c r="I125" s="44" t="s">
        <v>49</v>
      </c>
    </row>
    <row r="126" s="45" customFormat="true" ht="23.25" hidden="false" customHeight="false" outlineLevel="0" collapsed="false">
      <c r="A126" s="66"/>
      <c r="B126" s="42" t="s">
        <v>176</v>
      </c>
      <c r="C126" s="47"/>
      <c r="D126" s="60" t="s">
        <v>177</v>
      </c>
      <c r="E126" s="30"/>
      <c r="F126" s="30"/>
      <c r="G126" s="30"/>
      <c r="H126" s="64"/>
      <c r="I126" s="66"/>
    </row>
    <row r="127" s="58" customFormat="true" ht="23.25" hidden="false" customHeight="false" outlineLevel="0" collapsed="false">
      <c r="A127" s="66"/>
      <c r="B127" s="47" t="s">
        <v>178</v>
      </c>
      <c r="C127" s="47"/>
      <c r="D127" s="42" t="s">
        <v>152</v>
      </c>
      <c r="E127" s="30"/>
      <c r="F127" s="30"/>
      <c r="G127" s="30"/>
      <c r="H127" s="43"/>
      <c r="I127" s="66"/>
    </row>
    <row r="128" s="58" customFormat="true" ht="23.25" hidden="false" customHeight="false" outlineLevel="0" collapsed="false">
      <c r="A128" s="66"/>
      <c r="B128" s="59"/>
      <c r="C128" s="47"/>
      <c r="D128" s="42" t="s">
        <v>173</v>
      </c>
      <c r="E128" s="30"/>
      <c r="F128" s="30"/>
      <c r="G128" s="30"/>
      <c r="H128" s="43"/>
      <c r="I128" s="66"/>
    </row>
    <row r="129" s="45" customFormat="true" ht="23.25" hidden="false" customHeight="false" outlineLevel="0" collapsed="false">
      <c r="A129" s="66" t="n">
        <v>29</v>
      </c>
      <c r="B129" s="42" t="s">
        <v>179</v>
      </c>
      <c r="C129" s="42" t="s">
        <v>180</v>
      </c>
      <c r="D129" s="42" t="s">
        <v>181</v>
      </c>
      <c r="E129" s="30" t="n">
        <v>1</v>
      </c>
      <c r="F129" s="30" t="n">
        <v>0</v>
      </c>
      <c r="G129" s="30" t="n">
        <v>0</v>
      </c>
      <c r="H129" s="43" t="s">
        <v>182</v>
      </c>
      <c r="I129" s="44" t="s">
        <v>49</v>
      </c>
    </row>
    <row r="130" s="45" customFormat="true" ht="23.25" hidden="false" customHeight="false" outlineLevel="0" collapsed="false">
      <c r="A130" s="66"/>
      <c r="B130" s="42" t="s">
        <v>183</v>
      </c>
      <c r="C130" s="42" t="s">
        <v>184</v>
      </c>
      <c r="D130" s="42" t="s">
        <v>185</v>
      </c>
      <c r="E130" s="30"/>
      <c r="F130" s="30"/>
      <c r="G130" s="30"/>
      <c r="H130" s="43" t="s">
        <v>186</v>
      </c>
      <c r="I130" s="66"/>
    </row>
    <row r="131" s="49" customFormat="true" ht="23.25" hidden="false" customHeight="false" outlineLevel="0" collapsed="false">
      <c r="A131" s="41" t="n">
        <v>30</v>
      </c>
      <c r="B131" s="71" t="s">
        <v>187</v>
      </c>
      <c r="C131" s="42" t="s">
        <v>188</v>
      </c>
      <c r="D131" s="42" t="s">
        <v>189</v>
      </c>
      <c r="E131" s="30" t="n">
        <v>0</v>
      </c>
      <c r="F131" s="72" t="n">
        <v>1</v>
      </c>
      <c r="G131" s="30" t="n">
        <v>0</v>
      </c>
      <c r="H131" s="43" t="s">
        <v>190</v>
      </c>
      <c r="I131" s="44" t="s">
        <v>49</v>
      </c>
    </row>
    <row r="132" s="49" customFormat="true" ht="23.25" hidden="false" customHeight="false" outlineLevel="0" collapsed="false">
      <c r="A132" s="46"/>
      <c r="B132" s="42" t="s">
        <v>191</v>
      </c>
      <c r="C132" s="42" t="s">
        <v>192</v>
      </c>
      <c r="D132" s="42" t="s">
        <v>193</v>
      </c>
      <c r="E132" s="30"/>
      <c r="F132" s="30"/>
      <c r="G132" s="30"/>
      <c r="H132" s="43" t="s">
        <v>194</v>
      </c>
      <c r="I132" s="66"/>
    </row>
    <row r="133" s="49" customFormat="true" ht="23.25" hidden="false" customHeight="false" outlineLevel="0" collapsed="false">
      <c r="A133" s="66"/>
      <c r="B133" s="49" t="s">
        <v>145</v>
      </c>
      <c r="C133" s="47"/>
      <c r="D133" s="42" t="s">
        <v>195</v>
      </c>
      <c r="E133" s="30"/>
      <c r="F133" s="30"/>
      <c r="G133" s="30"/>
      <c r="H133" s="43" t="s">
        <v>196</v>
      </c>
      <c r="I133" s="66"/>
    </row>
    <row r="134" s="49" customFormat="true" ht="23.25" hidden="false" customHeight="false" outlineLevel="0" collapsed="false">
      <c r="A134" s="66"/>
      <c r="B134" s="47"/>
      <c r="C134" s="47"/>
      <c r="D134" s="42" t="s">
        <v>197</v>
      </c>
      <c r="E134" s="30"/>
      <c r="F134" s="30"/>
      <c r="G134" s="30"/>
      <c r="H134" s="43"/>
      <c r="I134" s="66"/>
    </row>
    <row r="135" s="45" customFormat="true" ht="23.25" hidden="false" customHeight="false" outlineLevel="0" collapsed="false">
      <c r="A135" s="66" t="n">
        <v>31</v>
      </c>
      <c r="B135" s="42" t="s">
        <v>198</v>
      </c>
      <c r="C135" s="42" t="s">
        <v>199</v>
      </c>
      <c r="D135" s="42" t="s">
        <v>200</v>
      </c>
      <c r="E135" s="30" t="n">
        <v>0</v>
      </c>
      <c r="F135" s="30" t="n">
        <v>0</v>
      </c>
      <c r="G135" s="30" t="n">
        <v>1</v>
      </c>
      <c r="H135" s="43" t="s">
        <v>201</v>
      </c>
      <c r="I135" s="44" t="s">
        <v>49</v>
      </c>
    </row>
    <row r="136" s="45" customFormat="true" ht="23.25" hidden="false" customHeight="false" outlineLevel="0" collapsed="false">
      <c r="A136" s="66"/>
      <c r="B136" s="47" t="s">
        <v>31</v>
      </c>
      <c r="C136" s="42" t="s">
        <v>202</v>
      </c>
      <c r="D136" s="42" t="s">
        <v>203</v>
      </c>
      <c r="E136" s="30"/>
      <c r="F136" s="30"/>
      <c r="G136" s="30"/>
      <c r="H136" s="43" t="s">
        <v>204</v>
      </c>
      <c r="I136" s="66"/>
    </row>
    <row r="137" s="45" customFormat="true" ht="23.25" hidden="false" customHeight="false" outlineLevel="0" collapsed="false">
      <c r="A137" s="66"/>
      <c r="B137" s="59"/>
      <c r="C137" s="47"/>
      <c r="D137" s="47"/>
      <c r="E137" s="30"/>
      <c r="F137" s="30"/>
      <c r="G137" s="30"/>
      <c r="H137" s="43"/>
      <c r="I137" s="66"/>
    </row>
    <row r="138" s="58" customFormat="true" ht="23.25" hidden="false" customHeight="false" outlineLevel="0" collapsed="false">
      <c r="A138" s="66" t="n">
        <v>32</v>
      </c>
      <c r="B138" s="52" t="s">
        <v>205</v>
      </c>
      <c r="C138" s="42" t="s">
        <v>188</v>
      </c>
      <c r="D138" s="42" t="s">
        <v>206</v>
      </c>
      <c r="E138" s="30" t="n">
        <v>1</v>
      </c>
      <c r="F138" s="30" t="n">
        <v>0</v>
      </c>
      <c r="G138" s="30" t="n">
        <v>0</v>
      </c>
      <c r="H138" s="43" t="s">
        <v>201</v>
      </c>
      <c r="I138" s="44" t="s">
        <v>49</v>
      </c>
    </row>
    <row r="139" s="58" customFormat="true" ht="23.25" hidden="false" customHeight="false" outlineLevel="0" collapsed="false">
      <c r="A139" s="66"/>
      <c r="B139" s="42" t="s">
        <v>207</v>
      </c>
      <c r="C139" s="42" t="s">
        <v>192</v>
      </c>
      <c r="D139" s="42" t="s">
        <v>208</v>
      </c>
      <c r="E139" s="30"/>
      <c r="F139" s="30"/>
      <c r="G139" s="30"/>
      <c r="H139" s="43" t="s">
        <v>204</v>
      </c>
      <c r="I139" s="66"/>
    </row>
    <row r="140" s="49" customFormat="true" ht="26.25" hidden="false" customHeight="false" outlineLevel="0" collapsed="false">
      <c r="A140" s="66"/>
      <c r="B140" s="47" t="s">
        <v>50</v>
      </c>
      <c r="C140" s="47"/>
      <c r="D140" s="42" t="s">
        <v>209</v>
      </c>
      <c r="E140" s="30"/>
      <c r="F140" s="30"/>
      <c r="G140" s="30"/>
      <c r="H140" s="43"/>
      <c r="I140" s="66"/>
    </row>
    <row r="141" s="49" customFormat="true" ht="23.25" hidden="false" customHeight="false" outlineLevel="0" collapsed="false">
      <c r="A141" s="66" t="n">
        <v>33</v>
      </c>
      <c r="B141" s="42" t="s">
        <v>210</v>
      </c>
      <c r="C141" s="42" t="s">
        <v>211</v>
      </c>
      <c r="D141" s="42" t="s">
        <v>212</v>
      </c>
      <c r="E141" s="30" t="n">
        <v>1</v>
      </c>
      <c r="F141" s="30" t="n">
        <v>0</v>
      </c>
      <c r="G141" s="30" t="n">
        <v>0</v>
      </c>
      <c r="H141" s="43" t="s">
        <v>213</v>
      </c>
      <c r="I141" s="44" t="s">
        <v>49</v>
      </c>
    </row>
    <row r="142" s="49" customFormat="true" ht="23.25" hidden="false" customHeight="false" outlineLevel="0" collapsed="false">
      <c r="A142" s="48"/>
      <c r="B142" s="42" t="s">
        <v>214</v>
      </c>
      <c r="C142" s="60" t="s">
        <v>215</v>
      </c>
      <c r="D142" s="60" t="s">
        <v>216</v>
      </c>
      <c r="E142" s="30"/>
      <c r="F142" s="30"/>
      <c r="G142" s="30"/>
      <c r="H142" s="62" t="s">
        <v>217</v>
      </c>
      <c r="I142" s="48"/>
    </row>
    <row r="143" s="49" customFormat="true" ht="26.25" hidden="false" customHeight="false" outlineLevel="0" collapsed="false">
      <c r="A143" s="48"/>
      <c r="B143" s="47" t="s">
        <v>50</v>
      </c>
      <c r="C143" s="70"/>
      <c r="D143" s="60" t="s">
        <v>218</v>
      </c>
      <c r="E143" s="30"/>
      <c r="F143" s="30"/>
      <c r="G143" s="30"/>
      <c r="H143" s="62"/>
      <c r="I143" s="48"/>
    </row>
    <row r="144" s="49" customFormat="true" ht="23.25" hidden="false" customHeight="false" outlineLevel="0" collapsed="false">
      <c r="A144" s="48"/>
      <c r="B144" s="47"/>
      <c r="C144" s="70"/>
      <c r="D144" s="70"/>
      <c r="E144" s="30"/>
      <c r="F144" s="30"/>
      <c r="G144" s="30"/>
      <c r="H144" s="62"/>
      <c r="I144" s="48"/>
    </row>
    <row r="145" s="49" customFormat="true" ht="23.25" hidden="false" customHeight="false" outlineLevel="0" collapsed="false">
      <c r="A145" s="66" t="n">
        <v>34</v>
      </c>
      <c r="B145" s="42" t="s">
        <v>219</v>
      </c>
      <c r="C145" s="42" t="s">
        <v>220</v>
      </c>
      <c r="D145" s="42" t="s">
        <v>221</v>
      </c>
      <c r="E145" s="30" t="n">
        <v>1</v>
      </c>
      <c r="F145" s="30" t="n">
        <v>0</v>
      </c>
      <c r="G145" s="30" t="n">
        <v>0</v>
      </c>
      <c r="H145" s="43" t="s">
        <v>201</v>
      </c>
      <c r="I145" s="44" t="s">
        <v>49</v>
      </c>
    </row>
    <row r="146" s="49" customFormat="true" ht="23.25" hidden="false" customHeight="false" outlineLevel="0" collapsed="false">
      <c r="A146" s="66"/>
      <c r="B146" s="47" t="s">
        <v>116</v>
      </c>
      <c r="C146" s="42" t="s">
        <v>222</v>
      </c>
      <c r="D146" s="42" t="s">
        <v>223</v>
      </c>
      <c r="E146" s="30"/>
      <c r="F146" s="30"/>
      <c r="G146" s="30"/>
      <c r="H146" s="43" t="s">
        <v>204</v>
      </c>
      <c r="I146" s="66"/>
    </row>
    <row r="147" s="49" customFormat="true" ht="23.25" hidden="false" customHeight="false" outlineLevel="0" collapsed="false">
      <c r="A147" s="66"/>
      <c r="B147" s="47"/>
      <c r="C147" s="47"/>
      <c r="D147" s="47" t="s">
        <v>224</v>
      </c>
      <c r="E147" s="30"/>
      <c r="F147" s="30"/>
      <c r="G147" s="30"/>
      <c r="H147" s="64"/>
      <c r="I147" s="66"/>
    </row>
    <row r="148" s="49" customFormat="true" ht="23.25" hidden="false" customHeight="false" outlineLevel="0" collapsed="false">
      <c r="A148" s="66"/>
      <c r="B148" s="47"/>
      <c r="C148" s="47"/>
      <c r="D148" s="42" t="s">
        <v>225</v>
      </c>
      <c r="E148" s="30"/>
      <c r="F148" s="30"/>
      <c r="G148" s="30"/>
      <c r="H148" s="64"/>
      <c r="I148" s="66"/>
    </row>
    <row r="149" s="49" customFormat="true" ht="23.25" hidden="false" customHeight="false" outlineLevel="0" collapsed="false">
      <c r="A149" s="48"/>
      <c r="B149" s="47"/>
      <c r="C149" s="70"/>
      <c r="D149" s="60" t="s">
        <v>131</v>
      </c>
      <c r="E149" s="30"/>
      <c r="F149" s="30"/>
      <c r="G149" s="30"/>
      <c r="H149" s="62"/>
      <c r="I149" s="48"/>
    </row>
    <row r="150" s="49" customFormat="true" ht="23.25" hidden="false" customHeight="false" outlineLevel="0" collapsed="false">
      <c r="A150" s="48" t="n">
        <v>35</v>
      </c>
      <c r="B150" s="42" t="s">
        <v>226</v>
      </c>
      <c r="C150" s="60" t="s">
        <v>227</v>
      </c>
      <c r="D150" s="60" t="s">
        <v>228</v>
      </c>
      <c r="E150" s="30" t="n">
        <v>1</v>
      </c>
      <c r="F150" s="30" t="n">
        <v>0</v>
      </c>
      <c r="G150" s="30" t="n">
        <v>0</v>
      </c>
      <c r="H150" s="43" t="s">
        <v>201</v>
      </c>
      <c r="I150" s="44" t="s">
        <v>49</v>
      </c>
    </row>
    <row r="151" s="49" customFormat="true" ht="23.25" hidden="false" customHeight="false" outlineLevel="0" collapsed="false">
      <c r="A151" s="66"/>
      <c r="B151" s="42" t="s">
        <v>229</v>
      </c>
      <c r="C151" s="47"/>
      <c r="D151" s="42" t="s">
        <v>230</v>
      </c>
      <c r="E151" s="30"/>
      <c r="F151" s="30"/>
      <c r="G151" s="30"/>
      <c r="H151" s="43" t="s">
        <v>204</v>
      </c>
      <c r="I151" s="66"/>
    </row>
    <row r="152" s="49" customFormat="true" ht="26.25" hidden="false" customHeight="false" outlineLevel="0" collapsed="false">
      <c r="A152" s="48"/>
      <c r="B152" s="47" t="s">
        <v>116</v>
      </c>
      <c r="C152" s="70"/>
      <c r="D152" s="60" t="s">
        <v>231</v>
      </c>
      <c r="E152" s="30"/>
      <c r="F152" s="30"/>
      <c r="G152" s="30"/>
      <c r="H152" s="62"/>
      <c r="I152" s="48"/>
    </row>
    <row r="153" s="49" customFormat="true" ht="23.25" hidden="false" customHeight="false" outlineLevel="0" collapsed="false">
      <c r="A153" s="48"/>
      <c r="B153" s="47"/>
      <c r="C153" s="70"/>
      <c r="D153" s="60" t="s">
        <v>232</v>
      </c>
      <c r="E153" s="30"/>
      <c r="F153" s="30"/>
      <c r="G153" s="30"/>
      <c r="H153" s="62"/>
      <c r="I153" s="48"/>
    </row>
    <row r="154" s="45" customFormat="true" ht="23.25" hidden="false" customHeight="false" outlineLevel="0" collapsed="false">
      <c r="A154" s="66"/>
      <c r="B154" s="47"/>
      <c r="C154" s="47"/>
      <c r="D154" s="42" t="s">
        <v>233</v>
      </c>
      <c r="E154" s="30"/>
      <c r="F154" s="30"/>
      <c r="G154" s="30"/>
      <c r="H154" s="62"/>
      <c r="I154" s="48"/>
    </row>
    <row r="155" s="45" customFormat="true" ht="23.25" hidden="false" customHeight="false" outlineLevel="0" collapsed="false">
      <c r="A155" s="66"/>
      <c r="B155" s="47"/>
      <c r="C155" s="47"/>
      <c r="D155" s="42" t="s">
        <v>234</v>
      </c>
      <c r="E155" s="30"/>
      <c r="F155" s="30"/>
      <c r="G155" s="30"/>
      <c r="H155" s="62"/>
      <c r="I155" s="48"/>
    </row>
    <row r="156" s="58" customFormat="true" ht="23.25" hidden="false" customHeight="false" outlineLevel="0" collapsed="false">
      <c r="A156" s="66" t="n">
        <v>36</v>
      </c>
      <c r="B156" s="42" t="s">
        <v>235</v>
      </c>
      <c r="C156" s="42" t="s">
        <v>236</v>
      </c>
      <c r="D156" s="42" t="s">
        <v>237</v>
      </c>
      <c r="E156" s="30" t="n">
        <v>1</v>
      </c>
      <c r="F156" s="30" t="n">
        <v>0</v>
      </c>
      <c r="G156" s="30" t="n">
        <v>0</v>
      </c>
      <c r="H156" s="43" t="s">
        <v>238</v>
      </c>
      <c r="I156" s="44" t="s">
        <v>49</v>
      </c>
    </row>
    <row r="157" s="49" customFormat="true" ht="23.25" hidden="false" customHeight="false" outlineLevel="0" collapsed="false">
      <c r="A157" s="66"/>
      <c r="B157" s="42" t="s">
        <v>239</v>
      </c>
      <c r="C157" s="42" t="s">
        <v>240</v>
      </c>
      <c r="D157" s="42" t="s">
        <v>131</v>
      </c>
      <c r="E157" s="30"/>
      <c r="F157" s="30"/>
      <c r="G157" s="30"/>
      <c r="H157" s="43" t="s">
        <v>241</v>
      </c>
      <c r="I157" s="66"/>
    </row>
    <row r="158" s="49" customFormat="true" ht="23.25" hidden="false" customHeight="false" outlineLevel="0" collapsed="false">
      <c r="A158" s="66"/>
      <c r="B158" s="47" t="s">
        <v>116</v>
      </c>
      <c r="C158" s="47"/>
      <c r="D158" s="47"/>
      <c r="E158" s="30"/>
      <c r="F158" s="30"/>
      <c r="G158" s="30"/>
      <c r="H158" s="43"/>
      <c r="I158" s="66"/>
    </row>
    <row r="159" s="49" customFormat="true" ht="23.25" hidden="false" customHeight="false" outlineLevel="0" collapsed="false">
      <c r="A159" s="48" t="n">
        <v>37</v>
      </c>
      <c r="B159" s="42" t="s">
        <v>242</v>
      </c>
      <c r="C159" s="60" t="s">
        <v>243</v>
      </c>
      <c r="D159" s="60" t="s">
        <v>244</v>
      </c>
      <c r="E159" s="30" t="n">
        <v>0</v>
      </c>
      <c r="F159" s="30" t="n">
        <v>1</v>
      </c>
      <c r="G159" s="30" t="n">
        <v>0</v>
      </c>
      <c r="H159" s="43" t="s">
        <v>245</v>
      </c>
      <c r="I159" s="44" t="s">
        <v>49</v>
      </c>
    </row>
    <row r="160" s="49" customFormat="true" ht="23.25" hidden="false" customHeight="false" outlineLevel="0" collapsed="false">
      <c r="A160" s="48"/>
      <c r="B160" s="42" t="s">
        <v>246</v>
      </c>
      <c r="C160" s="60" t="s">
        <v>247</v>
      </c>
      <c r="D160" s="60" t="s">
        <v>248</v>
      </c>
      <c r="E160" s="30"/>
      <c r="F160" s="30"/>
      <c r="G160" s="30"/>
      <c r="H160" s="43" t="s">
        <v>204</v>
      </c>
      <c r="I160" s="66"/>
    </row>
    <row r="161" s="45" customFormat="true" ht="23.25" hidden="false" customHeight="false" outlineLevel="0" collapsed="false">
      <c r="A161" s="66"/>
      <c r="B161" s="47" t="s">
        <v>126</v>
      </c>
      <c r="C161" s="42" t="s">
        <v>249</v>
      </c>
      <c r="D161" s="42" t="s">
        <v>250</v>
      </c>
      <c r="E161" s="30"/>
      <c r="F161" s="30"/>
      <c r="G161" s="30"/>
      <c r="H161" s="64"/>
      <c r="I161" s="66"/>
    </row>
    <row r="162" s="49" customFormat="true" ht="23.25" hidden="false" customHeight="false" outlineLevel="0" collapsed="false">
      <c r="A162" s="66"/>
      <c r="B162" s="47"/>
      <c r="C162" s="47"/>
      <c r="D162" s="42" t="s">
        <v>131</v>
      </c>
      <c r="E162" s="30"/>
      <c r="F162" s="30"/>
      <c r="G162" s="30"/>
      <c r="H162" s="64"/>
      <c r="I162" s="66"/>
    </row>
    <row r="163" s="49" customFormat="true" ht="23.25" hidden="false" customHeight="false" outlineLevel="0" collapsed="false">
      <c r="A163" s="66" t="n">
        <v>38</v>
      </c>
      <c r="B163" s="42" t="s">
        <v>251</v>
      </c>
      <c r="C163" s="42" t="s">
        <v>188</v>
      </c>
      <c r="D163" s="42" t="s">
        <v>252</v>
      </c>
      <c r="E163" s="30" t="n">
        <v>0</v>
      </c>
      <c r="F163" s="30" t="n">
        <v>1</v>
      </c>
      <c r="G163" s="30" t="n">
        <v>0</v>
      </c>
      <c r="H163" s="43" t="s">
        <v>201</v>
      </c>
      <c r="I163" s="44" t="s">
        <v>49</v>
      </c>
    </row>
    <row r="164" s="49" customFormat="true" ht="23.25" hidden="false" customHeight="false" outlineLevel="0" collapsed="false">
      <c r="A164" s="66"/>
      <c r="B164" s="47" t="s">
        <v>253</v>
      </c>
      <c r="C164" s="42" t="s">
        <v>192</v>
      </c>
      <c r="D164" s="42" t="s">
        <v>254</v>
      </c>
      <c r="E164" s="30"/>
      <c r="F164" s="30"/>
      <c r="G164" s="30"/>
      <c r="H164" s="43" t="s">
        <v>204</v>
      </c>
      <c r="I164" s="66"/>
    </row>
    <row r="165" s="49" customFormat="true" ht="26.25" hidden="false" customHeight="false" outlineLevel="0" collapsed="false">
      <c r="A165" s="66"/>
      <c r="B165" s="47"/>
      <c r="D165" s="42" t="s">
        <v>255</v>
      </c>
      <c r="E165" s="30"/>
      <c r="F165" s="30"/>
      <c r="G165" s="30"/>
      <c r="H165" s="64"/>
      <c r="I165" s="66"/>
    </row>
    <row r="166" s="49" customFormat="true" ht="23.25" hidden="false" customHeight="false" outlineLevel="0" collapsed="false">
      <c r="A166" s="66" t="n">
        <v>39</v>
      </c>
      <c r="B166" s="42" t="s">
        <v>256</v>
      </c>
      <c r="C166" s="42" t="s">
        <v>188</v>
      </c>
      <c r="D166" s="42" t="s">
        <v>257</v>
      </c>
      <c r="E166" s="30" t="n">
        <v>1</v>
      </c>
      <c r="F166" s="30" t="n">
        <v>0</v>
      </c>
      <c r="G166" s="30" t="n">
        <v>0</v>
      </c>
      <c r="H166" s="43" t="s">
        <v>201</v>
      </c>
      <c r="I166" s="44" t="s">
        <v>49</v>
      </c>
    </row>
    <row r="167" s="49" customFormat="true" ht="23.25" hidden="false" customHeight="false" outlineLevel="0" collapsed="false">
      <c r="A167" s="48"/>
      <c r="B167" s="47" t="s">
        <v>142</v>
      </c>
      <c r="C167" s="42" t="s">
        <v>192</v>
      </c>
      <c r="D167" s="42" t="s">
        <v>254</v>
      </c>
      <c r="E167" s="30"/>
      <c r="F167" s="30"/>
      <c r="G167" s="30"/>
      <c r="H167" s="43" t="s">
        <v>204</v>
      </c>
      <c r="I167" s="66"/>
    </row>
    <row r="168" s="49" customFormat="true" ht="26.25" hidden="false" customHeight="false" outlineLevel="0" collapsed="false">
      <c r="A168" s="66"/>
      <c r="B168" s="47"/>
      <c r="C168" s="47"/>
      <c r="D168" s="42" t="s">
        <v>258</v>
      </c>
      <c r="E168" s="30"/>
      <c r="F168" s="30"/>
      <c r="G168" s="30"/>
      <c r="H168" s="43"/>
      <c r="I168" s="66"/>
    </row>
    <row r="169" s="45" customFormat="true" ht="23.25" hidden="false" customHeight="false" outlineLevel="0" collapsed="false">
      <c r="A169" s="66" t="n">
        <v>40</v>
      </c>
      <c r="B169" s="42" t="s">
        <v>259</v>
      </c>
      <c r="C169" s="42" t="s">
        <v>260</v>
      </c>
      <c r="D169" s="42" t="s">
        <v>261</v>
      </c>
      <c r="E169" s="30" t="n">
        <v>1</v>
      </c>
      <c r="F169" s="30" t="n">
        <v>0</v>
      </c>
      <c r="G169" s="30" t="n">
        <v>0</v>
      </c>
      <c r="H169" s="65" t="s">
        <v>262</v>
      </c>
      <c r="I169" s="44" t="s">
        <v>49</v>
      </c>
    </row>
    <row r="170" s="45" customFormat="true" ht="23.25" hidden="false" customHeight="false" outlineLevel="0" collapsed="false">
      <c r="A170" s="66"/>
      <c r="B170" s="47" t="s">
        <v>263</v>
      </c>
      <c r="C170" s="42" t="s">
        <v>264</v>
      </c>
      <c r="D170" s="42" t="s">
        <v>265</v>
      </c>
      <c r="E170" s="30"/>
      <c r="F170" s="30"/>
      <c r="G170" s="30"/>
      <c r="H170" s="65" t="s">
        <v>266</v>
      </c>
      <c r="I170" s="66"/>
    </row>
    <row r="171" s="58" customFormat="true" ht="26.25" hidden="false" customHeight="false" outlineLevel="0" collapsed="false">
      <c r="A171" s="66"/>
      <c r="B171" s="47"/>
      <c r="C171" s="47"/>
      <c r="D171" s="47" t="s">
        <v>267</v>
      </c>
      <c r="E171" s="30"/>
      <c r="F171" s="30"/>
      <c r="G171" s="30"/>
      <c r="H171" s="43"/>
      <c r="I171" s="66"/>
    </row>
    <row r="172" s="58" customFormat="true" ht="23.25" hidden="false" customHeight="false" outlineLevel="0" collapsed="false">
      <c r="A172" s="66"/>
      <c r="B172" s="59"/>
      <c r="C172" s="47"/>
      <c r="D172" s="42" t="s">
        <v>268</v>
      </c>
      <c r="E172" s="30"/>
      <c r="F172" s="30"/>
      <c r="G172" s="30"/>
      <c r="H172" s="43"/>
      <c r="I172" s="66"/>
    </row>
    <row r="173" s="49" customFormat="true" ht="23.25" hidden="false" customHeight="false" outlineLevel="0" collapsed="false">
      <c r="A173" s="66" t="n">
        <v>41</v>
      </c>
      <c r="B173" s="42" t="s">
        <v>269</v>
      </c>
      <c r="C173" s="42" t="s">
        <v>188</v>
      </c>
      <c r="D173" s="42" t="s">
        <v>270</v>
      </c>
      <c r="E173" s="30" t="n">
        <v>1</v>
      </c>
      <c r="F173" s="30" t="n">
        <v>0</v>
      </c>
      <c r="G173" s="30" t="n">
        <v>0</v>
      </c>
      <c r="H173" s="43" t="s">
        <v>201</v>
      </c>
      <c r="I173" s="44" t="s">
        <v>49</v>
      </c>
    </row>
    <row r="174" s="49" customFormat="true" ht="23.25" hidden="false" customHeight="false" outlineLevel="0" collapsed="false">
      <c r="A174" s="48"/>
      <c r="B174" s="42" t="s">
        <v>271</v>
      </c>
      <c r="C174" s="42" t="s">
        <v>192</v>
      </c>
      <c r="D174" s="60" t="s">
        <v>272</v>
      </c>
      <c r="E174" s="30"/>
      <c r="F174" s="30"/>
      <c r="G174" s="30"/>
      <c r="H174" s="43" t="s">
        <v>204</v>
      </c>
      <c r="I174" s="66"/>
    </row>
    <row r="175" s="49" customFormat="true" ht="23.25" hidden="false" customHeight="false" outlineLevel="0" collapsed="false">
      <c r="A175" s="66"/>
      <c r="B175" s="47" t="s">
        <v>263</v>
      </c>
      <c r="C175" s="47"/>
      <c r="D175" s="42" t="s">
        <v>273</v>
      </c>
      <c r="E175" s="30"/>
      <c r="F175" s="30"/>
      <c r="G175" s="30"/>
      <c r="H175" s="43"/>
      <c r="I175" s="66"/>
    </row>
    <row r="176" s="49" customFormat="true" ht="23.25" hidden="false" customHeight="false" outlineLevel="0" collapsed="false">
      <c r="A176" s="48"/>
      <c r="B176" s="47"/>
      <c r="C176" s="70"/>
      <c r="D176" s="60" t="s">
        <v>274</v>
      </c>
      <c r="E176" s="30"/>
      <c r="F176" s="30"/>
      <c r="G176" s="30"/>
      <c r="H176" s="62"/>
      <c r="I176" s="48"/>
    </row>
    <row r="177" s="49" customFormat="true" ht="23.25" hidden="false" customHeight="false" outlineLevel="0" collapsed="false">
      <c r="A177" s="48"/>
      <c r="C177" s="70"/>
      <c r="D177" s="60" t="s">
        <v>275</v>
      </c>
      <c r="E177" s="30"/>
      <c r="F177" s="30"/>
      <c r="G177" s="30"/>
      <c r="H177" s="62"/>
      <c r="I177" s="48"/>
    </row>
    <row r="178" s="49" customFormat="true" ht="23.25" hidden="false" customHeight="false" outlineLevel="0" collapsed="false">
      <c r="A178" s="66" t="n">
        <v>42</v>
      </c>
      <c r="B178" s="42" t="s">
        <v>276</v>
      </c>
      <c r="C178" s="42" t="s">
        <v>188</v>
      </c>
      <c r="D178" s="42" t="s">
        <v>277</v>
      </c>
      <c r="E178" s="30" t="n">
        <v>1</v>
      </c>
      <c r="F178" s="30" t="n">
        <v>0</v>
      </c>
      <c r="G178" s="30" t="n">
        <v>0</v>
      </c>
      <c r="H178" s="43" t="s">
        <v>201</v>
      </c>
      <c r="I178" s="44" t="s">
        <v>49</v>
      </c>
    </row>
    <row r="179" s="49" customFormat="true" ht="23.25" hidden="false" customHeight="false" outlineLevel="0" collapsed="false">
      <c r="A179" s="48"/>
      <c r="B179" s="42" t="s">
        <v>278</v>
      </c>
      <c r="C179" s="42" t="s">
        <v>192</v>
      </c>
      <c r="D179" s="60" t="s">
        <v>279</v>
      </c>
      <c r="E179" s="30"/>
      <c r="F179" s="30"/>
      <c r="G179" s="30"/>
      <c r="H179" s="43" t="s">
        <v>204</v>
      </c>
      <c r="I179" s="66"/>
    </row>
    <row r="180" s="49" customFormat="true" ht="23.25" hidden="false" customHeight="false" outlineLevel="0" collapsed="false">
      <c r="A180" s="66"/>
      <c r="B180" s="47" t="s">
        <v>263</v>
      </c>
      <c r="C180" s="47"/>
      <c r="D180" s="42" t="s">
        <v>280</v>
      </c>
      <c r="E180" s="30"/>
      <c r="F180" s="30"/>
      <c r="G180" s="30"/>
      <c r="H180" s="43"/>
      <c r="I180" s="66"/>
    </row>
    <row r="181" s="49" customFormat="true" ht="26.25" hidden="false" customHeight="false" outlineLevel="0" collapsed="false">
      <c r="A181" s="48"/>
      <c r="B181" s="47"/>
      <c r="C181" s="70"/>
      <c r="D181" s="60" t="s">
        <v>281</v>
      </c>
      <c r="E181" s="30"/>
      <c r="F181" s="30"/>
      <c r="G181" s="30"/>
      <c r="H181" s="62"/>
      <c r="I181" s="48"/>
    </row>
    <row r="182" s="49" customFormat="true" ht="23.25" hidden="false" customHeight="false" outlineLevel="0" collapsed="false">
      <c r="A182" s="66"/>
      <c r="B182" s="47"/>
      <c r="C182" s="47"/>
      <c r="D182" s="42" t="s">
        <v>282</v>
      </c>
      <c r="E182" s="30"/>
      <c r="F182" s="30"/>
      <c r="G182" s="30"/>
      <c r="H182" s="43"/>
      <c r="I182" s="66"/>
    </row>
    <row r="183" s="49" customFormat="true" ht="23.25" hidden="false" customHeight="false" outlineLevel="0" collapsed="false">
      <c r="A183" s="48"/>
      <c r="B183" s="47"/>
      <c r="C183" s="70"/>
      <c r="D183" s="60" t="s">
        <v>131</v>
      </c>
      <c r="E183" s="30"/>
      <c r="F183" s="30"/>
      <c r="G183" s="30"/>
      <c r="H183" s="62"/>
      <c r="I183" s="48"/>
    </row>
    <row r="184" s="45" customFormat="true" ht="23.25" hidden="false" customHeight="false" outlineLevel="0" collapsed="false">
      <c r="A184" s="66" t="n">
        <v>43</v>
      </c>
      <c r="B184" s="42" t="s">
        <v>283</v>
      </c>
      <c r="C184" s="42" t="s">
        <v>188</v>
      </c>
      <c r="D184" s="42" t="s">
        <v>284</v>
      </c>
      <c r="E184" s="30" t="n">
        <v>1</v>
      </c>
      <c r="F184" s="30" t="n">
        <v>0</v>
      </c>
      <c r="G184" s="30" t="n">
        <v>0</v>
      </c>
      <c r="H184" s="43" t="s">
        <v>201</v>
      </c>
      <c r="I184" s="44" t="s">
        <v>49</v>
      </c>
    </row>
    <row r="185" s="45" customFormat="true" ht="23.25" hidden="false" customHeight="false" outlineLevel="0" collapsed="false">
      <c r="A185" s="66"/>
      <c r="B185" s="47" t="s">
        <v>64</v>
      </c>
      <c r="C185" s="42" t="s">
        <v>192</v>
      </c>
      <c r="D185" s="42" t="s">
        <v>285</v>
      </c>
      <c r="E185" s="30"/>
      <c r="F185" s="30"/>
      <c r="G185" s="30"/>
      <c r="H185" s="43" t="s">
        <v>204</v>
      </c>
      <c r="I185" s="66"/>
    </row>
    <row r="186" s="45" customFormat="true" ht="23.25" hidden="false" customHeight="false" outlineLevel="0" collapsed="false">
      <c r="A186" s="66"/>
      <c r="B186" s="47"/>
      <c r="C186" s="47"/>
      <c r="D186" s="42" t="s">
        <v>286</v>
      </c>
      <c r="E186" s="30"/>
      <c r="F186" s="30"/>
      <c r="G186" s="30"/>
      <c r="H186" s="43"/>
      <c r="I186" s="66"/>
    </row>
    <row r="187" s="49" customFormat="true" ht="26.25" hidden="false" customHeight="false" outlineLevel="0" collapsed="false">
      <c r="A187" s="66"/>
      <c r="B187" s="59"/>
      <c r="C187" s="47"/>
      <c r="D187" s="42" t="s">
        <v>287</v>
      </c>
      <c r="E187" s="30"/>
      <c r="F187" s="30"/>
      <c r="G187" s="30"/>
      <c r="H187" s="43"/>
      <c r="I187" s="66"/>
    </row>
    <row r="188" s="49" customFormat="true" ht="23.25" hidden="false" customHeight="false" outlineLevel="0" collapsed="false">
      <c r="A188" s="66" t="n">
        <v>44</v>
      </c>
      <c r="B188" s="42" t="s">
        <v>288</v>
      </c>
      <c r="C188" s="42" t="s">
        <v>188</v>
      </c>
      <c r="D188" s="42" t="s">
        <v>289</v>
      </c>
      <c r="E188" s="30" t="n">
        <v>1</v>
      </c>
      <c r="F188" s="30" t="n">
        <v>0</v>
      </c>
      <c r="G188" s="30" t="n">
        <v>0</v>
      </c>
      <c r="H188" s="43" t="s">
        <v>201</v>
      </c>
      <c r="I188" s="44" t="s">
        <v>49</v>
      </c>
    </row>
    <row r="189" s="49" customFormat="true" ht="23.25" hidden="false" customHeight="false" outlineLevel="0" collapsed="false">
      <c r="A189" s="48"/>
      <c r="B189" s="42" t="s">
        <v>290</v>
      </c>
      <c r="C189" s="42" t="s">
        <v>192</v>
      </c>
      <c r="D189" s="60" t="s">
        <v>291</v>
      </c>
      <c r="E189" s="30"/>
      <c r="F189" s="30"/>
      <c r="G189" s="30"/>
      <c r="H189" s="43" t="s">
        <v>204</v>
      </c>
      <c r="I189" s="66"/>
    </row>
    <row r="190" s="49" customFormat="true" ht="23.25" hidden="false" customHeight="false" outlineLevel="0" collapsed="false">
      <c r="A190" s="66"/>
      <c r="B190" s="47" t="s">
        <v>64</v>
      </c>
      <c r="C190" s="47"/>
      <c r="D190" s="42" t="s">
        <v>292</v>
      </c>
      <c r="E190" s="30"/>
      <c r="F190" s="30"/>
      <c r="G190" s="30"/>
      <c r="H190" s="43"/>
      <c r="I190" s="66"/>
    </row>
    <row r="191" s="49" customFormat="true" ht="26.25" hidden="false" customHeight="false" outlineLevel="0" collapsed="false">
      <c r="A191" s="48"/>
      <c r="B191" s="47"/>
      <c r="C191" s="70"/>
      <c r="D191" s="70" t="s">
        <v>293</v>
      </c>
      <c r="E191" s="30"/>
      <c r="F191" s="30"/>
      <c r="G191" s="30"/>
      <c r="H191" s="62"/>
      <c r="I191" s="48"/>
    </row>
    <row r="192" s="49" customFormat="true" ht="23.25" hidden="false" customHeight="false" outlineLevel="0" collapsed="false">
      <c r="A192" s="66" t="n">
        <v>45</v>
      </c>
      <c r="B192" s="42" t="s">
        <v>294</v>
      </c>
      <c r="C192" s="42" t="s">
        <v>188</v>
      </c>
      <c r="D192" s="42" t="s">
        <v>295</v>
      </c>
      <c r="E192" s="30" t="n">
        <v>0</v>
      </c>
      <c r="F192" s="30" t="n">
        <v>1</v>
      </c>
      <c r="G192" s="30" t="n">
        <v>0</v>
      </c>
      <c r="H192" s="43" t="s">
        <v>201</v>
      </c>
      <c r="I192" s="44" t="s">
        <v>49</v>
      </c>
    </row>
    <row r="193" s="49" customFormat="true" ht="23.25" hidden="false" customHeight="false" outlineLevel="0" collapsed="false">
      <c r="A193" s="66"/>
      <c r="B193" s="47" t="s">
        <v>69</v>
      </c>
      <c r="C193" s="42" t="s">
        <v>192</v>
      </c>
      <c r="D193" s="42" t="s">
        <v>208</v>
      </c>
      <c r="E193" s="30"/>
      <c r="F193" s="30"/>
      <c r="G193" s="30"/>
      <c r="H193" s="43" t="s">
        <v>204</v>
      </c>
      <c r="I193" s="66"/>
    </row>
    <row r="194" s="49" customFormat="true" ht="23.25" hidden="false" customHeight="false" outlineLevel="0" collapsed="false">
      <c r="A194" s="66"/>
      <c r="B194" s="47"/>
      <c r="C194" s="47"/>
      <c r="D194" s="42" t="s">
        <v>296</v>
      </c>
      <c r="E194" s="30"/>
      <c r="F194" s="30"/>
      <c r="G194" s="30"/>
      <c r="H194" s="64"/>
      <c r="I194" s="66"/>
    </row>
    <row r="195" s="49" customFormat="true" ht="23.25" hidden="false" customHeight="false" outlineLevel="0" collapsed="false">
      <c r="A195" s="66"/>
      <c r="B195" s="47"/>
      <c r="C195" s="47"/>
      <c r="D195" s="42" t="s">
        <v>131</v>
      </c>
      <c r="E195" s="30"/>
      <c r="F195" s="30"/>
      <c r="G195" s="30"/>
      <c r="H195" s="64"/>
      <c r="I195" s="48"/>
    </row>
    <row r="196" s="45" customFormat="true" ht="23.25" hidden="false" customHeight="false" outlineLevel="0" collapsed="false">
      <c r="A196" s="66" t="n">
        <v>46</v>
      </c>
      <c r="B196" s="42" t="s">
        <v>297</v>
      </c>
      <c r="C196" s="42" t="s">
        <v>188</v>
      </c>
      <c r="D196" s="42" t="s">
        <v>298</v>
      </c>
      <c r="E196" s="30" t="n">
        <v>1</v>
      </c>
      <c r="F196" s="30" t="n">
        <v>0</v>
      </c>
      <c r="G196" s="30" t="n">
        <v>0</v>
      </c>
      <c r="H196" s="43" t="s">
        <v>201</v>
      </c>
      <c r="I196" s="44" t="s">
        <v>49</v>
      </c>
    </row>
    <row r="197" s="49" customFormat="true" ht="23.25" hidden="false" customHeight="false" outlineLevel="0" collapsed="false">
      <c r="A197" s="66"/>
      <c r="B197" s="47" t="s">
        <v>69</v>
      </c>
      <c r="C197" s="42" t="s">
        <v>192</v>
      </c>
      <c r="D197" s="42" t="s">
        <v>299</v>
      </c>
      <c r="E197" s="30"/>
      <c r="F197" s="30"/>
      <c r="G197" s="30"/>
      <c r="H197" s="43" t="s">
        <v>204</v>
      </c>
      <c r="I197" s="66"/>
    </row>
    <row r="198" s="58" customFormat="true" ht="26.25" hidden="false" customHeight="false" outlineLevel="0" collapsed="false">
      <c r="A198" s="48"/>
      <c r="B198" s="47"/>
      <c r="C198" s="70"/>
      <c r="D198" s="60" t="s">
        <v>300</v>
      </c>
      <c r="E198" s="30"/>
      <c r="F198" s="30"/>
      <c r="G198" s="30"/>
      <c r="H198" s="62"/>
      <c r="I198" s="48"/>
    </row>
    <row r="199" s="49" customFormat="true" ht="23.25" hidden="false" customHeight="false" outlineLevel="0" collapsed="false">
      <c r="A199" s="66" t="n">
        <v>47</v>
      </c>
      <c r="B199" s="42" t="s">
        <v>301</v>
      </c>
      <c r="C199" s="42" t="s">
        <v>188</v>
      </c>
      <c r="D199" s="42" t="s">
        <v>302</v>
      </c>
      <c r="E199" s="30" t="n">
        <v>1</v>
      </c>
      <c r="F199" s="30" t="n">
        <v>0</v>
      </c>
      <c r="G199" s="30" t="n">
        <v>0</v>
      </c>
      <c r="H199" s="43" t="s">
        <v>201</v>
      </c>
      <c r="I199" s="44" t="s">
        <v>49</v>
      </c>
    </row>
    <row r="200" s="49" customFormat="true" ht="23.25" hidden="false" customHeight="false" outlineLevel="0" collapsed="false">
      <c r="A200" s="66"/>
      <c r="B200" s="42" t="s">
        <v>303</v>
      </c>
      <c r="C200" s="42" t="s">
        <v>192</v>
      </c>
      <c r="D200" s="42" t="s">
        <v>208</v>
      </c>
      <c r="E200" s="30"/>
      <c r="F200" s="30"/>
      <c r="G200" s="30"/>
      <c r="H200" s="43" t="s">
        <v>204</v>
      </c>
      <c r="I200" s="66"/>
    </row>
    <row r="201" s="49" customFormat="true" ht="26.25" hidden="false" customHeight="false" outlineLevel="0" collapsed="false">
      <c r="A201" s="66"/>
      <c r="B201" s="47" t="s">
        <v>178</v>
      </c>
      <c r="C201" s="47"/>
      <c r="D201" s="42" t="s">
        <v>304</v>
      </c>
      <c r="E201" s="30"/>
      <c r="F201" s="30"/>
      <c r="G201" s="30"/>
      <c r="H201" s="64"/>
      <c r="I201" s="66"/>
    </row>
    <row r="202" s="45" customFormat="true" ht="23.25" hidden="false" customHeight="false" outlineLevel="0" collapsed="false">
      <c r="A202" s="66" t="n">
        <v>48</v>
      </c>
      <c r="B202" s="42" t="s">
        <v>305</v>
      </c>
      <c r="C202" s="42" t="s">
        <v>188</v>
      </c>
      <c r="D202" s="42" t="s">
        <v>306</v>
      </c>
      <c r="E202" s="30" t="n">
        <v>1</v>
      </c>
      <c r="F202" s="30" t="n">
        <v>0</v>
      </c>
      <c r="G202" s="30" t="n">
        <v>0</v>
      </c>
      <c r="H202" s="43" t="s">
        <v>201</v>
      </c>
      <c r="I202" s="44" t="s">
        <v>49</v>
      </c>
    </row>
    <row r="203" s="45" customFormat="true" ht="23.25" hidden="false" customHeight="false" outlineLevel="0" collapsed="false">
      <c r="A203" s="66"/>
      <c r="B203" s="47" t="s">
        <v>69</v>
      </c>
      <c r="C203" s="42" t="s">
        <v>192</v>
      </c>
      <c r="D203" s="42" t="s">
        <v>208</v>
      </c>
      <c r="E203" s="30"/>
      <c r="F203" s="30"/>
      <c r="G203" s="30"/>
      <c r="H203" s="43" t="s">
        <v>204</v>
      </c>
      <c r="I203" s="66"/>
    </row>
    <row r="204" s="49" customFormat="true" ht="26.25" hidden="false" customHeight="false" outlineLevel="0" collapsed="false">
      <c r="A204" s="66"/>
      <c r="B204" s="47"/>
      <c r="C204" s="47"/>
      <c r="D204" s="42" t="s">
        <v>307</v>
      </c>
      <c r="E204" s="30"/>
      <c r="F204" s="30"/>
      <c r="G204" s="30"/>
      <c r="H204" s="43"/>
      <c r="I204" s="66"/>
    </row>
    <row r="205" s="58" customFormat="true" ht="23.25" hidden="false" customHeight="false" outlineLevel="0" collapsed="false">
      <c r="A205" s="66" t="n">
        <v>49</v>
      </c>
      <c r="B205" s="42" t="s">
        <v>308</v>
      </c>
      <c r="C205" s="42" t="s">
        <v>309</v>
      </c>
      <c r="D205" s="42" t="s">
        <v>310</v>
      </c>
      <c r="E205" s="30" t="n">
        <v>1</v>
      </c>
      <c r="F205" s="30" t="n">
        <v>0</v>
      </c>
      <c r="G205" s="30" t="s">
        <v>311</v>
      </c>
      <c r="H205" s="43" t="s">
        <v>182</v>
      </c>
      <c r="I205" s="44" t="s">
        <v>49</v>
      </c>
    </row>
    <row r="206" s="58" customFormat="true" ht="23.25" hidden="false" customHeight="false" outlineLevel="0" collapsed="false">
      <c r="A206" s="66"/>
      <c r="B206" s="42" t="s">
        <v>312</v>
      </c>
      <c r="C206" s="42" t="s">
        <v>313</v>
      </c>
      <c r="D206" s="42" t="s">
        <v>314</v>
      </c>
      <c r="E206" s="30"/>
      <c r="F206" s="30"/>
      <c r="G206" s="30"/>
      <c r="H206" s="43" t="s">
        <v>186</v>
      </c>
      <c r="I206" s="66"/>
    </row>
    <row r="207" s="76" customFormat="true" ht="23.25" hidden="false" customHeight="false" outlineLevel="0" collapsed="false">
      <c r="A207" s="69"/>
      <c r="B207" s="73" t="s">
        <v>315</v>
      </c>
      <c r="C207" s="73"/>
      <c r="D207" s="73"/>
      <c r="E207" s="74"/>
      <c r="F207" s="75" t="n">
        <v>1</v>
      </c>
      <c r="G207" s="69"/>
      <c r="H207" s="73"/>
      <c r="I207" s="73"/>
    </row>
    <row r="208" s="76" customFormat="true" ht="23.25" hidden="false" customHeight="false" outlineLevel="0" collapsed="false">
      <c r="A208" s="69" t="s">
        <v>316</v>
      </c>
      <c r="B208" s="77" t="s">
        <v>317</v>
      </c>
      <c r="C208" s="76" t="s">
        <v>318</v>
      </c>
      <c r="D208" s="77" t="s">
        <v>319</v>
      </c>
      <c r="E208" s="75" t="n">
        <v>0</v>
      </c>
      <c r="F208" s="75" t="n">
        <v>1</v>
      </c>
      <c r="G208" s="30" t="n">
        <v>0</v>
      </c>
      <c r="H208" s="77" t="s">
        <v>320</v>
      </c>
      <c r="I208" s="44" t="s">
        <v>49</v>
      </c>
    </row>
    <row r="209" s="76" customFormat="true" ht="23.25" hidden="false" customHeight="false" outlineLevel="0" collapsed="false">
      <c r="A209" s="69"/>
      <c r="B209" s="73" t="s">
        <v>321</v>
      </c>
      <c r="C209" s="78" t="s">
        <v>322</v>
      </c>
      <c r="D209" s="77" t="s">
        <v>323</v>
      </c>
      <c r="E209" s="75"/>
      <c r="F209" s="75"/>
      <c r="G209" s="30"/>
      <c r="H209" s="73"/>
      <c r="I209" s="73"/>
    </row>
    <row r="210" s="76" customFormat="true" ht="23.25" hidden="false" customHeight="false" outlineLevel="0" collapsed="false">
      <c r="A210" s="69" t="s">
        <v>324</v>
      </c>
      <c r="B210" s="77" t="s">
        <v>325</v>
      </c>
      <c r="C210" s="76" t="s">
        <v>326</v>
      </c>
      <c r="D210" s="77" t="s">
        <v>327</v>
      </c>
      <c r="E210" s="75" t="n">
        <v>0</v>
      </c>
      <c r="F210" s="75" t="n">
        <v>1</v>
      </c>
      <c r="G210" s="30" t="n">
        <v>0</v>
      </c>
      <c r="H210" s="77" t="s">
        <v>328</v>
      </c>
      <c r="I210" s="44" t="s">
        <v>49</v>
      </c>
    </row>
    <row r="211" s="83" customFormat="true" ht="23.25" hidden="false" customHeight="false" outlineLevel="0" collapsed="false">
      <c r="A211" s="79"/>
      <c r="B211" s="80" t="s">
        <v>321</v>
      </c>
      <c r="C211" s="81" t="s">
        <v>329</v>
      </c>
      <c r="D211" s="81" t="s">
        <v>113</v>
      </c>
      <c r="E211" s="82" t="n">
        <f aca="false">SUM(E9:E210)</f>
        <v>34</v>
      </c>
      <c r="F211" s="82" t="n">
        <f aca="false">SUM(F9:F210)</f>
        <v>16</v>
      </c>
      <c r="G211" s="82" t="n">
        <f aca="false">SUM(G9:G210)</f>
        <v>6</v>
      </c>
      <c r="H211" s="80"/>
      <c r="I211" s="80"/>
    </row>
    <row r="212" s="6" customFormat="true" ht="21.75" hidden="false" customHeight="false" outlineLevel="0" collapsed="false">
      <c r="A212" s="5" t="s">
        <v>330</v>
      </c>
      <c r="B212" s="5"/>
      <c r="C212" s="5"/>
      <c r="D212" s="5"/>
      <c r="E212" s="5"/>
      <c r="F212" s="5"/>
      <c r="G212" s="5"/>
      <c r="H212" s="5"/>
      <c r="I212" s="5"/>
      <c r="J212" s="5"/>
    </row>
    <row r="213" s="11" customFormat="true" ht="23.25" hidden="false" customHeight="false" outlineLevel="0" collapsed="false">
      <c r="A213" s="7" t="s">
        <v>5</v>
      </c>
      <c r="B213" s="7" t="s">
        <v>6</v>
      </c>
      <c r="C213" s="8" t="s">
        <v>7</v>
      </c>
      <c r="D213" s="9"/>
      <c r="E213" s="10" t="s">
        <v>8</v>
      </c>
      <c r="F213" s="10"/>
      <c r="G213" s="10"/>
      <c r="H213" s="8" t="s">
        <v>9</v>
      </c>
      <c r="I213" s="9"/>
    </row>
    <row r="214" s="11" customFormat="true" ht="23.25" hidden="false" customHeight="false" outlineLevel="0" collapsed="false">
      <c r="A214" s="7"/>
      <c r="B214" s="7"/>
      <c r="C214" s="8"/>
      <c r="D214" s="12" t="s">
        <v>10</v>
      </c>
      <c r="E214" s="13" t="s">
        <v>11</v>
      </c>
      <c r="F214" s="13" t="s">
        <v>12</v>
      </c>
      <c r="G214" s="14" t="s">
        <v>13</v>
      </c>
      <c r="H214" s="8"/>
      <c r="I214" s="15" t="s">
        <v>14</v>
      </c>
    </row>
    <row r="215" s="11" customFormat="true" ht="23.25" hidden="false" customHeight="false" outlineLevel="0" collapsed="false">
      <c r="A215" s="7"/>
      <c r="B215" s="7"/>
      <c r="C215" s="8"/>
      <c r="D215" s="16" t="s">
        <v>15</v>
      </c>
      <c r="E215" s="16" t="s">
        <v>16</v>
      </c>
      <c r="F215" s="16" t="s">
        <v>16</v>
      </c>
      <c r="G215" s="16" t="s">
        <v>16</v>
      </c>
      <c r="H215" s="8"/>
      <c r="I215" s="17" t="s">
        <v>17</v>
      </c>
    </row>
    <row r="216" s="49" customFormat="true" ht="23.25" hidden="false" customHeight="false" outlineLevel="0" collapsed="false">
      <c r="A216" s="84" t="s">
        <v>331</v>
      </c>
      <c r="B216" s="85" t="s">
        <v>332</v>
      </c>
      <c r="C216" s="42" t="s">
        <v>333</v>
      </c>
      <c r="D216" s="86" t="s">
        <v>334</v>
      </c>
      <c r="E216" s="87" t="n">
        <v>1</v>
      </c>
      <c r="F216" s="87" t="n">
        <v>1</v>
      </c>
      <c r="G216" s="87" t="n">
        <v>1</v>
      </c>
      <c r="H216" s="43" t="s">
        <v>335</v>
      </c>
      <c r="I216" s="44" t="s">
        <v>49</v>
      </c>
    </row>
    <row r="217" s="49" customFormat="true" ht="23.25" hidden="false" customHeight="false" outlineLevel="0" collapsed="false">
      <c r="A217" s="66"/>
      <c r="B217" s="42" t="s">
        <v>336</v>
      </c>
      <c r="C217" s="42" t="s">
        <v>337</v>
      </c>
      <c r="D217" s="88" t="s">
        <v>84</v>
      </c>
      <c r="E217" s="30"/>
      <c r="F217" s="72"/>
      <c r="G217" s="30"/>
      <c r="H217" s="43" t="s">
        <v>338</v>
      </c>
      <c r="I217" s="66"/>
    </row>
    <row r="218" s="49" customFormat="true" ht="23.25" hidden="false" customHeight="false" outlineLevel="0" collapsed="false">
      <c r="A218" s="66"/>
      <c r="B218" s="47"/>
      <c r="C218" s="47"/>
      <c r="D218" s="47"/>
      <c r="E218" s="30"/>
      <c r="F218" s="72"/>
      <c r="G218" s="30"/>
      <c r="H218" s="43"/>
      <c r="I218" s="66"/>
    </row>
    <row r="219" s="91" customFormat="true" ht="23.25" hidden="false" customHeight="false" outlineLevel="0" collapsed="false">
      <c r="A219" s="48" t="n">
        <v>2</v>
      </c>
      <c r="B219" s="42" t="s">
        <v>339</v>
      </c>
      <c r="C219" s="89" t="s">
        <v>340</v>
      </c>
      <c r="D219" s="89" t="s">
        <v>341</v>
      </c>
      <c r="E219" s="30" t="n">
        <v>1</v>
      </c>
      <c r="F219" s="30" t="n">
        <v>1</v>
      </c>
      <c r="G219" s="30" t="n">
        <v>1</v>
      </c>
      <c r="H219" s="43" t="s">
        <v>342</v>
      </c>
      <c r="I219" s="90" t="s">
        <v>49</v>
      </c>
    </row>
    <row r="220" s="45" customFormat="true" ht="23.25" hidden="false" customHeight="false" outlineLevel="0" collapsed="false">
      <c r="A220" s="48"/>
      <c r="B220" s="42" t="s">
        <v>84</v>
      </c>
      <c r="C220" s="89"/>
      <c r="D220" s="89" t="s">
        <v>84</v>
      </c>
      <c r="E220" s="92"/>
      <c r="F220" s="92"/>
      <c r="G220" s="92"/>
      <c r="H220" s="43" t="s">
        <v>343</v>
      </c>
      <c r="I220" s="90"/>
    </row>
    <row r="221" s="49" customFormat="true" ht="23.25" hidden="false" customHeight="false" outlineLevel="0" collapsed="false">
      <c r="A221" s="66" t="n">
        <v>3</v>
      </c>
      <c r="B221" s="42" t="s">
        <v>344</v>
      </c>
      <c r="C221" s="42" t="s">
        <v>345</v>
      </c>
      <c r="D221" s="42" t="s">
        <v>346</v>
      </c>
      <c r="E221" s="75" t="n">
        <v>1</v>
      </c>
      <c r="F221" s="93" t="n">
        <v>0</v>
      </c>
      <c r="G221" s="30" t="n">
        <v>0</v>
      </c>
      <c r="H221" s="43" t="s">
        <v>347</v>
      </c>
      <c r="I221" s="44" t="s">
        <v>49</v>
      </c>
    </row>
    <row r="222" s="91" customFormat="true" ht="23.25" hidden="false" customHeight="false" outlineLevel="0" collapsed="false">
      <c r="A222" s="66"/>
      <c r="B222" s="47" t="s">
        <v>348</v>
      </c>
      <c r="C222" s="42" t="s">
        <v>349</v>
      </c>
      <c r="D222" s="47"/>
      <c r="E222" s="30"/>
      <c r="F222" s="30"/>
      <c r="G222" s="30"/>
      <c r="H222" s="43" t="s">
        <v>350</v>
      </c>
      <c r="I222" s="66"/>
    </row>
    <row r="223" s="91" customFormat="true" ht="23.25" hidden="false" customHeight="false" outlineLevel="0" collapsed="false">
      <c r="A223" s="94"/>
      <c r="B223" s="95"/>
      <c r="C223" s="95"/>
      <c r="D223" s="95"/>
      <c r="E223" s="96" t="n">
        <f aca="false">SUM(E216:E222)</f>
        <v>3</v>
      </c>
      <c r="F223" s="96" t="n">
        <f aca="false">SUM(F216:F222)</f>
        <v>2</v>
      </c>
      <c r="G223" s="96" t="n">
        <f aca="false">SUM(G216:G222)</f>
        <v>2</v>
      </c>
      <c r="H223" s="97"/>
      <c r="I223" s="94"/>
    </row>
    <row r="224" customFormat="false" ht="23.25" hidden="false" customHeight="false" outlineLevel="0" collapsed="false">
      <c r="A224" s="58" t="s">
        <v>351</v>
      </c>
      <c r="B224" s="58"/>
      <c r="C224" s="58"/>
      <c r="D224" s="58"/>
      <c r="E224" s="58"/>
      <c r="F224" s="58"/>
      <c r="G224" s="58"/>
      <c r="H224" s="58"/>
      <c r="I224" s="58"/>
    </row>
    <row r="225" s="11" customFormat="true" ht="23.25" hidden="false" customHeight="false" outlineLevel="0" collapsed="false">
      <c r="A225" s="98" t="s">
        <v>5</v>
      </c>
      <c r="B225" s="98" t="s">
        <v>6</v>
      </c>
      <c r="C225" s="99" t="s">
        <v>7</v>
      </c>
      <c r="D225" s="100"/>
      <c r="E225" s="101" t="s">
        <v>8</v>
      </c>
      <c r="F225" s="101"/>
      <c r="G225" s="101"/>
      <c r="H225" s="99" t="s">
        <v>9</v>
      </c>
      <c r="I225" s="100"/>
    </row>
    <row r="226" s="11" customFormat="true" ht="23.25" hidden="false" customHeight="false" outlineLevel="0" collapsed="false">
      <c r="A226" s="98"/>
      <c r="B226" s="98"/>
      <c r="C226" s="99"/>
      <c r="D226" s="102" t="s">
        <v>10</v>
      </c>
      <c r="E226" s="103" t="s">
        <v>352</v>
      </c>
      <c r="F226" s="103" t="s">
        <v>353</v>
      </c>
      <c r="G226" s="104" t="s">
        <v>354</v>
      </c>
      <c r="H226" s="99"/>
      <c r="I226" s="105" t="s">
        <v>14</v>
      </c>
    </row>
    <row r="227" s="11" customFormat="true" ht="23.25" hidden="false" customHeight="false" outlineLevel="0" collapsed="false">
      <c r="A227" s="98"/>
      <c r="B227" s="98"/>
      <c r="C227" s="99"/>
      <c r="D227" s="106" t="s">
        <v>355</v>
      </c>
      <c r="E227" s="106" t="s">
        <v>356</v>
      </c>
      <c r="F227" s="106" t="s">
        <v>356</v>
      </c>
      <c r="G227" s="106" t="s">
        <v>356</v>
      </c>
      <c r="H227" s="99"/>
      <c r="I227" s="107" t="s">
        <v>17</v>
      </c>
    </row>
    <row r="228" s="25" customFormat="true" ht="23.25" hidden="false" customHeight="false" outlineLevel="0" collapsed="false">
      <c r="A228" s="18" t="n">
        <v>1</v>
      </c>
      <c r="B228" s="108" t="s">
        <v>357</v>
      </c>
      <c r="C228" s="109" t="s">
        <v>358</v>
      </c>
      <c r="D228" s="110" t="s">
        <v>359</v>
      </c>
      <c r="E228" s="87" t="n">
        <v>1</v>
      </c>
      <c r="F228" s="87" t="n">
        <v>1</v>
      </c>
      <c r="G228" s="87" t="n">
        <v>1</v>
      </c>
      <c r="H228" s="110" t="s">
        <v>360</v>
      </c>
      <c r="I228" s="23" t="s">
        <v>22</v>
      </c>
      <c r="J228" s="33"/>
      <c r="K228" s="33"/>
    </row>
    <row r="229" s="33" customFormat="true" ht="23.25" hidden="false" customHeight="false" outlineLevel="0" collapsed="false">
      <c r="A229" s="26"/>
      <c r="B229" s="111" t="s">
        <v>361</v>
      </c>
      <c r="C229" s="37" t="s">
        <v>362</v>
      </c>
      <c r="D229" s="33" t="s">
        <v>363</v>
      </c>
      <c r="E229" s="26"/>
      <c r="F229" s="112"/>
      <c r="G229" s="26"/>
      <c r="H229" s="111" t="s">
        <v>364</v>
      </c>
      <c r="I229" s="26"/>
    </row>
    <row r="230" s="33" customFormat="true" ht="23.25" hidden="false" customHeight="false" outlineLevel="0" collapsed="false">
      <c r="A230" s="26"/>
      <c r="C230" s="37" t="s">
        <v>365</v>
      </c>
      <c r="D230" s="33" t="s">
        <v>366</v>
      </c>
      <c r="E230" s="26"/>
      <c r="F230" s="112"/>
      <c r="G230" s="26"/>
      <c r="H230" s="33" t="s">
        <v>367</v>
      </c>
      <c r="I230" s="26"/>
    </row>
    <row r="231" s="33" customFormat="true" ht="23.25" hidden="false" customHeight="false" outlineLevel="0" collapsed="false">
      <c r="A231" s="26"/>
      <c r="C231" s="37" t="s">
        <v>368</v>
      </c>
      <c r="D231" s="111" t="s">
        <v>369</v>
      </c>
      <c r="E231" s="26"/>
      <c r="F231" s="112"/>
      <c r="G231" s="26"/>
      <c r="H231" s="111" t="s">
        <v>370</v>
      </c>
      <c r="I231" s="26"/>
    </row>
    <row r="232" s="33" customFormat="true" ht="23.25" hidden="false" customHeight="false" outlineLevel="0" collapsed="false">
      <c r="A232" s="26"/>
      <c r="C232" s="37"/>
      <c r="E232" s="26"/>
      <c r="F232" s="112"/>
      <c r="G232" s="26"/>
      <c r="I232" s="26"/>
    </row>
    <row r="233" s="33" customFormat="true" ht="23.25" hidden="false" customHeight="false" outlineLevel="0" collapsed="false">
      <c r="A233" s="26" t="n">
        <v>2</v>
      </c>
      <c r="B233" s="111" t="s">
        <v>371</v>
      </c>
      <c r="C233" s="34" t="s">
        <v>372</v>
      </c>
      <c r="D233" s="111" t="s">
        <v>371</v>
      </c>
      <c r="E233" s="30" t="n">
        <v>1</v>
      </c>
      <c r="F233" s="57" t="n">
        <v>0</v>
      </c>
      <c r="G233" s="30" t="n">
        <v>0</v>
      </c>
      <c r="H233" s="111" t="s">
        <v>373</v>
      </c>
      <c r="I233" s="38" t="s">
        <v>49</v>
      </c>
    </row>
    <row r="234" s="33" customFormat="true" ht="23.25" hidden="false" customHeight="false" outlineLevel="0" collapsed="false">
      <c r="A234" s="26"/>
      <c r="B234" s="111" t="s">
        <v>374</v>
      </c>
      <c r="C234" s="34" t="s">
        <v>375</v>
      </c>
      <c r="D234" s="111" t="s">
        <v>374</v>
      </c>
      <c r="E234" s="26"/>
      <c r="F234" s="112"/>
      <c r="G234" s="26"/>
      <c r="H234" s="111" t="s">
        <v>376</v>
      </c>
      <c r="I234" s="26"/>
    </row>
    <row r="235" s="33" customFormat="true" ht="23.25" hidden="false" customHeight="false" outlineLevel="0" collapsed="false">
      <c r="A235" s="26"/>
      <c r="B235" s="111" t="s">
        <v>377</v>
      </c>
      <c r="C235" s="37"/>
      <c r="D235" s="111" t="s">
        <v>378</v>
      </c>
      <c r="E235" s="26"/>
      <c r="F235" s="112"/>
      <c r="G235" s="26"/>
      <c r="I235" s="26"/>
    </row>
    <row r="236" s="33" customFormat="true" ht="23.25" hidden="false" customHeight="false" outlineLevel="0" collapsed="false">
      <c r="A236" s="26"/>
      <c r="C236" s="37"/>
      <c r="E236" s="26"/>
      <c r="F236" s="112"/>
      <c r="G236" s="26"/>
      <c r="I236" s="26"/>
    </row>
    <row r="237" s="49" customFormat="true" ht="23.25" hidden="false" customHeight="false" outlineLevel="0" collapsed="false">
      <c r="A237" s="66" t="n">
        <v>3</v>
      </c>
      <c r="B237" s="42" t="s">
        <v>379</v>
      </c>
      <c r="C237" s="42" t="s">
        <v>380</v>
      </c>
      <c r="D237" s="42" t="s">
        <v>381</v>
      </c>
      <c r="E237" s="30" t="n">
        <v>0</v>
      </c>
      <c r="F237" s="30" t="n">
        <v>0</v>
      </c>
      <c r="G237" s="30" t="n">
        <v>1</v>
      </c>
      <c r="H237" s="43" t="s">
        <v>382</v>
      </c>
      <c r="I237" s="44" t="s">
        <v>49</v>
      </c>
    </row>
    <row r="238" s="49" customFormat="true" ht="23.25" hidden="false" customHeight="false" outlineLevel="0" collapsed="false">
      <c r="A238" s="66"/>
      <c r="B238" s="47" t="s">
        <v>383</v>
      </c>
      <c r="C238" s="47"/>
      <c r="D238" s="47"/>
      <c r="E238" s="30"/>
      <c r="F238" s="30"/>
      <c r="G238" s="30"/>
      <c r="H238" s="43" t="s">
        <v>384</v>
      </c>
      <c r="I238" s="66"/>
    </row>
    <row r="239" s="49" customFormat="true" ht="23.25" hidden="false" customHeight="false" outlineLevel="0" collapsed="false">
      <c r="A239" s="66"/>
      <c r="B239" s="47"/>
      <c r="C239" s="47"/>
      <c r="D239" s="47"/>
      <c r="E239" s="30"/>
      <c r="F239" s="30"/>
      <c r="G239" s="30"/>
      <c r="H239" s="43"/>
      <c r="I239" s="66"/>
    </row>
    <row r="240" s="49" customFormat="true" ht="23.25" hidden="false" customHeight="false" outlineLevel="0" collapsed="false">
      <c r="A240" s="66" t="n">
        <v>4</v>
      </c>
      <c r="B240" s="42" t="s">
        <v>385</v>
      </c>
      <c r="C240" s="42" t="s">
        <v>386</v>
      </c>
      <c r="D240" s="42" t="s">
        <v>387</v>
      </c>
      <c r="E240" s="30" t="n">
        <v>0</v>
      </c>
      <c r="F240" s="30" t="n">
        <v>1</v>
      </c>
      <c r="G240" s="30" t="n">
        <v>0</v>
      </c>
      <c r="H240" s="43" t="s">
        <v>388</v>
      </c>
      <c r="I240" s="44" t="s">
        <v>389</v>
      </c>
    </row>
    <row r="241" s="49" customFormat="true" ht="23.25" hidden="false" customHeight="false" outlineLevel="0" collapsed="false">
      <c r="A241" s="66"/>
      <c r="B241" s="42" t="s">
        <v>390</v>
      </c>
      <c r="C241" s="42" t="s">
        <v>391</v>
      </c>
      <c r="D241" s="47" t="s">
        <v>392</v>
      </c>
      <c r="E241" s="30"/>
      <c r="F241" s="30"/>
      <c r="G241" s="30"/>
      <c r="H241" s="43" t="s">
        <v>393</v>
      </c>
      <c r="I241" s="66"/>
    </row>
    <row r="242" s="49" customFormat="true" ht="23.25" hidden="false" customHeight="false" outlineLevel="0" collapsed="false">
      <c r="A242" s="66"/>
      <c r="B242" s="47"/>
      <c r="C242" s="42" t="s">
        <v>394</v>
      </c>
      <c r="D242" s="47"/>
      <c r="E242" s="30"/>
      <c r="F242" s="30"/>
      <c r="G242" s="30"/>
      <c r="H242" s="43"/>
      <c r="I242" s="66"/>
    </row>
    <row r="243" s="45" customFormat="true" ht="23.25" hidden="false" customHeight="false" outlineLevel="0" collapsed="false">
      <c r="A243" s="66" t="n">
        <v>5</v>
      </c>
      <c r="B243" s="42" t="s">
        <v>395</v>
      </c>
      <c r="C243" s="42" t="s">
        <v>396</v>
      </c>
      <c r="D243" s="42" t="s">
        <v>387</v>
      </c>
      <c r="E243" s="30" t="n">
        <v>0</v>
      </c>
      <c r="F243" s="30" t="n">
        <v>0</v>
      </c>
      <c r="G243" s="72" t="n">
        <v>1</v>
      </c>
      <c r="H243" s="44" t="s">
        <v>397</v>
      </c>
      <c r="I243" s="44" t="s">
        <v>49</v>
      </c>
    </row>
    <row r="244" s="49" customFormat="true" ht="23.25" hidden="false" customHeight="false" outlineLevel="0" collapsed="false">
      <c r="A244" s="66"/>
      <c r="B244" s="42" t="s">
        <v>398</v>
      </c>
      <c r="C244" s="42" t="s">
        <v>399</v>
      </c>
      <c r="D244" s="47" t="s">
        <v>400</v>
      </c>
      <c r="E244" s="30"/>
      <c r="F244" s="30"/>
      <c r="G244" s="30"/>
      <c r="H244" s="43" t="s">
        <v>401</v>
      </c>
      <c r="I244" s="66"/>
    </row>
    <row r="245" s="58" customFormat="true" ht="23.25" hidden="false" customHeight="false" outlineLevel="0" collapsed="false">
      <c r="A245" s="66"/>
      <c r="B245" s="42" t="s">
        <v>402</v>
      </c>
      <c r="C245" s="42" t="s">
        <v>403</v>
      </c>
      <c r="D245" s="42" t="s">
        <v>404</v>
      </c>
      <c r="E245" s="30"/>
      <c r="F245" s="30"/>
      <c r="G245" s="30"/>
      <c r="H245" s="43" t="s">
        <v>405</v>
      </c>
      <c r="I245" s="66"/>
    </row>
    <row r="246" s="49" customFormat="true" ht="23.25" hidden="false" customHeight="false" outlineLevel="0" collapsed="false">
      <c r="A246" s="66"/>
      <c r="B246" s="47"/>
      <c r="C246" s="42" t="s">
        <v>406</v>
      </c>
      <c r="D246" s="42" t="s">
        <v>387</v>
      </c>
      <c r="E246" s="30"/>
      <c r="F246" s="30"/>
      <c r="G246" s="30"/>
      <c r="H246" s="43" t="s">
        <v>407</v>
      </c>
      <c r="I246" s="66"/>
    </row>
    <row r="247" s="49" customFormat="true" ht="23.25" hidden="false" customHeight="false" outlineLevel="0" collapsed="false">
      <c r="A247" s="66"/>
      <c r="B247" s="47"/>
      <c r="C247" s="42" t="s">
        <v>408</v>
      </c>
      <c r="D247" s="47" t="s">
        <v>409</v>
      </c>
      <c r="E247" s="30"/>
      <c r="F247" s="30"/>
      <c r="G247" s="30"/>
      <c r="H247" s="43"/>
      <c r="I247" s="66"/>
    </row>
    <row r="248" s="49" customFormat="true" ht="23.25" hidden="false" customHeight="false" outlineLevel="0" collapsed="false">
      <c r="A248" s="66"/>
      <c r="B248" s="47"/>
      <c r="C248" s="42" t="s">
        <v>410</v>
      </c>
      <c r="D248" s="42" t="s">
        <v>411</v>
      </c>
      <c r="E248" s="30"/>
      <c r="F248" s="30"/>
      <c r="G248" s="30"/>
      <c r="H248" s="43"/>
      <c r="I248" s="66"/>
    </row>
    <row r="249" s="49" customFormat="true" ht="23.25" hidden="false" customHeight="false" outlineLevel="0" collapsed="false">
      <c r="A249" s="66"/>
      <c r="B249" s="47"/>
      <c r="C249" s="42" t="s">
        <v>412</v>
      </c>
      <c r="D249" s="47"/>
      <c r="E249" s="30"/>
      <c r="F249" s="30"/>
      <c r="G249" s="30"/>
      <c r="H249" s="43"/>
      <c r="I249" s="66"/>
    </row>
    <row r="250" s="45" customFormat="true" ht="23.25" hidden="false" customHeight="false" outlineLevel="0" collapsed="false">
      <c r="A250" s="66" t="n">
        <v>6</v>
      </c>
      <c r="B250" s="42" t="s">
        <v>413</v>
      </c>
      <c r="C250" s="42" t="s">
        <v>414</v>
      </c>
      <c r="D250" s="42" t="s">
        <v>415</v>
      </c>
      <c r="E250" s="113" t="n">
        <v>0</v>
      </c>
      <c r="F250" s="30" t="n">
        <v>1</v>
      </c>
      <c r="G250" s="30" t="s">
        <v>416</v>
      </c>
      <c r="H250" s="65" t="s">
        <v>417</v>
      </c>
      <c r="I250" s="44" t="s">
        <v>49</v>
      </c>
    </row>
    <row r="251" s="49" customFormat="true" ht="23.25" hidden="false" customHeight="false" outlineLevel="0" collapsed="false">
      <c r="A251" s="66"/>
      <c r="B251" s="42" t="s">
        <v>418</v>
      </c>
      <c r="C251" s="42" t="s">
        <v>419</v>
      </c>
      <c r="D251" s="42" t="s">
        <v>420</v>
      </c>
      <c r="E251" s="30"/>
      <c r="F251" s="30"/>
      <c r="G251" s="30"/>
      <c r="H251" s="65" t="s">
        <v>421</v>
      </c>
      <c r="I251" s="66"/>
    </row>
    <row r="252" s="49" customFormat="true" ht="26.25" hidden="false" customHeight="false" outlineLevel="0" collapsed="false">
      <c r="A252" s="66"/>
      <c r="B252" s="47" t="s">
        <v>263</v>
      </c>
      <c r="C252" s="47"/>
      <c r="D252" s="42" t="s">
        <v>422</v>
      </c>
      <c r="E252" s="30"/>
      <c r="F252" s="30"/>
      <c r="G252" s="30"/>
      <c r="H252" s="43"/>
      <c r="I252" s="66"/>
    </row>
    <row r="253" s="49" customFormat="true" ht="23.25" hidden="false" customHeight="false" outlineLevel="0" collapsed="false">
      <c r="A253" s="66"/>
      <c r="B253" s="59"/>
      <c r="C253" s="47"/>
      <c r="D253" s="47"/>
      <c r="E253" s="30"/>
      <c r="F253" s="30"/>
      <c r="G253" s="30"/>
      <c r="H253" s="43"/>
      <c r="I253" s="66"/>
    </row>
    <row r="254" s="49" customFormat="true" ht="23.25" hidden="false" customHeight="false" outlineLevel="0" collapsed="false">
      <c r="A254" s="48" t="n">
        <v>7</v>
      </c>
      <c r="B254" s="42" t="s">
        <v>423</v>
      </c>
      <c r="C254" s="42" t="s">
        <v>414</v>
      </c>
      <c r="D254" s="60" t="s">
        <v>424</v>
      </c>
      <c r="E254" s="30" t="n">
        <v>1</v>
      </c>
      <c r="F254" s="30" t="s">
        <v>416</v>
      </c>
      <c r="G254" s="30" t="s">
        <v>416</v>
      </c>
      <c r="H254" s="65" t="s">
        <v>417</v>
      </c>
      <c r="I254" s="44" t="s">
        <v>49</v>
      </c>
    </row>
    <row r="255" s="49" customFormat="true" ht="23.25" hidden="false" customHeight="false" outlineLevel="0" collapsed="false">
      <c r="A255" s="66"/>
      <c r="B255" s="47" t="s">
        <v>64</v>
      </c>
      <c r="C255" s="42" t="s">
        <v>419</v>
      </c>
      <c r="D255" s="47"/>
      <c r="E255" s="30"/>
      <c r="F255" s="30"/>
      <c r="G255" s="30"/>
      <c r="H255" s="65" t="s">
        <v>421</v>
      </c>
      <c r="I255" s="66"/>
    </row>
    <row r="256" s="49" customFormat="true" ht="23.25" hidden="false" customHeight="false" outlineLevel="0" collapsed="false">
      <c r="A256" s="48"/>
      <c r="B256" s="47"/>
      <c r="C256" s="70"/>
      <c r="D256" s="70"/>
      <c r="E256" s="30"/>
      <c r="F256" s="30"/>
      <c r="G256" s="30"/>
      <c r="H256" s="62"/>
      <c r="I256" s="48"/>
    </row>
    <row r="257" s="49" customFormat="true" ht="23.25" hidden="false" customHeight="false" outlineLevel="0" collapsed="false">
      <c r="A257" s="66"/>
      <c r="B257" s="47"/>
      <c r="C257" s="47"/>
      <c r="D257" s="47"/>
      <c r="E257" s="30"/>
      <c r="F257" s="30"/>
      <c r="G257" s="30"/>
      <c r="H257" s="43"/>
      <c r="I257" s="66"/>
    </row>
    <row r="258" s="49" customFormat="true" ht="23.25" hidden="false" customHeight="false" outlineLevel="0" collapsed="false">
      <c r="A258" s="48" t="n">
        <v>8</v>
      </c>
      <c r="B258" s="42" t="s">
        <v>425</v>
      </c>
      <c r="C258" s="60" t="s">
        <v>426</v>
      </c>
      <c r="D258" s="60" t="s">
        <v>427</v>
      </c>
      <c r="E258" s="93" t="n">
        <v>0</v>
      </c>
      <c r="F258" s="30" t="n">
        <v>1</v>
      </c>
      <c r="G258" s="30" t="s">
        <v>416</v>
      </c>
      <c r="H258" s="60" t="s">
        <v>426</v>
      </c>
      <c r="I258" s="44" t="s">
        <v>49</v>
      </c>
    </row>
    <row r="259" s="49" customFormat="true" ht="23.25" hidden="false" customHeight="false" outlineLevel="0" collapsed="false">
      <c r="A259" s="66"/>
      <c r="B259" s="47" t="s">
        <v>69</v>
      </c>
      <c r="C259" s="47"/>
      <c r="D259" s="47"/>
      <c r="E259" s="30"/>
      <c r="F259" s="30"/>
      <c r="G259" s="30"/>
      <c r="H259" s="43"/>
      <c r="I259" s="66"/>
    </row>
    <row r="260" s="49" customFormat="true" ht="23.25" hidden="false" customHeight="false" outlineLevel="0" collapsed="false">
      <c r="A260" s="48"/>
      <c r="B260" s="47"/>
      <c r="C260" s="70"/>
      <c r="D260" s="70"/>
      <c r="E260" s="30"/>
      <c r="F260" s="30"/>
      <c r="G260" s="30"/>
      <c r="H260" s="62"/>
      <c r="I260" s="48"/>
    </row>
    <row r="261" s="49" customFormat="true" ht="23.25" hidden="false" customHeight="false" outlineLevel="0" collapsed="false">
      <c r="A261" s="66" t="n">
        <v>9</v>
      </c>
      <c r="B261" s="42" t="s">
        <v>428</v>
      </c>
      <c r="C261" s="42" t="s">
        <v>414</v>
      </c>
      <c r="D261" s="60" t="s">
        <v>429</v>
      </c>
      <c r="E261" s="30" t="n">
        <v>0</v>
      </c>
      <c r="F261" s="30" t="n">
        <v>1</v>
      </c>
      <c r="G261" s="30" t="s">
        <v>416</v>
      </c>
      <c r="H261" s="65" t="s">
        <v>430</v>
      </c>
      <c r="I261" s="44" t="s">
        <v>49</v>
      </c>
    </row>
    <row r="262" s="49" customFormat="true" ht="23.25" hidden="false" customHeight="false" outlineLevel="0" collapsed="false">
      <c r="A262" s="48"/>
      <c r="B262" s="47" t="s">
        <v>163</v>
      </c>
      <c r="C262" s="42" t="s">
        <v>419</v>
      </c>
      <c r="D262" s="70"/>
      <c r="E262" s="30"/>
      <c r="F262" s="30"/>
      <c r="G262" s="30"/>
      <c r="H262" s="65" t="s">
        <v>421</v>
      </c>
      <c r="I262" s="66"/>
    </row>
    <row r="263" s="45" customFormat="true" ht="23.25" hidden="false" customHeight="false" outlineLevel="0" collapsed="false">
      <c r="A263" s="66" t="n">
        <v>10</v>
      </c>
      <c r="B263" s="42" t="s">
        <v>431</v>
      </c>
      <c r="C263" s="42" t="s">
        <v>432</v>
      </c>
      <c r="D263" s="47" t="s">
        <v>433</v>
      </c>
      <c r="E263" s="30" t="n">
        <v>1</v>
      </c>
      <c r="F263" s="30" t="s">
        <v>97</v>
      </c>
      <c r="G263" s="30" t="s">
        <v>97</v>
      </c>
      <c r="H263" s="65" t="s">
        <v>434</v>
      </c>
      <c r="I263" s="44" t="s">
        <v>49</v>
      </c>
    </row>
    <row r="264" s="45" customFormat="true" ht="23.25" hidden="false" customHeight="false" outlineLevel="0" collapsed="false">
      <c r="A264" s="66"/>
      <c r="B264" s="114" t="s">
        <v>435</v>
      </c>
      <c r="C264" s="42" t="s">
        <v>436</v>
      </c>
      <c r="D264" s="47" t="s">
        <v>437</v>
      </c>
      <c r="E264" s="30"/>
      <c r="F264" s="30"/>
      <c r="G264" s="30"/>
      <c r="H264" s="65" t="s">
        <v>438</v>
      </c>
      <c r="I264" s="66"/>
    </row>
    <row r="265" s="58" customFormat="true" ht="23.25" hidden="false" customHeight="false" outlineLevel="0" collapsed="false">
      <c r="A265" s="66"/>
      <c r="B265" s="115" t="s">
        <v>439</v>
      </c>
      <c r="C265" s="42" t="s">
        <v>440</v>
      </c>
      <c r="D265" s="47" t="s">
        <v>441</v>
      </c>
      <c r="E265" s="30"/>
      <c r="F265" s="30"/>
      <c r="G265" s="30"/>
      <c r="H265" s="43"/>
      <c r="I265" s="66"/>
    </row>
    <row r="266" s="58" customFormat="true" ht="23.25" hidden="false" customHeight="false" outlineLevel="0" collapsed="false">
      <c r="A266" s="66"/>
      <c r="B266" s="58" t="s">
        <v>442</v>
      </c>
      <c r="C266" s="47"/>
      <c r="D266" s="47"/>
      <c r="E266" s="30"/>
      <c r="F266" s="30"/>
      <c r="G266" s="30"/>
      <c r="H266" s="43"/>
      <c r="I266" s="66"/>
    </row>
    <row r="267" s="58" customFormat="true" ht="23.25" hidden="false" customHeight="false" outlineLevel="0" collapsed="false">
      <c r="A267" s="66"/>
      <c r="B267" s="59" t="s">
        <v>443</v>
      </c>
      <c r="C267" s="47"/>
      <c r="D267" s="47"/>
      <c r="E267" s="30"/>
      <c r="F267" s="30"/>
      <c r="G267" s="30"/>
      <c r="H267" s="43"/>
      <c r="I267" s="66"/>
    </row>
    <row r="268" s="49" customFormat="true" ht="23.25" hidden="false" customHeight="false" outlineLevel="0" collapsed="false">
      <c r="A268" s="66" t="n">
        <v>11</v>
      </c>
      <c r="B268" s="42" t="s">
        <v>444</v>
      </c>
      <c r="C268" s="42" t="s">
        <v>432</v>
      </c>
      <c r="D268" s="42" t="s">
        <v>445</v>
      </c>
      <c r="E268" s="30" t="n">
        <v>0</v>
      </c>
      <c r="F268" s="30" t="n">
        <v>1</v>
      </c>
      <c r="G268" s="30" t="s">
        <v>97</v>
      </c>
      <c r="H268" s="65" t="s">
        <v>434</v>
      </c>
      <c r="I268" s="44" t="s">
        <v>49</v>
      </c>
    </row>
    <row r="269" s="49" customFormat="true" ht="23.25" hidden="false" customHeight="false" outlineLevel="0" collapsed="false">
      <c r="A269" s="48"/>
      <c r="B269" s="42" t="s">
        <v>446</v>
      </c>
      <c r="C269" s="42" t="s">
        <v>436</v>
      </c>
      <c r="D269" s="60" t="s">
        <v>447</v>
      </c>
      <c r="E269" s="30"/>
      <c r="F269" s="30"/>
      <c r="G269" s="30"/>
      <c r="H269" s="65" t="s">
        <v>438</v>
      </c>
      <c r="I269" s="48"/>
    </row>
    <row r="270" s="49" customFormat="true" ht="23.25" hidden="false" customHeight="false" outlineLevel="0" collapsed="false">
      <c r="A270" s="66"/>
      <c r="B270" s="47" t="s">
        <v>142</v>
      </c>
      <c r="C270" s="42" t="s">
        <v>440</v>
      </c>
      <c r="D270" s="42" t="s">
        <v>448</v>
      </c>
      <c r="E270" s="30"/>
      <c r="F270" s="30"/>
      <c r="G270" s="30"/>
      <c r="H270" s="43"/>
      <c r="I270" s="66"/>
    </row>
    <row r="271" s="49" customFormat="true" ht="23.25" hidden="false" customHeight="false" outlineLevel="0" collapsed="false">
      <c r="A271" s="48"/>
      <c r="B271" s="47"/>
      <c r="C271" s="70"/>
      <c r="D271" s="60" t="s">
        <v>449</v>
      </c>
      <c r="E271" s="30"/>
      <c r="F271" s="30"/>
      <c r="G271" s="30"/>
      <c r="H271" s="62"/>
      <c r="I271" s="48"/>
    </row>
    <row r="272" s="49" customFormat="true" ht="23.25" hidden="false" customHeight="false" outlineLevel="0" collapsed="false">
      <c r="A272" s="48"/>
      <c r="B272" s="47"/>
      <c r="C272" s="70"/>
      <c r="D272" s="60" t="s">
        <v>450</v>
      </c>
      <c r="E272" s="30"/>
      <c r="F272" s="30"/>
      <c r="G272" s="30"/>
      <c r="H272" s="62"/>
      <c r="I272" s="48"/>
    </row>
    <row r="273" s="49" customFormat="true" ht="23.25" hidden="false" customHeight="false" outlineLevel="0" collapsed="false">
      <c r="A273" s="48"/>
      <c r="B273" s="47"/>
      <c r="C273" s="70"/>
      <c r="D273" s="70"/>
      <c r="E273" s="30"/>
      <c r="F273" s="30"/>
      <c r="G273" s="30"/>
      <c r="H273" s="62"/>
      <c r="I273" s="48"/>
    </row>
    <row r="274" s="49" customFormat="true" ht="23.25" hidden="false" customHeight="false" outlineLevel="0" collapsed="false">
      <c r="A274" s="66" t="n">
        <v>12</v>
      </c>
      <c r="B274" s="42" t="s">
        <v>451</v>
      </c>
      <c r="C274" s="42" t="s">
        <v>432</v>
      </c>
      <c r="D274" s="42" t="s">
        <v>452</v>
      </c>
      <c r="E274" s="30" t="n">
        <v>1</v>
      </c>
      <c r="F274" s="30" t="s">
        <v>97</v>
      </c>
      <c r="G274" s="30" t="s">
        <v>97</v>
      </c>
      <c r="H274" s="65" t="s">
        <v>434</v>
      </c>
      <c r="I274" s="44" t="s">
        <v>49</v>
      </c>
    </row>
    <row r="275" s="49" customFormat="true" ht="23.25" hidden="false" customHeight="false" outlineLevel="0" collapsed="false">
      <c r="A275" s="66"/>
      <c r="B275" s="42" t="s">
        <v>453</v>
      </c>
      <c r="C275" s="42" t="s">
        <v>436</v>
      </c>
      <c r="D275" s="60" t="s">
        <v>450</v>
      </c>
      <c r="E275" s="30"/>
      <c r="F275" s="30"/>
      <c r="G275" s="30"/>
      <c r="H275" s="65" t="s">
        <v>438</v>
      </c>
      <c r="I275" s="66"/>
    </row>
    <row r="276" s="49" customFormat="true" ht="23.25" hidden="false" customHeight="false" outlineLevel="0" collapsed="false">
      <c r="A276" s="66"/>
      <c r="B276" s="47" t="s">
        <v>263</v>
      </c>
      <c r="C276" s="42" t="s">
        <v>440</v>
      </c>
      <c r="D276" s="47"/>
      <c r="E276" s="30"/>
      <c r="F276" s="30"/>
      <c r="G276" s="30"/>
      <c r="H276" s="64"/>
      <c r="I276" s="48"/>
    </row>
    <row r="277" s="49" customFormat="true" ht="23.25" hidden="false" customHeight="false" outlineLevel="0" collapsed="false">
      <c r="A277" s="66"/>
      <c r="B277" s="47"/>
      <c r="C277" s="47"/>
      <c r="D277" s="47"/>
      <c r="E277" s="30"/>
      <c r="F277" s="30"/>
      <c r="G277" s="30"/>
      <c r="H277" s="64"/>
      <c r="I277" s="66"/>
    </row>
    <row r="278" s="49" customFormat="true" ht="23.25" hidden="false" customHeight="false" outlineLevel="0" collapsed="false">
      <c r="A278" s="66" t="n">
        <v>13</v>
      </c>
      <c r="B278" s="42" t="s">
        <v>454</v>
      </c>
      <c r="C278" s="42" t="s">
        <v>432</v>
      </c>
      <c r="D278" s="42" t="s">
        <v>455</v>
      </c>
      <c r="E278" s="30" t="n">
        <v>0</v>
      </c>
      <c r="F278" s="30" t="n">
        <v>1</v>
      </c>
      <c r="G278" s="30" t="s">
        <v>97</v>
      </c>
      <c r="H278" s="65" t="s">
        <v>434</v>
      </c>
      <c r="I278" s="44" t="s">
        <v>49</v>
      </c>
    </row>
    <row r="279" s="49" customFormat="true" ht="23.25" hidden="false" customHeight="false" outlineLevel="0" collapsed="false">
      <c r="A279" s="48"/>
      <c r="B279" s="47" t="s">
        <v>145</v>
      </c>
      <c r="C279" s="42" t="s">
        <v>436</v>
      </c>
      <c r="D279" s="60" t="s">
        <v>456</v>
      </c>
      <c r="E279" s="30"/>
      <c r="F279" s="30"/>
      <c r="G279" s="30"/>
      <c r="H279" s="65" t="s">
        <v>438</v>
      </c>
      <c r="I279" s="48"/>
    </row>
    <row r="280" s="49" customFormat="true" ht="23.25" hidden="false" customHeight="false" outlineLevel="0" collapsed="false">
      <c r="A280" s="66"/>
      <c r="B280" s="47"/>
      <c r="C280" s="42" t="s">
        <v>440</v>
      </c>
      <c r="D280" s="60" t="s">
        <v>450</v>
      </c>
      <c r="E280" s="30"/>
      <c r="F280" s="30"/>
      <c r="G280" s="30"/>
      <c r="H280" s="43"/>
      <c r="I280" s="66"/>
    </row>
    <row r="281" s="49" customFormat="true" ht="23.25" hidden="false" customHeight="false" outlineLevel="0" collapsed="false">
      <c r="A281" s="66"/>
      <c r="B281" s="47"/>
      <c r="C281" s="47"/>
      <c r="D281" s="70"/>
      <c r="E281" s="30"/>
      <c r="F281" s="30"/>
      <c r="G281" s="30"/>
      <c r="H281" s="43"/>
      <c r="I281" s="66"/>
    </row>
    <row r="282" s="45" customFormat="true" ht="23.25" hidden="false" customHeight="false" outlineLevel="0" collapsed="false">
      <c r="A282" s="66" t="n">
        <v>14</v>
      </c>
      <c r="B282" s="42" t="s">
        <v>457</v>
      </c>
      <c r="C282" s="42" t="s">
        <v>458</v>
      </c>
      <c r="D282" s="42" t="s">
        <v>459</v>
      </c>
      <c r="E282" s="30" t="n">
        <v>0</v>
      </c>
      <c r="F282" s="30" t="n">
        <v>1</v>
      </c>
      <c r="G282" s="30" t="n">
        <v>0</v>
      </c>
      <c r="H282" s="43" t="s">
        <v>460</v>
      </c>
      <c r="I282" s="44" t="s">
        <v>49</v>
      </c>
    </row>
    <row r="283" s="49" customFormat="true" ht="23.25" hidden="false" customHeight="false" outlineLevel="0" collapsed="false">
      <c r="A283" s="66"/>
      <c r="B283" s="47" t="s">
        <v>116</v>
      </c>
      <c r="C283" s="42" t="s">
        <v>461</v>
      </c>
      <c r="D283" s="42" t="s">
        <v>131</v>
      </c>
      <c r="E283" s="30"/>
      <c r="F283" s="30"/>
      <c r="G283" s="30"/>
      <c r="H283" s="43" t="s">
        <v>462</v>
      </c>
      <c r="I283" s="66"/>
    </row>
    <row r="284" s="49" customFormat="true" ht="23.25" hidden="false" customHeight="false" outlineLevel="0" collapsed="false">
      <c r="A284" s="66"/>
      <c r="B284" s="47"/>
      <c r="C284" s="42" t="s">
        <v>463</v>
      </c>
      <c r="D284" s="47"/>
      <c r="E284" s="30"/>
      <c r="F284" s="30"/>
      <c r="G284" s="30"/>
      <c r="H284" s="43"/>
      <c r="I284" s="66"/>
    </row>
    <row r="285" s="49" customFormat="true" ht="23.25" hidden="false" customHeight="false" outlineLevel="0" collapsed="false">
      <c r="A285" s="66" t="n">
        <v>15</v>
      </c>
      <c r="B285" s="42" t="s">
        <v>464</v>
      </c>
      <c r="C285" s="42" t="s">
        <v>465</v>
      </c>
      <c r="D285" s="42" t="s">
        <v>466</v>
      </c>
      <c r="E285" s="30" t="n">
        <v>0</v>
      </c>
      <c r="F285" s="30" t="n">
        <v>1</v>
      </c>
      <c r="G285" s="30" t="n">
        <v>0</v>
      </c>
      <c r="H285" s="43" t="s">
        <v>467</v>
      </c>
      <c r="I285" s="44" t="s">
        <v>49</v>
      </c>
    </row>
    <row r="286" s="49" customFormat="true" ht="23.25" hidden="false" customHeight="false" outlineLevel="0" collapsed="false">
      <c r="A286" s="66"/>
      <c r="B286" s="42" t="s">
        <v>468</v>
      </c>
      <c r="C286" s="42" t="s">
        <v>469</v>
      </c>
      <c r="D286" s="42" t="s">
        <v>470</v>
      </c>
      <c r="E286" s="30"/>
      <c r="F286" s="30"/>
      <c r="G286" s="30"/>
      <c r="H286" s="43"/>
      <c r="I286" s="66"/>
    </row>
    <row r="287" s="49" customFormat="true" ht="23.25" hidden="false" customHeight="false" outlineLevel="0" collapsed="false">
      <c r="A287" s="66"/>
      <c r="B287" s="47" t="s">
        <v>126</v>
      </c>
      <c r="C287" s="47"/>
      <c r="D287" s="47"/>
      <c r="E287" s="30"/>
      <c r="F287" s="30"/>
      <c r="G287" s="30"/>
      <c r="H287" s="43"/>
      <c r="I287" s="66"/>
    </row>
    <row r="288" s="49" customFormat="true" ht="23.25" hidden="false" customHeight="false" outlineLevel="0" collapsed="false">
      <c r="A288" s="66" t="n">
        <v>16</v>
      </c>
      <c r="B288" s="42" t="s">
        <v>471</v>
      </c>
      <c r="C288" s="42" t="s">
        <v>472</v>
      </c>
      <c r="D288" s="42" t="s">
        <v>473</v>
      </c>
      <c r="E288" s="30" t="n">
        <v>1</v>
      </c>
      <c r="F288" s="30" t="n">
        <v>0</v>
      </c>
      <c r="G288" s="30" t="n">
        <v>0</v>
      </c>
      <c r="H288" s="43" t="s">
        <v>474</v>
      </c>
      <c r="I288" s="44" t="s">
        <v>49</v>
      </c>
    </row>
    <row r="289" s="49" customFormat="true" ht="23.25" hidden="false" customHeight="false" outlineLevel="0" collapsed="false">
      <c r="A289" s="66"/>
      <c r="B289" s="42" t="s">
        <v>475</v>
      </c>
      <c r="C289" s="47"/>
      <c r="D289" s="47"/>
      <c r="E289" s="30"/>
      <c r="F289" s="30"/>
      <c r="G289" s="30"/>
      <c r="H289" s="43" t="s">
        <v>476</v>
      </c>
      <c r="I289" s="66"/>
    </row>
    <row r="290" s="49" customFormat="true" ht="23.25" hidden="false" customHeight="false" outlineLevel="0" collapsed="false">
      <c r="A290" s="66"/>
      <c r="B290" s="47" t="s">
        <v>145</v>
      </c>
      <c r="C290" s="47"/>
      <c r="D290" s="47"/>
      <c r="E290" s="30"/>
      <c r="F290" s="30"/>
      <c r="G290" s="30"/>
      <c r="H290" s="43"/>
      <c r="I290" s="66"/>
    </row>
    <row r="291" s="49" customFormat="true" ht="23.25" hidden="false" customHeight="false" outlineLevel="0" collapsed="false">
      <c r="A291" s="66"/>
      <c r="B291" s="47"/>
      <c r="C291" s="47"/>
      <c r="D291" s="47"/>
      <c r="E291" s="30"/>
      <c r="F291" s="30"/>
      <c r="G291" s="30"/>
      <c r="H291" s="43"/>
      <c r="I291" s="66"/>
    </row>
    <row r="292" s="49" customFormat="true" ht="23.25" hidden="false" customHeight="false" outlineLevel="0" collapsed="false">
      <c r="A292" s="66" t="n">
        <v>17</v>
      </c>
      <c r="B292" s="42" t="s">
        <v>477</v>
      </c>
      <c r="C292" s="42" t="s">
        <v>478</v>
      </c>
      <c r="D292" s="42" t="s">
        <v>479</v>
      </c>
      <c r="E292" s="93" t="n">
        <v>0</v>
      </c>
      <c r="F292" s="30" t="n">
        <v>1</v>
      </c>
      <c r="G292" s="30" t="n">
        <v>0</v>
      </c>
      <c r="H292" s="43" t="s">
        <v>480</v>
      </c>
      <c r="I292" s="44" t="s">
        <v>49</v>
      </c>
    </row>
    <row r="293" s="45" customFormat="true" ht="23.25" hidden="false" customHeight="false" outlineLevel="0" collapsed="false">
      <c r="A293" s="66"/>
      <c r="B293" s="42" t="s">
        <v>481</v>
      </c>
      <c r="C293" s="42" t="s">
        <v>482</v>
      </c>
      <c r="D293" s="42" t="s">
        <v>483</v>
      </c>
      <c r="E293" s="30"/>
      <c r="F293" s="30"/>
      <c r="G293" s="30"/>
      <c r="H293" s="43" t="s">
        <v>484</v>
      </c>
      <c r="I293" s="66"/>
    </row>
    <row r="294" s="49" customFormat="true" ht="23.25" hidden="false" customHeight="false" outlineLevel="0" collapsed="false">
      <c r="A294" s="66"/>
      <c r="B294" s="47" t="s">
        <v>87</v>
      </c>
      <c r="C294" s="47"/>
      <c r="D294" s="47"/>
      <c r="E294" s="30"/>
      <c r="F294" s="30"/>
      <c r="G294" s="30"/>
      <c r="H294" s="43" t="s">
        <v>485</v>
      </c>
      <c r="I294" s="66"/>
    </row>
    <row r="295" s="49" customFormat="true" ht="23.25" hidden="false" customHeight="false" outlineLevel="0" collapsed="false">
      <c r="A295" s="48" t="n">
        <v>18</v>
      </c>
      <c r="B295" s="116" t="s">
        <v>486</v>
      </c>
      <c r="C295" s="89" t="s">
        <v>487</v>
      </c>
      <c r="D295" s="89" t="s">
        <v>488</v>
      </c>
      <c r="E295" s="30" t="n">
        <v>0</v>
      </c>
      <c r="F295" s="30" t="n">
        <v>0</v>
      </c>
      <c r="G295" s="30" t="n">
        <v>1</v>
      </c>
      <c r="H295" s="62" t="s">
        <v>489</v>
      </c>
      <c r="I295" s="90" t="s">
        <v>49</v>
      </c>
    </row>
    <row r="296" s="49" customFormat="true" ht="23.25" hidden="false" customHeight="false" outlineLevel="0" collapsed="false">
      <c r="A296" s="48"/>
      <c r="B296" s="116" t="s">
        <v>490</v>
      </c>
      <c r="C296" s="89" t="s">
        <v>491</v>
      </c>
      <c r="D296" s="43"/>
      <c r="E296" s="30"/>
      <c r="F296" s="30"/>
      <c r="G296" s="30"/>
      <c r="H296" s="62" t="s">
        <v>492</v>
      </c>
      <c r="I296" s="90"/>
    </row>
    <row r="297" s="49" customFormat="true" ht="23.25" hidden="false" customHeight="false" outlineLevel="0" collapsed="false">
      <c r="A297" s="48"/>
      <c r="B297" s="117" t="s">
        <v>493</v>
      </c>
      <c r="C297" s="89"/>
      <c r="D297" s="43"/>
      <c r="E297" s="30"/>
      <c r="F297" s="30"/>
      <c r="G297" s="30"/>
      <c r="H297" s="62"/>
      <c r="I297" s="90"/>
    </row>
    <row r="298" s="49" customFormat="true" ht="23.25" hidden="false" customHeight="false" outlineLevel="0" collapsed="false">
      <c r="A298" s="66" t="n">
        <v>19</v>
      </c>
      <c r="B298" s="116" t="s">
        <v>494</v>
      </c>
      <c r="C298" s="116" t="s">
        <v>495</v>
      </c>
      <c r="D298" s="42" t="s">
        <v>496</v>
      </c>
      <c r="E298" s="30" t="n">
        <v>0</v>
      </c>
      <c r="F298" s="30" t="n">
        <v>1</v>
      </c>
      <c r="G298" s="30" t="n">
        <v>0</v>
      </c>
      <c r="H298" s="65" t="s">
        <v>497</v>
      </c>
      <c r="I298" s="63" t="s">
        <v>49</v>
      </c>
    </row>
    <row r="299" s="49" customFormat="true" ht="23.25" hidden="false" customHeight="false" outlineLevel="0" collapsed="false">
      <c r="A299" s="66"/>
      <c r="B299" s="116" t="s">
        <v>498</v>
      </c>
      <c r="C299" s="116" t="s">
        <v>499</v>
      </c>
      <c r="D299" s="42" t="s">
        <v>500</v>
      </c>
      <c r="E299" s="30"/>
      <c r="F299" s="30"/>
      <c r="G299" s="30"/>
      <c r="H299" s="65" t="s">
        <v>501</v>
      </c>
      <c r="I299" s="48"/>
    </row>
    <row r="300" s="49" customFormat="true" ht="23.25" hidden="false" customHeight="false" outlineLevel="0" collapsed="false">
      <c r="A300" s="66"/>
      <c r="B300" s="117" t="s">
        <v>502</v>
      </c>
      <c r="C300" s="60" t="s">
        <v>503</v>
      </c>
      <c r="D300" s="47" t="s">
        <v>504</v>
      </c>
      <c r="E300" s="30"/>
      <c r="F300" s="30"/>
      <c r="G300" s="30"/>
      <c r="H300" s="65" t="s">
        <v>505</v>
      </c>
      <c r="I300" s="48"/>
    </row>
    <row r="301" s="49" customFormat="true" ht="23.25" hidden="false" customHeight="false" outlineLevel="0" collapsed="false">
      <c r="A301" s="48"/>
      <c r="B301" s="47"/>
      <c r="C301" s="47"/>
      <c r="D301" s="42" t="s">
        <v>506</v>
      </c>
      <c r="E301" s="30"/>
      <c r="F301" s="30"/>
      <c r="G301" s="30"/>
      <c r="H301" s="43"/>
      <c r="I301" s="44" t="s">
        <v>49</v>
      </c>
    </row>
    <row r="302" s="49" customFormat="true" ht="23.25" hidden="false" customHeight="false" outlineLevel="0" collapsed="false">
      <c r="A302" s="66" t="n">
        <v>20</v>
      </c>
      <c r="B302" s="42" t="s">
        <v>507</v>
      </c>
      <c r="C302" s="42" t="s">
        <v>508</v>
      </c>
      <c r="D302" s="42" t="s">
        <v>509</v>
      </c>
      <c r="E302" s="30" t="n">
        <v>0</v>
      </c>
      <c r="F302" s="30" t="n">
        <v>1</v>
      </c>
      <c r="G302" s="30" t="n">
        <v>0</v>
      </c>
      <c r="H302" s="43" t="s">
        <v>510</v>
      </c>
      <c r="I302" s="44" t="s">
        <v>49</v>
      </c>
    </row>
    <row r="303" s="49" customFormat="true" ht="23.25" hidden="false" customHeight="false" outlineLevel="0" collapsed="false">
      <c r="A303" s="66"/>
      <c r="B303" s="42" t="s">
        <v>511</v>
      </c>
      <c r="C303" s="42" t="s">
        <v>32</v>
      </c>
      <c r="D303" s="42" t="s">
        <v>512</v>
      </c>
      <c r="E303" s="30"/>
      <c r="F303" s="30"/>
      <c r="G303" s="30"/>
      <c r="H303" s="43" t="s">
        <v>513</v>
      </c>
      <c r="I303" s="66"/>
    </row>
    <row r="304" s="49" customFormat="true" ht="23.25" hidden="false" customHeight="false" outlineLevel="0" collapsed="false">
      <c r="A304" s="66"/>
      <c r="B304" s="47" t="s">
        <v>87</v>
      </c>
      <c r="C304" s="47"/>
      <c r="D304" s="42" t="s">
        <v>234</v>
      </c>
      <c r="E304" s="30"/>
      <c r="F304" s="30"/>
      <c r="G304" s="30"/>
      <c r="H304" s="43"/>
      <c r="I304" s="66"/>
    </row>
    <row r="305" s="49" customFormat="true" ht="23.25" hidden="false" customHeight="false" outlineLevel="0" collapsed="false">
      <c r="A305" s="66" t="n">
        <v>21</v>
      </c>
      <c r="B305" s="88" t="s">
        <v>514</v>
      </c>
      <c r="C305" s="118" t="s">
        <v>515</v>
      </c>
      <c r="D305" s="88" t="s">
        <v>516</v>
      </c>
      <c r="E305" s="30" t="n">
        <v>0</v>
      </c>
      <c r="F305" s="30" t="n">
        <v>0</v>
      </c>
      <c r="G305" s="30" t="n">
        <v>1</v>
      </c>
      <c r="H305" s="73" t="s">
        <v>517</v>
      </c>
      <c r="I305" s="105" t="s">
        <v>49</v>
      </c>
    </row>
    <row r="306" s="49" customFormat="true" ht="23.25" hidden="false" customHeight="false" outlineLevel="0" collapsed="false">
      <c r="A306" s="66"/>
      <c r="B306" s="88" t="s">
        <v>518</v>
      </c>
      <c r="C306" s="88" t="s">
        <v>519</v>
      </c>
      <c r="D306" s="118"/>
      <c r="E306" s="30"/>
      <c r="F306" s="30"/>
      <c r="G306" s="30"/>
      <c r="H306" s="77" t="s">
        <v>520</v>
      </c>
      <c r="I306" s="69"/>
    </row>
    <row r="307" s="49" customFormat="true" ht="23.25" hidden="false" customHeight="false" outlineLevel="0" collapsed="false">
      <c r="A307" s="66"/>
      <c r="B307" s="88" t="s">
        <v>521</v>
      </c>
      <c r="C307" s="118" t="s">
        <v>522</v>
      </c>
      <c r="D307" s="118"/>
      <c r="E307" s="30"/>
      <c r="F307" s="30"/>
      <c r="G307" s="30"/>
      <c r="H307" s="73" t="s">
        <v>523</v>
      </c>
      <c r="I307" s="69"/>
    </row>
    <row r="308" s="49" customFormat="true" ht="23.25" hidden="false" customHeight="false" outlineLevel="0" collapsed="false">
      <c r="A308" s="66"/>
      <c r="B308" s="118" t="s">
        <v>524</v>
      </c>
      <c r="C308" s="88" t="s">
        <v>525</v>
      </c>
      <c r="D308" s="118"/>
      <c r="E308" s="30"/>
      <c r="F308" s="30"/>
      <c r="G308" s="30"/>
      <c r="H308" s="73" t="s">
        <v>526</v>
      </c>
      <c r="I308" s="69"/>
    </row>
    <row r="309" s="49" customFormat="true" ht="23.25" hidden="false" customHeight="false" outlineLevel="0" collapsed="false">
      <c r="A309" s="66"/>
      <c r="B309" s="118"/>
      <c r="C309" s="118"/>
      <c r="D309" s="118"/>
      <c r="E309" s="30"/>
      <c r="F309" s="30"/>
      <c r="G309" s="30"/>
      <c r="H309" s="77" t="s">
        <v>527</v>
      </c>
      <c r="I309" s="69"/>
    </row>
    <row r="310" s="76" customFormat="true" ht="23.25" hidden="false" customHeight="false" outlineLevel="0" collapsed="false">
      <c r="A310" s="69" t="s">
        <v>528</v>
      </c>
      <c r="B310" s="77" t="s">
        <v>529</v>
      </c>
      <c r="C310" s="73" t="s">
        <v>530</v>
      </c>
      <c r="D310" s="77" t="s">
        <v>531</v>
      </c>
      <c r="E310" s="75" t="s">
        <v>416</v>
      </c>
      <c r="F310" s="75" t="n">
        <v>1</v>
      </c>
      <c r="G310" s="75" t="n">
        <v>0</v>
      </c>
      <c r="H310" s="77" t="s">
        <v>532</v>
      </c>
      <c r="I310" s="105" t="s">
        <v>49</v>
      </c>
    </row>
    <row r="311" s="76" customFormat="true" ht="23.25" hidden="false" customHeight="false" outlineLevel="0" collapsed="false">
      <c r="A311" s="69"/>
      <c r="B311" s="77" t="s">
        <v>533</v>
      </c>
      <c r="C311" s="77" t="s">
        <v>534</v>
      </c>
      <c r="D311" s="77" t="s">
        <v>535</v>
      </c>
      <c r="E311" s="75"/>
      <c r="F311" s="30"/>
      <c r="G311" s="30"/>
      <c r="H311" s="77" t="s">
        <v>536</v>
      </c>
      <c r="I311" s="73"/>
    </row>
    <row r="312" s="76" customFormat="true" ht="23.25" hidden="false" customHeight="false" outlineLevel="0" collapsed="false">
      <c r="A312" s="73"/>
      <c r="B312" s="73" t="s">
        <v>524</v>
      </c>
      <c r="C312" s="73"/>
      <c r="D312" s="73"/>
      <c r="E312" s="75"/>
      <c r="F312" s="30"/>
      <c r="G312" s="30"/>
      <c r="H312" s="73"/>
      <c r="I312" s="73"/>
    </row>
    <row r="313" s="49" customFormat="true" ht="23.25" hidden="false" customHeight="false" outlineLevel="0" collapsed="false">
      <c r="A313" s="66" t="n">
        <v>23</v>
      </c>
      <c r="B313" s="42" t="s">
        <v>537</v>
      </c>
      <c r="C313" s="47"/>
      <c r="D313" s="47"/>
      <c r="E313" s="30"/>
      <c r="F313" s="30"/>
      <c r="G313" s="30"/>
      <c r="H313" s="66"/>
      <c r="I313" s="66"/>
    </row>
    <row r="314" s="49" customFormat="true" ht="23.25" hidden="false" customHeight="false" outlineLevel="0" collapsed="false">
      <c r="A314" s="66"/>
      <c r="B314" s="47" t="s">
        <v>538</v>
      </c>
      <c r="C314" s="42" t="s">
        <v>539</v>
      </c>
      <c r="D314" s="47" t="s">
        <v>540</v>
      </c>
      <c r="E314" s="30" t="n">
        <v>0</v>
      </c>
      <c r="F314" s="30" t="n">
        <v>1</v>
      </c>
      <c r="G314" s="30" t="n">
        <v>0</v>
      </c>
      <c r="H314" s="44" t="s">
        <v>541</v>
      </c>
      <c r="I314" s="44" t="s">
        <v>49</v>
      </c>
    </row>
    <row r="315" s="49" customFormat="true" ht="23.25" hidden="false" customHeight="false" outlineLevel="0" collapsed="false">
      <c r="A315" s="66"/>
      <c r="B315" s="42" t="s">
        <v>542</v>
      </c>
      <c r="C315" s="116" t="s">
        <v>543</v>
      </c>
      <c r="D315" s="47" t="s">
        <v>544</v>
      </c>
      <c r="E315" s="30"/>
      <c r="F315" s="30"/>
      <c r="G315" s="30"/>
      <c r="H315" s="119" t="s">
        <v>545</v>
      </c>
      <c r="I315" s="66"/>
    </row>
    <row r="316" s="49" customFormat="true" ht="23.25" hidden="false" customHeight="false" outlineLevel="0" collapsed="false">
      <c r="A316" s="66"/>
      <c r="B316" s="47" t="s">
        <v>31</v>
      </c>
      <c r="C316" s="47"/>
      <c r="D316" s="47" t="s">
        <v>546</v>
      </c>
      <c r="E316" s="30"/>
      <c r="F316" s="30"/>
      <c r="G316" s="30"/>
      <c r="H316" s="44" t="s">
        <v>547</v>
      </c>
      <c r="I316" s="66"/>
    </row>
    <row r="317" s="49" customFormat="true" ht="23.25" hidden="false" customHeight="false" outlineLevel="0" collapsed="false">
      <c r="A317" s="66" t="n">
        <v>24</v>
      </c>
      <c r="B317" s="115" t="s">
        <v>548</v>
      </c>
      <c r="C317" s="114" t="s">
        <v>549</v>
      </c>
      <c r="D317" s="115" t="s">
        <v>550</v>
      </c>
      <c r="E317" s="120" t="n">
        <v>0</v>
      </c>
      <c r="F317" s="30" t="n">
        <v>1</v>
      </c>
      <c r="G317" s="120" t="n">
        <v>0</v>
      </c>
      <c r="H317" s="44" t="s">
        <v>551</v>
      </c>
      <c r="I317" s="44" t="s">
        <v>49</v>
      </c>
    </row>
    <row r="318" s="49" customFormat="true" ht="23.25" hidden="false" customHeight="false" outlineLevel="0" collapsed="false">
      <c r="A318" s="66"/>
      <c r="B318" s="115" t="s">
        <v>552</v>
      </c>
      <c r="C318" s="115" t="s">
        <v>553</v>
      </c>
      <c r="D318" s="115" t="s">
        <v>554</v>
      </c>
      <c r="E318" s="66"/>
      <c r="F318" s="66"/>
      <c r="G318" s="66"/>
      <c r="H318" s="44" t="s">
        <v>555</v>
      </c>
      <c r="I318" s="66"/>
    </row>
    <row r="319" s="49" customFormat="true" ht="23.25" hidden="false" customHeight="false" outlineLevel="0" collapsed="false">
      <c r="A319" s="66"/>
      <c r="B319" s="115" t="s">
        <v>556</v>
      </c>
      <c r="C319" s="115" t="s">
        <v>557</v>
      </c>
      <c r="D319" s="115" t="s">
        <v>558</v>
      </c>
      <c r="E319" s="66"/>
      <c r="F319" s="66"/>
      <c r="G319" s="66"/>
      <c r="H319" s="54" t="s">
        <v>559</v>
      </c>
      <c r="I319" s="66"/>
    </row>
    <row r="320" s="49" customFormat="true" ht="23.25" hidden="false" customHeight="false" outlineLevel="0" collapsed="false">
      <c r="A320" s="121"/>
      <c r="B320" s="115" t="s">
        <v>560</v>
      </c>
      <c r="C320" s="115" t="s">
        <v>561</v>
      </c>
      <c r="D320" s="115" t="s">
        <v>562</v>
      </c>
      <c r="E320" s="66"/>
      <c r="F320" s="66"/>
      <c r="G320" s="66"/>
      <c r="H320" s="44" t="s">
        <v>563</v>
      </c>
      <c r="I320" s="66"/>
    </row>
    <row r="321" s="49" customFormat="true" ht="23.25" hidden="false" customHeight="false" outlineLevel="0" collapsed="false">
      <c r="A321" s="121"/>
      <c r="B321" s="115" t="s">
        <v>564</v>
      </c>
      <c r="C321" s="115" t="s">
        <v>565</v>
      </c>
      <c r="D321" s="115" t="s">
        <v>566</v>
      </c>
      <c r="E321" s="122"/>
      <c r="F321" s="66"/>
      <c r="G321" s="66"/>
      <c r="H321" s="44" t="s">
        <v>567</v>
      </c>
      <c r="I321" s="66"/>
    </row>
    <row r="322" s="49" customFormat="true" ht="23.25" hidden="false" customHeight="false" outlineLevel="0" collapsed="false">
      <c r="A322" s="121"/>
      <c r="B322" s="115" t="s">
        <v>568</v>
      </c>
      <c r="C322" s="115" t="s">
        <v>564</v>
      </c>
      <c r="D322" s="114" t="s">
        <v>569</v>
      </c>
      <c r="E322" s="122"/>
      <c r="F322" s="66"/>
      <c r="G322" s="66"/>
      <c r="H322" s="44" t="s">
        <v>570</v>
      </c>
      <c r="I322" s="66"/>
    </row>
    <row r="323" s="49" customFormat="true" ht="23.25" hidden="false" customHeight="false" outlineLevel="0" collapsed="false">
      <c r="A323" s="121"/>
      <c r="B323" s="115" t="s">
        <v>571</v>
      </c>
      <c r="C323" s="115" t="s">
        <v>568</v>
      </c>
      <c r="D323" s="115" t="s">
        <v>572</v>
      </c>
      <c r="E323" s="122"/>
      <c r="F323" s="66"/>
      <c r="G323" s="66"/>
      <c r="H323" s="44" t="s">
        <v>573</v>
      </c>
      <c r="I323" s="66"/>
    </row>
    <row r="324" s="49" customFormat="true" ht="23.25" hidden="false" customHeight="false" outlineLevel="0" collapsed="false">
      <c r="A324" s="66"/>
      <c r="B324" s="66" t="s">
        <v>64</v>
      </c>
      <c r="C324" s="115" t="s">
        <v>571</v>
      </c>
      <c r="D324" s="114" t="s">
        <v>574</v>
      </c>
      <c r="E324" s="122"/>
      <c r="F324" s="66"/>
      <c r="G324" s="66"/>
      <c r="H324" s="44" t="s">
        <v>575</v>
      </c>
      <c r="I324" s="66"/>
    </row>
    <row r="325" s="49" customFormat="true" ht="23.25" hidden="false" customHeight="false" outlineLevel="0" collapsed="false">
      <c r="A325" s="66"/>
      <c r="B325" s="66"/>
      <c r="C325" s="66"/>
      <c r="D325" s="115" t="s">
        <v>576</v>
      </c>
      <c r="E325" s="122"/>
      <c r="F325" s="66"/>
      <c r="G325" s="66"/>
      <c r="H325" s="44" t="s">
        <v>577</v>
      </c>
      <c r="I325" s="66"/>
    </row>
    <row r="326" s="49" customFormat="true" ht="23.25" hidden="false" customHeight="false" outlineLevel="0" collapsed="false">
      <c r="A326" s="66"/>
      <c r="B326" s="66"/>
      <c r="C326" s="43"/>
      <c r="D326" s="115" t="s">
        <v>578</v>
      </c>
      <c r="E326" s="122"/>
      <c r="F326" s="66"/>
      <c r="G326" s="66"/>
      <c r="H326" s="44" t="s">
        <v>579</v>
      </c>
      <c r="I326" s="66"/>
    </row>
    <row r="327" s="49" customFormat="true" ht="23.25" hidden="false" customHeight="false" outlineLevel="0" collapsed="false">
      <c r="A327" s="66"/>
      <c r="B327" s="43"/>
      <c r="C327" s="43"/>
      <c r="D327" s="114" t="s">
        <v>580</v>
      </c>
      <c r="E327" s="66"/>
      <c r="F327" s="66"/>
      <c r="G327" s="66"/>
      <c r="H327" s="44" t="s">
        <v>581</v>
      </c>
      <c r="I327" s="66"/>
    </row>
    <row r="328" s="49" customFormat="true" ht="23.25" hidden="false" customHeight="false" outlineLevel="0" collapsed="false">
      <c r="A328" s="66"/>
      <c r="B328" s="43"/>
      <c r="C328" s="43"/>
      <c r="D328" s="115" t="s">
        <v>582</v>
      </c>
      <c r="E328" s="66"/>
      <c r="F328" s="66"/>
      <c r="G328" s="66"/>
      <c r="H328" s="44" t="s">
        <v>583</v>
      </c>
      <c r="I328" s="66"/>
    </row>
    <row r="329" s="49" customFormat="true" ht="23.25" hidden="false" customHeight="false" outlineLevel="0" collapsed="false">
      <c r="A329" s="66"/>
      <c r="B329" s="43"/>
      <c r="C329" s="43"/>
      <c r="D329" s="114" t="s">
        <v>584</v>
      </c>
      <c r="E329" s="66"/>
      <c r="F329" s="66"/>
      <c r="G329" s="66"/>
      <c r="H329" s="44" t="s">
        <v>585</v>
      </c>
      <c r="I329" s="66"/>
    </row>
    <row r="330" s="49" customFormat="true" ht="23.25" hidden="false" customHeight="false" outlineLevel="0" collapsed="false">
      <c r="A330" s="66"/>
      <c r="B330" s="43"/>
      <c r="C330" s="43"/>
      <c r="D330" s="115" t="s">
        <v>586</v>
      </c>
      <c r="E330" s="66"/>
      <c r="F330" s="66"/>
      <c r="G330" s="66"/>
      <c r="H330" s="44" t="s">
        <v>587</v>
      </c>
      <c r="I330" s="66"/>
    </row>
    <row r="331" s="49" customFormat="true" ht="23.25" hidden="false" customHeight="false" outlineLevel="0" collapsed="false">
      <c r="A331" s="66"/>
      <c r="B331" s="43"/>
      <c r="C331" s="43"/>
      <c r="D331" s="114"/>
      <c r="E331" s="66"/>
      <c r="F331" s="66"/>
      <c r="G331" s="66"/>
      <c r="H331" s="66"/>
      <c r="I331" s="66"/>
    </row>
    <row r="332" s="49" customFormat="true" ht="23.25" hidden="false" customHeight="false" outlineLevel="0" collapsed="false">
      <c r="A332" s="66" t="n">
        <v>25</v>
      </c>
      <c r="B332" s="42" t="s">
        <v>588</v>
      </c>
      <c r="C332" s="42" t="s">
        <v>589</v>
      </c>
      <c r="D332" s="42" t="s">
        <v>590</v>
      </c>
      <c r="E332" s="30" t="n">
        <v>1</v>
      </c>
      <c r="F332" s="93" t="n">
        <v>0</v>
      </c>
      <c r="G332" s="30" t="n">
        <v>0</v>
      </c>
      <c r="H332" s="44" t="s">
        <v>591</v>
      </c>
      <c r="I332" s="44" t="s">
        <v>49</v>
      </c>
    </row>
    <row r="333" s="49" customFormat="true" ht="23.25" hidden="false" customHeight="false" outlineLevel="0" collapsed="false">
      <c r="A333" s="66"/>
      <c r="B333" s="42" t="s">
        <v>592</v>
      </c>
      <c r="C333" s="42" t="s">
        <v>593</v>
      </c>
      <c r="D333" s="42" t="s">
        <v>594</v>
      </c>
      <c r="E333" s="30"/>
      <c r="F333" s="30"/>
      <c r="G333" s="30"/>
      <c r="H333" s="44" t="s">
        <v>595</v>
      </c>
      <c r="I333" s="66"/>
    </row>
    <row r="334" s="49" customFormat="true" ht="23.25" hidden="false" customHeight="false" outlineLevel="0" collapsed="false">
      <c r="A334" s="66"/>
      <c r="B334" s="47" t="s">
        <v>116</v>
      </c>
      <c r="C334" s="47"/>
      <c r="D334" s="42" t="s">
        <v>596</v>
      </c>
      <c r="E334" s="30"/>
      <c r="F334" s="30"/>
      <c r="G334" s="30"/>
      <c r="H334" s="43"/>
      <c r="I334" s="66"/>
    </row>
    <row r="335" s="49" customFormat="true" ht="23.25" hidden="false" customHeight="false" outlineLevel="0" collapsed="false">
      <c r="A335" s="48" t="n">
        <v>26</v>
      </c>
      <c r="B335" s="116" t="s">
        <v>597</v>
      </c>
      <c r="C335" s="89" t="s">
        <v>598</v>
      </c>
      <c r="D335" s="89" t="s">
        <v>599</v>
      </c>
      <c r="E335" s="30" t="n">
        <v>1</v>
      </c>
      <c r="F335" s="123" t="s">
        <v>97</v>
      </c>
      <c r="G335" s="30" t="n">
        <v>0</v>
      </c>
      <c r="H335" s="62" t="s">
        <v>600</v>
      </c>
      <c r="I335" s="90" t="s">
        <v>49</v>
      </c>
    </row>
    <row r="336" s="49" customFormat="true" ht="23.25" hidden="false" customHeight="false" outlineLevel="0" collapsed="false">
      <c r="A336" s="48"/>
      <c r="B336" s="116" t="s">
        <v>336</v>
      </c>
      <c r="C336" s="89" t="s">
        <v>601</v>
      </c>
      <c r="D336" s="89"/>
      <c r="E336" s="30"/>
      <c r="F336" s="30"/>
      <c r="G336" s="30"/>
      <c r="H336" s="62" t="s">
        <v>602</v>
      </c>
      <c r="I336" s="90"/>
    </row>
    <row r="337" s="49" customFormat="true" ht="23.25" hidden="false" customHeight="false" outlineLevel="0" collapsed="false">
      <c r="A337" s="48"/>
      <c r="B337" s="117"/>
      <c r="C337" s="89"/>
      <c r="D337" s="89"/>
      <c r="E337" s="30"/>
      <c r="F337" s="30"/>
      <c r="G337" s="30"/>
      <c r="H337" s="62"/>
      <c r="I337" s="90"/>
    </row>
    <row r="338" s="49" customFormat="true" ht="23.25" hidden="false" customHeight="false" outlineLevel="0" collapsed="false">
      <c r="A338" s="48"/>
      <c r="B338" s="117"/>
      <c r="C338" s="89"/>
      <c r="D338" s="89"/>
      <c r="E338" s="30"/>
      <c r="F338" s="30"/>
      <c r="G338" s="30"/>
      <c r="H338" s="62"/>
      <c r="I338" s="90"/>
    </row>
    <row r="339" s="45" customFormat="true" ht="23.25" hidden="false" customHeight="false" outlineLevel="0" collapsed="false">
      <c r="A339" s="66" t="n">
        <v>27</v>
      </c>
      <c r="B339" s="43" t="s">
        <v>603</v>
      </c>
      <c r="C339" s="124" t="s">
        <v>604</v>
      </c>
      <c r="D339" s="115" t="s">
        <v>605</v>
      </c>
      <c r="E339" s="113" t="n">
        <v>0</v>
      </c>
      <c r="F339" s="30" t="n">
        <v>1</v>
      </c>
      <c r="G339" s="120" t="n">
        <v>0</v>
      </c>
      <c r="H339" s="43" t="s">
        <v>606</v>
      </c>
      <c r="I339" s="44" t="s">
        <v>49</v>
      </c>
    </row>
    <row r="340" s="33" customFormat="true" ht="23.25" hidden="false" customHeight="false" outlineLevel="0" collapsed="false">
      <c r="A340" s="66"/>
      <c r="B340" s="43" t="s">
        <v>607</v>
      </c>
      <c r="C340" s="43" t="s">
        <v>608</v>
      </c>
      <c r="D340" s="115" t="s">
        <v>609</v>
      </c>
      <c r="E340" s="66"/>
      <c r="F340" s="66"/>
      <c r="G340" s="66"/>
      <c r="H340" s="54" t="s">
        <v>610</v>
      </c>
      <c r="I340" s="66"/>
    </row>
    <row r="341" s="33" customFormat="true" ht="23.25" hidden="false" customHeight="false" outlineLevel="0" collapsed="false">
      <c r="A341" s="66"/>
      <c r="B341" s="115" t="s">
        <v>611</v>
      </c>
      <c r="C341" s="115" t="s">
        <v>612</v>
      </c>
      <c r="D341" s="115" t="s">
        <v>613</v>
      </c>
      <c r="E341" s="122"/>
      <c r="F341" s="66"/>
      <c r="G341" s="66"/>
      <c r="H341" s="43" t="s">
        <v>614</v>
      </c>
      <c r="I341" s="66"/>
    </row>
    <row r="342" s="33" customFormat="true" ht="23.25" hidden="false" customHeight="false" outlineLevel="0" collapsed="false">
      <c r="A342" s="66"/>
      <c r="B342" s="115" t="s">
        <v>615</v>
      </c>
      <c r="C342" s="114" t="s">
        <v>616</v>
      </c>
      <c r="D342" s="115" t="s">
        <v>617</v>
      </c>
      <c r="E342" s="66"/>
      <c r="F342" s="66"/>
      <c r="G342" s="66"/>
      <c r="H342" s="124" t="s">
        <v>618</v>
      </c>
      <c r="I342" s="66"/>
    </row>
    <row r="343" s="33" customFormat="true" ht="23.25" hidden="false" customHeight="false" outlineLevel="0" collapsed="false">
      <c r="A343" s="66"/>
      <c r="B343" s="115" t="s">
        <v>619</v>
      </c>
      <c r="C343" s="114" t="s">
        <v>620</v>
      </c>
      <c r="D343" s="115" t="s">
        <v>621</v>
      </c>
      <c r="E343" s="66"/>
      <c r="F343" s="66"/>
      <c r="G343" s="66"/>
      <c r="H343" s="43" t="s">
        <v>622</v>
      </c>
      <c r="I343" s="66"/>
    </row>
    <row r="344" s="49" customFormat="true" ht="23.25" hidden="false" customHeight="false" outlineLevel="0" collapsed="false">
      <c r="A344" s="66"/>
      <c r="B344" s="54" t="s">
        <v>623</v>
      </c>
      <c r="C344" s="115" t="s">
        <v>624</v>
      </c>
      <c r="D344" s="115" t="s">
        <v>625</v>
      </c>
      <c r="E344" s="66"/>
      <c r="F344" s="66"/>
      <c r="G344" s="66"/>
      <c r="H344" s="43" t="s">
        <v>626</v>
      </c>
      <c r="I344" s="66"/>
    </row>
    <row r="345" s="49" customFormat="true" ht="23.25" hidden="false" customHeight="false" outlineLevel="0" collapsed="false">
      <c r="A345" s="66"/>
      <c r="B345" s="115" t="s">
        <v>627</v>
      </c>
      <c r="C345" s="115" t="s">
        <v>628</v>
      </c>
      <c r="D345" s="125" t="s">
        <v>629</v>
      </c>
      <c r="E345" s="66"/>
      <c r="F345" s="66"/>
      <c r="G345" s="66"/>
      <c r="H345" s="43" t="s">
        <v>630</v>
      </c>
      <c r="I345" s="66"/>
    </row>
    <row r="346" s="49" customFormat="true" ht="23.25" hidden="false" customHeight="false" outlineLevel="0" collapsed="false">
      <c r="A346" s="66"/>
      <c r="B346" s="114" t="s">
        <v>178</v>
      </c>
      <c r="C346" s="54" t="s">
        <v>631</v>
      </c>
      <c r="D346" s="115" t="s">
        <v>632</v>
      </c>
      <c r="E346" s="66"/>
      <c r="F346" s="66"/>
      <c r="G346" s="66"/>
      <c r="H346" s="43" t="s">
        <v>633</v>
      </c>
      <c r="I346" s="66"/>
    </row>
    <row r="347" s="49" customFormat="true" ht="23.25" hidden="false" customHeight="false" outlineLevel="0" collapsed="false">
      <c r="A347" s="121"/>
      <c r="B347" s="125"/>
      <c r="C347" s="125" t="s">
        <v>634</v>
      </c>
      <c r="D347" s="114" t="s">
        <v>635</v>
      </c>
      <c r="E347" s="121"/>
      <c r="F347" s="121"/>
      <c r="G347" s="121"/>
      <c r="H347" s="126" t="s">
        <v>636</v>
      </c>
      <c r="I347" s="66"/>
    </row>
    <row r="348" s="49" customFormat="true" ht="23.25" hidden="false" customHeight="false" outlineLevel="0" collapsed="false">
      <c r="A348" s="66"/>
      <c r="B348" s="124"/>
      <c r="C348" s="124"/>
      <c r="D348" s="115" t="s">
        <v>637</v>
      </c>
      <c r="E348" s="66"/>
      <c r="F348" s="124"/>
      <c r="G348" s="124"/>
      <c r="H348" s="43" t="s">
        <v>638</v>
      </c>
      <c r="I348" s="124"/>
    </row>
    <row r="349" s="49" customFormat="true" ht="23.25" hidden="false" customHeight="false" outlineLevel="0" collapsed="false">
      <c r="A349" s="66"/>
      <c r="B349" s="124"/>
      <c r="C349" s="124"/>
      <c r="D349" s="115" t="s">
        <v>639</v>
      </c>
      <c r="E349" s="66"/>
      <c r="F349" s="124"/>
      <c r="G349" s="124"/>
      <c r="H349" s="43" t="s">
        <v>640</v>
      </c>
      <c r="I349" s="124"/>
    </row>
    <row r="350" s="49" customFormat="true" ht="23.25" hidden="false" customHeight="false" outlineLevel="0" collapsed="false">
      <c r="A350" s="66"/>
      <c r="B350" s="124"/>
      <c r="C350" s="124"/>
      <c r="D350" s="115" t="s">
        <v>641</v>
      </c>
      <c r="E350" s="66"/>
      <c r="F350" s="124"/>
      <c r="G350" s="124"/>
      <c r="H350" s="124"/>
      <c r="I350" s="124"/>
    </row>
    <row r="351" s="49" customFormat="true" ht="23.25" hidden="false" customHeight="false" outlineLevel="0" collapsed="false">
      <c r="A351" s="66"/>
      <c r="B351" s="124"/>
      <c r="C351" s="124"/>
      <c r="D351" s="115" t="s">
        <v>642</v>
      </c>
      <c r="E351" s="66"/>
      <c r="F351" s="124"/>
      <c r="G351" s="124"/>
      <c r="H351" s="124"/>
      <c r="I351" s="124"/>
    </row>
    <row r="352" s="49" customFormat="true" ht="23.25" hidden="false" customHeight="false" outlineLevel="0" collapsed="false">
      <c r="A352" s="66"/>
      <c r="B352" s="124"/>
      <c r="C352" s="124"/>
      <c r="D352" s="115" t="s">
        <v>643</v>
      </c>
      <c r="E352" s="66"/>
      <c r="F352" s="124"/>
      <c r="G352" s="124"/>
      <c r="H352" s="124"/>
      <c r="I352" s="124"/>
    </row>
    <row r="353" s="49" customFormat="true" ht="23.25" hidden="false" customHeight="false" outlineLevel="0" collapsed="false">
      <c r="A353" s="66"/>
      <c r="B353" s="124"/>
      <c r="C353" s="124"/>
      <c r="D353" s="115" t="s">
        <v>644</v>
      </c>
      <c r="E353" s="66"/>
      <c r="F353" s="124"/>
      <c r="G353" s="124"/>
      <c r="H353" s="124"/>
      <c r="I353" s="124"/>
    </row>
    <row r="354" s="49" customFormat="true" ht="23.25" hidden="false" customHeight="false" outlineLevel="0" collapsed="false">
      <c r="A354" s="66"/>
      <c r="B354" s="124"/>
      <c r="C354" s="124"/>
      <c r="D354" s="114" t="s">
        <v>645</v>
      </c>
      <c r="E354" s="66"/>
      <c r="F354" s="124"/>
      <c r="G354" s="124"/>
      <c r="H354" s="124"/>
      <c r="I354" s="124"/>
    </row>
    <row r="355" s="49" customFormat="true" ht="23.25" hidden="false" customHeight="false" outlineLevel="0" collapsed="false">
      <c r="A355" s="66" t="n">
        <v>28</v>
      </c>
      <c r="B355" s="115" t="s">
        <v>646</v>
      </c>
      <c r="C355" s="44" t="s">
        <v>647</v>
      </c>
      <c r="D355" s="127" t="s">
        <v>648</v>
      </c>
      <c r="E355" s="124"/>
      <c r="F355" s="72" t="n">
        <v>1</v>
      </c>
      <c r="G355" s="128" t="n">
        <v>0</v>
      </c>
      <c r="H355" s="43" t="s">
        <v>633</v>
      </c>
      <c r="I355" s="44" t="s">
        <v>49</v>
      </c>
    </row>
    <row r="356" s="49" customFormat="true" ht="23.25" hidden="false" customHeight="false" outlineLevel="0" collapsed="false">
      <c r="A356" s="66"/>
      <c r="B356" s="115" t="s">
        <v>649</v>
      </c>
      <c r="C356" s="44" t="s">
        <v>650</v>
      </c>
      <c r="D356" s="127" t="s">
        <v>651</v>
      </c>
      <c r="E356" s="66"/>
      <c r="F356" s="124"/>
      <c r="G356" s="124"/>
      <c r="H356" s="126" t="s">
        <v>636</v>
      </c>
      <c r="I356" s="124"/>
    </row>
    <row r="357" s="49" customFormat="true" ht="23.25" hidden="false" customHeight="false" outlineLevel="0" collapsed="false">
      <c r="A357" s="66"/>
      <c r="B357" s="124" t="s">
        <v>50</v>
      </c>
      <c r="C357" s="66"/>
      <c r="D357" s="127" t="s">
        <v>652</v>
      </c>
      <c r="E357" s="66"/>
      <c r="F357" s="124"/>
      <c r="G357" s="124"/>
      <c r="H357" s="43" t="s">
        <v>638</v>
      </c>
      <c r="I357" s="124"/>
    </row>
    <row r="358" s="49" customFormat="true" ht="23.25" hidden="false" customHeight="false" outlineLevel="0" collapsed="false">
      <c r="A358" s="66"/>
      <c r="B358" s="124"/>
      <c r="C358" s="66"/>
      <c r="D358" s="115" t="s">
        <v>653</v>
      </c>
      <c r="E358" s="66"/>
      <c r="F358" s="124"/>
      <c r="G358" s="124"/>
      <c r="H358" s="43" t="s">
        <v>640</v>
      </c>
      <c r="I358" s="124"/>
    </row>
    <row r="359" s="129" customFormat="true" ht="23.25" hidden="false" customHeight="false" outlineLevel="0" collapsed="false">
      <c r="A359" s="26" t="n">
        <v>29</v>
      </c>
      <c r="B359" s="34" t="s">
        <v>654</v>
      </c>
      <c r="C359" s="37" t="s">
        <v>655</v>
      </c>
      <c r="D359" s="32" t="s">
        <v>656</v>
      </c>
      <c r="E359" s="30" t="n">
        <v>1</v>
      </c>
      <c r="F359" s="120" t="n">
        <v>0</v>
      </c>
      <c r="G359" s="120" t="n">
        <v>0</v>
      </c>
      <c r="H359" s="37" t="s">
        <v>657</v>
      </c>
      <c r="I359" s="38" t="s">
        <v>22</v>
      </c>
      <c r="J359" s="33"/>
    </row>
    <row r="360" s="135" customFormat="true" ht="23.25" hidden="false" customHeight="false" outlineLevel="0" collapsed="false">
      <c r="A360" s="130"/>
      <c r="B360" s="131" t="s">
        <v>658</v>
      </c>
      <c r="C360" s="131" t="s">
        <v>659</v>
      </c>
      <c r="D360" s="132" t="s">
        <v>660</v>
      </c>
      <c r="E360" s="133" t="n">
        <f aca="false">SUM(E228:E359)</f>
        <v>9</v>
      </c>
      <c r="F360" s="133" t="n">
        <f aca="false">SUM(F228:F359)</f>
        <v>17</v>
      </c>
      <c r="G360" s="133" t="n">
        <f aca="false">SUM(G228:G359)</f>
        <v>5</v>
      </c>
      <c r="H360" s="134" t="s">
        <v>661</v>
      </c>
      <c r="I360" s="130"/>
      <c r="J360" s="25"/>
    </row>
    <row r="361" customFormat="false" ht="23.25" hidden="false" customHeight="false" outlineLevel="0" collapsed="false">
      <c r="A361" s="58" t="s">
        <v>662</v>
      </c>
      <c r="B361" s="58"/>
      <c r="C361" s="58"/>
      <c r="D361" s="58"/>
      <c r="E361" s="58"/>
      <c r="F361" s="58"/>
      <c r="G361" s="58"/>
      <c r="H361" s="58"/>
      <c r="I361" s="58"/>
    </row>
    <row r="362" customFormat="false" ht="23.25" hidden="false" customHeight="false" outlineLevel="0" collapsed="false">
      <c r="A362" s="58" t="s">
        <v>663</v>
      </c>
      <c r="B362" s="58"/>
      <c r="C362" s="58"/>
      <c r="D362" s="58"/>
      <c r="E362" s="58"/>
      <c r="F362" s="58"/>
      <c r="G362" s="58"/>
      <c r="H362" s="58"/>
      <c r="I362" s="58"/>
      <c r="J362" s="58"/>
    </row>
    <row r="363" s="11" customFormat="true" ht="23.25" hidden="false" customHeight="false" outlineLevel="0" collapsed="false">
      <c r="A363" s="98" t="s">
        <v>5</v>
      </c>
      <c r="B363" s="98" t="s">
        <v>6</v>
      </c>
      <c r="C363" s="99" t="s">
        <v>7</v>
      </c>
      <c r="D363" s="100"/>
      <c r="E363" s="101" t="s">
        <v>8</v>
      </c>
      <c r="F363" s="101"/>
      <c r="G363" s="101"/>
      <c r="H363" s="99" t="s">
        <v>9</v>
      </c>
      <c r="I363" s="100"/>
    </row>
    <row r="364" s="11" customFormat="true" ht="23.25" hidden="false" customHeight="false" outlineLevel="0" collapsed="false">
      <c r="A364" s="98"/>
      <c r="B364" s="98"/>
      <c r="C364" s="99"/>
      <c r="D364" s="102" t="s">
        <v>10</v>
      </c>
      <c r="E364" s="103" t="s">
        <v>352</v>
      </c>
      <c r="F364" s="103" t="s">
        <v>353</v>
      </c>
      <c r="G364" s="104" t="s">
        <v>354</v>
      </c>
      <c r="H364" s="99"/>
      <c r="I364" s="105" t="s">
        <v>14</v>
      </c>
    </row>
    <row r="365" s="11" customFormat="true" ht="23.25" hidden="false" customHeight="false" outlineLevel="0" collapsed="false">
      <c r="A365" s="98"/>
      <c r="B365" s="98"/>
      <c r="C365" s="99"/>
      <c r="D365" s="106" t="s">
        <v>355</v>
      </c>
      <c r="E365" s="106" t="s">
        <v>356</v>
      </c>
      <c r="F365" s="106" t="s">
        <v>356</v>
      </c>
      <c r="G365" s="106" t="s">
        <v>356</v>
      </c>
      <c r="H365" s="99"/>
      <c r="I365" s="107" t="s">
        <v>17</v>
      </c>
    </row>
    <row r="366" s="33" customFormat="true" ht="23.25" hidden="false" customHeight="false" outlineLevel="0" collapsed="false">
      <c r="A366" s="18" t="n">
        <v>1</v>
      </c>
      <c r="B366" s="136" t="s">
        <v>664</v>
      </c>
      <c r="C366" s="109" t="s">
        <v>665</v>
      </c>
      <c r="D366" s="18" t="s">
        <v>666</v>
      </c>
      <c r="E366" s="87" t="n">
        <v>1</v>
      </c>
      <c r="F366" s="87" t="n">
        <v>0</v>
      </c>
      <c r="G366" s="87" t="n">
        <v>0</v>
      </c>
      <c r="H366" s="109" t="s">
        <v>667</v>
      </c>
      <c r="I366" s="23" t="s">
        <v>22</v>
      </c>
    </row>
    <row r="367" s="33" customFormat="true" ht="23.25" hidden="false" customHeight="false" outlineLevel="0" collapsed="false">
      <c r="A367" s="26"/>
      <c r="B367" s="34" t="s">
        <v>668</v>
      </c>
      <c r="C367" s="34" t="s">
        <v>669</v>
      </c>
      <c r="D367" s="38" t="s">
        <v>469</v>
      </c>
      <c r="E367" s="30"/>
      <c r="F367" s="30"/>
      <c r="G367" s="30"/>
      <c r="H367" s="34" t="s">
        <v>669</v>
      </c>
      <c r="I367" s="26"/>
    </row>
    <row r="368" s="33" customFormat="true" ht="23.25" hidden="false" customHeight="false" outlineLevel="0" collapsed="false">
      <c r="A368" s="26"/>
      <c r="B368" s="37"/>
      <c r="C368" s="34" t="s">
        <v>670</v>
      </c>
      <c r="D368" s="26"/>
      <c r="E368" s="30"/>
      <c r="F368" s="30"/>
      <c r="G368" s="30"/>
      <c r="H368" s="34" t="s">
        <v>670</v>
      </c>
      <c r="I368" s="26"/>
    </row>
    <row r="369" s="33" customFormat="true" ht="23.25" hidden="false" customHeight="false" outlineLevel="0" collapsed="false">
      <c r="A369" s="26"/>
      <c r="B369" s="37"/>
      <c r="C369" s="34" t="s">
        <v>671</v>
      </c>
      <c r="D369" s="37"/>
      <c r="E369" s="30"/>
      <c r="F369" s="30"/>
      <c r="G369" s="30"/>
      <c r="H369" s="34" t="s">
        <v>671</v>
      </c>
      <c r="I369" s="26"/>
    </row>
    <row r="370" s="33" customFormat="true" ht="23.25" hidden="false" customHeight="false" outlineLevel="0" collapsed="false">
      <c r="A370" s="26"/>
      <c r="C370" s="37"/>
      <c r="E370" s="30"/>
      <c r="F370" s="57"/>
      <c r="G370" s="30"/>
      <c r="I370" s="26"/>
    </row>
    <row r="371" s="33" customFormat="true" ht="23.25" hidden="false" customHeight="false" outlineLevel="0" collapsed="false">
      <c r="A371" s="26" t="n">
        <v>2</v>
      </c>
      <c r="B371" s="34" t="s">
        <v>672</v>
      </c>
      <c r="C371" s="37" t="s">
        <v>673</v>
      </c>
      <c r="D371" s="26" t="s">
        <v>674</v>
      </c>
      <c r="E371" s="30" t="n">
        <v>1</v>
      </c>
      <c r="F371" s="30" t="n">
        <v>1</v>
      </c>
      <c r="G371" s="30" t="n">
        <v>1</v>
      </c>
      <c r="H371" s="37" t="s">
        <v>675</v>
      </c>
      <c r="I371" s="38" t="s">
        <v>22</v>
      </c>
    </row>
    <row r="372" s="33" customFormat="true" ht="23.25" hidden="false" customHeight="false" outlineLevel="0" collapsed="false">
      <c r="A372" s="26"/>
      <c r="B372" s="34" t="s">
        <v>676</v>
      </c>
      <c r="C372" s="34" t="s">
        <v>677</v>
      </c>
      <c r="D372" s="26" t="s">
        <v>678</v>
      </c>
      <c r="E372" s="26"/>
      <c r="F372" s="26"/>
      <c r="G372" s="26"/>
      <c r="H372" s="34" t="s">
        <v>679</v>
      </c>
      <c r="I372" s="26"/>
    </row>
    <row r="373" s="33" customFormat="true" ht="23.25" hidden="false" customHeight="false" outlineLevel="0" collapsed="false">
      <c r="A373" s="26"/>
      <c r="B373" s="37"/>
      <c r="C373" s="34" t="s">
        <v>680</v>
      </c>
      <c r="D373" s="26" t="s">
        <v>681</v>
      </c>
      <c r="E373" s="26"/>
      <c r="F373" s="26"/>
      <c r="G373" s="26"/>
      <c r="H373" s="34" t="s">
        <v>682</v>
      </c>
      <c r="I373" s="26"/>
    </row>
    <row r="374" s="33" customFormat="true" ht="23.25" hidden="false" customHeight="false" outlineLevel="0" collapsed="false">
      <c r="A374" s="26"/>
      <c r="B374" s="37"/>
      <c r="C374" s="34" t="s">
        <v>683</v>
      </c>
      <c r="D374" s="38" t="s">
        <v>684</v>
      </c>
      <c r="E374" s="26"/>
      <c r="F374" s="26"/>
      <c r="G374" s="26"/>
      <c r="H374" s="34" t="s">
        <v>685</v>
      </c>
      <c r="I374" s="26"/>
    </row>
    <row r="375" s="33" customFormat="true" ht="23.25" hidden="false" customHeight="false" outlineLevel="0" collapsed="false">
      <c r="A375" s="26"/>
      <c r="C375" s="37"/>
      <c r="E375" s="26"/>
      <c r="F375" s="112"/>
      <c r="G375" s="26"/>
      <c r="I375" s="26"/>
    </row>
    <row r="376" s="76" customFormat="true" ht="23.25" hidden="false" customHeight="false" outlineLevel="0" collapsed="false">
      <c r="A376" s="137" t="n">
        <v>3</v>
      </c>
      <c r="B376" s="77" t="s">
        <v>686</v>
      </c>
      <c r="C376" s="73" t="s">
        <v>687</v>
      </c>
      <c r="D376" s="73" t="s">
        <v>688</v>
      </c>
      <c r="E376" s="30" t="n">
        <v>1</v>
      </c>
      <c r="F376" s="30" t="n">
        <v>1</v>
      </c>
      <c r="G376" s="30" t="n">
        <v>1</v>
      </c>
      <c r="H376" s="73" t="s">
        <v>689</v>
      </c>
      <c r="I376" s="105" t="s">
        <v>690</v>
      </c>
    </row>
    <row r="377" s="76" customFormat="true" ht="23.25" hidden="false" customHeight="false" outlineLevel="0" collapsed="false">
      <c r="A377" s="69"/>
      <c r="B377" s="77" t="s">
        <v>691</v>
      </c>
      <c r="C377" s="77" t="s">
        <v>692</v>
      </c>
      <c r="D377" s="73"/>
      <c r="E377" s="30"/>
      <c r="F377" s="30"/>
      <c r="G377" s="30"/>
      <c r="H377" s="77" t="s">
        <v>693</v>
      </c>
      <c r="I377" s="69"/>
    </row>
    <row r="378" s="76" customFormat="true" ht="23.25" hidden="false" customHeight="false" outlineLevel="0" collapsed="false">
      <c r="A378" s="102"/>
      <c r="B378" s="73"/>
      <c r="C378" s="138" t="s">
        <v>694</v>
      </c>
      <c r="D378" s="73"/>
      <c r="E378" s="30"/>
      <c r="F378" s="30"/>
      <c r="G378" s="30"/>
      <c r="H378" s="77" t="s">
        <v>694</v>
      </c>
      <c r="I378" s="69"/>
    </row>
    <row r="379" s="76" customFormat="true" ht="23.25" hidden="false" customHeight="false" outlineLevel="0" collapsed="false">
      <c r="A379" s="69"/>
      <c r="B379" s="73"/>
      <c r="C379" s="77" t="s">
        <v>695</v>
      </c>
      <c r="D379" s="73"/>
      <c r="E379" s="30"/>
      <c r="F379" s="30"/>
      <c r="G379" s="30"/>
      <c r="H379" s="77" t="s">
        <v>695</v>
      </c>
      <c r="I379" s="69"/>
    </row>
    <row r="380" s="76" customFormat="true" ht="23.25" hidden="false" customHeight="false" outlineLevel="0" collapsed="false">
      <c r="A380" s="137" t="n">
        <v>4</v>
      </c>
      <c r="B380" s="77" t="s">
        <v>696</v>
      </c>
      <c r="C380" s="73" t="s">
        <v>687</v>
      </c>
      <c r="D380" s="73" t="s">
        <v>697</v>
      </c>
      <c r="E380" s="30" t="n">
        <v>1</v>
      </c>
      <c r="F380" s="30" t="n">
        <v>1</v>
      </c>
      <c r="G380" s="30" t="n">
        <v>1</v>
      </c>
      <c r="H380" s="73" t="s">
        <v>689</v>
      </c>
      <c r="I380" s="105" t="s">
        <v>690</v>
      </c>
    </row>
    <row r="381" s="76" customFormat="true" ht="23.25" hidden="false" customHeight="false" outlineLevel="0" collapsed="false">
      <c r="A381" s="69"/>
      <c r="B381" s="77" t="s">
        <v>698</v>
      </c>
      <c r="C381" s="77" t="s">
        <v>699</v>
      </c>
      <c r="D381" s="73"/>
      <c r="E381" s="30"/>
      <c r="F381" s="30"/>
      <c r="G381" s="30"/>
      <c r="H381" s="77" t="s">
        <v>700</v>
      </c>
      <c r="I381" s="69"/>
    </row>
    <row r="382" s="76" customFormat="true" ht="23.25" hidden="false" customHeight="false" outlineLevel="0" collapsed="false">
      <c r="A382" s="102"/>
      <c r="B382" s="73"/>
      <c r="C382" s="138" t="s">
        <v>701</v>
      </c>
      <c r="D382" s="73"/>
      <c r="E382" s="30"/>
      <c r="F382" s="30"/>
      <c r="G382" s="30"/>
      <c r="H382" s="77" t="s">
        <v>702</v>
      </c>
      <c r="I382" s="69"/>
    </row>
    <row r="383" s="76" customFormat="true" ht="23.25" hidden="false" customHeight="false" outlineLevel="0" collapsed="false">
      <c r="A383" s="69"/>
      <c r="B383" s="73"/>
      <c r="C383" s="77" t="s">
        <v>703</v>
      </c>
      <c r="D383" s="73"/>
      <c r="E383" s="30"/>
      <c r="F383" s="30"/>
      <c r="G383" s="30"/>
      <c r="H383" s="77" t="s">
        <v>704</v>
      </c>
      <c r="I383" s="69"/>
    </row>
    <row r="384" s="76" customFormat="true" ht="23.25" hidden="false" customHeight="false" outlineLevel="0" collapsed="false">
      <c r="A384" s="69"/>
      <c r="B384" s="73"/>
      <c r="C384" s="77" t="s">
        <v>705</v>
      </c>
      <c r="D384" s="73"/>
      <c r="E384" s="30"/>
      <c r="F384" s="30"/>
      <c r="G384" s="30"/>
      <c r="H384" s="73"/>
      <c r="I384" s="69"/>
    </row>
    <row r="385" s="76" customFormat="true" ht="23.25" hidden="false" customHeight="false" outlineLevel="0" collapsed="false">
      <c r="A385" s="69"/>
      <c r="B385" s="73"/>
      <c r="C385" s="77" t="s">
        <v>706</v>
      </c>
      <c r="D385" s="73"/>
      <c r="E385" s="30" t="n">
        <v>1</v>
      </c>
      <c r="F385" s="30" t="n">
        <v>1</v>
      </c>
      <c r="G385" s="30" t="n">
        <v>1</v>
      </c>
      <c r="H385" s="73"/>
      <c r="I385" s="69"/>
    </row>
    <row r="386" s="76" customFormat="true" ht="23.25" hidden="false" customHeight="false" outlineLevel="0" collapsed="false">
      <c r="A386" s="69" t="s">
        <v>707</v>
      </c>
      <c r="B386" s="77" t="s">
        <v>708</v>
      </c>
      <c r="C386" s="73" t="s">
        <v>709</v>
      </c>
      <c r="D386" s="73" t="s">
        <v>710</v>
      </c>
      <c r="E386" s="30" t="n">
        <v>1</v>
      </c>
      <c r="F386" s="30" t="n">
        <v>1</v>
      </c>
      <c r="G386" s="30" t="n">
        <v>1</v>
      </c>
      <c r="H386" s="73" t="s">
        <v>711</v>
      </c>
      <c r="I386" s="105" t="s">
        <v>712</v>
      </c>
    </row>
    <row r="387" s="76" customFormat="true" ht="23.25" hidden="false" customHeight="false" outlineLevel="0" collapsed="false">
      <c r="A387" s="69"/>
      <c r="B387" s="77" t="s">
        <v>713</v>
      </c>
      <c r="C387" s="77" t="s">
        <v>714</v>
      </c>
      <c r="D387" s="77" t="s">
        <v>715</v>
      </c>
      <c r="E387" s="30"/>
      <c r="F387" s="30"/>
      <c r="G387" s="30"/>
      <c r="H387" s="77" t="s">
        <v>716</v>
      </c>
      <c r="I387" s="69"/>
    </row>
    <row r="388" s="76" customFormat="true" ht="23.25" hidden="false" customHeight="false" outlineLevel="0" collapsed="false">
      <c r="A388" s="69"/>
      <c r="B388" s="77" t="s">
        <v>521</v>
      </c>
      <c r="C388" s="77" t="s">
        <v>717</v>
      </c>
      <c r="D388" s="73" t="s">
        <v>718</v>
      </c>
      <c r="E388" s="30"/>
      <c r="F388" s="30"/>
      <c r="G388" s="30"/>
      <c r="H388" s="77" t="s">
        <v>719</v>
      </c>
      <c r="I388" s="69"/>
    </row>
    <row r="389" s="76" customFormat="true" ht="23.25" hidden="false" customHeight="false" outlineLevel="0" collapsed="false">
      <c r="A389" s="69"/>
      <c r="B389" s="73"/>
      <c r="C389" s="77" t="s">
        <v>720</v>
      </c>
      <c r="D389" s="73"/>
      <c r="E389" s="30"/>
      <c r="F389" s="30"/>
      <c r="G389" s="30"/>
      <c r="H389" s="73" t="s">
        <v>721</v>
      </c>
      <c r="I389" s="69"/>
    </row>
    <row r="390" s="76" customFormat="true" ht="23.25" hidden="false" customHeight="false" outlineLevel="0" collapsed="false">
      <c r="A390" s="69"/>
      <c r="B390" s="73"/>
      <c r="C390" s="77" t="s">
        <v>722</v>
      </c>
      <c r="D390" s="73"/>
      <c r="E390" s="30"/>
      <c r="F390" s="30"/>
      <c r="G390" s="30"/>
      <c r="H390" s="77" t="s">
        <v>723</v>
      </c>
      <c r="I390" s="69"/>
    </row>
    <row r="391" s="76" customFormat="true" ht="23.25" hidden="false" customHeight="false" outlineLevel="0" collapsed="false">
      <c r="A391" s="69"/>
      <c r="B391" s="73"/>
      <c r="C391" s="77" t="s">
        <v>724</v>
      </c>
      <c r="D391" s="73"/>
      <c r="E391" s="30"/>
      <c r="F391" s="30"/>
      <c r="G391" s="30"/>
      <c r="H391" s="77" t="s">
        <v>725</v>
      </c>
      <c r="I391" s="69"/>
    </row>
    <row r="392" s="76" customFormat="true" ht="23.25" hidden="false" customHeight="false" outlineLevel="0" collapsed="false">
      <c r="A392" s="69"/>
      <c r="B392" s="73"/>
      <c r="C392" s="73"/>
      <c r="D392" s="73"/>
      <c r="E392" s="30"/>
      <c r="F392" s="30"/>
      <c r="G392" s="30"/>
      <c r="H392" s="73"/>
      <c r="I392" s="69"/>
    </row>
    <row r="393" s="76" customFormat="true" ht="23.25" hidden="false" customHeight="false" outlineLevel="0" collapsed="false">
      <c r="A393" s="69" t="s">
        <v>726</v>
      </c>
      <c r="B393" s="77" t="s">
        <v>727</v>
      </c>
      <c r="C393" s="73" t="s">
        <v>728</v>
      </c>
      <c r="D393" s="77" t="s">
        <v>729</v>
      </c>
      <c r="E393" s="75" t="n">
        <v>1</v>
      </c>
      <c r="F393" s="30" t="n">
        <v>1</v>
      </c>
      <c r="G393" s="30" t="n">
        <v>1</v>
      </c>
      <c r="H393" s="73" t="s">
        <v>730</v>
      </c>
      <c r="I393" s="77" t="s">
        <v>731</v>
      </c>
    </row>
    <row r="394" s="76" customFormat="true" ht="23.25" hidden="false" customHeight="false" outlineLevel="0" collapsed="false">
      <c r="A394" s="69"/>
      <c r="B394" s="77" t="s">
        <v>732</v>
      </c>
      <c r="C394" s="77" t="s">
        <v>733</v>
      </c>
      <c r="D394" s="77" t="s">
        <v>734</v>
      </c>
      <c r="E394" s="74"/>
      <c r="F394" s="69"/>
      <c r="G394" s="69"/>
      <c r="H394" s="77" t="s">
        <v>735</v>
      </c>
      <c r="I394" s="73"/>
    </row>
    <row r="395" s="76" customFormat="true" ht="23.25" hidden="false" customHeight="false" outlineLevel="0" collapsed="false">
      <c r="A395" s="69"/>
      <c r="B395" s="69"/>
      <c r="C395" s="73" t="s">
        <v>736</v>
      </c>
      <c r="D395" s="73"/>
      <c r="E395" s="74"/>
      <c r="F395" s="69"/>
      <c r="G395" s="69"/>
      <c r="H395" s="77" t="s">
        <v>737</v>
      </c>
      <c r="I395" s="73"/>
    </row>
    <row r="396" s="76" customFormat="true" ht="23.25" hidden="false" customHeight="false" outlineLevel="0" collapsed="false">
      <c r="A396" s="69"/>
      <c r="B396" s="69"/>
      <c r="C396" s="73" t="s">
        <v>738</v>
      </c>
      <c r="D396" s="73"/>
      <c r="E396" s="74"/>
      <c r="F396" s="69"/>
      <c r="G396" s="69"/>
      <c r="H396" s="77" t="s">
        <v>739</v>
      </c>
      <c r="I396" s="73"/>
    </row>
    <row r="397" s="76" customFormat="true" ht="23.25" hidden="false" customHeight="false" outlineLevel="0" collapsed="false">
      <c r="A397" s="69"/>
      <c r="B397" s="69"/>
      <c r="C397" s="73"/>
      <c r="D397" s="73"/>
      <c r="E397" s="74"/>
      <c r="F397" s="69"/>
      <c r="G397" s="69"/>
      <c r="H397" s="73"/>
      <c r="I397" s="73"/>
    </row>
    <row r="398" s="76" customFormat="true" ht="23.25" hidden="false" customHeight="false" outlineLevel="0" collapsed="false">
      <c r="A398" s="69" t="s">
        <v>740</v>
      </c>
      <c r="B398" s="77" t="s">
        <v>741</v>
      </c>
      <c r="C398" s="73" t="s">
        <v>742</v>
      </c>
      <c r="D398" s="73" t="s">
        <v>743</v>
      </c>
      <c r="E398" s="75" t="n">
        <v>1</v>
      </c>
      <c r="F398" s="75" t="n">
        <v>1</v>
      </c>
      <c r="G398" s="30" t="n">
        <v>1</v>
      </c>
      <c r="H398" s="73" t="s">
        <v>744</v>
      </c>
      <c r="I398" s="77" t="s">
        <v>731</v>
      </c>
    </row>
    <row r="399" s="76" customFormat="true" ht="23.25" hidden="false" customHeight="false" outlineLevel="0" collapsed="false">
      <c r="A399" s="69"/>
      <c r="B399" s="77" t="s">
        <v>745</v>
      </c>
      <c r="C399" s="77" t="s">
        <v>746</v>
      </c>
      <c r="D399" s="77" t="s">
        <v>747</v>
      </c>
      <c r="E399" s="74"/>
      <c r="F399" s="69"/>
      <c r="G399" s="69"/>
      <c r="H399" s="77" t="s">
        <v>748</v>
      </c>
      <c r="I399" s="73"/>
    </row>
    <row r="400" s="76" customFormat="true" ht="23.25" hidden="false" customHeight="false" outlineLevel="0" collapsed="false">
      <c r="A400" s="69"/>
      <c r="B400" s="73"/>
      <c r="C400" s="73" t="s">
        <v>749</v>
      </c>
      <c r="D400" s="77" t="s">
        <v>750</v>
      </c>
      <c r="E400" s="74"/>
      <c r="F400" s="69"/>
      <c r="G400" s="69"/>
      <c r="H400" s="73" t="s">
        <v>751</v>
      </c>
      <c r="I400" s="73"/>
    </row>
    <row r="401" s="76" customFormat="true" ht="23.25" hidden="false" customHeight="false" outlineLevel="0" collapsed="false">
      <c r="A401" s="69"/>
      <c r="B401" s="73"/>
      <c r="C401" s="77" t="s">
        <v>752</v>
      </c>
      <c r="D401" s="77" t="s">
        <v>753</v>
      </c>
      <c r="E401" s="74"/>
      <c r="F401" s="69"/>
      <c r="G401" s="69"/>
      <c r="H401" s="73"/>
      <c r="I401" s="73"/>
    </row>
    <row r="402" s="76" customFormat="true" ht="23.25" hidden="false" customHeight="false" outlineLevel="0" collapsed="false">
      <c r="A402" s="69"/>
      <c r="B402" s="69"/>
      <c r="C402" s="73"/>
      <c r="D402" s="77" t="s">
        <v>745</v>
      </c>
      <c r="E402" s="74"/>
      <c r="F402" s="69"/>
      <c r="G402" s="69"/>
      <c r="H402" s="73"/>
      <c r="I402" s="73"/>
    </row>
    <row r="403" s="76" customFormat="true" ht="23.25" hidden="false" customHeight="false" outlineLevel="0" collapsed="false">
      <c r="A403" s="69"/>
      <c r="B403" s="69"/>
      <c r="C403" s="73"/>
      <c r="D403" s="73"/>
      <c r="E403" s="74"/>
      <c r="F403" s="69"/>
      <c r="G403" s="69"/>
      <c r="H403" s="73"/>
      <c r="I403" s="73"/>
    </row>
    <row r="404" s="76" customFormat="true" ht="23.25" hidden="false" customHeight="false" outlineLevel="0" collapsed="false">
      <c r="A404" s="69" t="s">
        <v>754</v>
      </c>
      <c r="B404" s="77" t="s">
        <v>755</v>
      </c>
      <c r="C404" s="77" t="s">
        <v>756</v>
      </c>
      <c r="D404" s="77" t="s">
        <v>757</v>
      </c>
      <c r="E404" s="75" t="n">
        <v>1</v>
      </c>
      <c r="F404" s="75" t="n">
        <v>1</v>
      </c>
      <c r="G404" s="75" t="n">
        <v>1</v>
      </c>
      <c r="H404" s="73" t="s">
        <v>758</v>
      </c>
      <c r="I404" s="77" t="s">
        <v>731</v>
      </c>
    </row>
    <row r="405" s="76" customFormat="true" ht="23.25" hidden="false" customHeight="false" outlineLevel="0" collapsed="false">
      <c r="A405" s="69"/>
      <c r="B405" s="77" t="s">
        <v>759</v>
      </c>
      <c r="C405" s="77" t="s">
        <v>760</v>
      </c>
      <c r="D405" s="73" t="s">
        <v>761</v>
      </c>
      <c r="E405" s="74"/>
      <c r="F405" s="69"/>
      <c r="G405" s="69"/>
      <c r="H405" s="77" t="s">
        <v>762</v>
      </c>
      <c r="I405" s="73"/>
    </row>
    <row r="406" s="76" customFormat="true" ht="23.25" hidden="false" customHeight="false" outlineLevel="0" collapsed="false">
      <c r="A406" s="69"/>
      <c r="B406" s="73"/>
      <c r="C406" s="77" t="s">
        <v>763</v>
      </c>
      <c r="D406" s="73"/>
      <c r="E406" s="74"/>
      <c r="F406" s="69"/>
      <c r="G406" s="69"/>
      <c r="H406" s="73" t="s">
        <v>764</v>
      </c>
      <c r="I406" s="73"/>
    </row>
    <row r="407" s="76" customFormat="true" ht="23.25" hidden="false" customHeight="false" outlineLevel="0" collapsed="false">
      <c r="A407" s="69"/>
      <c r="B407" s="69"/>
      <c r="C407" s="77" t="s">
        <v>765</v>
      </c>
      <c r="D407" s="73"/>
      <c r="E407" s="74"/>
      <c r="F407" s="69"/>
      <c r="G407" s="69"/>
      <c r="H407" s="73"/>
      <c r="I407" s="73"/>
    </row>
    <row r="408" s="76" customFormat="true" ht="23.25" hidden="false" customHeight="false" outlineLevel="0" collapsed="false">
      <c r="A408" s="69" t="s">
        <v>766</v>
      </c>
      <c r="B408" s="77" t="s">
        <v>767</v>
      </c>
      <c r="C408" s="77" t="s">
        <v>768</v>
      </c>
      <c r="D408" s="77" t="s">
        <v>769</v>
      </c>
      <c r="E408" s="75" t="n">
        <v>1</v>
      </c>
      <c r="F408" s="30" t="n">
        <v>1</v>
      </c>
      <c r="G408" s="30" t="n">
        <v>1</v>
      </c>
      <c r="H408" s="73" t="s">
        <v>770</v>
      </c>
      <c r="I408" s="77" t="s">
        <v>731</v>
      </c>
    </row>
    <row r="409" s="76" customFormat="true" ht="23.25" hidden="false" customHeight="false" outlineLevel="0" collapsed="false">
      <c r="A409" s="69"/>
      <c r="B409" s="73"/>
      <c r="C409" s="77" t="s">
        <v>771</v>
      </c>
      <c r="D409" s="77" t="s">
        <v>772</v>
      </c>
      <c r="E409" s="74"/>
      <c r="F409" s="69"/>
      <c r="G409" s="69"/>
      <c r="H409" s="77" t="s">
        <v>773</v>
      </c>
      <c r="I409" s="73"/>
    </row>
    <row r="410" s="76" customFormat="true" ht="23.25" hidden="false" customHeight="false" outlineLevel="0" collapsed="false">
      <c r="A410" s="69"/>
      <c r="B410" s="73"/>
      <c r="C410" s="77" t="s">
        <v>774</v>
      </c>
      <c r="D410" s="73"/>
      <c r="E410" s="74"/>
      <c r="F410" s="69"/>
      <c r="G410" s="69"/>
      <c r="H410" s="77" t="s">
        <v>775</v>
      </c>
      <c r="I410" s="73"/>
    </row>
    <row r="411" s="76" customFormat="true" ht="23.25" hidden="false" customHeight="false" outlineLevel="0" collapsed="false">
      <c r="A411" s="69"/>
      <c r="B411" s="73"/>
      <c r="C411" s="73"/>
      <c r="D411" s="73"/>
      <c r="E411" s="74"/>
      <c r="F411" s="69"/>
      <c r="G411" s="69"/>
      <c r="H411" s="77" t="s">
        <v>776</v>
      </c>
      <c r="I411" s="73"/>
    </row>
    <row r="412" s="76" customFormat="true" ht="23.25" hidden="false" customHeight="false" outlineLevel="0" collapsed="false">
      <c r="A412" s="69" t="s">
        <v>777</v>
      </c>
      <c r="B412" s="77" t="s">
        <v>778</v>
      </c>
      <c r="C412" s="77" t="s">
        <v>779</v>
      </c>
      <c r="D412" s="68" t="s">
        <v>780</v>
      </c>
      <c r="E412" s="75" t="n">
        <v>1</v>
      </c>
      <c r="F412" s="75" t="n">
        <v>1</v>
      </c>
      <c r="G412" s="75" t="n">
        <v>1</v>
      </c>
      <c r="H412" s="73" t="s">
        <v>781</v>
      </c>
      <c r="I412" s="77" t="s">
        <v>731</v>
      </c>
    </row>
    <row r="413" s="76" customFormat="true" ht="23.25" hidden="false" customHeight="false" outlineLevel="0" collapsed="false">
      <c r="A413" s="69"/>
      <c r="B413" s="77" t="s">
        <v>782</v>
      </c>
      <c r="C413" s="77" t="s">
        <v>783</v>
      </c>
      <c r="D413" s="77" t="s">
        <v>784</v>
      </c>
      <c r="E413" s="73"/>
      <c r="F413" s="73"/>
      <c r="G413" s="73"/>
      <c r="H413" s="77" t="s">
        <v>785</v>
      </c>
      <c r="I413" s="73"/>
    </row>
    <row r="414" s="76" customFormat="true" ht="23.25" hidden="false" customHeight="false" outlineLevel="0" collapsed="false">
      <c r="A414" s="69"/>
      <c r="B414" s="69"/>
      <c r="C414" s="77" t="s">
        <v>786</v>
      </c>
      <c r="D414" s="77" t="s">
        <v>787</v>
      </c>
      <c r="E414" s="74"/>
      <c r="F414" s="69"/>
      <c r="G414" s="69"/>
      <c r="H414" s="73"/>
      <c r="I414" s="73"/>
    </row>
    <row r="415" s="76" customFormat="true" ht="23.25" hidden="false" customHeight="false" outlineLevel="0" collapsed="false">
      <c r="A415" s="69"/>
      <c r="B415" s="73"/>
      <c r="C415" s="77" t="s">
        <v>788</v>
      </c>
      <c r="D415" s="77" t="s">
        <v>789</v>
      </c>
      <c r="E415" s="74"/>
      <c r="F415" s="69"/>
      <c r="G415" s="69"/>
      <c r="H415" s="73"/>
      <c r="I415" s="73"/>
    </row>
    <row r="416" s="76" customFormat="true" ht="23.25" hidden="false" customHeight="false" outlineLevel="0" collapsed="false">
      <c r="A416" s="69"/>
      <c r="B416" s="73"/>
      <c r="C416" s="77" t="s">
        <v>790</v>
      </c>
      <c r="E416" s="74"/>
      <c r="F416" s="69"/>
      <c r="G416" s="69"/>
      <c r="H416" s="73"/>
      <c r="I416" s="73"/>
    </row>
    <row r="417" s="76" customFormat="true" ht="23.25" hidden="false" customHeight="false" outlineLevel="0" collapsed="false">
      <c r="A417" s="69"/>
      <c r="B417" s="139"/>
      <c r="C417" s="73"/>
      <c r="D417" s="73"/>
      <c r="E417" s="74"/>
      <c r="F417" s="69"/>
      <c r="G417" s="69"/>
      <c r="H417" s="73"/>
      <c r="I417" s="73"/>
    </row>
    <row r="418" s="76" customFormat="true" ht="23.25" hidden="false" customHeight="false" outlineLevel="0" collapsed="false">
      <c r="A418" s="69" t="s">
        <v>791</v>
      </c>
      <c r="B418" s="77" t="s">
        <v>792</v>
      </c>
      <c r="C418" s="77" t="s">
        <v>793</v>
      </c>
      <c r="D418" s="77" t="s">
        <v>794</v>
      </c>
      <c r="E418" s="140" t="n">
        <v>1</v>
      </c>
      <c r="F418" s="140" t="n">
        <v>1</v>
      </c>
      <c r="G418" s="140" t="n">
        <v>1</v>
      </c>
      <c r="H418" s="73" t="s">
        <v>795</v>
      </c>
      <c r="I418" s="77" t="s">
        <v>731</v>
      </c>
    </row>
    <row r="419" s="76" customFormat="true" ht="23.25" hidden="false" customHeight="false" outlineLevel="0" collapsed="false">
      <c r="A419" s="69"/>
      <c r="B419" s="77" t="s">
        <v>796</v>
      </c>
      <c r="C419" s="77" t="s">
        <v>797</v>
      </c>
      <c r="D419" s="73"/>
      <c r="E419" s="140"/>
      <c r="F419" s="141"/>
      <c r="G419" s="141"/>
      <c r="H419" s="77" t="s">
        <v>798</v>
      </c>
      <c r="I419" s="73"/>
    </row>
    <row r="420" s="76" customFormat="true" ht="23.25" hidden="false" customHeight="false" outlineLevel="0" collapsed="false">
      <c r="A420" s="69"/>
      <c r="B420" s="73"/>
      <c r="C420" s="73"/>
      <c r="D420" s="73"/>
      <c r="E420" s="140"/>
      <c r="F420" s="141"/>
      <c r="G420" s="141"/>
      <c r="H420" s="73"/>
      <c r="I420" s="73"/>
    </row>
    <row r="421" s="76" customFormat="true" ht="23.25" hidden="false" customHeight="false" outlineLevel="0" collapsed="false">
      <c r="A421" s="69" t="s">
        <v>799</v>
      </c>
      <c r="B421" s="77" t="s">
        <v>800</v>
      </c>
      <c r="C421" s="77" t="s">
        <v>801</v>
      </c>
      <c r="D421" s="77" t="s">
        <v>802</v>
      </c>
      <c r="E421" s="140" t="n">
        <v>1</v>
      </c>
      <c r="F421" s="140" t="n">
        <v>1</v>
      </c>
      <c r="G421" s="140" t="n">
        <v>1</v>
      </c>
      <c r="H421" s="73" t="s">
        <v>803</v>
      </c>
      <c r="I421" s="77" t="s">
        <v>731</v>
      </c>
    </row>
    <row r="422" s="76" customFormat="true" ht="23.25" hidden="false" customHeight="false" outlineLevel="0" collapsed="false">
      <c r="A422" s="69"/>
      <c r="B422" s="77" t="s">
        <v>796</v>
      </c>
      <c r="C422" s="77" t="s">
        <v>804</v>
      </c>
      <c r="D422" s="77" t="s">
        <v>805</v>
      </c>
      <c r="E422" s="142"/>
      <c r="F422" s="143"/>
      <c r="G422" s="143"/>
      <c r="H422" s="77" t="s">
        <v>806</v>
      </c>
      <c r="I422" s="73"/>
    </row>
    <row r="423" s="76" customFormat="true" ht="23.25" hidden="false" customHeight="false" outlineLevel="0" collapsed="false">
      <c r="A423" s="69"/>
      <c r="B423" s="73"/>
      <c r="C423" s="73"/>
      <c r="D423" s="73"/>
      <c r="E423" s="142"/>
      <c r="F423" s="143"/>
      <c r="G423" s="143"/>
      <c r="H423" s="73"/>
      <c r="I423" s="73"/>
    </row>
    <row r="424" s="76" customFormat="true" ht="23.25" hidden="false" customHeight="false" outlineLevel="0" collapsed="false">
      <c r="A424" s="69"/>
      <c r="B424" s="139"/>
      <c r="C424" s="73"/>
      <c r="D424" s="73"/>
      <c r="E424" s="75"/>
      <c r="F424" s="75"/>
      <c r="G424" s="75"/>
      <c r="H424" s="73"/>
      <c r="I424" s="73"/>
    </row>
    <row r="425" s="76" customFormat="true" ht="23.25" hidden="false" customHeight="false" outlineLevel="0" collapsed="false">
      <c r="A425" s="69" t="s">
        <v>807</v>
      </c>
      <c r="B425" s="77" t="s">
        <v>808</v>
      </c>
      <c r="C425" s="77" t="s">
        <v>809</v>
      </c>
      <c r="D425" s="77" t="s">
        <v>810</v>
      </c>
      <c r="E425" s="75" t="n">
        <v>1</v>
      </c>
      <c r="F425" s="30" t="n">
        <v>1</v>
      </c>
      <c r="G425" s="30" t="n">
        <v>1</v>
      </c>
      <c r="H425" s="77" t="s">
        <v>811</v>
      </c>
      <c r="I425" s="77" t="s">
        <v>731</v>
      </c>
    </row>
    <row r="426" s="76" customFormat="true" ht="23.25" hidden="false" customHeight="false" outlineLevel="0" collapsed="false">
      <c r="A426" s="69"/>
      <c r="B426" s="77" t="s">
        <v>812</v>
      </c>
      <c r="C426" s="77" t="s">
        <v>813</v>
      </c>
      <c r="D426" s="77" t="s">
        <v>814</v>
      </c>
      <c r="E426" s="75"/>
      <c r="F426" s="30"/>
      <c r="G426" s="30"/>
      <c r="H426" s="73"/>
      <c r="I426" s="73"/>
    </row>
    <row r="427" s="76" customFormat="true" ht="23.25" hidden="false" customHeight="false" outlineLevel="0" collapsed="false">
      <c r="A427" s="69"/>
      <c r="B427" s="73"/>
      <c r="C427" s="73"/>
      <c r="D427" s="73"/>
      <c r="E427" s="75"/>
      <c r="F427" s="30"/>
      <c r="G427" s="30"/>
      <c r="H427" s="73"/>
      <c r="I427" s="73"/>
    </row>
    <row r="428" s="76" customFormat="true" ht="23.25" hidden="false" customHeight="false" outlineLevel="0" collapsed="false">
      <c r="A428" s="69" t="s">
        <v>815</v>
      </c>
      <c r="B428" s="77" t="s">
        <v>816</v>
      </c>
      <c r="C428" s="77" t="s">
        <v>817</v>
      </c>
      <c r="D428" s="77" t="s">
        <v>818</v>
      </c>
      <c r="E428" s="75" t="n">
        <v>0</v>
      </c>
      <c r="F428" s="75" t="n">
        <v>1</v>
      </c>
      <c r="G428" s="120" t="n">
        <v>0</v>
      </c>
      <c r="H428" s="77" t="s">
        <v>819</v>
      </c>
      <c r="I428" s="77" t="s">
        <v>731</v>
      </c>
    </row>
    <row r="429" s="76" customFormat="true" ht="23.25" hidden="false" customHeight="false" outlineLevel="0" collapsed="false">
      <c r="A429" s="69"/>
      <c r="B429" s="77" t="s">
        <v>533</v>
      </c>
      <c r="C429" s="77" t="s">
        <v>820</v>
      </c>
      <c r="D429" s="73" t="s">
        <v>821</v>
      </c>
      <c r="E429" s="74"/>
      <c r="F429" s="69"/>
      <c r="G429" s="69"/>
      <c r="H429" s="77" t="s">
        <v>822</v>
      </c>
      <c r="I429" s="73"/>
    </row>
    <row r="430" s="76" customFormat="true" ht="23.25" hidden="false" customHeight="false" outlineLevel="0" collapsed="false">
      <c r="A430" s="69" t="s">
        <v>823</v>
      </c>
      <c r="B430" s="77" t="s">
        <v>824</v>
      </c>
      <c r="C430" s="77" t="s">
        <v>825</v>
      </c>
      <c r="D430" s="77" t="s">
        <v>826</v>
      </c>
      <c r="E430" s="75" t="n">
        <v>1</v>
      </c>
      <c r="F430" s="30" t="n">
        <v>1</v>
      </c>
      <c r="G430" s="30" t="n">
        <v>1</v>
      </c>
      <c r="H430" s="77" t="s">
        <v>827</v>
      </c>
      <c r="I430" s="77" t="s">
        <v>731</v>
      </c>
    </row>
    <row r="431" s="76" customFormat="true" ht="23.25" hidden="false" customHeight="false" outlineLevel="0" collapsed="false">
      <c r="A431" s="69"/>
      <c r="B431" s="77" t="s">
        <v>828</v>
      </c>
      <c r="C431" s="77" t="s">
        <v>829</v>
      </c>
      <c r="D431" s="73"/>
      <c r="E431" s="144"/>
      <c r="F431" s="120"/>
      <c r="G431" s="120"/>
      <c r="H431" s="77" t="s">
        <v>830</v>
      </c>
      <c r="I431" s="73"/>
    </row>
    <row r="432" s="76" customFormat="true" ht="23.25" hidden="false" customHeight="false" outlineLevel="0" collapsed="false">
      <c r="A432" s="69"/>
      <c r="B432" s="77" t="s">
        <v>796</v>
      </c>
      <c r="C432" s="73"/>
      <c r="D432" s="73"/>
      <c r="E432" s="144"/>
      <c r="F432" s="120"/>
      <c r="G432" s="120"/>
      <c r="H432" s="73"/>
      <c r="I432" s="73"/>
    </row>
    <row r="433" s="76" customFormat="true" ht="23.25" hidden="false" customHeight="false" outlineLevel="0" collapsed="false">
      <c r="A433" s="69" t="s">
        <v>831</v>
      </c>
      <c r="B433" s="77" t="s">
        <v>832</v>
      </c>
      <c r="C433" s="77" t="s">
        <v>833</v>
      </c>
      <c r="D433" s="77" t="s">
        <v>834</v>
      </c>
      <c r="E433" s="75" t="n">
        <v>1</v>
      </c>
      <c r="F433" s="30" t="n">
        <v>1</v>
      </c>
      <c r="G433" s="30" t="n">
        <v>1</v>
      </c>
      <c r="H433" s="77" t="s">
        <v>835</v>
      </c>
      <c r="I433" s="77" t="s">
        <v>731</v>
      </c>
    </row>
    <row r="434" s="76" customFormat="true" ht="23.25" hidden="false" customHeight="false" outlineLevel="0" collapsed="false">
      <c r="A434" s="69"/>
      <c r="B434" s="77" t="s">
        <v>796</v>
      </c>
      <c r="C434" s="77" t="s">
        <v>836</v>
      </c>
      <c r="D434" s="73"/>
      <c r="E434" s="144"/>
      <c r="F434" s="120"/>
      <c r="G434" s="120"/>
      <c r="H434" s="77" t="s">
        <v>837</v>
      </c>
      <c r="I434" s="73"/>
    </row>
    <row r="435" s="76" customFormat="true" ht="23.25" hidden="false" customHeight="false" outlineLevel="0" collapsed="false">
      <c r="A435" s="69"/>
      <c r="B435" s="73"/>
      <c r="C435" s="77" t="s">
        <v>838</v>
      </c>
      <c r="D435" s="73"/>
      <c r="E435" s="144"/>
      <c r="F435" s="120"/>
      <c r="G435" s="120"/>
      <c r="H435" s="73"/>
      <c r="I435" s="73"/>
    </row>
    <row r="436" s="76" customFormat="true" ht="23.25" hidden="false" customHeight="false" outlineLevel="0" collapsed="false">
      <c r="A436" s="69" t="s">
        <v>839</v>
      </c>
      <c r="B436" s="77" t="s">
        <v>840</v>
      </c>
      <c r="C436" s="77" t="s">
        <v>841</v>
      </c>
      <c r="D436" s="77" t="s">
        <v>842</v>
      </c>
      <c r="E436" s="75" t="n">
        <v>1</v>
      </c>
      <c r="F436" s="30" t="n">
        <v>1</v>
      </c>
      <c r="G436" s="30" t="n">
        <v>1</v>
      </c>
      <c r="H436" s="77" t="s">
        <v>843</v>
      </c>
      <c r="I436" s="77" t="s">
        <v>731</v>
      </c>
    </row>
    <row r="437" s="76" customFormat="true" ht="23.25" hidden="false" customHeight="false" outlineLevel="0" collapsed="false">
      <c r="A437" s="69"/>
      <c r="B437" s="77" t="s">
        <v>533</v>
      </c>
      <c r="C437" s="77" t="s">
        <v>844</v>
      </c>
      <c r="D437" s="77" t="s">
        <v>845</v>
      </c>
      <c r="E437" s="144"/>
      <c r="F437" s="120"/>
      <c r="G437" s="120"/>
      <c r="H437" s="77" t="s">
        <v>842</v>
      </c>
      <c r="I437" s="73"/>
    </row>
    <row r="438" s="76" customFormat="true" ht="23.25" hidden="false" customHeight="false" outlineLevel="0" collapsed="false">
      <c r="A438" s="69"/>
      <c r="B438" s="73"/>
      <c r="C438" s="77" t="s">
        <v>521</v>
      </c>
      <c r="D438" s="73"/>
      <c r="E438" s="144"/>
      <c r="F438" s="120"/>
      <c r="G438" s="120"/>
      <c r="H438" s="77" t="s">
        <v>846</v>
      </c>
      <c r="I438" s="73"/>
    </row>
    <row r="439" s="76" customFormat="true" ht="23.25" hidden="false" customHeight="false" outlineLevel="0" collapsed="false">
      <c r="A439" s="69" t="s">
        <v>847</v>
      </c>
      <c r="B439" s="77" t="s">
        <v>848</v>
      </c>
      <c r="C439" s="77" t="s">
        <v>849</v>
      </c>
      <c r="D439" s="77" t="s">
        <v>850</v>
      </c>
      <c r="E439" s="75" t="n">
        <v>1</v>
      </c>
      <c r="F439" s="30" t="n">
        <v>1</v>
      </c>
      <c r="G439" s="30" t="n">
        <v>1</v>
      </c>
      <c r="H439" s="77" t="s">
        <v>851</v>
      </c>
      <c r="I439" s="77" t="s">
        <v>731</v>
      </c>
    </row>
    <row r="440" s="76" customFormat="true" ht="23.25" hidden="false" customHeight="false" outlineLevel="0" collapsed="false">
      <c r="A440" s="69"/>
      <c r="B440" s="77" t="s">
        <v>852</v>
      </c>
      <c r="C440" s="77" t="s">
        <v>853</v>
      </c>
      <c r="D440" s="77" t="s">
        <v>845</v>
      </c>
      <c r="E440" s="144"/>
      <c r="F440" s="120"/>
      <c r="G440" s="120"/>
      <c r="H440" s="77" t="s">
        <v>854</v>
      </c>
      <c r="I440" s="73"/>
    </row>
    <row r="441" s="76" customFormat="true" ht="23.25" hidden="false" customHeight="false" outlineLevel="0" collapsed="false">
      <c r="A441" s="69"/>
      <c r="B441" s="73"/>
      <c r="C441" s="77" t="s">
        <v>521</v>
      </c>
      <c r="D441" s="73"/>
      <c r="E441" s="144"/>
      <c r="F441" s="120"/>
      <c r="G441" s="120"/>
      <c r="H441" s="73"/>
      <c r="I441" s="73"/>
    </row>
    <row r="442" s="76" customFormat="true" ht="23.25" hidden="false" customHeight="false" outlineLevel="0" collapsed="false">
      <c r="A442" s="69" t="s">
        <v>855</v>
      </c>
      <c r="B442" s="77" t="s">
        <v>856</v>
      </c>
      <c r="C442" s="77" t="s">
        <v>857</v>
      </c>
      <c r="D442" s="77" t="s">
        <v>842</v>
      </c>
      <c r="E442" s="75" t="n">
        <v>1</v>
      </c>
      <c r="F442" s="30" t="n">
        <v>1</v>
      </c>
      <c r="G442" s="30" t="n">
        <v>1</v>
      </c>
      <c r="H442" s="77" t="s">
        <v>858</v>
      </c>
      <c r="I442" s="77" t="s">
        <v>731</v>
      </c>
    </row>
    <row r="443" s="76" customFormat="true" ht="23.25" hidden="false" customHeight="false" outlineLevel="0" collapsed="false">
      <c r="A443" s="69"/>
      <c r="B443" s="77" t="s">
        <v>859</v>
      </c>
      <c r="C443" s="77" t="s">
        <v>860</v>
      </c>
      <c r="D443" s="77" t="s">
        <v>845</v>
      </c>
      <c r="E443" s="144"/>
      <c r="F443" s="120"/>
      <c r="G443" s="120"/>
      <c r="H443" s="77" t="s">
        <v>861</v>
      </c>
      <c r="I443" s="73"/>
    </row>
    <row r="444" s="76" customFormat="true" ht="23.25" hidden="false" customHeight="false" outlineLevel="0" collapsed="false">
      <c r="A444" s="69"/>
      <c r="B444" s="73"/>
      <c r="C444" s="77" t="s">
        <v>842</v>
      </c>
      <c r="D444" s="73"/>
      <c r="E444" s="144"/>
      <c r="F444" s="120"/>
      <c r="G444" s="120"/>
      <c r="H444" s="73"/>
      <c r="I444" s="73"/>
    </row>
    <row r="445" s="76" customFormat="true" ht="23.25" hidden="false" customHeight="false" outlineLevel="0" collapsed="false">
      <c r="A445" s="69" t="s">
        <v>862</v>
      </c>
      <c r="B445" s="77" t="s">
        <v>863</v>
      </c>
      <c r="C445" s="77" t="s">
        <v>857</v>
      </c>
      <c r="D445" s="77" t="s">
        <v>842</v>
      </c>
      <c r="E445" s="75" t="n">
        <v>1</v>
      </c>
      <c r="F445" s="30" t="n">
        <v>1</v>
      </c>
      <c r="G445" s="30" t="n">
        <v>1</v>
      </c>
      <c r="H445" s="77" t="s">
        <v>864</v>
      </c>
      <c r="I445" s="77" t="s">
        <v>731</v>
      </c>
    </row>
    <row r="446" s="76" customFormat="true" ht="23.25" hidden="false" customHeight="false" outlineLevel="0" collapsed="false">
      <c r="A446" s="69"/>
      <c r="B446" s="77" t="s">
        <v>865</v>
      </c>
      <c r="C446" s="77" t="s">
        <v>866</v>
      </c>
      <c r="D446" s="77" t="s">
        <v>845</v>
      </c>
      <c r="E446" s="144"/>
      <c r="F446" s="120"/>
      <c r="G446" s="120"/>
      <c r="H446" s="77" t="s">
        <v>867</v>
      </c>
      <c r="I446" s="73"/>
    </row>
    <row r="447" s="76" customFormat="true" ht="23.25" hidden="false" customHeight="false" outlineLevel="0" collapsed="false">
      <c r="A447" s="69"/>
      <c r="B447" s="73"/>
      <c r="C447" s="77" t="s">
        <v>842</v>
      </c>
      <c r="D447" s="73"/>
      <c r="E447" s="144"/>
      <c r="F447" s="120"/>
      <c r="G447" s="120"/>
      <c r="H447" s="73"/>
      <c r="I447" s="73"/>
    </row>
    <row r="448" s="49" customFormat="true" ht="23.25" hidden="false" customHeight="false" outlineLevel="0" collapsed="false">
      <c r="A448" s="66" t="n">
        <v>21</v>
      </c>
      <c r="B448" s="34" t="s">
        <v>868</v>
      </c>
      <c r="C448" s="43" t="s">
        <v>869</v>
      </c>
      <c r="D448" s="43" t="s">
        <v>870</v>
      </c>
      <c r="E448" s="30" t="n">
        <v>1</v>
      </c>
      <c r="F448" s="30" t="n">
        <v>1</v>
      </c>
      <c r="G448" s="30" t="n">
        <v>1</v>
      </c>
      <c r="H448" s="34" t="s">
        <v>871</v>
      </c>
      <c r="I448" s="77" t="s">
        <v>731</v>
      </c>
    </row>
    <row r="449" s="49" customFormat="true" ht="23.25" hidden="false" customHeight="false" outlineLevel="0" collapsed="false">
      <c r="A449" s="66"/>
      <c r="B449" s="34" t="s">
        <v>872</v>
      </c>
      <c r="C449" s="43" t="s">
        <v>873</v>
      </c>
      <c r="D449" s="43" t="s">
        <v>874</v>
      </c>
      <c r="E449" s="124"/>
      <c r="F449" s="124"/>
      <c r="G449" s="124"/>
      <c r="H449" s="43" t="s">
        <v>875</v>
      </c>
      <c r="I449" s="124" t="s">
        <v>876</v>
      </c>
    </row>
    <row r="450" s="49" customFormat="true" ht="23.25" hidden="false" customHeight="false" outlineLevel="0" collapsed="false">
      <c r="A450" s="66"/>
      <c r="B450" s="43" t="s">
        <v>521</v>
      </c>
      <c r="C450" s="43" t="s">
        <v>877</v>
      </c>
      <c r="D450" s="43" t="s">
        <v>878</v>
      </c>
      <c r="E450" s="124"/>
      <c r="F450" s="124"/>
      <c r="G450" s="124"/>
      <c r="H450" s="43" t="s">
        <v>879</v>
      </c>
      <c r="I450" s="43" t="s">
        <v>880</v>
      </c>
    </row>
    <row r="451" s="49" customFormat="true" ht="23.25" hidden="false" customHeight="false" outlineLevel="0" collapsed="false">
      <c r="A451" s="66"/>
      <c r="B451" s="69"/>
      <c r="C451" s="37" t="s">
        <v>881</v>
      </c>
      <c r="D451" s="43" t="s">
        <v>882</v>
      </c>
      <c r="E451" s="124"/>
      <c r="F451" s="124"/>
      <c r="G451" s="124"/>
      <c r="H451" s="124"/>
      <c r="I451" s="124"/>
    </row>
    <row r="452" s="49" customFormat="true" ht="23.25" hidden="false" customHeight="false" outlineLevel="0" collapsed="false">
      <c r="A452" s="66"/>
      <c r="B452" s="69"/>
      <c r="C452" s="37" t="s">
        <v>883</v>
      </c>
      <c r="D452" s="124"/>
      <c r="E452" s="124"/>
      <c r="F452" s="124"/>
      <c r="G452" s="124"/>
      <c r="H452" s="124"/>
      <c r="I452" s="124"/>
    </row>
    <row r="453" s="49" customFormat="true" ht="23.25" hidden="false" customHeight="false" outlineLevel="0" collapsed="false">
      <c r="A453" s="66"/>
      <c r="B453" s="124"/>
      <c r="C453" s="37" t="s">
        <v>884</v>
      </c>
      <c r="D453" s="124"/>
      <c r="E453" s="124"/>
      <c r="F453" s="124"/>
      <c r="G453" s="124"/>
      <c r="H453" s="124"/>
      <c r="I453" s="124"/>
    </row>
    <row r="454" s="76" customFormat="true" ht="23.25" hidden="false" customHeight="false" outlineLevel="0" collapsed="false">
      <c r="A454" s="69" t="s">
        <v>528</v>
      </c>
      <c r="B454" s="77" t="s">
        <v>885</v>
      </c>
      <c r="C454" s="77" t="s">
        <v>886</v>
      </c>
      <c r="D454" s="145" t="s">
        <v>887</v>
      </c>
      <c r="E454" s="75" t="n">
        <v>1</v>
      </c>
      <c r="F454" s="30" t="n">
        <v>1</v>
      </c>
      <c r="G454" s="30" t="n">
        <v>1</v>
      </c>
      <c r="H454" s="73" t="s">
        <v>888</v>
      </c>
      <c r="I454" s="77" t="s">
        <v>731</v>
      </c>
    </row>
    <row r="455" s="76" customFormat="true" ht="23.25" hidden="false" customHeight="false" outlineLevel="0" collapsed="false">
      <c r="A455" s="69"/>
      <c r="B455" s="69"/>
      <c r="C455" s="77" t="s">
        <v>889</v>
      </c>
      <c r="D455" s="68" t="s">
        <v>890</v>
      </c>
      <c r="E455" s="74"/>
      <c r="F455" s="69"/>
      <c r="G455" s="69"/>
      <c r="H455" s="77" t="s">
        <v>891</v>
      </c>
      <c r="I455" s="73"/>
    </row>
    <row r="456" s="76" customFormat="true" ht="23.25" hidden="false" customHeight="false" outlineLevel="0" collapsed="false">
      <c r="A456" s="69"/>
      <c r="B456" s="69"/>
      <c r="C456" s="77" t="s">
        <v>892</v>
      </c>
      <c r="D456" s="77" t="s">
        <v>893</v>
      </c>
      <c r="E456" s="74"/>
      <c r="F456" s="69"/>
      <c r="G456" s="69"/>
      <c r="H456" s="77" t="s">
        <v>894</v>
      </c>
      <c r="I456" s="73"/>
    </row>
    <row r="457" s="76" customFormat="true" ht="23.25" hidden="false" customHeight="false" outlineLevel="0" collapsed="false">
      <c r="A457" s="69" t="s">
        <v>895</v>
      </c>
      <c r="B457" s="77" t="s">
        <v>896</v>
      </c>
      <c r="C457" s="77" t="s">
        <v>897</v>
      </c>
      <c r="D457" s="77" t="s">
        <v>898</v>
      </c>
      <c r="E457" s="75" t="n">
        <v>1</v>
      </c>
      <c r="F457" s="30" t="n">
        <v>1</v>
      </c>
      <c r="G457" s="30" t="n">
        <v>1</v>
      </c>
      <c r="H457" s="73" t="s">
        <v>899</v>
      </c>
      <c r="I457" s="77" t="s">
        <v>731</v>
      </c>
    </row>
    <row r="458" s="76" customFormat="true" ht="23.25" hidden="false" customHeight="false" outlineLevel="0" collapsed="false">
      <c r="A458" s="69"/>
      <c r="B458" s="69"/>
      <c r="C458" s="77" t="s">
        <v>900</v>
      </c>
      <c r="D458" s="77" t="s">
        <v>782</v>
      </c>
      <c r="E458" s="74"/>
      <c r="F458" s="69"/>
      <c r="G458" s="69"/>
      <c r="H458" s="73" t="s">
        <v>901</v>
      </c>
      <c r="I458" s="73"/>
    </row>
    <row r="459" s="76" customFormat="true" ht="23.25" hidden="false" customHeight="false" outlineLevel="0" collapsed="false">
      <c r="A459" s="69"/>
      <c r="B459" s="69"/>
      <c r="C459" s="73"/>
      <c r="D459" s="77" t="s">
        <v>902</v>
      </c>
      <c r="E459" s="74"/>
      <c r="F459" s="69"/>
      <c r="G459" s="69"/>
      <c r="H459" s="73"/>
      <c r="I459" s="73"/>
    </row>
    <row r="460" s="76" customFormat="true" ht="23.25" hidden="false" customHeight="false" outlineLevel="0" collapsed="false">
      <c r="A460" s="69"/>
      <c r="B460" s="73"/>
      <c r="C460" s="73"/>
      <c r="D460" s="77" t="s">
        <v>375</v>
      </c>
      <c r="E460" s="74"/>
      <c r="F460" s="69"/>
      <c r="G460" s="69"/>
      <c r="H460" s="73"/>
      <c r="I460" s="73"/>
    </row>
    <row r="461" s="76" customFormat="true" ht="23.25" hidden="false" customHeight="false" outlineLevel="0" collapsed="false">
      <c r="A461" s="46" t="s">
        <v>903</v>
      </c>
      <c r="B461" s="146" t="s">
        <v>904</v>
      </c>
      <c r="C461" s="146" t="s">
        <v>905</v>
      </c>
      <c r="D461" s="77" t="s">
        <v>906</v>
      </c>
      <c r="E461" s="30" t="n">
        <v>1</v>
      </c>
      <c r="F461" s="30" t="n">
        <v>1</v>
      </c>
      <c r="G461" s="30" t="n">
        <v>1</v>
      </c>
      <c r="H461" s="73" t="s">
        <v>907</v>
      </c>
      <c r="I461" s="105" t="s">
        <v>731</v>
      </c>
    </row>
    <row r="462" s="76" customFormat="true" ht="23.25" hidden="false" customHeight="false" outlineLevel="0" collapsed="false">
      <c r="A462" s="46"/>
      <c r="B462" s="146" t="s">
        <v>908</v>
      </c>
      <c r="C462" s="146" t="s">
        <v>909</v>
      </c>
      <c r="D462" s="77" t="s">
        <v>910</v>
      </c>
      <c r="E462" s="74"/>
      <c r="F462" s="69"/>
      <c r="G462" s="69"/>
      <c r="H462" s="77" t="s">
        <v>911</v>
      </c>
      <c r="I462" s="69"/>
    </row>
    <row r="463" s="76" customFormat="true" ht="23.25" hidden="false" customHeight="false" outlineLevel="0" collapsed="false">
      <c r="A463" s="46"/>
      <c r="B463" s="69"/>
      <c r="C463" s="146" t="s">
        <v>912</v>
      </c>
      <c r="D463" s="73"/>
      <c r="E463" s="74"/>
      <c r="F463" s="69"/>
      <c r="G463" s="69"/>
      <c r="H463" s="77" t="s">
        <v>913</v>
      </c>
      <c r="I463" s="69"/>
    </row>
    <row r="464" s="76" customFormat="true" ht="23.25" hidden="false" customHeight="false" outlineLevel="0" collapsed="false">
      <c r="A464" s="46"/>
      <c r="B464" s="69"/>
      <c r="C464" s="146" t="s">
        <v>914</v>
      </c>
      <c r="D464" s="69"/>
      <c r="E464" s="69"/>
      <c r="F464" s="69"/>
      <c r="G464" s="69"/>
      <c r="H464" s="46"/>
      <c r="I464" s="69"/>
    </row>
    <row r="465" s="76" customFormat="true" ht="23.25" hidden="false" customHeight="false" outlineLevel="0" collapsed="false">
      <c r="A465" s="69" t="s">
        <v>915</v>
      </c>
      <c r="B465" s="77" t="s">
        <v>916</v>
      </c>
      <c r="C465" s="77" t="s">
        <v>917</v>
      </c>
      <c r="D465" s="77" t="s">
        <v>918</v>
      </c>
      <c r="E465" s="147" t="n">
        <v>1</v>
      </c>
      <c r="F465" s="147" t="n">
        <v>1</v>
      </c>
      <c r="G465" s="147" t="n">
        <v>1</v>
      </c>
      <c r="H465" s="77" t="s">
        <v>919</v>
      </c>
      <c r="I465" s="77" t="s">
        <v>731</v>
      </c>
    </row>
    <row r="466" s="76" customFormat="true" ht="23.25" hidden="false" customHeight="false" outlineLevel="0" collapsed="false">
      <c r="A466" s="66"/>
      <c r="B466" s="77" t="s">
        <v>920</v>
      </c>
      <c r="C466" s="77" t="s">
        <v>921</v>
      </c>
      <c r="D466" s="77" t="s">
        <v>922</v>
      </c>
      <c r="E466" s="73"/>
      <c r="F466" s="73"/>
      <c r="G466" s="73"/>
      <c r="H466" s="77" t="s">
        <v>923</v>
      </c>
      <c r="I466" s="73"/>
    </row>
    <row r="467" s="76" customFormat="true" ht="23.25" hidden="false" customHeight="false" outlineLevel="0" collapsed="false">
      <c r="A467" s="66"/>
      <c r="B467" s="77" t="s">
        <v>924</v>
      </c>
      <c r="C467" s="77" t="s">
        <v>925</v>
      </c>
      <c r="D467" s="73"/>
      <c r="E467" s="73"/>
      <c r="F467" s="73"/>
      <c r="G467" s="73"/>
      <c r="H467" s="77" t="s">
        <v>926</v>
      </c>
      <c r="I467" s="73"/>
    </row>
    <row r="468" s="76" customFormat="true" ht="23.25" hidden="false" customHeight="false" outlineLevel="0" collapsed="false">
      <c r="A468" s="66"/>
      <c r="B468" s="69"/>
      <c r="C468" s="77" t="s">
        <v>927</v>
      </c>
      <c r="D468" s="73"/>
      <c r="E468" s="73"/>
      <c r="F468" s="73"/>
      <c r="G468" s="73"/>
      <c r="H468" s="73"/>
      <c r="I468" s="73"/>
    </row>
    <row r="469" s="76" customFormat="true" ht="23.25" hidden="false" customHeight="false" outlineLevel="0" collapsed="false">
      <c r="A469" s="66"/>
      <c r="B469" s="69"/>
      <c r="C469" s="77" t="s">
        <v>928</v>
      </c>
      <c r="D469" s="73"/>
      <c r="E469" s="73"/>
      <c r="F469" s="73"/>
      <c r="G469" s="73"/>
      <c r="H469" s="73"/>
      <c r="I469" s="73"/>
    </row>
    <row r="470" s="76" customFormat="true" ht="23.25" hidden="false" customHeight="false" outlineLevel="0" collapsed="false">
      <c r="A470" s="66"/>
      <c r="B470" s="69"/>
      <c r="C470" s="73"/>
      <c r="D470" s="73"/>
      <c r="E470" s="73"/>
      <c r="F470" s="73"/>
      <c r="G470" s="73"/>
      <c r="H470" s="73"/>
      <c r="I470" s="73"/>
    </row>
    <row r="471" s="76" customFormat="true" ht="23.25" hidden="false" customHeight="false" outlineLevel="0" collapsed="false">
      <c r="A471" s="66" t="n">
        <v>26</v>
      </c>
      <c r="B471" s="43" t="s">
        <v>929</v>
      </c>
      <c r="C471" s="43" t="s">
        <v>930</v>
      </c>
      <c r="D471" s="124" t="s">
        <v>931</v>
      </c>
      <c r="E471" s="30" t="n">
        <v>1</v>
      </c>
      <c r="F471" s="72" t="n">
        <v>1</v>
      </c>
      <c r="G471" s="30" t="n">
        <v>1</v>
      </c>
      <c r="H471" s="43" t="s">
        <v>782</v>
      </c>
      <c r="I471" s="77" t="s">
        <v>731</v>
      </c>
    </row>
    <row r="472" s="76" customFormat="true" ht="23.25" hidden="false" customHeight="false" outlineLevel="0" collapsed="false">
      <c r="A472" s="66"/>
      <c r="B472" s="43" t="s">
        <v>932</v>
      </c>
      <c r="C472" s="43" t="s">
        <v>933</v>
      </c>
      <c r="D472" s="43" t="s">
        <v>934</v>
      </c>
      <c r="E472" s="124"/>
      <c r="F472" s="124"/>
      <c r="G472" s="124"/>
      <c r="H472" s="43" t="s">
        <v>935</v>
      </c>
      <c r="I472" s="124" t="s">
        <v>876</v>
      </c>
    </row>
    <row r="473" s="76" customFormat="true" ht="23.25" hidden="false" customHeight="false" outlineLevel="0" collapsed="false">
      <c r="A473" s="66"/>
      <c r="B473" s="43" t="s">
        <v>936</v>
      </c>
      <c r="C473" s="43" t="s">
        <v>937</v>
      </c>
      <c r="D473" s="43" t="s">
        <v>938</v>
      </c>
      <c r="E473" s="124"/>
      <c r="F473" s="124"/>
      <c r="G473" s="124"/>
      <c r="H473" s="43" t="s">
        <v>939</v>
      </c>
      <c r="I473" s="43" t="s">
        <v>880</v>
      </c>
    </row>
    <row r="474" s="76" customFormat="true" ht="23.25" hidden="false" customHeight="false" outlineLevel="0" collapsed="false">
      <c r="A474" s="66"/>
      <c r="B474" s="37" t="s">
        <v>940</v>
      </c>
      <c r="C474" s="34" t="s">
        <v>941</v>
      </c>
      <c r="D474" s="34" t="s">
        <v>942</v>
      </c>
      <c r="E474" s="124"/>
      <c r="F474" s="124"/>
      <c r="G474" s="124"/>
      <c r="H474" s="124"/>
      <c r="I474" s="124"/>
    </row>
    <row r="475" s="76" customFormat="true" ht="23.25" hidden="false" customHeight="false" outlineLevel="0" collapsed="false">
      <c r="A475" s="66"/>
      <c r="B475" s="37" t="s">
        <v>943</v>
      </c>
      <c r="C475" s="78" t="s">
        <v>944</v>
      </c>
      <c r="D475" s="34" t="s">
        <v>945</v>
      </c>
      <c r="E475" s="124"/>
      <c r="F475" s="124"/>
      <c r="G475" s="124"/>
      <c r="H475" s="124"/>
      <c r="I475" s="124"/>
    </row>
    <row r="476" s="76" customFormat="true" ht="23.25" hidden="false" customHeight="false" outlineLevel="0" collapsed="false">
      <c r="A476" s="66"/>
      <c r="B476" s="37" t="s">
        <v>946</v>
      </c>
      <c r="C476" s="34" t="s">
        <v>947</v>
      </c>
      <c r="D476" s="37"/>
      <c r="E476" s="124"/>
      <c r="F476" s="124"/>
      <c r="G476" s="124"/>
      <c r="H476" s="124"/>
      <c r="I476" s="124"/>
    </row>
    <row r="477" s="76" customFormat="true" ht="23.25" hidden="false" customHeight="false" outlineLevel="0" collapsed="false">
      <c r="A477" s="66"/>
      <c r="B477" s="37" t="s">
        <v>948</v>
      </c>
      <c r="C477" s="34" t="s">
        <v>949</v>
      </c>
      <c r="D477" s="124"/>
      <c r="E477" s="124"/>
      <c r="F477" s="124"/>
      <c r="G477" s="124"/>
      <c r="H477" s="124"/>
      <c r="I477" s="124"/>
    </row>
    <row r="478" s="76" customFormat="true" ht="23.25" hidden="false" customHeight="false" outlineLevel="0" collapsed="false">
      <c r="A478" s="66"/>
      <c r="B478" s="37" t="s">
        <v>950</v>
      </c>
      <c r="C478" s="43" t="s">
        <v>944</v>
      </c>
      <c r="D478" s="124"/>
      <c r="E478" s="124"/>
      <c r="F478" s="124"/>
      <c r="G478" s="124"/>
      <c r="H478" s="124"/>
      <c r="I478" s="124"/>
    </row>
    <row r="479" s="76" customFormat="true" ht="23.25" hidden="false" customHeight="false" outlineLevel="0" collapsed="false">
      <c r="A479" s="66"/>
      <c r="B479" s="37" t="s">
        <v>951</v>
      </c>
      <c r="C479" s="124"/>
      <c r="D479" s="124"/>
      <c r="E479" s="124"/>
      <c r="F479" s="124"/>
      <c r="G479" s="124"/>
      <c r="H479" s="124"/>
      <c r="I479" s="124"/>
    </row>
    <row r="480" s="76" customFormat="true" ht="23.25" hidden="false" customHeight="false" outlineLevel="0" collapsed="false">
      <c r="A480" s="66"/>
      <c r="B480" s="145" t="s">
        <v>952</v>
      </c>
      <c r="C480" s="124"/>
      <c r="D480" s="124"/>
      <c r="E480" s="124"/>
      <c r="F480" s="124"/>
      <c r="G480" s="124"/>
      <c r="H480" s="124"/>
      <c r="I480" s="124"/>
    </row>
    <row r="481" s="76" customFormat="true" ht="23.25" hidden="false" customHeight="false" outlineLevel="0" collapsed="false">
      <c r="A481" s="66"/>
      <c r="B481" s="68" t="s">
        <v>953</v>
      </c>
      <c r="C481" s="124"/>
      <c r="D481" s="124"/>
      <c r="E481" s="124"/>
      <c r="F481" s="124"/>
      <c r="G481" s="124"/>
      <c r="H481" s="124"/>
      <c r="I481" s="124"/>
    </row>
    <row r="482" s="76" customFormat="true" ht="23.25" hidden="false" customHeight="false" outlineLevel="0" collapsed="false">
      <c r="A482" s="66"/>
      <c r="B482" s="68" t="s">
        <v>954</v>
      </c>
      <c r="C482" s="124"/>
      <c r="D482" s="124"/>
      <c r="E482" s="124"/>
      <c r="F482" s="124"/>
      <c r="G482" s="124"/>
      <c r="H482" s="124"/>
      <c r="I482" s="124"/>
    </row>
    <row r="483" s="76" customFormat="true" ht="23.25" hidden="false" customHeight="false" outlineLevel="0" collapsed="false">
      <c r="A483" s="66"/>
      <c r="B483" s="145" t="s">
        <v>955</v>
      </c>
      <c r="C483" s="124"/>
      <c r="D483" s="124"/>
      <c r="E483" s="124"/>
      <c r="F483" s="124"/>
      <c r="G483" s="124"/>
      <c r="H483" s="124"/>
      <c r="I483" s="124"/>
    </row>
    <row r="484" s="76" customFormat="true" ht="23.25" hidden="false" customHeight="false" outlineLevel="0" collapsed="false">
      <c r="A484" s="66"/>
      <c r="B484" s="68" t="s">
        <v>956</v>
      </c>
      <c r="C484" s="124"/>
      <c r="D484" s="124"/>
      <c r="E484" s="124"/>
      <c r="F484" s="124"/>
      <c r="G484" s="124"/>
      <c r="H484" s="124"/>
      <c r="I484" s="124"/>
    </row>
    <row r="485" s="76" customFormat="true" ht="23.25" hidden="false" customHeight="false" outlineLevel="0" collapsed="false">
      <c r="A485" s="66"/>
      <c r="B485" s="145"/>
      <c r="C485" s="124"/>
      <c r="D485" s="124"/>
      <c r="E485" s="124"/>
      <c r="F485" s="124"/>
      <c r="G485" s="124"/>
      <c r="H485" s="124"/>
      <c r="I485" s="124"/>
    </row>
    <row r="486" s="76" customFormat="true" ht="23.25" hidden="false" customHeight="false" outlineLevel="0" collapsed="false">
      <c r="A486" s="66"/>
      <c r="B486" s="145"/>
      <c r="C486" s="124"/>
      <c r="D486" s="124"/>
      <c r="E486" s="124"/>
      <c r="F486" s="124"/>
      <c r="G486" s="124"/>
      <c r="H486" s="124"/>
      <c r="I486" s="124"/>
    </row>
    <row r="487" s="76" customFormat="true" ht="23.25" hidden="false" customHeight="false" outlineLevel="0" collapsed="false">
      <c r="A487" s="66" t="n">
        <v>27</v>
      </c>
      <c r="B487" s="105" t="s">
        <v>957</v>
      </c>
      <c r="C487" s="124" t="s">
        <v>958</v>
      </c>
      <c r="D487" s="148" t="s">
        <v>959</v>
      </c>
      <c r="E487" s="147" t="n">
        <v>1</v>
      </c>
      <c r="F487" s="147" t="n">
        <v>1</v>
      </c>
      <c r="G487" s="147" t="n">
        <v>1</v>
      </c>
      <c r="H487" s="43" t="s">
        <v>960</v>
      </c>
      <c r="I487" s="43" t="s">
        <v>731</v>
      </c>
    </row>
    <row r="488" s="76" customFormat="true" ht="23.25" hidden="false" customHeight="false" outlineLevel="0" collapsed="false">
      <c r="A488" s="66"/>
      <c r="B488" s="105" t="s">
        <v>961</v>
      </c>
      <c r="C488" s="43" t="s">
        <v>962</v>
      </c>
      <c r="D488" s="124" t="s">
        <v>963</v>
      </c>
      <c r="E488" s="124"/>
      <c r="F488" s="124"/>
      <c r="G488" s="124"/>
      <c r="H488" s="43" t="s">
        <v>964</v>
      </c>
      <c r="I488" s="124"/>
    </row>
    <row r="489" s="76" customFormat="true" ht="23.25" hidden="false" customHeight="false" outlineLevel="0" collapsed="false">
      <c r="A489" s="66"/>
      <c r="B489" s="69" t="s">
        <v>965</v>
      </c>
      <c r="C489" s="43" t="s">
        <v>966</v>
      </c>
      <c r="D489" s="43" t="s">
        <v>967</v>
      </c>
      <c r="E489" s="124"/>
      <c r="F489" s="124"/>
      <c r="G489" s="124"/>
      <c r="H489" s="124"/>
      <c r="I489" s="124"/>
    </row>
    <row r="490" s="76" customFormat="true" ht="23.25" hidden="false" customHeight="false" outlineLevel="0" collapsed="false">
      <c r="A490" s="66"/>
      <c r="B490" s="69"/>
      <c r="C490" s="124"/>
      <c r="D490" s="148" t="s">
        <v>968</v>
      </c>
      <c r="E490" s="124"/>
      <c r="F490" s="124"/>
      <c r="G490" s="124"/>
      <c r="H490" s="124"/>
      <c r="I490" s="124"/>
    </row>
    <row r="491" s="76" customFormat="true" ht="23.25" hidden="false" customHeight="false" outlineLevel="0" collapsed="false">
      <c r="A491" s="66"/>
      <c r="B491" s="69"/>
      <c r="C491" s="124"/>
      <c r="D491" s="43" t="s">
        <v>969</v>
      </c>
      <c r="E491" s="124"/>
      <c r="F491" s="124"/>
      <c r="G491" s="124"/>
      <c r="H491" s="124"/>
      <c r="I491" s="124"/>
    </row>
    <row r="492" s="76" customFormat="true" ht="23.25" hidden="false" customHeight="false" outlineLevel="0" collapsed="false">
      <c r="A492" s="66"/>
      <c r="B492" s="69"/>
      <c r="C492" s="124"/>
      <c r="D492" s="43" t="s">
        <v>970</v>
      </c>
      <c r="E492" s="124"/>
      <c r="F492" s="124"/>
      <c r="G492" s="124"/>
      <c r="H492" s="124"/>
      <c r="I492" s="124"/>
    </row>
    <row r="493" s="76" customFormat="true" ht="23.25" hidden="false" customHeight="false" outlineLevel="0" collapsed="false">
      <c r="A493" s="66" t="n">
        <v>28</v>
      </c>
      <c r="B493" s="68" t="s">
        <v>971</v>
      </c>
      <c r="C493" s="43" t="s">
        <v>972</v>
      </c>
      <c r="D493" s="124" t="s">
        <v>973</v>
      </c>
      <c r="E493" s="147" t="n">
        <v>1</v>
      </c>
      <c r="F493" s="147" t="n">
        <v>1</v>
      </c>
      <c r="G493" s="147" t="n">
        <v>1</v>
      </c>
      <c r="H493" s="43" t="s">
        <v>960</v>
      </c>
      <c r="I493" s="43" t="s">
        <v>731</v>
      </c>
    </row>
    <row r="494" s="76" customFormat="true" ht="23.25" hidden="false" customHeight="false" outlineLevel="0" collapsed="false">
      <c r="A494" s="66"/>
      <c r="B494" s="68" t="s">
        <v>974</v>
      </c>
      <c r="C494" s="43" t="s">
        <v>975</v>
      </c>
      <c r="D494" s="43" t="s">
        <v>976</v>
      </c>
      <c r="E494" s="124"/>
      <c r="F494" s="124"/>
      <c r="G494" s="124"/>
      <c r="H494" s="43" t="s">
        <v>964</v>
      </c>
      <c r="I494" s="124"/>
    </row>
    <row r="495" s="76" customFormat="true" ht="23.25" hidden="false" customHeight="false" outlineLevel="0" collapsed="false">
      <c r="A495" s="66"/>
      <c r="B495" s="68" t="s">
        <v>977</v>
      </c>
      <c r="C495" s="124"/>
      <c r="D495" s="148" t="s">
        <v>968</v>
      </c>
      <c r="E495" s="124"/>
      <c r="F495" s="124"/>
      <c r="G495" s="124"/>
      <c r="H495" s="124"/>
      <c r="I495" s="124"/>
    </row>
    <row r="496" s="76" customFormat="true" ht="23.25" hidden="false" customHeight="false" outlineLevel="0" collapsed="false">
      <c r="A496" s="66"/>
      <c r="B496" s="145"/>
      <c r="C496" s="124"/>
      <c r="D496" s="43" t="s">
        <v>978</v>
      </c>
      <c r="E496" s="124"/>
      <c r="F496" s="124"/>
      <c r="G496" s="124"/>
      <c r="H496" s="124"/>
      <c r="I496" s="124"/>
    </row>
    <row r="497" s="76" customFormat="true" ht="23.25" hidden="false" customHeight="false" outlineLevel="0" collapsed="false">
      <c r="A497" s="66" t="n">
        <v>29</v>
      </c>
      <c r="B497" s="68" t="s">
        <v>979</v>
      </c>
      <c r="C497" s="124" t="s">
        <v>958</v>
      </c>
      <c r="D497" s="124" t="s">
        <v>973</v>
      </c>
      <c r="E497" s="147" t="n">
        <v>1</v>
      </c>
      <c r="F497" s="147" t="n">
        <v>1</v>
      </c>
      <c r="G497" s="147" t="n">
        <v>1</v>
      </c>
      <c r="H497" s="43" t="s">
        <v>960</v>
      </c>
      <c r="I497" s="43" t="s">
        <v>731</v>
      </c>
    </row>
    <row r="498" s="76" customFormat="true" ht="23.25" hidden="false" customHeight="false" outlineLevel="0" collapsed="false">
      <c r="A498" s="66"/>
      <c r="B498" s="68" t="s">
        <v>980</v>
      </c>
      <c r="C498" s="43" t="s">
        <v>962</v>
      </c>
      <c r="D498" s="43" t="s">
        <v>981</v>
      </c>
      <c r="E498" s="124"/>
      <c r="F498" s="124"/>
      <c r="G498" s="124"/>
      <c r="H498" s="43" t="s">
        <v>964</v>
      </c>
      <c r="I498" s="124"/>
    </row>
    <row r="499" s="76" customFormat="true" ht="23.25" hidden="false" customHeight="false" outlineLevel="0" collapsed="false">
      <c r="A499" s="66"/>
      <c r="B499" s="68" t="s">
        <v>977</v>
      </c>
      <c r="C499" s="43" t="s">
        <v>966</v>
      </c>
      <c r="D499" s="148" t="s">
        <v>968</v>
      </c>
      <c r="E499" s="124"/>
      <c r="F499" s="124"/>
      <c r="G499" s="124"/>
      <c r="H499" s="124"/>
      <c r="I499" s="124"/>
    </row>
    <row r="500" s="76" customFormat="true" ht="23.25" hidden="false" customHeight="false" outlineLevel="0" collapsed="false">
      <c r="A500" s="66"/>
      <c r="B500" s="69"/>
      <c r="C500" s="124"/>
      <c r="D500" s="43" t="s">
        <v>969</v>
      </c>
      <c r="E500" s="124"/>
      <c r="F500" s="124"/>
      <c r="G500" s="124"/>
      <c r="H500" s="124"/>
      <c r="I500" s="124"/>
    </row>
    <row r="501" s="76" customFormat="true" ht="23.25" hidden="false" customHeight="false" outlineLevel="0" collapsed="false">
      <c r="A501" s="66"/>
      <c r="B501" s="69"/>
      <c r="C501" s="124"/>
      <c r="D501" s="43" t="s">
        <v>970</v>
      </c>
      <c r="E501" s="124"/>
      <c r="F501" s="124"/>
      <c r="G501" s="124"/>
      <c r="H501" s="124"/>
      <c r="I501" s="124"/>
    </row>
    <row r="502" s="76" customFormat="true" ht="23.25" hidden="false" customHeight="false" outlineLevel="0" collapsed="false">
      <c r="A502" s="66" t="n">
        <v>30</v>
      </c>
      <c r="B502" s="68" t="s">
        <v>982</v>
      </c>
      <c r="C502" s="124" t="s">
        <v>958</v>
      </c>
      <c r="D502" s="124" t="s">
        <v>973</v>
      </c>
      <c r="E502" s="147" t="n">
        <v>1</v>
      </c>
      <c r="F502" s="147" t="n">
        <v>1</v>
      </c>
      <c r="G502" s="147" t="n">
        <v>1</v>
      </c>
      <c r="H502" s="43" t="s">
        <v>960</v>
      </c>
      <c r="I502" s="43" t="s">
        <v>731</v>
      </c>
    </row>
    <row r="503" s="76" customFormat="true" ht="23.25" hidden="false" customHeight="false" outlineLevel="0" collapsed="false">
      <c r="A503" s="66"/>
      <c r="B503" s="68" t="s">
        <v>983</v>
      </c>
      <c r="C503" s="43" t="s">
        <v>962</v>
      </c>
      <c r="D503" s="43" t="s">
        <v>981</v>
      </c>
      <c r="E503" s="124"/>
      <c r="F503" s="124"/>
      <c r="G503" s="124"/>
      <c r="H503" s="43" t="s">
        <v>964</v>
      </c>
      <c r="I503" s="124"/>
    </row>
    <row r="504" s="76" customFormat="true" ht="23.25" hidden="false" customHeight="false" outlineLevel="0" collapsed="false">
      <c r="A504" s="66"/>
      <c r="B504" s="68" t="s">
        <v>977</v>
      </c>
      <c r="C504" s="43" t="s">
        <v>966</v>
      </c>
      <c r="D504" s="148" t="s">
        <v>968</v>
      </c>
      <c r="E504" s="124"/>
      <c r="F504" s="124"/>
      <c r="G504" s="124"/>
      <c r="H504" s="124"/>
      <c r="I504" s="124"/>
    </row>
    <row r="505" s="76" customFormat="true" ht="23.25" hidden="false" customHeight="false" outlineLevel="0" collapsed="false">
      <c r="A505" s="66"/>
      <c r="B505" s="145"/>
      <c r="C505" s="124"/>
      <c r="D505" s="43" t="s">
        <v>969</v>
      </c>
      <c r="E505" s="124"/>
      <c r="F505" s="124"/>
      <c r="G505" s="124"/>
      <c r="H505" s="124"/>
      <c r="I505" s="124"/>
    </row>
    <row r="506" s="76" customFormat="true" ht="23.25" hidden="false" customHeight="false" outlineLevel="0" collapsed="false">
      <c r="A506" s="66"/>
      <c r="B506" s="69"/>
      <c r="C506" s="124"/>
      <c r="D506" s="43" t="s">
        <v>970</v>
      </c>
      <c r="E506" s="124"/>
      <c r="F506" s="124" t="n">
        <v>1</v>
      </c>
      <c r="G506" s="124"/>
      <c r="H506" s="124"/>
      <c r="I506" s="124"/>
    </row>
    <row r="507" s="76" customFormat="true" ht="23.25" hidden="false" customHeight="false" outlineLevel="0" collapsed="false">
      <c r="A507" s="66" t="n">
        <v>31</v>
      </c>
      <c r="B507" s="68" t="s">
        <v>984</v>
      </c>
      <c r="C507" s="124" t="s">
        <v>985</v>
      </c>
      <c r="D507" s="43" t="s">
        <v>986</v>
      </c>
      <c r="E507" s="147" t="n">
        <v>0</v>
      </c>
      <c r="F507" s="147" t="n">
        <v>1</v>
      </c>
      <c r="G507" s="147" t="n">
        <v>0</v>
      </c>
      <c r="H507" s="43" t="s">
        <v>987</v>
      </c>
      <c r="I507" s="43" t="s">
        <v>731</v>
      </c>
    </row>
    <row r="508" s="83" customFormat="true" ht="23.25" hidden="false" customHeight="false" outlineLevel="0" collapsed="false">
      <c r="A508" s="94"/>
      <c r="B508" s="149" t="s">
        <v>988</v>
      </c>
      <c r="C508" s="150" t="s">
        <v>989</v>
      </c>
      <c r="D508" s="97"/>
      <c r="E508" s="151" t="n">
        <f aca="false">SUM(E366:E507)</f>
        <v>30</v>
      </c>
      <c r="F508" s="151" t="n">
        <f aca="false">SUM(F366:F507)</f>
        <v>32</v>
      </c>
      <c r="G508" s="151" t="n">
        <f aca="false">SUM(G366:G507)</f>
        <v>29</v>
      </c>
      <c r="H508" s="150" t="s">
        <v>990</v>
      </c>
      <c r="I508" s="97"/>
    </row>
    <row r="509" customFormat="false" ht="23.25" hidden="false" customHeight="false" outlineLevel="0" collapsed="false">
      <c r="A509" s="58" t="s">
        <v>991</v>
      </c>
      <c r="B509" s="58"/>
      <c r="C509" s="58"/>
      <c r="D509" s="58"/>
      <c r="E509" s="58"/>
      <c r="F509" s="58"/>
      <c r="G509" s="58"/>
      <c r="H509" s="58"/>
      <c r="I509" s="58"/>
    </row>
    <row r="510" s="11" customFormat="true" ht="23.25" hidden="false" customHeight="false" outlineLevel="0" collapsed="false">
      <c r="A510" s="98" t="s">
        <v>5</v>
      </c>
      <c r="B510" s="98" t="s">
        <v>6</v>
      </c>
      <c r="C510" s="99" t="s">
        <v>7</v>
      </c>
      <c r="D510" s="100"/>
      <c r="E510" s="101" t="s">
        <v>8</v>
      </c>
      <c r="F510" s="101"/>
      <c r="G510" s="101"/>
      <c r="H510" s="99" t="s">
        <v>9</v>
      </c>
      <c r="I510" s="100"/>
    </row>
    <row r="511" s="11" customFormat="true" ht="23.25" hidden="false" customHeight="false" outlineLevel="0" collapsed="false">
      <c r="A511" s="98"/>
      <c r="B511" s="98"/>
      <c r="C511" s="99"/>
      <c r="D511" s="102" t="s">
        <v>10</v>
      </c>
      <c r="E511" s="103" t="s">
        <v>352</v>
      </c>
      <c r="F511" s="103" t="s">
        <v>353</v>
      </c>
      <c r="G511" s="104" t="s">
        <v>354</v>
      </c>
      <c r="H511" s="99"/>
      <c r="I511" s="105" t="s">
        <v>14</v>
      </c>
    </row>
    <row r="512" s="11" customFormat="true" ht="23.25" hidden="false" customHeight="false" outlineLevel="0" collapsed="false">
      <c r="A512" s="98"/>
      <c r="B512" s="98"/>
      <c r="C512" s="99"/>
      <c r="D512" s="106" t="s">
        <v>355</v>
      </c>
      <c r="E512" s="106" t="s">
        <v>356</v>
      </c>
      <c r="F512" s="106" t="s">
        <v>356</v>
      </c>
      <c r="G512" s="106" t="s">
        <v>356</v>
      </c>
      <c r="H512" s="99"/>
      <c r="I512" s="107" t="s">
        <v>17</v>
      </c>
    </row>
    <row r="513" s="76" customFormat="true" ht="23.25" hidden="false" customHeight="false" outlineLevel="0" collapsed="false">
      <c r="A513" s="100" t="s">
        <v>331</v>
      </c>
      <c r="B513" s="152" t="s">
        <v>992</v>
      </c>
      <c r="C513" s="153" t="s">
        <v>993</v>
      </c>
      <c r="D513" s="153" t="s">
        <v>994</v>
      </c>
      <c r="E513" s="154" t="n">
        <v>1</v>
      </c>
      <c r="F513" s="154" t="n">
        <v>1</v>
      </c>
      <c r="G513" s="154" t="n">
        <v>1</v>
      </c>
      <c r="H513" s="153" t="s">
        <v>995</v>
      </c>
      <c r="I513" s="152" t="s">
        <v>731</v>
      </c>
    </row>
    <row r="514" s="76" customFormat="true" ht="23.25" hidden="false" customHeight="false" outlineLevel="0" collapsed="false">
      <c r="A514" s="69"/>
      <c r="B514" s="77" t="s">
        <v>996</v>
      </c>
      <c r="C514" s="77" t="s">
        <v>997</v>
      </c>
      <c r="D514" s="77" t="s">
        <v>998</v>
      </c>
      <c r="E514" s="74"/>
      <c r="F514" s="69"/>
      <c r="G514" s="69"/>
      <c r="H514" s="77" t="s">
        <v>999</v>
      </c>
      <c r="I514" s="73"/>
    </row>
    <row r="515" s="76" customFormat="true" ht="23.25" hidden="false" customHeight="false" outlineLevel="0" collapsed="false">
      <c r="A515" s="69"/>
      <c r="B515" s="69"/>
      <c r="C515" s="73" t="s">
        <v>1000</v>
      </c>
      <c r="D515" s="73"/>
      <c r="E515" s="74"/>
      <c r="F515" s="69"/>
      <c r="G515" s="69"/>
      <c r="H515" s="77" t="s">
        <v>1001</v>
      </c>
      <c r="I515" s="73"/>
    </row>
    <row r="516" s="76" customFormat="true" ht="23.25" hidden="false" customHeight="false" outlineLevel="0" collapsed="false">
      <c r="A516" s="69"/>
      <c r="B516" s="69"/>
      <c r="C516" s="77" t="s">
        <v>1002</v>
      </c>
      <c r="D516" s="73"/>
      <c r="E516" s="74"/>
      <c r="F516" s="69"/>
      <c r="G516" s="69"/>
      <c r="H516" s="73" t="s">
        <v>1003</v>
      </c>
      <c r="I516" s="73"/>
    </row>
    <row r="517" s="76" customFormat="true" ht="23.25" hidden="false" customHeight="false" outlineLevel="0" collapsed="false">
      <c r="A517" s="69"/>
      <c r="B517" s="73"/>
      <c r="C517" s="73" t="s">
        <v>1004</v>
      </c>
      <c r="D517" s="73"/>
      <c r="E517" s="74"/>
      <c r="F517" s="69"/>
      <c r="G517" s="69"/>
      <c r="H517" s="77" t="s">
        <v>1005</v>
      </c>
      <c r="I517" s="73"/>
    </row>
    <row r="518" s="76" customFormat="true" ht="23.25" hidden="false" customHeight="false" outlineLevel="0" collapsed="false">
      <c r="A518" s="69"/>
      <c r="B518" s="73"/>
      <c r="C518" s="77" t="s">
        <v>1006</v>
      </c>
      <c r="D518" s="73"/>
      <c r="E518" s="74"/>
      <c r="F518" s="69"/>
      <c r="G518" s="69"/>
      <c r="H518" s="77" t="s">
        <v>1007</v>
      </c>
      <c r="I518" s="73"/>
    </row>
    <row r="519" s="76" customFormat="true" ht="23.25" hidden="false" customHeight="false" outlineLevel="0" collapsed="false">
      <c r="A519" s="69"/>
      <c r="B519" s="73"/>
      <c r="C519" s="73"/>
      <c r="D519" s="73"/>
      <c r="E519" s="74"/>
      <c r="F519" s="69"/>
      <c r="G519" s="69"/>
      <c r="H519" s="73"/>
      <c r="I519" s="73"/>
    </row>
    <row r="520" s="76" customFormat="true" ht="23.25" hidden="false" customHeight="false" outlineLevel="0" collapsed="false">
      <c r="A520" s="69" t="s">
        <v>1008</v>
      </c>
      <c r="B520" s="77" t="s">
        <v>1009</v>
      </c>
      <c r="C520" s="73" t="s">
        <v>1010</v>
      </c>
      <c r="D520" s="73" t="s">
        <v>1011</v>
      </c>
      <c r="E520" s="147" t="n">
        <v>1</v>
      </c>
      <c r="F520" s="147" t="n">
        <v>1</v>
      </c>
      <c r="G520" s="147" t="n">
        <v>1</v>
      </c>
      <c r="H520" s="73" t="s">
        <v>1012</v>
      </c>
      <c r="I520" s="77" t="s">
        <v>731</v>
      </c>
    </row>
    <row r="521" s="76" customFormat="true" ht="23.25" hidden="false" customHeight="false" outlineLevel="0" collapsed="false">
      <c r="A521" s="69"/>
      <c r="B521" s="77" t="s">
        <v>1013</v>
      </c>
      <c r="C521" s="77" t="s">
        <v>1014</v>
      </c>
      <c r="D521" s="73"/>
      <c r="E521" s="74"/>
      <c r="F521" s="69"/>
      <c r="G521" s="69"/>
      <c r="H521" s="77" t="s">
        <v>999</v>
      </c>
      <c r="I521" s="73"/>
    </row>
    <row r="522" s="76" customFormat="true" ht="23.25" hidden="false" customHeight="false" outlineLevel="0" collapsed="false">
      <c r="A522" s="69"/>
      <c r="B522" s="69"/>
      <c r="C522" s="73" t="s">
        <v>1015</v>
      </c>
      <c r="D522" s="73"/>
      <c r="E522" s="74"/>
      <c r="F522" s="69"/>
      <c r="G522" s="69"/>
      <c r="H522" s="77" t="s">
        <v>1001</v>
      </c>
      <c r="I522" s="73"/>
    </row>
    <row r="523" s="76" customFormat="true" ht="23.25" hidden="false" customHeight="false" outlineLevel="0" collapsed="false">
      <c r="A523" s="69"/>
      <c r="B523" s="69"/>
      <c r="C523" s="77" t="s">
        <v>1016</v>
      </c>
      <c r="D523" s="73"/>
      <c r="E523" s="74"/>
      <c r="F523" s="69"/>
      <c r="G523" s="69"/>
      <c r="H523" s="73" t="s">
        <v>1017</v>
      </c>
      <c r="I523" s="73"/>
    </row>
    <row r="524" s="76" customFormat="true" ht="23.25" hidden="false" customHeight="false" outlineLevel="0" collapsed="false">
      <c r="A524" s="69"/>
      <c r="B524" s="73"/>
      <c r="C524" s="73" t="s">
        <v>1004</v>
      </c>
      <c r="D524" s="73"/>
      <c r="E524" s="74"/>
      <c r="F524" s="69"/>
      <c r="G524" s="69"/>
      <c r="H524" s="77" t="s">
        <v>1005</v>
      </c>
      <c r="I524" s="73"/>
    </row>
    <row r="525" s="76" customFormat="true" ht="23.25" hidden="false" customHeight="false" outlineLevel="0" collapsed="false">
      <c r="A525" s="69"/>
      <c r="B525" s="73"/>
      <c r="C525" s="77" t="s">
        <v>1006</v>
      </c>
      <c r="D525" s="73"/>
      <c r="E525" s="74"/>
      <c r="F525" s="69"/>
      <c r="G525" s="69"/>
      <c r="H525" s="77" t="s">
        <v>1007</v>
      </c>
      <c r="I525" s="73"/>
    </row>
    <row r="526" s="76" customFormat="true" ht="23.25" hidden="false" customHeight="false" outlineLevel="0" collapsed="false">
      <c r="A526" s="69" t="s">
        <v>1018</v>
      </c>
      <c r="B526" s="77" t="s">
        <v>1019</v>
      </c>
      <c r="C526" s="73" t="s">
        <v>1010</v>
      </c>
      <c r="D526" s="73" t="s">
        <v>1020</v>
      </c>
      <c r="E526" s="75" t="n">
        <v>1</v>
      </c>
      <c r="F526" s="75" t="n">
        <v>1</v>
      </c>
      <c r="G526" s="75" t="n">
        <v>1</v>
      </c>
      <c r="H526" s="73" t="s">
        <v>1021</v>
      </c>
      <c r="I526" s="77" t="s">
        <v>731</v>
      </c>
    </row>
    <row r="527" s="76" customFormat="true" ht="23.25" hidden="false" customHeight="false" outlineLevel="0" collapsed="false">
      <c r="A527" s="69"/>
      <c r="B527" s="77" t="s">
        <v>1022</v>
      </c>
      <c r="C527" s="77" t="s">
        <v>1023</v>
      </c>
      <c r="D527" s="77" t="s">
        <v>1024</v>
      </c>
      <c r="E527" s="74"/>
      <c r="F527" s="69"/>
      <c r="G527" s="69"/>
      <c r="H527" s="77" t="s">
        <v>797</v>
      </c>
      <c r="I527" s="73"/>
    </row>
    <row r="528" s="76" customFormat="true" ht="23.25" hidden="false" customHeight="false" outlineLevel="0" collapsed="false">
      <c r="A528" s="69"/>
      <c r="B528" s="69"/>
      <c r="C528" s="77" t="s">
        <v>1025</v>
      </c>
      <c r="D528" s="73"/>
      <c r="E528" s="74"/>
      <c r="F528" s="69"/>
      <c r="G528" s="69"/>
      <c r="H528" s="73" t="s">
        <v>1026</v>
      </c>
      <c r="I528" s="73"/>
    </row>
    <row r="529" s="76" customFormat="true" ht="23.25" hidden="false" customHeight="false" outlineLevel="0" collapsed="false">
      <c r="A529" s="69"/>
      <c r="B529" s="69"/>
      <c r="C529" s="73"/>
      <c r="D529" s="73"/>
      <c r="E529" s="74"/>
      <c r="F529" s="69"/>
      <c r="G529" s="69"/>
      <c r="H529" s="73"/>
      <c r="I529" s="73"/>
    </row>
    <row r="530" s="76" customFormat="true" ht="26.25" hidden="false" customHeight="true" outlineLevel="0" collapsed="false">
      <c r="A530" s="155" t="s">
        <v>1027</v>
      </c>
      <c r="B530" s="77" t="s">
        <v>1028</v>
      </c>
      <c r="C530" s="76" t="s">
        <v>1029</v>
      </c>
      <c r="D530" s="77" t="s">
        <v>1030</v>
      </c>
      <c r="E530" s="30" t="n">
        <v>1</v>
      </c>
      <c r="F530" s="72" t="n">
        <v>1</v>
      </c>
      <c r="G530" s="30" t="n">
        <v>1</v>
      </c>
      <c r="H530" s="76" t="s">
        <v>1031</v>
      </c>
      <c r="I530" s="105" t="s">
        <v>1032</v>
      </c>
    </row>
    <row r="531" s="76" customFormat="true" ht="23.25" hidden="false" customHeight="false" outlineLevel="0" collapsed="false">
      <c r="A531" s="155"/>
      <c r="B531" s="77" t="s">
        <v>1033</v>
      </c>
      <c r="C531" s="78" t="s">
        <v>1034</v>
      </c>
      <c r="D531" s="77" t="s">
        <v>1035</v>
      </c>
      <c r="E531" s="120"/>
      <c r="F531" s="120"/>
      <c r="G531" s="120"/>
      <c r="H531" s="76" t="s">
        <v>1036</v>
      </c>
      <c r="I531" s="105" t="s">
        <v>1037</v>
      </c>
    </row>
    <row r="532" s="76" customFormat="true" ht="23.25" hidden="false" customHeight="false" outlineLevel="0" collapsed="false">
      <c r="A532" s="155"/>
      <c r="B532" s="73"/>
      <c r="C532" s="76" t="s">
        <v>1038</v>
      </c>
      <c r="D532" s="77" t="s">
        <v>1039</v>
      </c>
      <c r="E532" s="45"/>
      <c r="F532" s="69"/>
      <c r="G532" s="69"/>
      <c r="H532" s="78" t="s">
        <v>1040</v>
      </c>
      <c r="I532" s="69"/>
    </row>
    <row r="533" s="76" customFormat="true" ht="23.25" hidden="false" customHeight="false" outlineLevel="0" collapsed="false">
      <c r="A533" s="155"/>
      <c r="B533" s="73"/>
      <c r="C533" s="78" t="s">
        <v>1041</v>
      </c>
      <c r="D533" s="73"/>
      <c r="E533" s="45"/>
      <c r="F533" s="69"/>
      <c r="G533" s="69"/>
      <c r="I533" s="69"/>
    </row>
    <row r="534" s="76" customFormat="true" ht="23.25" hidden="false" customHeight="false" outlineLevel="0" collapsed="false">
      <c r="A534" s="69" t="s">
        <v>707</v>
      </c>
      <c r="B534" s="77" t="s">
        <v>1028</v>
      </c>
      <c r="C534" s="76" t="s">
        <v>1029</v>
      </c>
      <c r="D534" s="77" t="s">
        <v>1042</v>
      </c>
      <c r="E534" s="30" t="n">
        <v>1</v>
      </c>
      <c r="F534" s="156" t="n">
        <v>1</v>
      </c>
      <c r="G534" s="156" t="n">
        <v>1</v>
      </c>
      <c r="H534" s="157" t="s">
        <v>1043</v>
      </c>
      <c r="I534" s="105" t="s">
        <v>1032</v>
      </c>
    </row>
    <row r="535" s="76" customFormat="true" ht="23.25" hidden="false" customHeight="false" outlineLevel="0" collapsed="false">
      <c r="A535" s="69"/>
      <c r="B535" s="77" t="s">
        <v>1044</v>
      </c>
      <c r="C535" s="78" t="s">
        <v>1045</v>
      </c>
      <c r="D535" s="77" t="s">
        <v>1046</v>
      </c>
      <c r="E535" s="69"/>
      <c r="F535" s="158"/>
      <c r="G535" s="158"/>
      <c r="H535" s="157" t="s">
        <v>1036</v>
      </c>
      <c r="I535" s="105" t="s">
        <v>1037</v>
      </c>
    </row>
    <row r="536" s="76" customFormat="true" ht="23.25" hidden="false" customHeight="false" outlineLevel="0" collapsed="false">
      <c r="A536" s="69"/>
      <c r="B536" s="73"/>
      <c r="D536" s="77" t="s">
        <v>1047</v>
      </c>
      <c r="E536" s="155"/>
      <c r="F536" s="69"/>
      <c r="G536" s="158"/>
      <c r="H536" s="138" t="s">
        <v>1048</v>
      </c>
      <c r="I536" s="69"/>
    </row>
    <row r="537" s="76" customFormat="true" ht="23.25" hidden="false" customHeight="false" outlineLevel="0" collapsed="false">
      <c r="A537" s="69"/>
      <c r="C537" s="73"/>
      <c r="E537" s="155"/>
      <c r="F537" s="69"/>
      <c r="G537" s="158"/>
      <c r="H537" s="157"/>
      <c r="I537" s="69"/>
    </row>
    <row r="538" s="76" customFormat="true" ht="23.25" hidden="false" customHeight="false" outlineLevel="0" collapsed="false">
      <c r="A538" s="69" t="s">
        <v>726</v>
      </c>
      <c r="B538" s="77" t="s">
        <v>1028</v>
      </c>
      <c r="C538" s="76" t="s">
        <v>1029</v>
      </c>
      <c r="D538" s="77" t="s">
        <v>1049</v>
      </c>
      <c r="E538" s="30" t="n">
        <v>1</v>
      </c>
      <c r="F538" s="156" t="n">
        <v>1</v>
      </c>
      <c r="G538" s="156" t="n">
        <v>1</v>
      </c>
      <c r="H538" s="157" t="s">
        <v>1050</v>
      </c>
      <c r="I538" s="105" t="s">
        <v>1032</v>
      </c>
    </row>
    <row r="539" s="76" customFormat="true" ht="23.25" hidden="false" customHeight="false" outlineLevel="0" collapsed="false">
      <c r="A539" s="69"/>
      <c r="B539" s="77" t="s">
        <v>1051</v>
      </c>
      <c r="C539" s="78" t="s">
        <v>1052</v>
      </c>
      <c r="D539" s="77" t="s">
        <v>1053</v>
      </c>
      <c r="E539" s="155"/>
      <c r="F539" s="69"/>
      <c r="G539" s="158"/>
      <c r="H539" s="157" t="s">
        <v>1054</v>
      </c>
      <c r="I539" s="105" t="s">
        <v>1037</v>
      </c>
    </row>
    <row r="540" s="76" customFormat="true" ht="23.25" hidden="false" customHeight="false" outlineLevel="0" collapsed="false">
      <c r="A540" s="69"/>
      <c r="B540" s="73"/>
      <c r="D540" s="77" t="s">
        <v>1055</v>
      </c>
      <c r="E540" s="155"/>
      <c r="F540" s="69"/>
      <c r="G540" s="158"/>
      <c r="H540" s="138" t="s">
        <v>1056</v>
      </c>
      <c r="I540" s="69"/>
    </row>
    <row r="541" s="76" customFormat="true" ht="23.25" hidden="false" customHeight="false" outlineLevel="0" collapsed="false">
      <c r="A541" s="69"/>
      <c r="C541" s="73"/>
      <c r="E541" s="69"/>
      <c r="F541" s="45"/>
      <c r="G541" s="69"/>
      <c r="H541" s="73"/>
      <c r="I541" s="69"/>
    </row>
    <row r="542" s="76" customFormat="true" ht="23.25" hidden="false" customHeight="false" outlineLevel="0" collapsed="false">
      <c r="A542" s="69" t="s">
        <v>740</v>
      </c>
      <c r="B542" s="78" t="s">
        <v>1057</v>
      </c>
      <c r="C542" s="73" t="s">
        <v>1058</v>
      </c>
      <c r="D542" s="159" t="s">
        <v>1059</v>
      </c>
      <c r="E542" s="160" t="n">
        <v>1</v>
      </c>
      <c r="F542" s="30" t="n">
        <v>1</v>
      </c>
      <c r="G542" s="156" t="n">
        <v>1</v>
      </c>
      <c r="H542" s="157" t="s">
        <v>1060</v>
      </c>
      <c r="I542" s="105" t="s">
        <v>1032</v>
      </c>
    </row>
    <row r="543" s="76" customFormat="true" ht="23.25" hidden="false" customHeight="false" outlineLevel="0" collapsed="false">
      <c r="A543" s="69"/>
      <c r="B543" s="78" t="s">
        <v>1061</v>
      </c>
      <c r="C543" s="77" t="s">
        <v>1062</v>
      </c>
      <c r="D543" s="161" t="s">
        <v>1063</v>
      </c>
      <c r="E543" s="155"/>
      <c r="F543" s="69"/>
      <c r="G543" s="158"/>
      <c r="H543" s="138" t="s">
        <v>1064</v>
      </c>
      <c r="I543" s="105" t="s">
        <v>1037</v>
      </c>
    </row>
    <row r="544" s="76" customFormat="true" ht="23.25" hidden="false" customHeight="false" outlineLevel="0" collapsed="false">
      <c r="A544" s="69"/>
      <c r="B544" s="73"/>
      <c r="C544" s="77" t="s">
        <v>1065</v>
      </c>
      <c r="D544" s="45"/>
      <c r="E544" s="155"/>
      <c r="F544" s="69"/>
      <c r="G544" s="158"/>
      <c r="H544" s="138" t="s">
        <v>1066</v>
      </c>
      <c r="I544" s="69"/>
    </row>
    <row r="545" s="76" customFormat="true" ht="23.25" hidden="false" customHeight="false" outlineLevel="0" collapsed="false">
      <c r="A545" s="69"/>
      <c r="C545" s="73" t="s">
        <v>1067</v>
      </c>
      <c r="E545" s="155"/>
      <c r="F545" s="69"/>
      <c r="G545" s="158"/>
      <c r="H545" s="157"/>
      <c r="I545" s="69"/>
    </row>
    <row r="546" s="76" customFormat="true" ht="23.25" hidden="false" customHeight="false" outlineLevel="0" collapsed="false">
      <c r="A546" s="69"/>
      <c r="C546" s="77" t="s">
        <v>1068</v>
      </c>
      <c r="E546" s="155"/>
      <c r="F546" s="69"/>
      <c r="G546" s="158"/>
      <c r="H546" s="157"/>
      <c r="I546" s="69"/>
    </row>
    <row r="547" s="76" customFormat="true" ht="20.25" hidden="false" customHeight="true" outlineLevel="0" collapsed="false">
      <c r="A547" s="69"/>
      <c r="C547" s="73"/>
      <c r="E547" s="155"/>
      <c r="F547" s="69"/>
      <c r="G547" s="69"/>
      <c r="H547" s="157"/>
      <c r="I547" s="69"/>
    </row>
    <row r="548" s="76" customFormat="true" ht="23.25" hidden="false" customHeight="false" outlineLevel="0" collapsed="false">
      <c r="A548" s="69" t="s">
        <v>754</v>
      </c>
      <c r="B548" s="78" t="s">
        <v>1069</v>
      </c>
      <c r="C548" s="73" t="s">
        <v>1070</v>
      </c>
      <c r="D548" s="78" t="s">
        <v>1071</v>
      </c>
      <c r="E548" s="30" t="n">
        <v>1</v>
      </c>
      <c r="F548" s="156" t="n">
        <v>1</v>
      </c>
      <c r="G548" s="156" t="n">
        <v>1</v>
      </c>
      <c r="H548" s="157" t="s">
        <v>1072</v>
      </c>
      <c r="I548" s="105" t="s">
        <v>1032</v>
      </c>
    </row>
    <row r="549" s="76" customFormat="true" ht="23.25" hidden="false" customHeight="false" outlineLevel="0" collapsed="false">
      <c r="A549" s="69"/>
      <c r="B549" s="78" t="s">
        <v>1073</v>
      </c>
      <c r="C549" s="73" t="s">
        <v>1074</v>
      </c>
      <c r="D549" s="78" t="s">
        <v>1075</v>
      </c>
      <c r="E549" s="155"/>
      <c r="F549" s="69"/>
      <c r="G549" s="158"/>
      <c r="H549" s="138" t="s">
        <v>1076</v>
      </c>
      <c r="I549" s="105" t="s">
        <v>1037</v>
      </c>
    </row>
    <row r="550" s="76" customFormat="true" ht="23.25" hidden="false" customHeight="false" outlineLevel="0" collapsed="false">
      <c r="A550" s="69"/>
      <c r="B550" s="78" t="s">
        <v>1077</v>
      </c>
      <c r="C550" s="77" t="s">
        <v>1078</v>
      </c>
      <c r="E550" s="155"/>
      <c r="F550" s="69"/>
      <c r="G550" s="158"/>
      <c r="H550" s="157" t="s">
        <v>1079</v>
      </c>
      <c r="I550" s="69"/>
    </row>
    <row r="551" s="76" customFormat="true" ht="23.25" hidden="false" customHeight="false" outlineLevel="0" collapsed="false">
      <c r="A551" s="69"/>
      <c r="B551" s="73"/>
      <c r="C551" s="77" t="s">
        <v>1080</v>
      </c>
      <c r="E551" s="155"/>
      <c r="F551" s="69"/>
      <c r="G551" s="158"/>
      <c r="H551" s="138" t="s">
        <v>1081</v>
      </c>
      <c r="I551" s="69"/>
    </row>
    <row r="552" s="76" customFormat="true" ht="23.25" hidden="false" customHeight="false" outlineLevel="0" collapsed="false">
      <c r="A552" s="69"/>
      <c r="C552" s="73"/>
      <c r="E552" s="155"/>
      <c r="F552" s="69"/>
      <c r="G552" s="158"/>
      <c r="H552" s="157"/>
      <c r="I552" s="69"/>
    </row>
    <row r="553" s="49" customFormat="true" ht="23.25" hidden="false" customHeight="false" outlineLevel="0" collapsed="false">
      <c r="A553" s="121" t="n">
        <v>9</v>
      </c>
      <c r="B553" s="43" t="s">
        <v>1082</v>
      </c>
      <c r="C553" s="49" t="s">
        <v>1083</v>
      </c>
      <c r="D553" s="43" t="s">
        <v>1084</v>
      </c>
      <c r="E553" s="57" t="n">
        <v>1</v>
      </c>
      <c r="F553" s="160" t="n">
        <v>1</v>
      </c>
      <c r="G553" s="30" t="n">
        <v>1</v>
      </c>
      <c r="H553" s="49" t="s">
        <v>1085</v>
      </c>
      <c r="I553" s="44" t="s">
        <v>1032</v>
      </c>
    </row>
    <row r="554" s="49" customFormat="true" ht="23.25" hidden="false" customHeight="false" outlineLevel="0" collapsed="false">
      <c r="A554" s="121"/>
      <c r="B554" s="43" t="s">
        <v>1086</v>
      </c>
      <c r="C554" s="54" t="s">
        <v>1087</v>
      </c>
      <c r="D554" s="124" t="s">
        <v>1088</v>
      </c>
      <c r="E554" s="123"/>
      <c r="F554" s="121"/>
      <c r="G554" s="66"/>
      <c r="H554" s="54" t="s">
        <v>1089</v>
      </c>
      <c r="I554" s="44" t="s">
        <v>1037</v>
      </c>
    </row>
    <row r="555" s="49" customFormat="true" ht="23.25" hidden="false" customHeight="false" outlineLevel="0" collapsed="false">
      <c r="A555" s="121"/>
      <c r="B555" s="124"/>
      <c r="D555" s="124"/>
      <c r="E555" s="123"/>
      <c r="F555" s="121"/>
      <c r="G555" s="66"/>
      <c r="I555" s="66"/>
    </row>
    <row r="556" s="49" customFormat="true" ht="23.25" hidden="false" customHeight="false" outlineLevel="0" collapsed="false">
      <c r="A556" s="121" t="n">
        <v>10</v>
      </c>
      <c r="B556" s="43" t="s">
        <v>1090</v>
      </c>
      <c r="C556" s="49" t="s">
        <v>1091</v>
      </c>
      <c r="D556" s="43" t="s">
        <v>1092</v>
      </c>
      <c r="E556" s="57" t="n">
        <v>1</v>
      </c>
      <c r="F556" s="160" t="n">
        <v>1</v>
      </c>
      <c r="G556" s="30" t="n">
        <v>1</v>
      </c>
      <c r="H556" s="49" t="s">
        <v>1093</v>
      </c>
      <c r="I556" s="44" t="s">
        <v>1032</v>
      </c>
    </row>
    <row r="557" s="49" customFormat="true" ht="23.25" hidden="false" customHeight="false" outlineLevel="0" collapsed="false">
      <c r="A557" s="121"/>
      <c r="B557" s="43" t="s">
        <v>1094</v>
      </c>
      <c r="C557" s="54" t="s">
        <v>1095</v>
      </c>
      <c r="D557" s="43" t="s">
        <v>1096</v>
      </c>
      <c r="E557" s="123"/>
      <c r="F557" s="121"/>
      <c r="G557" s="66"/>
      <c r="H557" s="49" t="s">
        <v>1097</v>
      </c>
      <c r="I557" s="44" t="s">
        <v>1037</v>
      </c>
    </row>
    <row r="558" s="49" customFormat="true" ht="23.25" hidden="false" customHeight="false" outlineLevel="0" collapsed="false">
      <c r="A558" s="121"/>
      <c r="B558" s="124"/>
      <c r="C558" s="54" t="s">
        <v>1098</v>
      </c>
      <c r="D558" s="124"/>
      <c r="E558" s="123"/>
      <c r="F558" s="121"/>
      <c r="G558" s="66"/>
      <c r="H558" s="54" t="s">
        <v>1099</v>
      </c>
      <c r="I558" s="66"/>
    </row>
    <row r="559" s="49" customFormat="true" ht="23.25" hidden="false" customHeight="false" outlineLevel="0" collapsed="false">
      <c r="A559" s="121"/>
      <c r="B559" s="124"/>
      <c r="C559" s="49" t="s">
        <v>1100</v>
      </c>
      <c r="D559" s="124"/>
      <c r="E559" s="123"/>
      <c r="F559" s="121"/>
      <c r="G559" s="66"/>
      <c r="H559" s="49" t="s">
        <v>1101</v>
      </c>
      <c r="I559" s="66"/>
    </row>
    <row r="560" s="49" customFormat="true" ht="23.25" hidden="false" customHeight="false" outlineLevel="0" collapsed="false">
      <c r="A560" s="121"/>
      <c r="B560" s="124"/>
      <c r="D560" s="124"/>
      <c r="E560" s="123"/>
      <c r="F560" s="121"/>
      <c r="G560" s="66"/>
      <c r="H560" s="54" t="s">
        <v>698</v>
      </c>
      <c r="I560" s="66"/>
    </row>
    <row r="561" s="49" customFormat="true" ht="23.25" hidden="false" customHeight="false" outlineLevel="0" collapsed="false">
      <c r="A561" s="121" t="n">
        <v>11</v>
      </c>
      <c r="B561" s="43" t="s">
        <v>1102</v>
      </c>
      <c r="C561" s="49" t="s">
        <v>1103</v>
      </c>
      <c r="D561" s="43" t="s">
        <v>1104</v>
      </c>
      <c r="E561" s="57" t="n">
        <v>1</v>
      </c>
      <c r="F561" s="30" t="n">
        <v>1</v>
      </c>
      <c r="G561" s="57" t="n">
        <v>1</v>
      </c>
      <c r="H561" s="124" t="s">
        <v>1105</v>
      </c>
      <c r="I561" s="162" t="s">
        <v>1032</v>
      </c>
    </row>
    <row r="562" s="49" customFormat="true" ht="23.25" hidden="false" customHeight="false" outlineLevel="0" collapsed="false">
      <c r="A562" s="121"/>
      <c r="B562" s="43" t="s">
        <v>1106</v>
      </c>
      <c r="C562" s="54" t="s">
        <v>1107</v>
      </c>
      <c r="D562" s="43" t="s">
        <v>1108</v>
      </c>
      <c r="E562" s="123"/>
      <c r="F562" s="66"/>
      <c r="G562" s="123"/>
      <c r="H562" s="43" t="s">
        <v>1109</v>
      </c>
      <c r="I562" s="162" t="s">
        <v>1037</v>
      </c>
    </row>
    <row r="563" s="49" customFormat="true" ht="23.25" hidden="false" customHeight="false" outlineLevel="0" collapsed="false">
      <c r="A563" s="121"/>
      <c r="B563" s="124"/>
      <c r="C563" s="54" t="s">
        <v>521</v>
      </c>
      <c r="D563" s="43" t="s">
        <v>1110</v>
      </c>
      <c r="E563" s="123"/>
      <c r="F563" s="66"/>
      <c r="G563" s="123"/>
      <c r="H563" s="124"/>
      <c r="I563" s="162"/>
    </row>
    <row r="564" s="49" customFormat="true" ht="23.25" hidden="false" customHeight="false" outlineLevel="0" collapsed="false">
      <c r="A564" s="48" t="n">
        <v>12</v>
      </c>
      <c r="B564" s="115" t="s">
        <v>1111</v>
      </c>
      <c r="C564" s="163" t="s">
        <v>1112</v>
      </c>
      <c r="D564" s="163" t="s">
        <v>1113</v>
      </c>
      <c r="E564" s="164" t="n">
        <v>1</v>
      </c>
      <c r="F564" s="164" t="n">
        <v>1</v>
      </c>
      <c r="G564" s="164" t="n">
        <v>1</v>
      </c>
      <c r="H564" s="165" t="s">
        <v>1114</v>
      </c>
      <c r="I564" s="90" t="s">
        <v>1032</v>
      </c>
    </row>
    <row r="565" s="49" customFormat="true" ht="23.25" hidden="false" customHeight="false" outlineLevel="0" collapsed="false">
      <c r="A565" s="48"/>
      <c r="B565" s="115" t="s">
        <v>1115</v>
      </c>
      <c r="C565" s="163" t="s">
        <v>1116</v>
      </c>
      <c r="D565" s="163" t="s">
        <v>1117</v>
      </c>
      <c r="E565" s="90"/>
      <c r="F565" s="90"/>
      <c r="G565" s="90"/>
      <c r="H565" s="62" t="s">
        <v>1118</v>
      </c>
      <c r="I565" s="90" t="s">
        <v>1037</v>
      </c>
    </row>
    <row r="566" s="49" customFormat="true" ht="23.25" hidden="false" customHeight="false" outlineLevel="0" collapsed="false">
      <c r="A566" s="48"/>
      <c r="B566" s="66"/>
      <c r="C566" s="163" t="s">
        <v>1119</v>
      </c>
      <c r="D566" s="163"/>
      <c r="E566" s="90"/>
      <c r="F566" s="90"/>
      <c r="G566" s="90"/>
      <c r="H566" s="62" t="s">
        <v>1120</v>
      </c>
      <c r="I566" s="90"/>
    </row>
    <row r="567" s="49" customFormat="true" ht="23.25" hidden="false" customHeight="false" outlineLevel="0" collapsed="false">
      <c r="A567" s="155" t="s">
        <v>807</v>
      </c>
      <c r="B567" s="77" t="s">
        <v>1121</v>
      </c>
      <c r="C567" s="76" t="s">
        <v>1122</v>
      </c>
      <c r="D567" s="77" t="s">
        <v>1123</v>
      </c>
      <c r="E567" s="57" t="n">
        <v>1</v>
      </c>
      <c r="F567" s="30" t="n">
        <v>1</v>
      </c>
      <c r="G567" s="30" t="n">
        <v>1</v>
      </c>
      <c r="H567" s="76" t="s">
        <v>1124</v>
      </c>
      <c r="I567" s="105" t="s">
        <v>1032</v>
      </c>
    </row>
    <row r="568" s="49" customFormat="true" ht="23.25" hidden="false" customHeight="false" outlineLevel="0" collapsed="false">
      <c r="A568" s="155"/>
      <c r="B568" s="77" t="s">
        <v>746</v>
      </c>
      <c r="C568" s="78" t="s">
        <v>1125</v>
      </c>
      <c r="D568" s="77" t="s">
        <v>1126</v>
      </c>
      <c r="E568" s="45"/>
      <c r="F568" s="69"/>
      <c r="G568" s="69"/>
      <c r="H568" s="78" t="s">
        <v>1127</v>
      </c>
      <c r="I568" s="105" t="s">
        <v>1037</v>
      </c>
    </row>
    <row r="569" s="49" customFormat="true" ht="23.25" hidden="false" customHeight="false" outlineLevel="0" collapsed="false">
      <c r="A569" s="155"/>
      <c r="B569" s="73"/>
      <c r="C569" s="76" t="s">
        <v>1128</v>
      </c>
      <c r="D569" s="73"/>
      <c r="E569" s="45"/>
      <c r="F569" s="69"/>
      <c r="G569" s="69"/>
      <c r="H569" s="76" t="s">
        <v>1129</v>
      </c>
      <c r="I569" s="69"/>
    </row>
    <row r="570" s="49" customFormat="true" ht="23.25" hidden="false" customHeight="false" outlineLevel="0" collapsed="false">
      <c r="A570" s="155"/>
      <c r="B570" s="73"/>
      <c r="C570" s="78" t="s">
        <v>1130</v>
      </c>
      <c r="D570" s="73"/>
      <c r="E570" s="45"/>
      <c r="F570" s="69"/>
      <c r="G570" s="69"/>
      <c r="H570" s="78" t="s">
        <v>1131</v>
      </c>
      <c r="I570" s="69"/>
    </row>
    <row r="571" s="49" customFormat="true" ht="23.25" hidden="false" customHeight="false" outlineLevel="0" collapsed="false">
      <c r="A571" s="69" t="s">
        <v>815</v>
      </c>
      <c r="B571" s="77" t="s">
        <v>1132</v>
      </c>
      <c r="C571" s="76" t="s">
        <v>1133</v>
      </c>
      <c r="D571" s="73" t="s">
        <v>1134</v>
      </c>
      <c r="E571" s="160" t="n">
        <v>1</v>
      </c>
      <c r="F571" s="30" t="n">
        <v>1</v>
      </c>
      <c r="G571" s="156" t="n">
        <v>1</v>
      </c>
      <c r="H571" s="157" t="s">
        <v>1135</v>
      </c>
      <c r="I571" s="105" t="s">
        <v>1032</v>
      </c>
    </row>
    <row r="572" s="49" customFormat="true" ht="23.25" hidden="false" customHeight="false" outlineLevel="0" collapsed="false">
      <c r="A572" s="69"/>
      <c r="B572" s="77" t="s">
        <v>1136</v>
      </c>
      <c r="C572" s="78" t="s">
        <v>1137</v>
      </c>
      <c r="D572" s="73" t="s">
        <v>1138</v>
      </c>
      <c r="E572" s="155"/>
      <c r="F572" s="69"/>
      <c r="G572" s="158"/>
      <c r="H572" s="138" t="s">
        <v>1139</v>
      </c>
      <c r="I572" s="105" t="s">
        <v>1037</v>
      </c>
    </row>
    <row r="573" s="49" customFormat="true" ht="23.25" hidden="false" customHeight="false" outlineLevel="0" collapsed="false">
      <c r="A573" s="69" t="s">
        <v>823</v>
      </c>
      <c r="B573" s="77" t="s">
        <v>1140</v>
      </c>
      <c r="C573" s="76" t="s">
        <v>1141</v>
      </c>
      <c r="D573" s="73" t="s">
        <v>1142</v>
      </c>
      <c r="E573" s="160" t="n">
        <v>1</v>
      </c>
      <c r="F573" s="30" t="n">
        <v>1</v>
      </c>
      <c r="G573" s="156" t="n">
        <v>1</v>
      </c>
      <c r="H573" s="157" t="s">
        <v>1143</v>
      </c>
      <c r="I573" s="105" t="s">
        <v>1032</v>
      </c>
    </row>
    <row r="574" s="49" customFormat="true" ht="23.25" hidden="false" customHeight="false" outlineLevel="0" collapsed="false">
      <c r="A574" s="69"/>
      <c r="B574" s="77" t="s">
        <v>336</v>
      </c>
      <c r="C574" s="78" t="s">
        <v>1144</v>
      </c>
      <c r="D574" s="77" t="s">
        <v>1145</v>
      </c>
      <c r="E574" s="155"/>
      <c r="F574" s="69"/>
      <c r="G574" s="158"/>
      <c r="H574" s="157" t="s">
        <v>1146</v>
      </c>
      <c r="I574" s="105" t="s">
        <v>1037</v>
      </c>
    </row>
    <row r="575" s="49" customFormat="true" ht="23.25" hidden="false" customHeight="false" outlineLevel="0" collapsed="false">
      <c r="A575" s="69"/>
      <c r="B575" s="73"/>
      <c r="C575" s="76" t="s">
        <v>1147</v>
      </c>
      <c r="D575" s="77" t="s">
        <v>1148</v>
      </c>
      <c r="E575" s="155"/>
      <c r="F575" s="69"/>
      <c r="G575" s="158"/>
      <c r="H575" s="138" t="s">
        <v>1149</v>
      </c>
      <c r="I575" s="69"/>
    </row>
    <row r="576" s="49" customFormat="true" ht="23.25" hidden="false" customHeight="false" outlineLevel="0" collapsed="false">
      <c r="A576" s="69"/>
      <c r="B576" s="76"/>
      <c r="C576" s="77" t="s">
        <v>1150</v>
      </c>
      <c r="D576" s="78" t="s">
        <v>1151</v>
      </c>
      <c r="E576" s="155"/>
      <c r="F576" s="69"/>
      <c r="G576" s="158"/>
      <c r="H576" s="157"/>
      <c r="I576" s="69"/>
    </row>
    <row r="577" s="49" customFormat="true" ht="23.25" hidden="false" customHeight="false" outlineLevel="0" collapsed="false">
      <c r="A577" s="69"/>
      <c r="B577" s="76"/>
      <c r="C577" s="73" t="s">
        <v>1152</v>
      </c>
      <c r="D577" s="76"/>
      <c r="E577" s="69"/>
      <c r="F577" s="45"/>
      <c r="G577" s="69"/>
      <c r="H577" s="76"/>
      <c r="I577" s="69"/>
    </row>
    <row r="578" s="49" customFormat="true" ht="23.25" hidden="false" customHeight="false" outlineLevel="0" collapsed="false">
      <c r="A578" s="69" t="s">
        <v>831</v>
      </c>
      <c r="B578" s="77" t="s">
        <v>1153</v>
      </c>
      <c r="C578" s="76" t="s">
        <v>1154</v>
      </c>
      <c r="D578" s="73" t="s">
        <v>1142</v>
      </c>
      <c r="E578" s="160" t="n">
        <v>1</v>
      </c>
      <c r="F578" s="30" t="n">
        <v>1</v>
      </c>
      <c r="G578" s="156" t="n">
        <v>1</v>
      </c>
      <c r="H578" s="157" t="s">
        <v>1155</v>
      </c>
      <c r="I578" s="105" t="s">
        <v>1032</v>
      </c>
    </row>
    <row r="579" s="49" customFormat="true" ht="23.25" hidden="false" customHeight="false" outlineLevel="0" collapsed="false">
      <c r="A579" s="69"/>
      <c r="B579" s="77" t="s">
        <v>1156</v>
      </c>
      <c r="C579" s="78" t="s">
        <v>1157</v>
      </c>
      <c r="D579" s="77" t="s">
        <v>1145</v>
      </c>
      <c r="E579" s="155"/>
      <c r="F579" s="69"/>
      <c r="G579" s="158"/>
      <c r="H579" s="138" t="s">
        <v>1158</v>
      </c>
      <c r="I579" s="105" t="s">
        <v>1037</v>
      </c>
    </row>
    <row r="580" s="49" customFormat="true" ht="23.25" hidden="false" customHeight="false" outlineLevel="0" collapsed="false">
      <c r="A580" s="69"/>
      <c r="B580" s="73"/>
      <c r="C580" s="76"/>
      <c r="D580" s="77" t="s">
        <v>1148</v>
      </c>
      <c r="E580" s="155"/>
      <c r="F580" s="69"/>
      <c r="G580" s="158"/>
      <c r="H580" s="157"/>
      <c r="I580" s="69"/>
    </row>
    <row r="581" s="49" customFormat="true" ht="23.25" hidden="false" customHeight="false" outlineLevel="0" collapsed="false">
      <c r="A581" s="69"/>
      <c r="B581" s="76"/>
      <c r="C581" s="73"/>
      <c r="D581" s="78" t="s">
        <v>1151</v>
      </c>
      <c r="E581" s="155"/>
      <c r="F581" s="69"/>
      <c r="G581" s="158"/>
      <c r="H581" s="157"/>
      <c r="I581" s="69"/>
    </row>
    <row r="582" s="49" customFormat="true" ht="23.25" hidden="false" customHeight="false" outlineLevel="0" collapsed="false">
      <c r="A582" s="69" t="s">
        <v>839</v>
      </c>
      <c r="B582" s="78" t="s">
        <v>1159</v>
      </c>
      <c r="C582" s="73" t="s">
        <v>1160</v>
      </c>
      <c r="D582" s="161" t="s">
        <v>1161</v>
      </c>
      <c r="E582" s="160" t="n">
        <v>1</v>
      </c>
      <c r="F582" s="30" t="n">
        <v>1</v>
      </c>
      <c r="G582" s="156" t="n">
        <v>1</v>
      </c>
      <c r="H582" s="157" t="s">
        <v>1162</v>
      </c>
      <c r="I582" s="105" t="s">
        <v>1032</v>
      </c>
    </row>
    <row r="583" s="49" customFormat="true" ht="23.25" hidden="false" customHeight="false" outlineLevel="0" collapsed="false">
      <c r="A583" s="69"/>
      <c r="B583" s="78" t="s">
        <v>1163</v>
      </c>
      <c r="C583" s="77" t="s">
        <v>1164</v>
      </c>
      <c r="D583" s="161" t="s">
        <v>1165</v>
      </c>
      <c r="E583" s="155"/>
      <c r="F583" s="69"/>
      <c r="G583" s="158"/>
      <c r="H583" s="138" t="s">
        <v>1166</v>
      </c>
      <c r="I583" s="105" t="s">
        <v>1037</v>
      </c>
    </row>
    <row r="584" s="49" customFormat="true" ht="23.25" hidden="false" customHeight="false" outlineLevel="0" collapsed="false">
      <c r="A584" s="69"/>
      <c r="B584" s="73"/>
      <c r="C584" s="77" t="s">
        <v>1167</v>
      </c>
      <c r="D584" s="161" t="s">
        <v>1168</v>
      </c>
      <c r="E584" s="155"/>
      <c r="F584" s="69"/>
      <c r="G584" s="158"/>
      <c r="H584" s="157"/>
      <c r="I584" s="69"/>
    </row>
    <row r="585" s="49" customFormat="true" ht="23.25" hidden="false" customHeight="false" outlineLevel="0" collapsed="false">
      <c r="A585" s="69" t="s">
        <v>847</v>
      </c>
      <c r="B585" s="78" t="s">
        <v>1169</v>
      </c>
      <c r="C585" s="77" t="s">
        <v>1170</v>
      </c>
      <c r="D585" s="76" t="s">
        <v>1171</v>
      </c>
      <c r="E585" s="160" t="n">
        <v>1</v>
      </c>
      <c r="F585" s="30" t="n">
        <v>1</v>
      </c>
      <c r="G585" s="156" t="n">
        <v>1</v>
      </c>
      <c r="H585" s="157" t="s">
        <v>1172</v>
      </c>
      <c r="I585" s="105" t="s">
        <v>1032</v>
      </c>
    </row>
    <row r="586" s="49" customFormat="true" ht="23.25" hidden="false" customHeight="false" outlineLevel="0" collapsed="false">
      <c r="A586" s="69"/>
      <c r="B586" s="76"/>
      <c r="C586" s="77" t="s">
        <v>1173</v>
      </c>
      <c r="D586" s="78" t="s">
        <v>1174</v>
      </c>
      <c r="E586" s="155"/>
      <c r="F586" s="69"/>
      <c r="G586" s="158"/>
      <c r="H586" s="138" t="s">
        <v>1175</v>
      </c>
      <c r="I586" s="105" t="s">
        <v>1037</v>
      </c>
    </row>
    <row r="587" s="49" customFormat="true" ht="23.25" hidden="false" customHeight="false" outlineLevel="0" collapsed="false">
      <c r="A587" s="69"/>
      <c r="B587" s="76"/>
      <c r="C587" s="77" t="s">
        <v>1176</v>
      </c>
      <c r="D587" s="76"/>
      <c r="E587" s="155"/>
      <c r="F587" s="69"/>
      <c r="G587" s="158"/>
      <c r="H587" s="157" t="s">
        <v>1177</v>
      </c>
      <c r="I587" s="69"/>
    </row>
    <row r="588" s="49" customFormat="true" ht="23.25" hidden="false" customHeight="false" outlineLevel="0" collapsed="false">
      <c r="A588" s="69" t="s">
        <v>855</v>
      </c>
      <c r="B588" s="78" t="s">
        <v>1178</v>
      </c>
      <c r="C588" s="77" t="s">
        <v>1179</v>
      </c>
      <c r="D588" s="76" t="s">
        <v>1180</v>
      </c>
      <c r="E588" s="160" t="n">
        <v>1</v>
      </c>
      <c r="F588" s="30" t="n">
        <v>1</v>
      </c>
      <c r="G588" s="156" t="n">
        <v>1</v>
      </c>
      <c r="H588" s="157" t="s">
        <v>1181</v>
      </c>
      <c r="I588" s="105" t="s">
        <v>1032</v>
      </c>
    </row>
    <row r="589" s="49" customFormat="true" ht="23.25" hidden="false" customHeight="false" outlineLevel="0" collapsed="false">
      <c r="A589" s="69"/>
      <c r="B589" s="78" t="s">
        <v>1182</v>
      </c>
      <c r="C589" s="77" t="s">
        <v>1183</v>
      </c>
      <c r="D589" s="78" t="s">
        <v>1184</v>
      </c>
      <c r="E589" s="155"/>
      <c r="F589" s="69"/>
      <c r="G589" s="158"/>
      <c r="H589" s="138" t="s">
        <v>1185</v>
      </c>
      <c r="I589" s="105" t="s">
        <v>1037</v>
      </c>
    </row>
    <row r="590" s="49" customFormat="true" ht="23.25" hidden="false" customHeight="false" outlineLevel="0" collapsed="false">
      <c r="A590" s="69"/>
      <c r="B590" s="76"/>
      <c r="C590" s="73"/>
      <c r="D590" s="78" t="s">
        <v>1186</v>
      </c>
      <c r="E590" s="155"/>
      <c r="F590" s="69"/>
      <c r="G590" s="158"/>
      <c r="H590" s="157"/>
      <c r="I590" s="69"/>
    </row>
    <row r="591" s="33" customFormat="true" ht="23.25" hidden="false" customHeight="false" outlineLevel="0" collapsed="false">
      <c r="A591" s="166" t="n">
        <v>20</v>
      </c>
      <c r="B591" s="34" t="s">
        <v>1187</v>
      </c>
      <c r="C591" s="111" t="s">
        <v>1188</v>
      </c>
      <c r="D591" s="37" t="s">
        <v>1189</v>
      </c>
      <c r="E591" s="57" t="n">
        <v>1</v>
      </c>
      <c r="F591" s="160" t="n">
        <v>1</v>
      </c>
      <c r="G591" s="30" t="n">
        <v>1</v>
      </c>
      <c r="H591" s="33" t="s">
        <v>1190</v>
      </c>
      <c r="I591" s="38" t="s">
        <v>1032</v>
      </c>
    </row>
    <row r="592" s="33" customFormat="true" ht="23.25" hidden="false" customHeight="false" outlineLevel="0" collapsed="false">
      <c r="A592" s="166"/>
      <c r="B592" s="34" t="s">
        <v>1191</v>
      </c>
      <c r="C592" s="111" t="s">
        <v>1192</v>
      </c>
      <c r="D592" s="34" t="s">
        <v>1193</v>
      </c>
      <c r="E592" s="112"/>
      <c r="F592" s="166"/>
      <c r="G592" s="26"/>
      <c r="H592" s="111" t="s">
        <v>1194</v>
      </c>
      <c r="I592" s="38" t="s">
        <v>1037</v>
      </c>
    </row>
    <row r="593" s="33" customFormat="true" ht="23.25" hidden="false" customHeight="false" outlineLevel="0" collapsed="false">
      <c r="A593" s="166"/>
      <c r="B593" s="37"/>
      <c r="C593" s="111" t="s">
        <v>1195</v>
      </c>
      <c r="D593" s="37"/>
      <c r="E593" s="112"/>
      <c r="F593" s="166"/>
      <c r="G593" s="26"/>
      <c r="H593" s="111" t="s">
        <v>1196</v>
      </c>
      <c r="I593" s="26"/>
    </row>
    <row r="594" s="49" customFormat="true" ht="23.25" hidden="false" customHeight="false" outlineLevel="0" collapsed="false">
      <c r="A594" s="121"/>
      <c r="B594" s="124"/>
      <c r="D594" s="124"/>
      <c r="E594" s="123"/>
      <c r="F594" s="121"/>
      <c r="G594" s="66"/>
      <c r="I594" s="66"/>
    </row>
    <row r="595" s="49" customFormat="true" ht="23.25" hidden="false" customHeight="false" outlineLevel="0" collapsed="false">
      <c r="A595" s="121" t="n">
        <v>21</v>
      </c>
      <c r="B595" s="43" t="s">
        <v>1197</v>
      </c>
      <c r="C595" s="49" t="s">
        <v>1198</v>
      </c>
      <c r="D595" s="124" t="s">
        <v>1199</v>
      </c>
      <c r="E595" s="57" t="n">
        <v>1</v>
      </c>
      <c r="F595" s="160" t="n">
        <v>1</v>
      </c>
      <c r="G595" s="30" t="n">
        <v>1</v>
      </c>
      <c r="H595" s="49" t="s">
        <v>1200</v>
      </c>
      <c r="I595" s="44" t="s">
        <v>1032</v>
      </c>
    </row>
    <row r="596" s="49" customFormat="true" ht="23.25" hidden="false" customHeight="false" outlineLevel="0" collapsed="false">
      <c r="A596" s="121"/>
      <c r="B596" s="43" t="s">
        <v>1201</v>
      </c>
      <c r="C596" s="54" t="s">
        <v>1202</v>
      </c>
      <c r="D596" s="43" t="s">
        <v>1203</v>
      </c>
      <c r="E596" s="123"/>
      <c r="F596" s="121"/>
      <c r="G596" s="66"/>
      <c r="H596" s="54" t="s">
        <v>1204</v>
      </c>
      <c r="I596" s="44" t="s">
        <v>1037</v>
      </c>
    </row>
    <row r="597" s="49" customFormat="true" ht="23.25" hidden="false" customHeight="false" outlineLevel="0" collapsed="false">
      <c r="A597" s="121"/>
      <c r="B597" s="43" t="s">
        <v>1205</v>
      </c>
      <c r="C597" s="54" t="s">
        <v>1080</v>
      </c>
      <c r="D597" s="43" t="s">
        <v>1206</v>
      </c>
      <c r="E597" s="123"/>
      <c r="F597" s="121"/>
      <c r="G597" s="66"/>
      <c r="I597" s="66"/>
    </row>
    <row r="598" s="49" customFormat="true" ht="23.25" hidden="false" customHeight="false" outlineLevel="0" collapsed="false">
      <c r="A598" s="66" t="n">
        <v>22</v>
      </c>
      <c r="B598" s="54" t="s">
        <v>1207</v>
      </c>
      <c r="C598" s="37" t="s">
        <v>1208</v>
      </c>
      <c r="D598" s="49" t="s">
        <v>1209</v>
      </c>
      <c r="E598" s="30" t="n">
        <v>1</v>
      </c>
      <c r="F598" s="57" t="n">
        <v>0</v>
      </c>
      <c r="G598" s="30" t="n">
        <v>0</v>
      </c>
      <c r="H598" s="49" t="s">
        <v>1210</v>
      </c>
      <c r="I598" s="44" t="s">
        <v>1032</v>
      </c>
    </row>
    <row r="599" s="91" customFormat="true" ht="23.25" hidden="false" customHeight="false" outlineLevel="0" collapsed="false">
      <c r="A599" s="94"/>
      <c r="B599" s="167" t="s">
        <v>1211</v>
      </c>
      <c r="C599" s="150" t="s">
        <v>1212</v>
      </c>
      <c r="D599" s="167" t="s">
        <v>1213</v>
      </c>
      <c r="E599" s="168" t="n">
        <f aca="false">SUM(E513:E598)</f>
        <v>22</v>
      </c>
      <c r="F599" s="168" t="n">
        <f aca="false">SUM(F513:F598)</f>
        <v>21</v>
      </c>
      <c r="G599" s="168" t="n">
        <f aca="false">SUM(G513:G598)</f>
        <v>21</v>
      </c>
      <c r="H599" s="167"/>
      <c r="I599" s="169" t="s">
        <v>1037</v>
      </c>
    </row>
    <row r="600" customFormat="false" ht="23.25" hidden="false" customHeight="false" outlineLevel="0" collapsed="false">
      <c r="A600" s="58" t="s">
        <v>1214</v>
      </c>
      <c r="B600" s="58"/>
      <c r="C600" s="58"/>
      <c r="D600" s="58"/>
      <c r="E600" s="58"/>
      <c r="F600" s="58"/>
      <c r="G600" s="58"/>
      <c r="H600" s="58"/>
      <c r="I600" s="58"/>
    </row>
    <row r="601" s="11" customFormat="true" ht="23.25" hidden="false" customHeight="false" outlineLevel="0" collapsed="false">
      <c r="A601" s="98" t="s">
        <v>5</v>
      </c>
      <c r="B601" s="98" t="s">
        <v>6</v>
      </c>
      <c r="C601" s="99" t="s">
        <v>7</v>
      </c>
      <c r="D601" s="100"/>
      <c r="E601" s="101" t="s">
        <v>8</v>
      </c>
      <c r="F601" s="101"/>
      <c r="G601" s="101"/>
      <c r="H601" s="99" t="s">
        <v>9</v>
      </c>
      <c r="I601" s="100"/>
    </row>
    <row r="602" s="11" customFormat="true" ht="23.25" hidden="false" customHeight="false" outlineLevel="0" collapsed="false">
      <c r="A602" s="98"/>
      <c r="B602" s="98"/>
      <c r="C602" s="99"/>
      <c r="D602" s="102" t="s">
        <v>10</v>
      </c>
      <c r="E602" s="103" t="s">
        <v>352</v>
      </c>
      <c r="F602" s="103" t="s">
        <v>353</v>
      </c>
      <c r="G602" s="104" t="s">
        <v>354</v>
      </c>
      <c r="H602" s="99"/>
      <c r="I602" s="105" t="s">
        <v>14</v>
      </c>
    </row>
    <row r="603" s="11" customFormat="true" ht="23.25" hidden="false" customHeight="false" outlineLevel="0" collapsed="false">
      <c r="A603" s="98"/>
      <c r="B603" s="98"/>
      <c r="C603" s="99"/>
      <c r="D603" s="106" t="s">
        <v>355</v>
      </c>
      <c r="E603" s="106" t="s">
        <v>356</v>
      </c>
      <c r="F603" s="106" t="s">
        <v>356</v>
      </c>
      <c r="G603" s="106" t="s">
        <v>356</v>
      </c>
      <c r="H603" s="99"/>
      <c r="I603" s="107" t="s">
        <v>17</v>
      </c>
    </row>
    <row r="604" s="91" customFormat="true" ht="23.25" hidden="false" customHeight="false" outlineLevel="0" collapsed="false">
      <c r="A604" s="170" t="n">
        <v>1</v>
      </c>
      <c r="B604" s="171" t="s">
        <v>1215</v>
      </c>
      <c r="C604" s="172" t="s">
        <v>1216</v>
      </c>
      <c r="D604" s="171" t="s">
        <v>1217</v>
      </c>
      <c r="E604" s="87" t="n">
        <v>1</v>
      </c>
      <c r="F604" s="87" t="n">
        <v>1</v>
      </c>
      <c r="G604" s="87" t="n">
        <v>1</v>
      </c>
      <c r="H604" s="173" t="s">
        <v>1218</v>
      </c>
      <c r="I604" s="174" t="s">
        <v>1219</v>
      </c>
    </row>
    <row r="605" s="49" customFormat="true" ht="23.25" hidden="false" customHeight="false" outlineLevel="0" collapsed="false">
      <c r="A605" s="121"/>
      <c r="B605" s="124"/>
      <c r="C605" s="54" t="s">
        <v>1220</v>
      </c>
      <c r="D605" s="43" t="s">
        <v>560</v>
      </c>
      <c r="E605" s="30"/>
      <c r="F605" s="30"/>
      <c r="G605" s="30"/>
      <c r="H605" s="54" t="s">
        <v>1221</v>
      </c>
      <c r="I605" s="44" t="s">
        <v>1222</v>
      </c>
    </row>
    <row r="606" s="49" customFormat="true" ht="23.25" hidden="false" customHeight="false" outlineLevel="0" collapsed="false">
      <c r="A606" s="121"/>
      <c r="B606" s="124"/>
      <c r="C606" s="54" t="s">
        <v>1223</v>
      </c>
      <c r="D606" s="124"/>
      <c r="E606" s="30"/>
      <c r="F606" s="30"/>
      <c r="G606" s="30"/>
      <c r="H606" s="54" t="s">
        <v>1224</v>
      </c>
      <c r="I606" s="66"/>
    </row>
    <row r="607" s="49" customFormat="true" ht="23.25" hidden="false" customHeight="false" outlineLevel="0" collapsed="false">
      <c r="A607" s="121" t="n">
        <v>2</v>
      </c>
      <c r="B607" s="43" t="s">
        <v>1225</v>
      </c>
      <c r="C607" s="49" t="s">
        <v>1226</v>
      </c>
      <c r="D607" s="43" t="s">
        <v>1227</v>
      </c>
      <c r="E607" s="30" t="n">
        <v>1</v>
      </c>
      <c r="F607" s="30" t="n">
        <v>1</v>
      </c>
      <c r="G607" s="30" t="n">
        <v>1</v>
      </c>
      <c r="H607" s="54" t="s">
        <v>1228</v>
      </c>
      <c r="I607" s="44" t="s">
        <v>1219</v>
      </c>
    </row>
    <row r="608" s="49" customFormat="true" ht="23.25" hidden="false" customHeight="false" outlineLevel="0" collapsed="false">
      <c r="A608" s="121"/>
      <c r="B608" s="43" t="s">
        <v>1229</v>
      </c>
      <c r="C608" s="54" t="s">
        <v>1230</v>
      </c>
      <c r="D608" s="43" t="s">
        <v>1231</v>
      </c>
      <c r="E608" s="30"/>
      <c r="F608" s="30"/>
      <c r="G608" s="30"/>
      <c r="H608" s="54" t="s">
        <v>1232</v>
      </c>
      <c r="I608" s="44" t="s">
        <v>1222</v>
      </c>
    </row>
    <row r="609" s="49" customFormat="true" ht="23.25" hidden="false" customHeight="false" outlineLevel="0" collapsed="false">
      <c r="A609" s="121"/>
      <c r="B609" s="124"/>
      <c r="C609" s="54" t="s">
        <v>1233</v>
      </c>
      <c r="D609" s="124"/>
      <c r="E609" s="30"/>
      <c r="F609" s="30"/>
      <c r="G609" s="30"/>
      <c r="I609" s="66"/>
    </row>
    <row r="610" s="49" customFormat="true" ht="23.25" hidden="false" customHeight="false" outlineLevel="0" collapsed="false">
      <c r="A610" s="121" t="n">
        <v>3</v>
      </c>
      <c r="B610" s="43" t="s">
        <v>1234</v>
      </c>
      <c r="C610" s="49" t="s">
        <v>1235</v>
      </c>
      <c r="D610" s="43" t="s">
        <v>1236</v>
      </c>
      <c r="E610" s="30" t="n">
        <v>1</v>
      </c>
      <c r="F610" s="30" t="n">
        <v>1</v>
      </c>
      <c r="G610" s="30" t="n">
        <v>1</v>
      </c>
      <c r="H610" s="126" t="s">
        <v>1237</v>
      </c>
      <c r="I610" s="44" t="s">
        <v>1219</v>
      </c>
    </row>
    <row r="611" s="49" customFormat="true" ht="23.25" hidden="false" customHeight="false" outlineLevel="0" collapsed="false">
      <c r="A611" s="121"/>
      <c r="B611" s="43" t="s">
        <v>1238</v>
      </c>
      <c r="C611" s="54" t="s">
        <v>1239</v>
      </c>
      <c r="D611" s="43" t="s">
        <v>1240</v>
      </c>
      <c r="E611" s="30"/>
      <c r="F611" s="30"/>
      <c r="G611" s="30"/>
      <c r="H611" s="126" t="s">
        <v>1241</v>
      </c>
      <c r="I611" s="44" t="s">
        <v>1222</v>
      </c>
    </row>
    <row r="612" s="49" customFormat="true" ht="23.25" hidden="false" customHeight="false" outlineLevel="0" collapsed="false">
      <c r="A612" s="121"/>
      <c r="B612" s="124"/>
      <c r="C612" s="54" t="s">
        <v>1242</v>
      </c>
      <c r="D612" s="124"/>
      <c r="E612" s="30"/>
      <c r="F612" s="30"/>
      <c r="G612" s="30"/>
      <c r="H612" s="126" t="s">
        <v>1243</v>
      </c>
      <c r="I612" s="66"/>
    </row>
    <row r="613" s="49" customFormat="true" ht="23.25" hidden="false" customHeight="false" outlineLevel="0" collapsed="false">
      <c r="A613" s="121" t="n">
        <v>4</v>
      </c>
      <c r="B613" s="65" t="s">
        <v>1244</v>
      </c>
      <c r="C613" s="124" t="s">
        <v>1245</v>
      </c>
      <c r="D613" s="43" t="s">
        <v>1246</v>
      </c>
      <c r="E613" s="30" t="n">
        <v>1</v>
      </c>
      <c r="F613" s="30" t="n">
        <v>1</v>
      </c>
      <c r="G613" s="30" t="n">
        <v>1</v>
      </c>
      <c r="H613" s="43" t="s">
        <v>1247</v>
      </c>
      <c r="I613" s="44" t="s">
        <v>1219</v>
      </c>
    </row>
    <row r="614" s="49" customFormat="true" ht="23.25" hidden="false" customHeight="false" outlineLevel="0" collapsed="false">
      <c r="A614" s="121"/>
      <c r="B614" s="43" t="s">
        <v>1248</v>
      </c>
      <c r="C614" s="43" t="s">
        <v>1249</v>
      </c>
      <c r="D614" s="43" t="s">
        <v>1250</v>
      </c>
      <c r="E614" s="30"/>
      <c r="F614" s="30"/>
      <c r="G614" s="30"/>
      <c r="H614" s="43" t="s">
        <v>1251</v>
      </c>
      <c r="I614" s="44" t="s">
        <v>1222</v>
      </c>
    </row>
    <row r="615" s="49" customFormat="true" ht="23.25" hidden="false" customHeight="false" outlineLevel="0" collapsed="false">
      <c r="A615" s="121"/>
      <c r="B615" s="124"/>
      <c r="C615" s="43" t="s">
        <v>1252</v>
      </c>
      <c r="D615" s="43" t="s">
        <v>1253</v>
      </c>
      <c r="E615" s="30"/>
      <c r="F615" s="30"/>
      <c r="G615" s="30"/>
      <c r="H615" s="43" t="s">
        <v>1254</v>
      </c>
      <c r="I615" s="66"/>
    </row>
    <row r="616" s="49" customFormat="true" ht="23.25" hidden="false" customHeight="false" outlineLevel="0" collapsed="false">
      <c r="A616" s="66" t="n">
        <v>5</v>
      </c>
      <c r="B616" s="175" t="s">
        <v>1255</v>
      </c>
      <c r="C616" s="49" t="s">
        <v>1256</v>
      </c>
      <c r="D616" s="43" t="s">
        <v>1257</v>
      </c>
      <c r="E616" s="30" t="n">
        <v>1</v>
      </c>
      <c r="F616" s="30" t="n">
        <v>1</v>
      </c>
      <c r="G616" s="30" t="n">
        <v>1</v>
      </c>
      <c r="H616" s="54" t="s">
        <v>1258</v>
      </c>
      <c r="I616" s="44" t="s">
        <v>1219</v>
      </c>
    </row>
    <row r="617" s="49" customFormat="true" ht="23.25" hidden="false" customHeight="false" outlineLevel="0" collapsed="false">
      <c r="A617" s="66"/>
      <c r="B617" s="175"/>
      <c r="C617" s="54" t="s">
        <v>1259</v>
      </c>
      <c r="D617" s="43" t="s">
        <v>1260</v>
      </c>
      <c r="E617" s="57"/>
      <c r="F617" s="160"/>
      <c r="G617" s="30"/>
      <c r="H617" s="54" t="s">
        <v>1261</v>
      </c>
      <c r="I617" s="44" t="s">
        <v>1222</v>
      </c>
    </row>
    <row r="618" s="49" customFormat="true" ht="23.25" hidden="false" customHeight="false" outlineLevel="0" collapsed="false">
      <c r="A618" s="66"/>
      <c r="B618" s="175"/>
      <c r="C618" s="49" t="s">
        <v>1262</v>
      </c>
      <c r="D618" s="43" t="s">
        <v>1263</v>
      </c>
      <c r="E618" s="57"/>
      <c r="F618" s="160"/>
      <c r="G618" s="30"/>
      <c r="H618" s="54" t="s">
        <v>1264</v>
      </c>
      <c r="I618" s="66"/>
    </row>
    <row r="619" s="49" customFormat="true" ht="23.25" hidden="false" customHeight="false" outlineLevel="0" collapsed="false">
      <c r="A619" s="66"/>
      <c r="B619" s="175"/>
      <c r="C619" s="54" t="s">
        <v>1265</v>
      </c>
      <c r="D619" s="124"/>
      <c r="E619" s="57"/>
      <c r="F619" s="160"/>
      <c r="G619" s="30"/>
      <c r="I619" s="66"/>
    </row>
    <row r="620" s="49" customFormat="true" ht="23.25" hidden="false" customHeight="false" outlineLevel="0" collapsed="false">
      <c r="A620" s="66"/>
      <c r="B620" s="175"/>
      <c r="C620" s="54" t="s">
        <v>1266</v>
      </c>
      <c r="D620" s="124"/>
      <c r="E620" s="57"/>
      <c r="F620" s="160"/>
      <c r="G620" s="30"/>
      <c r="I620" s="66"/>
    </row>
    <row r="621" s="49" customFormat="true" ht="23.25" hidden="false" customHeight="false" outlineLevel="0" collapsed="false">
      <c r="A621" s="66" t="n">
        <v>6</v>
      </c>
      <c r="B621" s="43" t="s">
        <v>1267</v>
      </c>
      <c r="C621" s="124" t="s">
        <v>1256</v>
      </c>
      <c r="D621" s="43" t="s">
        <v>1268</v>
      </c>
      <c r="E621" s="30" t="n">
        <v>1</v>
      </c>
      <c r="F621" s="30" t="n">
        <v>1</v>
      </c>
      <c r="G621" s="30" t="n">
        <v>1</v>
      </c>
      <c r="H621" s="43" t="s">
        <v>1258</v>
      </c>
      <c r="I621" s="44" t="s">
        <v>1219</v>
      </c>
    </row>
    <row r="622" s="49" customFormat="true" ht="23.25" hidden="false" customHeight="false" outlineLevel="0" collapsed="false">
      <c r="A622" s="66"/>
      <c r="B622" s="43" t="s">
        <v>1269</v>
      </c>
      <c r="C622" s="43" t="s">
        <v>1259</v>
      </c>
      <c r="D622" s="43" t="s">
        <v>1260</v>
      </c>
      <c r="E622" s="30"/>
      <c r="F622" s="30"/>
      <c r="G622" s="30"/>
      <c r="H622" s="43" t="s">
        <v>1270</v>
      </c>
      <c r="I622" s="44" t="s">
        <v>1222</v>
      </c>
    </row>
    <row r="623" s="49" customFormat="true" ht="23.25" hidden="false" customHeight="false" outlineLevel="0" collapsed="false">
      <c r="A623" s="66"/>
      <c r="B623" s="124"/>
      <c r="C623" s="124" t="s">
        <v>1262</v>
      </c>
      <c r="D623" s="43" t="s">
        <v>521</v>
      </c>
      <c r="E623" s="30"/>
      <c r="F623" s="30"/>
      <c r="G623" s="30"/>
      <c r="H623" s="124"/>
      <c r="I623" s="66"/>
    </row>
    <row r="624" s="49" customFormat="true" ht="23.25" hidden="false" customHeight="false" outlineLevel="0" collapsed="false">
      <c r="A624" s="66"/>
      <c r="B624" s="124"/>
      <c r="C624" s="43" t="s">
        <v>1265</v>
      </c>
      <c r="D624" s="124"/>
      <c r="E624" s="30"/>
      <c r="F624" s="30"/>
      <c r="G624" s="30"/>
      <c r="H624" s="124"/>
      <c r="I624" s="66"/>
    </row>
    <row r="625" s="49" customFormat="true" ht="23.25" hidden="false" customHeight="false" outlineLevel="0" collapsed="false">
      <c r="A625" s="121" t="n">
        <v>7</v>
      </c>
      <c r="B625" s="43" t="s">
        <v>1271</v>
      </c>
      <c r="C625" s="49" t="s">
        <v>1272</v>
      </c>
      <c r="D625" s="126" t="s">
        <v>1273</v>
      </c>
      <c r="E625" s="30" t="n">
        <v>1</v>
      </c>
      <c r="F625" s="57" t="n">
        <v>1</v>
      </c>
      <c r="G625" s="30" t="n">
        <v>1</v>
      </c>
      <c r="H625" s="54" t="s">
        <v>1274</v>
      </c>
      <c r="I625" s="44" t="s">
        <v>1219</v>
      </c>
    </row>
    <row r="626" s="49" customFormat="true" ht="23.25" hidden="false" customHeight="false" outlineLevel="0" collapsed="false">
      <c r="A626" s="121"/>
      <c r="B626" s="124"/>
      <c r="C626" s="54" t="s">
        <v>1275</v>
      </c>
      <c r="D626" s="126" t="s">
        <v>1276</v>
      </c>
      <c r="E626" s="30"/>
      <c r="F626" s="57"/>
      <c r="G626" s="30"/>
      <c r="H626" s="54" t="s">
        <v>1277</v>
      </c>
      <c r="I626" s="44" t="s">
        <v>1222</v>
      </c>
    </row>
    <row r="627" s="49" customFormat="true" ht="23.25" hidden="false" customHeight="false" outlineLevel="0" collapsed="false">
      <c r="A627" s="66" t="n">
        <v>8</v>
      </c>
      <c r="B627" s="43" t="s">
        <v>1278</v>
      </c>
      <c r="C627" s="124" t="s">
        <v>1279</v>
      </c>
      <c r="D627" s="43" t="s">
        <v>1280</v>
      </c>
      <c r="E627" s="30" t="n">
        <v>1</v>
      </c>
      <c r="F627" s="30" t="n">
        <v>1</v>
      </c>
      <c r="G627" s="30" t="n">
        <v>1</v>
      </c>
      <c r="H627" s="43" t="s">
        <v>1281</v>
      </c>
      <c r="I627" s="44" t="s">
        <v>1219</v>
      </c>
    </row>
    <row r="628" s="49" customFormat="true" ht="23.25" hidden="false" customHeight="false" outlineLevel="0" collapsed="false">
      <c r="A628" s="66"/>
      <c r="B628" s="43" t="s">
        <v>1282</v>
      </c>
      <c r="C628" s="43" t="s">
        <v>1283</v>
      </c>
      <c r="D628" s="43" t="s">
        <v>1284</v>
      </c>
      <c r="E628" s="30"/>
      <c r="F628" s="30"/>
      <c r="G628" s="30"/>
      <c r="H628" s="43" t="s">
        <v>1285</v>
      </c>
      <c r="I628" s="44" t="s">
        <v>1222</v>
      </c>
    </row>
    <row r="629" s="49" customFormat="true" ht="23.25" hidden="false" customHeight="false" outlineLevel="0" collapsed="false">
      <c r="A629" s="66"/>
      <c r="B629" s="43" t="s">
        <v>1286</v>
      </c>
      <c r="C629" s="43" t="s">
        <v>1287</v>
      </c>
      <c r="D629" s="43" t="s">
        <v>1288</v>
      </c>
      <c r="E629" s="30"/>
      <c r="F629" s="30"/>
      <c r="G629" s="30"/>
      <c r="H629" s="43" t="s">
        <v>1289</v>
      </c>
      <c r="I629" s="66"/>
    </row>
    <row r="630" s="49" customFormat="true" ht="23.25" hidden="false" customHeight="false" outlineLevel="0" collapsed="false">
      <c r="A630" s="66" t="n">
        <v>9</v>
      </c>
      <c r="B630" s="43" t="s">
        <v>1290</v>
      </c>
      <c r="C630" s="54" t="s">
        <v>1291</v>
      </c>
      <c r="D630" s="43" t="s">
        <v>1292</v>
      </c>
      <c r="E630" s="30" t="n">
        <v>1</v>
      </c>
      <c r="F630" s="30" t="n">
        <v>1</v>
      </c>
      <c r="G630" s="30" t="n">
        <v>1</v>
      </c>
      <c r="H630" s="54" t="s">
        <v>1293</v>
      </c>
      <c r="I630" s="44" t="s">
        <v>1219</v>
      </c>
    </row>
    <row r="631" s="49" customFormat="true" ht="23.25" hidden="false" customHeight="false" outlineLevel="0" collapsed="false">
      <c r="A631" s="66"/>
      <c r="B631" s="124"/>
      <c r="C631" s="54" t="s">
        <v>1294</v>
      </c>
      <c r="D631" s="43" t="s">
        <v>560</v>
      </c>
      <c r="E631" s="30"/>
      <c r="F631" s="30"/>
      <c r="G631" s="30"/>
      <c r="H631" s="54" t="s">
        <v>1295</v>
      </c>
      <c r="I631" s="44" t="s">
        <v>1222</v>
      </c>
    </row>
    <row r="632" s="49" customFormat="true" ht="23.25" hidden="false" customHeight="false" outlineLevel="0" collapsed="false">
      <c r="A632" s="66"/>
      <c r="B632" s="124"/>
      <c r="C632" s="54" t="s">
        <v>1296</v>
      </c>
      <c r="D632" s="43" t="s">
        <v>1288</v>
      </c>
      <c r="E632" s="30"/>
      <c r="F632" s="30"/>
      <c r="G632" s="30"/>
      <c r="H632" s="54" t="s">
        <v>1297</v>
      </c>
      <c r="I632" s="66"/>
    </row>
    <row r="633" s="49" customFormat="true" ht="23.25" hidden="false" customHeight="false" outlineLevel="0" collapsed="false">
      <c r="A633" s="121" t="n">
        <v>10</v>
      </c>
      <c r="B633" s="43" t="s">
        <v>1298</v>
      </c>
      <c r="C633" s="54" t="s">
        <v>1299</v>
      </c>
      <c r="D633" s="43" t="s">
        <v>1300</v>
      </c>
      <c r="E633" s="57" t="n">
        <v>1</v>
      </c>
      <c r="F633" s="160" t="n">
        <v>1</v>
      </c>
      <c r="G633" s="30" t="n">
        <v>1</v>
      </c>
      <c r="H633" s="54" t="s">
        <v>1301</v>
      </c>
      <c r="I633" s="44" t="s">
        <v>1219</v>
      </c>
    </row>
    <row r="634" s="49" customFormat="true" ht="23.25" hidden="false" customHeight="false" outlineLevel="0" collapsed="false">
      <c r="A634" s="121"/>
      <c r="B634" s="124"/>
      <c r="C634" s="54" t="s">
        <v>1302</v>
      </c>
      <c r="D634" s="43" t="s">
        <v>1303</v>
      </c>
      <c r="E634" s="57"/>
      <c r="F634" s="160"/>
      <c r="G634" s="30"/>
      <c r="H634" s="54" t="s">
        <v>1304</v>
      </c>
      <c r="I634" s="44" t="s">
        <v>1222</v>
      </c>
    </row>
    <row r="635" s="49" customFormat="true" ht="23.25" hidden="false" customHeight="false" outlineLevel="0" collapsed="false">
      <c r="A635" s="121"/>
      <c r="B635" s="124"/>
      <c r="C635" s="54" t="s">
        <v>1305</v>
      </c>
      <c r="D635" s="124"/>
      <c r="E635" s="57"/>
      <c r="F635" s="160"/>
      <c r="G635" s="30"/>
      <c r="H635" s="54" t="s">
        <v>1306</v>
      </c>
      <c r="I635" s="66"/>
    </row>
    <row r="636" s="49" customFormat="true" ht="23.25" hidden="false" customHeight="false" outlineLevel="0" collapsed="false">
      <c r="A636" s="121"/>
      <c r="B636" s="124"/>
      <c r="C636" s="54" t="s">
        <v>1307</v>
      </c>
      <c r="D636" s="124"/>
      <c r="E636" s="57"/>
      <c r="F636" s="160"/>
      <c r="G636" s="30"/>
      <c r="I636" s="66"/>
    </row>
    <row r="637" s="49" customFormat="true" ht="23.25" hidden="false" customHeight="false" outlineLevel="0" collapsed="false">
      <c r="A637" s="66" t="n">
        <v>11</v>
      </c>
      <c r="B637" s="43" t="s">
        <v>1308</v>
      </c>
      <c r="C637" s="43" t="s">
        <v>1309</v>
      </c>
      <c r="D637" s="43" t="s">
        <v>1300</v>
      </c>
      <c r="E637" s="30" t="n">
        <v>1</v>
      </c>
      <c r="F637" s="30" t="n">
        <v>1</v>
      </c>
      <c r="G637" s="30" t="n">
        <v>1</v>
      </c>
      <c r="H637" s="43" t="s">
        <v>1310</v>
      </c>
      <c r="I637" s="44" t="s">
        <v>1219</v>
      </c>
    </row>
    <row r="638" s="49" customFormat="true" ht="23.25" hidden="false" customHeight="false" outlineLevel="0" collapsed="false">
      <c r="A638" s="66"/>
      <c r="B638" s="43" t="s">
        <v>1311</v>
      </c>
      <c r="C638" s="43" t="s">
        <v>1312</v>
      </c>
      <c r="D638" s="43" t="s">
        <v>1303</v>
      </c>
      <c r="E638" s="30"/>
      <c r="F638" s="30"/>
      <c r="G638" s="30"/>
      <c r="H638" s="43" t="s">
        <v>1313</v>
      </c>
      <c r="I638" s="44" t="s">
        <v>1222</v>
      </c>
    </row>
    <row r="639" s="49" customFormat="true" ht="23.25" hidden="false" customHeight="false" outlineLevel="0" collapsed="false">
      <c r="A639" s="66"/>
      <c r="B639" s="124"/>
      <c r="C639" s="43" t="s">
        <v>1314</v>
      </c>
      <c r="D639" s="43" t="s">
        <v>1315</v>
      </c>
      <c r="E639" s="30"/>
      <c r="F639" s="30"/>
      <c r="G639" s="30"/>
      <c r="H639" s="43" t="s">
        <v>1316</v>
      </c>
      <c r="I639" s="66"/>
    </row>
    <row r="640" s="49" customFormat="true" ht="23.25" hidden="false" customHeight="false" outlineLevel="0" collapsed="false">
      <c r="A640" s="66" t="n">
        <v>12</v>
      </c>
      <c r="B640" s="43" t="s">
        <v>1317</v>
      </c>
      <c r="C640" s="43" t="s">
        <v>1318</v>
      </c>
      <c r="D640" s="43" t="s">
        <v>1319</v>
      </c>
      <c r="E640" s="30" t="n">
        <v>1</v>
      </c>
      <c r="F640" s="30" t="n">
        <v>1</v>
      </c>
      <c r="G640" s="30" t="n">
        <v>1</v>
      </c>
      <c r="H640" s="43" t="s">
        <v>1320</v>
      </c>
      <c r="I640" s="44" t="s">
        <v>1219</v>
      </c>
    </row>
    <row r="641" s="49" customFormat="true" ht="23.25" hidden="false" customHeight="false" outlineLevel="0" collapsed="false">
      <c r="A641" s="66"/>
      <c r="B641" s="43" t="s">
        <v>1321</v>
      </c>
      <c r="C641" s="43" t="s">
        <v>1322</v>
      </c>
      <c r="D641" s="43" t="s">
        <v>1303</v>
      </c>
      <c r="E641" s="30"/>
      <c r="F641" s="30"/>
      <c r="G641" s="30"/>
      <c r="H641" s="43" t="s">
        <v>1323</v>
      </c>
      <c r="I641" s="44" t="s">
        <v>1222</v>
      </c>
    </row>
    <row r="642" s="49" customFormat="true" ht="23.25" hidden="false" customHeight="false" outlineLevel="0" collapsed="false">
      <c r="A642" s="66"/>
      <c r="B642" s="124"/>
      <c r="C642" s="124"/>
      <c r="D642" s="43" t="s">
        <v>1324</v>
      </c>
      <c r="E642" s="30"/>
      <c r="F642" s="30"/>
      <c r="G642" s="30"/>
      <c r="H642" s="43" t="s">
        <v>1325</v>
      </c>
      <c r="I642" s="66"/>
    </row>
    <row r="643" s="49" customFormat="true" ht="23.25" hidden="false" customHeight="false" outlineLevel="0" collapsed="false">
      <c r="A643" s="66"/>
      <c r="B643" s="124"/>
      <c r="C643" s="124"/>
      <c r="D643" s="124"/>
      <c r="E643" s="30"/>
      <c r="F643" s="30"/>
      <c r="G643" s="30"/>
      <c r="H643" s="124"/>
      <c r="I643" s="66"/>
    </row>
    <row r="644" s="49" customFormat="true" ht="23.25" hidden="false" customHeight="false" outlineLevel="0" collapsed="false">
      <c r="A644" s="66" t="n">
        <v>13</v>
      </c>
      <c r="B644" s="43" t="s">
        <v>1326</v>
      </c>
      <c r="C644" s="43" t="s">
        <v>1327</v>
      </c>
      <c r="D644" s="43" t="s">
        <v>1328</v>
      </c>
      <c r="E644" s="30" t="n">
        <v>1</v>
      </c>
      <c r="F644" s="30" t="n">
        <v>1</v>
      </c>
      <c r="G644" s="30" t="n">
        <v>1</v>
      </c>
      <c r="H644" s="43" t="s">
        <v>1329</v>
      </c>
      <c r="I644" s="44" t="s">
        <v>1219</v>
      </c>
    </row>
    <row r="645" s="49" customFormat="true" ht="23.25" hidden="false" customHeight="false" outlineLevel="0" collapsed="false">
      <c r="A645" s="66"/>
      <c r="B645" s="124"/>
      <c r="C645" s="43" t="s">
        <v>1330</v>
      </c>
      <c r="D645" s="43" t="s">
        <v>1331</v>
      </c>
      <c r="E645" s="30"/>
      <c r="F645" s="30"/>
      <c r="G645" s="30"/>
      <c r="H645" s="43" t="s">
        <v>1332</v>
      </c>
      <c r="I645" s="44" t="s">
        <v>1222</v>
      </c>
    </row>
    <row r="646" s="49" customFormat="true" ht="23.25" hidden="false" customHeight="false" outlineLevel="0" collapsed="false">
      <c r="A646" s="66"/>
      <c r="B646" s="124"/>
      <c r="C646" s="43" t="s">
        <v>1333</v>
      </c>
      <c r="D646" s="124"/>
      <c r="E646" s="30"/>
      <c r="F646" s="30"/>
      <c r="G646" s="30"/>
      <c r="H646" s="124"/>
      <c r="I646" s="66"/>
    </row>
    <row r="647" s="49" customFormat="true" ht="23.25" hidden="false" customHeight="false" outlineLevel="0" collapsed="false">
      <c r="A647" s="66" t="n">
        <v>14</v>
      </c>
      <c r="B647" s="43" t="s">
        <v>1334</v>
      </c>
      <c r="C647" s="43" t="s">
        <v>1335</v>
      </c>
      <c r="D647" s="43" t="s">
        <v>1336</v>
      </c>
      <c r="E647" s="30" t="n">
        <v>1</v>
      </c>
      <c r="F647" s="57" t="n">
        <v>1</v>
      </c>
      <c r="G647" s="30" t="n">
        <v>1</v>
      </c>
      <c r="H647" s="43" t="s">
        <v>1337</v>
      </c>
      <c r="I647" s="44" t="s">
        <v>1219</v>
      </c>
    </row>
    <row r="648" s="49" customFormat="true" ht="23.25" hidden="false" customHeight="false" outlineLevel="0" collapsed="false">
      <c r="A648" s="66"/>
      <c r="B648" s="43" t="s">
        <v>1338</v>
      </c>
      <c r="C648" s="43" t="s">
        <v>1339</v>
      </c>
      <c r="D648" s="43" t="s">
        <v>1340</v>
      </c>
      <c r="E648" s="30"/>
      <c r="F648" s="57"/>
      <c r="G648" s="30"/>
      <c r="H648" s="43" t="s">
        <v>1341</v>
      </c>
      <c r="I648" s="44" t="s">
        <v>1222</v>
      </c>
    </row>
    <row r="649" s="49" customFormat="true" ht="23.25" hidden="false" customHeight="false" outlineLevel="0" collapsed="false">
      <c r="A649" s="66"/>
      <c r="B649" s="124"/>
      <c r="C649" s="43" t="s">
        <v>1342</v>
      </c>
      <c r="D649" s="43" t="s">
        <v>1343</v>
      </c>
      <c r="E649" s="30"/>
      <c r="F649" s="57"/>
      <c r="G649" s="30"/>
      <c r="H649" s="124"/>
      <c r="I649" s="66"/>
    </row>
    <row r="650" s="49" customFormat="true" ht="23.25" hidden="false" customHeight="false" outlineLevel="0" collapsed="false">
      <c r="A650" s="66"/>
      <c r="B650" s="124"/>
      <c r="C650" s="43" t="s">
        <v>1344</v>
      </c>
      <c r="D650" s="124"/>
      <c r="E650" s="30"/>
      <c r="F650" s="57"/>
      <c r="G650" s="30"/>
      <c r="H650" s="124"/>
      <c r="I650" s="66"/>
    </row>
    <row r="651" s="49" customFormat="true" ht="23.25" hidden="false" customHeight="false" outlineLevel="0" collapsed="false">
      <c r="A651" s="66" t="n">
        <v>15</v>
      </c>
      <c r="B651" s="43" t="s">
        <v>1345</v>
      </c>
      <c r="C651" s="43" t="s">
        <v>1335</v>
      </c>
      <c r="D651" s="43" t="s">
        <v>1346</v>
      </c>
      <c r="E651" s="30" t="n">
        <v>1</v>
      </c>
      <c r="F651" s="30" t="n">
        <v>1</v>
      </c>
      <c r="G651" s="30" t="n">
        <v>1</v>
      </c>
      <c r="H651" s="43" t="s">
        <v>1347</v>
      </c>
      <c r="I651" s="44" t="s">
        <v>1219</v>
      </c>
    </row>
    <row r="652" s="49" customFormat="true" ht="23.25" hidden="false" customHeight="false" outlineLevel="0" collapsed="false">
      <c r="A652" s="66"/>
      <c r="B652" s="43" t="s">
        <v>1348</v>
      </c>
      <c r="C652" s="43" t="s">
        <v>1349</v>
      </c>
      <c r="D652" s="43" t="s">
        <v>1350</v>
      </c>
      <c r="E652" s="30"/>
      <c r="F652" s="30"/>
      <c r="G652" s="30"/>
      <c r="H652" s="43" t="s">
        <v>1351</v>
      </c>
      <c r="I652" s="44" t="s">
        <v>1222</v>
      </c>
    </row>
    <row r="653" s="49" customFormat="true" ht="23.25" hidden="false" customHeight="false" outlineLevel="0" collapsed="false">
      <c r="A653" s="66"/>
      <c r="B653" s="124"/>
      <c r="C653" s="124"/>
      <c r="D653" s="124"/>
      <c r="E653" s="30"/>
      <c r="F653" s="30"/>
      <c r="G653" s="30"/>
      <c r="H653" s="43" t="s">
        <v>1352</v>
      </c>
      <c r="I653" s="66"/>
    </row>
    <row r="654" s="49" customFormat="true" ht="23.25" hidden="false" customHeight="false" outlineLevel="0" collapsed="false">
      <c r="A654" s="121" t="n">
        <v>16</v>
      </c>
      <c r="B654" s="126" t="s">
        <v>1353</v>
      </c>
      <c r="C654" s="126" t="s">
        <v>1354</v>
      </c>
      <c r="D654" s="126" t="s">
        <v>1355</v>
      </c>
      <c r="E654" s="160" t="n">
        <v>1</v>
      </c>
      <c r="F654" s="160" t="n">
        <v>1</v>
      </c>
      <c r="G654" s="160" t="n">
        <v>1</v>
      </c>
      <c r="H654" s="126" t="s">
        <v>1356</v>
      </c>
      <c r="I654" s="44" t="s">
        <v>1219</v>
      </c>
    </row>
    <row r="655" s="49" customFormat="true" ht="23.25" hidden="false" customHeight="false" outlineLevel="0" collapsed="false">
      <c r="A655" s="121"/>
      <c r="B655" s="126"/>
      <c r="C655" s="126" t="s">
        <v>1357</v>
      </c>
      <c r="D655" s="126"/>
      <c r="E655" s="160"/>
      <c r="F655" s="160"/>
      <c r="G655" s="160"/>
      <c r="H655" s="126" t="s">
        <v>1358</v>
      </c>
      <c r="I655" s="44" t="s">
        <v>1222</v>
      </c>
    </row>
    <row r="656" s="49" customFormat="true" ht="23.25" hidden="false" customHeight="false" outlineLevel="0" collapsed="false">
      <c r="A656" s="121"/>
      <c r="B656" s="126"/>
      <c r="C656" s="126" t="s">
        <v>521</v>
      </c>
      <c r="D656" s="126"/>
      <c r="E656" s="160"/>
      <c r="F656" s="160"/>
      <c r="G656" s="160"/>
      <c r="H656" s="126"/>
      <c r="I656" s="66"/>
    </row>
    <row r="657" s="49" customFormat="true" ht="23.25" hidden="false" customHeight="false" outlineLevel="0" collapsed="false">
      <c r="A657" s="121" t="n">
        <v>17</v>
      </c>
      <c r="B657" s="126" t="s">
        <v>1359</v>
      </c>
      <c r="C657" s="126" t="s">
        <v>1360</v>
      </c>
      <c r="D657" s="126" t="s">
        <v>1361</v>
      </c>
      <c r="E657" s="160" t="n">
        <v>1</v>
      </c>
      <c r="F657" s="160" t="n">
        <v>1</v>
      </c>
      <c r="G657" s="160" t="n">
        <v>1</v>
      </c>
      <c r="H657" s="126" t="s">
        <v>1362</v>
      </c>
      <c r="I657" s="44" t="s">
        <v>1219</v>
      </c>
    </row>
    <row r="658" s="49" customFormat="true" ht="23.25" hidden="false" customHeight="false" outlineLevel="0" collapsed="false">
      <c r="A658" s="121"/>
      <c r="B658" s="126" t="s">
        <v>1363</v>
      </c>
      <c r="C658" s="126" t="s">
        <v>1364</v>
      </c>
      <c r="D658" s="126"/>
      <c r="E658" s="160"/>
      <c r="F658" s="160"/>
      <c r="G658" s="160"/>
      <c r="H658" s="126" t="s">
        <v>1365</v>
      </c>
      <c r="I658" s="44" t="s">
        <v>1222</v>
      </c>
    </row>
    <row r="659" s="49" customFormat="true" ht="23.25" hidden="false" customHeight="false" outlineLevel="0" collapsed="false">
      <c r="A659" s="121"/>
      <c r="B659" s="126"/>
      <c r="C659" s="126" t="s">
        <v>1366</v>
      </c>
      <c r="D659" s="126"/>
      <c r="E659" s="160"/>
      <c r="F659" s="160"/>
      <c r="G659" s="160"/>
      <c r="H659" s="126" t="s">
        <v>1367</v>
      </c>
      <c r="I659" s="66"/>
    </row>
    <row r="660" s="91" customFormat="true" ht="23.25" hidden="false" customHeight="false" outlineLevel="0" collapsed="false">
      <c r="A660" s="176"/>
      <c r="B660" s="177"/>
      <c r="C660" s="178" t="s">
        <v>1368</v>
      </c>
      <c r="D660" s="177"/>
      <c r="E660" s="179" t="n">
        <f aca="false">SUM(E604:E659)</f>
        <v>17</v>
      </c>
      <c r="F660" s="179" t="n">
        <f aca="false">SUM(F604:F659)</f>
        <v>17</v>
      </c>
      <c r="G660" s="179" t="n">
        <f aca="false">SUM(G604:G659)</f>
        <v>17</v>
      </c>
      <c r="H660" s="177"/>
      <c r="I660" s="94"/>
    </row>
    <row r="661" customFormat="false" ht="23.25" hidden="false" customHeight="false" outlineLevel="0" collapsed="false">
      <c r="A661" s="58" t="s">
        <v>1369</v>
      </c>
      <c r="B661" s="58"/>
      <c r="C661" s="58"/>
      <c r="D661" s="58"/>
      <c r="E661" s="58"/>
      <c r="F661" s="58"/>
      <c r="G661" s="58"/>
      <c r="H661" s="58"/>
      <c r="I661" s="58"/>
    </row>
    <row r="662" s="11" customFormat="true" ht="23.25" hidden="false" customHeight="false" outlineLevel="0" collapsed="false">
      <c r="A662" s="98" t="s">
        <v>5</v>
      </c>
      <c r="B662" s="98" t="s">
        <v>6</v>
      </c>
      <c r="C662" s="99" t="s">
        <v>7</v>
      </c>
      <c r="D662" s="100"/>
      <c r="E662" s="101" t="s">
        <v>8</v>
      </c>
      <c r="F662" s="101"/>
      <c r="G662" s="101"/>
      <c r="H662" s="99" t="s">
        <v>9</v>
      </c>
      <c r="I662" s="100"/>
    </row>
    <row r="663" s="11" customFormat="true" ht="23.25" hidden="false" customHeight="false" outlineLevel="0" collapsed="false">
      <c r="A663" s="98"/>
      <c r="B663" s="98"/>
      <c r="C663" s="99"/>
      <c r="D663" s="102" t="s">
        <v>10</v>
      </c>
      <c r="E663" s="103" t="s">
        <v>352</v>
      </c>
      <c r="F663" s="103" t="s">
        <v>353</v>
      </c>
      <c r="G663" s="104" t="s">
        <v>354</v>
      </c>
      <c r="H663" s="99"/>
      <c r="I663" s="105" t="s">
        <v>14</v>
      </c>
    </row>
    <row r="664" s="11" customFormat="true" ht="23.25" hidden="false" customHeight="false" outlineLevel="0" collapsed="false">
      <c r="A664" s="98"/>
      <c r="B664" s="98"/>
      <c r="C664" s="99"/>
      <c r="D664" s="106" t="s">
        <v>355</v>
      </c>
      <c r="E664" s="106" t="s">
        <v>356</v>
      </c>
      <c r="F664" s="106" t="s">
        <v>356</v>
      </c>
      <c r="G664" s="106" t="s">
        <v>356</v>
      </c>
      <c r="H664" s="99"/>
      <c r="I664" s="107" t="s">
        <v>17</v>
      </c>
    </row>
    <row r="665" s="83" customFormat="true" ht="23.25" hidden="false" customHeight="false" outlineLevel="0" collapsed="false">
      <c r="A665" s="180" t="n">
        <v>1</v>
      </c>
      <c r="B665" s="152" t="s">
        <v>1370</v>
      </c>
      <c r="C665" s="181" t="s">
        <v>1371</v>
      </c>
      <c r="D665" s="152" t="s">
        <v>1372</v>
      </c>
      <c r="E665" s="87" t="n">
        <v>1</v>
      </c>
      <c r="F665" s="87" t="n">
        <v>1</v>
      </c>
      <c r="G665" s="87" t="n">
        <v>1</v>
      </c>
      <c r="H665" s="153" t="s">
        <v>1373</v>
      </c>
      <c r="I665" s="182" t="s">
        <v>690</v>
      </c>
    </row>
    <row r="666" s="83" customFormat="true" ht="23.25" hidden="false" customHeight="false" outlineLevel="0" collapsed="false">
      <c r="A666" s="155"/>
      <c r="B666" s="77" t="s">
        <v>336</v>
      </c>
      <c r="C666" s="78" t="s">
        <v>1374</v>
      </c>
      <c r="D666" s="73" t="s">
        <v>1375</v>
      </c>
      <c r="E666" s="156"/>
      <c r="F666" s="156"/>
      <c r="G666" s="156"/>
      <c r="H666" s="77" t="s">
        <v>1376</v>
      </c>
      <c r="I666" s="158"/>
    </row>
    <row r="667" s="76" customFormat="true" ht="23.25" hidden="false" customHeight="false" outlineLevel="0" collapsed="false">
      <c r="A667" s="155"/>
      <c r="B667" s="73"/>
      <c r="D667" s="77" t="s">
        <v>1377</v>
      </c>
      <c r="E667" s="57"/>
      <c r="F667" s="30"/>
      <c r="G667" s="30"/>
      <c r="H667" s="77" t="s">
        <v>1378</v>
      </c>
      <c r="I667" s="158"/>
    </row>
    <row r="668" s="76" customFormat="true" ht="23.25" hidden="false" customHeight="false" outlineLevel="0" collapsed="false">
      <c r="A668" s="183" t="n">
        <v>2</v>
      </c>
      <c r="B668" s="77" t="s">
        <v>1379</v>
      </c>
      <c r="C668" s="78" t="s">
        <v>1380</v>
      </c>
      <c r="D668" s="77" t="s">
        <v>1381</v>
      </c>
      <c r="E668" s="30" t="n">
        <v>1</v>
      </c>
      <c r="F668" s="30" t="n">
        <v>1</v>
      </c>
      <c r="G668" s="30" t="n">
        <v>1</v>
      </c>
      <c r="H668" s="73" t="s">
        <v>1382</v>
      </c>
      <c r="I668" s="184" t="s">
        <v>690</v>
      </c>
    </row>
    <row r="669" s="76" customFormat="true" ht="23.25" hidden="false" customHeight="false" outlineLevel="0" collapsed="false">
      <c r="A669" s="155"/>
      <c r="B669" s="77" t="s">
        <v>1383</v>
      </c>
      <c r="C669" s="78" t="s">
        <v>1384</v>
      </c>
      <c r="D669" s="73" t="s">
        <v>1385</v>
      </c>
      <c r="E669" s="57"/>
      <c r="F669" s="30"/>
      <c r="G669" s="30"/>
      <c r="H669" s="77" t="s">
        <v>1386</v>
      </c>
      <c r="I669" s="158"/>
    </row>
    <row r="670" s="76" customFormat="true" ht="23.25" hidden="false" customHeight="false" outlineLevel="0" collapsed="false">
      <c r="A670" s="155"/>
      <c r="B670" s="73"/>
      <c r="C670" s="78" t="s">
        <v>1387</v>
      </c>
      <c r="D670" s="73"/>
      <c r="E670" s="57"/>
      <c r="F670" s="30"/>
      <c r="G670" s="30"/>
      <c r="H670" s="77" t="s">
        <v>1388</v>
      </c>
      <c r="I670" s="158"/>
    </row>
    <row r="671" s="76" customFormat="true" ht="23.25" hidden="false" customHeight="false" outlineLevel="0" collapsed="false">
      <c r="A671" s="69"/>
      <c r="C671" s="73"/>
      <c r="E671" s="30"/>
      <c r="F671" s="57"/>
      <c r="G671" s="30"/>
      <c r="H671" s="77" t="s">
        <v>1389</v>
      </c>
      <c r="I671" s="69"/>
    </row>
    <row r="672" s="76" customFormat="true" ht="23.25" hidden="false" customHeight="false" outlineLevel="0" collapsed="false">
      <c r="A672" s="183" t="n">
        <v>3</v>
      </c>
      <c r="B672" s="77" t="s">
        <v>1390</v>
      </c>
      <c r="C672" s="78" t="s">
        <v>1391</v>
      </c>
      <c r="D672" s="77" t="s">
        <v>1392</v>
      </c>
      <c r="E672" s="30" t="n">
        <v>1</v>
      </c>
      <c r="F672" s="30" t="n">
        <v>1</v>
      </c>
      <c r="G672" s="30" t="n">
        <v>1</v>
      </c>
      <c r="H672" s="73" t="s">
        <v>1393</v>
      </c>
      <c r="I672" s="105" t="s">
        <v>712</v>
      </c>
    </row>
    <row r="673" s="76" customFormat="true" ht="23.25" hidden="false" customHeight="false" outlineLevel="0" collapsed="false">
      <c r="A673" s="155"/>
      <c r="B673" s="77" t="s">
        <v>1394</v>
      </c>
      <c r="C673" s="78" t="s">
        <v>1395</v>
      </c>
      <c r="D673" s="77" t="s">
        <v>1396</v>
      </c>
      <c r="E673" s="57"/>
      <c r="F673" s="30"/>
      <c r="G673" s="30"/>
      <c r="H673" s="77" t="s">
        <v>1397</v>
      </c>
      <c r="I673" s="69"/>
    </row>
    <row r="674" s="76" customFormat="true" ht="23.25" hidden="false" customHeight="false" outlineLevel="0" collapsed="false">
      <c r="A674" s="155"/>
      <c r="B674" s="73"/>
      <c r="C674" s="78" t="s">
        <v>1398</v>
      </c>
      <c r="D674" s="73"/>
      <c r="E674" s="57"/>
      <c r="F674" s="30"/>
      <c r="G674" s="30"/>
      <c r="H674" s="77" t="s">
        <v>1399</v>
      </c>
      <c r="I674" s="69"/>
    </row>
    <row r="675" s="76" customFormat="true" ht="23.25" hidden="false" customHeight="false" outlineLevel="0" collapsed="false">
      <c r="A675" s="155"/>
      <c r="B675" s="73"/>
      <c r="C675" s="78" t="s">
        <v>1400</v>
      </c>
      <c r="D675" s="73"/>
      <c r="E675" s="57"/>
      <c r="F675" s="30"/>
      <c r="G675" s="30"/>
      <c r="H675" s="77" t="s">
        <v>1401</v>
      </c>
      <c r="I675" s="69"/>
    </row>
    <row r="676" s="76" customFormat="true" ht="23.25" hidden="false" customHeight="false" outlineLevel="0" collapsed="false">
      <c r="A676" s="155"/>
      <c r="B676" s="73"/>
      <c r="C676" s="78" t="s">
        <v>1402</v>
      </c>
      <c r="D676" s="73"/>
      <c r="E676" s="57"/>
      <c r="F676" s="30"/>
      <c r="G676" s="30"/>
      <c r="H676" s="73"/>
      <c r="I676" s="69"/>
    </row>
    <row r="677" s="49" customFormat="true" ht="23.25" hidden="false" customHeight="false" outlineLevel="0" collapsed="false">
      <c r="A677" s="66"/>
      <c r="B677" s="124"/>
      <c r="C677" s="124"/>
      <c r="D677" s="124"/>
      <c r="E677" s="30"/>
      <c r="F677" s="30"/>
      <c r="G677" s="30"/>
      <c r="H677" s="124"/>
      <c r="I677" s="66"/>
    </row>
    <row r="678" s="76" customFormat="true" ht="23.25" hidden="false" customHeight="false" outlineLevel="0" collapsed="false">
      <c r="A678" s="183" t="n">
        <v>4</v>
      </c>
      <c r="B678" s="77" t="s">
        <v>1379</v>
      </c>
      <c r="C678" s="78" t="s">
        <v>1403</v>
      </c>
      <c r="D678" s="77" t="s">
        <v>1404</v>
      </c>
      <c r="E678" s="57" t="n">
        <v>1</v>
      </c>
      <c r="F678" s="30" t="n">
        <v>1</v>
      </c>
      <c r="G678" s="30" t="n">
        <v>1</v>
      </c>
      <c r="H678" s="73" t="s">
        <v>1405</v>
      </c>
      <c r="I678" s="105" t="s">
        <v>712</v>
      </c>
    </row>
    <row r="679" s="76" customFormat="true" ht="23.25" hidden="false" customHeight="false" outlineLevel="0" collapsed="false">
      <c r="A679" s="155"/>
      <c r="B679" s="77" t="s">
        <v>1406</v>
      </c>
      <c r="C679" s="78" t="s">
        <v>1407</v>
      </c>
      <c r="D679" s="77" t="s">
        <v>1408</v>
      </c>
      <c r="E679" s="57"/>
      <c r="F679" s="30"/>
      <c r="G679" s="30"/>
      <c r="H679" s="77" t="s">
        <v>1409</v>
      </c>
      <c r="I679" s="69"/>
    </row>
    <row r="680" s="76" customFormat="true" ht="23.25" hidden="false" customHeight="false" outlineLevel="0" collapsed="false">
      <c r="A680" s="155"/>
      <c r="B680" s="77" t="s">
        <v>1410</v>
      </c>
      <c r="C680" s="78" t="s">
        <v>1411</v>
      </c>
      <c r="D680" s="73"/>
      <c r="E680" s="57"/>
      <c r="F680" s="30"/>
      <c r="G680" s="30"/>
      <c r="H680" s="77" t="s">
        <v>1412</v>
      </c>
      <c r="I680" s="69"/>
    </row>
    <row r="681" s="76" customFormat="true" ht="23.25" hidden="false" customHeight="false" outlineLevel="0" collapsed="false">
      <c r="A681" s="155"/>
      <c r="B681" s="73"/>
      <c r="C681" s="78" t="s">
        <v>1413</v>
      </c>
      <c r="D681" s="73"/>
      <c r="E681" s="57"/>
      <c r="F681" s="30"/>
      <c r="G681" s="30"/>
      <c r="H681" s="73"/>
      <c r="I681" s="69"/>
    </row>
    <row r="682" s="76" customFormat="true" ht="23.25" hidden="false" customHeight="false" outlineLevel="0" collapsed="false">
      <c r="A682" s="155"/>
      <c r="B682" s="73"/>
      <c r="D682" s="73"/>
      <c r="E682" s="57"/>
      <c r="F682" s="30"/>
      <c r="G682" s="30"/>
      <c r="H682" s="73"/>
      <c r="I682" s="69"/>
    </row>
    <row r="683" s="76" customFormat="true" ht="23.25" hidden="false" customHeight="false" outlineLevel="0" collapsed="false">
      <c r="A683" s="183" t="n">
        <v>5</v>
      </c>
      <c r="B683" s="77" t="s">
        <v>1414</v>
      </c>
      <c r="C683" s="78" t="s">
        <v>1415</v>
      </c>
      <c r="D683" s="77" t="s">
        <v>1416</v>
      </c>
      <c r="E683" s="57" t="n">
        <v>1</v>
      </c>
      <c r="F683" s="30" t="n">
        <v>0</v>
      </c>
      <c r="G683" s="30" t="n">
        <v>0</v>
      </c>
      <c r="H683" s="73" t="s">
        <v>1417</v>
      </c>
      <c r="I683" s="105" t="s">
        <v>712</v>
      </c>
    </row>
    <row r="684" s="76" customFormat="true" ht="23.25" hidden="false" customHeight="false" outlineLevel="0" collapsed="false">
      <c r="A684" s="155"/>
      <c r="B684" s="77" t="s">
        <v>1418</v>
      </c>
      <c r="C684" s="78" t="s">
        <v>1419</v>
      </c>
      <c r="D684" s="77" t="s">
        <v>1420</v>
      </c>
      <c r="E684" s="57"/>
      <c r="F684" s="30"/>
      <c r="G684" s="30"/>
      <c r="H684" s="77" t="s">
        <v>1421</v>
      </c>
      <c r="I684" s="69"/>
    </row>
    <row r="685" s="76" customFormat="true" ht="23.25" hidden="false" customHeight="false" outlineLevel="0" collapsed="false">
      <c r="A685" s="155"/>
      <c r="B685" s="73"/>
      <c r="C685" s="78" t="s">
        <v>1422</v>
      </c>
      <c r="D685" s="73"/>
      <c r="E685" s="57"/>
      <c r="F685" s="30"/>
      <c r="G685" s="30"/>
      <c r="H685" s="77" t="s">
        <v>338</v>
      </c>
      <c r="I685" s="69"/>
    </row>
    <row r="686" s="76" customFormat="true" ht="23.25" hidden="false" customHeight="false" outlineLevel="0" collapsed="false">
      <c r="A686" s="155"/>
      <c r="B686" s="73"/>
      <c r="D686" s="73"/>
      <c r="E686" s="57"/>
      <c r="F686" s="30"/>
      <c r="G686" s="30"/>
      <c r="H686" s="73"/>
      <c r="I686" s="69"/>
    </row>
    <row r="687" s="76" customFormat="true" ht="23.25" hidden="false" customHeight="false" outlineLevel="0" collapsed="false">
      <c r="A687" s="137" t="n">
        <v>6</v>
      </c>
      <c r="B687" s="77" t="s">
        <v>1423</v>
      </c>
      <c r="C687" s="73" t="s">
        <v>1424</v>
      </c>
      <c r="D687" s="73" t="s">
        <v>1425</v>
      </c>
      <c r="E687" s="30" t="n">
        <v>1</v>
      </c>
      <c r="F687" s="30" t="n">
        <v>1</v>
      </c>
      <c r="G687" s="30" t="n">
        <v>1</v>
      </c>
      <c r="H687" s="73" t="s">
        <v>1426</v>
      </c>
      <c r="I687" s="77" t="s">
        <v>731</v>
      </c>
    </row>
    <row r="688" s="76" customFormat="true" ht="23.25" hidden="false" customHeight="false" outlineLevel="0" collapsed="false">
      <c r="A688" s="69"/>
      <c r="B688" s="69"/>
      <c r="C688" s="77" t="s">
        <v>1427</v>
      </c>
      <c r="D688" s="77" t="s">
        <v>1428</v>
      </c>
      <c r="E688" s="30"/>
      <c r="F688" s="30"/>
      <c r="G688" s="30"/>
      <c r="H688" s="77" t="s">
        <v>1429</v>
      </c>
      <c r="I688" s="73"/>
    </row>
    <row r="689" s="76" customFormat="true" ht="23.25" hidden="false" customHeight="false" outlineLevel="0" collapsed="false">
      <c r="A689" s="69"/>
      <c r="B689" s="69"/>
      <c r="C689" s="77" t="s">
        <v>469</v>
      </c>
      <c r="D689" s="77" t="s">
        <v>1430</v>
      </c>
      <c r="E689" s="30"/>
      <c r="F689" s="30"/>
      <c r="G689" s="30"/>
      <c r="H689" s="73" t="s">
        <v>1431</v>
      </c>
      <c r="I689" s="73"/>
    </row>
    <row r="690" s="76" customFormat="true" ht="23.25" hidden="false" customHeight="false" outlineLevel="0" collapsed="false">
      <c r="A690" s="69"/>
      <c r="B690" s="73"/>
      <c r="C690" s="73" t="s">
        <v>1432</v>
      </c>
      <c r="D690" s="73" t="s">
        <v>1433</v>
      </c>
      <c r="E690" s="30"/>
      <c r="F690" s="147"/>
      <c r="G690" s="147"/>
      <c r="H690" s="77" t="s">
        <v>1434</v>
      </c>
      <c r="I690" s="73"/>
    </row>
    <row r="691" s="76" customFormat="true" ht="23.25" hidden="false" customHeight="false" outlineLevel="0" collapsed="false">
      <c r="A691" s="69"/>
      <c r="B691" s="73"/>
      <c r="C691" s="77" t="s">
        <v>1435</v>
      </c>
      <c r="D691" s="77" t="s">
        <v>1436</v>
      </c>
      <c r="E691" s="30"/>
      <c r="F691" s="147"/>
      <c r="G691" s="147"/>
      <c r="H691" s="77" t="s">
        <v>1437</v>
      </c>
      <c r="I691" s="73"/>
    </row>
    <row r="692" s="76" customFormat="true" ht="23.25" hidden="false" customHeight="false" outlineLevel="0" collapsed="false">
      <c r="A692" s="69"/>
      <c r="B692" s="73"/>
      <c r="C692" s="77" t="s">
        <v>1438</v>
      </c>
      <c r="D692" s="77" t="s">
        <v>1439</v>
      </c>
      <c r="E692" s="30"/>
      <c r="F692" s="147"/>
      <c r="G692" s="147"/>
      <c r="H692" s="73"/>
      <c r="I692" s="73"/>
    </row>
    <row r="693" s="83" customFormat="true" ht="23.25" hidden="false" customHeight="false" outlineLevel="0" collapsed="false">
      <c r="A693" s="79"/>
      <c r="B693" s="80"/>
      <c r="C693" s="80"/>
      <c r="D693" s="80"/>
      <c r="E693" s="96" t="n">
        <f aca="false">SUM(E665:E692)</f>
        <v>6</v>
      </c>
      <c r="F693" s="96" t="n">
        <f aca="false">SUM(F665:F692)</f>
        <v>5</v>
      </c>
      <c r="G693" s="96" t="n">
        <f aca="false">SUM(G665:G692)</f>
        <v>5</v>
      </c>
      <c r="H693" s="80"/>
      <c r="I693" s="80"/>
    </row>
    <row r="694" customFormat="false" ht="23.25" hidden="false" customHeight="false" outlineLevel="0" collapsed="false">
      <c r="A694" s="58" t="s">
        <v>1440</v>
      </c>
      <c r="B694" s="58"/>
      <c r="C694" s="58"/>
      <c r="D694" s="58"/>
      <c r="E694" s="58"/>
      <c r="F694" s="58"/>
      <c r="G694" s="58"/>
      <c r="H694" s="58"/>
      <c r="I694" s="58"/>
    </row>
    <row r="695" customFormat="false" ht="23.25" hidden="false" customHeight="false" outlineLevel="0" collapsed="false">
      <c r="B695" s="2" t="s">
        <v>1441</v>
      </c>
    </row>
    <row r="697" customFormat="false" ht="23.25" hidden="false" customHeight="false" outlineLevel="0" collapsed="false">
      <c r="A697" s="58" t="s">
        <v>1442</v>
      </c>
      <c r="B697" s="58"/>
      <c r="C697" s="58"/>
      <c r="D697" s="58"/>
      <c r="E697" s="58"/>
      <c r="F697" s="58"/>
      <c r="G697" s="58"/>
      <c r="H697" s="58"/>
    </row>
    <row r="698" customFormat="false" ht="23.25" hidden="false" customHeight="false" outlineLevel="0" collapsed="false">
      <c r="A698" s="58" t="s">
        <v>1443</v>
      </c>
      <c r="B698" s="58"/>
      <c r="C698" s="58"/>
      <c r="D698" s="58"/>
      <c r="E698" s="58"/>
      <c r="F698" s="58"/>
      <c r="G698" s="58"/>
      <c r="H698" s="58"/>
      <c r="I698" s="58"/>
      <c r="J698" s="58"/>
    </row>
    <row r="699" s="11" customFormat="true" ht="23.25" hidden="false" customHeight="false" outlineLevel="0" collapsed="false">
      <c r="A699" s="98" t="s">
        <v>5</v>
      </c>
      <c r="B699" s="98" t="s">
        <v>6</v>
      </c>
      <c r="C699" s="99" t="s">
        <v>7</v>
      </c>
      <c r="D699" s="100"/>
      <c r="E699" s="101" t="s">
        <v>8</v>
      </c>
      <c r="F699" s="101"/>
      <c r="G699" s="101"/>
      <c r="H699" s="99" t="s">
        <v>9</v>
      </c>
      <c r="I699" s="100"/>
    </row>
    <row r="700" s="11" customFormat="true" ht="23.25" hidden="false" customHeight="false" outlineLevel="0" collapsed="false">
      <c r="A700" s="98"/>
      <c r="B700" s="98"/>
      <c r="C700" s="99"/>
      <c r="D700" s="102" t="s">
        <v>10</v>
      </c>
      <c r="E700" s="103" t="s">
        <v>352</v>
      </c>
      <c r="F700" s="103" t="s">
        <v>353</v>
      </c>
      <c r="G700" s="104" t="s">
        <v>354</v>
      </c>
      <c r="H700" s="99"/>
      <c r="I700" s="105" t="s">
        <v>14</v>
      </c>
    </row>
    <row r="701" s="11" customFormat="true" ht="23.25" hidden="false" customHeight="false" outlineLevel="0" collapsed="false">
      <c r="A701" s="98"/>
      <c r="B701" s="98"/>
      <c r="C701" s="99"/>
      <c r="D701" s="106" t="s">
        <v>355</v>
      </c>
      <c r="E701" s="106" t="s">
        <v>356</v>
      </c>
      <c r="F701" s="106" t="s">
        <v>356</v>
      </c>
      <c r="G701" s="106" t="s">
        <v>356</v>
      </c>
      <c r="H701" s="99"/>
      <c r="I701" s="107" t="s">
        <v>17</v>
      </c>
    </row>
    <row r="702" s="91" customFormat="true" ht="23.25" hidden="false" customHeight="false" outlineLevel="0" collapsed="false">
      <c r="A702" s="185" t="n">
        <v>1</v>
      </c>
      <c r="B702" s="186" t="s">
        <v>1444</v>
      </c>
      <c r="C702" s="187" t="s">
        <v>1445</v>
      </c>
      <c r="D702" s="187" t="s">
        <v>1446</v>
      </c>
      <c r="E702" s="87" t="n">
        <v>1</v>
      </c>
      <c r="F702" s="87" t="n">
        <v>1</v>
      </c>
      <c r="G702" s="87" t="n">
        <v>1</v>
      </c>
      <c r="H702" s="188" t="s">
        <v>1447</v>
      </c>
      <c r="I702" s="189" t="s">
        <v>49</v>
      </c>
    </row>
    <row r="703" s="91" customFormat="true" ht="23.25" hidden="false" customHeight="false" outlineLevel="0" collapsed="false">
      <c r="A703" s="48"/>
      <c r="B703" s="116" t="s">
        <v>1448</v>
      </c>
      <c r="C703" s="89" t="s">
        <v>1449</v>
      </c>
      <c r="D703" s="89" t="s">
        <v>1450</v>
      </c>
      <c r="E703" s="30"/>
      <c r="F703" s="30"/>
      <c r="G703" s="30"/>
      <c r="H703" s="62" t="s">
        <v>1451</v>
      </c>
      <c r="I703" s="90"/>
    </row>
    <row r="704" s="49" customFormat="true" ht="23.25" hidden="false" customHeight="false" outlineLevel="0" collapsed="false">
      <c r="A704" s="48"/>
      <c r="B704" s="117"/>
      <c r="C704" s="89" t="s">
        <v>1452</v>
      </c>
      <c r="D704" s="89"/>
      <c r="E704" s="30"/>
      <c r="F704" s="30"/>
      <c r="G704" s="30"/>
      <c r="H704" s="165"/>
      <c r="I704" s="90"/>
    </row>
    <row r="705" s="49" customFormat="true" ht="23.25" hidden="false" customHeight="false" outlineLevel="0" collapsed="false">
      <c r="A705" s="48"/>
      <c r="B705" s="117"/>
      <c r="C705" s="89"/>
      <c r="D705" s="89"/>
      <c r="E705" s="30"/>
      <c r="F705" s="30"/>
      <c r="G705" s="30"/>
      <c r="H705" s="165"/>
      <c r="I705" s="90"/>
    </row>
    <row r="706" s="49" customFormat="true" ht="23.25" hidden="false" customHeight="false" outlineLevel="0" collapsed="false">
      <c r="A706" s="48" t="n">
        <v>2</v>
      </c>
      <c r="B706" s="116" t="s">
        <v>1453</v>
      </c>
      <c r="C706" s="89" t="s">
        <v>1454</v>
      </c>
      <c r="D706" s="89" t="s">
        <v>1455</v>
      </c>
      <c r="E706" s="30" t="n">
        <v>1</v>
      </c>
      <c r="F706" s="30" t="n">
        <v>1</v>
      </c>
      <c r="G706" s="30" t="n">
        <v>1</v>
      </c>
      <c r="H706" s="62" t="s">
        <v>1456</v>
      </c>
      <c r="I706" s="90" t="s">
        <v>49</v>
      </c>
    </row>
    <row r="707" s="49" customFormat="true" ht="23.25" hidden="false" customHeight="false" outlineLevel="0" collapsed="false">
      <c r="A707" s="48"/>
      <c r="B707" s="116" t="s">
        <v>1457</v>
      </c>
      <c r="C707" s="89" t="s">
        <v>1458</v>
      </c>
      <c r="D707" s="89"/>
      <c r="E707" s="30"/>
      <c r="F707" s="30"/>
      <c r="G707" s="30"/>
      <c r="H707" s="62" t="s">
        <v>336</v>
      </c>
      <c r="I707" s="90"/>
    </row>
    <row r="708" s="49" customFormat="true" ht="23.25" hidden="false" customHeight="false" outlineLevel="0" collapsed="false">
      <c r="A708" s="48"/>
      <c r="B708" s="116" t="s">
        <v>1459</v>
      </c>
      <c r="C708" s="89" t="s">
        <v>1460</v>
      </c>
      <c r="D708" s="89"/>
      <c r="E708" s="30"/>
      <c r="F708" s="30"/>
      <c r="G708" s="30"/>
      <c r="H708" s="165"/>
      <c r="I708" s="90"/>
    </row>
    <row r="709" s="76" customFormat="true" ht="23.25" hidden="false" customHeight="false" outlineLevel="0" collapsed="false">
      <c r="A709" s="48"/>
      <c r="B709" s="117"/>
      <c r="C709" s="89"/>
      <c r="D709" s="89"/>
      <c r="E709" s="30"/>
      <c r="F709" s="30"/>
      <c r="G709" s="30"/>
      <c r="H709" s="165"/>
      <c r="I709" s="90"/>
    </row>
    <row r="710" s="76" customFormat="true" ht="23.25" hidden="false" customHeight="false" outlineLevel="0" collapsed="false">
      <c r="A710" s="137" t="n">
        <v>3</v>
      </c>
      <c r="B710" s="77" t="s">
        <v>1461</v>
      </c>
      <c r="C710" s="77" t="s">
        <v>1462</v>
      </c>
      <c r="D710" s="73" t="s">
        <v>1463</v>
      </c>
      <c r="E710" s="75" t="n">
        <v>1</v>
      </c>
      <c r="F710" s="75" t="n">
        <v>1</v>
      </c>
      <c r="G710" s="75" t="n">
        <v>1</v>
      </c>
      <c r="H710" s="73" t="s">
        <v>1464</v>
      </c>
      <c r="I710" s="77" t="s">
        <v>731</v>
      </c>
    </row>
    <row r="711" s="76" customFormat="true" ht="23.25" hidden="false" customHeight="false" outlineLevel="0" collapsed="false">
      <c r="A711" s="69"/>
      <c r="B711" s="77" t="s">
        <v>1465</v>
      </c>
      <c r="C711" s="77" t="s">
        <v>1466</v>
      </c>
      <c r="D711" s="77" t="s">
        <v>1467</v>
      </c>
      <c r="E711" s="75"/>
      <c r="F711" s="30"/>
      <c r="G711" s="30"/>
      <c r="H711" s="77" t="s">
        <v>1468</v>
      </c>
      <c r="I711" s="73"/>
    </row>
    <row r="712" s="76" customFormat="true" ht="23.25" hidden="false" customHeight="false" outlineLevel="0" collapsed="false">
      <c r="A712" s="69"/>
      <c r="B712" s="68" t="s">
        <v>1469</v>
      </c>
      <c r="C712" s="77" t="s">
        <v>336</v>
      </c>
      <c r="D712" s="73" t="s">
        <v>1470</v>
      </c>
      <c r="E712" s="75"/>
      <c r="F712" s="30"/>
      <c r="G712" s="30"/>
      <c r="H712" s="73" t="s">
        <v>1471</v>
      </c>
      <c r="I712" s="73"/>
    </row>
    <row r="713" s="76" customFormat="true" ht="23.25" hidden="false" customHeight="false" outlineLevel="0" collapsed="false">
      <c r="A713" s="69"/>
      <c r="B713" s="69"/>
      <c r="C713" s="73"/>
      <c r="D713" s="77" t="s">
        <v>1472</v>
      </c>
      <c r="E713" s="75"/>
      <c r="F713" s="30"/>
      <c r="G713" s="30"/>
      <c r="H713" s="73"/>
      <c r="I713" s="73"/>
    </row>
    <row r="714" s="76" customFormat="true" ht="23.25" hidden="false" customHeight="false" outlineLevel="0" collapsed="false">
      <c r="A714" s="69"/>
      <c r="B714" s="69"/>
      <c r="C714" s="73"/>
      <c r="D714" s="73"/>
      <c r="E714" s="75"/>
      <c r="F714" s="30"/>
      <c r="G714" s="30"/>
      <c r="H714" s="73"/>
      <c r="I714" s="73"/>
    </row>
    <row r="715" s="76" customFormat="true" ht="23.25" hidden="false" customHeight="false" outlineLevel="0" collapsed="false">
      <c r="A715" s="137" t="n">
        <v>4</v>
      </c>
      <c r="B715" s="68" t="s">
        <v>1473</v>
      </c>
      <c r="C715" s="77" t="s">
        <v>1474</v>
      </c>
      <c r="D715" s="68" t="s">
        <v>1475</v>
      </c>
      <c r="E715" s="75" t="n">
        <v>0</v>
      </c>
      <c r="F715" s="75" t="n">
        <v>1</v>
      </c>
      <c r="G715" s="75" t="n">
        <v>0</v>
      </c>
      <c r="H715" s="62" t="s">
        <v>1456</v>
      </c>
      <c r="I715" s="77" t="s">
        <v>731</v>
      </c>
    </row>
    <row r="716" s="76" customFormat="true" ht="23.25" hidden="false" customHeight="false" outlineLevel="0" collapsed="false">
      <c r="A716" s="69"/>
      <c r="B716" s="68" t="s">
        <v>1476</v>
      </c>
      <c r="C716" s="77" t="s">
        <v>1477</v>
      </c>
      <c r="D716" s="68" t="s">
        <v>1478</v>
      </c>
      <c r="E716" s="75"/>
      <c r="F716" s="30"/>
      <c r="G716" s="30"/>
      <c r="H716" s="62" t="s">
        <v>336</v>
      </c>
      <c r="I716" s="73"/>
    </row>
    <row r="717" s="83" customFormat="true" ht="23.25" hidden="false" customHeight="false" outlineLevel="0" collapsed="false">
      <c r="A717" s="69"/>
      <c r="B717" s="68" t="s">
        <v>1479</v>
      </c>
      <c r="C717" s="77" t="s">
        <v>1480</v>
      </c>
      <c r="D717" s="68" t="s">
        <v>1481</v>
      </c>
      <c r="E717" s="75"/>
      <c r="F717" s="30"/>
      <c r="G717" s="30"/>
      <c r="H717" s="73"/>
      <c r="I717" s="73"/>
    </row>
    <row r="718" s="83" customFormat="true" ht="23.25" hidden="false" customHeight="false" outlineLevel="0" collapsed="false">
      <c r="A718" s="79"/>
      <c r="B718" s="190" t="s">
        <v>1482</v>
      </c>
      <c r="C718" s="80"/>
      <c r="D718" s="80" t="s">
        <v>1483</v>
      </c>
      <c r="E718" s="82" t="n">
        <f aca="false">SUM(E702:E717)</f>
        <v>3</v>
      </c>
      <c r="F718" s="82" t="n">
        <f aca="false">SUM(F702:F717)</f>
        <v>4</v>
      </c>
      <c r="G718" s="82" t="n">
        <f aca="false">SUM(G702:G717)</f>
        <v>3</v>
      </c>
      <c r="H718" s="80"/>
      <c r="I718" s="80"/>
    </row>
    <row r="719" customFormat="false" ht="23.25" hidden="false" customHeight="false" outlineLevel="0" collapsed="false">
      <c r="A719" s="58" t="s">
        <v>1484</v>
      </c>
      <c r="B719" s="58"/>
      <c r="C719" s="58"/>
      <c r="D719" s="58"/>
      <c r="E719" s="58"/>
      <c r="F719" s="58"/>
      <c r="G719" s="58"/>
      <c r="H719" s="58"/>
    </row>
    <row r="720" s="11" customFormat="true" ht="23.25" hidden="false" customHeight="false" outlineLevel="0" collapsed="false">
      <c r="A720" s="98" t="s">
        <v>5</v>
      </c>
      <c r="B720" s="98" t="s">
        <v>6</v>
      </c>
      <c r="C720" s="99" t="s">
        <v>7</v>
      </c>
      <c r="D720" s="100"/>
      <c r="E720" s="101" t="s">
        <v>8</v>
      </c>
      <c r="F720" s="101"/>
      <c r="G720" s="101"/>
      <c r="H720" s="99" t="s">
        <v>9</v>
      </c>
      <c r="I720" s="100"/>
    </row>
    <row r="721" s="11" customFormat="true" ht="23.25" hidden="false" customHeight="false" outlineLevel="0" collapsed="false">
      <c r="A721" s="98"/>
      <c r="B721" s="98"/>
      <c r="C721" s="99"/>
      <c r="D721" s="102" t="s">
        <v>10</v>
      </c>
      <c r="E721" s="103" t="s">
        <v>352</v>
      </c>
      <c r="F721" s="103" t="s">
        <v>353</v>
      </c>
      <c r="G721" s="104" t="s">
        <v>354</v>
      </c>
      <c r="H721" s="99"/>
      <c r="I721" s="105" t="s">
        <v>14</v>
      </c>
    </row>
    <row r="722" s="11" customFormat="true" ht="23.25" hidden="false" customHeight="false" outlineLevel="0" collapsed="false">
      <c r="A722" s="98"/>
      <c r="B722" s="98"/>
      <c r="C722" s="99"/>
      <c r="D722" s="106" t="s">
        <v>355</v>
      </c>
      <c r="E722" s="106" t="s">
        <v>356</v>
      </c>
      <c r="F722" s="106" t="s">
        <v>356</v>
      </c>
      <c r="G722" s="106" t="s">
        <v>356</v>
      </c>
      <c r="H722" s="99"/>
      <c r="I722" s="107" t="s">
        <v>17</v>
      </c>
    </row>
    <row r="723" s="76" customFormat="true" ht="23.25" hidden="false" customHeight="false" outlineLevel="0" collapsed="false">
      <c r="A723" s="174" t="n">
        <v>1</v>
      </c>
      <c r="B723" s="191" t="s">
        <v>1485</v>
      </c>
      <c r="C723" s="191" t="s">
        <v>1486</v>
      </c>
      <c r="D723" s="191" t="s">
        <v>1487</v>
      </c>
      <c r="E723" s="87" t="n">
        <v>0</v>
      </c>
      <c r="F723" s="87" t="n">
        <v>1</v>
      </c>
      <c r="G723" s="87" t="n">
        <v>0</v>
      </c>
      <c r="H723" s="171" t="s">
        <v>1488</v>
      </c>
      <c r="I723" s="174" t="s">
        <v>49</v>
      </c>
    </row>
    <row r="724" s="76" customFormat="true" ht="23.25" hidden="false" customHeight="false" outlineLevel="0" collapsed="false">
      <c r="A724" s="66"/>
      <c r="B724" s="42" t="s">
        <v>1489</v>
      </c>
      <c r="C724" s="47" t="s">
        <v>1490</v>
      </c>
      <c r="D724" s="42" t="s">
        <v>1491</v>
      </c>
      <c r="E724" s="30"/>
      <c r="F724" s="30"/>
      <c r="G724" s="30"/>
      <c r="H724" s="43" t="s">
        <v>1492</v>
      </c>
      <c r="I724" s="66"/>
    </row>
    <row r="725" s="45" customFormat="true" ht="23.25" hidden="false" customHeight="false" outlineLevel="0" collapsed="false">
      <c r="A725" s="66"/>
      <c r="B725" s="47"/>
      <c r="C725" s="42" t="s">
        <v>1493</v>
      </c>
      <c r="D725" s="47"/>
      <c r="E725" s="30"/>
      <c r="F725" s="29"/>
      <c r="G725" s="29"/>
      <c r="H725" s="115" t="s">
        <v>1494</v>
      </c>
      <c r="I725" s="66"/>
    </row>
    <row r="726" s="45" customFormat="true" ht="23.25" hidden="false" customHeight="false" outlineLevel="0" collapsed="false">
      <c r="A726" s="66"/>
      <c r="B726" s="47"/>
      <c r="C726" s="42" t="s">
        <v>1144</v>
      </c>
      <c r="D726" s="47"/>
      <c r="E726" s="30"/>
      <c r="F726" s="29"/>
      <c r="G726" s="29"/>
      <c r="H726" s="114"/>
      <c r="I726" s="66"/>
    </row>
    <row r="727" s="45" customFormat="true" ht="23.25" hidden="false" customHeight="false" outlineLevel="0" collapsed="false">
      <c r="A727" s="48" t="n">
        <v>2</v>
      </c>
      <c r="B727" s="42" t="s">
        <v>1495</v>
      </c>
      <c r="C727" s="89" t="s">
        <v>1496</v>
      </c>
      <c r="D727" s="89" t="s">
        <v>1497</v>
      </c>
      <c r="E727" s="92" t="n">
        <v>0</v>
      </c>
      <c r="F727" s="92" t="n">
        <v>0</v>
      </c>
      <c r="G727" s="92" t="n">
        <v>1</v>
      </c>
      <c r="H727" s="62" t="s">
        <v>1498</v>
      </c>
      <c r="I727" s="90" t="s">
        <v>49</v>
      </c>
    </row>
    <row r="728" s="91" customFormat="true" ht="23.25" hidden="false" customHeight="false" outlineLevel="0" collapsed="false">
      <c r="A728" s="48"/>
      <c r="B728" s="42" t="s">
        <v>1499</v>
      </c>
      <c r="C728" s="89" t="s">
        <v>1500</v>
      </c>
      <c r="D728" s="89" t="s">
        <v>1501</v>
      </c>
      <c r="E728" s="92"/>
      <c r="F728" s="92"/>
      <c r="G728" s="92"/>
      <c r="H728" s="62" t="s">
        <v>1502</v>
      </c>
      <c r="I728" s="90"/>
    </row>
    <row r="729" s="91" customFormat="true" ht="23.25" hidden="false" customHeight="false" outlineLevel="0" collapsed="false">
      <c r="A729" s="192"/>
      <c r="B729" s="95"/>
      <c r="C729" s="193" t="s">
        <v>1503</v>
      </c>
      <c r="D729" s="193" t="s">
        <v>234</v>
      </c>
      <c r="E729" s="194" t="n">
        <f aca="false">SUM(E723:E728)</f>
        <v>0</v>
      </c>
      <c r="F729" s="194" t="n">
        <f aca="false">SUM(F723:F728)</f>
        <v>1</v>
      </c>
      <c r="G729" s="194" t="n">
        <f aca="false">SUM(G723:G728)</f>
        <v>1</v>
      </c>
      <c r="H729" s="195"/>
      <c r="I729" s="196"/>
    </row>
    <row r="730" customFormat="false" ht="23.25" hidden="false" customHeight="false" outlineLevel="0" collapsed="false">
      <c r="A730" s="58" t="s">
        <v>1504</v>
      </c>
      <c r="B730" s="58"/>
      <c r="C730" s="58"/>
      <c r="D730" s="58"/>
    </row>
    <row r="731" s="11" customFormat="true" ht="23.25" hidden="false" customHeight="false" outlineLevel="0" collapsed="false">
      <c r="A731" s="98" t="s">
        <v>5</v>
      </c>
      <c r="B731" s="98" t="s">
        <v>6</v>
      </c>
      <c r="C731" s="99" t="s">
        <v>7</v>
      </c>
      <c r="D731" s="100"/>
      <c r="E731" s="101" t="s">
        <v>8</v>
      </c>
      <c r="F731" s="101"/>
      <c r="G731" s="101"/>
      <c r="H731" s="99" t="s">
        <v>9</v>
      </c>
      <c r="I731" s="100"/>
    </row>
    <row r="732" s="11" customFormat="true" ht="23.25" hidden="false" customHeight="false" outlineLevel="0" collapsed="false">
      <c r="A732" s="98"/>
      <c r="B732" s="98"/>
      <c r="C732" s="99"/>
      <c r="D732" s="102" t="s">
        <v>10</v>
      </c>
      <c r="E732" s="103" t="s">
        <v>352</v>
      </c>
      <c r="F732" s="103" t="s">
        <v>353</v>
      </c>
      <c r="G732" s="104" t="s">
        <v>354</v>
      </c>
      <c r="H732" s="99"/>
      <c r="I732" s="105" t="s">
        <v>14</v>
      </c>
    </row>
    <row r="733" s="11" customFormat="true" ht="23.25" hidden="false" customHeight="false" outlineLevel="0" collapsed="false">
      <c r="A733" s="98"/>
      <c r="B733" s="98"/>
      <c r="C733" s="99"/>
      <c r="D733" s="106" t="s">
        <v>355</v>
      </c>
      <c r="E733" s="106" t="s">
        <v>356</v>
      </c>
      <c r="F733" s="106" t="s">
        <v>356</v>
      </c>
      <c r="G733" s="106" t="s">
        <v>356</v>
      </c>
      <c r="H733" s="99"/>
      <c r="I733" s="107" t="s">
        <v>17</v>
      </c>
    </row>
    <row r="734" s="83" customFormat="true" ht="23.25" hidden="false" customHeight="false" outlineLevel="0" collapsed="false">
      <c r="A734" s="197" t="n">
        <v>1</v>
      </c>
      <c r="B734" s="152" t="s">
        <v>1505</v>
      </c>
      <c r="C734" s="153" t="s">
        <v>1506</v>
      </c>
      <c r="D734" s="153" t="s">
        <v>1507</v>
      </c>
      <c r="E734" s="87" t="n">
        <v>1</v>
      </c>
      <c r="F734" s="87" t="n">
        <v>1</v>
      </c>
      <c r="G734" s="87" t="n">
        <v>1</v>
      </c>
      <c r="H734" s="153" t="s">
        <v>1508</v>
      </c>
      <c r="I734" s="104" t="s">
        <v>690</v>
      </c>
    </row>
    <row r="735" s="83" customFormat="true" ht="23.25" hidden="false" customHeight="false" outlineLevel="0" collapsed="false">
      <c r="A735" s="69"/>
      <c r="B735" s="77" t="s">
        <v>1509</v>
      </c>
      <c r="C735" s="198" t="s">
        <v>1510</v>
      </c>
      <c r="D735" s="77" t="s">
        <v>1511</v>
      </c>
      <c r="E735" s="156"/>
      <c r="F735" s="30"/>
      <c r="G735" s="30"/>
      <c r="H735" s="77" t="s">
        <v>1512</v>
      </c>
      <c r="I735" s="69"/>
    </row>
    <row r="736" s="83" customFormat="true" ht="23.25" hidden="false" customHeight="false" outlineLevel="0" collapsed="false">
      <c r="A736" s="69"/>
      <c r="B736" s="199" t="s">
        <v>1513</v>
      </c>
      <c r="C736" s="73" t="s">
        <v>1514</v>
      </c>
      <c r="D736" s="76" t="s">
        <v>1515</v>
      </c>
      <c r="E736" s="30"/>
      <c r="F736" s="30"/>
      <c r="G736" s="30"/>
      <c r="H736" s="77" t="s">
        <v>1516</v>
      </c>
      <c r="I736" s="69"/>
    </row>
    <row r="737" s="83" customFormat="true" ht="23.25" hidden="false" customHeight="false" outlineLevel="0" collapsed="false">
      <c r="A737" s="69"/>
      <c r="B737" s="83" t="s">
        <v>1517</v>
      </c>
      <c r="C737" s="77" t="s">
        <v>1518</v>
      </c>
      <c r="D737" s="76" t="s">
        <v>1519</v>
      </c>
      <c r="E737" s="30"/>
      <c r="F737" s="30"/>
      <c r="G737" s="30"/>
      <c r="H737" s="77" t="s">
        <v>1520</v>
      </c>
      <c r="I737" s="69"/>
    </row>
    <row r="738" s="76" customFormat="true" ht="23.25" hidden="false" customHeight="false" outlineLevel="0" collapsed="false">
      <c r="A738" s="69"/>
      <c r="B738" s="76" t="s">
        <v>1521</v>
      </c>
      <c r="C738" s="77" t="s">
        <v>1240</v>
      </c>
      <c r="D738" s="76" t="s">
        <v>1522</v>
      </c>
      <c r="E738" s="30"/>
      <c r="F738" s="57"/>
      <c r="G738" s="30"/>
      <c r="H738" s="77" t="s">
        <v>234</v>
      </c>
      <c r="I738" s="69"/>
    </row>
    <row r="739" s="76" customFormat="true" ht="23.25" hidden="false" customHeight="false" outlineLevel="0" collapsed="false">
      <c r="A739" s="69"/>
      <c r="B739" s="200" t="s">
        <v>1523</v>
      </c>
      <c r="C739" s="73" t="s">
        <v>1524</v>
      </c>
      <c r="D739" s="76" t="s">
        <v>1525</v>
      </c>
      <c r="E739" s="30"/>
      <c r="F739" s="57"/>
      <c r="G739" s="30"/>
      <c r="H739" s="73"/>
      <c r="I739" s="158"/>
    </row>
    <row r="740" s="76" customFormat="true" ht="23.25" hidden="false" customHeight="false" outlineLevel="0" collapsed="false">
      <c r="A740" s="155"/>
      <c r="B740" s="73" t="s">
        <v>1526</v>
      </c>
      <c r="C740" s="78" t="s">
        <v>1527</v>
      </c>
      <c r="D740" s="77" t="s">
        <v>1528</v>
      </c>
      <c r="E740" s="156"/>
      <c r="F740" s="57"/>
      <c r="G740" s="30"/>
      <c r="H740" s="73"/>
      <c r="I740" s="158"/>
    </row>
    <row r="741" s="76" customFormat="true" ht="23.25" hidden="false" customHeight="false" outlineLevel="0" collapsed="false">
      <c r="A741" s="155"/>
      <c r="B741" s="73" t="s">
        <v>1529</v>
      </c>
      <c r="C741" s="157" t="s">
        <v>1530</v>
      </c>
      <c r="E741" s="30"/>
      <c r="F741" s="57"/>
      <c r="G741" s="30"/>
      <c r="H741" s="73"/>
      <c r="I741" s="158"/>
    </row>
    <row r="742" s="76" customFormat="true" ht="23.25" hidden="false" customHeight="false" outlineLevel="0" collapsed="false">
      <c r="A742" s="69"/>
      <c r="B742" s="73" t="s">
        <v>1531</v>
      </c>
      <c r="C742" s="77" t="s">
        <v>1532</v>
      </c>
      <c r="E742" s="30"/>
      <c r="F742" s="57"/>
      <c r="G742" s="30"/>
      <c r="H742" s="73"/>
      <c r="I742" s="158"/>
    </row>
    <row r="743" s="83" customFormat="true" ht="23.25" hidden="false" customHeight="false" outlineLevel="0" collapsed="false">
      <c r="A743" s="69"/>
      <c r="B743" s="77" t="s">
        <v>1533</v>
      </c>
      <c r="C743" s="77" t="s">
        <v>1534</v>
      </c>
      <c r="D743" s="73"/>
      <c r="E743" s="30"/>
      <c r="F743" s="57"/>
      <c r="G743" s="30"/>
      <c r="H743" s="73"/>
      <c r="I743" s="158"/>
    </row>
    <row r="744" s="76" customFormat="true" ht="23.25" hidden="false" customHeight="false" outlineLevel="0" collapsed="false">
      <c r="A744" s="137" t="n">
        <v>2</v>
      </c>
      <c r="B744" s="198" t="s">
        <v>1535</v>
      </c>
      <c r="C744" s="73" t="s">
        <v>1536</v>
      </c>
      <c r="D744" s="76" t="s">
        <v>1537</v>
      </c>
      <c r="E744" s="30" t="n">
        <v>1</v>
      </c>
      <c r="F744" s="30" t="n">
        <v>1</v>
      </c>
      <c r="G744" s="30" t="n">
        <v>1</v>
      </c>
      <c r="H744" s="73" t="s">
        <v>1538</v>
      </c>
      <c r="I744" s="184" t="s">
        <v>690</v>
      </c>
    </row>
    <row r="745" s="83" customFormat="true" ht="23.25" hidden="false" customHeight="false" outlineLevel="0" collapsed="false">
      <c r="A745" s="69"/>
      <c r="B745" s="198" t="s">
        <v>1539</v>
      </c>
      <c r="C745" s="77" t="s">
        <v>1540</v>
      </c>
      <c r="D745" s="78" t="s">
        <v>1541</v>
      </c>
      <c r="E745" s="30"/>
      <c r="F745" s="30"/>
      <c r="G745" s="30"/>
      <c r="H745" s="77" t="s">
        <v>1542</v>
      </c>
      <c r="I745" s="158"/>
    </row>
    <row r="746" s="83" customFormat="true" ht="23.25" hidden="false" customHeight="false" outlineLevel="0" collapsed="false">
      <c r="A746" s="69"/>
      <c r="B746" s="200"/>
      <c r="C746" s="77" t="s">
        <v>1543</v>
      </c>
      <c r="D746" s="78" t="s">
        <v>1544</v>
      </c>
      <c r="E746" s="30"/>
      <c r="F746" s="30"/>
      <c r="G746" s="30"/>
      <c r="H746" s="77" t="s">
        <v>1545</v>
      </c>
      <c r="I746" s="69"/>
    </row>
    <row r="747" s="76" customFormat="true" ht="23.25" hidden="false" customHeight="false" outlineLevel="0" collapsed="false">
      <c r="A747" s="69"/>
      <c r="B747" s="200"/>
      <c r="C747" s="73"/>
      <c r="E747" s="30"/>
      <c r="F747" s="57"/>
      <c r="G747" s="30"/>
      <c r="H747" s="77" t="s">
        <v>1546</v>
      </c>
      <c r="I747" s="69"/>
    </row>
    <row r="748" s="76" customFormat="true" ht="23.25" hidden="false" customHeight="false" outlineLevel="0" collapsed="false">
      <c r="A748" s="69"/>
      <c r="C748" s="73"/>
      <c r="E748" s="30"/>
      <c r="F748" s="57"/>
      <c r="G748" s="30"/>
      <c r="H748" s="77" t="s">
        <v>1547</v>
      </c>
      <c r="I748" s="69"/>
    </row>
    <row r="749" s="76" customFormat="true" ht="23.25" hidden="false" customHeight="false" outlineLevel="0" collapsed="false">
      <c r="A749" s="183" t="n">
        <v>3</v>
      </c>
      <c r="B749" s="77" t="s">
        <v>1548</v>
      </c>
      <c r="C749" s="76" t="s">
        <v>1549</v>
      </c>
      <c r="D749" s="73" t="s">
        <v>1550</v>
      </c>
      <c r="E749" s="57" t="n">
        <v>1</v>
      </c>
      <c r="F749" s="30" t="n">
        <v>1</v>
      </c>
      <c r="G749" s="57" t="n">
        <v>1</v>
      </c>
      <c r="H749" s="73" t="s">
        <v>1551</v>
      </c>
      <c r="I749" s="184" t="s">
        <v>1552</v>
      </c>
    </row>
    <row r="750" s="76" customFormat="true" ht="23.25" hidden="false" customHeight="false" outlineLevel="0" collapsed="false">
      <c r="A750" s="155"/>
      <c r="B750" s="77" t="s">
        <v>1553</v>
      </c>
      <c r="C750" s="78" t="s">
        <v>1554</v>
      </c>
      <c r="D750" s="77" t="s">
        <v>1555</v>
      </c>
      <c r="E750" s="57"/>
      <c r="F750" s="30"/>
      <c r="G750" s="57"/>
      <c r="H750" s="77" t="s">
        <v>1556</v>
      </c>
      <c r="I750" s="158"/>
    </row>
    <row r="751" s="76" customFormat="true" ht="23.25" hidden="false" customHeight="false" outlineLevel="0" collapsed="false">
      <c r="A751" s="155"/>
      <c r="B751" s="77" t="s">
        <v>521</v>
      </c>
      <c r="C751" s="76" t="s">
        <v>1557</v>
      </c>
      <c r="D751" s="73" t="s">
        <v>1558</v>
      </c>
      <c r="E751" s="57"/>
      <c r="F751" s="30"/>
      <c r="G751" s="57"/>
      <c r="H751" s="77" t="s">
        <v>1559</v>
      </c>
      <c r="I751" s="158"/>
    </row>
    <row r="752" s="76" customFormat="true" ht="23.25" hidden="false" customHeight="false" outlineLevel="0" collapsed="false">
      <c r="A752" s="155"/>
      <c r="B752" s="73"/>
      <c r="C752" s="78" t="s">
        <v>1560</v>
      </c>
      <c r="D752" s="77" t="s">
        <v>1561</v>
      </c>
      <c r="E752" s="57"/>
      <c r="F752" s="30"/>
      <c r="G752" s="57"/>
      <c r="H752" s="77" t="s">
        <v>1401</v>
      </c>
      <c r="I752" s="158"/>
    </row>
    <row r="753" s="76" customFormat="true" ht="23.25" hidden="false" customHeight="false" outlineLevel="0" collapsed="false">
      <c r="A753" s="106"/>
      <c r="B753" s="80"/>
      <c r="C753" s="201" t="s">
        <v>1562</v>
      </c>
      <c r="D753" s="81" t="s">
        <v>1240</v>
      </c>
      <c r="E753" s="202" t="n">
        <f aca="false">SUM(E734:E752)</f>
        <v>3</v>
      </c>
      <c r="F753" s="202" t="n">
        <f aca="false">SUM(F734:F752)</f>
        <v>3</v>
      </c>
      <c r="G753" s="202" t="n">
        <f aca="false">SUM(G734:G752)</f>
        <v>3</v>
      </c>
      <c r="H753" s="80"/>
      <c r="I753" s="203"/>
    </row>
    <row r="754" customFormat="false" ht="23.25" hidden="false" customHeight="false" outlineLevel="0" collapsed="false">
      <c r="A754" s="58" t="s">
        <v>1563</v>
      </c>
      <c r="B754" s="58"/>
      <c r="C754" s="58"/>
      <c r="D754" s="58"/>
      <c r="E754" s="58"/>
      <c r="F754" s="58"/>
      <c r="G754" s="58"/>
      <c r="H754" s="58"/>
    </row>
    <row r="755" customFormat="false" ht="23.25" hidden="false" customHeight="false" outlineLevel="0" collapsed="false">
      <c r="A755" s="58" t="s">
        <v>1564</v>
      </c>
      <c r="B755" s="58"/>
      <c r="C755" s="58"/>
      <c r="D755" s="58"/>
      <c r="E755" s="58"/>
      <c r="F755" s="58"/>
      <c r="G755" s="58"/>
      <c r="H755" s="58"/>
    </row>
    <row r="756" customFormat="false" ht="23.25" hidden="false" customHeight="false" outlineLevel="0" collapsed="false">
      <c r="B756" s="2" t="s">
        <v>1441</v>
      </c>
    </row>
    <row r="757" customFormat="false" ht="23.25" hidden="false" customHeight="false" outlineLevel="0" collapsed="false">
      <c r="A757" s="58" t="s">
        <v>1565</v>
      </c>
      <c r="B757" s="58"/>
      <c r="C757" s="58"/>
      <c r="D757" s="58"/>
      <c r="E757" s="58"/>
      <c r="F757" s="58"/>
      <c r="G757" s="58"/>
      <c r="H757" s="58"/>
      <c r="I757" s="58"/>
    </row>
    <row r="758" s="11" customFormat="true" ht="23.25" hidden="false" customHeight="false" outlineLevel="0" collapsed="false">
      <c r="A758" s="98" t="s">
        <v>5</v>
      </c>
      <c r="B758" s="98" t="s">
        <v>6</v>
      </c>
      <c r="C758" s="99" t="s">
        <v>7</v>
      </c>
      <c r="D758" s="100"/>
      <c r="E758" s="101" t="s">
        <v>8</v>
      </c>
      <c r="F758" s="101"/>
      <c r="G758" s="101"/>
      <c r="H758" s="99" t="s">
        <v>9</v>
      </c>
      <c r="I758" s="100"/>
    </row>
    <row r="759" s="11" customFormat="true" ht="23.25" hidden="false" customHeight="false" outlineLevel="0" collapsed="false">
      <c r="A759" s="98"/>
      <c r="B759" s="98"/>
      <c r="C759" s="99"/>
      <c r="D759" s="102" t="s">
        <v>10</v>
      </c>
      <c r="E759" s="103" t="s">
        <v>352</v>
      </c>
      <c r="F759" s="103" t="s">
        <v>353</v>
      </c>
      <c r="G759" s="104" t="s">
        <v>354</v>
      </c>
      <c r="H759" s="99"/>
      <c r="I759" s="105" t="s">
        <v>14</v>
      </c>
    </row>
    <row r="760" s="11" customFormat="true" ht="23.25" hidden="false" customHeight="false" outlineLevel="0" collapsed="false">
      <c r="A760" s="98"/>
      <c r="B760" s="98"/>
      <c r="C760" s="99"/>
      <c r="D760" s="106" t="s">
        <v>355</v>
      </c>
      <c r="E760" s="106" t="s">
        <v>356</v>
      </c>
      <c r="F760" s="106" t="s">
        <v>356</v>
      </c>
      <c r="G760" s="106" t="s">
        <v>356</v>
      </c>
      <c r="H760" s="99"/>
      <c r="I760" s="107" t="s">
        <v>17</v>
      </c>
    </row>
    <row r="761" s="25" customFormat="true" ht="23.25" hidden="false" customHeight="false" outlineLevel="0" collapsed="false">
      <c r="A761" s="18" t="n">
        <v>1</v>
      </c>
      <c r="B761" s="136" t="s">
        <v>1566</v>
      </c>
      <c r="C761" s="109" t="s">
        <v>1567</v>
      </c>
      <c r="D761" s="32" t="s">
        <v>1568</v>
      </c>
      <c r="E761" s="30" t="n">
        <v>1</v>
      </c>
      <c r="F761" s="30" t="n">
        <v>1</v>
      </c>
      <c r="G761" s="30" t="n">
        <v>1</v>
      </c>
      <c r="H761" s="109" t="s">
        <v>1569</v>
      </c>
      <c r="I761" s="23" t="s">
        <v>22</v>
      </c>
    </row>
    <row r="762" s="25" customFormat="true" ht="23.25" hidden="false" customHeight="false" outlineLevel="0" collapsed="false">
      <c r="A762" s="26"/>
      <c r="B762" s="39" t="s">
        <v>1570</v>
      </c>
      <c r="C762" s="34" t="s">
        <v>1571</v>
      </c>
      <c r="D762" s="28" t="s">
        <v>1572</v>
      </c>
      <c r="E762" s="26"/>
      <c r="F762" s="26"/>
      <c r="G762" s="26"/>
      <c r="H762" s="34" t="s">
        <v>1573</v>
      </c>
      <c r="I762" s="26"/>
    </row>
    <row r="763" s="25" customFormat="true" ht="23.25" hidden="false" customHeight="false" outlineLevel="0" collapsed="false">
      <c r="A763" s="26"/>
      <c r="B763" s="37"/>
      <c r="C763" s="34" t="s">
        <v>1574</v>
      </c>
      <c r="D763" s="32" t="s">
        <v>1575</v>
      </c>
      <c r="E763" s="26"/>
      <c r="F763" s="26"/>
      <c r="G763" s="26"/>
      <c r="H763" s="34" t="s">
        <v>1576</v>
      </c>
      <c r="I763" s="26"/>
    </row>
    <row r="764" s="25" customFormat="true" ht="23.25" hidden="false" customHeight="false" outlineLevel="0" collapsed="false">
      <c r="A764" s="26"/>
      <c r="B764" s="35"/>
      <c r="C764" s="37" t="s">
        <v>1577</v>
      </c>
      <c r="D764" s="204" t="s">
        <v>1578</v>
      </c>
      <c r="E764" s="26"/>
      <c r="F764" s="26"/>
      <c r="G764" s="26"/>
      <c r="H764" s="34" t="s">
        <v>1579</v>
      </c>
      <c r="I764" s="26"/>
    </row>
    <row r="765" s="25" customFormat="true" ht="23.25" hidden="false" customHeight="false" outlineLevel="0" collapsed="false">
      <c r="A765" s="26"/>
      <c r="B765" s="37"/>
      <c r="C765" s="34" t="s">
        <v>1580</v>
      </c>
      <c r="D765" s="37" t="s">
        <v>1581</v>
      </c>
      <c r="E765" s="26"/>
      <c r="F765" s="26"/>
      <c r="G765" s="26"/>
      <c r="H765" s="34" t="s">
        <v>1582</v>
      </c>
      <c r="I765" s="26"/>
    </row>
    <row r="766" s="33" customFormat="true" ht="23.25" hidden="false" customHeight="false" outlineLevel="0" collapsed="false">
      <c r="A766" s="26" t="n">
        <v>2</v>
      </c>
      <c r="B766" s="34" t="s">
        <v>1583</v>
      </c>
      <c r="C766" s="37" t="s">
        <v>1584</v>
      </c>
      <c r="D766" s="32" t="s">
        <v>1585</v>
      </c>
      <c r="E766" s="57" t="n">
        <v>1</v>
      </c>
      <c r="F766" s="30" t="n">
        <v>1</v>
      </c>
      <c r="G766" s="30" t="n">
        <v>1</v>
      </c>
      <c r="H766" s="37" t="s">
        <v>1586</v>
      </c>
      <c r="I766" s="38" t="s">
        <v>22</v>
      </c>
    </row>
    <row r="767" s="33" customFormat="true" ht="23.25" hidden="false" customHeight="false" outlineLevel="0" collapsed="false">
      <c r="A767" s="26"/>
      <c r="B767" s="34" t="s">
        <v>1587</v>
      </c>
      <c r="C767" s="204" t="s">
        <v>1588</v>
      </c>
      <c r="D767" s="204" t="s">
        <v>1589</v>
      </c>
      <c r="E767" s="112"/>
      <c r="F767" s="26"/>
      <c r="G767" s="26"/>
      <c r="H767" s="111" t="s">
        <v>1590</v>
      </c>
      <c r="I767" s="26"/>
    </row>
    <row r="768" s="33" customFormat="true" ht="23.25" hidden="false" customHeight="false" outlineLevel="0" collapsed="false">
      <c r="A768" s="26"/>
      <c r="B768" s="37"/>
      <c r="C768" s="204" t="s">
        <v>1591</v>
      </c>
      <c r="D768" s="204" t="s">
        <v>1592</v>
      </c>
      <c r="E768" s="112"/>
      <c r="F768" s="26"/>
      <c r="G768" s="26"/>
      <c r="I768" s="26"/>
    </row>
    <row r="769" s="33" customFormat="true" ht="23.25" hidden="false" customHeight="false" outlineLevel="0" collapsed="false">
      <c r="A769" s="166"/>
      <c r="B769" s="37"/>
      <c r="D769" s="37" t="s">
        <v>1593</v>
      </c>
      <c r="E769" s="112"/>
      <c r="F769" s="166"/>
      <c r="G769" s="26"/>
      <c r="I769" s="26"/>
    </row>
    <row r="770" s="33" customFormat="true" ht="23.25" hidden="false" customHeight="false" outlineLevel="0" collapsed="false">
      <c r="A770" s="26" t="n">
        <v>3</v>
      </c>
      <c r="B770" s="34" t="s">
        <v>1594</v>
      </c>
      <c r="C770" s="37" t="s">
        <v>1595</v>
      </c>
      <c r="D770" s="32" t="s">
        <v>1596</v>
      </c>
      <c r="E770" s="30" t="n">
        <v>1</v>
      </c>
      <c r="F770" s="30" t="n">
        <v>1</v>
      </c>
      <c r="G770" s="30" t="n">
        <v>1</v>
      </c>
      <c r="H770" s="37" t="s">
        <v>1597</v>
      </c>
      <c r="I770" s="38" t="s">
        <v>22</v>
      </c>
    </row>
    <row r="771" s="33" customFormat="true" ht="23.25" hidden="false" customHeight="false" outlineLevel="0" collapsed="false">
      <c r="A771" s="26"/>
      <c r="B771" s="34" t="s">
        <v>1598</v>
      </c>
      <c r="C771" s="34" t="s">
        <v>1599</v>
      </c>
      <c r="D771" s="204" t="s">
        <v>1600</v>
      </c>
      <c r="E771" s="26"/>
      <c r="F771" s="26"/>
      <c r="G771" s="26"/>
      <c r="H771" s="111" t="s">
        <v>1601</v>
      </c>
      <c r="I771" s="26"/>
    </row>
    <row r="772" s="33" customFormat="true" ht="23.25" hidden="false" customHeight="false" outlineLevel="0" collapsed="false">
      <c r="A772" s="26"/>
      <c r="B772" s="37"/>
      <c r="C772" s="34" t="s">
        <v>1602</v>
      </c>
      <c r="D772" s="204" t="s">
        <v>1603</v>
      </c>
      <c r="E772" s="26"/>
      <c r="F772" s="26"/>
      <c r="G772" s="26"/>
      <c r="H772" s="111" t="s">
        <v>1604</v>
      </c>
      <c r="I772" s="26"/>
    </row>
    <row r="773" s="33" customFormat="true" ht="23.25" hidden="false" customHeight="false" outlineLevel="0" collapsed="false">
      <c r="A773" s="26"/>
      <c r="B773" s="37"/>
      <c r="C773" s="34" t="s">
        <v>1605</v>
      </c>
      <c r="D773" s="204" t="s">
        <v>1606</v>
      </c>
      <c r="E773" s="37"/>
      <c r="F773" s="37"/>
      <c r="G773" s="37"/>
      <c r="H773" s="111" t="s">
        <v>1607</v>
      </c>
      <c r="I773" s="26"/>
    </row>
    <row r="774" s="33" customFormat="true" ht="23.25" hidden="false" customHeight="false" outlineLevel="0" collapsed="false">
      <c r="A774" s="26"/>
      <c r="B774" s="37"/>
      <c r="C774" s="34" t="s">
        <v>1608</v>
      </c>
      <c r="D774" s="27" t="s">
        <v>1609</v>
      </c>
      <c r="E774" s="37"/>
      <c r="F774" s="37"/>
      <c r="G774" s="37"/>
      <c r="H774" s="111" t="s">
        <v>1610</v>
      </c>
      <c r="I774" s="26"/>
    </row>
    <row r="775" s="33" customFormat="true" ht="23.25" hidden="false" customHeight="false" outlineLevel="0" collapsed="false">
      <c r="A775" s="26"/>
      <c r="B775" s="37"/>
      <c r="C775" s="34" t="s">
        <v>1611</v>
      </c>
      <c r="D775" s="37" t="s">
        <v>94</v>
      </c>
      <c r="E775" s="37"/>
      <c r="F775" s="37"/>
      <c r="G775" s="37"/>
      <c r="H775" s="204" t="s">
        <v>1552</v>
      </c>
      <c r="I775" s="26"/>
    </row>
    <row r="776" s="33" customFormat="true" ht="23.25" hidden="false" customHeight="false" outlineLevel="0" collapsed="false">
      <c r="A776" s="26" t="n">
        <v>4</v>
      </c>
      <c r="B776" s="34" t="s">
        <v>1612</v>
      </c>
      <c r="C776" s="37" t="s">
        <v>1613</v>
      </c>
      <c r="D776" s="32" t="s">
        <v>1614</v>
      </c>
      <c r="E776" s="30" t="n">
        <v>0</v>
      </c>
      <c r="F776" s="30" t="n">
        <v>1</v>
      </c>
      <c r="G776" s="30" t="n">
        <v>0</v>
      </c>
      <c r="H776" s="37" t="s">
        <v>1615</v>
      </c>
      <c r="I776" s="38" t="s">
        <v>22</v>
      </c>
    </row>
    <row r="777" s="33" customFormat="true" ht="23.25" hidden="false" customHeight="false" outlineLevel="0" collapsed="false">
      <c r="A777" s="26"/>
      <c r="B777" s="37"/>
      <c r="C777" s="204" t="s">
        <v>1616</v>
      </c>
      <c r="D777" s="204" t="s">
        <v>1617</v>
      </c>
      <c r="F777" s="37"/>
      <c r="G777" s="37"/>
      <c r="H777" s="111" t="s">
        <v>1618</v>
      </c>
      <c r="I777" s="26"/>
    </row>
    <row r="778" s="33" customFormat="true" ht="23.25" hidden="false" customHeight="false" outlineLevel="0" collapsed="false">
      <c r="A778" s="26"/>
      <c r="B778" s="37"/>
      <c r="C778" s="37"/>
      <c r="D778" s="204" t="s">
        <v>1619</v>
      </c>
      <c r="F778" s="37"/>
      <c r="G778" s="37"/>
      <c r="H778" s="111" t="s">
        <v>1620</v>
      </c>
      <c r="I778" s="26"/>
    </row>
    <row r="779" s="33" customFormat="true" ht="23.25" hidden="false" customHeight="false" outlineLevel="0" collapsed="false">
      <c r="A779" s="26"/>
      <c r="B779" s="37"/>
      <c r="C779" s="204"/>
      <c r="D779" s="204" t="s">
        <v>1621</v>
      </c>
      <c r="F779" s="37"/>
      <c r="G779" s="37"/>
      <c r="H779" s="111" t="s">
        <v>1622</v>
      </c>
      <c r="I779" s="26"/>
    </row>
    <row r="780" s="33" customFormat="true" ht="23.25" hidden="false" customHeight="false" outlineLevel="0" collapsed="false">
      <c r="A780" s="26" t="n">
        <v>5</v>
      </c>
      <c r="B780" s="34" t="s">
        <v>1623</v>
      </c>
      <c r="C780" s="37" t="s">
        <v>1624</v>
      </c>
      <c r="D780" s="32" t="s">
        <v>1625</v>
      </c>
      <c r="E780" s="160" t="n">
        <v>1</v>
      </c>
      <c r="F780" s="30" t="n">
        <v>1</v>
      </c>
      <c r="G780" s="156" t="n">
        <v>1</v>
      </c>
      <c r="H780" s="205" t="s">
        <v>1626</v>
      </c>
      <c r="I780" s="38" t="s">
        <v>22</v>
      </c>
    </row>
    <row r="781" s="33" customFormat="true" ht="23.25" hidden="false" customHeight="false" outlineLevel="0" collapsed="false">
      <c r="A781" s="26"/>
      <c r="B781" s="37"/>
      <c r="C781" s="111" t="s">
        <v>1627</v>
      </c>
      <c r="D781" s="34" t="s">
        <v>1628</v>
      </c>
      <c r="E781" s="26"/>
      <c r="F781" s="26"/>
      <c r="G781" s="26"/>
      <c r="H781" s="34" t="s">
        <v>1629</v>
      </c>
      <c r="I781" s="26"/>
    </row>
    <row r="782" s="33" customFormat="true" ht="23.25" hidden="false" customHeight="false" outlineLevel="0" collapsed="false">
      <c r="A782" s="26"/>
      <c r="B782" s="37"/>
      <c r="C782" s="37" t="s">
        <v>1630</v>
      </c>
      <c r="D782" s="37" t="s">
        <v>1631</v>
      </c>
      <c r="E782" s="26"/>
      <c r="F782" s="26"/>
      <c r="G782" s="26"/>
      <c r="H782" s="37" t="s">
        <v>1632</v>
      </c>
      <c r="I782" s="26"/>
    </row>
    <row r="783" s="33" customFormat="true" ht="23.25" hidden="false" customHeight="false" outlineLevel="0" collapsed="false">
      <c r="A783" s="26"/>
      <c r="B783" s="37"/>
      <c r="C783" s="34" t="s">
        <v>1633</v>
      </c>
      <c r="D783" s="34" t="s">
        <v>1634</v>
      </c>
      <c r="E783" s="37"/>
      <c r="F783" s="37"/>
      <c r="G783" s="37"/>
      <c r="H783" s="34" t="s">
        <v>1635</v>
      </c>
      <c r="I783" s="26"/>
    </row>
    <row r="784" s="33" customFormat="true" ht="23.25" hidden="false" customHeight="false" outlineLevel="0" collapsed="false">
      <c r="A784" s="26"/>
      <c r="B784" s="37"/>
      <c r="C784" s="37"/>
      <c r="D784" s="37"/>
      <c r="E784" s="37"/>
      <c r="F784" s="37"/>
      <c r="G784" s="37"/>
      <c r="H784" s="34" t="s">
        <v>1636</v>
      </c>
      <c r="I784" s="26"/>
    </row>
    <row r="785" s="33" customFormat="true" ht="23.25" hidden="false" customHeight="false" outlineLevel="0" collapsed="false">
      <c r="A785" s="26" t="n">
        <v>6</v>
      </c>
      <c r="B785" s="34" t="s">
        <v>1637</v>
      </c>
      <c r="C785" s="37" t="s">
        <v>1638</v>
      </c>
      <c r="D785" s="39" t="s">
        <v>1639</v>
      </c>
      <c r="E785" s="30" t="n">
        <v>1</v>
      </c>
      <c r="F785" s="30" t="n">
        <v>1</v>
      </c>
      <c r="G785" s="30" t="n">
        <v>1</v>
      </c>
      <c r="H785" s="37" t="s">
        <v>1640</v>
      </c>
      <c r="I785" s="38" t="s">
        <v>22</v>
      </c>
    </row>
    <row r="786" s="33" customFormat="true" ht="23.25" hidden="false" customHeight="false" outlineLevel="0" collapsed="false">
      <c r="A786" s="26"/>
      <c r="B786" s="39" t="s">
        <v>32</v>
      </c>
      <c r="C786" s="37" t="s">
        <v>1641</v>
      </c>
      <c r="D786" s="34" t="s">
        <v>1642</v>
      </c>
      <c r="E786" s="26"/>
      <c r="F786" s="26"/>
      <c r="G786" s="26"/>
      <c r="H786" s="34" t="s">
        <v>1643</v>
      </c>
      <c r="I786" s="26"/>
    </row>
    <row r="787" s="33" customFormat="true" ht="23.25" hidden="false" customHeight="false" outlineLevel="0" collapsed="false">
      <c r="A787" s="26"/>
      <c r="B787" s="37"/>
      <c r="C787" s="34" t="s">
        <v>1644</v>
      </c>
      <c r="D787" s="34" t="s">
        <v>1645</v>
      </c>
      <c r="E787" s="26"/>
      <c r="F787" s="26"/>
      <c r="G787" s="26"/>
      <c r="H787" s="34" t="s">
        <v>1646</v>
      </c>
      <c r="I787" s="26"/>
    </row>
    <row r="788" s="33" customFormat="true" ht="23.25" hidden="false" customHeight="false" outlineLevel="0" collapsed="false">
      <c r="A788" s="26" t="n">
        <v>7</v>
      </c>
      <c r="B788" s="34" t="s">
        <v>1647</v>
      </c>
      <c r="C788" s="37" t="s">
        <v>1648</v>
      </c>
      <c r="D788" s="37" t="s">
        <v>1649</v>
      </c>
      <c r="E788" s="160" t="n">
        <v>1</v>
      </c>
      <c r="F788" s="160" t="n">
        <v>1</v>
      </c>
      <c r="G788" s="160" t="n">
        <v>1</v>
      </c>
      <c r="H788" s="37" t="s">
        <v>1650</v>
      </c>
      <c r="I788" s="38" t="s">
        <v>22</v>
      </c>
    </row>
    <row r="789" s="33" customFormat="true" ht="23.25" hidden="false" customHeight="false" outlineLevel="0" collapsed="false">
      <c r="A789" s="26"/>
      <c r="B789" s="34" t="s">
        <v>1651</v>
      </c>
      <c r="C789" s="34" t="s">
        <v>1652</v>
      </c>
      <c r="D789" s="27" t="s">
        <v>1653</v>
      </c>
      <c r="E789" s="26"/>
      <c r="F789" s="166"/>
      <c r="G789" s="26"/>
      <c r="H789" s="204" t="s">
        <v>1654</v>
      </c>
      <c r="I789" s="26"/>
    </row>
    <row r="790" s="33" customFormat="true" ht="23.25" hidden="false" customHeight="false" outlineLevel="0" collapsed="false">
      <c r="A790" s="26"/>
      <c r="C790" s="34" t="s">
        <v>1655</v>
      </c>
      <c r="E790" s="26"/>
      <c r="F790" s="112"/>
      <c r="G790" s="26"/>
      <c r="H790" s="205"/>
      <c r="I790" s="26"/>
    </row>
    <row r="791" s="33" customFormat="true" ht="23.25" hidden="false" customHeight="false" outlineLevel="0" collapsed="false">
      <c r="A791" s="26"/>
      <c r="C791" s="37" t="s">
        <v>1656</v>
      </c>
      <c r="E791" s="26"/>
      <c r="F791" s="112"/>
      <c r="G791" s="26"/>
      <c r="H791" s="205" t="s">
        <v>1657</v>
      </c>
      <c r="I791" s="26"/>
    </row>
    <row r="792" s="33" customFormat="true" ht="23.25" hidden="false" customHeight="false" outlineLevel="0" collapsed="false">
      <c r="A792" s="26"/>
      <c r="B792" s="37"/>
      <c r="C792" s="34" t="s">
        <v>1658</v>
      </c>
      <c r="D792" s="37"/>
      <c r="E792" s="26"/>
      <c r="F792" s="166"/>
      <c r="G792" s="26"/>
      <c r="H792" s="204" t="s">
        <v>1659</v>
      </c>
      <c r="I792" s="40"/>
    </row>
    <row r="793" s="33" customFormat="true" ht="23.25" hidden="false" customHeight="false" outlineLevel="0" collapsed="false">
      <c r="A793" s="26" t="n">
        <v>8</v>
      </c>
      <c r="B793" s="34" t="s">
        <v>1660</v>
      </c>
      <c r="C793" s="37" t="s">
        <v>1661</v>
      </c>
      <c r="D793" s="32" t="s">
        <v>1662</v>
      </c>
      <c r="E793" s="160" t="n">
        <v>1</v>
      </c>
      <c r="F793" s="160" t="n">
        <v>1</v>
      </c>
      <c r="G793" s="30" t="n">
        <v>1</v>
      </c>
      <c r="H793" s="205" t="s">
        <v>1663</v>
      </c>
      <c r="I793" s="38" t="s">
        <v>22</v>
      </c>
    </row>
    <row r="794" s="33" customFormat="true" ht="23.25" hidden="false" customHeight="false" outlineLevel="0" collapsed="false">
      <c r="A794" s="26"/>
      <c r="B794" s="39" t="s">
        <v>1664</v>
      </c>
      <c r="C794" s="39" t="s">
        <v>1665</v>
      </c>
      <c r="D794" s="32" t="s">
        <v>1666</v>
      </c>
      <c r="E794" s="40"/>
      <c r="F794" s="26"/>
      <c r="G794" s="26"/>
      <c r="H794" s="34" t="s">
        <v>1667</v>
      </c>
      <c r="I794" s="26"/>
    </row>
    <row r="795" s="33" customFormat="true" ht="23.25" hidden="false" customHeight="false" outlineLevel="0" collapsed="false">
      <c r="A795" s="26"/>
      <c r="B795" s="35"/>
      <c r="C795" s="37" t="s">
        <v>1668</v>
      </c>
      <c r="D795" s="205"/>
      <c r="E795" s="40"/>
      <c r="F795" s="26"/>
      <c r="G795" s="26"/>
      <c r="H795" s="37"/>
      <c r="I795" s="26"/>
    </row>
    <row r="796" s="33" customFormat="true" ht="23.25" hidden="false" customHeight="false" outlineLevel="0" collapsed="false">
      <c r="A796" s="26"/>
      <c r="B796" s="37"/>
      <c r="C796" s="34" t="s">
        <v>1669</v>
      </c>
      <c r="D796" s="37"/>
      <c r="E796" s="26"/>
      <c r="F796" s="26"/>
      <c r="G796" s="26"/>
      <c r="H796" s="37"/>
      <c r="I796" s="26"/>
    </row>
    <row r="797" s="33" customFormat="true" ht="23.25" hidden="false" customHeight="false" outlineLevel="0" collapsed="false">
      <c r="A797" s="26" t="n">
        <v>9</v>
      </c>
      <c r="B797" s="34" t="s">
        <v>1670</v>
      </c>
      <c r="C797" s="37" t="s">
        <v>1671</v>
      </c>
      <c r="D797" s="206" t="s">
        <v>1672</v>
      </c>
      <c r="E797" s="30" t="n">
        <v>1</v>
      </c>
      <c r="F797" s="30" t="n">
        <v>1</v>
      </c>
      <c r="G797" s="30" t="n">
        <v>1</v>
      </c>
      <c r="H797" s="37" t="s">
        <v>1673</v>
      </c>
      <c r="I797" s="38" t="s">
        <v>22</v>
      </c>
    </row>
    <row r="798" s="33" customFormat="true" ht="23.25" hidden="false" customHeight="false" outlineLevel="0" collapsed="false">
      <c r="A798" s="26"/>
      <c r="B798" s="34" t="s">
        <v>1674</v>
      </c>
      <c r="C798" s="34" t="s">
        <v>1675</v>
      </c>
      <c r="D798" s="206" t="s">
        <v>1676</v>
      </c>
      <c r="E798" s="26"/>
      <c r="F798" s="26"/>
      <c r="G798" s="26"/>
      <c r="H798" s="34" t="s">
        <v>1677</v>
      </c>
      <c r="I798" s="26"/>
    </row>
    <row r="799" s="33" customFormat="true" ht="23.25" hidden="false" customHeight="false" outlineLevel="0" collapsed="false">
      <c r="A799" s="26"/>
      <c r="B799" s="37"/>
      <c r="C799" s="34" t="s">
        <v>1678</v>
      </c>
      <c r="D799" s="26"/>
      <c r="E799" s="26"/>
      <c r="F799" s="26"/>
      <c r="G799" s="26"/>
      <c r="H799" s="37" t="s">
        <v>1679</v>
      </c>
      <c r="I799" s="26"/>
    </row>
    <row r="800" s="33" customFormat="true" ht="23.25" hidden="false" customHeight="false" outlineLevel="0" collapsed="false">
      <c r="A800" s="26"/>
      <c r="B800" s="37"/>
      <c r="C800" s="34" t="s">
        <v>1680</v>
      </c>
      <c r="D800" s="37"/>
      <c r="E800" s="26"/>
      <c r="F800" s="26"/>
      <c r="G800" s="26"/>
      <c r="H800" s="34" t="s">
        <v>1681</v>
      </c>
      <c r="I800" s="26"/>
    </row>
    <row r="801" s="33" customFormat="true" ht="23.25" hidden="false" customHeight="false" outlineLevel="0" collapsed="false">
      <c r="A801" s="26"/>
      <c r="B801" s="37"/>
      <c r="C801" s="34" t="s">
        <v>1682</v>
      </c>
      <c r="D801" s="37"/>
      <c r="E801" s="26"/>
      <c r="F801" s="26"/>
      <c r="G801" s="26"/>
      <c r="H801" s="37"/>
      <c r="I801" s="26"/>
    </row>
    <row r="802" s="33" customFormat="true" ht="23.25" hidden="false" customHeight="false" outlineLevel="0" collapsed="false">
      <c r="A802" s="26" t="n">
        <v>10</v>
      </c>
      <c r="B802" s="34" t="s">
        <v>1683</v>
      </c>
      <c r="C802" s="37" t="s">
        <v>1684</v>
      </c>
      <c r="D802" s="37" t="s">
        <v>1685</v>
      </c>
      <c r="E802" s="160" t="n">
        <v>1</v>
      </c>
      <c r="F802" s="30" t="n">
        <v>1</v>
      </c>
      <c r="G802" s="30" t="n">
        <v>1</v>
      </c>
      <c r="H802" s="205" t="s">
        <v>1686</v>
      </c>
      <c r="I802" s="38" t="s">
        <v>22</v>
      </c>
    </row>
    <row r="803" s="33" customFormat="true" ht="23.25" hidden="false" customHeight="false" outlineLevel="0" collapsed="false">
      <c r="A803" s="26"/>
      <c r="B803" s="34" t="s">
        <v>1687</v>
      </c>
      <c r="C803" s="34" t="s">
        <v>1688</v>
      </c>
      <c r="D803" s="34" t="s">
        <v>1689</v>
      </c>
      <c r="E803" s="166"/>
      <c r="F803" s="26"/>
      <c r="G803" s="26"/>
      <c r="H803" s="111" t="s">
        <v>1690</v>
      </c>
      <c r="I803" s="26"/>
    </row>
    <row r="804" s="33" customFormat="true" ht="23.25" hidden="false" customHeight="false" outlineLevel="0" collapsed="false">
      <c r="A804" s="26"/>
      <c r="B804" s="37"/>
      <c r="C804" s="34" t="s">
        <v>1691</v>
      </c>
      <c r="D804" s="34" t="s">
        <v>1692</v>
      </c>
      <c r="E804" s="26"/>
      <c r="F804" s="26"/>
      <c r="G804" s="26"/>
      <c r="H804" s="205"/>
      <c r="I804" s="26"/>
    </row>
    <row r="805" s="33" customFormat="true" ht="23.25" hidden="false" customHeight="false" outlineLevel="0" collapsed="false">
      <c r="A805" s="26"/>
      <c r="B805" s="37"/>
      <c r="C805" s="34" t="s">
        <v>1693</v>
      </c>
      <c r="D805" s="34" t="s">
        <v>1694</v>
      </c>
      <c r="E805" s="35"/>
      <c r="F805" s="26"/>
      <c r="G805" s="26"/>
      <c r="I805" s="26"/>
    </row>
    <row r="806" s="33" customFormat="true" ht="23.25" hidden="false" customHeight="false" outlineLevel="0" collapsed="false">
      <c r="A806" s="26" t="n">
        <v>11</v>
      </c>
      <c r="B806" s="34" t="s">
        <v>1695</v>
      </c>
      <c r="C806" s="37" t="s">
        <v>1696</v>
      </c>
      <c r="D806" s="38" t="s">
        <v>1697</v>
      </c>
      <c r="E806" s="30" t="n">
        <v>1</v>
      </c>
      <c r="F806" s="30" t="n">
        <v>1</v>
      </c>
      <c r="G806" s="30" t="n">
        <v>1</v>
      </c>
      <c r="H806" s="34" t="s">
        <v>1698</v>
      </c>
      <c r="I806" s="38" t="s">
        <v>22</v>
      </c>
    </row>
    <row r="807" s="25" customFormat="true" ht="23.25" hidden="false" customHeight="false" outlineLevel="0" collapsed="false">
      <c r="A807" s="26"/>
      <c r="B807" s="34" t="s">
        <v>1699</v>
      </c>
      <c r="C807" s="34" t="s">
        <v>1700</v>
      </c>
      <c r="D807" s="38" t="s">
        <v>1701</v>
      </c>
      <c r="E807" s="26"/>
      <c r="F807" s="26"/>
      <c r="G807" s="26"/>
      <c r="H807" s="34" t="s">
        <v>1702</v>
      </c>
      <c r="I807" s="26"/>
    </row>
    <row r="808" s="25" customFormat="true" ht="23.25" hidden="false" customHeight="false" outlineLevel="0" collapsed="false">
      <c r="A808" s="26"/>
      <c r="B808" s="34" t="s">
        <v>1703</v>
      </c>
      <c r="C808" s="34" t="s">
        <v>1704</v>
      </c>
      <c r="D808" s="34" t="s">
        <v>1705</v>
      </c>
      <c r="E808" s="26"/>
      <c r="F808" s="26"/>
      <c r="G808" s="26"/>
      <c r="H808" s="37"/>
      <c r="I808" s="26"/>
    </row>
    <row r="809" s="25" customFormat="true" ht="23.25" hidden="false" customHeight="false" outlineLevel="0" collapsed="false">
      <c r="A809" s="130"/>
      <c r="B809" s="134"/>
      <c r="C809" s="134"/>
      <c r="D809" s="131" t="s">
        <v>1706</v>
      </c>
      <c r="E809" s="207" t="n">
        <f aca="false">SUM(E761:E808)</f>
        <v>10</v>
      </c>
      <c r="F809" s="207" t="n">
        <f aca="false">SUM(F761:F808)</f>
        <v>11</v>
      </c>
      <c r="G809" s="207" t="n">
        <f aca="false">SUM(G761:G808)</f>
        <v>10</v>
      </c>
      <c r="H809" s="134"/>
      <c r="I809" s="130"/>
    </row>
    <row r="810" customFormat="false" ht="23.25" hidden="false" customHeight="false" outlineLevel="0" collapsed="false">
      <c r="A810" s="58" t="s">
        <v>1707</v>
      </c>
      <c r="B810" s="58"/>
      <c r="C810" s="58"/>
      <c r="D810" s="58"/>
      <c r="E810" s="58"/>
      <c r="F810" s="58"/>
      <c r="G810" s="58"/>
      <c r="H810" s="58"/>
      <c r="I810" s="58"/>
    </row>
    <row r="811" customFormat="false" ht="23.25" hidden="false" customHeight="false" outlineLevel="0" collapsed="false">
      <c r="A811" s="58" t="s">
        <v>1708</v>
      </c>
      <c r="B811" s="58"/>
      <c r="C811" s="58"/>
      <c r="D811" s="58"/>
      <c r="E811" s="58"/>
      <c r="F811" s="58"/>
      <c r="G811" s="58"/>
      <c r="H811" s="58"/>
      <c r="I811" s="58"/>
    </row>
    <row r="812" customFormat="false" ht="23.25" hidden="false" customHeight="false" outlineLevel="0" collapsed="false">
      <c r="B812" s="2" t="s">
        <v>1441</v>
      </c>
    </row>
    <row r="815" customFormat="false" ht="23.25" hidden="false" customHeight="false" outlineLevel="0" collapsed="false">
      <c r="A815" s="58" t="s">
        <v>1709</v>
      </c>
      <c r="B815" s="58"/>
      <c r="C815" s="58"/>
      <c r="D815" s="58"/>
      <c r="E815" s="58"/>
      <c r="F815" s="58"/>
      <c r="G815" s="58"/>
    </row>
    <row r="816" s="11" customFormat="true" ht="23.25" hidden="false" customHeight="false" outlineLevel="0" collapsed="false">
      <c r="A816" s="98" t="s">
        <v>5</v>
      </c>
      <c r="B816" s="98" t="s">
        <v>6</v>
      </c>
      <c r="C816" s="99" t="s">
        <v>7</v>
      </c>
      <c r="D816" s="100"/>
      <c r="E816" s="101" t="s">
        <v>8</v>
      </c>
      <c r="F816" s="101"/>
      <c r="G816" s="101"/>
      <c r="H816" s="99" t="s">
        <v>9</v>
      </c>
      <c r="I816" s="100"/>
    </row>
    <row r="817" s="11" customFormat="true" ht="23.25" hidden="false" customHeight="false" outlineLevel="0" collapsed="false">
      <c r="A817" s="98"/>
      <c r="B817" s="98"/>
      <c r="C817" s="99"/>
      <c r="D817" s="102" t="s">
        <v>10</v>
      </c>
      <c r="E817" s="103" t="s">
        <v>352</v>
      </c>
      <c r="F817" s="103" t="s">
        <v>353</v>
      </c>
      <c r="G817" s="104" t="s">
        <v>354</v>
      </c>
      <c r="H817" s="99"/>
      <c r="I817" s="105" t="s">
        <v>14</v>
      </c>
    </row>
    <row r="818" s="11" customFormat="true" ht="23.25" hidden="false" customHeight="false" outlineLevel="0" collapsed="false">
      <c r="A818" s="98"/>
      <c r="B818" s="98"/>
      <c r="C818" s="99"/>
      <c r="D818" s="106" t="s">
        <v>355</v>
      </c>
      <c r="E818" s="106" t="s">
        <v>356</v>
      </c>
      <c r="F818" s="106" t="s">
        <v>356</v>
      </c>
      <c r="G818" s="106" t="s">
        <v>356</v>
      </c>
      <c r="H818" s="99"/>
      <c r="I818" s="107" t="s">
        <v>17</v>
      </c>
    </row>
    <row r="819" s="25" customFormat="true" ht="23.25" hidden="false" customHeight="false" outlineLevel="0" collapsed="false">
      <c r="A819" s="208" t="n">
        <v>1</v>
      </c>
      <c r="B819" s="136" t="s">
        <v>1710</v>
      </c>
      <c r="C819" s="110" t="s">
        <v>1711</v>
      </c>
      <c r="D819" s="109" t="s">
        <v>1712</v>
      </c>
      <c r="E819" s="209" t="n">
        <v>1</v>
      </c>
      <c r="F819" s="210" t="n">
        <v>1</v>
      </c>
      <c r="G819" s="210" t="n">
        <v>1</v>
      </c>
      <c r="H819" s="109" t="s">
        <v>1713</v>
      </c>
      <c r="I819" s="23" t="s">
        <v>1219</v>
      </c>
    </row>
    <row r="820" s="25" customFormat="true" ht="23.25" hidden="false" customHeight="false" outlineLevel="0" collapsed="false">
      <c r="A820" s="166"/>
      <c r="B820" s="37"/>
      <c r="C820" s="111" t="s">
        <v>1714</v>
      </c>
      <c r="D820" s="34" t="s">
        <v>1715</v>
      </c>
      <c r="E820" s="57"/>
      <c r="F820" s="160"/>
      <c r="G820" s="30"/>
      <c r="H820" s="111" t="s">
        <v>1716</v>
      </c>
      <c r="I820" s="38" t="s">
        <v>1222</v>
      </c>
    </row>
    <row r="821" s="33" customFormat="true" ht="23.25" hidden="false" customHeight="false" outlineLevel="0" collapsed="false">
      <c r="A821" s="166"/>
      <c r="B821" s="37"/>
      <c r="D821" s="34" t="s">
        <v>1717</v>
      </c>
      <c r="E821" s="57"/>
      <c r="F821" s="160"/>
      <c r="G821" s="30"/>
      <c r="H821" s="111" t="s">
        <v>1718</v>
      </c>
      <c r="I821" s="26"/>
    </row>
    <row r="822" s="33" customFormat="true" ht="23.25" hidden="false" customHeight="false" outlineLevel="0" collapsed="false">
      <c r="A822" s="166"/>
      <c r="B822" s="37"/>
      <c r="D822" s="37"/>
      <c r="E822" s="57"/>
      <c r="F822" s="160"/>
      <c r="G822" s="30"/>
      <c r="I822" s="26"/>
    </row>
    <row r="823" s="33" customFormat="true" ht="23.25" hidden="false" customHeight="false" outlineLevel="0" collapsed="false">
      <c r="A823" s="166" t="n">
        <v>2</v>
      </c>
      <c r="B823" s="34" t="s">
        <v>1719</v>
      </c>
      <c r="C823" s="33" t="s">
        <v>1720</v>
      </c>
      <c r="D823" s="34" t="s">
        <v>1721</v>
      </c>
      <c r="E823" s="30" t="n">
        <v>0</v>
      </c>
      <c r="F823" s="72" t="n">
        <v>1</v>
      </c>
      <c r="G823" s="30" t="n">
        <v>0</v>
      </c>
      <c r="H823" s="33" t="s">
        <v>1722</v>
      </c>
      <c r="I823" s="38" t="s">
        <v>1219</v>
      </c>
    </row>
    <row r="824" s="33" customFormat="true" ht="23.25" hidden="false" customHeight="false" outlineLevel="0" collapsed="false">
      <c r="A824" s="166"/>
      <c r="B824" s="34" t="s">
        <v>1723</v>
      </c>
      <c r="C824" s="111" t="s">
        <v>1724</v>
      </c>
      <c r="D824" s="37"/>
      <c r="E824" s="30"/>
      <c r="F824" s="30"/>
      <c r="G824" s="30"/>
      <c r="H824" s="111" t="s">
        <v>1725</v>
      </c>
      <c r="I824" s="38" t="s">
        <v>1222</v>
      </c>
    </row>
    <row r="825" s="33" customFormat="true" ht="23.25" hidden="false" customHeight="false" outlineLevel="0" collapsed="false">
      <c r="A825" s="166"/>
      <c r="B825" s="34" t="s">
        <v>1726</v>
      </c>
      <c r="C825" s="111" t="s">
        <v>375</v>
      </c>
      <c r="D825" s="37"/>
      <c r="E825" s="30"/>
      <c r="F825" s="30"/>
      <c r="G825" s="30"/>
      <c r="I825" s="26"/>
    </row>
    <row r="826" s="33" customFormat="true" ht="23.25" hidden="false" customHeight="false" outlineLevel="0" collapsed="false">
      <c r="A826" s="166"/>
      <c r="B826" s="37"/>
      <c r="D826" s="37"/>
      <c r="E826" s="57"/>
      <c r="F826" s="160"/>
      <c r="G826" s="30"/>
      <c r="I826" s="26"/>
    </row>
    <row r="827" s="33" customFormat="true" ht="23.25" hidden="false" customHeight="false" outlineLevel="0" collapsed="false">
      <c r="A827" s="166" t="n">
        <v>3</v>
      </c>
      <c r="B827" s="34" t="s">
        <v>1727</v>
      </c>
      <c r="C827" s="33" t="s">
        <v>1728</v>
      </c>
      <c r="D827" s="34" t="s">
        <v>1729</v>
      </c>
      <c r="E827" s="30" t="n">
        <v>1</v>
      </c>
      <c r="F827" s="30" t="n">
        <v>1</v>
      </c>
      <c r="G827" s="30" t="n">
        <v>1</v>
      </c>
      <c r="H827" s="33" t="s">
        <v>1730</v>
      </c>
      <c r="I827" s="38" t="s">
        <v>1219</v>
      </c>
    </row>
    <row r="828" s="33" customFormat="true" ht="23.25" hidden="false" customHeight="false" outlineLevel="0" collapsed="false">
      <c r="A828" s="166"/>
      <c r="B828" s="34" t="s">
        <v>1731</v>
      </c>
      <c r="C828" s="111" t="s">
        <v>1732</v>
      </c>
      <c r="D828" s="34" t="s">
        <v>1733</v>
      </c>
      <c r="E828" s="30"/>
      <c r="F828" s="30"/>
      <c r="G828" s="30"/>
      <c r="H828" s="111" t="s">
        <v>1734</v>
      </c>
      <c r="I828" s="38" t="s">
        <v>1222</v>
      </c>
    </row>
    <row r="829" s="33" customFormat="true" ht="23.25" hidden="false" customHeight="false" outlineLevel="0" collapsed="false">
      <c r="A829" s="166"/>
      <c r="B829" s="37"/>
      <c r="C829" s="111" t="s">
        <v>1735</v>
      </c>
      <c r="D829" s="37"/>
      <c r="E829" s="26"/>
      <c r="F829" s="26"/>
      <c r="G829" s="26"/>
      <c r="I829" s="26"/>
    </row>
    <row r="830" s="33" customFormat="true" ht="23.25" hidden="false" customHeight="false" outlineLevel="0" collapsed="false">
      <c r="A830" s="166"/>
      <c r="B830" s="37"/>
      <c r="D830" s="37"/>
      <c r="E830" s="112"/>
      <c r="F830" s="166"/>
      <c r="G830" s="26"/>
      <c r="I830" s="26"/>
    </row>
    <row r="831" s="49" customFormat="true" ht="23.25" hidden="false" customHeight="false" outlineLevel="0" collapsed="false">
      <c r="A831" s="121" t="n">
        <v>4</v>
      </c>
      <c r="B831" s="43" t="s">
        <v>1736</v>
      </c>
      <c r="C831" s="54" t="s">
        <v>1737</v>
      </c>
      <c r="D831" s="43" t="s">
        <v>1738</v>
      </c>
      <c r="E831" s="123" t="s">
        <v>97</v>
      </c>
      <c r="F831" s="66" t="s">
        <v>416</v>
      </c>
      <c r="G831" s="122" t="n">
        <v>1</v>
      </c>
      <c r="H831" s="54" t="s">
        <v>1739</v>
      </c>
      <c r="I831" s="44" t="s">
        <v>1219</v>
      </c>
    </row>
    <row r="832" s="91" customFormat="true" ht="23.25" hidden="false" customHeight="false" outlineLevel="0" collapsed="false">
      <c r="A832" s="121"/>
      <c r="B832" s="124"/>
      <c r="C832" s="54" t="s">
        <v>1740</v>
      </c>
      <c r="D832" s="43" t="s">
        <v>1741</v>
      </c>
      <c r="E832" s="123"/>
      <c r="F832" s="121"/>
      <c r="G832" s="66"/>
      <c r="H832" s="54" t="s">
        <v>1742</v>
      </c>
      <c r="I832" s="44" t="s">
        <v>1222</v>
      </c>
    </row>
    <row r="833" s="91" customFormat="true" ht="23.25" hidden="false" customHeight="false" outlineLevel="0" collapsed="false">
      <c r="A833" s="66"/>
      <c r="B833" s="124"/>
      <c r="C833" s="124"/>
      <c r="D833" s="124" t="s">
        <v>1743</v>
      </c>
      <c r="E833" s="66"/>
      <c r="F833" s="66"/>
      <c r="G833" s="66"/>
      <c r="H833" s="124"/>
      <c r="I833" s="66"/>
    </row>
    <row r="834" s="91" customFormat="true" ht="23.25" hidden="false" customHeight="false" outlineLevel="0" collapsed="false">
      <c r="A834" s="94"/>
      <c r="B834" s="97"/>
      <c r="C834" s="97"/>
      <c r="D834" s="97"/>
      <c r="E834" s="168" t="n">
        <f aca="false">SUM(E819:E833)</f>
        <v>2</v>
      </c>
      <c r="F834" s="168" t="n">
        <f aca="false">SUM(F819:F833)</f>
        <v>3</v>
      </c>
      <c r="G834" s="168" t="n">
        <f aca="false">SUM(G819:G833)</f>
        <v>3</v>
      </c>
      <c r="H834" s="97"/>
      <c r="I834" s="94"/>
    </row>
    <row r="835" customFormat="false" ht="23.25" hidden="false" customHeight="false" outlineLevel="0" collapsed="false">
      <c r="A835" s="58" t="s">
        <v>1744</v>
      </c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 t="s">
        <v>1745</v>
      </c>
      <c r="B836" s="58"/>
      <c r="C836" s="58"/>
      <c r="D836" s="58"/>
      <c r="E836" s="58"/>
      <c r="F836" s="58"/>
      <c r="G836" s="58"/>
      <c r="H836" s="58"/>
      <c r="I836" s="58"/>
      <c r="J836" s="58"/>
    </row>
    <row r="837" s="11" customFormat="true" ht="23.25" hidden="false" customHeight="false" outlineLevel="0" collapsed="false">
      <c r="A837" s="98" t="s">
        <v>5</v>
      </c>
      <c r="B837" s="98" t="s">
        <v>6</v>
      </c>
      <c r="C837" s="99" t="s">
        <v>7</v>
      </c>
      <c r="D837" s="100"/>
      <c r="E837" s="101" t="s">
        <v>8</v>
      </c>
      <c r="F837" s="101"/>
      <c r="G837" s="101"/>
      <c r="H837" s="99" t="s">
        <v>9</v>
      </c>
      <c r="I837" s="100"/>
    </row>
    <row r="838" s="11" customFormat="true" ht="23.25" hidden="false" customHeight="false" outlineLevel="0" collapsed="false">
      <c r="A838" s="98"/>
      <c r="B838" s="98"/>
      <c r="C838" s="99"/>
      <c r="D838" s="102" t="s">
        <v>10</v>
      </c>
      <c r="E838" s="103" t="s">
        <v>352</v>
      </c>
      <c r="F838" s="103" t="s">
        <v>353</v>
      </c>
      <c r="G838" s="104" t="s">
        <v>354</v>
      </c>
      <c r="H838" s="99"/>
      <c r="I838" s="105" t="s">
        <v>14</v>
      </c>
    </row>
    <row r="839" s="11" customFormat="true" ht="23.25" hidden="false" customHeight="false" outlineLevel="0" collapsed="false">
      <c r="A839" s="98"/>
      <c r="B839" s="98"/>
      <c r="C839" s="99"/>
      <c r="D839" s="106" t="s">
        <v>355</v>
      </c>
      <c r="E839" s="106" t="s">
        <v>356</v>
      </c>
      <c r="F839" s="106" t="s">
        <v>356</v>
      </c>
      <c r="G839" s="106" t="s">
        <v>356</v>
      </c>
      <c r="H839" s="99"/>
      <c r="I839" s="107" t="s">
        <v>17</v>
      </c>
    </row>
    <row r="840" s="25" customFormat="true" ht="23.25" hidden="false" customHeight="false" outlineLevel="0" collapsed="false">
      <c r="A840" s="18" t="n">
        <v>1</v>
      </c>
      <c r="B840" s="136" t="s">
        <v>1746</v>
      </c>
      <c r="C840" s="109" t="s">
        <v>1747</v>
      </c>
      <c r="D840" s="23" t="s">
        <v>1748</v>
      </c>
      <c r="E840" s="87" t="n">
        <v>1</v>
      </c>
      <c r="F840" s="87" t="n">
        <v>1</v>
      </c>
      <c r="G840" s="87" t="n">
        <v>1</v>
      </c>
      <c r="H840" s="109" t="s">
        <v>1749</v>
      </c>
      <c r="I840" s="23" t="s">
        <v>22</v>
      </c>
      <c r="J840" s="33"/>
    </row>
    <row r="841" s="33" customFormat="true" ht="23.25" hidden="false" customHeight="false" outlineLevel="0" collapsed="false">
      <c r="A841" s="26"/>
      <c r="B841" s="34" t="s">
        <v>1750</v>
      </c>
      <c r="C841" s="34" t="s">
        <v>1751</v>
      </c>
      <c r="D841" s="38" t="s">
        <v>1752</v>
      </c>
      <c r="E841" s="30"/>
      <c r="F841" s="30"/>
      <c r="G841" s="30"/>
      <c r="H841" s="34" t="s">
        <v>1753</v>
      </c>
      <c r="I841" s="26"/>
    </row>
    <row r="842" s="33" customFormat="true" ht="23.25" hidden="false" customHeight="false" outlineLevel="0" collapsed="false">
      <c r="A842" s="26"/>
      <c r="B842" s="34" t="s">
        <v>1754</v>
      </c>
      <c r="C842" s="37" t="s">
        <v>1755</v>
      </c>
      <c r="D842" s="34" t="s">
        <v>1756</v>
      </c>
      <c r="E842" s="30"/>
      <c r="F842" s="30"/>
      <c r="G842" s="30"/>
      <c r="H842" s="37" t="s">
        <v>1757</v>
      </c>
      <c r="I842" s="26"/>
    </row>
    <row r="843" s="33" customFormat="true" ht="23.25" hidden="false" customHeight="false" outlineLevel="0" collapsed="false">
      <c r="A843" s="211"/>
      <c r="B843" s="37"/>
      <c r="C843" s="34" t="s">
        <v>1758</v>
      </c>
      <c r="D843" s="34" t="s">
        <v>1759</v>
      </c>
      <c r="E843" s="30"/>
      <c r="F843" s="30"/>
      <c r="G843" s="30"/>
      <c r="H843" s="34" t="s">
        <v>1751</v>
      </c>
      <c r="I843" s="26"/>
    </row>
    <row r="844" s="33" customFormat="true" ht="23.25" hidden="false" customHeight="false" outlineLevel="0" collapsed="false">
      <c r="A844" s="26" t="n">
        <v>2</v>
      </c>
      <c r="B844" s="34" t="s">
        <v>1760</v>
      </c>
      <c r="C844" s="37" t="s">
        <v>1747</v>
      </c>
      <c r="D844" s="38" t="s">
        <v>1748</v>
      </c>
      <c r="E844" s="30" t="n">
        <v>1</v>
      </c>
      <c r="F844" s="30" t="n">
        <v>1</v>
      </c>
      <c r="G844" s="30" t="n">
        <v>1</v>
      </c>
      <c r="H844" s="37" t="s">
        <v>1749</v>
      </c>
      <c r="I844" s="38" t="s">
        <v>22</v>
      </c>
    </row>
    <row r="845" s="33" customFormat="true" ht="23.25" hidden="false" customHeight="false" outlineLevel="0" collapsed="false">
      <c r="A845" s="26"/>
      <c r="B845" s="34" t="s">
        <v>1761</v>
      </c>
      <c r="C845" s="34" t="s">
        <v>1751</v>
      </c>
      <c r="D845" s="38" t="s">
        <v>1752</v>
      </c>
      <c r="E845" s="30"/>
      <c r="F845" s="30"/>
      <c r="G845" s="30"/>
      <c r="H845" s="34" t="s">
        <v>1753</v>
      </c>
      <c r="I845" s="26"/>
    </row>
    <row r="846" s="33" customFormat="true" ht="23.25" hidden="false" customHeight="false" outlineLevel="0" collapsed="false">
      <c r="A846" s="26"/>
      <c r="B846" s="34" t="s">
        <v>1762</v>
      </c>
      <c r="C846" s="37" t="s">
        <v>1755</v>
      </c>
      <c r="D846" s="34" t="s">
        <v>1756</v>
      </c>
      <c r="E846" s="30"/>
      <c r="F846" s="30"/>
      <c r="G846" s="30"/>
      <c r="H846" s="37" t="s">
        <v>1757</v>
      </c>
      <c r="I846" s="26"/>
    </row>
    <row r="847" s="33" customFormat="true" ht="23.25" hidden="false" customHeight="false" outlineLevel="0" collapsed="false">
      <c r="A847" s="26"/>
      <c r="B847" s="37"/>
      <c r="C847" s="34" t="s">
        <v>1758</v>
      </c>
      <c r="D847" s="34" t="s">
        <v>1759</v>
      </c>
      <c r="E847" s="30"/>
      <c r="F847" s="30"/>
      <c r="G847" s="30"/>
      <c r="H847" s="34" t="s">
        <v>1751</v>
      </c>
      <c r="I847" s="26"/>
    </row>
    <row r="848" s="33" customFormat="true" ht="23.25" hidden="false" customHeight="false" outlineLevel="0" collapsed="false">
      <c r="A848" s="211" t="n">
        <v>3</v>
      </c>
      <c r="B848" s="34" t="s">
        <v>1763</v>
      </c>
      <c r="C848" s="37" t="s">
        <v>1747</v>
      </c>
      <c r="D848" s="38" t="s">
        <v>1764</v>
      </c>
      <c r="E848" s="30" t="n">
        <v>1</v>
      </c>
      <c r="F848" s="30" t="n">
        <v>1</v>
      </c>
      <c r="G848" s="30" t="n">
        <v>1</v>
      </c>
      <c r="H848" s="37" t="s">
        <v>1749</v>
      </c>
      <c r="I848" s="38" t="s">
        <v>22</v>
      </c>
    </row>
    <row r="849" s="33" customFormat="true" ht="23.25" hidden="false" customHeight="false" outlineLevel="0" collapsed="false">
      <c r="A849" s="26"/>
      <c r="B849" s="37"/>
      <c r="C849" s="34" t="s">
        <v>1751</v>
      </c>
      <c r="D849" s="34" t="s">
        <v>1759</v>
      </c>
      <c r="E849" s="30"/>
      <c r="F849" s="30"/>
      <c r="G849" s="30"/>
      <c r="H849" s="34" t="s">
        <v>1753</v>
      </c>
      <c r="I849" s="26"/>
    </row>
    <row r="850" s="33" customFormat="true" ht="23.25" hidden="false" customHeight="false" outlineLevel="0" collapsed="false">
      <c r="A850" s="26"/>
      <c r="B850" s="37"/>
      <c r="C850" s="37" t="s">
        <v>1755</v>
      </c>
      <c r="D850" s="37" t="s">
        <v>94</v>
      </c>
      <c r="E850" s="30"/>
      <c r="F850" s="30"/>
      <c r="G850" s="30"/>
      <c r="H850" s="37" t="s">
        <v>1757</v>
      </c>
      <c r="I850" s="26"/>
    </row>
    <row r="851" s="33" customFormat="true" ht="23.25" hidden="false" customHeight="false" outlineLevel="0" collapsed="false">
      <c r="A851" s="26"/>
      <c r="B851" s="37"/>
      <c r="C851" s="34" t="s">
        <v>1758</v>
      </c>
      <c r="D851" s="37"/>
      <c r="E851" s="30"/>
      <c r="F851" s="147"/>
      <c r="G851" s="147"/>
      <c r="H851" s="34" t="s">
        <v>1751</v>
      </c>
      <c r="I851" s="26"/>
    </row>
    <row r="852" s="33" customFormat="true" ht="23.25" hidden="false" customHeight="false" outlineLevel="0" collapsed="false">
      <c r="A852" s="26" t="n">
        <v>4</v>
      </c>
      <c r="B852" s="34" t="s">
        <v>1765</v>
      </c>
      <c r="C852" s="26" t="s">
        <v>1766</v>
      </c>
      <c r="D852" s="26" t="s">
        <v>1767</v>
      </c>
      <c r="E852" s="30" t="n">
        <v>1</v>
      </c>
      <c r="F852" s="30" t="n">
        <v>1</v>
      </c>
      <c r="G852" s="30" t="n">
        <v>1</v>
      </c>
      <c r="H852" s="37" t="s">
        <v>1768</v>
      </c>
      <c r="I852" s="38" t="s">
        <v>22</v>
      </c>
    </row>
    <row r="853" s="33" customFormat="true" ht="23.25" hidden="false" customHeight="false" outlineLevel="0" collapsed="false">
      <c r="A853" s="26"/>
      <c r="B853" s="37" t="s">
        <v>1769</v>
      </c>
      <c r="C853" s="34" t="s">
        <v>1770</v>
      </c>
      <c r="D853" s="27" t="s">
        <v>1771</v>
      </c>
      <c r="E853" s="30"/>
      <c r="F853" s="30"/>
      <c r="G853" s="30"/>
      <c r="H853" s="34" t="s">
        <v>1772</v>
      </c>
      <c r="I853" s="26"/>
    </row>
    <row r="854" s="33" customFormat="true" ht="23.25" hidden="false" customHeight="false" outlineLevel="0" collapsed="false">
      <c r="A854" s="26"/>
      <c r="B854" s="37"/>
      <c r="C854" s="34" t="s">
        <v>1773</v>
      </c>
      <c r="D854" s="34" t="s">
        <v>1774</v>
      </c>
      <c r="E854" s="30"/>
      <c r="F854" s="30"/>
      <c r="G854" s="30"/>
      <c r="H854" s="34" t="s">
        <v>1775</v>
      </c>
      <c r="I854" s="26"/>
    </row>
    <row r="855" s="33" customFormat="true" ht="23.25" hidden="false" customHeight="false" outlineLevel="0" collapsed="false">
      <c r="A855" s="166"/>
      <c r="B855" s="32"/>
      <c r="C855" s="31"/>
      <c r="D855" s="32"/>
      <c r="E855" s="212"/>
      <c r="F855" s="29"/>
      <c r="G855" s="212"/>
      <c r="H855" s="32"/>
      <c r="I855" s="32"/>
      <c r="J855" s="31"/>
    </row>
    <row r="856" s="49" customFormat="true" ht="23.25" hidden="false" customHeight="false" outlineLevel="0" collapsed="false">
      <c r="A856" s="66" t="n">
        <v>5</v>
      </c>
      <c r="B856" s="204" t="s">
        <v>1776</v>
      </c>
      <c r="C856" s="37" t="s">
        <v>1777</v>
      </c>
      <c r="D856" s="38" t="s">
        <v>1778</v>
      </c>
      <c r="E856" s="30" t="n">
        <v>1</v>
      </c>
      <c r="F856" s="30" t="n">
        <v>1</v>
      </c>
      <c r="G856" s="30" t="n">
        <v>1</v>
      </c>
      <c r="H856" s="37" t="s">
        <v>1779</v>
      </c>
      <c r="I856" s="38" t="s">
        <v>22</v>
      </c>
    </row>
    <row r="857" s="49" customFormat="true" ht="23.25" hidden="false" customHeight="false" outlineLevel="0" collapsed="false">
      <c r="A857" s="66"/>
      <c r="C857" s="34" t="s">
        <v>1780</v>
      </c>
      <c r="D857" s="38" t="s">
        <v>1781</v>
      </c>
      <c r="E857" s="30"/>
      <c r="F857" s="30"/>
      <c r="G857" s="30"/>
      <c r="H857" s="34" t="s">
        <v>1782</v>
      </c>
      <c r="I857" s="26"/>
    </row>
    <row r="858" s="49" customFormat="true" ht="23.25" hidden="false" customHeight="false" outlineLevel="0" collapsed="false">
      <c r="A858" s="26"/>
      <c r="B858" s="205"/>
      <c r="C858" s="37" t="s">
        <v>1783</v>
      </c>
      <c r="D858" s="26" t="s">
        <v>1784</v>
      </c>
      <c r="E858" s="30"/>
      <c r="F858" s="30"/>
      <c r="G858" s="30"/>
      <c r="H858" s="37"/>
      <c r="I858" s="26"/>
    </row>
    <row r="859" s="49" customFormat="true" ht="23.25" hidden="false" customHeight="false" outlineLevel="0" collapsed="false">
      <c r="A859" s="211"/>
      <c r="B859" s="205"/>
      <c r="C859" s="34" t="s">
        <v>1785</v>
      </c>
      <c r="D859" s="37"/>
      <c r="E859" s="26"/>
      <c r="F859" s="26"/>
      <c r="G859" s="26"/>
      <c r="H859" s="37"/>
      <c r="I859" s="26"/>
    </row>
    <row r="860" s="76" customFormat="true" ht="23.25" hidden="false" customHeight="false" outlineLevel="0" collapsed="false">
      <c r="A860" s="69" t="s">
        <v>726</v>
      </c>
      <c r="B860" s="77" t="s">
        <v>1786</v>
      </c>
      <c r="C860" s="73" t="s">
        <v>1787</v>
      </c>
      <c r="D860" s="73" t="s">
        <v>1788</v>
      </c>
      <c r="E860" s="75" t="n">
        <v>1</v>
      </c>
      <c r="F860" s="30" t="n">
        <v>1</v>
      </c>
      <c r="G860" s="30" t="n">
        <v>1</v>
      </c>
      <c r="H860" s="73" t="s">
        <v>1464</v>
      </c>
      <c r="I860" s="77" t="s">
        <v>731</v>
      </c>
    </row>
    <row r="861" s="76" customFormat="true" ht="23.25" hidden="false" customHeight="false" outlineLevel="0" collapsed="false">
      <c r="A861" s="69"/>
      <c r="B861" s="77" t="s">
        <v>1789</v>
      </c>
      <c r="C861" s="77" t="s">
        <v>1790</v>
      </c>
      <c r="D861" s="77" t="s">
        <v>1791</v>
      </c>
      <c r="E861" s="74"/>
      <c r="F861" s="69"/>
      <c r="G861" s="69"/>
      <c r="H861" s="77" t="s">
        <v>1468</v>
      </c>
      <c r="I861" s="73"/>
    </row>
    <row r="862" s="76" customFormat="true" ht="23.25" hidden="false" customHeight="false" outlineLevel="0" collapsed="false">
      <c r="A862" s="69"/>
      <c r="B862" s="73"/>
      <c r="C862" s="73" t="s">
        <v>1792</v>
      </c>
      <c r="D862" s="73" t="s">
        <v>1793</v>
      </c>
      <c r="E862" s="74"/>
      <c r="F862" s="69"/>
      <c r="G862" s="69"/>
      <c r="H862" s="73" t="s">
        <v>1471</v>
      </c>
      <c r="I862" s="73"/>
    </row>
    <row r="863" s="76" customFormat="true" ht="23.25" hidden="false" customHeight="false" outlineLevel="0" collapsed="false">
      <c r="A863" s="69"/>
      <c r="B863" s="73"/>
      <c r="C863" s="77" t="s">
        <v>1794</v>
      </c>
      <c r="D863" s="77" t="s">
        <v>1795</v>
      </c>
      <c r="E863" s="74"/>
      <c r="F863" s="69"/>
      <c r="G863" s="69"/>
      <c r="H863" s="73" t="s">
        <v>1796</v>
      </c>
      <c r="I863" s="73"/>
    </row>
    <row r="864" s="76" customFormat="true" ht="23.25" hidden="false" customHeight="false" outlineLevel="0" collapsed="false">
      <c r="A864" s="69"/>
      <c r="B864" s="200"/>
      <c r="C864" s="73" t="s">
        <v>1797</v>
      </c>
      <c r="D864" s="73"/>
      <c r="E864" s="74"/>
      <c r="F864" s="69"/>
      <c r="G864" s="69"/>
      <c r="H864" s="77" t="s">
        <v>1798</v>
      </c>
      <c r="I864" s="73"/>
    </row>
    <row r="865" s="76" customFormat="true" ht="23.25" hidden="false" customHeight="false" outlineLevel="0" collapsed="false">
      <c r="A865" s="69"/>
      <c r="B865" s="73"/>
      <c r="C865" s="73"/>
      <c r="D865" s="73"/>
      <c r="E865" s="74"/>
      <c r="F865" s="69"/>
      <c r="G865" s="69"/>
      <c r="H865" s="73" t="s">
        <v>1799</v>
      </c>
      <c r="I865" s="73"/>
    </row>
    <row r="866" s="76" customFormat="true" ht="23.25" hidden="false" customHeight="false" outlineLevel="0" collapsed="false">
      <c r="A866" s="69"/>
      <c r="B866" s="73"/>
      <c r="C866" s="73"/>
      <c r="D866" s="73"/>
      <c r="E866" s="74"/>
      <c r="F866" s="69"/>
      <c r="G866" s="69"/>
      <c r="H866" s="77" t="s">
        <v>1800</v>
      </c>
      <c r="I866" s="73"/>
    </row>
    <row r="867" s="76" customFormat="true" ht="23.25" hidden="false" customHeight="false" outlineLevel="0" collapsed="false">
      <c r="A867" s="69" t="s">
        <v>740</v>
      </c>
      <c r="B867" s="77" t="s">
        <v>1801</v>
      </c>
      <c r="C867" s="77" t="s">
        <v>1802</v>
      </c>
      <c r="D867" s="73" t="s">
        <v>1803</v>
      </c>
      <c r="E867" s="30" t="n">
        <v>1</v>
      </c>
      <c r="F867" s="30" t="n">
        <v>1</v>
      </c>
      <c r="G867" s="30" t="n">
        <v>1</v>
      </c>
      <c r="H867" s="124" t="s">
        <v>1804</v>
      </c>
      <c r="I867" s="77" t="s">
        <v>731</v>
      </c>
    </row>
    <row r="868" s="76" customFormat="true" ht="23.25" hidden="false" customHeight="false" outlineLevel="0" collapsed="false">
      <c r="A868" s="69"/>
      <c r="B868" s="105" t="s">
        <v>1805</v>
      </c>
      <c r="C868" s="43" t="s">
        <v>1806</v>
      </c>
      <c r="D868" s="124" t="s">
        <v>1807</v>
      </c>
      <c r="E868" s="124"/>
      <c r="F868" s="124"/>
      <c r="G868" s="124"/>
      <c r="H868" s="43" t="s">
        <v>1156</v>
      </c>
      <c r="I868" s="124"/>
    </row>
    <row r="869" s="76" customFormat="true" ht="23.25" hidden="false" customHeight="false" outlineLevel="0" collapsed="false">
      <c r="A869" s="69"/>
      <c r="B869" s="73"/>
      <c r="C869" s="124" t="s">
        <v>1808</v>
      </c>
      <c r="D869" s="43" t="s">
        <v>1809</v>
      </c>
      <c r="E869" s="124"/>
      <c r="F869" s="124"/>
      <c r="G869" s="124"/>
      <c r="H869" s="124" t="s">
        <v>1810</v>
      </c>
      <c r="I869" s="124"/>
    </row>
    <row r="870" s="76" customFormat="true" ht="23.25" hidden="false" customHeight="false" outlineLevel="0" collapsed="false">
      <c r="A870" s="69"/>
      <c r="B870" s="73"/>
      <c r="C870" s="124" t="s">
        <v>1811</v>
      </c>
      <c r="D870" s="124"/>
      <c r="E870" s="213"/>
      <c r="F870" s="124"/>
      <c r="G870" s="124"/>
      <c r="H870" s="124"/>
      <c r="I870" s="124"/>
    </row>
    <row r="871" s="76" customFormat="true" ht="23.25" hidden="false" customHeight="false" outlineLevel="0" collapsed="false">
      <c r="A871" s="69"/>
      <c r="B871" s="73"/>
      <c r="C871" s="43" t="s">
        <v>1812</v>
      </c>
      <c r="D871" s="124"/>
      <c r="E871" s="124"/>
      <c r="F871" s="124"/>
      <c r="G871" s="124"/>
      <c r="H871" s="124"/>
      <c r="I871" s="124"/>
    </row>
    <row r="872" s="76" customFormat="true" ht="23.25" hidden="false" customHeight="false" outlineLevel="0" collapsed="false">
      <c r="A872" s="69" t="s">
        <v>754</v>
      </c>
      <c r="B872" s="77" t="s">
        <v>1813</v>
      </c>
      <c r="C872" s="77" t="s">
        <v>1802</v>
      </c>
      <c r="D872" s="73" t="s">
        <v>1803</v>
      </c>
      <c r="E872" s="30" t="n">
        <v>1</v>
      </c>
      <c r="F872" s="30" t="n">
        <v>1</v>
      </c>
      <c r="G872" s="30" t="n">
        <v>1</v>
      </c>
      <c r="H872" s="124" t="s">
        <v>1804</v>
      </c>
      <c r="I872" s="77" t="s">
        <v>731</v>
      </c>
    </row>
    <row r="873" s="76" customFormat="true" ht="23.25" hidden="false" customHeight="false" outlineLevel="0" collapsed="false">
      <c r="A873" s="69"/>
      <c r="B873" s="73"/>
      <c r="C873" s="43" t="s">
        <v>1806</v>
      </c>
      <c r="D873" s="124" t="s">
        <v>1807</v>
      </c>
      <c r="E873" s="124"/>
      <c r="F873" s="124"/>
      <c r="G873" s="124"/>
      <c r="H873" s="43" t="s">
        <v>1156</v>
      </c>
      <c r="I873" s="124"/>
    </row>
    <row r="874" s="76" customFormat="true" ht="23.25" hidden="false" customHeight="false" outlineLevel="0" collapsed="false">
      <c r="A874" s="69"/>
      <c r="B874" s="69"/>
      <c r="C874" s="124" t="s">
        <v>1808</v>
      </c>
      <c r="D874" s="43" t="s">
        <v>1809</v>
      </c>
      <c r="E874" s="124"/>
      <c r="F874" s="124"/>
      <c r="G874" s="124"/>
      <c r="H874" s="124" t="s">
        <v>1810</v>
      </c>
      <c r="I874" s="124"/>
    </row>
    <row r="875" s="76" customFormat="true" ht="23.25" hidden="false" customHeight="false" outlineLevel="0" collapsed="false">
      <c r="A875" s="69"/>
      <c r="B875" s="73"/>
      <c r="C875" s="124" t="s">
        <v>1811</v>
      </c>
      <c r="D875" s="124"/>
      <c r="E875" s="213"/>
      <c r="F875" s="124"/>
      <c r="G875" s="124"/>
      <c r="H875" s="124"/>
      <c r="I875" s="124"/>
    </row>
    <row r="876" s="76" customFormat="true" ht="23.25" hidden="false" customHeight="false" outlineLevel="0" collapsed="false">
      <c r="A876" s="69"/>
      <c r="B876" s="73"/>
      <c r="C876" s="43" t="s">
        <v>1812</v>
      </c>
      <c r="D876" s="124"/>
      <c r="E876" s="124"/>
      <c r="F876" s="124"/>
      <c r="G876" s="124"/>
      <c r="H876" s="124"/>
      <c r="I876" s="124"/>
    </row>
    <row r="877" s="76" customFormat="true" ht="23.25" hidden="false" customHeight="false" outlineLevel="0" collapsed="false">
      <c r="A877" s="69" t="s">
        <v>766</v>
      </c>
      <c r="B877" s="77" t="s">
        <v>1814</v>
      </c>
      <c r="C877" s="73" t="s">
        <v>1787</v>
      </c>
      <c r="D877" s="73" t="s">
        <v>1788</v>
      </c>
      <c r="E877" s="75" t="n">
        <v>1</v>
      </c>
      <c r="F877" s="30" t="n">
        <v>1</v>
      </c>
      <c r="G877" s="30" t="n">
        <v>1</v>
      </c>
      <c r="H877" s="73" t="s">
        <v>1464</v>
      </c>
      <c r="I877" s="77" t="s">
        <v>731</v>
      </c>
    </row>
    <row r="878" s="76" customFormat="true" ht="23.25" hidden="false" customHeight="false" outlineLevel="0" collapsed="false">
      <c r="A878" s="69"/>
      <c r="B878" s="77" t="s">
        <v>1815</v>
      </c>
      <c r="C878" s="77" t="s">
        <v>1816</v>
      </c>
      <c r="D878" s="77" t="s">
        <v>1817</v>
      </c>
      <c r="E878" s="74"/>
      <c r="F878" s="69"/>
      <c r="G878" s="69"/>
      <c r="H878" s="77" t="s">
        <v>1468</v>
      </c>
      <c r="I878" s="73"/>
    </row>
    <row r="879" s="76" customFormat="true" ht="23.25" hidden="false" customHeight="false" outlineLevel="0" collapsed="false">
      <c r="A879" s="69"/>
      <c r="B879" s="69"/>
      <c r="C879" s="73" t="s">
        <v>1792</v>
      </c>
      <c r="D879" s="77" t="s">
        <v>1818</v>
      </c>
      <c r="E879" s="74"/>
      <c r="F879" s="69"/>
      <c r="G879" s="69"/>
      <c r="H879" s="73" t="s">
        <v>1471</v>
      </c>
      <c r="I879" s="73"/>
    </row>
    <row r="880" s="76" customFormat="true" ht="23.25" hidden="false" customHeight="false" outlineLevel="0" collapsed="false">
      <c r="A880" s="69"/>
      <c r="B880" s="69"/>
      <c r="C880" s="77" t="s">
        <v>1794</v>
      </c>
      <c r="D880" s="73"/>
      <c r="E880" s="74"/>
      <c r="F880" s="69"/>
      <c r="G880" s="69"/>
      <c r="H880" s="73"/>
      <c r="I880" s="73"/>
    </row>
    <row r="881" s="76" customFormat="true" ht="23.25" hidden="false" customHeight="false" outlineLevel="0" collapsed="false">
      <c r="A881" s="69"/>
      <c r="B881" s="69"/>
      <c r="C881" s="73"/>
      <c r="D881" s="73"/>
      <c r="E881" s="74"/>
      <c r="F881" s="69"/>
      <c r="G881" s="69"/>
      <c r="H881" s="73"/>
      <c r="I881" s="73"/>
    </row>
    <row r="882" s="76" customFormat="true" ht="23.25" hidden="false" customHeight="false" outlineLevel="0" collapsed="false">
      <c r="A882" s="69" t="s">
        <v>777</v>
      </c>
      <c r="B882" s="77" t="s">
        <v>1819</v>
      </c>
      <c r="C882" s="73" t="s">
        <v>1820</v>
      </c>
      <c r="D882" s="73" t="s">
        <v>1821</v>
      </c>
      <c r="E882" s="75" t="n">
        <v>1</v>
      </c>
      <c r="F882" s="75" t="n">
        <v>1</v>
      </c>
      <c r="G882" s="75" t="n">
        <v>1</v>
      </c>
      <c r="H882" s="73" t="s">
        <v>1822</v>
      </c>
      <c r="I882" s="77" t="s">
        <v>731</v>
      </c>
    </row>
    <row r="883" s="76" customFormat="true" ht="23.25" hidden="false" customHeight="false" outlineLevel="0" collapsed="false">
      <c r="A883" s="69"/>
      <c r="B883" s="77" t="s">
        <v>1823</v>
      </c>
      <c r="C883" s="77" t="s">
        <v>1824</v>
      </c>
      <c r="D883" s="73" t="s">
        <v>1825</v>
      </c>
      <c r="E883" s="74"/>
      <c r="F883" s="69"/>
      <c r="G883" s="69"/>
      <c r="H883" s="73" t="s">
        <v>1826</v>
      </c>
      <c r="I883" s="73"/>
    </row>
    <row r="884" s="76" customFormat="true" ht="23.25" hidden="false" customHeight="false" outlineLevel="0" collapsed="false">
      <c r="A884" s="69"/>
      <c r="B884" s="69"/>
      <c r="C884" s="77" t="s">
        <v>1827</v>
      </c>
      <c r="D884" s="77" t="s">
        <v>1828</v>
      </c>
      <c r="E884" s="74"/>
      <c r="F884" s="69"/>
      <c r="G884" s="69"/>
      <c r="H884" s="77" t="s">
        <v>1829</v>
      </c>
      <c r="I884" s="73"/>
    </row>
    <row r="885" s="76" customFormat="true" ht="23.25" hidden="false" customHeight="false" outlineLevel="0" collapsed="false">
      <c r="A885" s="69"/>
      <c r="B885" s="69"/>
      <c r="C885" s="73"/>
      <c r="D885" s="77" t="s">
        <v>1830</v>
      </c>
      <c r="E885" s="74"/>
      <c r="F885" s="69"/>
      <c r="G885" s="69"/>
      <c r="H885" s="73"/>
      <c r="I885" s="73"/>
    </row>
    <row r="886" s="76" customFormat="true" ht="23.25" hidden="false" customHeight="false" outlineLevel="0" collapsed="false">
      <c r="A886" s="69" t="s">
        <v>791</v>
      </c>
      <c r="B886" s="77" t="s">
        <v>1831</v>
      </c>
      <c r="C886" s="73" t="s">
        <v>1832</v>
      </c>
      <c r="D886" s="105" t="s">
        <v>1833</v>
      </c>
      <c r="E886" s="75" t="n">
        <v>1</v>
      </c>
      <c r="F886" s="30" t="n">
        <v>1</v>
      </c>
      <c r="G886" s="30" t="n">
        <v>1</v>
      </c>
      <c r="H886" s="73" t="s">
        <v>1834</v>
      </c>
      <c r="I886" s="77" t="s">
        <v>731</v>
      </c>
    </row>
    <row r="887" s="76" customFormat="true" ht="23.25" hidden="false" customHeight="false" outlineLevel="0" collapsed="false">
      <c r="A887" s="69"/>
      <c r="B887" s="73"/>
      <c r="C887" s="77" t="s">
        <v>1835</v>
      </c>
      <c r="D887" s="105" t="s">
        <v>1836</v>
      </c>
      <c r="E887" s="74"/>
      <c r="F887" s="69"/>
      <c r="G887" s="69"/>
      <c r="H887" s="77" t="s">
        <v>1837</v>
      </c>
      <c r="I887" s="73"/>
    </row>
    <row r="888" s="76" customFormat="true" ht="23.25" hidden="false" customHeight="false" outlineLevel="0" collapsed="false">
      <c r="A888" s="69"/>
      <c r="B888" s="69"/>
      <c r="C888" s="77" t="s">
        <v>1838</v>
      </c>
      <c r="D888" s="69"/>
      <c r="E888" s="74"/>
      <c r="F888" s="69"/>
      <c r="G888" s="69"/>
      <c r="H888" s="77" t="s">
        <v>1839</v>
      </c>
      <c r="I888" s="73"/>
    </row>
    <row r="889" s="76" customFormat="true" ht="23.25" hidden="false" customHeight="false" outlineLevel="0" collapsed="false">
      <c r="A889" s="69"/>
      <c r="B889" s="73"/>
      <c r="C889" s="73"/>
      <c r="D889" s="69"/>
      <c r="E889" s="74"/>
      <c r="F889" s="69"/>
      <c r="G889" s="69"/>
      <c r="H889" s="73" t="s">
        <v>1840</v>
      </c>
      <c r="I889" s="73"/>
    </row>
    <row r="890" s="76" customFormat="true" ht="23.25" hidden="false" customHeight="false" outlineLevel="0" collapsed="false">
      <c r="A890" s="69" t="s">
        <v>799</v>
      </c>
      <c r="B890" s="77" t="s">
        <v>1841</v>
      </c>
      <c r="C890" s="77" t="s">
        <v>1842</v>
      </c>
      <c r="D890" s="73" t="s">
        <v>1843</v>
      </c>
      <c r="E890" s="214" t="n">
        <v>1</v>
      </c>
      <c r="F890" s="214" t="n">
        <v>1</v>
      </c>
      <c r="G890" s="214" t="n">
        <v>1</v>
      </c>
      <c r="H890" s="73" t="s">
        <v>1844</v>
      </c>
      <c r="I890" s="77" t="s">
        <v>731</v>
      </c>
    </row>
    <row r="891" s="76" customFormat="true" ht="23.25" hidden="false" customHeight="false" outlineLevel="0" collapsed="false">
      <c r="A891" s="69"/>
      <c r="B891" s="77" t="s">
        <v>1845</v>
      </c>
      <c r="C891" s="77" t="s">
        <v>1846</v>
      </c>
      <c r="D891" s="77" t="s">
        <v>1847</v>
      </c>
      <c r="E891" s="74"/>
      <c r="F891" s="69"/>
      <c r="G891" s="69"/>
      <c r="H891" s="77" t="s">
        <v>1848</v>
      </c>
      <c r="I891" s="73"/>
    </row>
    <row r="892" s="76" customFormat="true" ht="23.25" hidden="false" customHeight="false" outlineLevel="0" collapsed="false">
      <c r="A892" s="69"/>
      <c r="B892" s="77" t="s">
        <v>1849</v>
      </c>
      <c r="C892" s="77" t="s">
        <v>1850</v>
      </c>
      <c r="D892" s="73" t="s">
        <v>1851</v>
      </c>
      <c r="E892" s="74"/>
      <c r="F892" s="69"/>
      <c r="G892" s="69"/>
      <c r="H892" s="77" t="s">
        <v>1852</v>
      </c>
      <c r="I892" s="73"/>
    </row>
    <row r="893" s="76" customFormat="true" ht="23.25" hidden="false" customHeight="false" outlineLevel="0" collapsed="false">
      <c r="A893" s="69"/>
      <c r="B893" s="73"/>
      <c r="C893" s="77" t="s">
        <v>1853</v>
      </c>
      <c r="D893" s="77" t="s">
        <v>1854</v>
      </c>
      <c r="E893" s="74"/>
      <c r="F893" s="69"/>
      <c r="G893" s="69"/>
      <c r="H893" s="73"/>
      <c r="I893" s="73"/>
    </row>
    <row r="894" s="76" customFormat="true" ht="23.25" hidden="false" customHeight="false" outlineLevel="0" collapsed="false">
      <c r="A894" s="69"/>
      <c r="B894" s="69"/>
      <c r="C894" s="73" t="s">
        <v>1855</v>
      </c>
      <c r="D894" s="77" t="s">
        <v>1856</v>
      </c>
      <c r="E894" s="74"/>
      <c r="F894" s="69"/>
      <c r="G894" s="69"/>
      <c r="H894" s="73"/>
      <c r="I894" s="73"/>
    </row>
    <row r="895" s="76" customFormat="true" ht="23.25" hidden="false" customHeight="false" outlineLevel="0" collapsed="false">
      <c r="A895" s="69"/>
      <c r="B895" s="73"/>
      <c r="C895" s="77" t="s">
        <v>1857</v>
      </c>
      <c r="D895" s="77" t="s">
        <v>1858</v>
      </c>
      <c r="E895" s="74"/>
      <c r="F895" s="69"/>
      <c r="G895" s="69"/>
      <c r="H895" s="73"/>
      <c r="I895" s="73"/>
    </row>
    <row r="896" s="76" customFormat="true" ht="23.25" hidden="false" customHeight="false" outlineLevel="0" collapsed="false">
      <c r="A896" s="69"/>
      <c r="B896" s="73"/>
      <c r="C896" s="73"/>
      <c r="D896" s="73"/>
      <c r="E896" s="74"/>
      <c r="F896" s="69"/>
      <c r="G896" s="69"/>
      <c r="H896" s="73"/>
      <c r="I896" s="73"/>
    </row>
    <row r="897" s="76" customFormat="true" ht="23.25" hidden="false" customHeight="false" outlineLevel="0" collapsed="false">
      <c r="A897" s="69" t="s">
        <v>807</v>
      </c>
      <c r="B897" s="77" t="s">
        <v>1859</v>
      </c>
      <c r="C897" s="77" t="s">
        <v>1860</v>
      </c>
      <c r="D897" s="73" t="s">
        <v>1861</v>
      </c>
      <c r="E897" s="75" t="n">
        <v>1</v>
      </c>
      <c r="F897" s="75" t="n">
        <v>1</v>
      </c>
      <c r="G897" s="75" t="n">
        <v>1</v>
      </c>
      <c r="H897" s="73" t="s">
        <v>1862</v>
      </c>
      <c r="I897" s="77" t="s">
        <v>731</v>
      </c>
    </row>
    <row r="898" s="76" customFormat="true" ht="23.25" hidden="false" customHeight="false" outlineLevel="0" collapsed="false">
      <c r="A898" s="69"/>
      <c r="B898" s="77" t="s">
        <v>1863</v>
      </c>
      <c r="C898" s="77" t="s">
        <v>1864</v>
      </c>
      <c r="D898" s="77" t="s">
        <v>1865</v>
      </c>
      <c r="E898" s="74"/>
      <c r="F898" s="69"/>
      <c r="G898" s="69"/>
      <c r="H898" s="77" t="s">
        <v>1866</v>
      </c>
      <c r="I898" s="73"/>
    </row>
    <row r="899" s="76" customFormat="true" ht="23.25" hidden="false" customHeight="false" outlineLevel="0" collapsed="false">
      <c r="A899" s="69"/>
      <c r="B899" s="73"/>
      <c r="C899" s="77" t="s">
        <v>1867</v>
      </c>
      <c r="D899" s="77" t="s">
        <v>1868</v>
      </c>
      <c r="E899" s="74"/>
      <c r="F899" s="69"/>
      <c r="G899" s="69"/>
      <c r="H899" s="77" t="s">
        <v>1869</v>
      </c>
      <c r="I899" s="73"/>
    </row>
    <row r="900" s="76" customFormat="true" ht="23.25" hidden="false" customHeight="false" outlineLevel="0" collapsed="false">
      <c r="A900" s="69"/>
      <c r="B900" s="69"/>
      <c r="C900" s="73" t="s">
        <v>1870</v>
      </c>
      <c r="D900" s="73" t="s">
        <v>1871</v>
      </c>
      <c r="E900" s="74"/>
      <c r="F900" s="69"/>
      <c r="G900" s="69"/>
      <c r="H900" s="77" t="s">
        <v>521</v>
      </c>
      <c r="I900" s="73"/>
    </row>
    <row r="901" s="76" customFormat="true" ht="23.25" hidden="false" customHeight="false" outlineLevel="0" collapsed="false">
      <c r="A901" s="69"/>
      <c r="B901" s="73"/>
      <c r="C901" s="77" t="s">
        <v>1872</v>
      </c>
      <c r="D901" s="77" t="s">
        <v>1873</v>
      </c>
      <c r="E901" s="74"/>
      <c r="F901" s="69"/>
      <c r="G901" s="69"/>
      <c r="H901" s="73"/>
      <c r="I901" s="73"/>
    </row>
    <row r="902" s="76" customFormat="true" ht="23.25" hidden="false" customHeight="false" outlineLevel="0" collapsed="false">
      <c r="A902" s="69"/>
      <c r="B902" s="73"/>
      <c r="C902" s="77" t="s">
        <v>1874</v>
      </c>
      <c r="D902" s="77" t="s">
        <v>1868</v>
      </c>
      <c r="E902" s="74"/>
      <c r="F902" s="69"/>
      <c r="G902" s="69"/>
      <c r="H902" s="73"/>
      <c r="I902" s="73"/>
    </row>
    <row r="903" s="76" customFormat="true" ht="23.25" hidden="false" customHeight="false" outlineLevel="0" collapsed="false">
      <c r="A903" s="69"/>
      <c r="B903" s="73"/>
      <c r="C903" s="77" t="s">
        <v>1875</v>
      </c>
      <c r="D903" s="73"/>
      <c r="E903" s="74"/>
      <c r="F903" s="69"/>
      <c r="G903" s="69"/>
      <c r="H903" s="73"/>
      <c r="I903" s="73"/>
    </row>
    <row r="904" s="76" customFormat="true" ht="23.25" hidden="false" customHeight="false" outlineLevel="0" collapsed="false">
      <c r="A904" s="69" t="s">
        <v>815</v>
      </c>
      <c r="B904" s="77" t="s">
        <v>1876</v>
      </c>
      <c r="C904" s="73" t="s">
        <v>1797</v>
      </c>
      <c r="D904" s="73" t="s">
        <v>1788</v>
      </c>
      <c r="E904" s="75" t="n">
        <v>1</v>
      </c>
      <c r="F904" s="75" t="n">
        <v>1</v>
      </c>
      <c r="G904" s="75" t="n">
        <v>1</v>
      </c>
      <c r="H904" s="73" t="s">
        <v>1464</v>
      </c>
      <c r="I904" s="77" t="s">
        <v>731</v>
      </c>
    </row>
    <row r="905" s="76" customFormat="true" ht="23.25" hidden="false" customHeight="false" outlineLevel="0" collapsed="false">
      <c r="A905" s="69"/>
      <c r="B905" s="73"/>
      <c r="C905" s="77" t="s">
        <v>1877</v>
      </c>
      <c r="D905" s="77" t="s">
        <v>1791</v>
      </c>
      <c r="E905" s="74"/>
      <c r="F905" s="69"/>
      <c r="G905" s="69"/>
      <c r="H905" s="77" t="s">
        <v>1468</v>
      </c>
      <c r="I905" s="73"/>
    </row>
    <row r="906" s="76" customFormat="true" ht="23.25" hidden="false" customHeight="false" outlineLevel="0" collapsed="false">
      <c r="A906" s="69"/>
      <c r="B906" s="69"/>
      <c r="C906" s="73" t="s">
        <v>1878</v>
      </c>
      <c r="D906" s="73"/>
      <c r="E906" s="74"/>
      <c r="F906" s="69"/>
      <c r="G906" s="69"/>
      <c r="H906" s="73" t="s">
        <v>1471</v>
      </c>
      <c r="I906" s="73"/>
    </row>
    <row r="907" s="76" customFormat="true" ht="23.25" hidden="false" customHeight="false" outlineLevel="0" collapsed="false">
      <c r="A907" s="69"/>
      <c r="B907" s="69"/>
      <c r="C907" s="77" t="s">
        <v>1879</v>
      </c>
      <c r="D907" s="73"/>
      <c r="E907" s="74"/>
      <c r="F907" s="69"/>
      <c r="G907" s="69"/>
      <c r="H907" s="73" t="s">
        <v>1796</v>
      </c>
      <c r="I907" s="73"/>
    </row>
    <row r="908" s="76" customFormat="true" ht="23.25" hidden="false" customHeight="false" outlineLevel="0" collapsed="false">
      <c r="A908" s="69"/>
      <c r="B908" s="73"/>
      <c r="C908" s="73" t="s">
        <v>1880</v>
      </c>
      <c r="D908" s="73"/>
      <c r="E908" s="74"/>
      <c r="F908" s="69"/>
      <c r="G908" s="69"/>
      <c r="H908" s="77" t="s">
        <v>1798</v>
      </c>
      <c r="I908" s="73"/>
    </row>
    <row r="909" s="76" customFormat="true" ht="23.25" hidden="false" customHeight="false" outlineLevel="0" collapsed="false">
      <c r="A909" s="69"/>
      <c r="B909" s="73"/>
      <c r="C909" s="77" t="s">
        <v>1881</v>
      </c>
      <c r="D909" s="73"/>
      <c r="E909" s="74"/>
      <c r="F909" s="69"/>
      <c r="G909" s="69"/>
      <c r="H909" s="73"/>
      <c r="I909" s="73"/>
    </row>
    <row r="910" s="76" customFormat="true" ht="23.25" hidden="false" customHeight="false" outlineLevel="0" collapsed="false">
      <c r="A910" s="69"/>
      <c r="B910" s="73"/>
      <c r="C910" s="73"/>
      <c r="D910" s="73"/>
      <c r="E910" s="74"/>
      <c r="F910" s="69"/>
      <c r="G910" s="69"/>
      <c r="H910" s="73"/>
      <c r="I910" s="73"/>
    </row>
    <row r="911" s="76" customFormat="true" ht="23.25" hidden="false" customHeight="false" outlineLevel="0" collapsed="false">
      <c r="A911" s="69" t="s">
        <v>823</v>
      </c>
      <c r="B911" s="77" t="s">
        <v>1882</v>
      </c>
      <c r="C911" s="73" t="s">
        <v>1787</v>
      </c>
      <c r="D911" s="73" t="s">
        <v>1788</v>
      </c>
      <c r="E911" s="75" t="n">
        <v>1</v>
      </c>
      <c r="F911" s="30" t="n">
        <v>1</v>
      </c>
      <c r="G911" s="30" t="n">
        <v>1</v>
      </c>
      <c r="H911" s="73" t="s">
        <v>1464</v>
      </c>
      <c r="I911" s="77" t="s">
        <v>731</v>
      </c>
    </row>
    <row r="912" s="76" customFormat="true" ht="23.25" hidden="false" customHeight="false" outlineLevel="0" collapsed="false">
      <c r="A912" s="69"/>
      <c r="B912" s="77" t="s">
        <v>1883</v>
      </c>
      <c r="C912" s="77" t="s">
        <v>1816</v>
      </c>
      <c r="D912" s="77" t="s">
        <v>1791</v>
      </c>
      <c r="E912" s="74"/>
      <c r="F912" s="69"/>
      <c r="G912" s="69"/>
      <c r="H912" s="77" t="s">
        <v>1468</v>
      </c>
      <c r="I912" s="73"/>
    </row>
    <row r="913" s="76" customFormat="true" ht="23.25" hidden="false" customHeight="false" outlineLevel="0" collapsed="false">
      <c r="A913" s="69"/>
      <c r="B913" s="69"/>
      <c r="C913" s="73" t="s">
        <v>1792</v>
      </c>
      <c r="D913" s="73" t="s">
        <v>1884</v>
      </c>
      <c r="E913" s="74"/>
      <c r="F913" s="69"/>
      <c r="G913" s="69"/>
      <c r="H913" s="73" t="s">
        <v>1471</v>
      </c>
      <c r="I913" s="73"/>
    </row>
    <row r="914" s="76" customFormat="true" ht="23.25" hidden="false" customHeight="false" outlineLevel="0" collapsed="false">
      <c r="A914" s="69"/>
      <c r="B914" s="69"/>
      <c r="C914" s="77" t="s">
        <v>1794</v>
      </c>
      <c r="D914" s="77" t="s">
        <v>1885</v>
      </c>
      <c r="E914" s="74"/>
      <c r="F914" s="69"/>
      <c r="G914" s="69"/>
      <c r="H914" s="73" t="s">
        <v>1796</v>
      </c>
      <c r="I914" s="73"/>
    </row>
    <row r="915" s="76" customFormat="true" ht="23.25" hidden="false" customHeight="false" outlineLevel="0" collapsed="false">
      <c r="A915" s="69"/>
      <c r="B915" s="73"/>
      <c r="C915" s="73" t="s">
        <v>1797</v>
      </c>
      <c r="D915" s="77" t="s">
        <v>1886</v>
      </c>
      <c r="E915" s="74"/>
      <c r="F915" s="69"/>
      <c r="G915" s="69"/>
      <c r="H915" s="77" t="s">
        <v>1887</v>
      </c>
      <c r="I915" s="73"/>
    </row>
    <row r="916" s="76" customFormat="true" ht="23.25" hidden="false" customHeight="false" outlineLevel="0" collapsed="false">
      <c r="A916" s="69"/>
      <c r="B916" s="73"/>
      <c r="C916" s="73"/>
      <c r="D916" s="73"/>
      <c r="E916" s="74"/>
      <c r="F916" s="69"/>
      <c r="G916" s="69"/>
      <c r="H916" s="73" t="s">
        <v>1799</v>
      </c>
      <c r="I916" s="73"/>
    </row>
    <row r="917" s="76" customFormat="true" ht="23.25" hidden="false" customHeight="false" outlineLevel="0" collapsed="false">
      <c r="A917" s="69"/>
      <c r="B917" s="73"/>
      <c r="C917" s="73"/>
      <c r="D917" s="73"/>
      <c r="E917" s="74"/>
      <c r="F917" s="69"/>
      <c r="G917" s="69"/>
      <c r="H917" s="77" t="s">
        <v>1800</v>
      </c>
      <c r="I917" s="73"/>
    </row>
    <row r="918" s="76" customFormat="true" ht="23.25" hidden="false" customHeight="false" outlineLevel="0" collapsed="false">
      <c r="A918" s="69"/>
      <c r="B918" s="73"/>
      <c r="C918" s="73"/>
      <c r="D918" s="73"/>
      <c r="E918" s="74"/>
      <c r="F918" s="69"/>
      <c r="G918" s="69"/>
      <c r="H918" s="73"/>
      <c r="I918" s="73"/>
    </row>
    <row r="919" s="76" customFormat="true" ht="23.25" hidden="false" customHeight="false" outlineLevel="0" collapsed="false">
      <c r="A919" s="69" t="s">
        <v>831</v>
      </c>
      <c r="B919" s="77" t="s">
        <v>1888</v>
      </c>
      <c r="C919" s="73" t="s">
        <v>1787</v>
      </c>
      <c r="D919" s="73" t="s">
        <v>1788</v>
      </c>
      <c r="E919" s="75" t="n">
        <v>1</v>
      </c>
      <c r="F919" s="30" t="n">
        <v>1</v>
      </c>
      <c r="G919" s="30" t="n">
        <v>1</v>
      </c>
      <c r="H919" s="73" t="s">
        <v>1464</v>
      </c>
      <c r="I919" s="73"/>
    </row>
    <row r="920" s="76" customFormat="true" ht="23.25" hidden="false" customHeight="false" outlineLevel="0" collapsed="false">
      <c r="A920" s="69"/>
      <c r="B920" s="73"/>
      <c r="C920" s="77" t="s">
        <v>1816</v>
      </c>
      <c r="D920" s="77" t="s">
        <v>1791</v>
      </c>
      <c r="E920" s="74"/>
      <c r="F920" s="69"/>
      <c r="G920" s="69"/>
      <c r="H920" s="77" t="s">
        <v>1468</v>
      </c>
      <c r="I920" s="77" t="s">
        <v>731</v>
      </c>
    </row>
    <row r="921" s="76" customFormat="true" ht="23.25" hidden="false" customHeight="false" outlineLevel="0" collapsed="false">
      <c r="A921" s="69"/>
      <c r="B921" s="69"/>
      <c r="C921" s="73" t="s">
        <v>1792</v>
      </c>
      <c r="D921" s="73" t="s">
        <v>1884</v>
      </c>
      <c r="E921" s="74"/>
      <c r="F921" s="69"/>
      <c r="G921" s="69"/>
      <c r="H921" s="73" t="s">
        <v>1471</v>
      </c>
      <c r="I921" s="73"/>
    </row>
    <row r="922" s="76" customFormat="true" ht="23.25" hidden="false" customHeight="false" outlineLevel="0" collapsed="false">
      <c r="A922" s="69"/>
      <c r="B922" s="69"/>
      <c r="C922" s="77" t="s">
        <v>1794</v>
      </c>
      <c r="D922" s="77" t="s">
        <v>1889</v>
      </c>
      <c r="E922" s="74"/>
      <c r="F922" s="69"/>
      <c r="G922" s="69"/>
      <c r="H922" s="73" t="s">
        <v>1796</v>
      </c>
      <c r="I922" s="73"/>
    </row>
    <row r="923" s="76" customFormat="true" ht="23.25" hidden="false" customHeight="false" outlineLevel="0" collapsed="false">
      <c r="A923" s="69"/>
      <c r="B923" s="73"/>
      <c r="C923" s="73" t="s">
        <v>1797</v>
      </c>
      <c r="D923" s="73"/>
      <c r="E923" s="74"/>
      <c r="F923" s="69"/>
      <c r="G923" s="69"/>
      <c r="H923" s="77" t="s">
        <v>1798</v>
      </c>
      <c r="I923" s="73"/>
    </row>
    <row r="924" s="76" customFormat="true" ht="23.25" hidden="false" customHeight="false" outlineLevel="0" collapsed="false">
      <c r="A924" s="69"/>
      <c r="B924" s="73"/>
      <c r="C924" s="73"/>
      <c r="D924" s="73"/>
      <c r="E924" s="74"/>
      <c r="F924" s="69"/>
      <c r="G924" s="69"/>
      <c r="H924" s="73" t="s">
        <v>1799</v>
      </c>
      <c r="I924" s="73"/>
    </row>
    <row r="925" s="76" customFormat="true" ht="23.25" hidden="false" customHeight="false" outlineLevel="0" collapsed="false">
      <c r="A925" s="69"/>
      <c r="B925" s="73"/>
      <c r="C925" s="73"/>
      <c r="D925" s="73"/>
      <c r="E925" s="74"/>
      <c r="F925" s="69"/>
      <c r="G925" s="69"/>
      <c r="H925" s="77" t="s">
        <v>1800</v>
      </c>
      <c r="I925" s="73"/>
    </row>
    <row r="926" s="76" customFormat="true" ht="23.25" hidden="false" customHeight="false" outlineLevel="0" collapsed="false">
      <c r="A926" s="69" t="s">
        <v>839</v>
      </c>
      <c r="B926" s="77" t="s">
        <v>1890</v>
      </c>
      <c r="C926" s="73" t="s">
        <v>1787</v>
      </c>
      <c r="D926" s="73" t="s">
        <v>1788</v>
      </c>
      <c r="E926" s="75" t="n">
        <v>1</v>
      </c>
      <c r="F926" s="75" t="n">
        <v>1</v>
      </c>
      <c r="G926" s="30" t="n">
        <v>1</v>
      </c>
      <c r="H926" s="73" t="s">
        <v>1464</v>
      </c>
      <c r="I926" s="77" t="s">
        <v>731</v>
      </c>
    </row>
    <row r="927" s="76" customFormat="true" ht="23.25" hidden="false" customHeight="false" outlineLevel="0" collapsed="false">
      <c r="A927" s="69"/>
      <c r="B927" s="77" t="s">
        <v>1891</v>
      </c>
      <c r="C927" s="77" t="s">
        <v>1816</v>
      </c>
      <c r="D927" s="77" t="s">
        <v>1791</v>
      </c>
      <c r="E927" s="74"/>
      <c r="F927" s="69"/>
      <c r="G927" s="69"/>
      <c r="H927" s="77" t="s">
        <v>1468</v>
      </c>
      <c r="I927" s="73"/>
    </row>
    <row r="928" s="76" customFormat="true" ht="23.25" hidden="false" customHeight="false" outlineLevel="0" collapsed="false">
      <c r="A928" s="69"/>
      <c r="B928" s="155"/>
      <c r="C928" s="73" t="s">
        <v>1792</v>
      </c>
      <c r="D928" s="76" t="s">
        <v>1884</v>
      </c>
      <c r="E928" s="74"/>
      <c r="F928" s="45"/>
      <c r="G928" s="69"/>
      <c r="H928" s="76" t="s">
        <v>1471</v>
      </c>
      <c r="I928" s="73"/>
    </row>
    <row r="929" s="76" customFormat="true" ht="23.25" hidden="false" customHeight="false" outlineLevel="0" collapsed="false">
      <c r="A929" s="69"/>
      <c r="B929" s="158"/>
      <c r="C929" s="77" t="s">
        <v>1794</v>
      </c>
      <c r="D929" s="77" t="s">
        <v>1889</v>
      </c>
      <c r="E929" s="74"/>
      <c r="F929" s="69"/>
      <c r="G929" s="69"/>
      <c r="H929" s="73" t="s">
        <v>1796</v>
      </c>
      <c r="I929" s="73"/>
    </row>
    <row r="930" s="76" customFormat="true" ht="23.25" hidden="false" customHeight="false" outlineLevel="0" collapsed="false">
      <c r="A930" s="69"/>
      <c r="B930" s="73"/>
      <c r="C930" s="73" t="s">
        <v>1797</v>
      </c>
      <c r="D930" s="73"/>
      <c r="E930" s="74"/>
      <c r="F930" s="69"/>
      <c r="G930" s="69"/>
      <c r="H930" s="77" t="s">
        <v>1798</v>
      </c>
      <c r="I930" s="73"/>
    </row>
    <row r="931" s="76" customFormat="true" ht="23.25" hidden="false" customHeight="false" outlineLevel="0" collapsed="false">
      <c r="A931" s="69"/>
      <c r="B931" s="73"/>
      <c r="C931" s="73"/>
      <c r="D931" s="73"/>
      <c r="E931" s="74"/>
      <c r="F931" s="69"/>
      <c r="G931" s="69"/>
      <c r="H931" s="73" t="s">
        <v>1799</v>
      </c>
      <c r="I931" s="73"/>
    </row>
    <row r="932" s="76" customFormat="true" ht="23.25" hidden="false" customHeight="false" outlineLevel="0" collapsed="false">
      <c r="A932" s="69"/>
      <c r="B932" s="73"/>
      <c r="C932" s="73"/>
      <c r="D932" s="73"/>
      <c r="E932" s="74"/>
      <c r="F932" s="69"/>
      <c r="G932" s="69"/>
      <c r="H932" s="77" t="s">
        <v>1800</v>
      </c>
      <c r="I932" s="73"/>
    </row>
    <row r="933" s="76" customFormat="true" ht="23.25" hidden="false" customHeight="false" outlineLevel="0" collapsed="false">
      <c r="A933" s="69" t="s">
        <v>847</v>
      </c>
      <c r="B933" s="77" t="s">
        <v>1892</v>
      </c>
      <c r="C933" s="73" t="s">
        <v>1787</v>
      </c>
      <c r="D933" s="73" t="s">
        <v>1788</v>
      </c>
      <c r="E933" s="75" t="n">
        <v>1</v>
      </c>
      <c r="F933" s="30" t="n">
        <v>1</v>
      </c>
      <c r="G933" s="30" t="n">
        <v>1</v>
      </c>
      <c r="H933" s="73" t="s">
        <v>1464</v>
      </c>
      <c r="I933" s="77" t="s">
        <v>731</v>
      </c>
    </row>
    <row r="934" s="76" customFormat="true" ht="23.25" hidden="false" customHeight="false" outlineLevel="0" collapsed="false">
      <c r="A934" s="69"/>
      <c r="B934" s="73"/>
      <c r="C934" s="77" t="s">
        <v>1816</v>
      </c>
      <c r="D934" s="77" t="s">
        <v>1791</v>
      </c>
      <c r="E934" s="74"/>
      <c r="F934" s="69"/>
      <c r="G934" s="69"/>
      <c r="H934" s="77" t="s">
        <v>1468</v>
      </c>
      <c r="I934" s="73"/>
    </row>
    <row r="935" s="76" customFormat="true" ht="23.25" hidden="false" customHeight="false" outlineLevel="0" collapsed="false">
      <c r="A935" s="69"/>
      <c r="B935" s="69"/>
      <c r="C935" s="73" t="s">
        <v>1792</v>
      </c>
      <c r="D935" s="73" t="s">
        <v>1884</v>
      </c>
      <c r="E935" s="74"/>
      <c r="F935" s="69"/>
      <c r="G935" s="69"/>
      <c r="H935" s="73" t="s">
        <v>1471</v>
      </c>
      <c r="I935" s="73"/>
    </row>
    <row r="936" s="76" customFormat="true" ht="23.25" hidden="false" customHeight="false" outlineLevel="0" collapsed="false">
      <c r="A936" s="69"/>
      <c r="B936" s="69"/>
      <c r="C936" s="77" t="s">
        <v>1794</v>
      </c>
      <c r="D936" s="77" t="s">
        <v>1889</v>
      </c>
      <c r="E936" s="74"/>
      <c r="F936" s="69"/>
      <c r="G936" s="69"/>
      <c r="H936" s="73" t="s">
        <v>1796</v>
      </c>
      <c r="I936" s="73"/>
    </row>
    <row r="937" s="76" customFormat="true" ht="23.25" hidden="false" customHeight="false" outlineLevel="0" collapsed="false">
      <c r="A937" s="69"/>
      <c r="B937" s="73"/>
      <c r="C937" s="73" t="s">
        <v>1797</v>
      </c>
      <c r="D937" s="73"/>
      <c r="E937" s="74"/>
      <c r="F937" s="69"/>
      <c r="G937" s="69"/>
      <c r="H937" s="77" t="s">
        <v>1798</v>
      </c>
      <c r="I937" s="73"/>
    </row>
    <row r="938" s="76" customFormat="true" ht="23.25" hidden="false" customHeight="false" outlineLevel="0" collapsed="false">
      <c r="A938" s="69" t="s">
        <v>855</v>
      </c>
      <c r="B938" s="77" t="s">
        <v>1893</v>
      </c>
      <c r="C938" s="73" t="s">
        <v>1787</v>
      </c>
      <c r="D938" s="73" t="s">
        <v>1788</v>
      </c>
      <c r="E938" s="75" t="n">
        <v>1</v>
      </c>
      <c r="F938" s="30" t="n">
        <v>1</v>
      </c>
      <c r="G938" s="30" t="n">
        <v>1</v>
      </c>
      <c r="H938" s="73" t="s">
        <v>1464</v>
      </c>
      <c r="I938" s="77" t="s">
        <v>731</v>
      </c>
    </row>
    <row r="939" s="76" customFormat="true" ht="23.25" hidden="false" customHeight="false" outlineLevel="0" collapsed="false">
      <c r="A939" s="69"/>
      <c r="B939" s="73"/>
      <c r="C939" s="77" t="s">
        <v>1816</v>
      </c>
      <c r="D939" s="77" t="s">
        <v>1791</v>
      </c>
      <c r="E939" s="74"/>
      <c r="F939" s="69"/>
      <c r="G939" s="69"/>
      <c r="H939" s="77" t="s">
        <v>1468</v>
      </c>
      <c r="I939" s="73"/>
    </row>
    <row r="940" s="76" customFormat="true" ht="23.25" hidden="false" customHeight="false" outlineLevel="0" collapsed="false">
      <c r="A940" s="69"/>
      <c r="B940" s="69"/>
      <c r="C940" s="73" t="s">
        <v>1792</v>
      </c>
      <c r="D940" s="73"/>
      <c r="E940" s="74"/>
      <c r="F940" s="69"/>
      <c r="G940" s="69"/>
      <c r="H940" s="73" t="s">
        <v>1471</v>
      </c>
      <c r="I940" s="73"/>
    </row>
    <row r="941" s="76" customFormat="true" ht="23.25" hidden="false" customHeight="false" outlineLevel="0" collapsed="false">
      <c r="A941" s="69"/>
      <c r="B941" s="69"/>
      <c r="C941" s="77" t="s">
        <v>1794</v>
      </c>
      <c r="D941" s="73"/>
      <c r="E941" s="74"/>
      <c r="F941" s="69"/>
      <c r="G941" s="69"/>
      <c r="H941" s="73" t="s">
        <v>1796</v>
      </c>
      <c r="I941" s="73"/>
    </row>
    <row r="942" s="76" customFormat="true" ht="23.25" hidden="false" customHeight="false" outlineLevel="0" collapsed="false">
      <c r="A942" s="69"/>
      <c r="B942" s="73"/>
      <c r="C942" s="73" t="s">
        <v>1797</v>
      </c>
      <c r="D942" s="73"/>
      <c r="E942" s="74"/>
      <c r="F942" s="69"/>
      <c r="G942" s="69"/>
      <c r="H942" s="77" t="s">
        <v>1798</v>
      </c>
      <c r="I942" s="73"/>
    </row>
    <row r="943" s="76" customFormat="true" ht="23.25" hidden="false" customHeight="false" outlineLevel="0" collapsed="false">
      <c r="A943" s="69" t="s">
        <v>862</v>
      </c>
      <c r="B943" s="77" t="s">
        <v>1894</v>
      </c>
      <c r="C943" s="73" t="s">
        <v>1787</v>
      </c>
      <c r="D943" s="73" t="s">
        <v>1788</v>
      </c>
      <c r="E943" s="75" t="n">
        <v>1</v>
      </c>
      <c r="F943" s="75" t="n">
        <v>1</v>
      </c>
      <c r="G943" s="30" t="n">
        <v>1</v>
      </c>
      <c r="H943" s="73" t="s">
        <v>1464</v>
      </c>
      <c r="I943" s="77" t="s">
        <v>731</v>
      </c>
    </row>
    <row r="944" s="76" customFormat="true" ht="23.25" hidden="false" customHeight="false" outlineLevel="0" collapsed="false">
      <c r="A944" s="69"/>
      <c r="B944" s="69"/>
      <c r="C944" s="77" t="s">
        <v>1816</v>
      </c>
      <c r="D944" s="77" t="s">
        <v>1791</v>
      </c>
      <c r="E944" s="74"/>
      <c r="F944" s="69"/>
      <c r="G944" s="69"/>
      <c r="H944" s="77" t="s">
        <v>1468</v>
      </c>
      <c r="I944" s="73"/>
    </row>
    <row r="945" s="76" customFormat="true" ht="23.25" hidden="false" customHeight="false" outlineLevel="0" collapsed="false">
      <c r="A945" s="69"/>
      <c r="B945" s="69"/>
      <c r="C945" s="73" t="s">
        <v>1792</v>
      </c>
      <c r="D945" s="73" t="s">
        <v>1895</v>
      </c>
      <c r="E945" s="74"/>
      <c r="F945" s="69"/>
      <c r="G945" s="69"/>
      <c r="H945" s="73" t="s">
        <v>1471</v>
      </c>
      <c r="I945" s="73"/>
    </row>
    <row r="946" s="76" customFormat="true" ht="23.25" hidden="false" customHeight="false" outlineLevel="0" collapsed="false">
      <c r="A946" s="69"/>
      <c r="B946" s="73"/>
      <c r="C946" s="77" t="s">
        <v>1794</v>
      </c>
      <c r="D946" s="77" t="s">
        <v>1896</v>
      </c>
      <c r="E946" s="74"/>
      <c r="F946" s="69"/>
      <c r="G946" s="69"/>
      <c r="H946" s="73" t="s">
        <v>1796</v>
      </c>
      <c r="I946" s="73"/>
    </row>
    <row r="947" s="76" customFormat="true" ht="23.25" hidden="false" customHeight="false" outlineLevel="0" collapsed="false">
      <c r="A947" s="69"/>
      <c r="B947" s="73"/>
      <c r="C947" s="73" t="s">
        <v>1797</v>
      </c>
      <c r="D947" s="73"/>
      <c r="E947" s="74"/>
      <c r="F947" s="69"/>
      <c r="G947" s="69"/>
      <c r="H947" s="77" t="s">
        <v>1798</v>
      </c>
      <c r="I947" s="73"/>
    </row>
    <row r="948" s="76" customFormat="true" ht="23.25" hidden="false" customHeight="false" outlineLevel="0" collapsed="false">
      <c r="A948" s="69" t="s">
        <v>1897</v>
      </c>
      <c r="B948" s="77" t="s">
        <v>1898</v>
      </c>
      <c r="C948" s="73" t="s">
        <v>1787</v>
      </c>
      <c r="D948" s="73" t="s">
        <v>1788</v>
      </c>
      <c r="E948" s="75" t="n">
        <v>1</v>
      </c>
      <c r="F948" s="30" t="n">
        <v>1</v>
      </c>
      <c r="G948" s="30" t="n">
        <v>1</v>
      </c>
      <c r="H948" s="73" t="s">
        <v>1464</v>
      </c>
      <c r="I948" s="77" t="s">
        <v>731</v>
      </c>
    </row>
    <row r="949" s="76" customFormat="true" ht="23.25" hidden="false" customHeight="false" outlineLevel="0" collapsed="false">
      <c r="A949" s="69"/>
      <c r="B949" s="77" t="s">
        <v>336</v>
      </c>
      <c r="C949" s="77" t="s">
        <v>1816</v>
      </c>
      <c r="D949" s="77" t="s">
        <v>1791</v>
      </c>
      <c r="E949" s="74"/>
      <c r="F949" s="69"/>
      <c r="G949" s="69"/>
      <c r="H949" s="77" t="s">
        <v>1468</v>
      </c>
      <c r="I949" s="73"/>
    </row>
    <row r="950" s="76" customFormat="true" ht="23.25" hidden="false" customHeight="false" outlineLevel="0" collapsed="false">
      <c r="A950" s="69"/>
      <c r="B950" s="69"/>
      <c r="C950" s="73" t="s">
        <v>1792</v>
      </c>
      <c r="D950" s="73" t="s">
        <v>1899</v>
      </c>
      <c r="E950" s="74"/>
      <c r="F950" s="69"/>
      <c r="G950" s="69"/>
      <c r="H950" s="73" t="s">
        <v>1471</v>
      </c>
      <c r="I950" s="73"/>
    </row>
    <row r="951" s="76" customFormat="true" ht="23.25" hidden="false" customHeight="false" outlineLevel="0" collapsed="false">
      <c r="A951" s="69"/>
      <c r="B951" s="69"/>
      <c r="C951" s="77" t="s">
        <v>1794</v>
      </c>
      <c r="D951" s="77" t="s">
        <v>1900</v>
      </c>
      <c r="E951" s="74"/>
      <c r="F951" s="69"/>
      <c r="G951" s="69"/>
      <c r="H951" s="73" t="s">
        <v>1796</v>
      </c>
      <c r="I951" s="73"/>
    </row>
    <row r="952" s="76" customFormat="true" ht="23.25" hidden="false" customHeight="false" outlineLevel="0" collapsed="false">
      <c r="A952" s="69"/>
      <c r="B952" s="73"/>
      <c r="C952" s="73" t="s">
        <v>1797</v>
      </c>
      <c r="D952" s="77" t="s">
        <v>1901</v>
      </c>
      <c r="E952" s="74"/>
      <c r="F952" s="69"/>
      <c r="G952" s="69"/>
      <c r="H952" s="77" t="s">
        <v>1798</v>
      </c>
      <c r="I952" s="73"/>
    </row>
    <row r="953" s="76" customFormat="true" ht="23.25" hidden="false" customHeight="false" outlineLevel="0" collapsed="false">
      <c r="A953" s="69"/>
      <c r="B953" s="73"/>
      <c r="C953" s="73"/>
      <c r="D953" s="73"/>
      <c r="E953" s="74"/>
      <c r="F953" s="69"/>
      <c r="G953" s="69"/>
      <c r="H953" s="73" t="s">
        <v>1799</v>
      </c>
      <c r="I953" s="73"/>
    </row>
    <row r="954" s="76" customFormat="true" ht="23.25" hidden="false" customHeight="false" outlineLevel="0" collapsed="false">
      <c r="A954" s="69"/>
      <c r="B954" s="73"/>
      <c r="C954" s="73"/>
      <c r="D954" s="73"/>
      <c r="E954" s="74"/>
      <c r="F954" s="69"/>
      <c r="G954" s="69"/>
      <c r="H954" s="77" t="s">
        <v>1800</v>
      </c>
      <c r="I954" s="73"/>
    </row>
    <row r="955" s="76" customFormat="true" ht="23.25" hidden="false" customHeight="false" outlineLevel="0" collapsed="false">
      <c r="A955" s="69" t="s">
        <v>528</v>
      </c>
      <c r="B955" s="77" t="s">
        <v>1902</v>
      </c>
      <c r="C955" s="73" t="s">
        <v>1787</v>
      </c>
      <c r="D955" s="73" t="s">
        <v>1788</v>
      </c>
      <c r="E955" s="75" t="n">
        <v>1</v>
      </c>
      <c r="F955" s="75" t="n">
        <v>1</v>
      </c>
      <c r="G955" s="30" t="n">
        <v>1</v>
      </c>
      <c r="H955" s="73" t="s">
        <v>1464</v>
      </c>
      <c r="I955" s="77" t="s">
        <v>731</v>
      </c>
    </row>
    <row r="956" s="76" customFormat="true" ht="23.25" hidden="false" customHeight="false" outlineLevel="0" collapsed="false">
      <c r="A956" s="69"/>
      <c r="B956" s="77" t="s">
        <v>1903</v>
      </c>
      <c r="C956" s="77" t="s">
        <v>1816</v>
      </c>
      <c r="D956" s="77" t="s">
        <v>1817</v>
      </c>
      <c r="E956" s="74"/>
      <c r="F956" s="69"/>
      <c r="G956" s="69"/>
      <c r="H956" s="77" t="s">
        <v>1468</v>
      </c>
      <c r="I956" s="73"/>
    </row>
    <row r="957" s="76" customFormat="true" ht="23.25" hidden="false" customHeight="false" outlineLevel="0" collapsed="false">
      <c r="A957" s="69"/>
      <c r="B957" s="69"/>
      <c r="C957" s="73" t="s">
        <v>1792</v>
      </c>
      <c r="D957" s="77" t="s">
        <v>1818</v>
      </c>
      <c r="E957" s="74"/>
      <c r="F957" s="69"/>
      <c r="G957" s="69"/>
      <c r="H957" s="73" t="s">
        <v>1471</v>
      </c>
      <c r="I957" s="73"/>
    </row>
    <row r="958" s="76" customFormat="true" ht="23.25" hidden="false" customHeight="false" outlineLevel="0" collapsed="false">
      <c r="A958" s="69"/>
      <c r="B958" s="69"/>
      <c r="C958" s="77" t="s">
        <v>1794</v>
      </c>
      <c r="D958" s="73"/>
      <c r="E958" s="74"/>
      <c r="F958" s="69"/>
      <c r="G958" s="69"/>
      <c r="H958" s="73" t="s">
        <v>1796</v>
      </c>
      <c r="I958" s="73"/>
    </row>
    <row r="959" s="76" customFormat="true" ht="23.25" hidden="false" customHeight="false" outlineLevel="0" collapsed="false">
      <c r="A959" s="69"/>
      <c r="B959" s="73"/>
      <c r="C959" s="73" t="s">
        <v>1797</v>
      </c>
      <c r="D959" s="73"/>
      <c r="E959" s="74"/>
      <c r="F959" s="69"/>
      <c r="G959" s="69"/>
      <c r="H959" s="77" t="s">
        <v>1798</v>
      </c>
      <c r="I959" s="73"/>
    </row>
    <row r="960" s="76" customFormat="true" ht="23.25" hidden="false" customHeight="false" outlineLevel="0" collapsed="false">
      <c r="A960" s="69"/>
      <c r="B960" s="73"/>
      <c r="C960" s="73"/>
      <c r="D960" s="73"/>
      <c r="E960" s="74"/>
      <c r="F960" s="69"/>
      <c r="G960" s="69"/>
      <c r="H960" s="73" t="s">
        <v>1799</v>
      </c>
      <c r="I960" s="73"/>
    </row>
    <row r="961" s="83" customFormat="true" ht="23.25" hidden="false" customHeight="false" outlineLevel="0" collapsed="false">
      <c r="A961" s="79"/>
      <c r="B961" s="80"/>
      <c r="C961" s="80"/>
      <c r="D961" s="80"/>
      <c r="E961" s="82" t="n">
        <f aca="false">SUM(E840:E960)</f>
        <v>22</v>
      </c>
      <c r="F961" s="82" t="n">
        <f aca="false">SUM(F840:F960)</f>
        <v>22</v>
      </c>
      <c r="G961" s="82" t="n">
        <f aca="false">SUM(G840:G960)</f>
        <v>22</v>
      </c>
      <c r="H961" s="81" t="s">
        <v>1800</v>
      </c>
      <c r="I961" s="80"/>
    </row>
    <row r="962" customFormat="false" ht="23.25" hidden="false" customHeight="false" outlineLevel="0" collapsed="false">
      <c r="A962" s="215" t="s">
        <v>1904</v>
      </c>
      <c r="B962" s="215"/>
      <c r="C962" s="215"/>
      <c r="D962" s="215"/>
      <c r="E962" s="215"/>
      <c r="F962" s="215"/>
      <c r="G962" s="215"/>
      <c r="H962" s="215"/>
      <c r="I962" s="215"/>
    </row>
    <row r="963" s="11" customFormat="true" ht="23.25" hidden="false" customHeight="false" outlineLevel="0" collapsed="false">
      <c r="A963" s="98" t="s">
        <v>5</v>
      </c>
      <c r="B963" s="98" t="s">
        <v>6</v>
      </c>
      <c r="C963" s="99" t="s">
        <v>7</v>
      </c>
      <c r="D963" s="100"/>
      <c r="E963" s="101" t="s">
        <v>8</v>
      </c>
      <c r="F963" s="101"/>
      <c r="G963" s="101"/>
      <c r="H963" s="99" t="s">
        <v>9</v>
      </c>
      <c r="I963" s="100"/>
    </row>
    <row r="964" s="11" customFormat="true" ht="23.25" hidden="false" customHeight="false" outlineLevel="0" collapsed="false">
      <c r="A964" s="98"/>
      <c r="B964" s="98"/>
      <c r="C964" s="99"/>
      <c r="D964" s="102" t="s">
        <v>10</v>
      </c>
      <c r="E964" s="103" t="s">
        <v>352</v>
      </c>
      <c r="F964" s="103" t="s">
        <v>353</v>
      </c>
      <c r="G964" s="104" t="s">
        <v>354</v>
      </c>
      <c r="H964" s="99"/>
      <c r="I964" s="105" t="s">
        <v>14</v>
      </c>
    </row>
    <row r="965" s="11" customFormat="true" ht="23.25" hidden="false" customHeight="false" outlineLevel="0" collapsed="false">
      <c r="A965" s="98"/>
      <c r="B965" s="98"/>
      <c r="C965" s="99"/>
      <c r="D965" s="106" t="s">
        <v>355</v>
      </c>
      <c r="E965" s="106" t="s">
        <v>356</v>
      </c>
      <c r="F965" s="106" t="s">
        <v>356</v>
      </c>
      <c r="G965" s="106" t="s">
        <v>356</v>
      </c>
      <c r="H965" s="99"/>
      <c r="I965" s="107" t="s">
        <v>17</v>
      </c>
    </row>
    <row r="966" s="83" customFormat="true" ht="23.25" hidden="false" customHeight="false" outlineLevel="0" collapsed="false">
      <c r="A966" s="69" t="s">
        <v>331</v>
      </c>
      <c r="B966" s="77" t="s">
        <v>1905</v>
      </c>
      <c r="C966" s="73" t="s">
        <v>1906</v>
      </c>
      <c r="D966" s="73" t="s">
        <v>1907</v>
      </c>
      <c r="E966" s="30" t="n">
        <v>1</v>
      </c>
      <c r="F966" s="30" t="n">
        <v>1</v>
      </c>
      <c r="G966" s="30" t="n">
        <v>1</v>
      </c>
      <c r="H966" s="73" t="s">
        <v>1908</v>
      </c>
      <c r="I966" s="77" t="s">
        <v>731</v>
      </c>
    </row>
    <row r="967" s="83" customFormat="true" ht="23.25" hidden="false" customHeight="false" outlineLevel="0" collapsed="false">
      <c r="A967" s="69"/>
      <c r="B967" s="77" t="s">
        <v>1909</v>
      </c>
      <c r="C967" s="77" t="s">
        <v>1910</v>
      </c>
      <c r="D967" s="77" t="s">
        <v>1791</v>
      </c>
      <c r="E967" s="74"/>
      <c r="F967" s="69"/>
      <c r="G967" s="69"/>
      <c r="H967" s="77" t="s">
        <v>1911</v>
      </c>
      <c r="I967" s="73"/>
    </row>
    <row r="968" s="76" customFormat="true" ht="23.25" hidden="false" customHeight="false" outlineLevel="0" collapsed="false">
      <c r="A968" s="69"/>
      <c r="B968" s="69"/>
      <c r="C968" s="73" t="s">
        <v>1912</v>
      </c>
      <c r="D968" s="73"/>
      <c r="E968" s="74"/>
      <c r="F968" s="69"/>
      <c r="G968" s="69"/>
      <c r="H968" s="73" t="s">
        <v>1913</v>
      </c>
      <c r="I968" s="73"/>
    </row>
    <row r="969" s="76" customFormat="true" ht="23.25" hidden="false" customHeight="false" outlineLevel="0" collapsed="false">
      <c r="A969" s="69"/>
      <c r="B969" s="69"/>
      <c r="C969" s="77" t="s">
        <v>1914</v>
      </c>
      <c r="D969" s="73"/>
      <c r="E969" s="74"/>
      <c r="F969" s="69"/>
      <c r="G969" s="69"/>
      <c r="H969" s="77" t="s">
        <v>1915</v>
      </c>
      <c r="I969" s="73"/>
    </row>
    <row r="970" s="76" customFormat="true" ht="23.25" hidden="false" customHeight="false" outlineLevel="0" collapsed="false">
      <c r="A970" s="137" t="n">
        <v>2</v>
      </c>
      <c r="B970" s="77" t="s">
        <v>1916</v>
      </c>
      <c r="C970" s="73" t="s">
        <v>1917</v>
      </c>
      <c r="D970" s="73" t="s">
        <v>1918</v>
      </c>
      <c r="E970" s="75" t="n">
        <v>1</v>
      </c>
      <c r="F970" s="30" t="n">
        <v>1</v>
      </c>
      <c r="G970" s="30" t="n">
        <v>1</v>
      </c>
      <c r="H970" s="73" t="s">
        <v>1919</v>
      </c>
      <c r="I970" s="77" t="s">
        <v>731</v>
      </c>
    </row>
    <row r="971" s="76" customFormat="true" ht="23.25" hidden="false" customHeight="false" outlineLevel="0" collapsed="false">
      <c r="A971" s="69"/>
      <c r="B971" s="77" t="s">
        <v>1920</v>
      </c>
      <c r="C971" s="73" t="s">
        <v>1921</v>
      </c>
      <c r="D971" s="77" t="s">
        <v>1922</v>
      </c>
      <c r="E971" s="74"/>
      <c r="F971" s="69"/>
      <c r="G971" s="69"/>
      <c r="H971" s="77" t="s">
        <v>1923</v>
      </c>
      <c r="I971" s="73"/>
    </row>
    <row r="972" s="76" customFormat="true" ht="23.25" hidden="false" customHeight="false" outlineLevel="0" collapsed="false">
      <c r="A972" s="69"/>
      <c r="B972" s="69"/>
      <c r="C972" s="77" t="s">
        <v>1924</v>
      </c>
      <c r="D972" s="73"/>
      <c r="E972" s="74"/>
      <c r="F972" s="69"/>
      <c r="G972" s="69"/>
      <c r="H972" s="77" t="s">
        <v>1925</v>
      </c>
      <c r="I972" s="73"/>
    </row>
    <row r="973" s="76" customFormat="true" ht="23.25" hidden="false" customHeight="false" outlineLevel="0" collapsed="false">
      <c r="A973" s="69"/>
      <c r="B973" s="69"/>
      <c r="C973" s="77" t="s">
        <v>1926</v>
      </c>
      <c r="D973" s="73"/>
      <c r="E973" s="74"/>
      <c r="F973" s="69"/>
      <c r="G973" s="69"/>
      <c r="H973" s="73"/>
      <c r="I973" s="73"/>
    </row>
    <row r="974" s="76" customFormat="true" ht="23.25" hidden="false" customHeight="false" outlineLevel="0" collapsed="false">
      <c r="A974" s="69" t="s">
        <v>1018</v>
      </c>
      <c r="B974" s="77" t="s">
        <v>1927</v>
      </c>
      <c r="C974" s="73" t="s">
        <v>1928</v>
      </c>
      <c r="D974" s="77" t="s">
        <v>1929</v>
      </c>
      <c r="E974" s="30" t="n">
        <v>1</v>
      </c>
      <c r="F974" s="30" t="n">
        <v>1</v>
      </c>
      <c r="G974" s="30" t="n">
        <v>1</v>
      </c>
      <c r="H974" s="73" t="s">
        <v>1930</v>
      </c>
      <c r="I974" s="77" t="s">
        <v>731</v>
      </c>
    </row>
    <row r="975" s="76" customFormat="true" ht="23.25" hidden="false" customHeight="false" outlineLevel="0" collapsed="false">
      <c r="A975" s="69"/>
      <c r="B975" s="77" t="s">
        <v>1931</v>
      </c>
      <c r="C975" s="77" t="s">
        <v>1932</v>
      </c>
      <c r="D975" s="77" t="s">
        <v>1933</v>
      </c>
      <c r="E975" s="74"/>
      <c r="F975" s="69"/>
      <c r="G975" s="69"/>
      <c r="H975" s="77" t="s">
        <v>1934</v>
      </c>
      <c r="I975" s="73"/>
    </row>
    <row r="976" s="83" customFormat="true" ht="23.25" hidden="false" customHeight="false" outlineLevel="0" collapsed="false">
      <c r="A976" s="69"/>
      <c r="B976" s="69"/>
      <c r="C976" s="73" t="s">
        <v>1935</v>
      </c>
      <c r="D976" s="77" t="s">
        <v>1936</v>
      </c>
      <c r="E976" s="74"/>
      <c r="F976" s="69"/>
      <c r="G976" s="69"/>
      <c r="H976" s="77" t="s">
        <v>913</v>
      </c>
      <c r="I976" s="73"/>
    </row>
    <row r="977" s="83" customFormat="true" ht="23.25" hidden="false" customHeight="false" outlineLevel="0" collapsed="false">
      <c r="A977" s="79"/>
      <c r="B977" s="79"/>
      <c r="C977" s="81" t="s">
        <v>1937</v>
      </c>
      <c r="D977" s="80"/>
      <c r="E977" s="216" t="n">
        <f aca="false">SUM(E966:E976)</f>
        <v>3</v>
      </c>
      <c r="F977" s="216" t="n">
        <f aca="false">SUM(F966:F976)</f>
        <v>3</v>
      </c>
      <c r="G977" s="216" t="n">
        <f aca="false">SUM(G966:G976)</f>
        <v>3</v>
      </c>
      <c r="H977" s="80"/>
      <c r="I977" s="80"/>
    </row>
    <row r="978" s="11" customFormat="true" ht="23.25" hidden="false" customHeight="false" outlineLevel="0" collapsed="false">
      <c r="A978" s="217" t="s">
        <v>1938</v>
      </c>
      <c r="B978" s="217"/>
      <c r="C978" s="217"/>
      <c r="D978" s="217"/>
      <c r="E978" s="217"/>
      <c r="F978" s="217"/>
      <c r="G978" s="217"/>
      <c r="H978" s="217"/>
      <c r="I978" s="217"/>
    </row>
    <row r="979" customFormat="false" ht="23.25" hidden="false" customHeight="false" outlineLevel="0" collapsed="false">
      <c r="A979" s="58" t="s">
        <v>1939</v>
      </c>
      <c r="B979" s="58"/>
      <c r="C979" s="58"/>
      <c r="D979" s="58"/>
      <c r="E979" s="58"/>
      <c r="F979" s="58"/>
      <c r="G979" s="58"/>
      <c r="H979" s="58"/>
      <c r="I979" s="58"/>
      <c r="J979" s="58"/>
    </row>
    <row r="980" s="11" customFormat="true" ht="23.25" hidden="false" customHeight="false" outlineLevel="0" collapsed="false">
      <c r="A980" s="98" t="s">
        <v>5</v>
      </c>
      <c r="B980" s="98" t="s">
        <v>6</v>
      </c>
      <c r="C980" s="99" t="s">
        <v>7</v>
      </c>
      <c r="D980" s="100"/>
      <c r="E980" s="101" t="s">
        <v>8</v>
      </c>
      <c r="F980" s="101"/>
      <c r="G980" s="101"/>
      <c r="H980" s="99" t="s">
        <v>9</v>
      </c>
      <c r="I980" s="100"/>
    </row>
    <row r="981" s="11" customFormat="true" ht="23.25" hidden="false" customHeight="false" outlineLevel="0" collapsed="false">
      <c r="A981" s="98"/>
      <c r="B981" s="98"/>
      <c r="C981" s="99"/>
      <c r="D981" s="102" t="s">
        <v>10</v>
      </c>
      <c r="E981" s="103" t="s">
        <v>352</v>
      </c>
      <c r="F981" s="103" t="s">
        <v>353</v>
      </c>
      <c r="G981" s="104" t="s">
        <v>354</v>
      </c>
      <c r="H981" s="99"/>
      <c r="I981" s="105" t="s">
        <v>14</v>
      </c>
    </row>
    <row r="982" s="11" customFormat="true" ht="23.25" hidden="false" customHeight="false" outlineLevel="0" collapsed="false">
      <c r="A982" s="98"/>
      <c r="B982" s="98"/>
      <c r="C982" s="99"/>
      <c r="D982" s="106" t="s">
        <v>355</v>
      </c>
      <c r="E982" s="106" t="s">
        <v>356</v>
      </c>
      <c r="F982" s="106" t="s">
        <v>356</v>
      </c>
      <c r="G982" s="106" t="s">
        <v>356</v>
      </c>
      <c r="H982" s="99"/>
      <c r="I982" s="107" t="s">
        <v>17</v>
      </c>
    </row>
    <row r="983" s="25" customFormat="true" ht="23.25" hidden="false" customHeight="false" outlineLevel="0" collapsed="false">
      <c r="A983" s="26" t="n">
        <v>1</v>
      </c>
      <c r="B983" s="39" t="s">
        <v>1940</v>
      </c>
      <c r="C983" s="37" t="s">
        <v>1941</v>
      </c>
      <c r="D983" s="21" t="s">
        <v>1942</v>
      </c>
      <c r="E983" s="36" t="n">
        <v>1</v>
      </c>
      <c r="F983" s="36" t="n">
        <v>1</v>
      </c>
      <c r="G983" s="36" t="n">
        <v>1</v>
      </c>
      <c r="H983" s="37" t="s">
        <v>1943</v>
      </c>
      <c r="I983" s="38" t="s">
        <v>22</v>
      </c>
      <c r="J983" s="33"/>
    </row>
    <row r="984" s="25" customFormat="true" ht="23.25" hidden="false" customHeight="false" outlineLevel="0" collapsed="false">
      <c r="A984" s="26"/>
      <c r="B984" s="39" t="s">
        <v>1944</v>
      </c>
      <c r="C984" s="34" t="s">
        <v>1945</v>
      </c>
      <c r="D984" s="27" t="s">
        <v>1946</v>
      </c>
      <c r="E984" s="30"/>
      <c r="F984" s="30"/>
      <c r="G984" s="30"/>
      <c r="H984" s="34" t="s">
        <v>1947</v>
      </c>
      <c r="I984" s="26"/>
      <c r="J984" s="33"/>
    </row>
    <row r="985" s="33" customFormat="true" ht="23.25" hidden="false" customHeight="false" outlineLevel="0" collapsed="false">
      <c r="A985" s="26"/>
      <c r="B985" s="37"/>
      <c r="C985" s="34" t="s">
        <v>1948</v>
      </c>
      <c r="D985" s="218" t="s">
        <v>1949</v>
      </c>
      <c r="E985" s="30"/>
      <c r="F985" s="30"/>
      <c r="G985" s="30"/>
      <c r="H985" s="34" t="s">
        <v>1402</v>
      </c>
      <c r="I985" s="26"/>
    </row>
    <row r="986" s="33" customFormat="true" ht="23.25" hidden="false" customHeight="false" outlineLevel="0" collapsed="false">
      <c r="A986" s="166"/>
      <c r="B986" s="37"/>
      <c r="D986" s="37" t="s">
        <v>1950</v>
      </c>
      <c r="E986" s="30"/>
      <c r="F986" s="160"/>
      <c r="G986" s="30"/>
      <c r="I986" s="26"/>
    </row>
    <row r="987" s="33" customFormat="true" ht="23.25" hidden="false" customHeight="false" outlineLevel="0" collapsed="false">
      <c r="A987" s="26" t="n">
        <v>2</v>
      </c>
      <c r="B987" s="34" t="s">
        <v>1951</v>
      </c>
      <c r="C987" s="37" t="s">
        <v>1952</v>
      </c>
      <c r="D987" s="34" t="s">
        <v>1953</v>
      </c>
      <c r="E987" s="36" t="n">
        <v>1</v>
      </c>
      <c r="F987" s="36" t="n">
        <v>1</v>
      </c>
      <c r="G987" s="36" t="n">
        <v>1</v>
      </c>
      <c r="H987" s="37" t="s">
        <v>1954</v>
      </c>
      <c r="I987" s="38" t="s">
        <v>22</v>
      </c>
    </row>
    <row r="988" s="33" customFormat="true" ht="23.25" hidden="false" customHeight="false" outlineLevel="0" collapsed="false">
      <c r="A988" s="26"/>
      <c r="B988" s="37"/>
      <c r="C988" s="34" t="s">
        <v>1955</v>
      </c>
      <c r="D988" s="34" t="s">
        <v>1956</v>
      </c>
      <c r="E988" s="30"/>
      <c r="F988" s="30"/>
      <c r="G988" s="30"/>
      <c r="H988" s="34" t="s">
        <v>1957</v>
      </c>
      <c r="I988" s="26"/>
    </row>
    <row r="989" s="33" customFormat="true" ht="23.25" hidden="false" customHeight="false" outlineLevel="0" collapsed="false">
      <c r="A989" s="26"/>
      <c r="B989" s="37"/>
      <c r="C989" s="34" t="s">
        <v>1958</v>
      </c>
      <c r="D989" s="37"/>
      <c r="E989" s="30"/>
      <c r="F989" s="30"/>
      <c r="G989" s="30"/>
      <c r="H989" s="34" t="s">
        <v>1959</v>
      </c>
      <c r="I989" s="26"/>
    </row>
    <row r="990" s="33" customFormat="true" ht="23.25" hidden="false" customHeight="false" outlineLevel="0" collapsed="false">
      <c r="A990" s="26"/>
      <c r="B990" s="37"/>
      <c r="C990" s="37"/>
      <c r="D990" s="37"/>
      <c r="E990" s="147"/>
      <c r="F990" s="219"/>
      <c r="G990" s="219"/>
      <c r="H990" s="37" t="s">
        <v>1960</v>
      </c>
      <c r="I990" s="26"/>
    </row>
    <row r="991" s="33" customFormat="true" ht="23.25" hidden="false" customHeight="false" outlineLevel="0" collapsed="false">
      <c r="A991" s="26"/>
      <c r="B991" s="37"/>
      <c r="C991" s="37"/>
      <c r="D991" s="26"/>
      <c r="E991" s="30"/>
      <c r="F991" s="30"/>
      <c r="G991" s="30"/>
      <c r="H991" s="34" t="s">
        <v>1961</v>
      </c>
      <c r="I991" s="26"/>
    </row>
    <row r="992" s="33" customFormat="true" ht="23.25" hidden="false" customHeight="false" outlineLevel="0" collapsed="false">
      <c r="A992" s="26" t="n">
        <v>3</v>
      </c>
      <c r="B992" s="34" t="s">
        <v>1962</v>
      </c>
      <c r="C992" s="37" t="s">
        <v>1963</v>
      </c>
      <c r="D992" s="37" t="s">
        <v>1964</v>
      </c>
      <c r="E992" s="36" t="n">
        <v>1</v>
      </c>
      <c r="F992" s="36" t="n">
        <v>1</v>
      </c>
      <c r="G992" s="36" t="n">
        <v>1</v>
      </c>
      <c r="H992" s="37" t="s">
        <v>1965</v>
      </c>
      <c r="I992" s="38" t="s">
        <v>22</v>
      </c>
    </row>
    <row r="993" s="33" customFormat="true" ht="23.25" hidden="false" customHeight="false" outlineLevel="0" collapsed="false">
      <c r="A993" s="26"/>
      <c r="B993" s="37"/>
      <c r="C993" s="34" t="s">
        <v>1966</v>
      </c>
      <c r="D993" s="34" t="s">
        <v>1967</v>
      </c>
      <c r="E993" s="30"/>
      <c r="F993" s="30"/>
      <c r="G993" s="30"/>
      <c r="H993" s="34" t="s">
        <v>1968</v>
      </c>
      <c r="I993" s="26"/>
    </row>
    <row r="994" s="33" customFormat="true" ht="23.25" hidden="false" customHeight="false" outlineLevel="0" collapsed="false">
      <c r="A994" s="26"/>
      <c r="B994" s="37"/>
      <c r="C994" s="34" t="s">
        <v>1969</v>
      </c>
      <c r="D994" s="37"/>
      <c r="E994" s="30"/>
      <c r="F994" s="30"/>
      <c r="G994" s="160"/>
      <c r="H994" s="35"/>
      <c r="I994" s="26"/>
    </row>
    <row r="995" s="33" customFormat="true" ht="23.25" hidden="false" customHeight="false" outlineLevel="0" collapsed="false">
      <c r="A995" s="26" t="n">
        <v>4</v>
      </c>
      <c r="B995" s="34" t="s">
        <v>1970</v>
      </c>
      <c r="C995" s="37" t="s">
        <v>1971</v>
      </c>
      <c r="D995" s="37" t="s">
        <v>1972</v>
      </c>
      <c r="E995" s="36" t="n">
        <v>1</v>
      </c>
      <c r="F995" s="30" t="n">
        <v>0</v>
      </c>
      <c r="G995" s="30" t="n">
        <v>0</v>
      </c>
      <c r="H995" s="37" t="s">
        <v>1973</v>
      </c>
      <c r="I995" s="220" t="s">
        <v>22</v>
      </c>
    </row>
    <row r="996" s="33" customFormat="true" ht="23.25" hidden="false" customHeight="false" outlineLevel="0" collapsed="false">
      <c r="A996" s="26"/>
      <c r="B996" s="37"/>
      <c r="C996" s="34" t="s">
        <v>1974</v>
      </c>
      <c r="D996" s="34" t="s">
        <v>1975</v>
      </c>
      <c r="E996" s="30"/>
      <c r="F996" s="30"/>
      <c r="G996" s="30"/>
      <c r="H996" s="34" t="s">
        <v>1976</v>
      </c>
      <c r="I996" s="112"/>
    </row>
    <row r="997" s="33" customFormat="true" ht="23.25" hidden="false" customHeight="false" outlineLevel="0" collapsed="false">
      <c r="A997" s="26"/>
      <c r="B997" s="37"/>
      <c r="C997" s="37"/>
      <c r="D997" s="37"/>
      <c r="E997" s="30"/>
      <c r="F997" s="30"/>
      <c r="G997" s="30"/>
      <c r="H997" s="37"/>
      <c r="I997" s="26"/>
    </row>
    <row r="998" s="33" customFormat="true" ht="23.25" hidden="false" customHeight="false" outlineLevel="0" collapsed="false">
      <c r="A998" s="26" t="n">
        <v>5</v>
      </c>
      <c r="B998" s="34" t="s">
        <v>1977</v>
      </c>
      <c r="C998" s="37" t="s">
        <v>1978</v>
      </c>
      <c r="D998" s="37" t="s">
        <v>1979</v>
      </c>
      <c r="E998" s="36" t="n">
        <v>1</v>
      </c>
      <c r="F998" s="36" t="n">
        <v>0</v>
      </c>
      <c r="G998" s="36" t="n">
        <v>0</v>
      </c>
      <c r="H998" s="37" t="s">
        <v>1980</v>
      </c>
      <c r="I998" s="38" t="s">
        <v>22</v>
      </c>
    </row>
    <row r="999" s="33" customFormat="true" ht="23.25" hidden="false" customHeight="false" outlineLevel="0" collapsed="false">
      <c r="A999" s="26"/>
      <c r="B999" s="37"/>
      <c r="C999" s="34" t="s">
        <v>1981</v>
      </c>
      <c r="D999" s="37"/>
      <c r="E999" s="36" t="n">
        <v>1</v>
      </c>
      <c r="F999" s="36"/>
      <c r="G999" s="36"/>
      <c r="H999" s="34" t="s">
        <v>1982</v>
      </c>
      <c r="I999" s="26"/>
    </row>
    <row r="1000" s="33" customFormat="true" ht="23.25" hidden="false" customHeight="false" outlineLevel="0" collapsed="false">
      <c r="A1000" s="26"/>
      <c r="B1000" s="37"/>
      <c r="C1000" s="37" t="s">
        <v>1978</v>
      </c>
      <c r="D1000" s="77" t="s">
        <v>1983</v>
      </c>
      <c r="E1000" s="221" t="n">
        <v>1</v>
      </c>
      <c r="F1000" s="36"/>
      <c r="G1000" s="36"/>
      <c r="H1000" s="77" t="s">
        <v>1984</v>
      </c>
      <c r="I1000" s="105" t="s">
        <v>1985</v>
      </c>
    </row>
    <row r="1001" s="33" customFormat="true" ht="23.25" hidden="false" customHeight="false" outlineLevel="0" collapsed="false">
      <c r="A1001" s="26"/>
      <c r="B1001" s="37"/>
      <c r="C1001" s="34" t="s">
        <v>1986</v>
      </c>
      <c r="D1001" s="78" t="s">
        <v>1987</v>
      </c>
      <c r="E1001" s="221" t="n">
        <v>1</v>
      </c>
      <c r="F1001" s="36"/>
      <c r="G1001" s="36"/>
      <c r="H1001" s="77" t="s">
        <v>1988</v>
      </c>
      <c r="I1001" s="73"/>
    </row>
    <row r="1002" s="33" customFormat="true" ht="23.25" hidden="false" customHeight="false" outlineLevel="0" collapsed="false">
      <c r="A1002" s="26"/>
      <c r="B1002" s="37"/>
      <c r="C1002" s="73"/>
      <c r="D1002" s="76"/>
      <c r="E1002" s="221" t="n">
        <v>1</v>
      </c>
      <c r="F1002" s="36"/>
      <c r="G1002" s="36"/>
      <c r="H1002" s="77" t="s">
        <v>1989</v>
      </c>
      <c r="I1002" s="73"/>
    </row>
    <row r="1003" s="33" customFormat="true" ht="23.25" hidden="false" customHeight="false" outlineLevel="0" collapsed="false">
      <c r="A1003" s="26"/>
      <c r="B1003" s="37"/>
      <c r="C1003" s="37" t="s">
        <v>1978</v>
      </c>
      <c r="D1003" s="77" t="s">
        <v>1990</v>
      </c>
      <c r="E1003" s="221" t="n">
        <v>1</v>
      </c>
      <c r="F1003" s="36"/>
      <c r="G1003" s="36"/>
      <c r="H1003" s="77" t="s">
        <v>1984</v>
      </c>
      <c r="I1003" s="105" t="s">
        <v>1985</v>
      </c>
    </row>
    <row r="1004" s="33" customFormat="true" ht="23.25" hidden="false" customHeight="false" outlineLevel="0" collapsed="false">
      <c r="A1004" s="26"/>
      <c r="B1004" s="37"/>
      <c r="C1004" s="34" t="s">
        <v>1986</v>
      </c>
      <c r="D1004" s="76" t="s">
        <v>1991</v>
      </c>
      <c r="E1004" s="221" t="n">
        <v>1</v>
      </c>
      <c r="F1004" s="36"/>
      <c r="G1004" s="36"/>
      <c r="H1004" s="77" t="s">
        <v>1988</v>
      </c>
      <c r="I1004" s="73"/>
    </row>
    <row r="1005" s="33" customFormat="true" ht="23.25" hidden="false" customHeight="false" outlineLevel="0" collapsed="false">
      <c r="A1005" s="26"/>
      <c r="B1005" s="37"/>
      <c r="C1005" s="73"/>
      <c r="D1005" s="76"/>
      <c r="E1005" s="221" t="n">
        <v>1</v>
      </c>
      <c r="F1005" s="36"/>
      <c r="G1005" s="36" t="n">
        <v>1</v>
      </c>
      <c r="H1005" s="77" t="s">
        <v>1989</v>
      </c>
      <c r="I1005" s="73"/>
    </row>
    <row r="1006" s="33" customFormat="true" ht="23.25" hidden="false" customHeight="false" outlineLevel="0" collapsed="false">
      <c r="A1006" s="26"/>
      <c r="B1006" s="37"/>
      <c r="C1006" s="37" t="s">
        <v>1978</v>
      </c>
      <c r="D1006" s="222" t="s">
        <v>1992</v>
      </c>
      <c r="E1006" s="36"/>
      <c r="F1006" s="36"/>
      <c r="G1006" s="36"/>
      <c r="H1006" s="115" t="s">
        <v>1993</v>
      </c>
      <c r="I1006" s="44" t="s">
        <v>49</v>
      </c>
    </row>
    <row r="1007" s="33" customFormat="true" ht="23.25" hidden="false" customHeight="false" outlineLevel="0" collapsed="false">
      <c r="A1007" s="26"/>
      <c r="B1007" s="37"/>
      <c r="C1007" s="34" t="s">
        <v>1994</v>
      </c>
      <c r="D1007" s="42" t="s">
        <v>1995</v>
      </c>
      <c r="E1007" s="30"/>
      <c r="F1007" s="30"/>
      <c r="G1007" s="30"/>
      <c r="H1007" s="115" t="s">
        <v>1996</v>
      </c>
      <c r="I1007" s="66"/>
    </row>
    <row r="1008" s="33" customFormat="true" ht="23.25" hidden="false" customHeight="false" outlineLevel="0" collapsed="false">
      <c r="A1008" s="26"/>
      <c r="B1008" s="37"/>
      <c r="C1008" s="47"/>
      <c r="D1008" s="47" t="s">
        <v>1997</v>
      </c>
      <c r="E1008" s="30"/>
      <c r="F1008" s="30"/>
      <c r="G1008" s="30"/>
      <c r="H1008" s="114"/>
      <c r="I1008" s="66"/>
    </row>
    <row r="1009" s="33" customFormat="true" ht="23.25" hidden="false" customHeight="false" outlineLevel="0" collapsed="false">
      <c r="A1009" s="26"/>
      <c r="B1009" s="37"/>
      <c r="C1009" s="37" t="s">
        <v>1978</v>
      </c>
      <c r="D1009" s="126" t="s">
        <v>1998</v>
      </c>
      <c r="E1009" s="160"/>
      <c r="F1009" s="160"/>
      <c r="G1009" s="30"/>
      <c r="H1009" s="175" t="s">
        <v>1999</v>
      </c>
      <c r="I1009" s="44" t="s">
        <v>1219</v>
      </c>
    </row>
    <row r="1010" s="33" customFormat="true" ht="23.25" hidden="false" customHeight="false" outlineLevel="0" collapsed="false">
      <c r="A1010" s="26"/>
      <c r="B1010" s="37"/>
      <c r="C1010" s="34" t="s">
        <v>2000</v>
      </c>
      <c r="D1010" s="126" t="s">
        <v>2001</v>
      </c>
      <c r="E1010" s="160"/>
      <c r="F1010" s="160"/>
      <c r="G1010" s="30"/>
      <c r="H1010" s="175" t="s">
        <v>2002</v>
      </c>
      <c r="I1010" s="44" t="s">
        <v>1222</v>
      </c>
    </row>
    <row r="1011" s="33" customFormat="true" ht="23.25" hidden="false" customHeight="false" outlineLevel="0" collapsed="false">
      <c r="A1011" s="26"/>
      <c r="B1011" s="37"/>
      <c r="C1011" s="49"/>
      <c r="D1011" s="126"/>
      <c r="E1011" s="160"/>
      <c r="F1011" s="160"/>
      <c r="G1011" s="30"/>
      <c r="H1011" s="175" t="s">
        <v>1682</v>
      </c>
      <c r="I1011" s="66"/>
    </row>
    <row r="1012" s="33" customFormat="true" ht="23.25" hidden="false" customHeight="false" outlineLevel="0" collapsed="false">
      <c r="A1012" s="26"/>
      <c r="B1012" s="37"/>
      <c r="C1012" s="37" t="s">
        <v>1978</v>
      </c>
      <c r="D1012" s="126" t="s">
        <v>2003</v>
      </c>
      <c r="E1012" s="160"/>
      <c r="F1012" s="160"/>
      <c r="G1012" s="160"/>
      <c r="H1012" s="43" t="s">
        <v>1999</v>
      </c>
      <c r="I1012" s="44" t="s">
        <v>1219</v>
      </c>
    </row>
    <row r="1013" s="33" customFormat="true" ht="23.25" hidden="false" customHeight="false" outlineLevel="0" collapsed="false">
      <c r="A1013" s="26"/>
      <c r="B1013" s="37"/>
      <c r="C1013" s="34" t="s">
        <v>2000</v>
      </c>
      <c r="D1013" s="126" t="s">
        <v>2004</v>
      </c>
      <c r="E1013" s="160"/>
      <c r="F1013" s="160"/>
      <c r="G1013" s="160"/>
      <c r="H1013" s="43" t="s">
        <v>2002</v>
      </c>
      <c r="I1013" s="44" t="s">
        <v>1222</v>
      </c>
    </row>
    <row r="1014" s="33" customFormat="true" ht="23.25" hidden="false" customHeight="false" outlineLevel="0" collapsed="false">
      <c r="A1014" s="26"/>
      <c r="B1014" s="37"/>
      <c r="C1014" s="49"/>
      <c r="D1014" s="126"/>
      <c r="E1014" s="160"/>
      <c r="F1014" s="160"/>
      <c r="G1014" s="160"/>
      <c r="H1014" s="43" t="s">
        <v>1682</v>
      </c>
      <c r="I1014" s="66"/>
    </row>
    <row r="1015" s="33" customFormat="true" ht="23.25" hidden="false" customHeight="false" outlineLevel="0" collapsed="false">
      <c r="A1015" s="26"/>
      <c r="B1015" s="37"/>
      <c r="C1015" s="37" t="s">
        <v>1978</v>
      </c>
      <c r="D1015" s="43" t="s">
        <v>2005</v>
      </c>
      <c r="E1015" s="30"/>
      <c r="F1015" s="156"/>
      <c r="G1015" s="156"/>
      <c r="H1015" s="175" t="s">
        <v>1999</v>
      </c>
      <c r="I1015" s="44" t="s">
        <v>1219</v>
      </c>
    </row>
    <row r="1016" s="33" customFormat="true" ht="23.25" hidden="false" customHeight="false" outlineLevel="0" collapsed="false">
      <c r="A1016" s="26"/>
      <c r="B1016" s="37"/>
      <c r="C1016" s="34" t="s">
        <v>2000</v>
      </c>
      <c r="D1016" s="43" t="s">
        <v>2006</v>
      </c>
      <c r="E1016" s="30"/>
      <c r="F1016" s="156"/>
      <c r="G1016" s="156"/>
      <c r="H1016" s="175" t="s">
        <v>2002</v>
      </c>
      <c r="I1016" s="44" t="s">
        <v>1222</v>
      </c>
    </row>
    <row r="1017" s="33" customFormat="true" ht="23.25" hidden="false" customHeight="false" outlineLevel="0" collapsed="false">
      <c r="A1017" s="26"/>
      <c r="B1017" s="37"/>
      <c r="C1017" s="175"/>
      <c r="D1017" s="124"/>
      <c r="E1017" s="30"/>
      <c r="F1017" s="156"/>
      <c r="G1017" s="156"/>
      <c r="H1017" s="175" t="s">
        <v>1682</v>
      </c>
      <c r="I1017" s="66"/>
    </row>
    <row r="1018" s="33" customFormat="true" ht="23.25" hidden="false" customHeight="false" outlineLevel="0" collapsed="false">
      <c r="A1018" s="26"/>
      <c r="B1018" s="37"/>
      <c r="C1018" s="37" t="s">
        <v>1978</v>
      </c>
      <c r="D1018" s="37" t="s">
        <v>2007</v>
      </c>
      <c r="E1018" s="57"/>
      <c r="F1018" s="30"/>
      <c r="G1018" s="57"/>
      <c r="H1018" s="124" t="s">
        <v>2008</v>
      </c>
      <c r="I1018" s="44" t="s">
        <v>1032</v>
      </c>
    </row>
    <row r="1019" s="33" customFormat="true" ht="23.25" hidden="false" customHeight="false" outlineLevel="0" collapsed="false">
      <c r="A1019" s="26"/>
      <c r="B1019" s="37"/>
      <c r="C1019" s="34" t="s">
        <v>2009</v>
      </c>
      <c r="D1019" s="37"/>
      <c r="E1019" s="57"/>
      <c r="F1019" s="30"/>
      <c r="G1019" s="57"/>
      <c r="H1019" s="43" t="s">
        <v>2010</v>
      </c>
      <c r="I1019" s="44" t="s">
        <v>1037</v>
      </c>
    </row>
    <row r="1020" s="33" customFormat="true" ht="23.25" hidden="false" customHeight="false" outlineLevel="0" collapsed="false">
      <c r="A1020" s="26" t="n">
        <v>6</v>
      </c>
      <c r="B1020" s="34" t="s">
        <v>2011</v>
      </c>
      <c r="C1020" s="37" t="s">
        <v>2012</v>
      </c>
      <c r="D1020" s="37" t="s">
        <v>2013</v>
      </c>
      <c r="E1020" s="36" t="n">
        <v>1</v>
      </c>
      <c r="F1020" s="30" t="n">
        <v>0</v>
      </c>
      <c r="G1020" s="30" t="n">
        <v>0</v>
      </c>
      <c r="H1020" s="37" t="s">
        <v>2013</v>
      </c>
      <c r="I1020" s="38" t="s">
        <v>22</v>
      </c>
    </row>
    <row r="1021" s="33" customFormat="true" ht="23.25" hidden="false" customHeight="false" outlineLevel="0" collapsed="false">
      <c r="A1021" s="26"/>
      <c r="B1021" s="34" t="s">
        <v>2014</v>
      </c>
      <c r="C1021" s="34" t="s">
        <v>2015</v>
      </c>
      <c r="D1021" s="34" t="s">
        <v>2016</v>
      </c>
      <c r="E1021" s="30"/>
      <c r="F1021" s="30"/>
      <c r="G1021" s="30"/>
      <c r="H1021" s="34" t="s">
        <v>2016</v>
      </c>
      <c r="I1021" s="26"/>
    </row>
    <row r="1022" s="33" customFormat="true" ht="23.25" hidden="false" customHeight="false" outlineLevel="0" collapsed="false">
      <c r="A1022" s="26" t="n">
        <v>7</v>
      </c>
      <c r="B1022" s="34" t="s">
        <v>2017</v>
      </c>
      <c r="C1022" s="37" t="s">
        <v>2018</v>
      </c>
      <c r="D1022" s="37" t="s">
        <v>2019</v>
      </c>
      <c r="E1022" s="36" t="n">
        <v>1</v>
      </c>
      <c r="F1022" s="30" t="n">
        <v>0</v>
      </c>
      <c r="G1022" s="30" t="n">
        <v>0</v>
      </c>
      <c r="H1022" s="37" t="s">
        <v>2019</v>
      </c>
      <c r="I1022" s="38" t="s">
        <v>22</v>
      </c>
    </row>
    <row r="1023" s="33" customFormat="true" ht="23.25" hidden="false" customHeight="false" outlineLevel="0" collapsed="false">
      <c r="A1023" s="26"/>
      <c r="B1023" s="37"/>
      <c r="C1023" s="37"/>
      <c r="D1023" s="37"/>
      <c r="E1023" s="30"/>
      <c r="F1023" s="30"/>
      <c r="G1023" s="30"/>
      <c r="H1023" s="37"/>
      <c r="I1023" s="26"/>
    </row>
    <row r="1024" s="33" customFormat="true" ht="23.25" hidden="false" customHeight="false" outlineLevel="0" collapsed="false">
      <c r="A1024" s="26" t="n">
        <v>8</v>
      </c>
      <c r="B1024" s="34" t="s">
        <v>2020</v>
      </c>
      <c r="C1024" s="33" t="s">
        <v>2021</v>
      </c>
      <c r="D1024" s="35" t="s">
        <v>2022</v>
      </c>
      <c r="E1024" s="223" t="n">
        <v>1</v>
      </c>
      <c r="F1024" s="160" t="n">
        <v>0</v>
      </c>
      <c r="G1024" s="160" t="n">
        <v>0</v>
      </c>
      <c r="H1024" s="35" t="s">
        <v>2023</v>
      </c>
      <c r="I1024" s="38" t="s">
        <v>22</v>
      </c>
    </row>
    <row r="1025" s="33" customFormat="true" ht="23.25" hidden="false" customHeight="false" outlineLevel="0" collapsed="false">
      <c r="A1025" s="26"/>
      <c r="B1025" s="37"/>
      <c r="C1025" s="111" t="s">
        <v>2024</v>
      </c>
      <c r="D1025" s="35"/>
      <c r="E1025" s="160"/>
      <c r="F1025" s="160"/>
      <c r="G1025" s="160"/>
      <c r="H1025" s="39" t="s">
        <v>2025</v>
      </c>
      <c r="I1025" s="26"/>
    </row>
    <row r="1026" s="33" customFormat="true" ht="23.25" hidden="false" customHeight="false" outlineLevel="0" collapsed="false">
      <c r="A1026" s="26" t="n">
        <v>9</v>
      </c>
      <c r="B1026" s="34" t="s">
        <v>2026</v>
      </c>
      <c r="C1026" s="37" t="s">
        <v>2027</v>
      </c>
      <c r="D1026" s="37" t="s">
        <v>2028</v>
      </c>
      <c r="E1026" s="36" t="n">
        <v>1</v>
      </c>
      <c r="F1026" s="30" t="n">
        <v>0</v>
      </c>
      <c r="G1026" s="30" t="n">
        <v>0</v>
      </c>
      <c r="H1026" s="35" t="s">
        <v>2029</v>
      </c>
      <c r="I1026" s="38" t="s">
        <v>22</v>
      </c>
    </row>
    <row r="1027" s="33" customFormat="true" ht="23.25" hidden="false" customHeight="false" outlineLevel="0" collapsed="false">
      <c r="A1027" s="26"/>
      <c r="B1027" s="37"/>
      <c r="C1027" s="34" t="s">
        <v>2030</v>
      </c>
      <c r="D1027" s="37"/>
      <c r="E1027" s="30"/>
      <c r="F1027" s="30"/>
      <c r="G1027" s="30"/>
      <c r="H1027" s="39" t="s">
        <v>2031</v>
      </c>
      <c r="I1027" s="26"/>
    </row>
    <row r="1028" s="33" customFormat="true" ht="23.25" hidden="false" customHeight="false" outlineLevel="0" collapsed="false">
      <c r="A1028" s="26"/>
      <c r="B1028" s="37"/>
      <c r="C1028" s="35"/>
      <c r="D1028" s="35"/>
      <c r="E1028" s="160"/>
      <c r="F1028" s="30"/>
      <c r="G1028" s="30"/>
      <c r="H1028" s="39" t="s">
        <v>2032</v>
      </c>
      <c r="I1028" s="26"/>
    </row>
    <row r="1029" s="33" customFormat="true" ht="23.25" hidden="false" customHeight="false" outlineLevel="0" collapsed="false">
      <c r="A1029" s="224" t="s">
        <v>777</v>
      </c>
      <c r="B1029" s="225" t="s">
        <v>2033</v>
      </c>
      <c r="C1029" s="226" t="s">
        <v>2034</v>
      </c>
      <c r="D1029" s="227" t="s">
        <v>2035</v>
      </c>
      <c r="E1029" s="160" t="n">
        <v>1</v>
      </c>
      <c r="F1029" s="30" t="n">
        <v>0</v>
      </c>
      <c r="G1029" s="30" t="n">
        <v>0</v>
      </c>
      <c r="H1029" s="226" t="s">
        <v>2036</v>
      </c>
      <c r="I1029" s="38" t="s">
        <v>22</v>
      </c>
    </row>
    <row r="1030" s="33" customFormat="true" ht="23.25" hidden="false" customHeight="false" outlineLevel="0" collapsed="false">
      <c r="A1030" s="224"/>
      <c r="B1030" s="224"/>
      <c r="C1030" s="228" t="s">
        <v>2037</v>
      </c>
      <c r="D1030" s="227"/>
      <c r="E1030" s="229"/>
      <c r="F1030" s="229"/>
      <c r="G1030" s="229"/>
      <c r="H1030" s="228" t="s">
        <v>2038</v>
      </c>
      <c r="I1030" s="230"/>
    </row>
    <row r="1031" s="33" customFormat="true" ht="23.25" hidden="false" customHeight="false" outlineLevel="0" collapsed="false">
      <c r="A1031" s="26" t="n">
        <v>11</v>
      </c>
      <c r="B1031" s="34" t="s">
        <v>2039</v>
      </c>
      <c r="C1031" s="37" t="s">
        <v>2040</v>
      </c>
      <c r="D1031" s="32" t="s">
        <v>2041</v>
      </c>
      <c r="E1031" s="36" t="n">
        <v>1</v>
      </c>
      <c r="F1031" s="30" t="n">
        <v>0</v>
      </c>
      <c r="G1031" s="30" t="n">
        <v>0</v>
      </c>
      <c r="H1031" s="32" t="s">
        <v>2041</v>
      </c>
      <c r="I1031" s="38" t="s">
        <v>22</v>
      </c>
    </row>
    <row r="1032" s="33" customFormat="true" ht="23.25" hidden="false" customHeight="false" outlineLevel="0" collapsed="false">
      <c r="A1032" s="26"/>
      <c r="B1032" s="37"/>
      <c r="C1032" s="37"/>
      <c r="D1032" s="27" t="s">
        <v>2042</v>
      </c>
      <c r="E1032" s="30"/>
      <c r="F1032" s="30"/>
      <c r="G1032" s="30"/>
      <c r="H1032" s="37"/>
      <c r="I1032" s="26"/>
    </row>
    <row r="1033" s="33" customFormat="true" ht="23.25" hidden="false" customHeight="false" outlineLevel="0" collapsed="false">
      <c r="A1033" s="26" t="n">
        <v>12</v>
      </c>
      <c r="B1033" s="39" t="s">
        <v>2043</v>
      </c>
      <c r="C1033" s="37" t="s">
        <v>2044</v>
      </c>
      <c r="D1033" s="32" t="s">
        <v>2045</v>
      </c>
      <c r="E1033" s="30" t="n">
        <v>0</v>
      </c>
      <c r="F1033" s="36" t="n">
        <v>1</v>
      </c>
      <c r="G1033" s="30" t="n">
        <v>0</v>
      </c>
      <c r="H1033" s="32" t="s">
        <v>2045</v>
      </c>
      <c r="I1033" s="38" t="s">
        <v>22</v>
      </c>
    </row>
    <row r="1034" s="33" customFormat="true" ht="23.25" hidden="false" customHeight="false" outlineLevel="0" collapsed="false">
      <c r="A1034" s="26"/>
      <c r="B1034" s="35"/>
      <c r="C1034" s="34" t="s">
        <v>2046</v>
      </c>
      <c r="D1034" s="27" t="s">
        <v>2047</v>
      </c>
      <c r="E1034" s="30"/>
      <c r="F1034" s="30"/>
      <c r="G1034" s="30"/>
      <c r="H1034" s="27" t="s">
        <v>2047</v>
      </c>
      <c r="I1034" s="26"/>
    </row>
    <row r="1035" s="33" customFormat="true" ht="23.25" hidden="false" customHeight="false" outlineLevel="0" collapsed="false">
      <c r="A1035" s="26" t="n">
        <v>13</v>
      </c>
      <c r="B1035" s="34" t="s">
        <v>2048</v>
      </c>
      <c r="C1035" s="37" t="s">
        <v>2049</v>
      </c>
      <c r="D1035" s="37" t="s">
        <v>2050</v>
      </c>
      <c r="E1035" s="36" t="n">
        <v>1</v>
      </c>
      <c r="F1035" s="93" t="n">
        <v>0</v>
      </c>
      <c r="G1035" s="30" t="n">
        <v>0</v>
      </c>
      <c r="H1035" s="37" t="s">
        <v>2051</v>
      </c>
      <c r="I1035" s="38" t="s">
        <v>22</v>
      </c>
    </row>
    <row r="1036" s="33" customFormat="true" ht="23.25" hidden="false" customHeight="false" outlineLevel="0" collapsed="false">
      <c r="A1036" s="26"/>
      <c r="B1036" s="34" t="s">
        <v>2052</v>
      </c>
      <c r="C1036" s="34" t="s">
        <v>2053</v>
      </c>
      <c r="D1036" s="34" t="s">
        <v>2054</v>
      </c>
      <c r="E1036" s="30"/>
      <c r="G1036" s="30"/>
      <c r="H1036" s="34" t="s">
        <v>2055</v>
      </c>
      <c r="I1036" s="26"/>
    </row>
    <row r="1037" s="33" customFormat="true" ht="23.25" hidden="false" customHeight="false" outlineLevel="0" collapsed="false">
      <c r="A1037" s="26"/>
      <c r="B1037" s="37"/>
      <c r="C1037" s="34" t="s">
        <v>2056</v>
      </c>
      <c r="D1037" s="37"/>
      <c r="E1037" s="30"/>
      <c r="F1037" s="30"/>
      <c r="G1037" s="30"/>
      <c r="H1037" s="37"/>
      <c r="I1037" s="26"/>
    </row>
    <row r="1038" s="33" customFormat="true" ht="23.25" hidden="false" customHeight="false" outlineLevel="0" collapsed="false">
      <c r="A1038" s="26" t="n">
        <v>14</v>
      </c>
      <c r="B1038" s="34" t="s">
        <v>2057</v>
      </c>
      <c r="C1038" s="27" t="s">
        <v>2058</v>
      </c>
      <c r="D1038" s="32" t="s">
        <v>2059</v>
      </c>
      <c r="E1038" s="93" t="n">
        <v>0</v>
      </c>
      <c r="F1038" s="36" t="n">
        <v>1</v>
      </c>
      <c r="G1038" s="30" t="n">
        <v>0</v>
      </c>
      <c r="H1038" s="26" t="s">
        <v>2060</v>
      </c>
      <c r="I1038" s="38" t="s">
        <v>22</v>
      </c>
    </row>
    <row r="1039" s="33" customFormat="true" ht="23.25" hidden="false" customHeight="false" outlineLevel="0" collapsed="false">
      <c r="A1039" s="26"/>
      <c r="B1039" s="37"/>
      <c r="C1039" s="27" t="s">
        <v>2061</v>
      </c>
      <c r="D1039" s="32"/>
      <c r="E1039" s="30"/>
      <c r="F1039" s="30"/>
      <c r="G1039" s="30"/>
      <c r="H1039" s="38" t="s">
        <v>2062</v>
      </c>
      <c r="I1039" s="26"/>
    </row>
    <row r="1040" s="33" customFormat="true" ht="23.25" hidden="false" customHeight="false" outlineLevel="0" collapsed="false">
      <c r="A1040" s="26" t="n">
        <v>15</v>
      </c>
      <c r="B1040" s="34" t="s">
        <v>2063</v>
      </c>
      <c r="C1040" s="37" t="s">
        <v>2064</v>
      </c>
      <c r="D1040" s="32" t="s">
        <v>2065</v>
      </c>
      <c r="E1040" s="36" t="n">
        <v>1</v>
      </c>
      <c r="F1040" s="36" t="n">
        <v>1</v>
      </c>
      <c r="G1040" s="36" t="n">
        <v>1</v>
      </c>
      <c r="H1040" s="37" t="s">
        <v>2066</v>
      </c>
      <c r="I1040" s="38" t="s">
        <v>22</v>
      </c>
    </row>
    <row r="1041" s="33" customFormat="true" ht="23.25" hidden="false" customHeight="false" outlineLevel="0" collapsed="false">
      <c r="A1041" s="26"/>
      <c r="B1041" s="34" t="s">
        <v>2067</v>
      </c>
      <c r="C1041" s="34" t="s">
        <v>2068</v>
      </c>
      <c r="D1041" s="32" t="s">
        <v>2069</v>
      </c>
      <c r="E1041" s="30"/>
      <c r="F1041" s="30"/>
      <c r="G1041" s="30"/>
      <c r="H1041" s="34" t="s">
        <v>2070</v>
      </c>
      <c r="I1041" s="26"/>
    </row>
    <row r="1042" s="33" customFormat="true" ht="23.25" hidden="false" customHeight="false" outlineLevel="0" collapsed="false">
      <c r="A1042" s="26"/>
      <c r="B1042" s="34" t="s">
        <v>2071</v>
      </c>
      <c r="C1042" s="34" t="s">
        <v>2072</v>
      </c>
      <c r="D1042" s="27" t="s">
        <v>2073</v>
      </c>
      <c r="E1042" s="30"/>
      <c r="F1042" s="30"/>
      <c r="G1042" s="30"/>
      <c r="H1042" s="34" t="s">
        <v>2074</v>
      </c>
      <c r="I1042" s="26"/>
    </row>
    <row r="1043" s="33" customFormat="true" ht="23.25" hidden="false" customHeight="false" outlineLevel="0" collapsed="false">
      <c r="A1043" s="26"/>
      <c r="B1043" s="37"/>
      <c r="C1043" s="34" t="s">
        <v>2075</v>
      </c>
      <c r="D1043" s="27" t="s">
        <v>2076</v>
      </c>
      <c r="E1043" s="147"/>
      <c r="F1043" s="147"/>
      <c r="G1043" s="147"/>
      <c r="H1043" s="37" t="s">
        <v>2077</v>
      </c>
      <c r="I1043" s="26"/>
    </row>
    <row r="1044" s="33" customFormat="true" ht="23.25" hidden="false" customHeight="false" outlineLevel="0" collapsed="false">
      <c r="A1044" s="26"/>
      <c r="B1044" s="37"/>
      <c r="C1044" s="37" t="s">
        <v>2078</v>
      </c>
      <c r="D1044" s="37"/>
      <c r="E1044" s="147"/>
      <c r="F1044" s="147"/>
      <c r="G1044" s="147"/>
      <c r="H1044" s="34" t="s">
        <v>2079</v>
      </c>
      <c r="I1044" s="26"/>
    </row>
    <row r="1045" s="33" customFormat="true" ht="23.25" hidden="false" customHeight="false" outlineLevel="0" collapsed="false">
      <c r="A1045" s="211"/>
      <c r="B1045" s="37"/>
      <c r="C1045" s="34" t="s">
        <v>2080</v>
      </c>
      <c r="D1045" s="37"/>
      <c r="E1045" s="147"/>
      <c r="F1045" s="147"/>
      <c r="G1045" s="147"/>
      <c r="H1045" s="37"/>
      <c r="I1045" s="26"/>
    </row>
    <row r="1046" s="33" customFormat="true" ht="23.25" hidden="false" customHeight="false" outlineLevel="0" collapsed="false">
      <c r="A1046" s="211"/>
      <c r="B1046" s="37"/>
      <c r="C1046" s="34" t="s">
        <v>1402</v>
      </c>
      <c r="D1046" s="37"/>
      <c r="E1046" s="147"/>
      <c r="F1046" s="147"/>
      <c r="G1046" s="147"/>
      <c r="H1046" s="37"/>
      <c r="I1046" s="26"/>
    </row>
    <row r="1047" s="33" customFormat="true" ht="23.25" hidden="false" customHeight="false" outlineLevel="0" collapsed="false">
      <c r="A1047" s="26" t="n">
        <v>16</v>
      </c>
      <c r="B1047" s="34" t="s">
        <v>2081</v>
      </c>
      <c r="C1047" s="37" t="s">
        <v>2064</v>
      </c>
      <c r="D1047" s="27" t="s">
        <v>2082</v>
      </c>
      <c r="E1047" s="36" t="n">
        <v>1</v>
      </c>
      <c r="F1047" s="36" t="n">
        <v>1</v>
      </c>
      <c r="G1047" s="36" t="n">
        <v>1</v>
      </c>
      <c r="H1047" s="37" t="s">
        <v>2083</v>
      </c>
      <c r="I1047" s="38" t="s">
        <v>22</v>
      </c>
    </row>
    <row r="1048" s="33" customFormat="true" ht="23.25" hidden="false" customHeight="false" outlineLevel="0" collapsed="false">
      <c r="A1048" s="26"/>
      <c r="B1048" s="34" t="s">
        <v>2084</v>
      </c>
      <c r="C1048" s="34" t="s">
        <v>2085</v>
      </c>
      <c r="D1048" s="27" t="s">
        <v>2086</v>
      </c>
      <c r="E1048" s="30"/>
      <c r="F1048" s="30"/>
      <c r="G1048" s="30"/>
      <c r="H1048" s="34" t="s">
        <v>2087</v>
      </c>
      <c r="I1048" s="26"/>
    </row>
    <row r="1049" s="33" customFormat="true" ht="23.25" hidden="false" customHeight="false" outlineLevel="0" collapsed="false">
      <c r="A1049" s="26"/>
      <c r="B1049" s="34" t="s">
        <v>2088</v>
      </c>
      <c r="C1049" s="34" t="s">
        <v>2089</v>
      </c>
      <c r="D1049" s="27" t="s">
        <v>2090</v>
      </c>
      <c r="E1049" s="30"/>
      <c r="F1049" s="30"/>
      <c r="G1049" s="30"/>
      <c r="H1049" s="37" t="s">
        <v>2091</v>
      </c>
      <c r="I1049" s="26"/>
    </row>
    <row r="1050" s="33" customFormat="true" ht="23.25" hidden="false" customHeight="false" outlineLevel="0" collapsed="false">
      <c r="A1050" s="26"/>
      <c r="B1050" s="37"/>
      <c r="C1050" s="34" t="s">
        <v>2092</v>
      </c>
      <c r="D1050" s="34" t="s">
        <v>2076</v>
      </c>
      <c r="E1050" s="30"/>
      <c r="F1050" s="30"/>
      <c r="G1050" s="30"/>
      <c r="H1050" s="34" t="s">
        <v>2093</v>
      </c>
      <c r="I1050" s="26"/>
    </row>
    <row r="1051" s="33" customFormat="true" ht="23.25" hidden="false" customHeight="false" outlineLevel="0" collapsed="false">
      <c r="A1051" s="26"/>
      <c r="B1051" s="37"/>
      <c r="C1051" s="37" t="s">
        <v>2094</v>
      </c>
      <c r="D1051" s="37"/>
      <c r="E1051" s="30"/>
      <c r="F1051" s="30"/>
      <c r="G1051" s="30"/>
      <c r="H1051" s="34" t="s">
        <v>2095</v>
      </c>
      <c r="I1051" s="26"/>
    </row>
    <row r="1052" s="33" customFormat="true" ht="23.25" hidden="false" customHeight="false" outlineLevel="0" collapsed="false">
      <c r="A1052" s="26"/>
      <c r="B1052" s="37"/>
      <c r="C1052" s="34" t="s">
        <v>2080</v>
      </c>
      <c r="D1052" s="37"/>
      <c r="E1052" s="30"/>
      <c r="F1052" s="30"/>
      <c r="G1052" s="30"/>
      <c r="H1052" s="37" t="s">
        <v>2096</v>
      </c>
      <c r="I1052" s="26"/>
    </row>
    <row r="1053" s="33" customFormat="true" ht="23.25" hidden="false" customHeight="false" outlineLevel="0" collapsed="false">
      <c r="A1053" s="26"/>
      <c r="B1053" s="37"/>
      <c r="C1053" s="34" t="s">
        <v>1402</v>
      </c>
      <c r="D1053" s="37"/>
      <c r="E1053" s="30"/>
      <c r="F1053" s="30"/>
      <c r="G1053" s="30"/>
      <c r="H1053" s="34" t="s">
        <v>2097</v>
      </c>
      <c r="I1053" s="26"/>
    </row>
    <row r="1054" s="33" customFormat="true" ht="23.25" hidden="false" customHeight="false" outlineLevel="0" collapsed="false">
      <c r="A1054" s="26"/>
      <c r="B1054" s="37"/>
      <c r="C1054" s="37"/>
      <c r="D1054" s="37"/>
      <c r="E1054" s="30"/>
      <c r="F1054" s="30"/>
      <c r="G1054" s="30"/>
      <c r="H1054" s="34" t="s">
        <v>2098</v>
      </c>
      <c r="I1054" s="26"/>
    </row>
    <row r="1055" s="33" customFormat="true" ht="23.25" hidden="false" customHeight="false" outlineLevel="0" collapsed="false">
      <c r="A1055" s="26" t="n">
        <v>17</v>
      </c>
      <c r="B1055" s="34" t="s">
        <v>2099</v>
      </c>
      <c r="C1055" s="37" t="s">
        <v>2100</v>
      </c>
      <c r="D1055" s="26" t="s">
        <v>2069</v>
      </c>
      <c r="E1055" s="36" t="n">
        <v>1</v>
      </c>
      <c r="F1055" s="36" t="n">
        <v>1</v>
      </c>
      <c r="G1055" s="36" t="n">
        <v>1</v>
      </c>
      <c r="H1055" s="37" t="s">
        <v>2101</v>
      </c>
      <c r="I1055" s="38" t="s">
        <v>22</v>
      </c>
    </row>
    <row r="1056" s="33" customFormat="true" ht="23.25" hidden="false" customHeight="false" outlineLevel="0" collapsed="false">
      <c r="A1056" s="26"/>
      <c r="B1056" s="37"/>
      <c r="C1056" s="34" t="s">
        <v>2102</v>
      </c>
      <c r="D1056" s="38" t="s">
        <v>2090</v>
      </c>
      <c r="E1056" s="30"/>
      <c r="F1056" s="30"/>
      <c r="G1056" s="30"/>
      <c r="H1056" s="37"/>
      <c r="I1056" s="26"/>
    </row>
    <row r="1057" s="33" customFormat="true" ht="23.25" hidden="false" customHeight="false" outlineLevel="0" collapsed="false">
      <c r="A1057" s="26"/>
      <c r="B1057" s="37"/>
      <c r="C1057" s="37" t="s">
        <v>2103</v>
      </c>
      <c r="D1057" s="26" t="s">
        <v>2104</v>
      </c>
      <c r="E1057" s="30"/>
      <c r="F1057" s="30"/>
      <c r="G1057" s="30"/>
      <c r="H1057" s="37"/>
      <c r="I1057" s="26"/>
    </row>
    <row r="1058" s="33" customFormat="true" ht="23.25" hidden="false" customHeight="false" outlineLevel="0" collapsed="false">
      <c r="A1058" s="26" t="n">
        <v>18</v>
      </c>
      <c r="B1058" s="34" t="s">
        <v>2105</v>
      </c>
      <c r="C1058" s="37" t="s">
        <v>2106</v>
      </c>
      <c r="D1058" s="206" t="s">
        <v>2107</v>
      </c>
      <c r="E1058" s="36" t="n">
        <v>1</v>
      </c>
      <c r="F1058" s="231" t="n">
        <v>1</v>
      </c>
      <c r="G1058" s="231" t="n">
        <v>1</v>
      </c>
      <c r="H1058" s="37" t="s">
        <v>2108</v>
      </c>
      <c r="I1058" s="38" t="s">
        <v>22</v>
      </c>
    </row>
    <row r="1059" s="33" customFormat="true" ht="23.25" hidden="false" customHeight="false" outlineLevel="0" collapsed="false">
      <c r="A1059" s="26"/>
      <c r="B1059" s="34" t="s">
        <v>2109</v>
      </c>
      <c r="C1059" s="34" t="s">
        <v>2110</v>
      </c>
      <c r="D1059" s="206" t="s">
        <v>2111</v>
      </c>
      <c r="E1059" s="30"/>
      <c r="F1059" s="156"/>
      <c r="G1059" s="156"/>
      <c r="H1059" s="34" t="s">
        <v>2112</v>
      </c>
      <c r="I1059" s="26"/>
    </row>
    <row r="1060" s="33" customFormat="true" ht="23.25" hidden="false" customHeight="false" outlineLevel="0" collapsed="false">
      <c r="A1060" s="26"/>
      <c r="B1060" s="34" t="s">
        <v>2113</v>
      </c>
      <c r="C1060" s="34" t="s">
        <v>2114</v>
      </c>
      <c r="D1060" s="35"/>
      <c r="E1060" s="26"/>
      <c r="F1060" s="40"/>
      <c r="G1060" s="40"/>
      <c r="H1060" s="37"/>
      <c r="I1060" s="26"/>
    </row>
    <row r="1061" s="76" customFormat="true" ht="23.25" hidden="false" customHeight="false" outlineLevel="0" collapsed="false">
      <c r="A1061" s="69" t="s">
        <v>855</v>
      </c>
      <c r="B1061" s="77" t="s">
        <v>2115</v>
      </c>
      <c r="C1061" s="77" t="s">
        <v>2116</v>
      </c>
      <c r="D1061" s="77" t="s">
        <v>2117</v>
      </c>
      <c r="E1061" s="221" t="n">
        <v>1</v>
      </c>
      <c r="F1061" s="36" t="n">
        <v>1</v>
      </c>
      <c r="G1061" s="36" t="n">
        <v>1</v>
      </c>
      <c r="H1061" s="77" t="s">
        <v>2118</v>
      </c>
      <c r="I1061" s="105" t="s">
        <v>1985</v>
      </c>
    </row>
    <row r="1062" s="76" customFormat="true" ht="23.25" hidden="false" customHeight="false" outlineLevel="0" collapsed="false">
      <c r="A1062" s="69"/>
      <c r="B1062" s="77" t="s">
        <v>2119</v>
      </c>
      <c r="C1062" s="77" t="s">
        <v>2120</v>
      </c>
      <c r="D1062" s="77" t="s">
        <v>2121</v>
      </c>
      <c r="E1062" s="74"/>
      <c r="F1062" s="69"/>
      <c r="G1062" s="69"/>
      <c r="H1062" s="77" t="s">
        <v>2122</v>
      </c>
      <c r="I1062" s="73"/>
    </row>
    <row r="1063" s="76" customFormat="true" ht="23.25" hidden="false" customHeight="false" outlineLevel="0" collapsed="false">
      <c r="A1063" s="69"/>
      <c r="B1063" s="69"/>
      <c r="C1063" s="77" t="s">
        <v>2123</v>
      </c>
      <c r="D1063" s="73"/>
      <c r="E1063" s="74"/>
      <c r="F1063" s="69"/>
      <c r="G1063" s="69"/>
      <c r="H1063" s="73"/>
      <c r="I1063" s="73"/>
    </row>
    <row r="1064" s="76" customFormat="true" ht="23.25" hidden="false" customHeight="false" outlineLevel="0" collapsed="false">
      <c r="A1064" s="69" t="s">
        <v>862</v>
      </c>
      <c r="B1064" s="77" t="s">
        <v>2124</v>
      </c>
      <c r="C1064" s="77" t="s">
        <v>2125</v>
      </c>
      <c r="D1064" s="77" t="s">
        <v>2126</v>
      </c>
      <c r="E1064" s="221" t="n">
        <v>1</v>
      </c>
      <c r="F1064" s="36" t="n">
        <v>1</v>
      </c>
      <c r="G1064" s="36" t="n">
        <v>1</v>
      </c>
      <c r="H1064" s="77" t="s">
        <v>2127</v>
      </c>
      <c r="I1064" s="105" t="s">
        <v>1985</v>
      </c>
    </row>
    <row r="1065" s="76" customFormat="true" ht="23.25" hidden="false" customHeight="false" outlineLevel="0" collapsed="false">
      <c r="A1065" s="69"/>
      <c r="B1065" s="73"/>
      <c r="C1065" s="77" t="s">
        <v>2128</v>
      </c>
      <c r="D1065" s="77" t="s">
        <v>2129</v>
      </c>
      <c r="E1065" s="74"/>
      <c r="F1065" s="69"/>
      <c r="G1065" s="69"/>
      <c r="H1065" s="77" t="s">
        <v>2130</v>
      </c>
      <c r="I1065" s="73"/>
    </row>
    <row r="1066" s="76" customFormat="true" ht="23.25" hidden="false" customHeight="false" outlineLevel="0" collapsed="false">
      <c r="A1066" s="69"/>
      <c r="B1066" s="69"/>
      <c r="C1066" s="73"/>
      <c r="D1066" s="77" t="s">
        <v>1958</v>
      </c>
      <c r="E1066" s="74"/>
      <c r="F1066" s="69"/>
      <c r="G1066" s="69"/>
      <c r="H1066" s="73"/>
      <c r="I1066" s="73"/>
    </row>
    <row r="1067" s="76" customFormat="true" ht="23.25" hidden="false" customHeight="false" outlineLevel="0" collapsed="false">
      <c r="A1067" s="69" t="s">
        <v>1897</v>
      </c>
      <c r="B1067" s="73" t="s">
        <v>2131</v>
      </c>
      <c r="C1067" s="77" t="s">
        <v>2132</v>
      </c>
      <c r="D1067" s="77" t="s">
        <v>2133</v>
      </c>
      <c r="E1067" s="30" t="n">
        <v>1</v>
      </c>
      <c r="F1067" s="30" t="n">
        <v>0</v>
      </c>
      <c r="G1067" s="30" t="n">
        <v>0</v>
      </c>
      <c r="H1067" s="77" t="s">
        <v>2134</v>
      </c>
      <c r="I1067" s="105" t="s">
        <v>1985</v>
      </c>
    </row>
    <row r="1068" s="76" customFormat="true" ht="23.25" hidden="false" customHeight="false" outlineLevel="0" collapsed="false">
      <c r="A1068" s="69"/>
      <c r="B1068" s="73"/>
      <c r="C1068" s="77" t="s">
        <v>2135</v>
      </c>
      <c r="D1068" s="73"/>
      <c r="E1068" s="30"/>
      <c r="F1068" s="30"/>
      <c r="G1068" s="30"/>
      <c r="H1068" s="77" t="s">
        <v>2136</v>
      </c>
      <c r="I1068" s="73"/>
    </row>
    <row r="1069" s="76" customFormat="true" ht="23.25" hidden="false" customHeight="false" outlineLevel="0" collapsed="false">
      <c r="A1069" s="69"/>
      <c r="B1069" s="73"/>
      <c r="C1069" s="77" t="s">
        <v>2137</v>
      </c>
      <c r="D1069" s="73"/>
      <c r="E1069" s="30"/>
      <c r="F1069" s="30"/>
      <c r="G1069" s="30"/>
      <c r="H1069" s="77" t="s">
        <v>2138</v>
      </c>
      <c r="I1069" s="73"/>
    </row>
    <row r="1070" s="76" customFormat="true" ht="23.25" hidden="false" customHeight="false" outlineLevel="0" collapsed="false">
      <c r="A1070" s="69"/>
      <c r="B1070" s="73"/>
      <c r="C1070" s="73"/>
      <c r="E1070" s="74"/>
      <c r="F1070" s="69"/>
      <c r="G1070" s="69"/>
      <c r="H1070" s="73"/>
      <c r="I1070" s="73"/>
    </row>
    <row r="1071" s="76" customFormat="true" ht="23.25" hidden="false" customHeight="false" outlineLevel="0" collapsed="false">
      <c r="A1071" s="69" t="s">
        <v>528</v>
      </c>
      <c r="B1071" s="77" t="s">
        <v>2139</v>
      </c>
      <c r="C1071" s="77" t="s">
        <v>2140</v>
      </c>
      <c r="D1071" s="77" t="s">
        <v>2141</v>
      </c>
      <c r="E1071" s="75" t="n">
        <v>1</v>
      </c>
      <c r="F1071" s="30" t="n">
        <v>0</v>
      </c>
      <c r="G1071" s="30" t="n">
        <v>0</v>
      </c>
      <c r="H1071" s="77" t="s">
        <v>2142</v>
      </c>
      <c r="I1071" s="105" t="s">
        <v>1985</v>
      </c>
    </row>
    <row r="1072" s="76" customFormat="true" ht="23.25" hidden="false" customHeight="false" outlineLevel="0" collapsed="false">
      <c r="A1072" s="69"/>
      <c r="B1072" s="73"/>
      <c r="C1072" s="73"/>
      <c r="D1072" s="78" t="s">
        <v>2143</v>
      </c>
      <c r="E1072" s="74"/>
      <c r="F1072" s="69"/>
      <c r="G1072" s="69"/>
      <c r="H1072" s="77" t="s">
        <v>2144</v>
      </c>
      <c r="I1072" s="73"/>
    </row>
    <row r="1073" s="76" customFormat="true" ht="23.25" hidden="false" customHeight="false" outlineLevel="0" collapsed="false">
      <c r="A1073" s="69"/>
      <c r="B1073" s="73"/>
      <c r="C1073" s="73"/>
      <c r="E1073" s="74"/>
      <c r="F1073" s="69"/>
      <c r="G1073" s="69"/>
      <c r="H1073" s="73"/>
      <c r="I1073" s="73"/>
    </row>
    <row r="1074" s="76" customFormat="true" ht="23.25" hidden="false" customHeight="false" outlineLevel="0" collapsed="false">
      <c r="A1074" s="69" t="s">
        <v>895</v>
      </c>
      <c r="B1074" s="77" t="s">
        <v>2145</v>
      </c>
      <c r="C1074" s="77" t="s">
        <v>2140</v>
      </c>
      <c r="D1074" s="73" t="s">
        <v>2146</v>
      </c>
      <c r="E1074" s="75" t="n">
        <v>0</v>
      </c>
      <c r="F1074" s="36" t="n">
        <v>1</v>
      </c>
      <c r="G1074" s="30" t="n">
        <v>0</v>
      </c>
      <c r="H1074" s="77" t="s">
        <v>2147</v>
      </c>
      <c r="I1074" s="105" t="s">
        <v>1985</v>
      </c>
    </row>
    <row r="1075" s="76" customFormat="true" ht="23.25" hidden="false" customHeight="false" outlineLevel="0" collapsed="false">
      <c r="A1075" s="69"/>
      <c r="B1075" s="77" t="s">
        <v>2148</v>
      </c>
      <c r="C1075" s="73"/>
      <c r="D1075" s="77" t="s">
        <v>2149</v>
      </c>
      <c r="E1075" s="69"/>
      <c r="F1075" s="232"/>
      <c r="G1075" s="69"/>
      <c r="H1075" s="77" t="s">
        <v>2150</v>
      </c>
      <c r="I1075" s="69"/>
    </row>
    <row r="1076" s="76" customFormat="true" ht="23.25" hidden="false" customHeight="false" outlineLevel="0" collapsed="false">
      <c r="A1076" s="69"/>
      <c r="B1076" s="73"/>
      <c r="C1076" s="73"/>
      <c r="D1076" s="73"/>
      <c r="E1076" s="69"/>
      <c r="F1076" s="232"/>
      <c r="G1076" s="69"/>
      <c r="H1076" s="73"/>
      <c r="I1076" s="69"/>
    </row>
    <row r="1077" s="76" customFormat="true" ht="23.25" hidden="false" customHeight="false" outlineLevel="0" collapsed="false">
      <c r="A1077" s="69" t="s">
        <v>903</v>
      </c>
      <c r="B1077" s="73" t="s">
        <v>2151</v>
      </c>
      <c r="C1077" s="77" t="s">
        <v>2152</v>
      </c>
      <c r="D1077" s="77" t="s">
        <v>2153</v>
      </c>
      <c r="E1077" s="30" t="n">
        <v>0</v>
      </c>
      <c r="F1077" s="36" t="n">
        <v>1</v>
      </c>
      <c r="G1077" s="30" t="n">
        <v>0</v>
      </c>
      <c r="H1077" s="73" t="s">
        <v>2154</v>
      </c>
      <c r="I1077" s="105" t="s">
        <v>1985</v>
      </c>
    </row>
    <row r="1078" s="76" customFormat="true" ht="23.25" hidden="false" customHeight="false" outlineLevel="0" collapsed="false">
      <c r="A1078" s="69"/>
      <c r="B1078" s="73"/>
      <c r="C1078" s="77" t="s">
        <v>2155</v>
      </c>
      <c r="D1078" s="73"/>
      <c r="E1078" s="75"/>
      <c r="F1078" s="36"/>
      <c r="G1078" s="30"/>
      <c r="H1078" s="77" t="s">
        <v>2156</v>
      </c>
      <c r="I1078" s="73"/>
    </row>
    <row r="1079" s="76" customFormat="true" ht="23.25" hidden="false" customHeight="false" outlineLevel="0" collapsed="false">
      <c r="A1079" s="69"/>
      <c r="B1079" s="73"/>
      <c r="C1079" s="77" t="s">
        <v>2157</v>
      </c>
      <c r="D1079" s="73"/>
      <c r="E1079" s="75"/>
      <c r="F1079" s="30"/>
      <c r="G1079" s="30"/>
      <c r="H1079" s="73" t="s">
        <v>2158</v>
      </c>
      <c r="I1079" s="73"/>
    </row>
    <row r="1080" s="76" customFormat="true" ht="23.25" hidden="false" customHeight="false" outlineLevel="0" collapsed="false">
      <c r="A1080" s="69"/>
      <c r="B1080" s="73"/>
      <c r="C1080" s="73"/>
      <c r="D1080" s="73"/>
      <c r="E1080" s="75"/>
      <c r="F1080" s="30"/>
      <c r="G1080" s="30"/>
      <c r="H1080" s="77" t="s">
        <v>2159</v>
      </c>
      <c r="I1080" s="69"/>
    </row>
    <row r="1081" s="45" customFormat="true" ht="23.25" hidden="false" customHeight="false" outlineLevel="0" collapsed="false">
      <c r="A1081" s="233" t="s">
        <v>915</v>
      </c>
      <c r="B1081" s="68" t="s">
        <v>2160</v>
      </c>
      <c r="C1081" s="146" t="s">
        <v>2161</v>
      </c>
      <c r="D1081" s="68" t="s">
        <v>2162</v>
      </c>
      <c r="E1081" s="30" t="n">
        <v>0</v>
      </c>
      <c r="F1081" s="36" t="n">
        <v>1</v>
      </c>
      <c r="G1081" s="30" t="n">
        <v>0</v>
      </c>
      <c r="H1081" s="146" t="s">
        <v>2163</v>
      </c>
      <c r="I1081" s="105" t="s">
        <v>1985</v>
      </c>
    </row>
    <row r="1082" s="45" customFormat="true" ht="23.25" hidden="false" customHeight="false" outlineLevel="0" collapsed="false">
      <c r="A1082" s="233"/>
      <c r="B1082" s="233"/>
      <c r="C1082" s="146" t="s">
        <v>2164</v>
      </c>
      <c r="D1082" s="68" t="s">
        <v>2165</v>
      </c>
      <c r="E1082" s="30"/>
      <c r="F1082" s="30"/>
      <c r="G1082" s="30"/>
      <c r="H1082" s="146" t="s">
        <v>2166</v>
      </c>
      <c r="I1082" s="69"/>
    </row>
    <row r="1083" s="45" customFormat="true" ht="23.25" hidden="false" customHeight="false" outlineLevel="0" collapsed="false">
      <c r="A1083" s="233"/>
      <c r="B1083" s="233"/>
      <c r="C1083" s="146"/>
      <c r="D1083" s="69"/>
      <c r="E1083" s="30"/>
      <c r="F1083" s="30"/>
      <c r="G1083" s="30"/>
      <c r="H1083" s="146" t="s">
        <v>2167</v>
      </c>
      <c r="I1083" s="69"/>
    </row>
    <row r="1084" s="45" customFormat="true" ht="23.25" hidden="false" customHeight="false" outlineLevel="0" collapsed="false">
      <c r="A1084" s="233"/>
      <c r="B1084" s="233"/>
      <c r="C1084" s="146"/>
      <c r="D1084" s="69"/>
      <c r="E1084" s="30"/>
      <c r="F1084" s="30"/>
      <c r="G1084" s="30"/>
      <c r="H1084" s="146"/>
      <c r="I1084" s="69"/>
    </row>
    <row r="1085" s="76" customFormat="true" ht="23.25" hidden="false" customHeight="false" outlineLevel="0" collapsed="false">
      <c r="A1085" s="69" t="s">
        <v>2168</v>
      </c>
      <c r="B1085" s="77" t="s">
        <v>2169</v>
      </c>
      <c r="C1085" s="77" t="s">
        <v>2170</v>
      </c>
      <c r="D1085" s="77" t="s">
        <v>2171</v>
      </c>
      <c r="E1085" s="75" t="n">
        <v>1</v>
      </c>
      <c r="F1085" s="30" t="n">
        <v>0</v>
      </c>
      <c r="G1085" s="30" t="n">
        <v>0</v>
      </c>
      <c r="H1085" s="77" t="s">
        <v>2172</v>
      </c>
      <c r="I1085" s="105" t="s">
        <v>1985</v>
      </c>
    </row>
    <row r="1086" s="76" customFormat="true" ht="23.25" hidden="false" customHeight="false" outlineLevel="0" collapsed="false">
      <c r="A1086" s="69"/>
      <c r="B1086" s="73"/>
      <c r="C1086" s="77" t="s">
        <v>2173</v>
      </c>
      <c r="D1086" s="73"/>
      <c r="E1086" s="75"/>
      <c r="F1086" s="30"/>
      <c r="G1086" s="30"/>
      <c r="H1086" s="77" t="s">
        <v>2174</v>
      </c>
      <c r="I1086" s="73"/>
    </row>
    <row r="1087" s="76" customFormat="true" ht="23.25" hidden="false" customHeight="false" outlineLevel="0" collapsed="false">
      <c r="A1087" s="69"/>
      <c r="B1087" s="73"/>
      <c r="C1087" s="77" t="s">
        <v>2175</v>
      </c>
      <c r="D1087" s="73"/>
      <c r="E1087" s="74"/>
      <c r="F1087" s="69"/>
      <c r="G1087" s="69"/>
      <c r="H1087" s="77" t="s">
        <v>2176</v>
      </c>
      <c r="I1087" s="73"/>
    </row>
    <row r="1088" s="76" customFormat="true" ht="23.25" hidden="false" customHeight="false" outlineLevel="0" collapsed="false">
      <c r="A1088" s="69"/>
      <c r="B1088" s="73"/>
      <c r="C1088" s="73"/>
      <c r="D1088" s="73"/>
      <c r="E1088" s="74"/>
      <c r="F1088" s="69"/>
      <c r="G1088" s="155"/>
      <c r="H1088" s="73"/>
      <c r="I1088" s="157"/>
    </row>
    <row r="1089" s="76" customFormat="true" ht="23.25" hidden="false" customHeight="false" outlineLevel="0" collapsed="false">
      <c r="A1089" s="69" t="s">
        <v>2177</v>
      </c>
      <c r="B1089" s="77" t="s">
        <v>2178</v>
      </c>
      <c r="C1089" s="77" t="s">
        <v>2179</v>
      </c>
      <c r="D1089" s="77" t="s">
        <v>2180</v>
      </c>
      <c r="E1089" s="221" t="n">
        <v>1</v>
      </c>
      <c r="F1089" s="36" t="n">
        <v>1</v>
      </c>
      <c r="G1089" s="36" t="n">
        <v>1</v>
      </c>
      <c r="H1089" s="77" t="s">
        <v>2181</v>
      </c>
      <c r="I1089" s="105" t="s">
        <v>1985</v>
      </c>
    </row>
    <row r="1090" s="76" customFormat="true" ht="23.25" hidden="false" customHeight="false" outlineLevel="0" collapsed="false">
      <c r="A1090" s="69"/>
      <c r="B1090" s="77" t="s">
        <v>2182</v>
      </c>
      <c r="C1090" s="77" t="s">
        <v>2183</v>
      </c>
      <c r="D1090" s="77" t="s">
        <v>2184</v>
      </c>
      <c r="E1090" s="75"/>
      <c r="F1090" s="30"/>
      <c r="G1090" s="30"/>
      <c r="H1090" s="77" t="s">
        <v>2185</v>
      </c>
      <c r="I1090" s="73"/>
    </row>
    <row r="1091" s="76" customFormat="true" ht="23.25" hidden="false" customHeight="false" outlineLevel="0" collapsed="false">
      <c r="A1091" s="69"/>
      <c r="B1091" s="77" t="s">
        <v>2186</v>
      </c>
      <c r="C1091" s="77" t="s">
        <v>2187</v>
      </c>
      <c r="D1091" s="73"/>
      <c r="E1091" s="75"/>
      <c r="F1091" s="30"/>
      <c r="G1091" s="30"/>
      <c r="H1091" s="77" t="s">
        <v>2188</v>
      </c>
      <c r="I1091" s="73"/>
    </row>
    <row r="1092" s="76" customFormat="true" ht="23.25" hidden="false" customHeight="false" outlineLevel="0" collapsed="false">
      <c r="A1092" s="69"/>
      <c r="B1092" s="73"/>
      <c r="C1092" s="73"/>
      <c r="D1092" s="73"/>
      <c r="E1092" s="75"/>
      <c r="F1092" s="30"/>
      <c r="G1092" s="30"/>
      <c r="H1092" s="73"/>
      <c r="I1092" s="73"/>
    </row>
    <row r="1093" s="33" customFormat="true" ht="23.25" hidden="false" customHeight="false" outlineLevel="0" collapsed="false">
      <c r="A1093" s="69" t="s">
        <v>2189</v>
      </c>
      <c r="B1093" s="77" t="s">
        <v>2190</v>
      </c>
      <c r="C1093" s="77" t="s">
        <v>2191</v>
      </c>
      <c r="D1093" s="73" t="s">
        <v>2192</v>
      </c>
      <c r="E1093" s="75" t="n">
        <v>1</v>
      </c>
      <c r="F1093" s="30" t="n">
        <v>1</v>
      </c>
      <c r="G1093" s="30" t="n">
        <v>1</v>
      </c>
      <c r="H1093" s="73" t="s">
        <v>2192</v>
      </c>
      <c r="I1093" s="105" t="s">
        <v>1985</v>
      </c>
    </row>
    <row r="1094" s="33" customFormat="true" ht="23.25" hidden="false" customHeight="false" outlineLevel="0" collapsed="false">
      <c r="A1094" s="69"/>
      <c r="B1094" s="77" t="s">
        <v>2193</v>
      </c>
      <c r="C1094" s="77" t="s">
        <v>2194</v>
      </c>
      <c r="D1094" s="77" t="s">
        <v>2195</v>
      </c>
      <c r="E1094" s="74"/>
      <c r="F1094" s="69"/>
      <c r="G1094" s="69"/>
      <c r="H1094" s="77" t="s">
        <v>2195</v>
      </c>
      <c r="I1094" s="73"/>
    </row>
    <row r="1095" s="33" customFormat="true" ht="23.25" hidden="false" customHeight="false" outlineLevel="0" collapsed="false">
      <c r="A1095" s="69"/>
      <c r="B1095" s="73"/>
      <c r="C1095" s="77" t="s">
        <v>2196</v>
      </c>
      <c r="D1095" s="77" t="s">
        <v>2197</v>
      </c>
      <c r="E1095" s="74"/>
      <c r="F1095" s="69"/>
      <c r="G1095" s="69"/>
      <c r="H1095" s="77" t="s">
        <v>2197</v>
      </c>
      <c r="I1095" s="73"/>
    </row>
    <row r="1096" s="33" customFormat="true" ht="23.25" hidden="false" customHeight="false" outlineLevel="0" collapsed="false">
      <c r="A1096" s="69"/>
      <c r="B1096" s="69"/>
      <c r="C1096" s="111" t="s">
        <v>2198</v>
      </c>
      <c r="D1096" s="73"/>
      <c r="E1096" s="74"/>
      <c r="F1096" s="69"/>
      <c r="G1096" s="69"/>
      <c r="H1096" s="73"/>
      <c r="I1096" s="73"/>
    </row>
    <row r="1097" s="33" customFormat="true" ht="23.25" hidden="false" customHeight="false" outlineLevel="0" collapsed="false">
      <c r="A1097" s="224"/>
      <c r="B1097" s="225"/>
      <c r="C1097" s="77" t="s">
        <v>2199</v>
      </c>
      <c r="D1097" s="227"/>
      <c r="E1097" s="160"/>
      <c r="F1097" s="160"/>
      <c r="G1097" s="160"/>
      <c r="H1097" s="224"/>
      <c r="I1097" s="230"/>
      <c r="J1097" s="234"/>
    </row>
    <row r="1098" s="33" customFormat="true" ht="23.25" hidden="false" customHeight="false" outlineLevel="0" collapsed="false">
      <c r="A1098" s="224"/>
      <c r="B1098" s="225"/>
      <c r="C1098" s="235" t="s">
        <v>2200</v>
      </c>
      <c r="D1098" s="227"/>
      <c r="E1098" s="160"/>
      <c r="F1098" s="160"/>
      <c r="G1098" s="160"/>
      <c r="H1098" s="224"/>
      <c r="I1098" s="230"/>
      <c r="J1098" s="234"/>
    </row>
    <row r="1099" s="33" customFormat="true" ht="23.25" hidden="false" customHeight="false" outlineLevel="0" collapsed="false">
      <c r="A1099" s="224"/>
      <c r="B1099" s="225"/>
      <c r="C1099" s="235" t="s">
        <v>2201</v>
      </c>
      <c r="D1099" s="227"/>
      <c r="E1099" s="160"/>
      <c r="F1099" s="160"/>
      <c r="G1099" s="160"/>
      <c r="H1099" s="224"/>
      <c r="I1099" s="230"/>
      <c r="J1099" s="234"/>
    </row>
    <row r="1100" s="49" customFormat="true" ht="23.25" hidden="false" customHeight="false" outlineLevel="0" collapsed="false">
      <c r="A1100" s="66" t="n">
        <v>29</v>
      </c>
      <c r="B1100" s="42" t="s">
        <v>2202</v>
      </c>
      <c r="C1100" s="42" t="s">
        <v>2203</v>
      </c>
      <c r="D1100" s="42" t="s">
        <v>2204</v>
      </c>
      <c r="E1100" s="30" t="n">
        <v>1</v>
      </c>
      <c r="F1100" s="30" t="n">
        <v>0</v>
      </c>
      <c r="G1100" s="30" t="n">
        <v>0</v>
      </c>
      <c r="H1100" s="43" t="s">
        <v>2205</v>
      </c>
      <c r="I1100" s="44" t="s">
        <v>49</v>
      </c>
    </row>
    <row r="1101" s="49" customFormat="true" ht="23.25" hidden="false" customHeight="false" outlineLevel="0" collapsed="false">
      <c r="A1101" s="66"/>
      <c r="B1101" s="47"/>
      <c r="C1101" s="42" t="s">
        <v>2206</v>
      </c>
      <c r="D1101" s="47"/>
      <c r="E1101" s="30"/>
      <c r="F1101" s="30"/>
      <c r="G1101" s="30"/>
      <c r="H1101" s="43" t="s">
        <v>2207</v>
      </c>
      <c r="I1101" s="66"/>
    </row>
    <row r="1102" s="49" customFormat="true" ht="23.25" hidden="false" customHeight="false" outlineLevel="0" collapsed="false">
      <c r="A1102" s="66"/>
      <c r="B1102" s="47"/>
      <c r="C1102" s="47"/>
      <c r="D1102" s="47"/>
      <c r="E1102" s="30"/>
      <c r="F1102" s="30"/>
      <c r="G1102" s="30"/>
      <c r="H1102" s="43" t="s">
        <v>2208</v>
      </c>
      <c r="I1102" s="66"/>
    </row>
    <row r="1103" s="45" customFormat="true" ht="23.25" hidden="false" customHeight="false" outlineLevel="0" collapsed="false">
      <c r="A1103" s="66" t="n">
        <v>30</v>
      </c>
      <c r="B1103" s="42" t="s">
        <v>2209</v>
      </c>
      <c r="C1103" s="42" t="s">
        <v>2210</v>
      </c>
      <c r="D1103" s="42" t="s">
        <v>2211</v>
      </c>
      <c r="E1103" s="30" t="n">
        <v>0</v>
      </c>
      <c r="F1103" s="72" t="n">
        <v>1</v>
      </c>
      <c r="G1103" s="93" t="n">
        <v>0</v>
      </c>
      <c r="H1103" s="43" t="s">
        <v>2212</v>
      </c>
      <c r="I1103" s="44" t="s">
        <v>49</v>
      </c>
      <c r="J1103" s="93"/>
    </row>
    <row r="1104" s="45" customFormat="true" ht="23.25" hidden="false" customHeight="false" outlineLevel="0" collapsed="false">
      <c r="A1104" s="66"/>
      <c r="B1104" s="47"/>
      <c r="C1104" s="42" t="s">
        <v>49</v>
      </c>
      <c r="D1104" s="42" t="s">
        <v>2213</v>
      </c>
      <c r="E1104" s="30"/>
      <c r="F1104" s="30"/>
      <c r="G1104" s="30"/>
      <c r="H1104" s="124"/>
      <c r="I1104" s="66"/>
      <c r="J1104" s="93"/>
    </row>
    <row r="1105" s="49" customFormat="true" ht="23.25" hidden="false" customHeight="false" outlineLevel="0" collapsed="false">
      <c r="A1105" s="66"/>
      <c r="B1105" s="47"/>
      <c r="C1105" s="47"/>
      <c r="D1105" s="47" t="s">
        <v>2214</v>
      </c>
      <c r="E1105" s="30"/>
      <c r="F1105" s="30"/>
      <c r="G1105" s="30"/>
      <c r="H1105" s="124"/>
      <c r="I1105" s="66"/>
      <c r="J1105" s="93"/>
    </row>
    <row r="1106" s="49" customFormat="true" ht="23.25" hidden="false" customHeight="false" outlineLevel="0" collapsed="false">
      <c r="A1106" s="66" t="n">
        <v>31</v>
      </c>
      <c r="B1106" s="42" t="s">
        <v>2215</v>
      </c>
      <c r="C1106" s="42" t="s">
        <v>2216</v>
      </c>
      <c r="D1106" s="42" t="s">
        <v>2217</v>
      </c>
      <c r="E1106" s="30" t="n">
        <v>1</v>
      </c>
      <c r="F1106" s="30" t="n">
        <v>0</v>
      </c>
      <c r="G1106" s="30" t="n">
        <v>0</v>
      </c>
      <c r="H1106" s="43" t="s">
        <v>2218</v>
      </c>
      <c r="I1106" s="44" t="s">
        <v>49</v>
      </c>
      <c r="J1106" s="93"/>
    </row>
    <row r="1107" s="76" customFormat="true" ht="23.25" hidden="false" customHeight="false" outlineLevel="0" collapsed="false">
      <c r="A1107" s="66"/>
      <c r="B1107" s="47"/>
      <c r="C1107" s="42" t="s">
        <v>2219</v>
      </c>
      <c r="D1107" s="42" t="s">
        <v>2220</v>
      </c>
      <c r="E1107" s="30"/>
      <c r="F1107" s="30"/>
      <c r="G1107" s="30"/>
      <c r="H1107" s="43" t="s">
        <v>2221</v>
      </c>
      <c r="I1107" s="66"/>
      <c r="J1107" s="93"/>
    </row>
    <row r="1108" s="76" customFormat="true" ht="23.25" hidden="false" customHeight="false" outlineLevel="0" collapsed="false">
      <c r="A1108" s="66"/>
      <c r="B1108" s="47"/>
      <c r="C1108" s="42" t="s">
        <v>2222</v>
      </c>
      <c r="D1108" s="42" t="s">
        <v>2223</v>
      </c>
      <c r="E1108" s="30"/>
      <c r="F1108" s="30"/>
      <c r="G1108" s="30"/>
      <c r="H1108" s="43" t="s">
        <v>2224</v>
      </c>
      <c r="I1108" s="66"/>
      <c r="J1108" s="93"/>
    </row>
    <row r="1109" s="49" customFormat="true" ht="23.25" hidden="false" customHeight="false" outlineLevel="0" collapsed="false">
      <c r="A1109" s="66" t="n">
        <v>33</v>
      </c>
      <c r="B1109" s="88" t="s">
        <v>2225</v>
      </c>
      <c r="C1109" s="88" t="s">
        <v>2226</v>
      </c>
      <c r="D1109" s="88" t="s">
        <v>2227</v>
      </c>
      <c r="E1109" s="30" t="n">
        <v>0</v>
      </c>
      <c r="F1109" s="30" t="n">
        <v>1</v>
      </c>
      <c r="G1109" s="30" t="n">
        <v>0</v>
      </c>
      <c r="H1109" s="77" t="s">
        <v>2228</v>
      </c>
      <c r="I1109" s="105" t="s">
        <v>49</v>
      </c>
      <c r="J1109" s="93"/>
    </row>
    <row r="1110" s="49" customFormat="true" ht="23.25" hidden="false" customHeight="false" outlineLevel="0" collapsed="false">
      <c r="A1110" s="66"/>
      <c r="B1110" s="118"/>
      <c r="C1110" s="88" t="s">
        <v>2229</v>
      </c>
      <c r="D1110" s="118"/>
      <c r="E1110" s="30"/>
      <c r="F1110" s="147"/>
      <c r="G1110" s="147"/>
      <c r="H1110" s="77" t="s">
        <v>2230</v>
      </c>
      <c r="I1110" s="69"/>
      <c r="J1110" s="93"/>
    </row>
    <row r="1111" s="49" customFormat="true" ht="23.25" hidden="false" customHeight="false" outlineLevel="0" collapsed="false">
      <c r="A1111" s="66"/>
      <c r="B1111" s="118"/>
      <c r="C1111" s="88" t="s">
        <v>2231</v>
      </c>
      <c r="D1111" s="118"/>
      <c r="E1111" s="30"/>
      <c r="F1111" s="147"/>
      <c r="G1111" s="147"/>
      <c r="H1111" s="77" t="s">
        <v>2232</v>
      </c>
      <c r="I1111" s="69"/>
      <c r="J1111" s="93"/>
    </row>
    <row r="1112" s="76" customFormat="true" ht="23.25" hidden="false" customHeight="false" outlineLevel="0" collapsed="false">
      <c r="A1112" s="66"/>
      <c r="B1112" s="118"/>
      <c r="C1112" s="88" t="s">
        <v>2233</v>
      </c>
      <c r="D1112" s="118"/>
      <c r="E1112" s="30"/>
      <c r="F1112" s="147"/>
      <c r="G1112" s="147"/>
      <c r="H1112" s="73"/>
      <c r="I1112" s="69"/>
      <c r="J1112" s="93"/>
    </row>
    <row r="1113" s="76" customFormat="true" ht="23.25" hidden="false" customHeight="false" outlineLevel="0" collapsed="false">
      <c r="A1113" s="66" t="n">
        <v>34</v>
      </c>
      <c r="B1113" s="88" t="s">
        <v>2234</v>
      </c>
      <c r="C1113" s="88" t="s">
        <v>2235</v>
      </c>
      <c r="D1113" s="88" t="s">
        <v>2236</v>
      </c>
      <c r="E1113" s="30" t="n">
        <v>1</v>
      </c>
      <c r="F1113" s="30" t="n">
        <v>0</v>
      </c>
      <c r="G1113" s="30" t="n">
        <v>0</v>
      </c>
      <c r="H1113" s="77" t="s">
        <v>2237</v>
      </c>
      <c r="I1113" s="105" t="s">
        <v>49</v>
      </c>
      <c r="J1113" s="93"/>
    </row>
    <row r="1114" s="49" customFormat="true" ht="23.25" hidden="false" customHeight="false" outlineLevel="0" collapsed="false">
      <c r="A1114" s="66"/>
      <c r="B1114" s="118"/>
      <c r="C1114" s="88" t="s">
        <v>2238</v>
      </c>
      <c r="D1114" s="118" t="s">
        <v>2239</v>
      </c>
      <c r="E1114" s="30"/>
      <c r="F1114" s="30"/>
      <c r="G1114" s="30"/>
      <c r="H1114" s="73"/>
      <c r="I1114" s="69"/>
      <c r="J1114" s="45"/>
    </row>
    <row r="1115" s="49" customFormat="true" ht="23.25" hidden="false" customHeight="false" outlineLevel="0" collapsed="false">
      <c r="A1115" s="121" t="n">
        <v>35</v>
      </c>
      <c r="B1115" s="43" t="s">
        <v>2240</v>
      </c>
      <c r="C1115" s="54" t="s">
        <v>2241</v>
      </c>
      <c r="D1115" s="43" t="s">
        <v>2242</v>
      </c>
      <c r="E1115" s="30" t="n">
        <v>1</v>
      </c>
      <c r="F1115" s="30" t="n">
        <v>0</v>
      </c>
      <c r="G1115" s="30" t="n">
        <v>0</v>
      </c>
      <c r="H1115" s="175" t="s">
        <v>1999</v>
      </c>
      <c r="I1115" s="44" t="s">
        <v>1219</v>
      </c>
    </row>
    <row r="1116" s="49" customFormat="true" ht="23.25" hidden="false" customHeight="false" outlineLevel="0" collapsed="false">
      <c r="A1116" s="121"/>
      <c r="B1116" s="124"/>
      <c r="C1116" s="54" t="s">
        <v>2243</v>
      </c>
      <c r="D1116" s="124"/>
      <c r="E1116" s="30"/>
      <c r="F1116" s="30"/>
      <c r="G1116" s="30"/>
      <c r="H1116" s="175" t="s">
        <v>2002</v>
      </c>
      <c r="I1116" s="44" t="s">
        <v>1222</v>
      </c>
    </row>
    <row r="1117" s="49" customFormat="true" ht="23.25" hidden="false" customHeight="false" outlineLevel="0" collapsed="false">
      <c r="A1117" s="121"/>
      <c r="B1117" s="124"/>
      <c r="D1117" s="124"/>
      <c r="E1117" s="30"/>
      <c r="F1117" s="30"/>
      <c r="G1117" s="30"/>
      <c r="H1117" s="175" t="s">
        <v>1682</v>
      </c>
      <c r="I1117" s="66"/>
    </row>
    <row r="1118" s="49" customFormat="true" ht="23.25" hidden="false" customHeight="false" outlineLevel="0" collapsed="false">
      <c r="A1118" s="121" t="n">
        <v>36</v>
      </c>
      <c r="B1118" s="43" t="s">
        <v>2244</v>
      </c>
      <c r="C1118" s="54" t="s">
        <v>2245</v>
      </c>
      <c r="D1118" s="43" t="s">
        <v>2246</v>
      </c>
      <c r="E1118" s="30" t="n">
        <v>1</v>
      </c>
      <c r="F1118" s="30" t="n">
        <v>0</v>
      </c>
      <c r="G1118" s="30" t="n">
        <v>0</v>
      </c>
      <c r="H1118" s="175" t="s">
        <v>1999</v>
      </c>
      <c r="I1118" s="44" t="s">
        <v>1219</v>
      </c>
    </row>
    <row r="1119" s="49" customFormat="true" ht="23.25" hidden="false" customHeight="false" outlineLevel="0" collapsed="false">
      <c r="A1119" s="121"/>
      <c r="B1119" s="43" t="s">
        <v>2247</v>
      </c>
      <c r="C1119" s="54" t="s">
        <v>2248</v>
      </c>
      <c r="D1119" s="43" t="s">
        <v>2249</v>
      </c>
      <c r="E1119" s="30"/>
      <c r="F1119" s="30"/>
      <c r="G1119" s="30"/>
      <c r="H1119" s="175" t="s">
        <v>2002</v>
      </c>
      <c r="I1119" s="44" t="s">
        <v>1222</v>
      </c>
    </row>
    <row r="1120" s="49" customFormat="true" ht="23.25" hidden="false" customHeight="false" outlineLevel="0" collapsed="false">
      <c r="A1120" s="121"/>
      <c r="B1120" s="124"/>
      <c r="D1120" s="124"/>
      <c r="E1120" s="30"/>
      <c r="F1120" s="30"/>
      <c r="G1120" s="30"/>
      <c r="H1120" s="175" t="s">
        <v>1682</v>
      </c>
      <c r="I1120" s="66"/>
    </row>
    <row r="1121" s="49" customFormat="true" ht="23.25" hidden="false" customHeight="false" outlineLevel="0" collapsed="false">
      <c r="A1121" s="66" t="n">
        <v>37</v>
      </c>
      <c r="B1121" s="175" t="s">
        <v>2250</v>
      </c>
      <c r="C1121" s="127" t="s">
        <v>2251</v>
      </c>
      <c r="D1121" s="125" t="s">
        <v>2252</v>
      </c>
      <c r="E1121" s="160" t="n">
        <v>1</v>
      </c>
      <c r="F1121" s="160" t="n">
        <v>0</v>
      </c>
      <c r="G1121" s="30" t="n">
        <v>1</v>
      </c>
      <c r="H1121" s="54" t="s">
        <v>2253</v>
      </c>
      <c r="I1121" s="44" t="s">
        <v>1219</v>
      </c>
    </row>
    <row r="1122" s="49" customFormat="true" ht="23.25" hidden="false" customHeight="false" outlineLevel="0" collapsed="false">
      <c r="A1122" s="66"/>
      <c r="B1122" s="175"/>
      <c r="C1122" s="127" t="s">
        <v>2254</v>
      </c>
      <c r="D1122" s="125" t="s">
        <v>2165</v>
      </c>
      <c r="E1122" s="160"/>
      <c r="F1122" s="160"/>
      <c r="G1122" s="30"/>
      <c r="H1122" s="54" t="s">
        <v>2255</v>
      </c>
      <c r="I1122" s="44" t="s">
        <v>1222</v>
      </c>
    </row>
    <row r="1123" s="49" customFormat="true" ht="23.25" hidden="false" customHeight="false" outlineLevel="0" collapsed="false">
      <c r="A1123" s="66"/>
      <c r="B1123" s="175"/>
      <c r="C1123" s="236"/>
      <c r="D1123" s="125" t="s">
        <v>2256</v>
      </c>
      <c r="E1123" s="160"/>
      <c r="F1123" s="160"/>
      <c r="G1123" s="30"/>
      <c r="I1123" s="66"/>
    </row>
    <row r="1124" s="49" customFormat="true" ht="23.25" hidden="false" customHeight="false" outlineLevel="0" collapsed="false">
      <c r="A1124" s="66" t="n">
        <v>38</v>
      </c>
      <c r="B1124" s="175" t="s">
        <v>2257</v>
      </c>
      <c r="C1124" s="127" t="s">
        <v>2251</v>
      </c>
      <c r="D1124" s="43" t="s">
        <v>2258</v>
      </c>
      <c r="E1124" s="57" t="n">
        <v>1</v>
      </c>
      <c r="F1124" s="160" t="n">
        <v>0</v>
      </c>
      <c r="G1124" s="30" t="n">
        <v>1</v>
      </c>
      <c r="H1124" s="54" t="s">
        <v>2259</v>
      </c>
      <c r="I1124" s="44" t="s">
        <v>1219</v>
      </c>
    </row>
    <row r="1125" s="49" customFormat="true" ht="23.25" hidden="false" customHeight="false" outlineLevel="0" collapsed="false">
      <c r="A1125" s="66"/>
      <c r="B1125" s="175"/>
      <c r="C1125" s="127" t="s">
        <v>2254</v>
      </c>
      <c r="D1125" s="43" t="s">
        <v>2260</v>
      </c>
      <c r="E1125" s="57"/>
      <c r="F1125" s="160"/>
      <c r="G1125" s="30"/>
      <c r="H1125" s="54" t="s">
        <v>2261</v>
      </c>
      <c r="I1125" s="44" t="s">
        <v>1222</v>
      </c>
    </row>
    <row r="1126" s="49" customFormat="true" ht="23.25" hidden="false" customHeight="false" outlineLevel="0" collapsed="false">
      <c r="A1126" s="66"/>
      <c r="B1126" s="175"/>
      <c r="C1126" s="58"/>
      <c r="D1126" s="124"/>
      <c r="E1126" s="57"/>
      <c r="F1126" s="160"/>
      <c r="G1126" s="30"/>
      <c r="I1126" s="66"/>
    </row>
    <row r="1127" s="49" customFormat="true" ht="23.25" hidden="false" customHeight="false" outlineLevel="0" collapsed="false">
      <c r="A1127" s="66" t="n">
        <v>40</v>
      </c>
      <c r="B1127" s="54" t="s">
        <v>2262</v>
      </c>
      <c r="C1127" s="126" t="s">
        <v>2263</v>
      </c>
      <c r="D1127" s="126" t="s">
        <v>2264</v>
      </c>
      <c r="E1127" s="160" t="n">
        <v>1</v>
      </c>
      <c r="F1127" s="160" t="n">
        <v>0</v>
      </c>
      <c r="G1127" s="160" t="n">
        <v>0</v>
      </c>
      <c r="H1127" s="126" t="s">
        <v>2265</v>
      </c>
      <c r="I1127" s="44" t="s">
        <v>1219</v>
      </c>
    </row>
    <row r="1128" s="49" customFormat="true" ht="23.25" hidden="false" customHeight="false" outlineLevel="0" collapsed="false">
      <c r="A1128" s="66"/>
      <c r="C1128" s="126" t="s">
        <v>2261</v>
      </c>
      <c r="D1128" s="126"/>
      <c r="E1128" s="160"/>
      <c r="F1128" s="160"/>
      <c r="G1128" s="160"/>
      <c r="H1128" s="126" t="s">
        <v>407</v>
      </c>
      <c r="I1128" s="44" t="s">
        <v>1222</v>
      </c>
    </row>
    <row r="1129" s="49" customFormat="true" ht="23.25" hidden="false" customHeight="false" outlineLevel="0" collapsed="false">
      <c r="A1129" s="66" t="n">
        <v>43</v>
      </c>
      <c r="B1129" s="126" t="s">
        <v>2266</v>
      </c>
      <c r="C1129" s="43" t="s">
        <v>2263</v>
      </c>
      <c r="D1129" s="54" t="s">
        <v>2267</v>
      </c>
      <c r="E1129" s="160" t="n">
        <v>1</v>
      </c>
      <c r="F1129" s="160" t="n">
        <v>0</v>
      </c>
      <c r="G1129" s="30" t="n">
        <v>0</v>
      </c>
      <c r="H1129" s="54" t="s">
        <v>1999</v>
      </c>
      <c r="I1129" s="44" t="s">
        <v>1219</v>
      </c>
    </row>
    <row r="1130" s="49" customFormat="true" ht="23.25" hidden="false" customHeight="false" outlineLevel="0" collapsed="false">
      <c r="A1130" s="66"/>
      <c r="B1130" s="126"/>
      <c r="C1130" s="43" t="s">
        <v>2268</v>
      </c>
      <c r="D1130" s="54" t="s">
        <v>2269</v>
      </c>
      <c r="E1130" s="160"/>
      <c r="F1130" s="160"/>
      <c r="G1130" s="30"/>
      <c r="H1130" s="54" t="s">
        <v>2002</v>
      </c>
      <c r="I1130" s="44" t="s">
        <v>1222</v>
      </c>
    </row>
    <row r="1131" s="49" customFormat="true" ht="23.25" hidden="false" customHeight="false" outlineLevel="0" collapsed="false">
      <c r="A1131" s="66"/>
      <c r="B1131" s="126"/>
      <c r="C1131" s="124"/>
      <c r="E1131" s="160"/>
      <c r="F1131" s="160"/>
      <c r="G1131" s="30"/>
      <c r="H1131" s="54" t="s">
        <v>1682</v>
      </c>
      <c r="I1131" s="66"/>
    </row>
    <row r="1132" s="49" customFormat="true" ht="23.25" hidden="false" customHeight="false" outlineLevel="0" collapsed="false">
      <c r="A1132" s="66" t="n">
        <v>44</v>
      </c>
      <c r="B1132" s="175" t="s">
        <v>2270</v>
      </c>
      <c r="C1132" s="43" t="s">
        <v>2263</v>
      </c>
      <c r="D1132" s="124" t="s">
        <v>2271</v>
      </c>
      <c r="E1132" s="30" t="n">
        <v>1</v>
      </c>
      <c r="F1132" s="30" t="n">
        <v>0</v>
      </c>
      <c r="G1132" s="30" t="n">
        <v>0</v>
      </c>
      <c r="H1132" s="43" t="s">
        <v>1999</v>
      </c>
      <c r="I1132" s="44" t="s">
        <v>1219</v>
      </c>
    </row>
    <row r="1133" s="49" customFormat="true" ht="23.25" hidden="false" customHeight="false" outlineLevel="0" collapsed="false">
      <c r="A1133" s="66"/>
      <c r="B1133" s="175" t="s">
        <v>2272</v>
      </c>
      <c r="C1133" s="43" t="s">
        <v>2273</v>
      </c>
      <c r="D1133" s="43" t="s">
        <v>2274</v>
      </c>
      <c r="E1133" s="30"/>
      <c r="F1133" s="30"/>
      <c r="G1133" s="30"/>
      <c r="H1133" s="43" t="s">
        <v>2002</v>
      </c>
      <c r="I1133" s="44" t="s">
        <v>1222</v>
      </c>
    </row>
    <row r="1134" s="49" customFormat="true" ht="23.25" hidden="false" customHeight="false" outlineLevel="0" collapsed="false">
      <c r="A1134" s="66"/>
      <c r="B1134" s="175" t="s">
        <v>2275</v>
      </c>
      <c r="C1134" s="43" t="s">
        <v>2276</v>
      </c>
      <c r="D1134" s="124"/>
      <c r="E1134" s="30"/>
      <c r="F1134" s="30"/>
      <c r="G1134" s="30"/>
      <c r="H1134" s="43" t="s">
        <v>1682</v>
      </c>
      <c r="I1134" s="66"/>
    </row>
    <row r="1135" s="49" customFormat="true" ht="23.25" hidden="false" customHeight="false" outlineLevel="0" collapsed="false">
      <c r="A1135" s="66"/>
      <c r="B1135" s="175"/>
      <c r="D1135" s="126"/>
      <c r="E1135" s="160"/>
      <c r="F1135" s="160"/>
      <c r="G1135" s="30"/>
      <c r="H1135" s="175"/>
      <c r="I1135" s="66"/>
    </row>
    <row r="1136" s="49" customFormat="true" ht="23.25" hidden="false" customHeight="false" outlineLevel="0" collapsed="false">
      <c r="A1136" s="66"/>
      <c r="B1136" s="175"/>
      <c r="C1136" s="175"/>
      <c r="D1136" s="124"/>
      <c r="E1136" s="30"/>
      <c r="F1136" s="156"/>
      <c r="G1136" s="156"/>
      <c r="H1136" s="175"/>
      <c r="I1136" s="66"/>
    </row>
    <row r="1137" s="76" customFormat="true" ht="23.25" hidden="false" customHeight="false" outlineLevel="0" collapsed="false">
      <c r="A1137" s="137" t="n">
        <v>45</v>
      </c>
      <c r="B1137" s="77" t="s">
        <v>2277</v>
      </c>
      <c r="C1137" s="73" t="s">
        <v>2278</v>
      </c>
      <c r="D1137" s="73" t="s">
        <v>2279</v>
      </c>
      <c r="E1137" s="36" t="n">
        <v>1</v>
      </c>
      <c r="F1137" s="30" t="n">
        <v>0</v>
      </c>
      <c r="G1137" s="30" t="n">
        <v>0</v>
      </c>
      <c r="H1137" s="73" t="s">
        <v>2280</v>
      </c>
      <c r="I1137" s="105" t="s">
        <v>690</v>
      </c>
    </row>
    <row r="1138" s="76" customFormat="true" ht="23.25" hidden="false" customHeight="false" outlineLevel="0" collapsed="false">
      <c r="A1138" s="69"/>
      <c r="B1138" s="73"/>
      <c r="C1138" s="77" t="s">
        <v>2281</v>
      </c>
      <c r="D1138" s="77" t="s">
        <v>2282</v>
      </c>
      <c r="E1138" s="30"/>
      <c r="F1138" s="30"/>
      <c r="G1138" s="30"/>
      <c r="H1138" s="77" t="s">
        <v>2283</v>
      </c>
      <c r="I1138" s="69"/>
    </row>
    <row r="1139" s="76" customFormat="true" ht="23.25" hidden="false" customHeight="false" outlineLevel="0" collapsed="false">
      <c r="A1139" s="69"/>
      <c r="B1139" s="73"/>
      <c r="C1139" s="77" t="s">
        <v>2284</v>
      </c>
      <c r="D1139" s="73"/>
      <c r="E1139" s="30"/>
      <c r="F1139" s="30"/>
      <c r="G1139" s="30"/>
      <c r="H1139" s="77" t="s">
        <v>2285</v>
      </c>
      <c r="I1139" s="69"/>
    </row>
    <row r="1140" s="76" customFormat="true" ht="23.25" hidden="false" customHeight="false" outlineLevel="0" collapsed="false">
      <c r="A1140" s="69"/>
      <c r="B1140" s="73"/>
      <c r="C1140" s="73"/>
      <c r="D1140" s="73"/>
      <c r="E1140" s="30"/>
      <c r="F1140" s="30"/>
      <c r="G1140" s="30"/>
      <c r="H1140" s="73"/>
      <c r="I1140" s="69"/>
    </row>
    <row r="1141" s="76" customFormat="true" ht="23.25" hidden="false" customHeight="false" outlineLevel="0" collapsed="false">
      <c r="A1141" s="137" t="n">
        <v>46</v>
      </c>
      <c r="B1141" s="77" t="s">
        <v>2286</v>
      </c>
      <c r="C1141" s="73" t="s">
        <v>2287</v>
      </c>
      <c r="D1141" s="73" t="s">
        <v>2288</v>
      </c>
      <c r="E1141" s="30" t="n">
        <v>0</v>
      </c>
      <c r="F1141" s="30"/>
      <c r="G1141" s="30"/>
      <c r="H1141" s="73" t="s">
        <v>2289</v>
      </c>
      <c r="I1141" s="105" t="s">
        <v>690</v>
      </c>
    </row>
    <row r="1142" s="76" customFormat="true" ht="23.25" hidden="false" customHeight="false" outlineLevel="0" collapsed="false">
      <c r="A1142" s="69"/>
      <c r="B1142" s="77" t="s">
        <v>2290</v>
      </c>
      <c r="C1142" s="77" t="s">
        <v>2291</v>
      </c>
      <c r="D1142" s="77" t="s">
        <v>2292</v>
      </c>
      <c r="E1142" s="30"/>
      <c r="F1142" s="30"/>
      <c r="G1142" s="30"/>
      <c r="H1142" s="77" t="s">
        <v>2293</v>
      </c>
      <c r="I1142" s="69"/>
    </row>
    <row r="1143" s="76" customFormat="true" ht="23.25" hidden="false" customHeight="false" outlineLevel="0" collapsed="false">
      <c r="A1143" s="69"/>
      <c r="B1143" s="73"/>
      <c r="C1143" s="77" t="s">
        <v>2294</v>
      </c>
      <c r="D1143" s="73"/>
      <c r="E1143" s="30"/>
      <c r="F1143" s="30"/>
      <c r="G1143" s="30"/>
      <c r="H1143" s="77" t="s">
        <v>2188</v>
      </c>
      <c r="I1143" s="69"/>
    </row>
    <row r="1144" s="76" customFormat="true" ht="23.25" hidden="false" customHeight="false" outlineLevel="0" collapsed="false">
      <c r="A1144" s="69"/>
      <c r="B1144" s="73"/>
      <c r="C1144" s="73"/>
      <c r="D1144" s="73"/>
      <c r="E1144" s="30"/>
      <c r="F1144" s="30"/>
      <c r="G1144" s="30"/>
      <c r="H1144" s="73"/>
      <c r="I1144" s="69"/>
    </row>
    <row r="1145" s="49" customFormat="true" ht="23.25" hidden="false" customHeight="false" outlineLevel="0" collapsed="false">
      <c r="A1145" s="66" t="n">
        <v>49</v>
      </c>
      <c r="B1145" s="43" t="s">
        <v>2295</v>
      </c>
      <c r="C1145" s="124" t="s">
        <v>2296</v>
      </c>
      <c r="D1145" s="43" t="s">
        <v>2297</v>
      </c>
      <c r="E1145" s="36" t="n">
        <v>1</v>
      </c>
      <c r="F1145" s="36" t="n">
        <v>1</v>
      </c>
      <c r="G1145" s="36" t="n">
        <v>1</v>
      </c>
      <c r="H1145" s="43" t="s">
        <v>2298</v>
      </c>
      <c r="I1145" s="77" t="s">
        <v>731</v>
      </c>
    </row>
    <row r="1146" s="49" customFormat="true" ht="23.25" hidden="false" customHeight="false" outlineLevel="0" collapsed="false">
      <c r="A1146" s="66"/>
      <c r="B1146" s="43" t="s">
        <v>2299</v>
      </c>
      <c r="C1146" s="43" t="s">
        <v>2300</v>
      </c>
      <c r="D1146" s="43" t="s">
        <v>2301</v>
      </c>
      <c r="E1146" s="147"/>
      <c r="F1146" s="147"/>
      <c r="G1146" s="147"/>
      <c r="H1146" s="43" t="s">
        <v>2302</v>
      </c>
      <c r="I1146" s="124" t="s">
        <v>876</v>
      </c>
    </row>
    <row r="1147" s="49" customFormat="true" ht="23.25" hidden="false" customHeight="false" outlineLevel="0" collapsed="false">
      <c r="A1147" s="66"/>
      <c r="B1147" s="43" t="s">
        <v>782</v>
      </c>
      <c r="C1147" s="34" t="s">
        <v>2303</v>
      </c>
      <c r="D1147" s="43" t="s">
        <v>2304</v>
      </c>
      <c r="E1147" s="147"/>
      <c r="F1147" s="147"/>
      <c r="G1147" s="147"/>
      <c r="H1147" s="43" t="s">
        <v>806</v>
      </c>
      <c r="I1147" s="43" t="s">
        <v>2305</v>
      </c>
    </row>
    <row r="1148" s="49" customFormat="true" ht="23.25" hidden="false" customHeight="false" outlineLevel="0" collapsed="false">
      <c r="A1148" s="66"/>
      <c r="B1148" s="124"/>
      <c r="C1148" s="37" t="s">
        <v>2306</v>
      </c>
      <c r="D1148" s="43" t="s">
        <v>2307</v>
      </c>
      <c r="E1148" s="147"/>
      <c r="F1148" s="147"/>
      <c r="G1148" s="147"/>
      <c r="H1148" s="124"/>
      <c r="I1148" s="124"/>
    </row>
    <row r="1149" s="49" customFormat="true" ht="23.25" hidden="false" customHeight="false" outlineLevel="0" collapsed="false">
      <c r="A1149" s="66"/>
      <c r="B1149" s="124"/>
      <c r="C1149" s="43" t="s">
        <v>2308</v>
      </c>
      <c r="D1149" s="124" t="s">
        <v>2309</v>
      </c>
      <c r="E1149" s="147"/>
      <c r="F1149" s="147"/>
      <c r="G1149" s="147"/>
      <c r="H1149" s="124"/>
      <c r="I1149" s="124"/>
    </row>
    <row r="1150" s="49" customFormat="true" ht="23.25" hidden="false" customHeight="false" outlineLevel="0" collapsed="false">
      <c r="A1150" s="66"/>
      <c r="B1150" s="124"/>
      <c r="C1150" s="43" t="s">
        <v>2310</v>
      </c>
      <c r="D1150" s="43" t="s">
        <v>2311</v>
      </c>
      <c r="E1150" s="147"/>
      <c r="F1150" s="147"/>
      <c r="G1150" s="147"/>
      <c r="H1150" s="124"/>
      <c r="I1150" s="124"/>
    </row>
    <row r="1151" s="49" customFormat="true" ht="23.25" hidden="false" customHeight="false" outlineLevel="0" collapsed="false">
      <c r="A1151" s="66"/>
      <c r="B1151" s="124"/>
      <c r="C1151" s="43" t="s">
        <v>2312</v>
      </c>
      <c r="D1151" s="124"/>
      <c r="E1151" s="147"/>
      <c r="F1151" s="147"/>
      <c r="G1151" s="147"/>
      <c r="H1151" s="124"/>
      <c r="I1151" s="124"/>
    </row>
    <row r="1152" s="49" customFormat="true" ht="23.25" hidden="false" customHeight="false" outlineLevel="0" collapsed="false">
      <c r="A1152" s="66"/>
      <c r="B1152" s="124"/>
      <c r="C1152" s="43" t="s">
        <v>2313</v>
      </c>
      <c r="D1152" s="124"/>
      <c r="E1152" s="147"/>
      <c r="F1152" s="147"/>
      <c r="G1152" s="147"/>
      <c r="H1152" s="124"/>
      <c r="I1152" s="124"/>
    </row>
    <row r="1153" s="33" customFormat="true" ht="23.25" hidden="false" customHeight="false" outlineLevel="0" collapsed="false">
      <c r="A1153" s="26" t="n">
        <v>51</v>
      </c>
      <c r="B1153" s="34" t="s">
        <v>2314</v>
      </c>
      <c r="C1153" s="49" t="s">
        <v>2315</v>
      </c>
      <c r="D1153" s="37" t="s">
        <v>2316</v>
      </c>
      <c r="E1153" s="36" t="n">
        <v>1</v>
      </c>
      <c r="F1153" s="30" t="n">
        <v>0</v>
      </c>
      <c r="G1153" s="30" t="n">
        <v>0</v>
      </c>
      <c r="H1153" s="124" t="s">
        <v>2008</v>
      </c>
      <c r="I1153" s="44" t="s">
        <v>1032</v>
      </c>
    </row>
    <row r="1154" s="33" customFormat="true" ht="23.25" hidden="false" customHeight="false" outlineLevel="0" collapsed="false">
      <c r="A1154" s="26"/>
      <c r="B1154" s="37"/>
      <c r="C1154" s="54" t="s">
        <v>2317</v>
      </c>
      <c r="D1154" s="37"/>
      <c r="E1154" s="57"/>
      <c r="F1154" s="30"/>
      <c r="G1154" s="57"/>
      <c r="H1154" s="43" t="s">
        <v>2010</v>
      </c>
      <c r="I1154" s="44" t="s">
        <v>1037</v>
      </c>
    </row>
    <row r="1155" s="33" customFormat="true" ht="23.25" hidden="false" customHeight="false" outlineLevel="0" collapsed="false">
      <c r="A1155" s="26"/>
      <c r="B1155" s="37"/>
      <c r="C1155" s="49"/>
      <c r="D1155" s="37"/>
      <c r="E1155" s="57"/>
      <c r="F1155" s="30"/>
      <c r="G1155" s="57"/>
      <c r="H1155" s="43" t="s">
        <v>2318</v>
      </c>
      <c r="I1155" s="40"/>
    </row>
    <row r="1156" s="49" customFormat="true" ht="23.25" hidden="false" customHeight="false" outlineLevel="0" collapsed="false">
      <c r="A1156" s="121" t="n">
        <v>53</v>
      </c>
      <c r="B1156" s="43" t="s">
        <v>2319</v>
      </c>
      <c r="C1156" s="49" t="s">
        <v>2320</v>
      </c>
      <c r="D1156" s="124" t="s">
        <v>2321</v>
      </c>
      <c r="E1156" s="237" t="n">
        <v>1</v>
      </c>
      <c r="F1156" s="36" t="n">
        <v>1</v>
      </c>
      <c r="G1156" s="237" t="n">
        <v>1</v>
      </c>
      <c r="H1156" s="124" t="s">
        <v>2008</v>
      </c>
      <c r="I1156" s="44" t="s">
        <v>1032</v>
      </c>
    </row>
    <row r="1157" s="49" customFormat="true" ht="23.25" hidden="false" customHeight="false" outlineLevel="0" collapsed="false">
      <c r="A1157" s="121"/>
      <c r="B1157" s="43" t="s">
        <v>2322</v>
      </c>
      <c r="C1157" s="54" t="s">
        <v>2323</v>
      </c>
      <c r="D1157" s="43" t="s">
        <v>2324</v>
      </c>
      <c r="E1157" s="57"/>
      <c r="F1157" s="30"/>
      <c r="G1157" s="57"/>
      <c r="H1157" s="43" t="s">
        <v>2010</v>
      </c>
      <c r="I1157" s="44" t="s">
        <v>1037</v>
      </c>
    </row>
    <row r="1158" s="49" customFormat="true" ht="23.25" hidden="false" customHeight="false" outlineLevel="0" collapsed="false">
      <c r="A1158" s="121"/>
      <c r="B1158" s="43" t="s">
        <v>2325</v>
      </c>
      <c r="D1158" s="124"/>
      <c r="E1158" s="57"/>
      <c r="F1158" s="30"/>
      <c r="G1158" s="57"/>
      <c r="H1158" s="43" t="s">
        <v>2318</v>
      </c>
      <c r="I1158" s="66"/>
    </row>
    <row r="1159" s="49" customFormat="true" ht="23.25" hidden="false" customHeight="false" outlineLevel="0" collapsed="false">
      <c r="A1159" s="66" t="n">
        <v>54</v>
      </c>
      <c r="B1159" s="43" t="s">
        <v>2326</v>
      </c>
      <c r="C1159" s="43" t="s">
        <v>2327</v>
      </c>
      <c r="D1159" s="43" t="s">
        <v>2328</v>
      </c>
      <c r="E1159" s="36" t="n">
        <v>1</v>
      </c>
      <c r="F1159" s="30" t="n">
        <v>0</v>
      </c>
      <c r="G1159" s="30" t="n">
        <v>0</v>
      </c>
      <c r="H1159" s="43" t="s">
        <v>2329</v>
      </c>
      <c r="I1159" s="44" t="s">
        <v>22</v>
      </c>
    </row>
    <row r="1160" s="49" customFormat="true" ht="23.25" hidden="false" customHeight="false" outlineLevel="0" collapsed="false">
      <c r="A1160" s="66"/>
      <c r="B1160" s="124"/>
      <c r="C1160" s="43" t="s">
        <v>336</v>
      </c>
      <c r="D1160" s="124"/>
      <c r="E1160" s="36"/>
      <c r="F1160" s="30"/>
      <c r="G1160" s="30"/>
      <c r="H1160" s="43" t="s">
        <v>2330</v>
      </c>
      <c r="I1160" s="66"/>
    </row>
    <row r="1161" s="49" customFormat="true" ht="23.25" hidden="false" customHeight="false" outlineLevel="0" collapsed="false">
      <c r="A1161" s="66" t="n">
        <v>55</v>
      </c>
      <c r="B1161" s="43" t="s">
        <v>2331</v>
      </c>
      <c r="C1161" s="43" t="s">
        <v>2327</v>
      </c>
      <c r="D1161" s="43" t="s">
        <v>2332</v>
      </c>
      <c r="E1161" s="36" t="n">
        <v>1</v>
      </c>
      <c r="F1161" s="30" t="n">
        <v>0</v>
      </c>
      <c r="G1161" s="30" t="n">
        <v>0</v>
      </c>
      <c r="H1161" s="43" t="s">
        <v>2333</v>
      </c>
      <c r="I1161" s="44" t="s">
        <v>22</v>
      </c>
    </row>
    <row r="1162" s="49" customFormat="true" ht="23.25" hidden="false" customHeight="false" outlineLevel="0" collapsed="false">
      <c r="A1162" s="66"/>
      <c r="B1162" s="124"/>
      <c r="C1162" s="43" t="s">
        <v>336</v>
      </c>
      <c r="D1162" s="124"/>
      <c r="E1162" s="36"/>
      <c r="F1162" s="30"/>
      <c r="G1162" s="30"/>
      <c r="H1162" s="43" t="s">
        <v>2334</v>
      </c>
      <c r="I1162" s="66"/>
    </row>
    <row r="1163" s="49" customFormat="true" ht="23.25" hidden="false" customHeight="false" outlineLevel="0" collapsed="false">
      <c r="A1163" s="66" t="n">
        <v>56</v>
      </c>
      <c r="B1163" s="43" t="s">
        <v>2335</v>
      </c>
      <c r="C1163" s="43" t="s">
        <v>2327</v>
      </c>
      <c r="D1163" s="43" t="s">
        <v>2336</v>
      </c>
      <c r="E1163" s="36" t="n">
        <v>1</v>
      </c>
      <c r="F1163" s="30" t="n">
        <v>0</v>
      </c>
      <c r="G1163" s="30" t="n">
        <v>0</v>
      </c>
      <c r="H1163" s="43" t="s">
        <v>2337</v>
      </c>
      <c r="I1163" s="44" t="s">
        <v>22</v>
      </c>
    </row>
    <row r="1164" s="49" customFormat="true" ht="23.25" hidden="false" customHeight="false" outlineLevel="0" collapsed="false">
      <c r="A1164" s="66"/>
      <c r="B1164" s="124"/>
      <c r="C1164" s="43" t="s">
        <v>336</v>
      </c>
      <c r="D1164" s="124"/>
      <c r="E1164" s="36"/>
      <c r="F1164" s="30"/>
      <c r="G1164" s="30"/>
      <c r="H1164" s="43" t="s">
        <v>2338</v>
      </c>
      <c r="I1164" s="66"/>
    </row>
    <row r="1165" s="49" customFormat="true" ht="23.25" hidden="false" customHeight="false" outlineLevel="0" collapsed="false">
      <c r="A1165" s="66" t="n">
        <v>57</v>
      </c>
      <c r="B1165" s="43" t="s">
        <v>2339</v>
      </c>
      <c r="C1165" s="43" t="s">
        <v>2327</v>
      </c>
      <c r="D1165" s="43" t="s">
        <v>2340</v>
      </c>
      <c r="E1165" s="36" t="n">
        <v>1</v>
      </c>
      <c r="F1165" s="30" t="n">
        <v>0</v>
      </c>
      <c r="G1165" s="30" t="n">
        <v>0</v>
      </c>
      <c r="H1165" s="43" t="s">
        <v>2333</v>
      </c>
      <c r="I1165" s="44" t="s">
        <v>22</v>
      </c>
    </row>
    <row r="1166" s="49" customFormat="true" ht="23.25" hidden="false" customHeight="false" outlineLevel="0" collapsed="false">
      <c r="A1166" s="66"/>
      <c r="B1166" s="124"/>
      <c r="C1166" s="43" t="s">
        <v>336</v>
      </c>
      <c r="D1166" s="124"/>
      <c r="E1166" s="30"/>
      <c r="F1166" s="30"/>
      <c r="G1166" s="30"/>
      <c r="H1166" s="43" t="s">
        <v>2341</v>
      </c>
      <c r="I1166" s="66"/>
    </row>
    <row r="1167" s="91" customFormat="true" ht="23.25" hidden="false" customHeight="false" outlineLevel="0" collapsed="false">
      <c r="A1167" s="94"/>
      <c r="B1167" s="97"/>
      <c r="C1167" s="97"/>
      <c r="D1167" s="97"/>
      <c r="E1167" s="96" t="n">
        <f aca="false">SUM(E983:E1166)</f>
        <v>48</v>
      </c>
      <c r="F1167" s="96" t="n">
        <f aca="false">SUM(F983:F1166)</f>
        <v>20</v>
      </c>
      <c r="G1167" s="96" t="n">
        <f aca="false">SUM(G983:G1166)</f>
        <v>16</v>
      </c>
      <c r="H1167" s="97"/>
      <c r="I1167" s="94"/>
    </row>
    <row r="1168" customFormat="false" ht="23.25" hidden="false" customHeight="false" outlineLevel="0" collapsed="false">
      <c r="A1168" s="58" t="s">
        <v>2342</v>
      </c>
      <c r="B1168" s="58"/>
      <c r="C1168" s="58"/>
      <c r="D1168" s="58"/>
      <c r="E1168" s="58"/>
      <c r="F1168" s="58"/>
      <c r="G1168" s="58"/>
      <c r="H1168" s="58"/>
      <c r="I1168" s="58"/>
      <c r="J1168" s="58"/>
    </row>
    <row r="1169" s="11" customFormat="true" ht="23.25" hidden="false" customHeight="false" outlineLevel="0" collapsed="false">
      <c r="A1169" s="98" t="s">
        <v>5</v>
      </c>
      <c r="B1169" s="98" t="s">
        <v>6</v>
      </c>
      <c r="C1169" s="99" t="s">
        <v>7</v>
      </c>
      <c r="D1169" s="100"/>
      <c r="E1169" s="101" t="s">
        <v>8</v>
      </c>
      <c r="F1169" s="101"/>
      <c r="G1169" s="101"/>
      <c r="H1169" s="99" t="s">
        <v>9</v>
      </c>
      <c r="I1169" s="100"/>
    </row>
    <row r="1170" s="11" customFormat="true" ht="23.25" hidden="false" customHeight="false" outlineLevel="0" collapsed="false">
      <c r="A1170" s="98"/>
      <c r="B1170" s="98"/>
      <c r="C1170" s="99"/>
      <c r="D1170" s="102" t="s">
        <v>10</v>
      </c>
      <c r="E1170" s="103" t="s">
        <v>352</v>
      </c>
      <c r="F1170" s="103" t="s">
        <v>353</v>
      </c>
      <c r="G1170" s="104" t="s">
        <v>354</v>
      </c>
      <c r="H1170" s="99"/>
      <c r="I1170" s="105" t="s">
        <v>14</v>
      </c>
    </row>
    <row r="1171" s="11" customFormat="true" ht="23.25" hidden="false" customHeight="false" outlineLevel="0" collapsed="false">
      <c r="A1171" s="98"/>
      <c r="B1171" s="98"/>
      <c r="C1171" s="99"/>
      <c r="D1171" s="106" t="s">
        <v>355</v>
      </c>
      <c r="E1171" s="106" t="s">
        <v>356</v>
      </c>
      <c r="F1171" s="106" t="s">
        <v>356</v>
      </c>
      <c r="G1171" s="106" t="s">
        <v>356</v>
      </c>
      <c r="H1171" s="99"/>
      <c r="I1171" s="107" t="s">
        <v>17</v>
      </c>
    </row>
    <row r="1172" s="25" customFormat="true" ht="23.25" hidden="false" customHeight="false" outlineLevel="0" collapsed="false">
      <c r="A1172" s="18" t="n">
        <v>1</v>
      </c>
      <c r="B1172" s="136" t="s">
        <v>2343</v>
      </c>
      <c r="C1172" s="109" t="s">
        <v>2344</v>
      </c>
      <c r="D1172" s="238" t="s">
        <v>2345</v>
      </c>
      <c r="E1172" s="87" t="n">
        <v>1</v>
      </c>
      <c r="F1172" s="239" t="n">
        <v>1</v>
      </c>
      <c r="G1172" s="239" t="n">
        <v>1</v>
      </c>
      <c r="H1172" s="109" t="s">
        <v>2346</v>
      </c>
      <c r="I1172" s="23" t="s">
        <v>22</v>
      </c>
      <c r="J1172" s="33"/>
    </row>
    <row r="1173" s="33" customFormat="true" ht="23.25" hidden="false" customHeight="false" outlineLevel="0" collapsed="false">
      <c r="A1173" s="26"/>
      <c r="B1173" s="37"/>
      <c r="C1173" s="34" t="s">
        <v>2347</v>
      </c>
      <c r="D1173" s="206" t="s">
        <v>469</v>
      </c>
      <c r="E1173" s="30"/>
      <c r="F1173" s="156"/>
      <c r="G1173" s="156"/>
      <c r="H1173" s="34" t="s">
        <v>2348</v>
      </c>
      <c r="I1173" s="26"/>
    </row>
    <row r="1174" s="33" customFormat="true" ht="23.25" hidden="false" customHeight="false" outlineLevel="0" collapsed="false">
      <c r="A1174" s="26"/>
      <c r="B1174" s="37"/>
      <c r="C1174" s="37"/>
      <c r="D1174" s="35"/>
      <c r="E1174" s="30"/>
      <c r="F1174" s="156"/>
      <c r="G1174" s="156"/>
      <c r="H1174" s="34" t="s">
        <v>2349</v>
      </c>
      <c r="I1174" s="26"/>
    </row>
    <row r="1175" s="76" customFormat="true" ht="23.25" hidden="false" customHeight="false" outlineLevel="0" collapsed="false">
      <c r="A1175" s="69" t="s">
        <v>1008</v>
      </c>
      <c r="B1175" s="198" t="s">
        <v>2350</v>
      </c>
      <c r="C1175" s="77" t="s">
        <v>2351</v>
      </c>
      <c r="D1175" s="78" t="s">
        <v>2352</v>
      </c>
      <c r="E1175" s="30" t="n">
        <v>1</v>
      </c>
      <c r="F1175" s="57" t="n">
        <v>1</v>
      </c>
      <c r="G1175" s="160" t="n">
        <v>1</v>
      </c>
      <c r="H1175" s="73" t="s">
        <v>2353</v>
      </c>
      <c r="I1175" s="105" t="s">
        <v>1985</v>
      </c>
    </row>
    <row r="1176" s="76" customFormat="true" ht="23.25" hidden="false" customHeight="false" outlineLevel="0" collapsed="false">
      <c r="A1176" s="69"/>
      <c r="B1176" s="77" t="s">
        <v>2354</v>
      </c>
      <c r="C1176" s="77" t="s">
        <v>2354</v>
      </c>
      <c r="D1176" s="73"/>
      <c r="E1176" s="30"/>
      <c r="F1176" s="30"/>
      <c r="G1176" s="30"/>
      <c r="H1176" s="77" t="s">
        <v>2355</v>
      </c>
      <c r="I1176" s="73"/>
    </row>
    <row r="1177" s="76" customFormat="true" ht="23.25" hidden="false" customHeight="false" outlineLevel="0" collapsed="false">
      <c r="A1177" s="69"/>
      <c r="B1177" s="69"/>
      <c r="C1177" s="73"/>
      <c r="D1177" s="73"/>
      <c r="E1177" s="30"/>
      <c r="F1177" s="30"/>
      <c r="G1177" s="30"/>
      <c r="H1177" s="77" t="s">
        <v>2356</v>
      </c>
      <c r="I1177" s="73"/>
    </row>
    <row r="1178" s="76" customFormat="true" ht="23.25" hidden="false" customHeight="false" outlineLevel="0" collapsed="false">
      <c r="A1178" s="69" t="s">
        <v>1018</v>
      </c>
      <c r="B1178" s="77" t="s">
        <v>2357</v>
      </c>
      <c r="C1178" s="77" t="s">
        <v>2358</v>
      </c>
      <c r="D1178" s="77" t="s">
        <v>2359</v>
      </c>
      <c r="E1178" s="30" t="n">
        <v>1</v>
      </c>
      <c r="F1178" s="30" t="n">
        <v>1</v>
      </c>
      <c r="G1178" s="30" t="n">
        <v>1</v>
      </c>
      <c r="H1178" s="77" t="s">
        <v>2360</v>
      </c>
      <c r="I1178" s="105" t="s">
        <v>1985</v>
      </c>
    </row>
    <row r="1179" s="76" customFormat="true" ht="23.25" hidden="false" customHeight="false" outlineLevel="0" collapsed="false">
      <c r="A1179" s="69"/>
      <c r="B1179" s="68" t="s">
        <v>2246</v>
      </c>
      <c r="C1179" s="77" t="s">
        <v>2361</v>
      </c>
      <c r="D1179" s="77" t="s">
        <v>2362</v>
      </c>
      <c r="E1179" s="30"/>
      <c r="F1179" s="30"/>
      <c r="G1179" s="30"/>
      <c r="H1179" s="77" t="s">
        <v>2363</v>
      </c>
      <c r="I1179" s="73"/>
    </row>
    <row r="1180" s="76" customFormat="true" ht="23.25" hidden="false" customHeight="false" outlineLevel="0" collapsed="false">
      <c r="A1180" s="69"/>
      <c r="B1180" s="69"/>
      <c r="C1180" s="73"/>
      <c r="D1180" s="73"/>
      <c r="E1180" s="30"/>
      <c r="F1180" s="30"/>
      <c r="G1180" s="30"/>
      <c r="H1180" s="73"/>
      <c r="I1180" s="73"/>
    </row>
    <row r="1181" s="49" customFormat="true" ht="23.25" hidden="false" customHeight="false" outlineLevel="0" collapsed="false">
      <c r="A1181" s="121" t="n">
        <v>4</v>
      </c>
      <c r="B1181" s="43" t="s">
        <v>2364</v>
      </c>
      <c r="C1181" s="54" t="s">
        <v>2365</v>
      </c>
      <c r="D1181" s="43" t="s">
        <v>2366</v>
      </c>
      <c r="E1181" s="57" t="n">
        <v>1</v>
      </c>
      <c r="F1181" s="160" t="n">
        <v>1</v>
      </c>
      <c r="G1181" s="30" t="n">
        <v>1</v>
      </c>
      <c r="H1181" s="54" t="s">
        <v>2367</v>
      </c>
      <c r="I1181" s="44" t="s">
        <v>1219</v>
      </c>
    </row>
    <row r="1182" s="49" customFormat="true" ht="23.25" hidden="false" customHeight="false" outlineLevel="0" collapsed="false">
      <c r="A1182" s="121"/>
      <c r="B1182" s="124" t="s">
        <v>2368</v>
      </c>
      <c r="C1182" s="54" t="s">
        <v>2369</v>
      </c>
      <c r="D1182" s="43" t="s">
        <v>2370</v>
      </c>
      <c r="E1182" s="57"/>
      <c r="F1182" s="160"/>
      <c r="G1182" s="30"/>
      <c r="H1182" s="54" t="s">
        <v>2371</v>
      </c>
      <c r="I1182" s="44" t="s">
        <v>1222</v>
      </c>
    </row>
    <row r="1183" s="49" customFormat="true" ht="23.25" hidden="false" customHeight="false" outlineLevel="0" collapsed="false">
      <c r="A1183" s="121"/>
      <c r="B1183" s="124"/>
      <c r="C1183" s="54" t="s">
        <v>2372</v>
      </c>
      <c r="D1183" s="43" t="s">
        <v>2373</v>
      </c>
      <c r="E1183" s="57"/>
      <c r="F1183" s="160"/>
      <c r="G1183" s="30"/>
      <c r="H1183" s="54" t="s">
        <v>2374</v>
      </c>
      <c r="I1183" s="66"/>
    </row>
    <row r="1184" s="76" customFormat="true" ht="23.25" hidden="false" customHeight="false" outlineLevel="0" collapsed="false">
      <c r="A1184" s="69" t="s">
        <v>707</v>
      </c>
      <c r="B1184" s="77" t="s">
        <v>2375</v>
      </c>
      <c r="C1184" s="73" t="s">
        <v>2376</v>
      </c>
      <c r="D1184" s="73" t="s">
        <v>2377</v>
      </c>
      <c r="E1184" s="30" t="n">
        <v>1</v>
      </c>
      <c r="F1184" s="30" t="n">
        <v>1</v>
      </c>
      <c r="G1184" s="30" t="n">
        <v>1</v>
      </c>
      <c r="H1184" s="73" t="s">
        <v>2378</v>
      </c>
      <c r="I1184" s="105" t="s">
        <v>690</v>
      </c>
    </row>
    <row r="1185" s="76" customFormat="true" ht="23.25" hidden="false" customHeight="false" outlineLevel="0" collapsed="false">
      <c r="A1185" s="69"/>
      <c r="B1185" s="77" t="s">
        <v>2379</v>
      </c>
      <c r="C1185" s="77" t="s">
        <v>2380</v>
      </c>
      <c r="D1185" s="77" t="s">
        <v>2381</v>
      </c>
      <c r="E1185" s="30"/>
      <c r="F1185" s="30"/>
      <c r="G1185" s="30"/>
      <c r="H1185" s="77" t="s">
        <v>2382</v>
      </c>
      <c r="I1185" s="69"/>
    </row>
    <row r="1186" s="76" customFormat="true" ht="23.25" hidden="false" customHeight="false" outlineLevel="0" collapsed="false">
      <c r="A1186" s="69"/>
      <c r="B1186" s="77" t="s">
        <v>2383</v>
      </c>
      <c r="C1186" s="77" t="s">
        <v>2384</v>
      </c>
      <c r="D1186" s="77" t="s">
        <v>2385</v>
      </c>
      <c r="E1186" s="30"/>
      <c r="F1186" s="30"/>
      <c r="G1186" s="30"/>
      <c r="H1186" s="77" t="s">
        <v>2386</v>
      </c>
      <c r="I1186" s="69"/>
    </row>
    <row r="1187" s="76" customFormat="true" ht="23.25" hidden="false" customHeight="false" outlineLevel="0" collapsed="false">
      <c r="A1187" s="79"/>
      <c r="B1187" s="201" t="s">
        <v>2387</v>
      </c>
      <c r="C1187" s="81" t="s">
        <v>2388</v>
      </c>
      <c r="D1187" s="201" t="s">
        <v>1217</v>
      </c>
      <c r="E1187" s="96" t="n">
        <f aca="false">SUM(E1172:E1186)</f>
        <v>5</v>
      </c>
      <c r="F1187" s="96" t="n">
        <f aca="false">SUM(F1172:F1186)</f>
        <v>5</v>
      </c>
      <c r="G1187" s="96" t="n">
        <f aca="false">SUM(G1172:G1186)</f>
        <v>5</v>
      </c>
      <c r="H1187" s="80"/>
      <c r="I1187" s="79"/>
    </row>
  </sheetData>
  <mergeCells count="110">
    <mergeCell ref="A1:I1"/>
    <mergeCell ref="A2:I2"/>
    <mergeCell ref="A3:I3"/>
    <mergeCell ref="A4:D4"/>
    <mergeCell ref="A5:K5"/>
    <mergeCell ref="A6:A8"/>
    <mergeCell ref="B6:B8"/>
    <mergeCell ref="C6:C8"/>
    <mergeCell ref="E6:G6"/>
    <mergeCell ref="H6:H8"/>
    <mergeCell ref="A212:J212"/>
    <mergeCell ref="A213:A215"/>
    <mergeCell ref="B213:B215"/>
    <mergeCell ref="C213:C215"/>
    <mergeCell ref="E213:G213"/>
    <mergeCell ref="H213:H215"/>
    <mergeCell ref="A224:I224"/>
    <mergeCell ref="A225:A227"/>
    <mergeCell ref="B225:B227"/>
    <mergeCell ref="C225:C227"/>
    <mergeCell ref="E225:G225"/>
    <mergeCell ref="H225:H227"/>
    <mergeCell ref="A361:I361"/>
    <mergeCell ref="A362:J362"/>
    <mergeCell ref="A363:A365"/>
    <mergeCell ref="B363:B365"/>
    <mergeCell ref="C363:C365"/>
    <mergeCell ref="E363:G363"/>
    <mergeCell ref="H363:H365"/>
    <mergeCell ref="A509:I509"/>
    <mergeCell ref="A510:A512"/>
    <mergeCell ref="B510:B512"/>
    <mergeCell ref="C510:C512"/>
    <mergeCell ref="E510:G510"/>
    <mergeCell ref="H510:H512"/>
    <mergeCell ref="A600:I600"/>
    <mergeCell ref="A601:A603"/>
    <mergeCell ref="B601:B603"/>
    <mergeCell ref="C601:C603"/>
    <mergeCell ref="E601:G601"/>
    <mergeCell ref="H601:H603"/>
    <mergeCell ref="A661:I661"/>
    <mergeCell ref="A662:A664"/>
    <mergeCell ref="B662:B664"/>
    <mergeCell ref="C662:C664"/>
    <mergeCell ref="E662:G662"/>
    <mergeCell ref="H662:H664"/>
    <mergeCell ref="A694:I694"/>
    <mergeCell ref="A697:H697"/>
    <mergeCell ref="A698:J698"/>
    <mergeCell ref="A699:A701"/>
    <mergeCell ref="B699:B701"/>
    <mergeCell ref="C699:C701"/>
    <mergeCell ref="E699:G699"/>
    <mergeCell ref="H699:H701"/>
    <mergeCell ref="A719:H719"/>
    <mergeCell ref="A720:A722"/>
    <mergeCell ref="B720:B722"/>
    <mergeCell ref="C720:C722"/>
    <mergeCell ref="E720:G720"/>
    <mergeCell ref="H720:H722"/>
    <mergeCell ref="A730:D730"/>
    <mergeCell ref="A731:A733"/>
    <mergeCell ref="B731:B733"/>
    <mergeCell ref="C731:C733"/>
    <mergeCell ref="E731:G731"/>
    <mergeCell ref="H731:H733"/>
    <mergeCell ref="A754:H754"/>
    <mergeCell ref="A755:H755"/>
    <mergeCell ref="A757:I757"/>
    <mergeCell ref="A758:A760"/>
    <mergeCell ref="B758:B760"/>
    <mergeCell ref="C758:C760"/>
    <mergeCell ref="E758:G758"/>
    <mergeCell ref="H758:H760"/>
    <mergeCell ref="A810:I810"/>
    <mergeCell ref="A811:I811"/>
    <mergeCell ref="A815:G815"/>
    <mergeCell ref="A816:A818"/>
    <mergeCell ref="B816:B818"/>
    <mergeCell ref="C816:C818"/>
    <mergeCell ref="E816:G816"/>
    <mergeCell ref="H816:H818"/>
    <mergeCell ref="A835:G835"/>
    <mergeCell ref="A836:J836"/>
    <mergeCell ref="A837:A839"/>
    <mergeCell ref="B837:B839"/>
    <mergeCell ref="C837:C839"/>
    <mergeCell ref="E837:G837"/>
    <mergeCell ref="H837:H839"/>
    <mergeCell ref="A962:H962"/>
    <mergeCell ref="A963:A965"/>
    <mergeCell ref="B963:B965"/>
    <mergeCell ref="C963:C965"/>
    <mergeCell ref="E963:G963"/>
    <mergeCell ref="H963:H965"/>
    <mergeCell ref="A978:I978"/>
    <mergeCell ref="A979:J979"/>
    <mergeCell ref="A980:A982"/>
    <mergeCell ref="B980:B982"/>
    <mergeCell ref="C980:C982"/>
    <mergeCell ref="E980:G980"/>
    <mergeCell ref="H980:H982"/>
    <mergeCell ref="A1045:A1046"/>
    <mergeCell ref="A1168:J1168"/>
    <mergeCell ref="A1169:A1171"/>
    <mergeCell ref="B1169:B1171"/>
    <mergeCell ref="C1169:C1171"/>
    <mergeCell ref="E1169:G1169"/>
    <mergeCell ref="H1169:H1171"/>
  </mergeCells>
  <printOptions headings="false" gridLines="false" gridLinesSet="true" horizontalCentered="false" verticalCentered="false"/>
  <pageMargins left="0.359722222222222" right="0.159722222222222" top="1.04027777777778" bottom="0.550694444444445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 แผนพัฒนาสามปีเทศบาลตำบลปากคาด ประจำปี พ.ศ. 2552 - 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40625" defaultRowHeight="19.5" zeroHeight="false" outlineLevelRow="0" outlineLevelCol="0"/>
  <cols>
    <col collapsed="false" customWidth="true" hidden="false" outlineLevel="0" max="1" min="1" style="240" width="3.99"/>
    <col collapsed="false" customWidth="true" hidden="false" outlineLevel="0" max="2" min="2" style="240" width="30.42"/>
    <col collapsed="false" customWidth="true" hidden="false" outlineLevel="0" max="3" min="3" style="240" width="37.99"/>
    <col collapsed="false" customWidth="true" hidden="false" outlineLevel="0" max="4" min="4" style="240" width="7.99"/>
    <col collapsed="false" customWidth="true" hidden="false" outlineLevel="0" max="5" min="5" style="240" width="16.99"/>
    <col collapsed="false" customWidth="true" hidden="false" outlineLevel="0" max="6" min="6" style="240" width="8.28"/>
    <col collapsed="false" customWidth="true" hidden="false" outlineLevel="0" max="7" min="7" style="240" width="16.99"/>
    <col collapsed="false" customWidth="true" hidden="false" outlineLevel="0" max="8" min="8" style="240" width="8.42"/>
    <col collapsed="false" customWidth="true" hidden="false" outlineLevel="0" max="9" min="9" style="240" width="16.85"/>
    <col collapsed="false" customWidth="true" hidden="false" outlineLevel="0" max="10" min="10" style="240" width="8.42"/>
    <col collapsed="false" customWidth="true" hidden="false" outlineLevel="0" max="11" min="11" style="240" width="19.14"/>
    <col collapsed="false" customWidth="false" hidden="false" outlineLevel="0" max="257" min="12" style="240" width="9.14"/>
  </cols>
  <sheetData>
    <row r="1" customFormat="false" ht="23.25" hidden="false" customHeight="false" outlineLevel="0" collapsed="false">
      <c r="A1" s="3" t="s">
        <v>238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23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239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s="246" customFormat="true" ht="20.25" hidden="false" customHeight="false" outlineLevel="0" collapsed="false">
      <c r="A5" s="242"/>
      <c r="B5" s="243"/>
      <c r="C5" s="244"/>
      <c r="D5" s="245" t="s">
        <v>2392</v>
      </c>
      <c r="E5" s="245"/>
      <c r="F5" s="245" t="s">
        <v>2393</v>
      </c>
      <c r="G5" s="245"/>
      <c r="H5" s="245" t="s">
        <v>2394</v>
      </c>
      <c r="I5" s="245"/>
      <c r="J5" s="245" t="s">
        <v>2395</v>
      </c>
      <c r="K5" s="245"/>
    </row>
    <row r="6" s="246" customFormat="true" ht="20.25" hidden="false" customHeight="false" outlineLevel="0" collapsed="false">
      <c r="A6" s="247" t="s">
        <v>2396</v>
      </c>
      <c r="B6" s="247"/>
      <c r="C6" s="247"/>
      <c r="D6" s="247" t="s">
        <v>2397</v>
      </c>
      <c r="E6" s="247" t="s">
        <v>2398</v>
      </c>
      <c r="F6" s="247" t="s">
        <v>2397</v>
      </c>
      <c r="G6" s="247" t="s">
        <v>2398</v>
      </c>
      <c r="H6" s="247" t="s">
        <v>2397</v>
      </c>
      <c r="I6" s="247" t="s">
        <v>2398</v>
      </c>
      <c r="J6" s="247" t="s">
        <v>2397</v>
      </c>
      <c r="K6" s="247" t="s">
        <v>2398</v>
      </c>
    </row>
    <row r="7" s="246" customFormat="true" ht="20.25" hidden="false" customHeight="false" outlineLevel="0" collapsed="false">
      <c r="A7" s="248"/>
      <c r="B7" s="249"/>
      <c r="C7" s="250"/>
      <c r="D7" s="251" t="s">
        <v>6</v>
      </c>
      <c r="E7" s="252" t="s">
        <v>2399</v>
      </c>
      <c r="F7" s="251" t="s">
        <v>6</v>
      </c>
      <c r="G7" s="252" t="s">
        <v>2399</v>
      </c>
      <c r="H7" s="251" t="s">
        <v>6</v>
      </c>
      <c r="I7" s="252" t="s">
        <v>2399</v>
      </c>
      <c r="J7" s="251" t="s">
        <v>6</v>
      </c>
      <c r="K7" s="252" t="s">
        <v>2399</v>
      </c>
    </row>
    <row r="8" s="255" customFormat="true" ht="20.25" hidden="false" customHeight="false" outlineLevel="0" collapsed="false">
      <c r="A8" s="253" t="s">
        <v>2400</v>
      </c>
      <c r="B8" s="253"/>
      <c r="C8" s="253"/>
      <c r="D8" s="254"/>
      <c r="E8" s="254"/>
      <c r="F8" s="254"/>
      <c r="G8" s="254"/>
      <c r="H8" s="254"/>
      <c r="I8" s="254"/>
      <c r="J8" s="254"/>
      <c r="K8" s="254"/>
    </row>
    <row r="9" s="262" customFormat="true" ht="19.5" hidden="false" customHeight="false" outlineLevel="0" collapsed="false">
      <c r="A9" s="256" t="s">
        <v>2401</v>
      </c>
      <c r="B9" s="257"/>
      <c r="C9" s="258"/>
      <c r="D9" s="259"/>
      <c r="E9" s="259"/>
      <c r="F9" s="260"/>
      <c r="G9" s="260"/>
      <c r="H9" s="260"/>
      <c r="I9" s="260"/>
      <c r="J9" s="260"/>
      <c r="K9" s="261"/>
    </row>
    <row r="10" s="262" customFormat="true" ht="19.5" hidden="false" customHeight="false" outlineLevel="0" collapsed="false">
      <c r="A10" s="256" t="s">
        <v>2402</v>
      </c>
      <c r="B10" s="257"/>
      <c r="C10" s="258"/>
      <c r="D10" s="259"/>
      <c r="E10" s="259"/>
      <c r="F10" s="259"/>
      <c r="G10" s="259"/>
      <c r="H10" s="259"/>
      <c r="I10" s="259"/>
      <c r="J10" s="260"/>
      <c r="K10" s="261"/>
    </row>
    <row r="11" s="262" customFormat="true" ht="19.5" hidden="false" customHeight="false" outlineLevel="0" collapsed="false">
      <c r="A11" s="256" t="s">
        <v>2403</v>
      </c>
      <c r="B11" s="257"/>
      <c r="C11" s="258"/>
      <c r="D11" s="259"/>
      <c r="E11" s="259"/>
      <c r="F11" s="259"/>
      <c r="G11" s="259"/>
      <c r="H11" s="259"/>
      <c r="I11" s="259"/>
      <c r="J11" s="260"/>
      <c r="K11" s="261"/>
    </row>
    <row r="12" s="262" customFormat="true" ht="19.5" hidden="false" customHeight="false" outlineLevel="0" collapsed="false">
      <c r="A12" s="263" t="s">
        <v>2404</v>
      </c>
      <c r="B12" s="257"/>
      <c r="C12" s="258"/>
      <c r="D12" s="259"/>
      <c r="E12" s="259"/>
      <c r="F12" s="264"/>
      <c r="G12" s="264"/>
      <c r="H12" s="264"/>
      <c r="I12" s="264"/>
      <c r="J12" s="260"/>
      <c r="K12" s="260"/>
    </row>
    <row r="13" s="267" customFormat="true" ht="24.75" hidden="false" customHeight="true" outlineLevel="0" collapsed="false">
      <c r="A13" s="265" t="s">
        <v>2405</v>
      </c>
      <c r="B13" s="265"/>
      <c r="C13" s="265"/>
      <c r="D13" s="266"/>
      <c r="E13" s="266"/>
      <c r="F13" s="266"/>
      <c r="G13" s="266"/>
      <c r="H13" s="266"/>
      <c r="I13" s="266"/>
      <c r="J13" s="266"/>
      <c r="K13" s="266"/>
    </row>
    <row r="14" s="269" customFormat="true" ht="21" hidden="false" customHeight="false" outlineLevel="0" collapsed="false">
      <c r="A14" s="268" t="s">
        <v>2406</v>
      </c>
      <c r="B14" s="268"/>
      <c r="C14" s="268"/>
      <c r="D14" s="254"/>
      <c r="E14" s="254"/>
      <c r="F14" s="254"/>
      <c r="G14" s="254"/>
      <c r="H14" s="254"/>
      <c r="I14" s="254"/>
      <c r="J14" s="254"/>
      <c r="K14" s="254"/>
    </row>
    <row r="15" s="262" customFormat="true" ht="19.5" hidden="false" customHeight="false" outlineLevel="0" collapsed="false">
      <c r="A15" s="256" t="s">
        <v>2407</v>
      </c>
      <c r="B15" s="257"/>
      <c r="C15" s="258"/>
      <c r="D15" s="259"/>
      <c r="E15" s="259"/>
      <c r="F15" s="259"/>
      <c r="G15" s="259"/>
      <c r="H15" s="259"/>
      <c r="I15" s="259"/>
      <c r="J15" s="259"/>
      <c r="K15" s="259"/>
    </row>
    <row r="16" s="262" customFormat="true" ht="19.5" hidden="false" customHeight="false" outlineLevel="0" collapsed="false">
      <c r="A16" s="256" t="s">
        <v>2408</v>
      </c>
      <c r="B16" s="257"/>
      <c r="C16" s="258"/>
      <c r="D16" s="259"/>
      <c r="E16" s="270"/>
      <c r="F16" s="259"/>
      <c r="G16" s="259"/>
      <c r="H16" s="259"/>
      <c r="I16" s="259"/>
      <c r="J16" s="259"/>
      <c r="K16" s="259"/>
    </row>
    <row r="17" s="262" customFormat="true" ht="19.5" hidden="false" customHeight="false" outlineLevel="0" collapsed="false">
      <c r="A17" s="256" t="s">
        <v>2409</v>
      </c>
      <c r="B17" s="257"/>
      <c r="C17" s="258"/>
      <c r="D17" s="259"/>
      <c r="E17" s="259"/>
      <c r="F17" s="259"/>
      <c r="G17" s="259"/>
      <c r="H17" s="259"/>
      <c r="I17" s="259"/>
      <c r="J17" s="259"/>
      <c r="K17" s="259"/>
    </row>
    <row r="18" s="262" customFormat="true" ht="19.5" hidden="false" customHeight="false" outlineLevel="0" collapsed="false">
      <c r="A18" s="263" t="s">
        <v>2410</v>
      </c>
      <c r="B18" s="257"/>
      <c r="C18" s="258"/>
      <c r="D18" s="259"/>
      <c r="E18" s="259"/>
      <c r="F18" s="259"/>
      <c r="G18" s="259"/>
      <c r="H18" s="259"/>
      <c r="I18" s="259"/>
      <c r="J18" s="259"/>
      <c r="K18" s="259"/>
    </row>
    <row r="19" s="262" customFormat="true" ht="19.5" hidden="false" customHeight="false" outlineLevel="0" collapsed="false">
      <c r="A19" s="256" t="s">
        <v>2411</v>
      </c>
      <c r="B19" s="257"/>
      <c r="C19" s="258"/>
      <c r="D19" s="259"/>
      <c r="E19" s="259"/>
      <c r="F19" s="259"/>
      <c r="G19" s="259"/>
      <c r="H19" s="259"/>
      <c r="I19" s="259"/>
      <c r="J19" s="259"/>
      <c r="K19" s="259"/>
    </row>
    <row r="20" s="262" customFormat="true" ht="19.5" hidden="false" customHeight="false" outlineLevel="0" collapsed="false">
      <c r="A20" s="263" t="s">
        <v>2412</v>
      </c>
      <c r="B20" s="257"/>
      <c r="C20" s="258"/>
      <c r="D20" s="259"/>
      <c r="E20" s="259"/>
      <c r="F20" s="259"/>
      <c r="G20" s="259"/>
      <c r="H20" s="259"/>
      <c r="I20" s="259"/>
      <c r="J20" s="259"/>
      <c r="K20" s="259"/>
    </row>
    <row r="21" s="262" customFormat="true" ht="19.5" hidden="false" customHeight="false" outlineLevel="0" collapsed="false">
      <c r="A21" s="263" t="s">
        <v>2413</v>
      </c>
      <c r="B21" s="257"/>
      <c r="C21" s="258"/>
      <c r="D21" s="259"/>
      <c r="E21" s="259"/>
      <c r="F21" s="259"/>
      <c r="G21" s="259"/>
      <c r="H21" s="259"/>
      <c r="I21" s="259"/>
      <c r="J21" s="259"/>
      <c r="K21" s="259"/>
    </row>
    <row r="22" s="262" customFormat="true" ht="19.5" hidden="false" customHeight="false" outlineLevel="0" collapsed="false">
      <c r="A22" s="263" t="s">
        <v>2414</v>
      </c>
      <c r="B22" s="257"/>
      <c r="C22" s="258"/>
      <c r="D22" s="259"/>
      <c r="E22" s="259"/>
      <c r="F22" s="259"/>
      <c r="G22" s="259"/>
      <c r="H22" s="259"/>
      <c r="I22" s="259"/>
      <c r="J22" s="259"/>
      <c r="K22" s="259"/>
    </row>
    <row r="23" s="267" customFormat="true" ht="28.5" hidden="false" customHeight="true" outlineLevel="0" collapsed="false">
      <c r="A23" s="265" t="s">
        <v>2405</v>
      </c>
      <c r="B23" s="265"/>
      <c r="C23" s="265"/>
      <c r="D23" s="266"/>
      <c r="E23" s="266"/>
      <c r="F23" s="266"/>
      <c r="G23" s="266"/>
      <c r="H23" s="266"/>
      <c r="I23" s="266"/>
      <c r="J23" s="266"/>
      <c r="K23" s="266"/>
    </row>
    <row r="24" s="269" customFormat="true" ht="21" hidden="false" customHeight="false" outlineLevel="0" collapsed="false">
      <c r="A24" s="271" t="s">
        <v>2415</v>
      </c>
      <c r="B24" s="272"/>
      <c r="C24" s="273"/>
      <c r="D24" s="254"/>
      <c r="E24" s="254"/>
      <c r="F24" s="254"/>
      <c r="G24" s="254"/>
      <c r="H24" s="254"/>
      <c r="I24" s="254"/>
      <c r="J24" s="254"/>
      <c r="K24" s="254"/>
    </row>
    <row r="25" s="262" customFormat="true" ht="19.5" hidden="false" customHeight="false" outlineLevel="0" collapsed="false">
      <c r="A25" s="256" t="s">
        <v>2416</v>
      </c>
      <c r="B25" s="257"/>
      <c r="C25" s="258"/>
      <c r="D25" s="259"/>
      <c r="E25" s="259"/>
      <c r="F25" s="259"/>
      <c r="G25" s="259"/>
      <c r="H25" s="259"/>
      <c r="I25" s="259"/>
      <c r="J25" s="259"/>
      <c r="K25" s="259"/>
    </row>
    <row r="26" s="262" customFormat="true" ht="19.5" hidden="false" customHeight="false" outlineLevel="0" collapsed="false">
      <c r="A26" s="256" t="s">
        <v>2417</v>
      </c>
      <c r="B26" s="257"/>
      <c r="C26" s="258"/>
      <c r="D26" s="259"/>
      <c r="E26" s="259"/>
      <c r="F26" s="259"/>
      <c r="G26" s="259"/>
      <c r="H26" s="259"/>
      <c r="I26" s="259"/>
      <c r="J26" s="259"/>
      <c r="K26" s="259"/>
    </row>
    <row r="27" s="262" customFormat="true" ht="19.5" hidden="false" customHeight="false" outlineLevel="0" collapsed="false">
      <c r="A27" s="263" t="s">
        <v>2418</v>
      </c>
      <c r="B27" s="257"/>
      <c r="C27" s="258"/>
      <c r="D27" s="259"/>
      <c r="E27" s="259"/>
      <c r="F27" s="259"/>
      <c r="G27" s="259"/>
      <c r="H27" s="259"/>
      <c r="I27" s="259"/>
      <c r="J27" s="259"/>
      <c r="K27" s="259"/>
    </row>
    <row r="28" s="262" customFormat="true" ht="19.5" hidden="false" customHeight="false" outlineLevel="0" collapsed="false">
      <c r="A28" s="263" t="s">
        <v>2419</v>
      </c>
      <c r="B28" s="257"/>
      <c r="C28" s="258"/>
      <c r="D28" s="259"/>
      <c r="E28" s="259"/>
      <c r="F28" s="259"/>
      <c r="G28" s="259"/>
      <c r="H28" s="259"/>
      <c r="I28" s="259"/>
      <c r="J28" s="259"/>
      <c r="K28" s="259"/>
    </row>
    <row r="29" s="262" customFormat="true" ht="19.5" hidden="false" customHeight="false" outlineLevel="0" collapsed="false">
      <c r="A29" s="274"/>
      <c r="B29" s="274"/>
      <c r="C29" s="274"/>
      <c r="D29" s="275"/>
      <c r="E29" s="275"/>
      <c r="F29" s="275"/>
      <c r="G29" s="275"/>
      <c r="H29" s="275"/>
      <c r="I29" s="275"/>
      <c r="J29" s="275"/>
      <c r="K29" s="275"/>
    </row>
    <row r="30" s="262" customFormat="true" ht="19.5" hidden="false" customHeight="false" outlineLevel="0" collapsed="false">
      <c r="A30" s="276"/>
      <c r="B30" s="274"/>
      <c r="C30" s="277"/>
      <c r="D30" s="278"/>
      <c r="E30" s="279"/>
      <c r="F30" s="278"/>
      <c r="G30" s="279"/>
      <c r="H30" s="278"/>
      <c r="I30" s="279"/>
      <c r="J30" s="278"/>
      <c r="K30" s="279"/>
    </row>
    <row r="31" s="262" customFormat="true" ht="19.5" hidden="false" customHeight="false" outlineLevel="0" collapsed="false">
      <c r="A31" s="263" t="s">
        <v>2420</v>
      </c>
      <c r="B31" s="257"/>
      <c r="C31" s="258"/>
      <c r="D31" s="278"/>
      <c r="E31" s="259"/>
      <c r="F31" s="278"/>
      <c r="G31" s="259"/>
      <c r="H31" s="278"/>
      <c r="I31" s="259"/>
      <c r="J31" s="278"/>
      <c r="K31" s="259"/>
    </row>
    <row r="32" s="262" customFormat="true" ht="19.5" hidden="false" customHeight="false" outlineLevel="0" collapsed="false">
      <c r="A32" s="263" t="s">
        <v>2421</v>
      </c>
      <c r="B32" s="257"/>
      <c r="C32" s="258"/>
      <c r="D32" s="278"/>
      <c r="E32" s="259"/>
      <c r="F32" s="278"/>
      <c r="G32" s="259"/>
      <c r="H32" s="278"/>
      <c r="I32" s="259"/>
      <c r="J32" s="278"/>
      <c r="K32" s="259"/>
    </row>
    <row r="33" s="262" customFormat="true" ht="19.5" hidden="false" customHeight="false" outlineLevel="0" collapsed="false">
      <c r="A33" s="280" t="s">
        <v>2422</v>
      </c>
      <c r="B33" s="281"/>
      <c r="C33" s="282"/>
      <c r="D33" s="278"/>
      <c r="E33" s="283"/>
      <c r="F33" s="278"/>
      <c r="G33" s="283"/>
      <c r="H33" s="278"/>
      <c r="I33" s="283"/>
      <c r="J33" s="278"/>
      <c r="K33" s="283"/>
    </row>
    <row r="34" s="286" customFormat="true" ht="33" hidden="false" customHeight="true" outlineLevel="0" collapsed="false">
      <c r="A34" s="284" t="s">
        <v>2405</v>
      </c>
      <c r="B34" s="284"/>
      <c r="C34" s="284"/>
      <c r="D34" s="285"/>
      <c r="E34" s="285"/>
      <c r="F34" s="285"/>
      <c r="G34" s="285"/>
      <c r="H34" s="285"/>
      <c r="I34" s="285"/>
      <c r="J34" s="285"/>
      <c r="K34" s="285"/>
    </row>
    <row r="35" s="269" customFormat="true" ht="20.25" hidden="false" customHeight="false" outlineLevel="0" collapsed="false">
      <c r="A35" s="287" t="s">
        <v>2423</v>
      </c>
      <c r="B35" s="288"/>
      <c r="C35" s="289"/>
      <c r="D35" s="290"/>
      <c r="E35" s="291"/>
      <c r="F35" s="290"/>
      <c r="G35" s="290"/>
      <c r="H35" s="290"/>
      <c r="I35" s="290"/>
      <c r="J35" s="290"/>
      <c r="K35" s="290"/>
    </row>
    <row r="36" s="262" customFormat="true" ht="19.5" hidden="false" customHeight="false" outlineLevel="0" collapsed="false">
      <c r="A36" s="292" t="s">
        <v>2424</v>
      </c>
      <c r="B36" s="293"/>
      <c r="C36" s="294"/>
      <c r="D36" s="295"/>
      <c r="E36" s="296"/>
      <c r="F36" s="297"/>
      <c r="G36" s="297"/>
      <c r="H36" s="297"/>
      <c r="I36" s="297"/>
      <c r="J36" s="297"/>
      <c r="K36" s="297"/>
    </row>
    <row r="37" s="262" customFormat="true" ht="19.5" hidden="false" customHeight="false" outlineLevel="0" collapsed="false">
      <c r="A37" s="292" t="s">
        <v>2425</v>
      </c>
      <c r="B37" s="293"/>
      <c r="C37" s="294"/>
      <c r="D37" s="295"/>
      <c r="E37" s="296"/>
      <c r="F37" s="297"/>
      <c r="G37" s="297"/>
      <c r="H37" s="297"/>
      <c r="I37" s="297"/>
      <c r="J37" s="297"/>
      <c r="K37" s="297"/>
    </row>
    <row r="38" s="262" customFormat="true" ht="19.5" hidden="false" customHeight="false" outlineLevel="0" collapsed="false">
      <c r="A38" s="51" t="s">
        <v>2426</v>
      </c>
      <c r="B38" s="293"/>
      <c r="C38" s="294"/>
      <c r="D38" s="295"/>
      <c r="E38" s="296"/>
      <c r="F38" s="297"/>
      <c r="G38" s="297"/>
      <c r="H38" s="297"/>
      <c r="I38" s="297"/>
      <c r="J38" s="297"/>
      <c r="K38" s="297"/>
    </row>
    <row r="39" s="262" customFormat="true" ht="19.5" hidden="false" customHeight="false" outlineLevel="0" collapsed="false">
      <c r="A39" s="51" t="s">
        <v>2427</v>
      </c>
      <c r="B39" s="293"/>
      <c r="C39" s="294"/>
      <c r="D39" s="295"/>
      <c r="E39" s="296"/>
      <c r="F39" s="297"/>
      <c r="G39" s="297"/>
      <c r="H39" s="297"/>
      <c r="I39" s="297"/>
      <c r="J39" s="297"/>
      <c r="K39" s="297"/>
    </row>
    <row r="40" s="267" customFormat="true" ht="34.5" hidden="false" customHeight="true" outlineLevel="0" collapsed="false">
      <c r="A40" s="298" t="s">
        <v>2405</v>
      </c>
      <c r="B40" s="298"/>
      <c r="C40" s="298"/>
      <c r="D40" s="299"/>
      <c r="E40" s="299"/>
      <c r="F40" s="299"/>
      <c r="G40" s="299"/>
      <c r="H40" s="299"/>
      <c r="I40" s="299"/>
      <c r="J40" s="299"/>
      <c r="K40" s="299"/>
    </row>
    <row r="41" s="269" customFormat="true" ht="21" hidden="false" customHeight="false" outlineLevel="0" collapsed="false">
      <c r="A41" s="300" t="s">
        <v>2428</v>
      </c>
      <c r="B41" s="301"/>
      <c r="C41" s="302"/>
      <c r="D41" s="303"/>
      <c r="E41" s="304"/>
      <c r="F41" s="303"/>
      <c r="G41" s="303"/>
      <c r="H41" s="303"/>
      <c r="I41" s="303"/>
      <c r="J41" s="305"/>
      <c r="K41" s="305"/>
    </row>
    <row r="42" s="262" customFormat="true" ht="19.5" hidden="false" customHeight="false" outlineLevel="0" collapsed="false">
      <c r="A42" s="292" t="s">
        <v>2429</v>
      </c>
      <c r="B42" s="293"/>
      <c r="C42" s="294"/>
      <c r="D42" s="295"/>
      <c r="E42" s="296"/>
      <c r="F42" s="297"/>
      <c r="G42" s="297"/>
      <c r="H42" s="297"/>
      <c r="I42" s="297"/>
      <c r="J42" s="297"/>
      <c r="K42" s="297"/>
    </row>
    <row r="43" s="262" customFormat="true" ht="19.5" hidden="false" customHeight="false" outlineLevel="0" collapsed="false">
      <c r="A43" s="51" t="s">
        <v>2430</v>
      </c>
      <c r="B43" s="293"/>
      <c r="C43" s="294"/>
      <c r="D43" s="295"/>
      <c r="E43" s="296"/>
      <c r="F43" s="297"/>
      <c r="G43" s="297"/>
      <c r="H43" s="297"/>
      <c r="I43" s="297"/>
      <c r="J43" s="297"/>
      <c r="K43" s="297"/>
    </row>
    <row r="44" s="262" customFormat="true" ht="19.5" hidden="false" customHeight="false" outlineLevel="0" collapsed="false">
      <c r="A44" s="51" t="s">
        <v>2431</v>
      </c>
      <c r="B44" s="293"/>
      <c r="C44" s="294"/>
      <c r="D44" s="295"/>
      <c r="E44" s="296"/>
      <c r="F44" s="297"/>
      <c r="G44" s="297"/>
      <c r="H44" s="297"/>
      <c r="I44" s="297"/>
      <c r="J44" s="297"/>
      <c r="K44" s="297"/>
    </row>
    <row r="45" s="262" customFormat="true" ht="19.5" hidden="false" customHeight="false" outlineLevel="0" collapsed="false">
      <c r="A45" s="51" t="s">
        <v>2432</v>
      </c>
      <c r="B45" s="293"/>
      <c r="C45" s="294"/>
      <c r="D45" s="295"/>
      <c r="E45" s="296"/>
      <c r="F45" s="297"/>
      <c r="G45" s="297"/>
      <c r="H45" s="297"/>
      <c r="I45" s="297"/>
      <c r="J45" s="297"/>
      <c r="K45" s="297"/>
    </row>
    <row r="46" s="262" customFormat="true" ht="19.5" hidden="false" customHeight="false" outlineLevel="0" collapsed="false">
      <c r="A46" s="51" t="s">
        <v>2433</v>
      </c>
      <c r="B46" s="293"/>
      <c r="C46" s="294"/>
      <c r="D46" s="295"/>
      <c r="E46" s="296"/>
      <c r="F46" s="297"/>
      <c r="G46" s="297"/>
      <c r="H46" s="297"/>
      <c r="I46" s="297"/>
      <c r="J46" s="297"/>
      <c r="K46" s="297"/>
    </row>
    <row r="47" s="262" customFormat="true" ht="19.5" hidden="false" customHeight="false" outlineLevel="0" collapsed="false">
      <c r="A47" s="51" t="s">
        <v>2434</v>
      </c>
      <c r="B47" s="293"/>
      <c r="C47" s="294"/>
      <c r="D47" s="295"/>
      <c r="E47" s="296"/>
      <c r="F47" s="297"/>
      <c r="G47" s="297"/>
      <c r="H47" s="297"/>
      <c r="I47" s="297"/>
      <c r="J47" s="297"/>
      <c r="K47" s="297"/>
    </row>
    <row r="48" s="262" customFormat="true" ht="19.5" hidden="false" customHeight="false" outlineLevel="0" collapsed="false">
      <c r="A48" s="51" t="s">
        <v>2435</v>
      </c>
      <c r="B48" s="293"/>
      <c r="C48" s="294"/>
      <c r="D48" s="295"/>
      <c r="E48" s="296"/>
      <c r="F48" s="297"/>
      <c r="G48" s="297"/>
      <c r="H48" s="297"/>
      <c r="I48" s="297"/>
      <c r="J48" s="297"/>
      <c r="K48" s="297"/>
    </row>
    <row r="49" s="306" customFormat="true" ht="34.5" hidden="false" customHeight="true" outlineLevel="0" collapsed="false">
      <c r="A49" s="298" t="s">
        <v>2405</v>
      </c>
      <c r="B49" s="298"/>
      <c r="C49" s="298"/>
      <c r="D49" s="299"/>
      <c r="E49" s="299"/>
      <c r="F49" s="299"/>
      <c r="G49" s="299"/>
      <c r="H49" s="299"/>
      <c r="I49" s="299"/>
      <c r="J49" s="299"/>
      <c r="K49" s="299"/>
    </row>
    <row r="50" s="306" customFormat="true" ht="34.5" hidden="false" customHeight="true" outlineLevel="0" collapsed="false">
      <c r="A50" s="307"/>
      <c r="B50" s="307"/>
      <c r="C50" s="307"/>
      <c r="D50" s="308"/>
      <c r="E50" s="308"/>
      <c r="F50" s="308"/>
      <c r="G50" s="308"/>
      <c r="H50" s="308"/>
      <c r="I50" s="308"/>
      <c r="J50" s="308"/>
      <c r="K50" s="308"/>
    </row>
    <row r="51" s="306" customFormat="true" ht="34.5" hidden="false" customHeight="true" outlineLevel="0" collapsed="false">
      <c r="A51" s="307"/>
      <c r="B51" s="307"/>
      <c r="C51" s="307"/>
      <c r="D51" s="308"/>
      <c r="E51" s="308"/>
      <c r="F51" s="308"/>
      <c r="G51" s="308"/>
      <c r="H51" s="308"/>
      <c r="I51" s="308"/>
      <c r="J51" s="308"/>
      <c r="K51" s="308"/>
    </row>
    <row r="52" s="306" customFormat="true" ht="34.5" hidden="false" customHeight="true" outlineLevel="0" collapsed="false">
      <c r="A52" s="307"/>
      <c r="B52" s="307"/>
      <c r="C52" s="307"/>
      <c r="D52" s="308"/>
      <c r="E52" s="308"/>
      <c r="F52" s="308"/>
      <c r="G52" s="308"/>
      <c r="H52" s="308"/>
      <c r="I52" s="308"/>
      <c r="J52" s="308"/>
      <c r="K52" s="308"/>
    </row>
    <row r="53" s="306" customFormat="true" ht="34.5" hidden="false" customHeight="true" outlineLevel="0" collapsed="false">
      <c r="A53" s="309"/>
      <c r="B53" s="310"/>
      <c r="C53" s="311"/>
      <c r="D53" s="308"/>
      <c r="E53" s="312"/>
      <c r="F53" s="308"/>
      <c r="G53" s="312"/>
      <c r="H53" s="308"/>
      <c r="I53" s="312"/>
      <c r="J53" s="308"/>
      <c r="K53" s="312"/>
    </row>
    <row r="54" s="269" customFormat="true" ht="20.25" hidden="false" customHeight="false" outlineLevel="0" collapsed="false">
      <c r="A54" s="300" t="s">
        <v>2436</v>
      </c>
      <c r="B54" s="301"/>
      <c r="C54" s="302"/>
      <c r="D54" s="313"/>
      <c r="E54" s="304"/>
      <c r="F54" s="313"/>
      <c r="G54" s="303"/>
      <c r="H54" s="313"/>
      <c r="I54" s="303"/>
      <c r="J54" s="313"/>
      <c r="K54" s="303"/>
    </row>
    <row r="55" s="262" customFormat="true" ht="19.5" hidden="false" customHeight="false" outlineLevel="0" collapsed="false">
      <c r="A55" s="292" t="s">
        <v>2437</v>
      </c>
      <c r="B55" s="293"/>
      <c r="C55" s="294"/>
      <c r="D55" s="314"/>
      <c r="E55" s="296"/>
      <c r="F55" s="315"/>
      <c r="G55" s="316"/>
      <c r="H55" s="315"/>
      <c r="I55" s="316"/>
      <c r="J55" s="315"/>
      <c r="K55" s="316"/>
    </row>
    <row r="56" s="262" customFormat="true" ht="19.5" hidden="false" customHeight="false" outlineLevel="0" collapsed="false">
      <c r="A56" s="51" t="s">
        <v>2438</v>
      </c>
      <c r="B56" s="293"/>
      <c r="C56" s="294"/>
      <c r="D56" s="314"/>
      <c r="E56" s="296"/>
      <c r="F56" s="315"/>
      <c r="G56" s="316"/>
      <c r="H56" s="315"/>
      <c r="I56" s="316"/>
      <c r="J56" s="315"/>
      <c r="K56" s="316"/>
    </row>
    <row r="57" s="262" customFormat="true" ht="19.5" hidden="false" customHeight="false" outlineLevel="0" collapsed="false">
      <c r="A57" s="51" t="s">
        <v>2439</v>
      </c>
      <c r="B57" s="293"/>
      <c r="C57" s="294"/>
      <c r="D57" s="314"/>
      <c r="E57" s="296"/>
      <c r="F57" s="315"/>
      <c r="G57" s="316"/>
      <c r="H57" s="315"/>
      <c r="I57" s="316"/>
      <c r="J57" s="315"/>
      <c r="K57" s="316"/>
    </row>
    <row r="58" s="262" customFormat="true" ht="19.5" hidden="false" customHeight="false" outlineLevel="0" collapsed="false">
      <c r="A58" s="51" t="s">
        <v>2440</v>
      </c>
      <c r="B58" s="293"/>
      <c r="C58" s="294"/>
      <c r="D58" s="314"/>
      <c r="E58" s="296"/>
      <c r="F58" s="315"/>
      <c r="G58" s="316"/>
      <c r="H58" s="315"/>
      <c r="I58" s="316"/>
      <c r="J58" s="315"/>
      <c r="K58" s="316"/>
    </row>
    <row r="59" s="262" customFormat="true" ht="19.5" hidden="false" customHeight="false" outlineLevel="0" collapsed="false">
      <c r="A59" s="51" t="s">
        <v>2441</v>
      </c>
      <c r="B59" s="293"/>
      <c r="C59" s="294"/>
      <c r="D59" s="314"/>
      <c r="E59" s="296"/>
      <c r="F59" s="315"/>
      <c r="G59" s="316"/>
      <c r="H59" s="315"/>
      <c r="I59" s="316"/>
      <c r="J59" s="315"/>
      <c r="K59" s="316"/>
    </row>
    <row r="60" s="262" customFormat="true" ht="19.5" hidden="false" customHeight="false" outlineLevel="0" collapsed="false">
      <c r="A60" s="51" t="s">
        <v>2442</v>
      </c>
      <c r="B60" s="293"/>
      <c r="C60" s="294"/>
      <c r="D60" s="314"/>
      <c r="E60" s="296"/>
      <c r="F60" s="315"/>
      <c r="G60" s="316"/>
      <c r="H60" s="315"/>
      <c r="I60" s="316"/>
      <c r="J60" s="315"/>
      <c r="K60" s="316"/>
    </row>
    <row r="61" s="262" customFormat="true" ht="19.5" hidden="false" customHeight="false" outlineLevel="0" collapsed="false">
      <c r="A61" s="51" t="s">
        <v>2443</v>
      </c>
      <c r="B61" s="293"/>
      <c r="C61" s="294"/>
      <c r="D61" s="314"/>
      <c r="E61" s="296"/>
      <c r="F61" s="315"/>
      <c r="G61" s="316"/>
      <c r="H61" s="315"/>
      <c r="I61" s="316"/>
      <c r="J61" s="315"/>
      <c r="K61" s="316"/>
    </row>
    <row r="62" s="262" customFormat="true" ht="19.5" hidden="false" customHeight="false" outlineLevel="0" collapsed="false">
      <c r="A62" s="51" t="s">
        <v>2444</v>
      </c>
      <c r="B62" s="293"/>
      <c r="C62" s="294"/>
      <c r="D62" s="314"/>
      <c r="E62" s="296"/>
      <c r="F62" s="315"/>
      <c r="G62" s="316"/>
      <c r="H62" s="315"/>
      <c r="I62" s="316"/>
      <c r="J62" s="315"/>
      <c r="K62" s="316"/>
    </row>
    <row r="63" s="262" customFormat="true" ht="19.5" hidden="false" customHeight="false" outlineLevel="0" collapsed="false">
      <c r="A63" s="51" t="s">
        <v>2445</v>
      </c>
      <c r="B63" s="293"/>
      <c r="C63" s="294"/>
      <c r="D63" s="314"/>
      <c r="E63" s="296"/>
      <c r="F63" s="315"/>
      <c r="G63" s="316"/>
      <c r="H63" s="315"/>
      <c r="I63" s="316"/>
      <c r="J63" s="315"/>
      <c r="K63" s="316"/>
    </row>
    <row r="64" s="262" customFormat="true" ht="19.5" hidden="false" customHeight="false" outlineLevel="0" collapsed="false">
      <c r="A64" s="51" t="s">
        <v>2446</v>
      </c>
      <c r="B64" s="293"/>
      <c r="C64" s="294"/>
      <c r="D64" s="314"/>
      <c r="E64" s="296"/>
      <c r="F64" s="315"/>
      <c r="G64" s="316"/>
      <c r="H64" s="315"/>
      <c r="I64" s="316"/>
      <c r="J64" s="315"/>
      <c r="K64" s="316"/>
    </row>
    <row r="65" s="262" customFormat="true" ht="19.5" hidden="false" customHeight="false" outlineLevel="0" collapsed="false">
      <c r="A65" s="317" t="s">
        <v>2447</v>
      </c>
      <c r="B65" s="318"/>
      <c r="C65" s="319"/>
      <c r="D65" s="314"/>
      <c r="E65" s="320"/>
      <c r="F65" s="315"/>
      <c r="G65" s="321"/>
      <c r="H65" s="315"/>
      <c r="I65" s="321"/>
      <c r="J65" s="315"/>
      <c r="K65" s="321"/>
    </row>
    <row r="66" s="322" customFormat="true" ht="34.5" hidden="false" customHeight="true" outlineLevel="0" collapsed="false">
      <c r="A66" s="298" t="s">
        <v>2405</v>
      </c>
      <c r="B66" s="298"/>
      <c r="C66" s="298"/>
      <c r="D66" s="299"/>
      <c r="E66" s="299"/>
      <c r="F66" s="299"/>
      <c r="G66" s="299"/>
      <c r="H66" s="299"/>
      <c r="I66" s="299"/>
      <c r="J66" s="299"/>
      <c r="K66" s="299"/>
    </row>
    <row r="67" s="262" customFormat="true" ht="36" hidden="false" customHeight="true" outlineLevel="0" collapsed="false">
      <c r="A67" s="323" t="s">
        <v>2448</v>
      </c>
      <c r="B67" s="323"/>
      <c r="C67" s="323"/>
      <c r="D67" s="324"/>
      <c r="E67" s="324"/>
      <c r="F67" s="324"/>
      <c r="G67" s="324"/>
      <c r="H67" s="324"/>
      <c r="I67" s="324"/>
      <c r="J67" s="324"/>
      <c r="K67" s="324"/>
    </row>
    <row r="68" s="262" customFormat="true" ht="20.25" hidden="false" customHeight="false" outlineLevel="0" collapsed="false"/>
    <row r="69" s="262" customFormat="true" ht="19.5" hidden="false" customHeight="false" outlineLevel="0" collapsed="false"/>
    <row r="70" s="262" customFormat="true" ht="19.5" hidden="false" customHeight="false" outlineLevel="0" collapsed="false"/>
    <row r="71" s="262" customFormat="true" ht="19.5" hidden="false" customHeight="false" outlineLevel="0" collapsed="false"/>
    <row r="72" s="262" customFormat="true" ht="19.5" hidden="false" customHeight="false" outlineLevel="0" collapsed="false"/>
    <row r="73" s="262" customFormat="true" ht="19.5" hidden="false" customHeight="false" outlineLevel="0" collapsed="false"/>
    <row r="74" s="262" customFormat="true" ht="19.5" hidden="false" customHeight="false" outlineLevel="0" collapsed="false"/>
    <row r="75" s="262" customFormat="true" ht="19.5" hidden="false" customHeight="false" outlineLevel="0" collapsed="false"/>
    <row r="76" s="262" customFormat="true" ht="19.5" hidden="false" customHeight="false" outlineLevel="0" collapsed="false"/>
    <row r="77" s="262" customFormat="true" ht="19.5" hidden="false" customHeight="false" outlineLevel="0" collapsed="false"/>
    <row r="78" s="262" customFormat="true" ht="19.5" hidden="false" customHeight="false" outlineLevel="0" collapsed="false"/>
    <row r="79" s="262" customFormat="true" ht="19.5" hidden="false" customHeight="false" outlineLevel="0" collapsed="false"/>
    <row r="80" s="262" customFormat="true" ht="19.5" hidden="false" customHeight="false" outlineLevel="0" collapsed="false"/>
    <row r="81" s="262" customFormat="true" ht="19.5" hidden="false" customHeight="false" outlineLevel="0" collapsed="false"/>
    <row r="82" s="262" customFormat="true" ht="19.5" hidden="false" customHeight="false" outlineLevel="0" collapsed="false"/>
    <row r="83" s="262" customFormat="true" ht="19.5" hidden="false" customHeight="false" outlineLevel="0" collapsed="false"/>
    <row r="84" s="262" customFormat="true" ht="19.5" hidden="false" customHeight="false" outlineLevel="0" collapsed="false"/>
    <row r="85" s="262" customFormat="true" ht="19.5" hidden="false" customHeight="false" outlineLevel="0" collapsed="false"/>
    <row r="86" s="262" customFormat="true" ht="19.5" hidden="false" customHeight="false" outlineLevel="0" collapsed="false"/>
    <row r="87" s="262" customFormat="true" ht="19.5" hidden="false" customHeight="false" outlineLevel="0" collapsed="false"/>
    <row r="88" s="262" customFormat="true" ht="19.5" hidden="false" customHeight="false" outlineLevel="0" collapsed="false"/>
    <row r="89" s="262" customFormat="true" ht="19.5" hidden="false" customHeight="false" outlineLevel="0" collapsed="false"/>
    <row r="90" s="262" customFormat="true" ht="19.5" hidden="false" customHeight="false" outlineLevel="0" collapsed="false"/>
    <row r="91" s="262" customFormat="true" ht="19.5" hidden="false" customHeight="false" outlineLevel="0" collapsed="false"/>
    <row r="92" s="262" customFormat="true" ht="19.5" hidden="false" customHeight="false" outlineLevel="0" collapsed="false"/>
    <row r="93" s="262" customFormat="true" ht="19.5" hidden="false" customHeight="false" outlineLevel="0" collapsed="false"/>
    <row r="94" s="262" customFormat="true" ht="19.5" hidden="false" customHeight="false" outlineLevel="0" collapsed="false"/>
    <row r="95" s="262" customFormat="true" ht="19.5" hidden="false" customHeight="false" outlineLevel="0" collapsed="false"/>
    <row r="96" s="262" customFormat="true" ht="19.5" hidden="false" customHeight="false" outlineLevel="0" collapsed="false"/>
    <row r="97" s="262" customFormat="true" ht="19.5" hidden="false" customHeight="false" outlineLevel="0" collapsed="false"/>
    <row r="98" s="262" customFormat="true" ht="19.5" hidden="false" customHeight="false" outlineLevel="0" collapsed="false"/>
    <row r="99" s="262" customFormat="true" ht="19.5" hidden="false" customHeight="false" outlineLevel="0" collapsed="false"/>
    <row r="100" s="262" customFormat="true" ht="19.5" hidden="false" customHeight="false" outlineLevel="0" collapsed="false"/>
    <row r="101" s="262" customFormat="true" ht="19.5" hidden="false" customHeight="false" outlineLevel="0" collapsed="false"/>
    <row r="102" s="262" customFormat="true" ht="19.5" hidden="false" customHeight="false" outlineLevel="0" collapsed="false"/>
    <row r="103" s="262" customFormat="true" ht="19.5" hidden="false" customHeight="false" outlineLevel="0" collapsed="false"/>
    <row r="104" s="262" customFormat="true" ht="19.5" hidden="false" customHeight="false" outlineLevel="0" collapsed="false"/>
    <row r="105" s="262" customFormat="true" ht="19.5" hidden="false" customHeight="false" outlineLevel="0" collapsed="false"/>
    <row r="106" s="262" customFormat="true" ht="19.5" hidden="false" customHeight="false" outlineLevel="0" collapsed="false"/>
    <row r="107" s="262" customFormat="true" ht="19.5" hidden="false" customHeight="false" outlineLevel="0" collapsed="false"/>
    <row r="108" s="262" customFormat="true" ht="19.5" hidden="false" customHeight="false" outlineLevel="0" collapsed="false"/>
    <row r="109" s="262" customFormat="true" ht="19.5" hidden="false" customHeight="false" outlineLevel="0" collapsed="false"/>
    <row r="110" s="262" customFormat="true" ht="19.5" hidden="false" customHeight="false" outlineLevel="0" collapsed="false"/>
    <row r="111" s="262" customFormat="true" ht="19.5" hidden="false" customHeight="false" outlineLevel="0" collapsed="false"/>
    <row r="112" s="262" customFormat="true" ht="19.5" hidden="false" customHeight="false" outlineLevel="0" collapsed="false"/>
    <row r="113" s="262" customFormat="true" ht="19.5" hidden="false" customHeight="false" outlineLevel="0" collapsed="false"/>
    <row r="114" s="262" customFormat="true" ht="19.5" hidden="false" customHeight="false" outlineLevel="0" collapsed="false"/>
    <row r="115" s="262" customFormat="true" ht="19.5" hidden="false" customHeight="false" outlineLevel="0" collapsed="false"/>
    <row r="116" s="262" customFormat="true" ht="19.5" hidden="false" customHeight="false" outlineLevel="0" collapsed="false"/>
    <row r="117" s="262" customFormat="true" ht="19.5" hidden="false" customHeight="false" outlineLevel="0" collapsed="false"/>
    <row r="118" s="262" customFormat="true" ht="19.5" hidden="false" customHeight="false" outlineLevel="0" collapsed="false"/>
    <row r="119" s="262" customFormat="true" ht="19.5" hidden="false" customHeight="false" outlineLevel="0" collapsed="false"/>
    <row r="120" s="262" customFormat="true" ht="19.5" hidden="false" customHeight="false" outlineLevel="0" collapsed="false"/>
    <row r="121" s="262" customFormat="true" ht="19.5" hidden="false" customHeight="false" outlineLevel="0" collapsed="false"/>
    <row r="122" s="262" customFormat="true" ht="19.5" hidden="false" customHeight="false" outlineLevel="0" collapsed="false"/>
    <row r="123" s="262" customFormat="true" ht="19.5" hidden="false" customHeight="false" outlineLevel="0" collapsed="false"/>
    <row r="124" s="262" customFormat="true" ht="19.5" hidden="false" customHeight="false" outlineLevel="0" collapsed="false"/>
    <row r="125" s="262" customFormat="true" ht="19.5" hidden="false" customHeight="false" outlineLevel="0" collapsed="false"/>
    <row r="126" s="262" customFormat="true" ht="19.5" hidden="false" customHeight="false" outlineLevel="0" collapsed="false"/>
    <row r="127" s="262" customFormat="true" ht="19.5" hidden="false" customHeight="false" outlineLevel="0" collapsed="false"/>
    <row r="128" s="262" customFormat="true" ht="19.5" hidden="false" customHeight="false" outlineLevel="0" collapsed="false"/>
    <row r="129" s="262" customFormat="true" ht="19.5" hidden="false" customHeight="false" outlineLevel="0" collapsed="false"/>
    <row r="130" s="262" customFormat="true" ht="19.5" hidden="false" customHeight="false" outlineLevel="0" collapsed="false"/>
    <row r="131" s="262" customFormat="true" ht="19.5" hidden="false" customHeight="false" outlineLevel="0" collapsed="false"/>
    <row r="132" s="262" customFormat="true" ht="19.5" hidden="false" customHeight="false" outlineLevel="0" collapsed="false"/>
    <row r="133" s="262" customFormat="true" ht="19.5" hidden="false" customHeight="false" outlineLevel="0" collapsed="false"/>
    <row r="134" s="262" customFormat="true" ht="19.5" hidden="false" customHeight="false" outlineLevel="0" collapsed="false"/>
    <row r="135" s="262" customFormat="true" ht="19.5" hidden="false" customHeight="false" outlineLevel="0" collapsed="false"/>
    <row r="136" s="262" customFormat="true" ht="19.5" hidden="false" customHeight="false" outlineLevel="0" collapsed="false"/>
    <row r="137" s="262" customFormat="true" ht="19.5" hidden="false" customHeight="false" outlineLevel="0" collapsed="false"/>
    <row r="138" s="262" customFormat="true" ht="19.5" hidden="false" customHeight="false" outlineLevel="0" collapsed="false"/>
    <row r="139" s="262" customFormat="true" ht="19.5" hidden="false" customHeight="false" outlineLevel="0" collapsed="false"/>
    <row r="140" s="262" customFormat="true" ht="19.5" hidden="false" customHeight="false" outlineLevel="0" collapsed="false"/>
    <row r="141" s="262" customFormat="true" ht="19.5" hidden="false" customHeight="false" outlineLevel="0" collapsed="false"/>
    <row r="142" s="262" customFormat="true" ht="19.5" hidden="false" customHeight="false" outlineLevel="0" collapsed="false"/>
    <row r="143" s="262" customFormat="true" ht="19.5" hidden="false" customHeight="false" outlineLevel="0" collapsed="false"/>
    <row r="144" s="262" customFormat="true" ht="19.5" hidden="false" customHeight="false" outlineLevel="0" collapsed="false"/>
    <row r="145" s="262" customFormat="true" ht="19.5" hidden="false" customHeight="false" outlineLevel="0" collapsed="false"/>
    <row r="146" s="262" customFormat="true" ht="19.5" hidden="false" customHeight="false" outlineLevel="0" collapsed="false"/>
    <row r="147" s="262" customFormat="true" ht="19.5" hidden="false" customHeight="false" outlineLevel="0" collapsed="false"/>
    <row r="148" s="262" customFormat="true" ht="19.5" hidden="false" customHeight="false" outlineLevel="0" collapsed="false"/>
  </sheetData>
  <mergeCells count="18">
    <mergeCell ref="A1:K1"/>
    <mergeCell ref="A2:K2"/>
    <mergeCell ref="A3:K3"/>
    <mergeCell ref="A4:K4"/>
    <mergeCell ref="D5:E5"/>
    <mergeCell ref="F5:G5"/>
    <mergeCell ref="H5:I5"/>
    <mergeCell ref="J5:K5"/>
    <mergeCell ref="A6:C6"/>
    <mergeCell ref="A8:C8"/>
    <mergeCell ref="A13:C13"/>
    <mergeCell ref="A14:C14"/>
    <mergeCell ref="A23:C23"/>
    <mergeCell ref="A34:C34"/>
    <mergeCell ref="A40:C40"/>
    <mergeCell ref="A49:C49"/>
    <mergeCell ref="A66:C66"/>
    <mergeCell ref="A67:C67"/>
  </mergeCells>
  <printOptions headings="false" gridLines="false" gridLinesSet="true" horizontalCentered="false" verticalCentered="false"/>
  <pageMargins left="0.495833333333333" right="0.433333333333333" top="1.08958333333333" bottom="0.460416666666667" header="0.779861111111111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8ส่วนที่  5</oddHeader>
    <oddFooter>&amp;C20&amp;R&amp;"TH SarabunIT๙,Regular"แผนพัฒนาสามปี  เทศบาลตำบลปากคาด  พ.ศ. 255๖-255๘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B24" activeCellId="0" sqref="B24:K26"/>
    </sheetView>
  </sheetViews>
  <sheetFormatPr defaultColWidth="9.140625" defaultRowHeight="20.25" zeroHeight="false" outlineLevelRow="0" outlineLevelCol="0"/>
  <cols>
    <col collapsed="false" customWidth="true" hidden="false" outlineLevel="0" max="1" min="1" style="325" width="4.42"/>
    <col collapsed="false" customWidth="true" hidden="false" outlineLevel="0" max="2" min="2" style="326" width="30.14"/>
    <col collapsed="false" customWidth="true" hidden="false" outlineLevel="0" max="3" min="3" style="326" width="27.56"/>
    <col collapsed="false" customWidth="true" hidden="false" outlineLevel="0" max="4" min="4" style="326" width="23.14"/>
    <col collapsed="false" customWidth="true" hidden="false" outlineLevel="0" max="5" min="5" style="327" width="11.85"/>
    <col collapsed="false" customWidth="true" hidden="false" outlineLevel="0" max="7" min="6" style="328" width="11.85"/>
    <col collapsed="false" customWidth="true" hidden="false" outlineLevel="0" max="8" min="8" style="327" width="11.85"/>
    <col collapsed="false" customWidth="true" hidden="false" outlineLevel="0" max="9" min="9" style="327" width="14.56"/>
    <col collapsed="false" customWidth="true" hidden="false" outlineLevel="0" max="10" min="10" style="329" width="22.42"/>
    <col collapsed="false" customWidth="true" hidden="false" outlineLevel="0" max="11" min="11" style="329" width="12.14"/>
    <col collapsed="false" customWidth="false" hidden="false" outlineLevel="0" max="257" min="12" style="329" width="9.14"/>
  </cols>
  <sheetData>
    <row r="1" customFormat="false" ht="20.25" hidden="false" customHeight="true" outlineLevel="0" collapsed="false">
      <c r="A1" s="330" t="s">
        <v>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</row>
    <row r="2" customFormat="false" ht="20.25" hidden="false" customHeight="true" outlineLevel="0" collapsed="false">
      <c r="A2" s="330" t="s">
        <v>2449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</row>
    <row r="3" s="331" customFormat="true" ht="20.25" hidden="false" customHeight="true" outlineLevel="0" collapsed="false">
      <c r="A3" s="330" t="s">
        <v>245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</row>
    <row r="4" s="331" customFormat="true" ht="20.25" hidden="false" customHeight="true" outlineLevel="0" collapsed="false">
      <c r="A4" s="332" t="s">
        <v>245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s="331" customFormat="true" ht="20.25" hidden="false" customHeight="true" outlineLevel="0" collapsed="false">
      <c r="A5" s="332" t="s">
        <v>2452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0.25" hidden="false" customHeight="true" outlineLevel="0" collapsed="false">
      <c r="A6" s="332" t="s">
        <v>2453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</row>
    <row r="7" customFormat="false" ht="20.25" hidden="false" customHeight="true" outlineLevel="0" collapsed="false">
      <c r="B7" s="333" t="s">
        <v>2454</v>
      </c>
      <c r="C7" s="333"/>
      <c r="D7" s="333"/>
      <c r="E7" s="333"/>
      <c r="F7" s="333"/>
      <c r="G7" s="333"/>
      <c r="H7" s="333"/>
      <c r="I7" s="333"/>
      <c r="J7" s="333"/>
      <c r="K7" s="333"/>
    </row>
    <row r="8" customFormat="false" ht="20.25" hidden="false" customHeight="true" outlineLevel="0" collapsed="false">
      <c r="A8" s="334" t="s">
        <v>2455</v>
      </c>
      <c r="B8" s="334"/>
      <c r="C8" s="334"/>
      <c r="D8" s="334"/>
      <c r="E8" s="334"/>
      <c r="F8" s="334"/>
      <c r="G8" s="334"/>
      <c r="H8" s="334"/>
      <c r="I8" s="334"/>
      <c r="J8" s="334"/>
      <c r="K8" s="334"/>
    </row>
    <row r="9" customFormat="false" ht="20.25" hidden="false" customHeight="true" outlineLevel="0" collapsed="false">
      <c r="A9" s="335"/>
      <c r="B9" s="334" t="s">
        <v>2456</v>
      </c>
      <c r="C9" s="334"/>
      <c r="D9" s="334"/>
      <c r="E9" s="334"/>
      <c r="F9" s="334"/>
      <c r="G9" s="334"/>
      <c r="H9" s="334"/>
      <c r="I9" s="334"/>
      <c r="J9" s="334"/>
      <c r="K9" s="334"/>
    </row>
    <row r="10" customFormat="false" ht="8.25" hidden="false" customHeight="true" outlineLevel="0" collapsed="false">
      <c r="A10" s="329"/>
      <c r="B10" s="336"/>
      <c r="C10" s="329"/>
      <c r="D10" s="329"/>
      <c r="E10" s="329"/>
      <c r="F10" s="329"/>
      <c r="G10" s="329"/>
      <c r="H10" s="329"/>
      <c r="I10" s="329"/>
    </row>
    <row r="11" s="342" customFormat="true" ht="20.25" hidden="false" customHeight="true" outlineLevel="0" collapsed="false">
      <c r="A11" s="337" t="s">
        <v>5</v>
      </c>
      <c r="B11" s="338" t="s">
        <v>6</v>
      </c>
      <c r="C11" s="337" t="s">
        <v>7</v>
      </c>
      <c r="D11" s="339" t="s">
        <v>10</v>
      </c>
      <c r="E11" s="340" t="s">
        <v>2457</v>
      </c>
      <c r="F11" s="340"/>
      <c r="G11" s="340"/>
      <c r="H11" s="340"/>
      <c r="I11" s="341"/>
      <c r="J11" s="337" t="s">
        <v>2458</v>
      </c>
      <c r="K11" s="339" t="s">
        <v>2459</v>
      </c>
    </row>
    <row r="12" s="342" customFormat="true" ht="20.25" hidden="false" customHeight="true" outlineLevel="0" collapsed="false">
      <c r="A12" s="337"/>
      <c r="B12" s="338"/>
      <c r="C12" s="337"/>
      <c r="D12" s="343" t="s">
        <v>2460</v>
      </c>
      <c r="E12" s="344" t="s">
        <v>2461</v>
      </c>
      <c r="F12" s="345" t="s">
        <v>2462</v>
      </c>
      <c r="G12" s="345" t="s">
        <v>2463</v>
      </c>
      <c r="H12" s="346" t="s">
        <v>2464</v>
      </c>
      <c r="I12" s="347" t="s">
        <v>2465</v>
      </c>
      <c r="J12" s="337"/>
      <c r="K12" s="347" t="s">
        <v>17</v>
      </c>
    </row>
    <row r="13" s="342" customFormat="true" ht="20.25" hidden="false" customHeight="true" outlineLevel="0" collapsed="false">
      <c r="A13" s="337"/>
      <c r="B13" s="338"/>
      <c r="C13" s="337"/>
      <c r="D13" s="348"/>
      <c r="E13" s="349" t="s">
        <v>2466</v>
      </c>
      <c r="F13" s="350" t="s">
        <v>2466</v>
      </c>
      <c r="G13" s="350" t="s">
        <v>2466</v>
      </c>
      <c r="H13" s="351" t="s">
        <v>2466</v>
      </c>
      <c r="I13" s="349" t="s">
        <v>2467</v>
      </c>
      <c r="J13" s="337"/>
      <c r="K13" s="352" t="s">
        <v>2468</v>
      </c>
    </row>
    <row r="14" customFormat="false" ht="20.25" hidden="false" customHeight="true" outlineLevel="0" collapsed="false">
      <c r="A14" s="353" t="n">
        <v>1</v>
      </c>
      <c r="B14" s="354" t="s">
        <v>2469</v>
      </c>
      <c r="C14" s="355" t="s">
        <v>2470</v>
      </c>
      <c r="D14" s="354" t="s">
        <v>1065</v>
      </c>
      <c r="E14" s="356" t="n">
        <v>30000</v>
      </c>
      <c r="F14" s="357" t="n">
        <v>30000</v>
      </c>
      <c r="G14" s="356" t="n">
        <v>30000</v>
      </c>
      <c r="H14" s="357" t="n">
        <v>30000</v>
      </c>
      <c r="I14" s="358" t="s">
        <v>2471</v>
      </c>
      <c r="J14" s="354" t="s">
        <v>2472</v>
      </c>
      <c r="K14" s="359" t="s">
        <v>2473</v>
      </c>
    </row>
    <row r="15" customFormat="false" ht="20.25" hidden="false" customHeight="true" outlineLevel="0" collapsed="false">
      <c r="A15" s="360"/>
      <c r="B15" s="262"/>
      <c r="C15" s="361" t="s">
        <v>2474</v>
      </c>
      <c r="D15" s="354" t="s">
        <v>1240</v>
      </c>
      <c r="E15" s="362"/>
      <c r="G15" s="363"/>
      <c r="H15" s="364"/>
      <c r="I15" s="361" t="s">
        <v>2475</v>
      </c>
      <c r="J15" s="354" t="s">
        <v>2476</v>
      </c>
      <c r="K15" s="365"/>
    </row>
    <row r="16" customFormat="false" ht="20.25" hidden="false" customHeight="true" outlineLevel="0" collapsed="false">
      <c r="A16" s="366" t="n">
        <v>2</v>
      </c>
      <c r="B16" s="358" t="s">
        <v>2477</v>
      </c>
      <c r="C16" s="358" t="s">
        <v>2478</v>
      </c>
      <c r="D16" s="358" t="s">
        <v>1065</v>
      </c>
      <c r="E16" s="356" t="n">
        <v>40000</v>
      </c>
      <c r="F16" s="367" t="n">
        <v>40000</v>
      </c>
      <c r="G16" s="356" t="n">
        <v>40000</v>
      </c>
      <c r="H16" s="368" t="n">
        <v>40000</v>
      </c>
      <c r="I16" s="358" t="s">
        <v>2479</v>
      </c>
      <c r="J16" s="358" t="s">
        <v>2480</v>
      </c>
      <c r="K16" s="369" t="s">
        <v>2473</v>
      </c>
    </row>
    <row r="17" customFormat="false" ht="20.25" hidden="false" customHeight="true" outlineLevel="0" collapsed="false">
      <c r="A17" s="366"/>
      <c r="B17" s="361" t="s">
        <v>2481</v>
      </c>
      <c r="C17" s="361" t="s">
        <v>407</v>
      </c>
      <c r="D17" s="361" t="s">
        <v>1240</v>
      </c>
      <c r="E17" s="370"/>
      <c r="F17" s="363"/>
      <c r="G17" s="363"/>
      <c r="H17" s="370"/>
      <c r="I17" s="371"/>
      <c r="J17" s="361" t="s">
        <v>2482</v>
      </c>
      <c r="K17" s="365"/>
    </row>
    <row r="18" customFormat="false" ht="20.25" hidden="false" customHeight="true" outlineLevel="0" collapsed="false">
      <c r="A18" s="353" t="n">
        <v>3</v>
      </c>
      <c r="B18" s="358" t="s">
        <v>2483</v>
      </c>
      <c r="C18" s="358" t="s">
        <v>2484</v>
      </c>
      <c r="D18" s="358" t="s">
        <v>2485</v>
      </c>
      <c r="E18" s="356" t="n">
        <v>60000</v>
      </c>
      <c r="F18" s="367" t="n">
        <v>60000</v>
      </c>
      <c r="G18" s="356" t="n">
        <v>60000</v>
      </c>
      <c r="H18" s="367" t="n">
        <v>60000</v>
      </c>
      <c r="I18" s="372" t="s">
        <v>2486</v>
      </c>
      <c r="J18" s="358" t="s">
        <v>2487</v>
      </c>
      <c r="K18" s="369" t="s">
        <v>2473</v>
      </c>
    </row>
    <row r="19" customFormat="false" ht="20.25" hidden="false" customHeight="true" outlineLevel="0" collapsed="false">
      <c r="A19" s="373"/>
      <c r="B19" s="43" t="s">
        <v>2488</v>
      </c>
      <c r="C19" s="361" t="s">
        <v>2488</v>
      </c>
      <c r="D19" s="361" t="s">
        <v>336</v>
      </c>
      <c r="E19" s="374"/>
      <c r="F19" s="375"/>
      <c r="G19" s="376"/>
      <c r="H19" s="377"/>
      <c r="I19" s="361" t="s">
        <v>2489</v>
      </c>
      <c r="J19" s="361" t="s">
        <v>2490</v>
      </c>
      <c r="K19" s="378"/>
    </row>
    <row r="20" customFormat="false" ht="20.25" hidden="false" customHeight="true" outlineLevel="0" collapsed="false">
      <c r="A20" s="353" t="n">
        <v>4</v>
      </c>
      <c r="B20" s="358" t="s">
        <v>2491</v>
      </c>
      <c r="C20" s="358" t="s">
        <v>2492</v>
      </c>
      <c r="D20" s="379" t="s">
        <v>2492</v>
      </c>
      <c r="E20" s="356" t="n">
        <v>100000</v>
      </c>
      <c r="F20" s="367" t="n">
        <v>100000</v>
      </c>
      <c r="G20" s="356" t="n">
        <v>100000</v>
      </c>
      <c r="H20" s="367" t="n">
        <v>100000</v>
      </c>
      <c r="I20" s="380" t="s">
        <v>2486</v>
      </c>
      <c r="J20" s="358" t="s">
        <v>2493</v>
      </c>
      <c r="K20" s="369" t="s">
        <v>2473</v>
      </c>
    </row>
    <row r="21" customFormat="false" ht="20.25" hidden="false" customHeight="true" outlineLevel="0" collapsed="false">
      <c r="A21" s="360"/>
      <c r="B21" s="381"/>
      <c r="C21" s="382" t="s">
        <v>2494</v>
      </c>
      <c r="D21" s="383" t="s">
        <v>1240</v>
      </c>
      <c r="E21" s="384"/>
      <c r="F21" s="385"/>
      <c r="G21" s="384"/>
      <c r="H21" s="384"/>
      <c r="I21" s="383" t="s">
        <v>1205</v>
      </c>
      <c r="J21" s="382" t="s">
        <v>2495</v>
      </c>
      <c r="K21" s="386"/>
    </row>
    <row r="22" customFormat="false" ht="20.25" hidden="false" customHeight="true" outlineLevel="0" collapsed="false">
      <c r="A22" s="387" t="n">
        <v>5</v>
      </c>
      <c r="B22" s="379" t="s">
        <v>2496</v>
      </c>
      <c r="C22" s="358" t="s">
        <v>2497</v>
      </c>
      <c r="D22" s="379" t="s">
        <v>2498</v>
      </c>
      <c r="E22" s="356" t="n">
        <v>30000</v>
      </c>
      <c r="F22" s="367" t="n">
        <v>30000</v>
      </c>
      <c r="G22" s="356" t="n">
        <v>30000</v>
      </c>
      <c r="H22" s="367" t="n">
        <v>30000</v>
      </c>
      <c r="I22" s="388" t="s">
        <v>2499</v>
      </c>
      <c r="J22" s="379" t="s">
        <v>2500</v>
      </c>
      <c r="K22" s="369" t="s">
        <v>2473</v>
      </c>
    </row>
    <row r="23" customFormat="false" ht="20.25" hidden="false" customHeight="true" outlineLevel="0" collapsed="false">
      <c r="A23" s="360"/>
      <c r="B23" s="389"/>
      <c r="C23" s="382"/>
      <c r="D23" s="383" t="s">
        <v>1240</v>
      </c>
      <c r="E23" s="384"/>
      <c r="F23" s="385"/>
      <c r="G23" s="384"/>
      <c r="H23" s="390"/>
      <c r="I23" s="382" t="s">
        <v>2501</v>
      </c>
      <c r="J23" s="383" t="s">
        <v>2502</v>
      </c>
      <c r="K23" s="386"/>
    </row>
    <row r="24" customFormat="false" ht="20.25" hidden="false" customHeight="true" outlineLevel="0" collapsed="false">
      <c r="A24" s="387" t="n">
        <v>6</v>
      </c>
      <c r="B24" s="379" t="s">
        <v>2503</v>
      </c>
      <c r="C24" s="358" t="s">
        <v>2504</v>
      </c>
      <c r="D24" s="379" t="s">
        <v>2505</v>
      </c>
      <c r="E24" s="356" t="n">
        <v>15000</v>
      </c>
      <c r="F24" s="356" t="n">
        <v>15000</v>
      </c>
      <c r="G24" s="356" t="n">
        <v>15000</v>
      </c>
      <c r="H24" s="391" t="n">
        <v>15000</v>
      </c>
      <c r="I24" s="359" t="s">
        <v>2506</v>
      </c>
      <c r="J24" s="379" t="s">
        <v>2507</v>
      </c>
      <c r="K24" s="369" t="s">
        <v>2473</v>
      </c>
    </row>
    <row r="25" customFormat="false" ht="20.25" hidden="false" customHeight="true" outlineLevel="0" collapsed="false">
      <c r="A25" s="392"/>
      <c r="B25" s="393" t="s">
        <v>2508</v>
      </c>
      <c r="C25" s="361" t="s">
        <v>2509</v>
      </c>
      <c r="D25" s="393" t="s">
        <v>336</v>
      </c>
      <c r="E25" s="394"/>
      <c r="F25" s="395"/>
      <c r="G25" s="394"/>
      <c r="H25" s="396"/>
      <c r="I25" s="361" t="s">
        <v>2510</v>
      </c>
      <c r="J25" s="393" t="s">
        <v>2511</v>
      </c>
      <c r="K25" s="397"/>
    </row>
    <row r="26" customFormat="false" ht="20.25" hidden="false" customHeight="true" outlineLevel="0" collapsed="false">
      <c r="A26" s="360"/>
      <c r="B26" s="383" t="s">
        <v>2512</v>
      </c>
      <c r="C26" s="382"/>
      <c r="D26" s="383"/>
      <c r="E26" s="384"/>
      <c r="F26" s="385"/>
      <c r="G26" s="384"/>
      <c r="H26" s="390"/>
      <c r="I26" s="382"/>
      <c r="J26" s="383"/>
      <c r="K26" s="386"/>
    </row>
    <row r="27" customFormat="false" ht="20.25" hidden="false" customHeight="true" outlineLevel="0" collapsed="false">
      <c r="A27" s="387" t="n">
        <v>7</v>
      </c>
      <c r="B27" s="379" t="s">
        <v>2513</v>
      </c>
      <c r="C27" s="358" t="s">
        <v>2514</v>
      </c>
      <c r="D27" s="379" t="s">
        <v>2515</v>
      </c>
      <c r="E27" s="356" t="n">
        <v>50000</v>
      </c>
      <c r="F27" s="356" t="n">
        <v>50000</v>
      </c>
      <c r="G27" s="356" t="n">
        <v>50000</v>
      </c>
      <c r="H27" s="356" t="n">
        <v>50000</v>
      </c>
      <c r="I27" s="398" t="s">
        <v>2479</v>
      </c>
      <c r="J27" s="358" t="s">
        <v>2516</v>
      </c>
      <c r="K27" s="369" t="s">
        <v>2473</v>
      </c>
    </row>
    <row r="28" customFormat="false" ht="20.25" hidden="false" customHeight="true" outlineLevel="0" collapsed="false">
      <c r="A28" s="392"/>
      <c r="B28" s="399"/>
      <c r="C28" s="361"/>
      <c r="D28" s="393"/>
      <c r="E28" s="394"/>
      <c r="F28" s="395"/>
      <c r="G28" s="394"/>
      <c r="H28" s="396"/>
      <c r="I28" s="400"/>
      <c r="J28" s="361" t="s">
        <v>2517</v>
      </c>
      <c r="K28" s="397"/>
    </row>
    <row r="29" customFormat="false" ht="20.25" hidden="false" customHeight="true" outlineLevel="0" collapsed="false">
      <c r="A29" s="392"/>
      <c r="B29" s="399"/>
      <c r="C29" s="361"/>
      <c r="D29" s="401"/>
      <c r="E29" s="394"/>
      <c r="F29" s="395"/>
      <c r="G29" s="394"/>
      <c r="H29" s="394"/>
      <c r="I29" s="402"/>
      <c r="J29" s="361" t="s">
        <v>2518</v>
      </c>
      <c r="K29" s="397"/>
    </row>
    <row r="30" s="408" customFormat="true" ht="20.25" hidden="false" customHeight="true" outlineLevel="0" collapsed="false">
      <c r="A30" s="403"/>
      <c r="B30" s="404"/>
      <c r="C30" s="379"/>
      <c r="D30" s="404"/>
      <c r="E30" s="405"/>
      <c r="F30" s="405"/>
      <c r="G30" s="405"/>
      <c r="H30" s="405"/>
      <c r="I30" s="406"/>
      <c r="J30" s="379"/>
      <c r="K30" s="407"/>
    </row>
    <row r="31" customFormat="false" ht="20.25" hidden="false" customHeight="true" outlineLevel="0" collapsed="false">
      <c r="A31" s="409"/>
      <c r="B31" s="410" t="s">
        <v>2519</v>
      </c>
      <c r="C31" s="410"/>
      <c r="D31" s="410"/>
      <c r="E31" s="410"/>
      <c r="F31" s="411"/>
      <c r="G31" s="412"/>
      <c r="H31" s="413"/>
      <c r="I31" s="413"/>
      <c r="J31" s="414" t="s">
        <v>1287</v>
      </c>
      <c r="K31" s="415" t="n">
        <v>55</v>
      </c>
    </row>
    <row r="32" customFormat="false" ht="20.25" hidden="false" customHeight="true" outlineLevel="0" collapsed="false">
      <c r="A32" s="416" t="n">
        <v>8</v>
      </c>
      <c r="B32" s="393" t="s">
        <v>2520</v>
      </c>
      <c r="C32" s="361" t="s">
        <v>2521</v>
      </c>
      <c r="D32" s="393" t="s">
        <v>2515</v>
      </c>
      <c r="E32" s="417" t="n">
        <v>40000</v>
      </c>
      <c r="F32" s="418" t="n">
        <v>40000</v>
      </c>
      <c r="G32" s="417" t="n">
        <v>40000</v>
      </c>
      <c r="H32" s="419" t="n">
        <v>40000</v>
      </c>
      <c r="I32" s="420" t="s">
        <v>2479</v>
      </c>
      <c r="J32" s="361" t="s">
        <v>2522</v>
      </c>
      <c r="K32" s="421" t="s">
        <v>2473</v>
      </c>
    </row>
    <row r="33" customFormat="false" ht="20.25" hidden="false" customHeight="true" outlineLevel="0" collapsed="false">
      <c r="A33" s="392"/>
      <c r="B33" s="399"/>
      <c r="C33" s="361"/>
      <c r="D33" s="401"/>
      <c r="E33" s="394"/>
      <c r="F33" s="395"/>
      <c r="G33" s="394"/>
      <c r="H33" s="394"/>
      <c r="I33" s="402"/>
      <c r="J33" s="361" t="s">
        <v>2517</v>
      </c>
      <c r="K33" s="421"/>
    </row>
    <row r="34" customFormat="false" ht="20.25" hidden="false" customHeight="true" outlineLevel="0" collapsed="false">
      <c r="A34" s="360"/>
      <c r="B34" s="389"/>
      <c r="C34" s="382"/>
      <c r="D34" s="422"/>
      <c r="E34" s="384"/>
      <c r="F34" s="385"/>
      <c r="G34" s="384"/>
      <c r="H34" s="384"/>
      <c r="I34" s="423"/>
      <c r="J34" s="382" t="s">
        <v>2518</v>
      </c>
      <c r="K34" s="386"/>
    </row>
    <row r="35" customFormat="false" ht="20.25" hidden="false" customHeight="true" outlineLevel="0" collapsed="false">
      <c r="A35" s="387" t="n">
        <v>9</v>
      </c>
      <c r="B35" s="379" t="s">
        <v>2523</v>
      </c>
      <c r="C35" s="358" t="s">
        <v>2524</v>
      </c>
      <c r="D35" s="379" t="s">
        <v>2525</v>
      </c>
      <c r="E35" s="356" t="n">
        <v>100000</v>
      </c>
      <c r="F35" s="367" t="n">
        <v>100000</v>
      </c>
      <c r="G35" s="356" t="n">
        <v>100000</v>
      </c>
      <c r="H35" s="367" t="n">
        <v>100000</v>
      </c>
      <c r="I35" s="398" t="s">
        <v>2479</v>
      </c>
      <c r="J35" s="358" t="s">
        <v>2526</v>
      </c>
      <c r="K35" s="369" t="s">
        <v>2473</v>
      </c>
    </row>
    <row r="36" customFormat="false" ht="20.25" hidden="false" customHeight="true" outlineLevel="0" collapsed="false">
      <c r="A36" s="360"/>
      <c r="B36" s="389"/>
      <c r="C36" s="382"/>
      <c r="D36" s="383" t="s">
        <v>521</v>
      </c>
      <c r="E36" s="384"/>
      <c r="F36" s="385"/>
      <c r="G36" s="384"/>
      <c r="H36" s="384"/>
      <c r="I36" s="423"/>
      <c r="J36" s="382" t="s">
        <v>2527</v>
      </c>
      <c r="K36" s="386"/>
    </row>
    <row r="37" s="432" customFormat="true" ht="23.25" hidden="false" customHeight="true" outlineLevel="0" collapsed="false">
      <c r="A37" s="424"/>
      <c r="B37" s="425"/>
      <c r="C37" s="426"/>
      <c r="D37" s="427"/>
      <c r="E37" s="428" t="n">
        <f aca="false">SUM(E14:E36)</f>
        <v>465000</v>
      </c>
      <c r="F37" s="429" t="n">
        <f aca="false">SUM(F14:F36)</f>
        <v>465000</v>
      </c>
      <c r="G37" s="429" t="n">
        <f aca="false">SUM(G14:G36)</f>
        <v>465000</v>
      </c>
      <c r="H37" s="429" t="n">
        <f aca="false">SUM(H14:H36)</f>
        <v>465000</v>
      </c>
      <c r="I37" s="430"/>
      <c r="J37" s="431"/>
      <c r="K37" s="425"/>
    </row>
    <row r="38" s="441" customFormat="true" ht="23.25" hidden="false" customHeight="true" outlineLevel="0" collapsed="false">
      <c r="A38" s="433"/>
      <c r="B38" s="434"/>
      <c r="C38" s="435"/>
      <c r="D38" s="434"/>
      <c r="E38" s="436"/>
      <c r="F38" s="437"/>
      <c r="G38" s="437"/>
      <c r="H38" s="438"/>
      <c r="I38" s="438"/>
      <c r="J38" s="439"/>
      <c r="K38" s="440"/>
    </row>
    <row r="39" s="441" customFormat="true" ht="23.25" hidden="false" customHeight="true" outlineLevel="0" collapsed="false">
      <c r="A39" s="433"/>
      <c r="B39" s="434"/>
      <c r="C39" s="435"/>
      <c r="D39" s="434"/>
      <c r="E39" s="436"/>
      <c r="F39" s="437"/>
      <c r="G39" s="437"/>
      <c r="H39" s="438"/>
      <c r="I39" s="438"/>
      <c r="J39" s="439"/>
      <c r="K39" s="440"/>
    </row>
    <row r="40" s="441" customFormat="true" ht="23.25" hidden="false" customHeight="true" outlineLevel="0" collapsed="false">
      <c r="A40" s="433"/>
      <c r="B40" s="434"/>
      <c r="C40" s="435"/>
      <c r="D40" s="434"/>
      <c r="E40" s="436"/>
      <c r="F40" s="437"/>
      <c r="G40" s="437"/>
      <c r="H40" s="438"/>
      <c r="I40" s="438"/>
      <c r="J40" s="439"/>
      <c r="K40" s="440"/>
    </row>
    <row r="41" s="441" customFormat="true" ht="23.25" hidden="false" customHeight="true" outlineLevel="0" collapsed="false">
      <c r="A41" s="442"/>
      <c r="B41" s="443"/>
      <c r="C41" s="444"/>
      <c r="D41" s="445"/>
      <c r="E41" s="446"/>
      <c r="F41" s="447"/>
      <c r="G41" s="447"/>
      <c r="H41" s="448"/>
      <c r="I41" s="448"/>
      <c r="J41" s="449"/>
      <c r="K41" s="450"/>
    </row>
    <row r="42" s="441" customFormat="true" ht="23.25" hidden="false" customHeight="true" outlineLevel="0" collapsed="false">
      <c r="A42" s="442"/>
      <c r="B42" s="445"/>
      <c r="C42" s="445"/>
      <c r="D42" s="445"/>
      <c r="E42" s="448"/>
      <c r="F42" s="447"/>
      <c r="G42" s="447"/>
      <c r="H42" s="448"/>
      <c r="I42" s="448"/>
      <c r="J42" s="449"/>
      <c r="K42" s="449"/>
    </row>
    <row r="43" s="441" customFormat="true" ht="23.25" hidden="false" customHeight="true" outlineLevel="0" collapsed="false">
      <c r="A43" s="442"/>
      <c r="B43" s="445"/>
      <c r="C43" s="445"/>
      <c r="D43" s="445"/>
      <c r="E43" s="448"/>
      <c r="F43" s="447"/>
      <c r="G43" s="447"/>
      <c r="H43" s="448"/>
      <c r="I43" s="448"/>
      <c r="J43" s="449"/>
      <c r="K43" s="449"/>
    </row>
    <row r="44" s="441" customFormat="true" ht="24" hidden="false" customHeight="true" outlineLevel="0" collapsed="false">
      <c r="A44" s="442"/>
      <c r="B44" s="445"/>
      <c r="C44" s="445"/>
      <c r="D44" s="445"/>
      <c r="E44" s="448"/>
      <c r="F44" s="447"/>
      <c r="G44" s="447"/>
      <c r="H44" s="448"/>
      <c r="I44" s="448"/>
      <c r="J44" s="449"/>
      <c r="K44" s="449"/>
    </row>
    <row r="45" s="441" customFormat="true" ht="20.25" hidden="false" customHeight="true" outlineLevel="0" collapsed="false">
      <c r="A45" s="442"/>
      <c r="B45" s="445"/>
      <c r="C45" s="445"/>
      <c r="D45" s="445"/>
      <c r="E45" s="448"/>
      <c r="F45" s="447"/>
      <c r="G45" s="447"/>
      <c r="H45" s="448"/>
      <c r="I45" s="448"/>
      <c r="J45" s="449"/>
      <c r="K45" s="449"/>
    </row>
    <row r="46" s="449" customFormat="true" ht="20.25" hidden="false" customHeight="true" outlineLevel="0" collapsed="false">
      <c r="A46" s="442"/>
      <c r="B46" s="445"/>
      <c r="C46" s="445"/>
      <c r="D46" s="445"/>
      <c r="E46" s="448"/>
      <c r="F46" s="447"/>
      <c r="G46" s="447"/>
      <c r="H46" s="448"/>
      <c r="I46" s="448"/>
    </row>
    <row r="47" s="449" customFormat="true" ht="20.25" hidden="false" customHeight="true" outlineLevel="0" collapsed="false">
      <c r="A47" s="442"/>
      <c r="B47" s="445"/>
      <c r="C47" s="445"/>
      <c r="D47" s="445"/>
      <c r="E47" s="448"/>
      <c r="F47" s="447"/>
      <c r="G47" s="447"/>
      <c r="H47" s="448"/>
      <c r="I47" s="448"/>
    </row>
    <row r="48" s="449" customFormat="true" ht="20.25" hidden="false" customHeight="true" outlineLevel="0" collapsed="false">
      <c r="A48" s="442"/>
      <c r="B48" s="445"/>
      <c r="C48" s="445"/>
      <c r="D48" s="445"/>
      <c r="E48" s="448"/>
      <c r="F48" s="447"/>
      <c r="G48" s="447"/>
      <c r="H48" s="448"/>
      <c r="I48" s="448"/>
    </row>
    <row r="55" customFormat="false" ht="20.25" hidden="false" customHeight="true" outlineLevel="0" collapsed="false">
      <c r="A55" s="409"/>
      <c r="B55" s="410" t="s">
        <v>2519</v>
      </c>
      <c r="C55" s="410"/>
      <c r="D55" s="410"/>
      <c r="E55" s="410"/>
      <c r="F55" s="411"/>
      <c r="G55" s="412"/>
      <c r="H55" s="413"/>
      <c r="I55" s="413"/>
      <c r="J55" s="414" t="s">
        <v>1287</v>
      </c>
      <c r="K55" s="415" t="n">
        <v>56</v>
      </c>
    </row>
  </sheetData>
  <mergeCells count="16">
    <mergeCell ref="A1:K1"/>
    <mergeCell ref="A2:K2"/>
    <mergeCell ref="A3:K3"/>
    <mergeCell ref="A4:K4"/>
    <mergeCell ref="A5:K5"/>
    <mergeCell ref="A6:K6"/>
    <mergeCell ref="B7:K7"/>
    <mergeCell ref="A8:K8"/>
    <mergeCell ref="B9:K9"/>
    <mergeCell ref="A11:A13"/>
    <mergeCell ref="B11:B13"/>
    <mergeCell ref="C11:C13"/>
    <mergeCell ref="E11:H11"/>
    <mergeCell ref="J11:J13"/>
    <mergeCell ref="B31:E31"/>
    <mergeCell ref="B55:E55"/>
  </mergeCells>
  <printOptions headings="false" gridLines="false" gridLinesSet="true" horizontalCentered="false" verticalCentered="false"/>
  <pageMargins left="0.322916666666667" right="0.177083333333333" top="1.01319444444444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3" sqref="E11 B23 B23 B24 B21 C24 C23 C22 B14 B13 B24"/>
    </sheetView>
  </sheetViews>
  <sheetFormatPr defaultColWidth="9.140625" defaultRowHeight="21.75" zeroHeight="false" outlineLevelRow="0" outlineLevelCol="0"/>
  <cols>
    <col collapsed="false" customWidth="true" hidden="false" outlineLevel="0" max="1" min="1" style="451" width="4.42"/>
    <col collapsed="false" customWidth="true" hidden="false" outlineLevel="0" max="2" min="2" style="451" width="29.14"/>
    <col collapsed="false" customWidth="true" hidden="false" outlineLevel="0" max="3" min="3" style="451" width="27.99"/>
    <col collapsed="false" customWidth="true" hidden="false" outlineLevel="0" max="4" min="4" style="451" width="26.56"/>
    <col collapsed="false" customWidth="true" hidden="false" outlineLevel="0" max="5" min="5" style="451" width="12.99"/>
    <col collapsed="false" customWidth="true" hidden="false" outlineLevel="0" max="6" min="6" style="451" width="0.42"/>
    <col collapsed="false" customWidth="true" hidden="false" outlineLevel="0" max="7" min="7" style="451" width="12.56"/>
    <col collapsed="false" customWidth="true" hidden="false" outlineLevel="0" max="8" min="8" style="451" width="12.99"/>
    <col collapsed="false" customWidth="true" hidden="false" outlineLevel="0" max="9" min="9" style="451" width="17.85"/>
    <col collapsed="false" customWidth="true" hidden="false" outlineLevel="0" max="10" min="10" style="451" width="24.28"/>
    <col collapsed="false" customWidth="true" hidden="false" outlineLevel="0" max="11" min="11" style="451" width="12.14"/>
    <col collapsed="false" customWidth="false" hidden="false" outlineLevel="0" max="257" min="12" style="451" width="9.14"/>
  </cols>
  <sheetData>
    <row r="1" customFormat="false" ht="21.75" hidden="false" customHeight="true" outlineLevel="0" collapsed="false">
      <c r="A1" s="452" t="s">
        <v>0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</row>
    <row r="2" customFormat="false" ht="21.75" hidden="false" customHeight="true" outlineLevel="0" collapsed="false">
      <c r="A2" s="452" t="s">
        <v>2528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</row>
    <row r="3" customFormat="false" ht="21.75" hidden="false" customHeight="true" outlineLevel="0" collapsed="false">
      <c r="A3" s="452" t="s">
        <v>2450</v>
      </c>
      <c r="B3" s="452"/>
      <c r="C3" s="452"/>
      <c r="D3" s="452"/>
      <c r="E3" s="452"/>
      <c r="F3" s="452"/>
      <c r="G3" s="452"/>
      <c r="H3" s="452"/>
      <c r="I3" s="452"/>
      <c r="J3" s="452"/>
      <c r="K3" s="452"/>
    </row>
    <row r="4" customFormat="false" ht="21.75" hidden="false" customHeight="true" outlineLevel="0" collapsed="false">
      <c r="A4" s="332" t="s">
        <v>2529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customFormat="false" ht="21.75" hidden="false" customHeight="true" outlineLevel="0" collapsed="false">
      <c r="A5" s="332" t="s">
        <v>2530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1.75" hidden="false" customHeight="true" outlineLevel="0" collapsed="false">
      <c r="A6" s="331" t="s">
        <v>2531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</row>
    <row r="7" customFormat="false" ht="21.75" hidden="false" customHeight="true" outlineLevel="0" collapsed="false">
      <c r="A7" s="453" t="s">
        <v>2532</v>
      </c>
      <c r="B7" s="453"/>
      <c r="C7" s="453"/>
      <c r="D7" s="453"/>
      <c r="E7" s="453"/>
      <c r="F7" s="453"/>
      <c r="G7" s="453"/>
      <c r="H7" s="453"/>
      <c r="I7" s="453"/>
      <c r="J7" s="453"/>
      <c r="K7" s="453"/>
    </row>
    <row r="8" customFormat="false" ht="21.75" hidden="false" customHeight="true" outlineLevel="0" collapsed="false">
      <c r="A8" s="454" t="s">
        <v>5</v>
      </c>
      <c r="B8" s="454" t="s">
        <v>6</v>
      </c>
      <c r="C8" s="455" t="s">
        <v>7</v>
      </c>
      <c r="D8" s="454"/>
      <c r="E8" s="456" t="s">
        <v>8</v>
      </c>
      <c r="F8" s="456"/>
      <c r="G8" s="456"/>
      <c r="H8" s="456"/>
      <c r="I8" s="341"/>
      <c r="J8" s="457" t="s">
        <v>9</v>
      </c>
      <c r="K8" s="454"/>
    </row>
    <row r="9" customFormat="false" ht="21.75" hidden="false" customHeight="false" outlineLevel="0" collapsed="false">
      <c r="A9" s="458"/>
      <c r="B9" s="458"/>
      <c r="C9" s="459"/>
      <c r="D9" s="460" t="s">
        <v>10</v>
      </c>
      <c r="E9" s="461" t="s">
        <v>2533</v>
      </c>
      <c r="F9" s="462"/>
      <c r="G9" s="463" t="s">
        <v>2534</v>
      </c>
      <c r="H9" s="461" t="s">
        <v>2461</v>
      </c>
      <c r="I9" s="464" t="s">
        <v>2465</v>
      </c>
      <c r="J9" s="465"/>
      <c r="K9" s="464" t="s">
        <v>14</v>
      </c>
    </row>
    <row r="10" customFormat="false" ht="21.75" hidden="false" customHeight="false" outlineLevel="0" collapsed="false">
      <c r="A10" s="466"/>
      <c r="B10" s="466"/>
      <c r="C10" s="467"/>
      <c r="D10" s="467" t="s">
        <v>2535</v>
      </c>
      <c r="E10" s="468" t="s">
        <v>2466</v>
      </c>
      <c r="F10" s="469"/>
      <c r="G10" s="470" t="s">
        <v>2466</v>
      </c>
      <c r="H10" s="351" t="s">
        <v>2466</v>
      </c>
      <c r="I10" s="471" t="s">
        <v>2467</v>
      </c>
      <c r="J10" s="472"/>
      <c r="K10" s="473" t="s">
        <v>17</v>
      </c>
    </row>
    <row r="11" customFormat="false" ht="39" hidden="false" customHeight="false" outlineLevel="0" collapsed="false">
      <c r="A11" s="474" t="n">
        <v>1</v>
      </c>
      <c r="B11" s="475" t="s">
        <v>2536</v>
      </c>
      <c r="C11" s="476" t="s">
        <v>2537</v>
      </c>
      <c r="D11" s="477" t="s">
        <v>2538</v>
      </c>
      <c r="E11" s="478"/>
      <c r="F11" s="479"/>
      <c r="G11" s="478" t="n">
        <v>330000</v>
      </c>
      <c r="H11" s="480"/>
      <c r="I11" s="481" t="s">
        <v>2539</v>
      </c>
      <c r="J11" s="482" t="s">
        <v>2540</v>
      </c>
      <c r="K11" s="483" t="s">
        <v>49</v>
      </c>
    </row>
    <row r="12" customFormat="false" ht="21.75" hidden="false" customHeight="false" outlineLevel="0" collapsed="false">
      <c r="A12" s="484"/>
      <c r="B12" s="485" t="s">
        <v>2541</v>
      </c>
      <c r="C12" s="486" t="s">
        <v>2542</v>
      </c>
      <c r="D12" s="487" t="s">
        <v>2543</v>
      </c>
      <c r="E12" s="370"/>
      <c r="F12" s="488"/>
      <c r="G12" s="489"/>
      <c r="H12" s="327"/>
      <c r="I12" s="490" t="s">
        <v>2544</v>
      </c>
      <c r="J12" s="491" t="s">
        <v>2545</v>
      </c>
      <c r="K12" s="484" t="s">
        <v>94</v>
      </c>
    </row>
    <row r="13" customFormat="false" ht="21.75" hidden="false" customHeight="false" outlineLevel="0" collapsed="false">
      <c r="A13" s="492"/>
      <c r="B13" s="493"/>
      <c r="C13" s="494" t="s">
        <v>2546</v>
      </c>
      <c r="D13" s="495"/>
      <c r="E13" s="496"/>
      <c r="F13" s="497"/>
      <c r="G13" s="498"/>
      <c r="H13" s="499"/>
      <c r="I13" s="500" t="s">
        <v>2547</v>
      </c>
      <c r="J13" s="501"/>
      <c r="K13" s="492"/>
    </row>
    <row r="14" customFormat="false" ht="39" hidden="false" customHeight="false" outlineLevel="0" collapsed="false">
      <c r="A14" s="483" t="n">
        <v>2</v>
      </c>
      <c r="B14" s="502" t="s">
        <v>2548</v>
      </c>
      <c r="C14" s="486" t="s">
        <v>2549</v>
      </c>
      <c r="D14" s="502" t="s">
        <v>2548</v>
      </c>
      <c r="E14" s="503" t="n">
        <v>100000</v>
      </c>
      <c r="F14" s="504"/>
      <c r="G14" s="503" t="n">
        <v>100000</v>
      </c>
      <c r="H14" s="503" t="n">
        <v>100000</v>
      </c>
      <c r="I14" s="490" t="s">
        <v>2550</v>
      </c>
      <c r="J14" s="491" t="s">
        <v>2551</v>
      </c>
      <c r="K14" s="483" t="s">
        <v>49</v>
      </c>
    </row>
    <row r="15" customFormat="false" ht="21.75" hidden="false" customHeight="false" outlineLevel="0" collapsed="false">
      <c r="A15" s="484"/>
      <c r="B15" s="329" t="s">
        <v>2552</v>
      </c>
      <c r="C15" s="486" t="s">
        <v>2553</v>
      </c>
      <c r="D15" s="505" t="s">
        <v>2554</v>
      </c>
      <c r="E15" s="503"/>
      <c r="F15" s="504"/>
      <c r="G15" s="489"/>
      <c r="H15" s="327"/>
      <c r="I15" s="500" t="s">
        <v>2547</v>
      </c>
      <c r="J15" s="491" t="s">
        <v>2555</v>
      </c>
      <c r="K15" s="484"/>
    </row>
    <row r="16" customFormat="false" ht="21.75" hidden="false" customHeight="false" outlineLevel="0" collapsed="false">
      <c r="A16" s="483" t="n">
        <v>3</v>
      </c>
      <c r="B16" s="475" t="s">
        <v>2556</v>
      </c>
      <c r="C16" s="476" t="s">
        <v>2557</v>
      </c>
      <c r="D16" s="506" t="s">
        <v>2558</v>
      </c>
      <c r="E16" s="507"/>
      <c r="F16" s="508"/>
      <c r="G16" s="509" t="n">
        <v>10000</v>
      </c>
      <c r="H16" s="480" t="n">
        <v>10000</v>
      </c>
      <c r="I16" s="510" t="s">
        <v>2559</v>
      </c>
      <c r="J16" s="482" t="s">
        <v>2540</v>
      </c>
      <c r="K16" s="483" t="s">
        <v>49</v>
      </c>
    </row>
    <row r="17" customFormat="false" ht="21.75" hidden="false" customHeight="false" outlineLevel="0" collapsed="false">
      <c r="A17" s="484"/>
      <c r="B17" s="502" t="s">
        <v>2560</v>
      </c>
      <c r="C17" s="511"/>
      <c r="D17" s="505" t="s">
        <v>2554</v>
      </c>
      <c r="E17" s="512"/>
      <c r="F17" s="513"/>
      <c r="G17" s="489"/>
      <c r="H17" s="364"/>
      <c r="I17" s="490" t="s">
        <v>2561</v>
      </c>
      <c r="J17" s="491" t="s">
        <v>2545</v>
      </c>
      <c r="K17" s="505"/>
    </row>
    <row r="18" customFormat="false" ht="21.75" hidden="false" customHeight="false" outlineLevel="0" collapsed="false">
      <c r="A18" s="484"/>
      <c r="B18" s="485" t="s">
        <v>2541</v>
      </c>
      <c r="C18" s="511"/>
      <c r="D18" s="329"/>
      <c r="E18" s="512"/>
      <c r="F18" s="514"/>
      <c r="G18" s="515"/>
      <c r="H18" s="364"/>
      <c r="I18" s="490"/>
      <c r="J18" s="329"/>
      <c r="K18" s="505"/>
    </row>
    <row r="19" customFormat="false" ht="39" hidden="false" customHeight="false" outlineLevel="0" collapsed="false">
      <c r="A19" s="483" t="n">
        <v>4</v>
      </c>
      <c r="B19" s="477" t="s">
        <v>2562</v>
      </c>
      <c r="C19" s="476" t="s">
        <v>2563</v>
      </c>
      <c r="D19" s="477" t="s">
        <v>2564</v>
      </c>
      <c r="E19" s="478"/>
      <c r="F19" s="516"/>
      <c r="G19" s="517"/>
      <c r="H19" s="507" t="n">
        <v>508200</v>
      </c>
      <c r="I19" s="510" t="s">
        <v>2565</v>
      </c>
      <c r="J19" s="477" t="s">
        <v>2540</v>
      </c>
      <c r="K19" s="483" t="s">
        <v>49</v>
      </c>
    </row>
    <row r="20" customFormat="false" ht="21.75" hidden="false" customHeight="false" outlineLevel="0" collapsed="false">
      <c r="A20" s="484"/>
      <c r="B20" s="518" t="s">
        <v>2566</v>
      </c>
      <c r="C20" s="519" t="s">
        <v>2553</v>
      </c>
      <c r="D20" s="518" t="s">
        <v>2567</v>
      </c>
      <c r="E20" s="520"/>
      <c r="F20" s="521"/>
      <c r="G20" s="522"/>
      <c r="H20" s="503"/>
      <c r="I20" s="490" t="s">
        <v>2561</v>
      </c>
      <c r="J20" s="518" t="s">
        <v>2545</v>
      </c>
      <c r="K20" s="505"/>
    </row>
    <row r="21" customFormat="false" ht="21.75" hidden="false" customHeight="false" outlineLevel="0" collapsed="false">
      <c r="A21" s="484"/>
      <c r="B21" s="329" t="s">
        <v>2552</v>
      </c>
      <c r="C21" s="505"/>
      <c r="D21" s="518"/>
      <c r="E21" s="520"/>
      <c r="F21" s="521"/>
      <c r="G21" s="522"/>
      <c r="H21" s="503"/>
      <c r="I21" s="490"/>
      <c r="J21" s="518"/>
      <c r="K21" s="505"/>
    </row>
    <row r="22" customFormat="false" ht="39" hidden="false" customHeight="false" outlineLevel="0" collapsed="false">
      <c r="A22" s="483" t="n">
        <v>5</v>
      </c>
      <c r="B22" s="477" t="s">
        <v>2568</v>
      </c>
      <c r="C22" s="476" t="s">
        <v>2563</v>
      </c>
      <c r="D22" s="477" t="s">
        <v>2564</v>
      </c>
      <c r="E22" s="478"/>
      <c r="F22" s="516"/>
      <c r="G22" s="517"/>
      <c r="H22" s="507" t="n">
        <v>132200</v>
      </c>
      <c r="I22" s="510" t="s">
        <v>2569</v>
      </c>
      <c r="J22" s="477" t="s">
        <v>2540</v>
      </c>
      <c r="K22" s="483" t="s">
        <v>49</v>
      </c>
    </row>
    <row r="23" customFormat="false" ht="39" hidden="false" customHeight="false" outlineLevel="0" collapsed="false">
      <c r="A23" s="484"/>
      <c r="B23" s="518" t="s">
        <v>2570</v>
      </c>
      <c r="C23" s="519" t="s">
        <v>2553</v>
      </c>
      <c r="D23" s="518" t="s">
        <v>2571</v>
      </c>
      <c r="E23" s="520"/>
      <c r="F23" s="521"/>
      <c r="G23" s="522"/>
      <c r="H23" s="503"/>
      <c r="I23" s="490" t="s">
        <v>2561</v>
      </c>
      <c r="J23" s="518" t="s">
        <v>2545</v>
      </c>
      <c r="K23" s="505"/>
    </row>
    <row r="24" customFormat="false" ht="21.75" hidden="false" customHeight="false" outlineLevel="0" collapsed="false">
      <c r="A24" s="484"/>
      <c r="B24" s="329" t="s">
        <v>2552</v>
      </c>
      <c r="C24" s="519"/>
      <c r="D24" s="518"/>
      <c r="E24" s="520"/>
      <c r="F24" s="521"/>
      <c r="G24" s="522"/>
      <c r="H24" s="503"/>
      <c r="I24" s="490"/>
      <c r="J24" s="518"/>
      <c r="K24" s="505"/>
    </row>
    <row r="25" customFormat="false" ht="39" hidden="false" customHeight="false" outlineLevel="0" collapsed="false">
      <c r="A25" s="483" t="n">
        <v>6</v>
      </c>
      <c r="B25" s="477" t="s">
        <v>2568</v>
      </c>
      <c r="C25" s="476" t="s">
        <v>2563</v>
      </c>
      <c r="D25" s="477" t="s">
        <v>2572</v>
      </c>
      <c r="E25" s="478"/>
      <c r="F25" s="516"/>
      <c r="G25" s="517"/>
      <c r="H25" s="507" t="n">
        <v>900000</v>
      </c>
      <c r="I25" s="510" t="s">
        <v>2569</v>
      </c>
      <c r="J25" s="477" t="s">
        <v>2540</v>
      </c>
      <c r="K25" s="483" t="s">
        <v>49</v>
      </c>
    </row>
    <row r="26" customFormat="false" ht="21.75" hidden="false" customHeight="false" outlineLevel="0" collapsed="false">
      <c r="A26" s="484"/>
      <c r="B26" s="518" t="s">
        <v>2573</v>
      </c>
      <c r="C26" s="519" t="s">
        <v>2553</v>
      </c>
      <c r="D26" s="518" t="s">
        <v>2574</v>
      </c>
      <c r="E26" s="370"/>
      <c r="F26" s="523"/>
      <c r="G26" s="522"/>
      <c r="H26" s="503"/>
      <c r="I26" s="490" t="s">
        <v>2561</v>
      </c>
      <c r="J26" s="518" t="s">
        <v>2545</v>
      </c>
      <c r="K26" s="505"/>
    </row>
    <row r="27" customFormat="false" ht="21.75" hidden="false" customHeight="false" outlineLevel="0" collapsed="false">
      <c r="A27" s="484"/>
      <c r="B27" s="329" t="s">
        <v>2552</v>
      </c>
      <c r="C27" s="505"/>
      <c r="D27" s="518"/>
      <c r="E27" s="370"/>
      <c r="F27" s="523"/>
      <c r="G27" s="522"/>
      <c r="H27" s="503"/>
      <c r="I27" s="490"/>
      <c r="J27" s="518"/>
      <c r="K27" s="505"/>
    </row>
    <row r="28" customFormat="false" ht="21.75" hidden="false" customHeight="false" outlineLevel="0" collapsed="false">
      <c r="A28" s="524"/>
      <c r="B28" s="525"/>
      <c r="C28" s="525"/>
      <c r="D28" s="525"/>
      <c r="E28" s="526"/>
      <c r="F28" s="526"/>
      <c r="G28" s="527"/>
      <c r="H28" s="526"/>
      <c r="I28" s="526"/>
      <c r="J28" s="525"/>
      <c r="K28" s="525"/>
    </row>
    <row r="29" customFormat="false" ht="21.75" hidden="false" customHeight="false" outlineLevel="0" collapsed="false">
      <c r="A29" s="450"/>
      <c r="B29" s="449"/>
      <c r="C29" s="449"/>
      <c r="D29" s="449"/>
      <c r="E29" s="448"/>
      <c r="F29" s="448"/>
      <c r="G29" s="528"/>
      <c r="H29" s="448"/>
      <c r="I29" s="448"/>
      <c r="J29" s="449"/>
      <c r="K29" s="449"/>
    </row>
    <row r="30" customFormat="false" ht="39" hidden="false" customHeight="false" outlineLevel="0" collapsed="false">
      <c r="A30" s="529" t="n">
        <v>7</v>
      </c>
      <c r="B30" s="477" t="s">
        <v>2575</v>
      </c>
      <c r="C30" s="476" t="s">
        <v>2563</v>
      </c>
      <c r="D30" s="477" t="s">
        <v>2564</v>
      </c>
      <c r="E30" s="530" t="n">
        <v>485940</v>
      </c>
      <c r="F30" s="516"/>
      <c r="G30" s="530" t="n">
        <v>485940</v>
      </c>
      <c r="H30" s="530" t="n">
        <v>485940</v>
      </c>
      <c r="I30" s="510" t="s">
        <v>2569</v>
      </c>
      <c r="J30" s="477" t="s">
        <v>2540</v>
      </c>
      <c r="K30" s="483" t="s">
        <v>49</v>
      </c>
    </row>
    <row r="31" customFormat="false" ht="21.75" hidden="false" customHeight="false" outlineLevel="0" collapsed="false">
      <c r="A31" s="484"/>
      <c r="B31" s="518" t="s">
        <v>2576</v>
      </c>
      <c r="C31" s="519" t="s">
        <v>2553</v>
      </c>
      <c r="D31" s="518" t="s">
        <v>2577</v>
      </c>
      <c r="E31" s="370"/>
      <c r="F31" s="523"/>
      <c r="G31" s="522"/>
      <c r="H31" s="370"/>
      <c r="I31" s="490" t="s">
        <v>2561</v>
      </c>
      <c r="J31" s="518" t="s">
        <v>2545</v>
      </c>
      <c r="K31" s="505"/>
    </row>
    <row r="32" customFormat="false" ht="21.75" hidden="false" customHeight="false" outlineLevel="0" collapsed="false">
      <c r="A32" s="484"/>
      <c r="B32" s="329" t="s">
        <v>2552</v>
      </c>
      <c r="C32" s="505"/>
      <c r="D32" s="518" t="s">
        <v>2578</v>
      </c>
      <c r="E32" s="370"/>
      <c r="F32" s="523"/>
      <c r="G32" s="522"/>
      <c r="H32" s="370"/>
      <c r="I32" s="490"/>
      <c r="J32" s="518"/>
      <c r="K32" s="505"/>
    </row>
    <row r="33" customFormat="false" ht="21.75" hidden="false" customHeight="false" outlineLevel="0" collapsed="false">
      <c r="A33" s="484"/>
      <c r="B33" s="518"/>
      <c r="C33" s="505"/>
      <c r="D33" s="518" t="s">
        <v>2579</v>
      </c>
      <c r="E33" s="370"/>
      <c r="F33" s="523"/>
      <c r="G33" s="522"/>
      <c r="H33" s="370"/>
      <c r="I33" s="490"/>
      <c r="J33" s="518"/>
      <c r="K33" s="505"/>
    </row>
    <row r="34" customFormat="false" ht="39" hidden="false" customHeight="false" outlineLevel="0" collapsed="false">
      <c r="A34" s="483" t="n">
        <v>8</v>
      </c>
      <c r="B34" s="531" t="s">
        <v>2580</v>
      </c>
      <c r="C34" s="532" t="s">
        <v>2581</v>
      </c>
      <c r="D34" s="533" t="s">
        <v>2582</v>
      </c>
      <c r="E34" s="534" t="n">
        <v>1000000</v>
      </c>
      <c r="F34" s="535"/>
      <c r="G34" s="534" t="n">
        <v>1000000</v>
      </c>
      <c r="H34" s="534" t="n">
        <v>1000000</v>
      </c>
      <c r="I34" s="536" t="s">
        <v>2583</v>
      </c>
      <c r="J34" s="537" t="s">
        <v>2584</v>
      </c>
      <c r="K34" s="538" t="s">
        <v>49</v>
      </c>
    </row>
    <row r="35" customFormat="false" ht="39" hidden="false" customHeight="false" outlineLevel="0" collapsed="false">
      <c r="A35" s="539"/>
      <c r="B35" s="540" t="s">
        <v>2585</v>
      </c>
      <c r="C35" s="541" t="s">
        <v>2586</v>
      </c>
      <c r="D35" s="542" t="s">
        <v>2554</v>
      </c>
      <c r="E35" s="377"/>
      <c r="F35" s="543"/>
      <c r="G35" s="377"/>
      <c r="H35" s="377"/>
      <c r="I35" s="374"/>
      <c r="J35" s="544" t="s">
        <v>2587</v>
      </c>
      <c r="K35" s="378"/>
    </row>
    <row r="36" customFormat="false" ht="39" hidden="false" customHeight="false" outlineLevel="0" collapsed="false">
      <c r="A36" s="539"/>
      <c r="B36" s="541" t="s">
        <v>2588</v>
      </c>
      <c r="C36" s="540" t="s">
        <v>2589</v>
      </c>
      <c r="D36" s="542"/>
      <c r="E36" s="377"/>
      <c r="F36" s="543"/>
      <c r="G36" s="377"/>
      <c r="H36" s="377"/>
      <c r="I36" s="374"/>
      <c r="J36" s="545" t="s">
        <v>322</v>
      </c>
      <c r="K36" s="378"/>
    </row>
    <row r="37" customFormat="false" ht="21.75" hidden="false" customHeight="false" outlineLevel="0" collapsed="false">
      <c r="A37" s="539"/>
      <c r="B37" s="541"/>
      <c r="C37" s="541" t="s">
        <v>534</v>
      </c>
      <c r="D37" s="542"/>
      <c r="E37" s="377"/>
      <c r="F37" s="543"/>
      <c r="G37" s="377"/>
      <c r="H37" s="377"/>
      <c r="I37" s="374"/>
      <c r="J37" s="545"/>
      <c r="K37" s="378"/>
    </row>
    <row r="38" customFormat="false" ht="21.75" hidden="false" customHeight="false" outlineLevel="0" collapsed="false">
      <c r="A38" s="492"/>
      <c r="B38" s="495"/>
      <c r="C38" s="546"/>
      <c r="D38" s="495"/>
      <c r="E38" s="496"/>
      <c r="F38" s="547"/>
      <c r="G38" s="548"/>
      <c r="H38" s="496"/>
      <c r="I38" s="496"/>
      <c r="J38" s="495"/>
      <c r="K38" s="546"/>
    </row>
    <row r="39" customFormat="false" ht="21.75" hidden="false" customHeight="false" outlineLevel="0" collapsed="false">
      <c r="A39" s="483" t="n">
        <v>9</v>
      </c>
      <c r="B39" s="477" t="s">
        <v>2590</v>
      </c>
      <c r="C39" s="476" t="s">
        <v>2563</v>
      </c>
      <c r="D39" s="477" t="s">
        <v>2591</v>
      </c>
      <c r="E39" s="478" t="n">
        <v>600000</v>
      </c>
      <c r="F39" s="516"/>
      <c r="G39" s="478" t="n">
        <v>600000</v>
      </c>
      <c r="H39" s="478" t="n">
        <v>600000</v>
      </c>
      <c r="I39" s="549" t="s">
        <v>2592</v>
      </c>
      <c r="J39" s="482" t="s">
        <v>2540</v>
      </c>
      <c r="K39" s="483"/>
    </row>
    <row r="40" customFormat="false" ht="39" hidden="false" customHeight="false" outlineLevel="0" collapsed="false">
      <c r="A40" s="484"/>
      <c r="B40" s="518" t="s">
        <v>2593</v>
      </c>
      <c r="C40" s="519" t="s">
        <v>2553</v>
      </c>
      <c r="D40" s="542" t="s">
        <v>2554</v>
      </c>
      <c r="E40" s="370"/>
      <c r="F40" s="523"/>
      <c r="G40" s="522"/>
      <c r="H40" s="370"/>
      <c r="I40" s="490" t="s">
        <v>2561</v>
      </c>
      <c r="J40" s="491" t="s">
        <v>2545</v>
      </c>
      <c r="K40" s="550" t="s">
        <v>49</v>
      </c>
    </row>
    <row r="41" customFormat="false" ht="21.75" hidden="false" customHeight="false" outlineLevel="0" collapsed="false">
      <c r="A41" s="550"/>
      <c r="B41" s="329" t="s">
        <v>2594</v>
      </c>
      <c r="C41" s="519"/>
      <c r="D41" s="518"/>
      <c r="E41" s="370"/>
      <c r="F41" s="523"/>
      <c r="G41" s="522"/>
      <c r="H41" s="370"/>
      <c r="I41" s="370"/>
      <c r="J41" s="491"/>
      <c r="K41" s="550"/>
    </row>
    <row r="42" customFormat="false" ht="21.75" hidden="false" customHeight="false" outlineLevel="0" collapsed="false">
      <c r="A42" s="492"/>
      <c r="B42" s="495"/>
      <c r="C42" s="546"/>
      <c r="D42" s="495"/>
      <c r="E42" s="496"/>
      <c r="F42" s="547"/>
      <c r="G42" s="548"/>
      <c r="H42" s="496"/>
      <c r="I42" s="496"/>
      <c r="J42" s="501"/>
      <c r="K42" s="546"/>
    </row>
    <row r="43" customFormat="false" ht="39" hidden="false" customHeight="false" outlineLevel="0" collapsed="false">
      <c r="A43" s="483" t="n">
        <v>10</v>
      </c>
      <c r="B43" s="477" t="s">
        <v>2595</v>
      </c>
      <c r="C43" s="506" t="s">
        <v>2596</v>
      </c>
      <c r="D43" s="477" t="s">
        <v>2597</v>
      </c>
      <c r="E43" s="551"/>
      <c r="F43" s="516"/>
      <c r="G43" s="552" t="n">
        <v>350000</v>
      </c>
      <c r="H43" s="553" t="n">
        <v>350000</v>
      </c>
      <c r="I43" s="549" t="s">
        <v>2598</v>
      </c>
      <c r="J43" s="482" t="s">
        <v>2540</v>
      </c>
      <c r="K43" s="550" t="s">
        <v>49</v>
      </c>
    </row>
    <row r="44" customFormat="false" ht="21.75" hidden="false" customHeight="false" outlineLevel="0" collapsed="false">
      <c r="A44" s="550"/>
      <c r="B44" s="329" t="s">
        <v>2594</v>
      </c>
      <c r="C44" s="505"/>
      <c r="D44" s="518" t="s">
        <v>2599</v>
      </c>
      <c r="E44" s="554"/>
      <c r="F44" s="523"/>
      <c r="G44" s="555"/>
      <c r="H44" s="556"/>
      <c r="I44" s="490" t="s">
        <v>2561</v>
      </c>
      <c r="J44" s="491" t="s">
        <v>2545</v>
      </c>
      <c r="K44" s="550"/>
    </row>
    <row r="45" customFormat="false" ht="21.75" hidden="false" customHeight="false" outlineLevel="0" collapsed="false">
      <c r="A45" s="550"/>
      <c r="B45" s="431"/>
      <c r="C45" s="505"/>
      <c r="D45" s="431"/>
      <c r="E45" s="370"/>
      <c r="F45" s="523"/>
      <c r="G45" s="522"/>
      <c r="H45" s="370"/>
      <c r="I45" s="546"/>
      <c r="J45" s="546"/>
      <c r="K45" s="431"/>
    </row>
    <row r="46" customFormat="false" ht="21.75" hidden="false" customHeight="false" outlineLevel="0" collapsed="false">
      <c r="A46" s="557" t="s">
        <v>791</v>
      </c>
      <c r="B46" s="477" t="s">
        <v>2600</v>
      </c>
      <c r="C46" s="506" t="s">
        <v>2601</v>
      </c>
      <c r="D46" s="477" t="s">
        <v>2600</v>
      </c>
      <c r="E46" s="478" t="n">
        <v>250000</v>
      </c>
      <c r="F46" s="516"/>
      <c r="G46" s="478" t="n">
        <v>250000</v>
      </c>
      <c r="H46" s="478" t="n">
        <v>250000</v>
      </c>
      <c r="I46" s="549" t="s">
        <v>2602</v>
      </c>
      <c r="J46" s="482" t="s">
        <v>2540</v>
      </c>
      <c r="K46" s="483"/>
    </row>
    <row r="47" customFormat="false" ht="21.75" hidden="false" customHeight="false" outlineLevel="0" collapsed="false">
      <c r="A47" s="550"/>
      <c r="B47" s="329" t="s">
        <v>2603</v>
      </c>
      <c r="C47" s="505"/>
      <c r="D47" s="505" t="s">
        <v>2554</v>
      </c>
      <c r="E47" s="370"/>
      <c r="F47" s="523"/>
      <c r="G47" s="522"/>
      <c r="H47" s="370"/>
      <c r="I47" s="490"/>
      <c r="J47" s="491"/>
      <c r="K47" s="550"/>
    </row>
    <row r="48" customFormat="false" ht="21.75" hidden="false" customHeight="false" outlineLevel="0" collapsed="false">
      <c r="A48" s="492"/>
      <c r="B48" s="495"/>
      <c r="C48" s="546"/>
      <c r="D48" s="495"/>
      <c r="E48" s="496"/>
      <c r="F48" s="547"/>
      <c r="G48" s="548"/>
      <c r="H48" s="496"/>
      <c r="I48" s="496"/>
      <c r="J48" s="501"/>
      <c r="K48" s="492"/>
    </row>
    <row r="49" customFormat="false" ht="39" hidden="false" customHeight="false" outlineLevel="0" collapsed="false">
      <c r="A49" s="483" t="n">
        <v>12</v>
      </c>
      <c r="B49" s="477" t="s">
        <v>2604</v>
      </c>
      <c r="C49" s="476" t="s">
        <v>2563</v>
      </c>
      <c r="D49" s="477" t="s">
        <v>2564</v>
      </c>
      <c r="E49" s="530" t="n">
        <v>98700</v>
      </c>
      <c r="F49" s="558"/>
      <c r="G49" s="530" t="n">
        <v>98700</v>
      </c>
      <c r="H49" s="530" t="n">
        <v>98700</v>
      </c>
      <c r="I49" s="549" t="s">
        <v>2592</v>
      </c>
      <c r="J49" s="477" t="s">
        <v>2540</v>
      </c>
      <c r="K49" s="483"/>
    </row>
    <row r="50" customFormat="false" ht="21.75" hidden="false" customHeight="false" outlineLevel="0" collapsed="false">
      <c r="A50" s="550"/>
      <c r="B50" s="518" t="s">
        <v>2605</v>
      </c>
      <c r="C50" s="519" t="s">
        <v>2553</v>
      </c>
      <c r="D50" s="518" t="s">
        <v>2606</v>
      </c>
      <c r="E50" s="370"/>
      <c r="F50" s="523"/>
      <c r="G50" s="522"/>
      <c r="H50" s="370"/>
      <c r="I50" s="490" t="s">
        <v>2561</v>
      </c>
      <c r="J50" s="518" t="s">
        <v>2545</v>
      </c>
      <c r="K50" s="550" t="s">
        <v>49</v>
      </c>
    </row>
    <row r="51" customFormat="false" ht="21.75" hidden="false" customHeight="false" outlineLevel="0" collapsed="false">
      <c r="A51" s="550"/>
      <c r="B51" s="329" t="s">
        <v>2594</v>
      </c>
      <c r="C51" s="519"/>
      <c r="D51" s="518"/>
      <c r="E51" s="370"/>
      <c r="F51" s="523"/>
      <c r="G51" s="522"/>
      <c r="H51" s="370"/>
      <c r="I51" s="370"/>
      <c r="J51" s="518"/>
      <c r="K51" s="550"/>
    </row>
    <row r="52" customFormat="false" ht="21.75" hidden="false" customHeight="false" outlineLevel="0" collapsed="false">
      <c r="A52" s="550"/>
      <c r="B52" s="518"/>
      <c r="C52" s="519"/>
      <c r="D52" s="518"/>
      <c r="E52" s="370"/>
      <c r="F52" s="523"/>
      <c r="G52" s="522"/>
      <c r="H52" s="370"/>
      <c r="I52" s="496"/>
      <c r="J52" s="518"/>
      <c r="K52" s="550"/>
    </row>
    <row r="53" customFormat="false" ht="21.75" hidden="false" customHeight="false" outlineLevel="0" collapsed="false">
      <c r="A53" s="524"/>
      <c r="B53" s="525"/>
      <c r="C53" s="559"/>
      <c r="D53" s="525"/>
      <c r="E53" s="526"/>
      <c r="F53" s="526"/>
      <c r="G53" s="527"/>
      <c r="H53" s="526"/>
      <c r="I53" s="526"/>
      <c r="J53" s="525"/>
      <c r="K53" s="524"/>
    </row>
    <row r="54" customFormat="false" ht="21.75" hidden="false" customHeight="false" outlineLevel="0" collapsed="false">
      <c r="A54" s="450"/>
      <c r="B54" s="449"/>
      <c r="C54" s="560"/>
      <c r="D54" s="449"/>
      <c r="E54" s="448"/>
      <c r="F54" s="448"/>
      <c r="G54" s="528"/>
      <c r="H54" s="448"/>
      <c r="I54" s="448"/>
      <c r="J54" s="449"/>
      <c r="K54" s="450"/>
    </row>
    <row r="55" customFormat="false" ht="21.75" hidden="false" customHeight="false" outlineLevel="0" collapsed="false">
      <c r="A55" s="450"/>
      <c r="B55" s="449"/>
      <c r="C55" s="560"/>
      <c r="D55" s="449"/>
      <c r="E55" s="448"/>
      <c r="F55" s="448"/>
      <c r="G55" s="528"/>
      <c r="H55" s="448"/>
      <c r="I55" s="448"/>
      <c r="J55" s="449"/>
      <c r="K55" s="450"/>
    </row>
    <row r="56" customFormat="false" ht="39" hidden="false" customHeight="false" outlineLevel="0" collapsed="false">
      <c r="A56" s="550" t="n">
        <v>13</v>
      </c>
      <c r="B56" s="533" t="s">
        <v>2607</v>
      </c>
      <c r="C56" s="532" t="s">
        <v>2608</v>
      </c>
      <c r="D56" s="561" t="s">
        <v>2609</v>
      </c>
      <c r="E56" s="562"/>
      <c r="F56" s="563"/>
      <c r="G56" s="564" t="n">
        <v>250000</v>
      </c>
      <c r="H56" s="562"/>
      <c r="I56" s="549" t="s">
        <v>2592</v>
      </c>
      <c r="J56" s="565" t="s">
        <v>2610</v>
      </c>
      <c r="K56" s="538" t="s">
        <v>49</v>
      </c>
    </row>
    <row r="57" customFormat="false" ht="39" hidden="false" customHeight="false" outlineLevel="0" collapsed="false">
      <c r="A57" s="378"/>
      <c r="B57" s="542" t="s">
        <v>2611</v>
      </c>
      <c r="C57" s="541"/>
      <c r="D57" s="542" t="s">
        <v>2611</v>
      </c>
      <c r="E57" s="566"/>
      <c r="F57" s="567"/>
      <c r="G57" s="566"/>
      <c r="H57" s="568"/>
      <c r="I57" s="490" t="s">
        <v>2561</v>
      </c>
      <c r="J57" s="545" t="s">
        <v>2612</v>
      </c>
      <c r="K57" s="378"/>
    </row>
    <row r="58" customFormat="false" ht="21.75" hidden="false" customHeight="false" outlineLevel="0" collapsed="false">
      <c r="A58" s="378"/>
      <c r="B58" s="569" t="s">
        <v>2613</v>
      </c>
      <c r="C58" s="541"/>
      <c r="D58" s="505" t="s">
        <v>2554</v>
      </c>
      <c r="E58" s="566"/>
      <c r="F58" s="567"/>
      <c r="G58" s="566"/>
      <c r="H58" s="568"/>
      <c r="I58" s="566"/>
      <c r="J58" s="545"/>
      <c r="K58" s="378"/>
    </row>
    <row r="59" customFormat="false" ht="21.75" hidden="false" customHeight="false" outlineLevel="0" collapsed="false">
      <c r="A59" s="570"/>
      <c r="B59" s="571"/>
      <c r="C59" s="572"/>
      <c r="D59" s="573"/>
      <c r="E59" s="574"/>
      <c r="F59" s="575"/>
      <c r="G59" s="574"/>
      <c r="H59" s="576"/>
      <c r="I59" s="574"/>
      <c r="J59" s="577"/>
      <c r="K59" s="570"/>
    </row>
    <row r="60" customFormat="false" ht="21.75" hidden="false" customHeight="false" outlineLevel="0" collapsed="false">
      <c r="A60" s="483" t="n">
        <v>14</v>
      </c>
      <c r="B60" s="477" t="s">
        <v>2614</v>
      </c>
      <c r="C60" s="476" t="s">
        <v>2563</v>
      </c>
      <c r="D60" s="506" t="s">
        <v>2615</v>
      </c>
      <c r="E60" s="530" t="n">
        <v>225400</v>
      </c>
      <c r="F60" s="558"/>
      <c r="G60" s="530" t="n">
        <v>225400</v>
      </c>
      <c r="H60" s="530" t="n">
        <v>225400</v>
      </c>
      <c r="I60" s="549" t="s">
        <v>2592</v>
      </c>
      <c r="J60" s="482" t="s">
        <v>2540</v>
      </c>
      <c r="K60" s="483"/>
    </row>
    <row r="61" customFormat="false" ht="21.75" hidden="false" customHeight="false" outlineLevel="0" collapsed="false">
      <c r="A61" s="550"/>
      <c r="B61" s="329" t="s">
        <v>2603</v>
      </c>
      <c r="C61" s="519" t="s">
        <v>2553</v>
      </c>
      <c r="D61" s="505" t="s">
        <v>2616</v>
      </c>
      <c r="E61" s="370"/>
      <c r="F61" s="523"/>
      <c r="G61" s="522"/>
      <c r="H61" s="370"/>
      <c r="I61" s="490" t="s">
        <v>2561</v>
      </c>
      <c r="J61" s="491" t="s">
        <v>2545</v>
      </c>
      <c r="K61" s="550" t="s">
        <v>49</v>
      </c>
    </row>
    <row r="62" customFormat="false" ht="21.75" hidden="false" customHeight="false" outlineLevel="0" collapsed="false">
      <c r="A62" s="550"/>
      <c r="B62" s="518"/>
      <c r="C62" s="519"/>
      <c r="D62" s="518" t="s">
        <v>2617</v>
      </c>
      <c r="E62" s="370"/>
      <c r="F62" s="523"/>
      <c r="G62" s="522"/>
      <c r="H62" s="370"/>
      <c r="I62" s="370"/>
      <c r="J62" s="491"/>
      <c r="K62" s="550"/>
    </row>
    <row r="63" customFormat="false" ht="39" hidden="false" customHeight="false" outlineLevel="0" collapsed="false">
      <c r="A63" s="550"/>
      <c r="B63" s="518"/>
      <c r="C63" s="505"/>
      <c r="D63" s="578" t="s">
        <v>2564</v>
      </c>
      <c r="E63" s="370"/>
      <c r="F63" s="523"/>
      <c r="G63" s="522"/>
      <c r="H63" s="370"/>
      <c r="I63" s="370"/>
      <c r="J63" s="491"/>
      <c r="K63" s="505"/>
    </row>
    <row r="64" customFormat="false" ht="21.75" hidden="false" customHeight="false" outlineLevel="0" collapsed="false">
      <c r="A64" s="492"/>
      <c r="B64" s="495"/>
      <c r="C64" s="546"/>
      <c r="D64" s="579" t="s">
        <v>2618</v>
      </c>
      <c r="E64" s="496"/>
      <c r="F64" s="547"/>
      <c r="G64" s="548"/>
      <c r="H64" s="496"/>
      <c r="I64" s="496"/>
      <c r="J64" s="501"/>
      <c r="K64" s="546"/>
    </row>
    <row r="65" customFormat="false" ht="39" hidden="false" customHeight="false" outlineLevel="0" collapsed="false">
      <c r="A65" s="483" t="n">
        <v>15</v>
      </c>
      <c r="B65" s="580" t="s">
        <v>2619</v>
      </c>
      <c r="C65" s="486" t="s">
        <v>2563</v>
      </c>
      <c r="D65" s="580" t="s">
        <v>2620</v>
      </c>
      <c r="E65" s="520" t="n">
        <v>250000</v>
      </c>
      <c r="F65" s="521"/>
      <c r="G65" s="520" t="n">
        <v>250000</v>
      </c>
      <c r="H65" s="520" t="n">
        <v>250000</v>
      </c>
      <c r="I65" s="549" t="s">
        <v>2592</v>
      </c>
      <c r="J65" s="491" t="s">
        <v>2540</v>
      </c>
      <c r="K65" s="550" t="s">
        <v>49</v>
      </c>
    </row>
    <row r="66" customFormat="false" ht="21.75" hidden="false" customHeight="false" outlineLevel="0" collapsed="false">
      <c r="A66" s="550"/>
      <c r="B66" s="580" t="s">
        <v>2621</v>
      </c>
      <c r="C66" s="519" t="s">
        <v>2553</v>
      </c>
      <c r="D66" s="580" t="s">
        <v>185</v>
      </c>
      <c r="E66" s="370"/>
      <c r="F66" s="523"/>
      <c r="G66" s="581"/>
      <c r="H66" s="370"/>
      <c r="I66" s="490" t="s">
        <v>2561</v>
      </c>
      <c r="J66" s="491" t="s">
        <v>2545</v>
      </c>
      <c r="K66" s="505"/>
    </row>
    <row r="67" customFormat="false" ht="21.75" hidden="false" customHeight="false" outlineLevel="0" collapsed="false">
      <c r="A67" s="550"/>
      <c r="B67" s="580" t="s">
        <v>2622</v>
      </c>
      <c r="C67" s="505"/>
      <c r="D67" s="580"/>
      <c r="E67" s="370"/>
      <c r="F67" s="523"/>
      <c r="G67" s="581"/>
      <c r="H67" s="370"/>
      <c r="I67" s="370"/>
      <c r="J67" s="491"/>
      <c r="K67" s="505"/>
    </row>
    <row r="68" customFormat="false" ht="21.75" hidden="false" customHeight="false" outlineLevel="0" collapsed="false">
      <c r="A68" s="492"/>
      <c r="B68" s="431" t="s">
        <v>2623</v>
      </c>
      <c r="C68" s="546"/>
      <c r="D68" s="579"/>
      <c r="E68" s="496"/>
      <c r="F68" s="582"/>
      <c r="G68" s="515"/>
      <c r="H68" s="496"/>
      <c r="I68" s="496"/>
      <c r="J68" s="501"/>
      <c r="K68" s="546"/>
    </row>
    <row r="69" customFormat="false" ht="21.75" hidden="false" customHeight="false" outlineLevel="0" collapsed="false">
      <c r="A69" s="557" t="s">
        <v>831</v>
      </c>
      <c r="B69" s="506" t="s">
        <v>2624</v>
      </c>
      <c r="C69" s="476" t="s">
        <v>2563</v>
      </c>
      <c r="D69" s="477" t="s">
        <v>2625</v>
      </c>
      <c r="E69" s="520" t="n">
        <v>250000</v>
      </c>
      <c r="F69" s="558"/>
      <c r="G69" s="520" t="n">
        <v>250000</v>
      </c>
      <c r="H69" s="520" t="n">
        <v>250000</v>
      </c>
      <c r="I69" s="549" t="s">
        <v>2592</v>
      </c>
      <c r="J69" s="477" t="s">
        <v>2626</v>
      </c>
      <c r="K69" s="550" t="s">
        <v>49</v>
      </c>
    </row>
    <row r="70" customFormat="false" ht="21.75" hidden="false" customHeight="false" outlineLevel="0" collapsed="false">
      <c r="A70" s="550"/>
      <c r="B70" s="365" t="s">
        <v>2627</v>
      </c>
      <c r="C70" s="519" t="s">
        <v>2628</v>
      </c>
      <c r="D70" s="518" t="s">
        <v>2629</v>
      </c>
      <c r="E70" s="370"/>
      <c r="F70" s="523"/>
      <c r="G70" s="522"/>
      <c r="H70" s="370"/>
      <c r="I70" s="490" t="s">
        <v>2561</v>
      </c>
      <c r="J70" s="518" t="s">
        <v>2545</v>
      </c>
      <c r="K70" s="505"/>
    </row>
    <row r="71" customFormat="false" ht="21.75" hidden="false" customHeight="false" outlineLevel="0" collapsed="false">
      <c r="A71" s="583"/>
      <c r="B71" s="546"/>
      <c r="C71" s="584"/>
      <c r="D71" s="579" t="s">
        <v>2554</v>
      </c>
      <c r="E71" s="496"/>
      <c r="F71" s="547"/>
      <c r="G71" s="548"/>
      <c r="H71" s="496"/>
      <c r="I71" s="496"/>
      <c r="J71" s="501"/>
      <c r="K71" s="492"/>
    </row>
    <row r="72" customFormat="false" ht="21.75" hidden="false" customHeight="false" outlineLevel="0" collapsed="false">
      <c r="A72" s="483" t="n">
        <v>17</v>
      </c>
      <c r="B72" s="518" t="s">
        <v>2630</v>
      </c>
      <c r="C72" s="476" t="s">
        <v>2563</v>
      </c>
      <c r="D72" s="518" t="s">
        <v>2630</v>
      </c>
      <c r="E72" s="520" t="n">
        <v>250000</v>
      </c>
      <c r="F72" s="523"/>
      <c r="G72" s="520" t="n">
        <v>250000</v>
      </c>
      <c r="H72" s="520" t="n">
        <v>250000</v>
      </c>
      <c r="I72" s="549" t="s">
        <v>2592</v>
      </c>
      <c r="J72" s="477" t="s">
        <v>2626</v>
      </c>
      <c r="K72" s="550" t="s">
        <v>49</v>
      </c>
    </row>
    <row r="73" customFormat="false" ht="21.75" hidden="false" customHeight="false" outlineLevel="0" collapsed="false">
      <c r="A73" s="550"/>
      <c r="B73" s="431" t="s">
        <v>2631</v>
      </c>
      <c r="C73" s="519" t="s">
        <v>2628</v>
      </c>
      <c r="D73" s="518" t="s">
        <v>2554</v>
      </c>
      <c r="E73" s="370"/>
      <c r="F73" s="523"/>
      <c r="G73" s="585"/>
      <c r="H73" s="370"/>
      <c r="I73" s="490" t="s">
        <v>2561</v>
      </c>
      <c r="J73" s="518" t="s">
        <v>2545</v>
      </c>
      <c r="K73" s="550"/>
    </row>
    <row r="74" customFormat="false" ht="21.75" hidden="false" customHeight="false" outlineLevel="0" collapsed="false">
      <c r="A74" s="492"/>
      <c r="B74" s="586" t="s">
        <v>2632</v>
      </c>
      <c r="C74" s="587"/>
      <c r="D74" s="579"/>
      <c r="E74" s="496"/>
      <c r="F74" s="547"/>
      <c r="G74" s="548"/>
      <c r="H74" s="496"/>
      <c r="I74" s="500"/>
      <c r="J74" s="501"/>
      <c r="K74" s="550"/>
    </row>
    <row r="75" customFormat="false" ht="21.75" hidden="false" customHeight="false" outlineLevel="0" collapsed="false">
      <c r="A75" s="378" t="s">
        <v>847</v>
      </c>
      <c r="B75" s="518" t="s">
        <v>2633</v>
      </c>
      <c r="C75" s="486" t="s">
        <v>2563</v>
      </c>
      <c r="D75" s="518" t="s">
        <v>2634</v>
      </c>
      <c r="E75" s="520" t="n">
        <v>100000</v>
      </c>
      <c r="F75" s="521"/>
      <c r="G75" s="556"/>
      <c r="H75" s="370"/>
      <c r="I75" s="490" t="s">
        <v>2635</v>
      </c>
      <c r="J75" s="518" t="s">
        <v>2626</v>
      </c>
      <c r="K75" s="483" t="s">
        <v>49</v>
      </c>
    </row>
    <row r="76" customFormat="false" ht="21.75" hidden="false" customHeight="false" outlineLevel="0" collapsed="false">
      <c r="A76" s="550"/>
      <c r="B76" s="329" t="s">
        <v>2636</v>
      </c>
      <c r="C76" s="519" t="s">
        <v>2553</v>
      </c>
      <c r="D76" s="518" t="s">
        <v>2637</v>
      </c>
      <c r="E76" s="370"/>
      <c r="F76" s="523"/>
      <c r="G76" s="522"/>
      <c r="H76" s="370"/>
      <c r="I76" s="490" t="s">
        <v>2638</v>
      </c>
      <c r="J76" s="518" t="s">
        <v>2545</v>
      </c>
      <c r="K76" s="505"/>
    </row>
    <row r="77" customFormat="false" ht="39" hidden="false" customHeight="false" outlineLevel="0" collapsed="false">
      <c r="A77" s="588" t="n">
        <v>19</v>
      </c>
      <c r="B77" s="533" t="s">
        <v>2639</v>
      </c>
      <c r="C77" s="531" t="s">
        <v>2640</v>
      </c>
      <c r="D77" s="533" t="s">
        <v>2641</v>
      </c>
      <c r="E77" s="562"/>
      <c r="F77" s="563"/>
      <c r="G77" s="564" t="n">
        <v>500000</v>
      </c>
      <c r="H77" s="562"/>
      <c r="I77" s="589" t="s">
        <v>2642</v>
      </c>
      <c r="J77" s="590" t="s">
        <v>2643</v>
      </c>
      <c r="K77" s="538" t="s">
        <v>49</v>
      </c>
    </row>
    <row r="78" customFormat="false" ht="39" hidden="false" customHeight="false" outlineLevel="0" collapsed="false">
      <c r="A78" s="591"/>
      <c r="B78" s="592" t="s">
        <v>2644</v>
      </c>
      <c r="C78" s="541" t="s">
        <v>2645</v>
      </c>
      <c r="D78" s="593" t="s">
        <v>2646</v>
      </c>
      <c r="E78" s="594"/>
      <c r="F78" s="595"/>
      <c r="G78" s="566"/>
      <c r="H78" s="596"/>
      <c r="I78" s="490" t="s">
        <v>2647</v>
      </c>
      <c r="J78" s="545" t="s">
        <v>2648</v>
      </c>
      <c r="K78" s="378"/>
    </row>
    <row r="79" customFormat="false" ht="21.75" hidden="false" customHeight="false" outlineLevel="0" collapsed="false">
      <c r="A79" s="570"/>
      <c r="B79" s="579"/>
      <c r="C79" s="579"/>
      <c r="D79" s="579"/>
      <c r="E79" s="574"/>
      <c r="F79" s="575"/>
      <c r="G79" s="574"/>
      <c r="H79" s="576"/>
      <c r="I79" s="579"/>
      <c r="J79" s="579"/>
      <c r="K79" s="570"/>
    </row>
    <row r="80" customFormat="false" ht="21.75" hidden="false" customHeight="false" outlineLevel="0" collapsed="false">
      <c r="A80" s="597"/>
      <c r="B80" s="598"/>
      <c r="C80" s="599"/>
      <c r="D80" s="600"/>
      <c r="E80" s="601"/>
      <c r="F80" s="601"/>
      <c r="G80" s="601"/>
      <c r="H80" s="601"/>
      <c r="I80" s="602"/>
      <c r="J80" s="599"/>
      <c r="K80" s="597"/>
    </row>
    <row r="81" customFormat="false" ht="21.75" hidden="false" customHeight="false" outlineLevel="0" collapsed="false">
      <c r="A81" s="597"/>
      <c r="B81" s="598"/>
      <c r="C81" s="599"/>
      <c r="D81" s="600"/>
      <c r="E81" s="601"/>
      <c r="F81" s="601"/>
      <c r="G81" s="601"/>
      <c r="H81" s="601"/>
      <c r="I81" s="602"/>
      <c r="J81" s="599"/>
      <c r="K81" s="597"/>
    </row>
    <row r="82" customFormat="false" ht="39" hidden="false" customHeight="false" outlineLevel="0" collapsed="false">
      <c r="A82" s="550" t="n">
        <v>20</v>
      </c>
      <c r="B82" s="477" t="s">
        <v>2649</v>
      </c>
      <c r="C82" s="476" t="s">
        <v>2563</v>
      </c>
      <c r="D82" s="506" t="s">
        <v>2650</v>
      </c>
      <c r="E82" s="603"/>
      <c r="F82" s="604"/>
      <c r="G82" s="605"/>
      <c r="H82" s="480" t="n">
        <v>440000</v>
      </c>
      <c r="I82" s="606" t="s">
        <v>2651</v>
      </c>
      <c r="J82" s="506" t="s">
        <v>2626</v>
      </c>
      <c r="K82" s="483" t="s">
        <v>49</v>
      </c>
    </row>
    <row r="83" customFormat="false" ht="21.75" hidden="false" customHeight="false" outlineLevel="0" collapsed="false">
      <c r="A83" s="550"/>
      <c r="B83" s="329" t="s">
        <v>2636</v>
      </c>
      <c r="C83" s="519" t="s">
        <v>2553</v>
      </c>
      <c r="D83" s="505" t="s">
        <v>2652</v>
      </c>
      <c r="E83" s="327"/>
      <c r="F83" s="523"/>
      <c r="G83" s="489"/>
      <c r="H83" s="327"/>
      <c r="I83" s="490" t="s">
        <v>2561</v>
      </c>
      <c r="J83" s="505" t="s">
        <v>2545</v>
      </c>
      <c r="K83" s="505"/>
    </row>
    <row r="84" customFormat="false" ht="21.75" hidden="false" customHeight="false" outlineLevel="0" collapsed="false">
      <c r="A84" s="492"/>
      <c r="B84" s="579"/>
      <c r="C84" s="494"/>
      <c r="D84" s="586"/>
      <c r="E84" s="499"/>
      <c r="F84" s="547"/>
      <c r="G84" s="498"/>
      <c r="H84" s="499"/>
      <c r="I84" s="496"/>
      <c r="J84" s="586"/>
      <c r="K84" s="586"/>
    </row>
    <row r="85" customFormat="false" ht="21.75" hidden="false" customHeight="false" outlineLevel="0" collapsed="false">
      <c r="A85" s="550" t="n">
        <v>21</v>
      </c>
      <c r="B85" s="607" t="s">
        <v>2653</v>
      </c>
      <c r="C85" s="607" t="s">
        <v>2563</v>
      </c>
      <c r="D85" s="607" t="s">
        <v>2654</v>
      </c>
      <c r="E85" s="608" t="n">
        <v>242500</v>
      </c>
      <c r="F85" s="609"/>
      <c r="G85" s="608" t="n">
        <v>242500</v>
      </c>
      <c r="H85" s="608" t="n">
        <v>242500</v>
      </c>
      <c r="I85" s="536" t="s">
        <v>2583</v>
      </c>
      <c r="J85" s="610" t="s">
        <v>2551</v>
      </c>
      <c r="K85" s="611" t="s">
        <v>49</v>
      </c>
    </row>
    <row r="86" customFormat="false" ht="21.75" hidden="false" customHeight="false" outlineLevel="0" collapsed="false">
      <c r="A86" s="378"/>
      <c r="B86" s="612" t="s">
        <v>2636</v>
      </c>
      <c r="C86" s="519" t="s">
        <v>2553</v>
      </c>
      <c r="D86" s="607" t="s">
        <v>2655</v>
      </c>
      <c r="E86" s="613"/>
      <c r="F86" s="614"/>
      <c r="G86" s="615"/>
      <c r="H86" s="616"/>
      <c r="I86" s="611"/>
      <c r="J86" s="610" t="s">
        <v>2656</v>
      </c>
      <c r="K86" s="611"/>
    </row>
    <row r="87" customFormat="false" ht="22.5" hidden="false" customHeight="false" outlineLevel="0" collapsed="false">
      <c r="A87" s="570"/>
      <c r="B87" s="617"/>
      <c r="C87" s="618"/>
      <c r="D87" s="619" t="s">
        <v>2657</v>
      </c>
      <c r="E87" s="620"/>
      <c r="F87" s="621"/>
      <c r="G87" s="622"/>
      <c r="H87" s="623"/>
      <c r="I87" s="618"/>
      <c r="J87" s="586" t="s">
        <v>2658</v>
      </c>
      <c r="K87" s="624"/>
    </row>
    <row r="88" customFormat="false" ht="39" hidden="false" customHeight="false" outlineLevel="0" collapsed="false">
      <c r="A88" s="550" t="n">
        <v>22</v>
      </c>
      <c r="B88" s="625" t="s">
        <v>2659</v>
      </c>
      <c r="C88" s="625" t="s">
        <v>2660</v>
      </c>
      <c r="D88" s="626" t="s">
        <v>2661</v>
      </c>
      <c r="E88" s="562"/>
      <c r="F88" s="563"/>
      <c r="G88" s="627"/>
      <c r="H88" s="628" t="n">
        <v>5000000</v>
      </c>
      <c r="I88" s="589" t="s">
        <v>2662</v>
      </c>
      <c r="J88" s="626" t="s">
        <v>2663</v>
      </c>
      <c r="K88" s="629" t="s">
        <v>49</v>
      </c>
    </row>
    <row r="89" customFormat="false" ht="39" hidden="false" customHeight="false" outlineLevel="0" collapsed="false">
      <c r="A89" s="630"/>
      <c r="B89" s="631" t="s">
        <v>2664</v>
      </c>
      <c r="C89" s="632" t="s">
        <v>2665</v>
      </c>
      <c r="D89" s="586" t="s">
        <v>2554</v>
      </c>
      <c r="E89" s="633"/>
      <c r="F89" s="634"/>
      <c r="G89" s="635"/>
      <c r="H89" s="636"/>
      <c r="I89" s="637" t="s">
        <v>2647</v>
      </c>
      <c r="J89" s="638" t="s">
        <v>2666</v>
      </c>
      <c r="K89" s="639"/>
    </row>
    <row r="90" customFormat="false" ht="21.75" hidden="false" customHeight="false" outlineLevel="0" collapsed="false">
      <c r="A90" s="550" t="n">
        <v>23</v>
      </c>
      <c r="B90" s="640" t="s">
        <v>2667</v>
      </c>
      <c r="C90" s="476" t="s">
        <v>2563</v>
      </c>
      <c r="D90" s="505" t="s">
        <v>2668</v>
      </c>
      <c r="E90" s="364" t="n">
        <v>250000</v>
      </c>
      <c r="F90" s="521"/>
      <c r="G90" s="641" t="n">
        <v>250000</v>
      </c>
      <c r="H90" s="364" t="n">
        <v>250000</v>
      </c>
      <c r="I90" s="490" t="s">
        <v>2592</v>
      </c>
      <c r="J90" s="506" t="s">
        <v>2626</v>
      </c>
      <c r="K90" s="629" t="s">
        <v>49</v>
      </c>
    </row>
    <row r="91" customFormat="false" ht="39" hidden="false" customHeight="false" outlineLevel="0" collapsed="false">
      <c r="A91" s="550"/>
      <c r="B91" s="640" t="s">
        <v>2669</v>
      </c>
      <c r="C91" s="519" t="s">
        <v>2553</v>
      </c>
      <c r="D91" s="505" t="s">
        <v>2554</v>
      </c>
      <c r="E91" s="364"/>
      <c r="F91" s="521"/>
      <c r="G91" s="489"/>
      <c r="H91" s="327"/>
      <c r="I91" s="490" t="s">
        <v>2561</v>
      </c>
      <c r="J91" s="505" t="s">
        <v>2545</v>
      </c>
      <c r="K91" s="550"/>
    </row>
    <row r="92" customFormat="false" ht="21.75" hidden="false" customHeight="false" outlineLevel="0" collapsed="false">
      <c r="A92" s="492"/>
      <c r="B92" s="642" t="s">
        <v>2670</v>
      </c>
      <c r="C92" s="587"/>
      <c r="D92" s="586"/>
      <c r="E92" s="643"/>
      <c r="F92" s="644"/>
      <c r="G92" s="498"/>
      <c r="H92" s="499"/>
      <c r="I92" s="637"/>
      <c r="J92" s="586"/>
      <c r="K92" s="492"/>
    </row>
    <row r="93" customFormat="false" ht="21.75" hidden="false" customHeight="false" outlineLevel="0" collapsed="false">
      <c r="A93" s="550" t="n">
        <v>24</v>
      </c>
      <c r="B93" s="518" t="s">
        <v>2671</v>
      </c>
      <c r="C93" s="645" t="s">
        <v>2672</v>
      </c>
      <c r="D93" s="505" t="s">
        <v>2673</v>
      </c>
      <c r="E93" s="641" t="n">
        <v>1000000</v>
      </c>
      <c r="F93" s="521"/>
      <c r="G93" s="641" t="n">
        <v>1000000</v>
      </c>
      <c r="H93" s="364" t="n">
        <v>1000000</v>
      </c>
      <c r="I93" s="490" t="s">
        <v>2674</v>
      </c>
      <c r="J93" s="506" t="s">
        <v>2540</v>
      </c>
      <c r="K93" s="629" t="s">
        <v>49</v>
      </c>
    </row>
    <row r="94" customFormat="false" ht="21.75" hidden="false" customHeight="false" outlineLevel="0" collapsed="false">
      <c r="A94" s="550"/>
      <c r="B94" s="592" t="s">
        <v>2675</v>
      </c>
      <c r="C94" s="646" t="s">
        <v>2676</v>
      </c>
      <c r="D94" s="592" t="s">
        <v>2675</v>
      </c>
      <c r="E94" s="520"/>
      <c r="F94" s="647"/>
      <c r="G94" s="489"/>
      <c r="H94" s="370"/>
      <c r="I94" s="490"/>
      <c r="J94" s="505" t="s">
        <v>2545</v>
      </c>
      <c r="K94" s="550"/>
    </row>
    <row r="95" customFormat="false" ht="21.75" hidden="false" customHeight="false" outlineLevel="0" collapsed="false">
      <c r="A95" s="492"/>
      <c r="B95" s="632"/>
      <c r="C95" s="587"/>
      <c r="D95" s="586" t="s">
        <v>2554</v>
      </c>
      <c r="E95" s="648"/>
      <c r="F95" s="649"/>
      <c r="G95" s="498"/>
      <c r="H95" s="496"/>
      <c r="I95" s="637"/>
      <c r="J95" s="586"/>
      <c r="K95" s="492"/>
    </row>
    <row r="96" customFormat="false" ht="39" hidden="false" customHeight="false" outlineLevel="0" collapsed="false">
      <c r="A96" s="483" t="n">
        <v>25</v>
      </c>
      <c r="B96" s="592" t="s">
        <v>2677</v>
      </c>
      <c r="C96" s="476" t="s">
        <v>2563</v>
      </c>
      <c r="D96" s="505" t="s">
        <v>2678</v>
      </c>
      <c r="E96" s="364" t="n">
        <v>200000</v>
      </c>
      <c r="F96" s="521"/>
      <c r="G96" s="641" t="n">
        <v>200000</v>
      </c>
      <c r="H96" s="364" t="n">
        <v>200000</v>
      </c>
      <c r="I96" s="490" t="s">
        <v>2592</v>
      </c>
      <c r="J96" s="505" t="s">
        <v>2679</v>
      </c>
      <c r="K96" s="629" t="s">
        <v>49</v>
      </c>
    </row>
    <row r="97" customFormat="false" ht="21.75" hidden="false" customHeight="false" outlineLevel="0" collapsed="false">
      <c r="A97" s="550"/>
      <c r="B97" s="650" t="s">
        <v>2680</v>
      </c>
      <c r="C97" s="519" t="s">
        <v>2553</v>
      </c>
      <c r="D97" s="505" t="s">
        <v>2554</v>
      </c>
      <c r="E97" s="364"/>
      <c r="F97" s="521"/>
      <c r="G97" s="489"/>
      <c r="H97" s="327"/>
      <c r="I97" s="490" t="s">
        <v>2561</v>
      </c>
      <c r="J97" s="505" t="s">
        <v>2681</v>
      </c>
      <c r="K97" s="550"/>
    </row>
    <row r="98" customFormat="false" ht="21.75" hidden="false" customHeight="false" outlineLevel="0" collapsed="false">
      <c r="A98" s="492"/>
      <c r="B98" s="632"/>
      <c r="C98" s="587"/>
      <c r="D98" s="586"/>
      <c r="E98" s="643"/>
      <c r="F98" s="644"/>
      <c r="G98" s="498"/>
      <c r="H98" s="499"/>
      <c r="I98" s="637"/>
      <c r="J98" s="586" t="s">
        <v>2682</v>
      </c>
      <c r="K98" s="492"/>
    </row>
    <row r="99" customFormat="false" ht="39" hidden="false" customHeight="false" outlineLevel="0" collapsed="false">
      <c r="A99" s="483" t="n">
        <v>26</v>
      </c>
      <c r="B99" s="592" t="s">
        <v>2683</v>
      </c>
      <c r="C99" s="476" t="s">
        <v>2563</v>
      </c>
      <c r="D99" s="592" t="s">
        <v>2683</v>
      </c>
      <c r="E99" s="364" t="n">
        <v>200000</v>
      </c>
      <c r="F99" s="521"/>
      <c r="G99" s="641" t="n">
        <v>200000</v>
      </c>
      <c r="H99" s="364" t="n">
        <v>200000</v>
      </c>
      <c r="I99" s="490" t="s">
        <v>2684</v>
      </c>
      <c r="J99" s="505" t="s">
        <v>2679</v>
      </c>
      <c r="K99" s="629" t="s">
        <v>49</v>
      </c>
    </row>
    <row r="100" customFormat="false" ht="21.75" hidden="false" customHeight="false" outlineLevel="0" collapsed="false">
      <c r="A100" s="550"/>
      <c r="B100" s="650" t="s">
        <v>2685</v>
      </c>
      <c r="C100" s="519" t="s">
        <v>2553</v>
      </c>
      <c r="D100" s="505" t="s">
        <v>2554</v>
      </c>
      <c r="E100" s="364"/>
      <c r="F100" s="521"/>
      <c r="G100" s="489"/>
      <c r="H100" s="327"/>
      <c r="I100" s="490"/>
      <c r="J100" s="505" t="s">
        <v>2681</v>
      </c>
      <c r="K100" s="550"/>
    </row>
    <row r="101" customFormat="false" ht="21.75" hidden="false" customHeight="false" outlineLevel="0" collapsed="false">
      <c r="A101" s="492"/>
      <c r="B101" s="632"/>
      <c r="C101" s="587"/>
      <c r="D101" s="586"/>
      <c r="E101" s="643"/>
      <c r="F101" s="644"/>
      <c r="G101" s="498"/>
      <c r="H101" s="499"/>
      <c r="I101" s="637"/>
      <c r="J101" s="586" t="s">
        <v>2682</v>
      </c>
      <c r="K101" s="492"/>
    </row>
    <row r="102" customFormat="false" ht="39" hidden="false" customHeight="false" outlineLevel="0" collapsed="false">
      <c r="A102" s="557" t="s">
        <v>2177</v>
      </c>
      <c r="B102" s="592" t="s">
        <v>2686</v>
      </c>
      <c r="C102" s="476" t="s">
        <v>2563</v>
      </c>
      <c r="D102" s="506" t="s">
        <v>2687</v>
      </c>
      <c r="E102" s="364" t="n">
        <v>250000</v>
      </c>
      <c r="F102" s="521"/>
      <c r="G102" s="641" t="n">
        <v>250000</v>
      </c>
      <c r="H102" s="364" t="n">
        <v>250000</v>
      </c>
      <c r="I102" s="490" t="s">
        <v>2688</v>
      </c>
      <c r="J102" s="476" t="s">
        <v>2563</v>
      </c>
      <c r="K102" s="629" t="s">
        <v>49</v>
      </c>
    </row>
    <row r="103" customFormat="false" ht="39" hidden="false" customHeight="false" outlineLevel="0" collapsed="false">
      <c r="A103" s="550"/>
      <c r="B103" s="592"/>
      <c r="C103" s="519" t="s">
        <v>2553</v>
      </c>
      <c r="D103" s="505" t="s">
        <v>2554</v>
      </c>
      <c r="E103" s="364"/>
      <c r="F103" s="521"/>
      <c r="G103" s="489"/>
      <c r="H103" s="327"/>
      <c r="I103" s="490"/>
      <c r="J103" s="519" t="s">
        <v>2689</v>
      </c>
      <c r="K103" s="550"/>
    </row>
    <row r="104" customFormat="false" ht="21.75" hidden="false" customHeight="false" outlineLevel="0" collapsed="false">
      <c r="A104" s="492"/>
      <c r="B104" s="586"/>
      <c r="C104" s="587"/>
      <c r="D104" s="586"/>
      <c r="E104" s="648"/>
      <c r="F104" s="649"/>
      <c r="G104" s="498"/>
      <c r="H104" s="496"/>
      <c r="I104" s="496"/>
      <c r="J104" s="586"/>
      <c r="K104" s="586"/>
    </row>
    <row r="105" customFormat="false" ht="21.75" hidden="false" customHeight="false" outlineLevel="0" collapsed="false">
      <c r="A105" s="450"/>
      <c r="B105" s="449"/>
      <c r="C105" s="560"/>
      <c r="D105" s="449"/>
      <c r="E105" s="364"/>
      <c r="F105" s="364"/>
      <c r="G105" s="528"/>
      <c r="H105" s="448"/>
      <c r="I105" s="448"/>
      <c r="J105" s="449"/>
      <c r="K105" s="449"/>
    </row>
    <row r="106" customFormat="false" ht="21.75" hidden="false" customHeight="false" outlineLevel="0" collapsed="false">
      <c r="A106" s="450"/>
      <c r="B106" s="449"/>
      <c r="C106" s="560"/>
      <c r="D106" s="449"/>
      <c r="E106" s="364"/>
      <c r="F106" s="364"/>
      <c r="G106" s="528"/>
      <c r="H106" s="448"/>
      <c r="I106" s="448"/>
      <c r="J106" s="449"/>
      <c r="K106" s="449"/>
    </row>
    <row r="107" customFormat="false" ht="21.75" hidden="false" customHeight="false" outlineLevel="0" collapsed="false">
      <c r="A107" s="450"/>
      <c r="B107" s="449"/>
      <c r="C107" s="560"/>
      <c r="D107" s="449"/>
      <c r="E107" s="364"/>
      <c r="F107" s="364"/>
      <c r="G107" s="528"/>
      <c r="H107" s="448"/>
      <c r="I107" s="448"/>
      <c r="J107" s="449"/>
      <c r="K107" s="449"/>
    </row>
    <row r="108" customFormat="false" ht="39" hidden="false" customHeight="false" outlineLevel="0" collapsed="false">
      <c r="A108" s="378" t="s">
        <v>2189</v>
      </c>
      <c r="B108" s="477" t="s">
        <v>2690</v>
      </c>
      <c r="C108" s="651" t="s">
        <v>2691</v>
      </c>
      <c r="D108" s="477" t="s">
        <v>2692</v>
      </c>
      <c r="E108" s="478"/>
      <c r="F108" s="479"/>
      <c r="G108" s="509" t="n">
        <v>40000</v>
      </c>
      <c r="H108" s="652"/>
      <c r="I108" s="549" t="s">
        <v>2693</v>
      </c>
      <c r="J108" s="477" t="s">
        <v>2626</v>
      </c>
      <c r="K108" s="483" t="s">
        <v>49</v>
      </c>
    </row>
    <row r="109" customFormat="false" ht="21.75" hidden="false" customHeight="false" outlineLevel="0" collapsed="false">
      <c r="A109" s="550"/>
      <c r="B109" s="365" t="s">
        <v>2694</v>
      </c>
      <c r="C109" s="646" t="s">
        <v>2676</v>
      </c>
      <c r="D109" s="518" t="s">
        <v>2695</v>
      </c>
      <c r="E109" s="370"/>
      <c r="F109" s="523"/>
      <c r="G109" s="556"/>
      <c r="H109" s="503"/>
      <c r="I109" s="370"/>
      <c r="J109" s="518"/>
      <c r="K109" s="550"/>
    </row>
    <row r="110" customFormat="false" ht="21.75" hidden="false" customHeight="false" outlineLevel="0" collapsed="false">
      <c r="A110" s="492"/>
      <c r="B110" s="579"/>
      <c r="C110" s="586"/>
      <c r="D110" s="579"/>
      <c r="E110" s="496"/>
      <c r="F110" s="547"/>
      <c r="G110" s="548"/>
      <c r="H110" s="653"/>
      <c r="I110" s="496"/>
      <c r="J110" s="579"/>
      <c r="K110" s="586"/>
    </row>
    <row r="111" customFormat="false" ht="39" hidden="false" customHeight="false" outlineLevel="0" collapsed="false">
      <c r="A111" s="378" t="s">
        <v>2696</v>
      </c>
      <c r="B111" s="506" t="s">
        <v>2697</v>
      </c>
      <c r="C111" s="477" t="s">
        <v>2698</v>
      </c>
      <c r="D111" s="505" t="s">
        <v>2699</v>
      </c>
      <c r="E111" s="654"/>
      <c r="F111" s="516"/>
      <c r="G111" s="605"/>
      <c r="H111" s="480" t="n">
        <v>100000</v>
      </c>
      <c r="I111" s="510" t="s">
        <v>2700</v>
      </c>
      <c r="J111" s="482" t="s">
        <v>2701</v>
      </c>
      <c r="K111" s="483" t="s">
        <v>49</v>
      </c>
    </row>
    <row r="112" customFormat="false" ht="39" hidden="false" customHeight="false" outlineLevel="0" collapsed="false">
      <c r="A112" s="550"/>
      <c r="B112" s="365" t="s">
        <v>2694</v>
      </c>
      <c r="C112" s="518" t="s">
        <v>2702</v>
      </c>
      <c r="D112" s="505" t="s">
        <v>2703</v>
      </c>
      <c r="E112" s="327"/>
      <c r="F112" s="523"/>
      <c r="G112" s="489"/>
      <c r="H112" s="327"/>
      <c r="I112" s="490" t="s">
        <v>2704</v>
      </c>
      <c r="J112" s="491" t="s">
        <v>2705</v>
      </c>
      <c r="K112" s="505"/>
    </row>
    <row r="113" customFormat="false" ht="21.75" hidden="false" customHeight="false" outlineLevel="0" collapsed="false">
      <c r="A113" s="492"/>
      <c r="B113" s="586"/>
      <c r="C113" s="579"/>
      <c r="D113" s="586"/>
      <c r="E113" s="499"/>
      <c r="F113" s="547"/>
      <c r="G113" s="498"/>
      <c r="H113" s="499"/>
      <c r="I113" s="490" t="s">
        <v>2561</v>
      </c>
      <c r="J113" s="501"/>
      <c r="K113" s="586"/>
    </row>
    <row r="114" customFormat="false" ht="39" hidden="false" customHeight="false" outlineLevel="0" collapsed="false">
      <c r="A114" s="378" t="s">
        <v>2706</v>
      </c>
      <c r="B114" s="655" t="s">
        <v>2707</v>
      </c>
      <c r="C114" s="651" t="s">
        <v>2691</v>
      </c>
      <c r="D114" s="536" t="s">
        <v>2583</v>
      </c>
      <c r="E114" s="564" t="n">
        <v>500000</v>
      </c>
      <c r="F114" s="563"/>
      <c r="G114" s="564" t="n">
        <v>500000</v>
      </c>
      <c r="H114" s="564" t="n">
        <v>500000</v>
      </c>
      <c r="I114" s="536" t="s">
        <v>2583</v>
      </c>
      <c r="J114" s="656" t="s">
        <v>2708</v>
      </c>
      <c r="K114" s="657" t="s">
        <v>49</v>
      </c>
    </row>
    <row r="115" customFormat="false" ht="39" hidden="false" customHeight="false" outlineLevel="0" collapsed="false">
      <c r="A115" s="378"/>
      <c r="B115" s="542" t="s">
        <v>2709</v>
      </c>
      <c r="C115" s="646" t="s">
        <v>2676</v>
      </c>
      <c r="D115" s="658" t="s">
        <v>2646</v>
      </c>
      <c r="E115" s="566"/>
      <c r="F115" s="567"/>
      <c r="G115" s="566"/>
      <c r="H115" s="568"/>
      <c r="I115" s="566"/>
      <c r="J115" s="659" t="s">
        <v>2710</v>
      </c>
      <c r="K115" s="660"/>
    </row>
    <row r="116" customFormat="false" ht="21.75" hidden="false" customHeight="false" outlineLevel="0" collapsed="false">
      <c r="A116" s="570"/>
      <c r="B116" s="572" t="s">
        <v>2711</v>
      </c>
      <c r="C116" s="661"/>
      <c r="D116" s="662"/>
      <c r="E116" s="574"/>
      <c r="F116" s="575"/>
      <c r="G116" s="574"/>
      <c r="H116" s="576"/>
      <c r="I116" s="574"/>
      <c r="J116" s="663"/>
      <c r="K116" s="664"/>
    </row>
    <row r="117" customFormat="false" ht="39" hidden="false" customHeight="false" outlineLevel="0" collapsed="false">
      <c r="A117" s="483" t="n">
        <v>31</v>
      </c>
      <c r="B117" s="541" t="s">
        <v>2712</v>
      </c>
      <c r="C117" s="651" t="s">
        <v>2691</v>
      </c>
      <c r="D117" s="665" t="s">
        <v>2713</v>
      </c>
      <c r="E117" s="601" t="n">
        <v>300000</v>
      </c>
      <c r="F117" s="666"/>
      <c r="G117" s="667" t="n">
        <v>300000</v>
      </c>
      <c r="H117" s="601" t="n">
        <v>300000</v>
      </c>
      <c r="I117" s="665" t="s">
        <v>2713</v>
      </c>
      <c r="J117" s="656" t="s">
        <v>2708</v>
      </c>
      <c r="K117" s="657" t="s">
        <v>49</v>
      </c>
    </row>
    <row r="118" customFormat="false" ht="39" hidden="false" customHeight="false" outlineLevel="0" collapsed="false">
      <c r="A118" s="378"/>
      <c r="B118" s="541" t="s">
        <v>2714</v>
      </c>
      <c r="C118" s="646" t="s">
        <v>2676</v>
      </c>
      <c r="D118" s="658" t="s">
        <v>2646</v>
      </c>
      <c r="E118" s="601"/>
      <c r="F118" s="666"/>
      <c r="G118" s="566"/>
      <c r="H118" s="601"/>
      <c r="I118" s="566"/>
      <c r="J118" s="659" t="s">
        <v>2710</v>
      </c>
      <c r="K118" s="660"/>
    </row>
    <row r="119" customFormat="false" ht="21.75" hidden="false" customHeight="false" outlineLevel="0" collapsed="false">
      <c r="A119" s="378"/>
      <c r="B119" s="541" t="s">
        <v>2715</v>
      </c>
      <c r="C119" s="646"/>
      <c r="D119" s="658"/>
      <c r="E119" s="601"/>
      <c r="F119" s="666"/>
      <c r="G119" s="566"/>
      <c r="H119" s="601"/>
      <c r="I119" s="566"/>
      <c r="J119" s="659"/>
      <c r="K119" s="660"/>
    </row>
    <row r="120" customFormat="false" ht="21.75" hidden="false" customHeight="false" outlineLevel="0" collapsed="false">
      <c r="A120" s="570"/>
      <c r="B120" s="572" t="s">
        <v>2711</v>
      </c>
      <c r="C120" s="661"/>
      <c r="D120" s="662"/>
      <c r="E120" s="668"/>
      <c r="F120" s="669"/>
      <c r="G120" s="574"/>
      <c r="H120" s="668"/>
      <c r="I120" s="574"/>
      <c r="J120" s="663"/>
      <c r="K120" s="664"/>
    </row>
    <row r="121" customFormat="false" ht="39" hidden="false" customHeight="false" outlineLevel="0" collapsed="false">
      <c r="A121" s="529" t="n">
        <v>32</v>
      </c>
      <c r="B121" s="541" t="s">
        <v>2716</v>
      </c>
      <c r="C121" s="651" t="s">
        <v>2691</v>
      </c>
      <c r="D121" s="670" t="s">
        <v>2693</v>
      </c>
      <c r="E121" s="601" t="n">
        <v>100000</v>
      </c>
      <c r="F121" s="666"/>
      <c r="G121" s="667" t="n">
        <v>100000</v>
      </c>
      <c r="H121" s="601" t="n">
        <v>100000</v>
      </c>
      <c r="I121" s="665" t="s">
        <v>2693</v>
      </c>
      <c r="J121" s="656" t="s">
        <v>2708</v>
      </c>
      <c r="K121" s="657" t="s">
        <v>49</v>
      </c>
    </row>
    <row r="122" customFormat="false" ht="21.75" hidden="false" customHeight="false" outlineLevel="0" collapsed="false">
      <c r="A122" s="570"/>
      <c r="B122" s="671" t="s">
        <v>2717</v>
      </c>
      <c r="C122" s="672" t="s">
        <v>2676</v>
      </c>
      <c r="D122" s="673" t="s">
        <v>2554</v>
      </c>
      <c r="E122" s="668"/>
      <c r="F122" s="669"/>
      <c r="G122" s="674"/>
      <c r="H122" s="668"/>
      <c r="I122" s="574"/>
      <c r="J122" s="675" t="s">
        <v>2710</v>
      </c>
      <c r="K122" s="660"/>
    </row>
    <row r="123" customFormat="false" ht="39" hidden="false" customHeight="false" outlineLevel="0" collapsed="false">
      <c r="A123" s="550" t="n">
        <v>33</v>
      </c>
      <c r="B123" s="541" t="s">
        <v>2718</v>
      </c>
      <c r="C123" s="651" t="s">
        <v>2691</v>
      </c>
      <c r="D123" s="665" t="s">
        <v>2693</v>
      </c>
      <c r="E123" s="601" t="n">
        <v>100000</v>
      </c>
      <c r="F123" s="666"/>
      <c r="G123" s="667" t="n">
        <v>100000</v>
      </c>
      <c r="H123" s="601" t="n">
        <v>100000</v>
      </c>
      <c r="I123" s="665" t="s">
        <v>2693</v>
      </c>
      <c r="J123" s="656" t="s">
        <v>2708</v>
      </c>
      <c r="K123" s="657" t="s">
        <v>49</v>
      </c>
    </row>
    <row r="124" customFormat="false" ht="39" hidden="false" customHeight="false" outlineLevel="0" collapsed="false">
      <c r="A124" s="570"/>
      <c r="B124" s="671" t="s">
        <v>2719</v>
      </c>
      <c r="C124" s="672" t="s">
        <v>2676</v>
      </c>
      <c r="D124" s="658" t="s">
        <v>2554</v>
      </c>
      <c r="E124" s="668"/>
      <c r="F124" s="669"/>
      <c r="G124" s="674"/>
      <c r="H124" s="668"/>
      <c r="I124" s="574"/>
      <c r="J124" s="675" t="s">
        <v>2710</v>
      </c>
      <c r="K124" s="660"/>
    </row>
    <row r="125" customFormat="false" ht="39" hidden="false" customHeight="false" outlineLevel="0" collapsed="false">
      <c r="A125" s="588" t="n">
        <v>34</v>
      </c>
      <c r="B125" s="506" t="s">
        <v>2720</v>
      </c>
      <c r="C125" s="475" t="s">
        <v>2563</v>
      </c>
      <c r="D125" s="506" t="s">
        <v>2564</v>
      </c>
      <c r="E125" s="480" t="n">
        <v>400000</v>
      </c>
      <c r="F125" s="516"/>
      <c r="G125" s="480" t="n">
        <v>400000</v>
      </c>
      <c r="H125" s="530" t="n">
        <v>400000</v>
      </c>
      <c r="I125" s="549" t="s">
        <v>2592</v>
      </c>
      <c r="J125" s="482" t="s">
        <v>2626</v>
      </c>
      <c r="K125" s="676" t="s">
        <v>49</v>
      </c>
    </row>
    <row r="126" customFormat="false" ht="21.75" hidden="false" customHeight="false" outlineLevel="0" collapsed="false">
      <c r="A126" s="550"/>
      <c r="B126" s="505" t="s">
        <v>2721</v>
      </c>
      <c r="C126" s="677" t="s">
        <v>2553</v>
      </c>
      <c r="D126" s="505" t="s">
        <v>2722</v>
      </c>
      <c r="E126" s="327"/>
      <c r="F126" s="523"/>
      <c r="G126" s="489"/>
      <c r="H126" s="327"/>
      <c r="I126" s="490" t="s">
        <v>2561</v>
      </c>
      <c r="J126" s="491" t="s">
        <v>2545</v>
      </c>
      <c r="K126" s="491"/>
    </row>
    <row r="127" customFormat="false" ht="21.75" hidden="false" customHeight="false" outlineLevel="0" collapsed="false">
      <c r="A127" s="550"/>
      <c r="B127" s="505" t="s">
        <v>2723</v>
      </c>
      <c r="C127" s="677"/>
      <c r="D127" s="505"/>
      <c r="E127" s="327"/>
      <c r="F127" s="523"/>
      <c r="G127" s="489"/>
      <c r="H127" s="327"/>
      <c r="I127" s="490"/>
      <c r="J127" s="491"/>
      <c r="K127" s="491"/>
    </row>
    <row r="128" customFormat="false" ht="21.75" hidden="false" customHeight="false" outlineLevel="0" collapsed="false">
      <c r="A128" s="492"/>
      <c r="B128" s="546" t="s">
        <v>2724</v>
      </c>
      <c r="C128" s="579"/>
      <c r="D128" s="586"/>
      <c r="E128" s="499"/>
      <c r="F128" s="547"/>
      <c r="G128" s="498"/>
      <c r="H128" s="499"/>
      <c r="I128" s="496"/>
      <c r="J128" s="501"/>
      <c r="K128" s="501"/>
    </row>
    <row r="129" customFormat="false" ht="39" hidden="false" customHeight="false" outlineLevel="0" collapsed="false">
      <c r="A129" s="588" t="n">
        <v>35</v>
      </c>
      <c r="B129" s="531" t="s">
        <v>2725</v>
      </c>
      <c r="C129" s="678" t="s">
        <v>2726</v>
      </c>
      <c r="D129" s="626" t="s">
        <v>2727</v>
      </c>
      <c r="E129" s="679" t="n">
        <v>250000</v>
      </c>
      <c r="F129" s="680"/>
      <c r="G129" s="679" t="n">
        <v>250000</v>
      </c>
      <c r="H129" s="679" t="n">
        <v>250000</v>
      </c>
      <c r="I129" s="549" t="s">
        <v>2592</v>
      </c>
      <c r="J129" s="681" t="s">
        <v>2728</v>
      </c>
      <c r="K129" s="682" t="s">
        <v>49</v>
      </c>
    </row>
    <row r="130" customFormat="false" ht="39" hidden="false" customHeight="false" outlineLevel="0" collapsed="false">
      <c r="A130" s="539"/>
      <c r="B130" s="580" t="s">
        <v>2729</v>
      </c>
      <c r="C130" s="592" t="s">
        <v>2730</v>
      </c>
      <c r="D130" s="658" t="s">
        <v>2646</v>
      </c>
      <c r="E130" s="683"/>
      <c r="F130" s="684"/>
      <c r="G130" s="685"/>
      <c r="H130" s="686"/>
      <c r="I130" s="490" t="s">
        <v>2561</v>
      </c>
      <c r="J130" s="491" t="s">
        <v>2545</v>
      </c>
      <c r="K130" s="687"/>
    </row>
    <row r="131" customFormat="false" ht="21.75" hidden="false" customHeight="false" outlineLevel="0" collapsed="false">
      <c r="A131" s="550"/>
      <c r="B131" s="329" t="s">
        <v>2731</v>
      </c>
      <c r="C131" s="519" t="s">
        <v>2553</v>
      </c>
      <c r="D131" s="518"/>
      <c r="E131" s="370"/>
      <c r="F131" s="688"/>
      <c r="G131" s="585"/>
      <c r="H131" s="503"/>
      <c r="I131" s="370"/>
      <c r="J131" s="491"/>
      <c r="K131" s="505"/>
    </row>
    <row r="132" customFormat="false" ht="21.75" hidden="false" customHeight="false" outlineLevel="0" collapsed="false">
      <c r="A132" s="524"/>
      <c r="B132" s="525"/>
      <c r="C132" s="689"/>
      <c r="D132" s="525"/>
      <c r="E132" s="526"/>
      <c r="F132" s="526"/>
      <c r="G132" s="527"/>
      <c r="H132" s="480"/>
      <c r="I132" s="690"/>
      <c r="J132" s="525"/>
      <c r="K132" s="524"/>
    </row>
    <row r="133" customFormat="false" ht="21.75" hidden="false" customHeight="false" outlineLevel="0" collapsed="false">
      <c r="A133" s="450"/>
      <c r="B133" s="449"/>
      <c r="C133" s="560"/>
      <c r="D133" s="449"/>
      <c r="E133" s="448"/>
      <c r="F133" s="448"/>
      <c r="G133" s="528"/>
      <c r="H133" s="448"/>
      <c r="I133" s="448"/>
      <c r="J133" s="449"/>
      <c r="K133" s="449"/>
    </row>
    <row r="134" customFormat="false" ht="39" hidden="false" customHeight="false" outlineLevel="0" collapsed="false">
      <c r="A134" s="550" t="n">
        <v>36</v>
      </c>
      <c r="B134" s="505" t="s">
        <v>2732</v>
      </c>
      <c r="C134" s="519" t="s">
        <v>2563</v>
      </c>
      <c r="D134" s="505" t="s">
        <v>2733</v>
      </c>
      <c r="E134" s="370" t="n">
        <v>190000</v>
      </c>
      <c r="F134" s="488"/>
      <c r="G134" s="370" t="n">
        <v>190000</v>
      </c>
      <c r="H134" s="370" t="n">
        <v>190000</v>
      </c>
      <c r="I134" s="549" t="s">
        <v>2592</v>
      </c>
      <c r="J134" s="505" t="s">
        <v>2734</v>
      </c>
      <c r="K134" s="538" t="s">
        <v>49</v>
      </c>
    </row>
    <row r="135" customFormat="false" ht="39" hidden="false" customHeight="false" outlineLevel="0" collapsed="false">
      <c r="A135" s="550"/>
      <c r="B135" s="505" t="s">
        <v>2735</v>
      </c>
      <c r="C135" s="519" t="s">
        <v>2553</v>
      </c>
      <c r="D135" s="691" t="s">
        <v>2646</v>
      </c>
      <c r="E135" s="370"/>
      <c r="F135" s="488"/>
      <c r="G135" s="489"/>
      <c r="H135" s="370"/>
      <c r="I135" s="490" t="s">
        <v>2561</v>
      </c>
      <c r="J135" s="505" t="s">
        <v>2736</v>
      </c>
      <c r="K135" s="505"/>
    </row>
    <row r="136" customFormat="false" ht="21.75" hidden="false" customHeight="false" outlineLevel="0" collapsed="false">
      <c r="A136" s="492"/>
      <c r="B136" s="546" t="s">
        <v>2737</v>
      </c>
      <c r="C136" s="587"/>
      <c r="D136" s="586"/>
      <c r="E136" s="496"/>
      <c r="F136" s="497"/>
      <c r="G136" s="498"/>
      <c r="H136" s="496"/>
      <c r="I136" s="496"/>
      <c r="J136" s="586"/>
      <c r="K136" s="586"/>
    </row>
    <row r="137" customFormat="false" ht="39" hidden="false" customHeight="false" outlineLevel="0" collapsed="false">
      <c r="A137" s="588" t="n">
        <v>37</v>
      </c>
      <c r="B137" s="531" t="s">
        <v>2738</v>
      </c>
      <c r="C137" s="678" t="s">
        <v>2739</v>
      </c>
      <c r="D137" s="692" t="s">
        <v>2740</v>
      </c>
      <c r="E137" s="534"/>
      <c r="F137" s="535"/>
      <c r="G137" s="534" t="n">
        <v>200000</v>
      </c>
      <c r="H137" s="534"/>
      <c r="I137" s="372" t="s">
        <v>2741</v>
      </c>
      <c r="J137" s="693" t="s">
        <v>2742</v>
      </c>
      <c r="K137" s="538" t="s">
        <v>49</v>
      </c>
    </row>
    <row r="138" customFormat="false" ht="21.75" hidden="false" customHeight="false" outlineLevel="0" collapsed="false">
      <c r="A138" s="591"/>
      <c r="B138" s="540" t="s">
        <v>2737</v>
      </c>
      <c r="C138" s="592" t="s">
        <v>2743</v>
      </c>
      <c r="D138" s="694" t="s">
        <v>2744</v>
      </c>
      <c r="E138" s="377"/>
      <c r="F138" s="543"/>
      <c r="G138" s="377"/>
      <c r="H138" s="377"/>
      <c r="I138" s="695" t="s">
        <v>2745</v>
      </c>
      <c r="J138" s="545" t="s">
        <v>2746</v>
      </c>
      <c r="K138" s="378"/>
    </row>
    <row r="139" customFormat="false" ht="21.75" hidden="false" customHeight="false" outlineLevel="0" collapsed="false">
      <c r="A139" s="588" t="n">
        <v>38</v>
      </c>
      <c r="B139" s="531" t="s">
        <v>2747</v>
      </c>
      <c r="C139" s="476" t="s">
        <v>2563</v>
      </c>
      <c r="D139" s="477" t="s">
        <v>2748</v>
      </c>
      <c r="E139" s="534"/>
      <c r="F139" s="535"/>
      <c r="G139" s="534" t="n">
        <v>50000</v>
      </c>
      <c r="H139" s="534"/>
      <c r="I139" s="696" t="s">
        <v>2749</v>
      </c>
      <c r="J139" s="697" t="s">
        <v>2750</v>
      </c>
      <c r="K139" s="538" t="s">
        <v>49</v>
      </c>
    </row>
    <row r="140" customFormat="false" ht="21.75" hidden="false" customHeight="false" outlineLevel="0" collapsed="false">
      <c r="A140" s="591"/>
      <c r="B140" s="541" t="s">
        <v>2751</v>
      </c>
      <c r="C140" s="519" t="s">
        <v>2553</v>
      </c>
      <c r="D140" s="694"/>
      <c r="E140" s="377"/>
      <c r="F140" s="543"/>
      <c r="G140" s="377"/>
      <c r="H140" s="377"/>
      <c r="I140" s="374"/>
      <c r="J140" s="698" t="s">
        <v>2752</v>
      </c>
      <c r="K140" s="378"/>
    </row>
    <row r="141" customFormat="false" ht="21.75" hidden="false" customHeight="false" outlineLevel="0" collapsed="false">
      <c r="A141" s="588" t="n">
        <v>39</v>
      </c>
      <c r="B141" s="531" t="s">
        <v>2753</v>
      </c>
      <c r="C141" s="678" t="s">
        <v>2754</v>
      </c>
      <c r="D141" s="477" t="s">
        <v>2755</v>
      </c>
      <c r="E141" s="534" t="n">
        <v>2025000</v>
      </c>
      <c r="F141" s="535"/>
      <c r="G141" s="534"/>
      <c r="H141" s="534"/>
      <c r="I141" s="696" t="s">
        <v>2756</v>
      </c>
      <c r="J141" s="697" t="s">
        <v>2757</v>
      </c>
      <c r="K141" s="538" t="s">
        <v>2758</v>
      </c>
    </row>
    <row r="142" customFormat="false" ht="21.75" hidden="false" customHeight="false" outlineLevel="0" collapsed="false">
      <c r="A142" s="591"/>
      <c r="B142" s="541" t="s">
        <v>2759</v>
      </c>
      <c r="C142" s="592" t="s">
        <v>2760</v>
      </c>
      <c r="D142" s="694"/>
      <c r="E142" s="377"/>
      <c r="F142" s="543"/>
      <c r="G142" s="377"/>
      <c r="H142" s="374"/>
      <c r="I142" s="699" t="s">
        <v>2761</v>
      </c>
      <c r="J142" s="698" t="s">
        <v>2752</v>
      </c>
      <c r="K142" s="378"/>
    </row>
    <row r="143" customFormat="false" ht="21.75" hidden="false" customHeight="false" outlineLevel="0" collapsed="false">
      <c r="A143" s="591"/>
      <c r="B143" s="541" t="s">
        <v>2762</v>
      </c>
      <c r="C143" s="592"/>
      <c r="D143" s="694"/>
      <c r="E143" s="377"/>
      <c r="F143" s="543"/>
      <c r="G143" s="377"/>
      <c r="H143" s="377"/>
      <c r="I143" s="700" t="s">
        <v>2763</v>
      </c>
      <c r="J143" s="698"/>
      <c r="K143" s="378"/>
    </row>
    <row r="144" customFormat="false" ht="21.75" hidden="false" customHeight="false" outlineLevel="0" collapsed="false">
      <c r="A144" s="591"/>
      <c r="B144" s="540" t="s">
        <v>2764</v>
      </c>
      <c r="C144" s="592"/>
      <c r="D144" s="694"/>
      <c r="E144" s="701"/>
      <c r="F144" s="543"/>
      <c r="G144" s="377"/>
      <c r="H144" s="377"/>
      <c r="I144" s="374"/>
      <c r="J144" s="698"/>
      <c r="K144" s="378"/>
    </row>
    <row r="145" customFormat="false" ht="21.75" hidden="false" customHeight="false" outlineLevel="0" collapsed="false">
      <c r="A145" s="588" t="n">
        <v>40</v>
      </c>
      <c r="B145" s="531" t="s">
        <v>2765</v>
      </c>
      <c r="C145" s="678" t="s">
        <v>2754</v>
      </c>
      <c r="D145" s="477" t="s">
        <v>2766</v>
      </c>
      <c r="E145" s="702"/>
      <c r="F145" s="535"/>
      <c r="G145" s="534" t="n">
        <v>550000</v>
      </c>
      <c r="H145" s="534" t="n">
        <v>550000</v>
      </c>
      <c r="I145" s="696" t="s">
        <v>2583</v>
      </c>
      <c r="J145" s="697" t="s">
        <v>2757</v>
      </c>
      <c r="K145" s="682" t="s">
        <v>49</v>
      </c>
    </row>
    <row r="146" customFormat="false" ht="21.75" hidden="false" customHeight="false" outlineLevel="0" collapsed="false">
      <c r="A146" s="591"/>
      <c r="B146" s="541" t="s">
        <v>2767</v>
      </c>
      <c r="C146" s="592" t="s">
        <v>2760</v>
      </c>
      <c r="D146" s="694"/>
      <c r="E146" s="377"/>
      <c r="F146" s="543"/>
      <c r="G146" s="377"/>
      <c r="H146" s="377"/>
      <c r="I146" s="374"/>
      <c r="J146" s="698" t="s">
        <v>2752</v>
      </c>
      <c r="K146" s="378"/>
    </row>
    <row r="147" customFormat="false" ht="21.75" hidden="false" customHeight="false" outlineLevel="0" collapsed="false">
      <c r="A147" s="630"/>
      <c r="B147" s="572" t="s">
        <v>2768</v>
      </c>
      <c r="C147" s="632"/>
      <c r="D147" s="703"/>
      <c r="E147" s="704"/>
      <c r="F147" s="705"/>
      <c r="G147" s="704"/>
      <c r="H147" s="704"/>
      <c r="I147" s="701"/>
      <c r="J147" s="639"/>
      <c r="K147" s="570"/>
    </row>
    <row r="148" customFormat="false" ht="21.75" hidden="false" customHeight="false" outlineLevel="0" collapsed="false">
      <c r="A148" s="588" t="n">
        <v>41</v>
      </c>
      <c r="B148" s="706" t="s">
        <v>2769</v>
      </c>
      <c r="C148" s="476" t="s">
        <v>2563</v>
      </c>
      <c r="D148" s="518" t="s">
        <v>2770</v>
      </c>
      <c r="E148" s="534"/>
      <c r="F148" s="535"/>
      <c r="G148" s="534" t="n">
        <v>300000</v>
      </c>
      <c r="H148" s="534"/>
      <c r="I148" s="707" t="s">
        <v>2592</v>
      </c>
      <c r="J148" s="708" t="s">
        <v>2771</v>
      </c>
      <c r="K148" s="682" t="s">
        <v>49</v>
      </c>
    </row>
    <row r="149" customFormat="false" ht="21.75" hidden="false" customHeight="false" outlineLevel="0" collapsed="false">
      <c r="A149" s="591"/>
      <c r="B149" s="709" t="s">
        <v>2772</v>
      </c>
      <c r="C149" s="519" t="s">
        <v>2553</v>
      </c>
      <c r="D149" s="710" t="s">
        <v>2773</v>
      </c>
      <c r="E149" s="377"/>
      <c r="F149" s="543"/>
      <c r="G149" s="377"/>
      <c r="H149" s="377"/>
      <c r="I149" s="490" t="s">
        <v>2561</v>
      </c>
      <c r="J149" s="711"/>
      <c r="K149" s="378"/>
    </row>
    <row r="150" customFormat="false" ht="21.75" hidden="false" customHeight="false" outlineLevel="0" collapsed="false">
      <c r="A150" s="588" t="n">
        <v>42</v>
      </c>
      <c r="B150" s="706" t="s">
        <v>2774</v>
      </c>
      <c r="C150" s="476" t="s">
        <v>2563</v>
      </c>
      <c r="D150" s="518" t="s">
        <v>2775</v>
      </c>
      <c r="E150" s="534"/>
      <c r="F150" s="535"/>
      <c r="G150" s="534" t="n">
        <v>66000</v>
      </c>
      <c r="H150" s="534"/>
      <c r="I150" s="536" t="s">
        <v>2583</v>
      </c>
      <c r="J150" s="708" t="s">
        <v>2757</v>
      </c>
      <c r="K150" s="682" t="s">
        <v>49</v>
      </c>
    </row>
    <row r="151" customFormat="false" ht="21.75" hidden="false" customHeight="false" outlineLevel="0" collapsed="false">
      <c r="A151" s="630"/>
      <c r="B151" s="709" t="s">
        <v>2776</v>
      </c>
      <c r="C151" s="519" t="s">
        <v>2553</v>
      </c>
      <c r="D151" s="712" t="s">
        <v>2773</v>
      </c>
      <c r="E151" s="377"/>
      <c r="F151" s="543"/>
      <c r="G151" s="377"/>
      <c r="H151" s="377"/>
      <c r="I151" s="377"/>
      <c r="J151" s="713" t="s">
        <v>2752</v>
      </c>
      <c r="K151" s="378"/>
    </row>
    <row r="152" customFormat="false" ht="39" hidden="false" customHeight="false" outlineLevel="0" collapsed="false">
      <c r="A152" s="591" t="n">
        <v>43</v>
      </c>
      <c r="B152" s="706" t="s">
        <v>2777</v>
      </c>
      <c r="C152" s="476" t="s">
        <v>2563</v>
      </c>
      <c r="D152" s="477" t="s">
        <v>2778</v>
      </c>
      <c r="E152" s="534" t="n">
        <v>50000</v>
      </c>
      <c r="F152" s="535"/>
      <c r="G152" s="534"/>
      <c r="H152" s="534"/>
      <c r="I152" s="536" t="s">
        <v>2749</v>
      </c>
      <c r="J152" s="708" t="s">
        <v>2757</v>
      </c>
      <c r="K152" s="682" t="s">
        <v>49</v>
      </c>
    </row>
    <row r="153" customFormat="false" ht="21.75" hidden="false" customHeight="false" outlineLevel="0" collapsed="false">
      <c r="A153" s="591"/>
      <c r="B153" s="714" t="s">
        <v>2779</v>
      </c>
      <c r="C153" s="519" t="s">
        <v>2553</v>
      </c>
      <c r="D153" s="712" t="s">
        <v>2773</v>
      </c>
      <c r="E153" s="377"/>
      <c r="F153" s="543"/>
      <c r="G153" s="377"/>
      <c r="H153" s="377"/>
      <c r="I153" s="377"/>
      <c r="J153" s="713" t="s">
        <v>2752</v>
      </c>
      <c r="K153" s="378"/>
    </row>
    <row r="154" customFormat="false" ht="21.75" hidden="false" customHeight="false" outlineLevel="0" collapsed="false">
      <c r="A154" s="588" t="n">
        <v>44</v>
      </c>
      <c r="B154" s="706" t="s">
        <v>2780</v>
      </c>
      <c r="C154" s="476" t="s">
        <v>2563</v>
      </c>
      <c r="D154" s="477" t="s">
        <v>2781</v>
      </c>
      <c r="E154" s="715" t="n">
        <v>825000</v>
      </c>
      <c r="F154" s="705"/>
      <c r="G154" s="534" t="n">
        <v>825000</v>
      </c>
      <c r="H154" s="534" t="n">
        <v>825000</v>
      </c>
      <c r="I154" s="536" t="s">
        <v>2583</v>
      </c>
      <c r="J154" s="626" t="s">
        <v>2782</v>
      </c>
      <c r="K154" s="682" t="s">
        <v>49</v>
      </c>
    </row>
    <row r="155" customFormat="false" ht="21.75" hidden="false" customHeight="false" outlineLevel="0" collapsed="false">
      <c r="A155" s="591"/>
      <c r="B155" s="716" t="s">
        <v>2783</v>
      </c>
      <c r="C155" s="519" t="s">
        <v>2553</v>
      </c>
      <c r="D155" s="712" t="s">
        <v>2773</v>
      </c>
      <c r="E155" s="716"/>
      <c r="F155" s="535"/>
      <c r="G155" s="717"/>
      <c r="H155" s="702"/>
      <c r="I155" s="716"/>
      <c r="J155" s="713" t="s">
        <v>2752</v>
      </c>
      <c r="K155" s="716"/>
    </row>
    <row r="156" customFormat="false" ht="21.75" hidden="false" customHeight="false" outlineLevel="0" collapsed="false">
      <c r="A156" s="718"/>
      <c r="B156" s="714"/>
      <c r="C156" s="716"/>
      <c r="D156" s="716"/>
      <c r="E156" s="377"/>
      <c r="F156" s="543"/>
      <c r="G156" s="719"/>
      <c r="H156" s="377"/>
      <c r="I156" s="695"/>
      <c r="J156" s="716"/>
      <c r="K156" s="687"/>
    </row>
    <row r="157" customFormat="false" ht="21.75" hidden="false" customHeight="false" outlineLevel="0" collapsed="false">
      <c r="A157" s="720"/>
      <c r="B157" s="721"/>
      <c r="C157" s="689"/>
      <c r="D157" s="525"/>
      <c r="E157" s="722"/>
      <c r="F157" s="722"/>
      <c r="G157" s="722"/>
      <c r="H157" s="722"/>
      <c r="I157" s="723"/>
      <c r="J157" s="724"/>
      <c r="K157" s="725"/>
    </row>
    <row r="158" customFormat="false" ht="21.75" hidden="false" customHeight="false" outlineLevel="0" collapsed="false">
      <c r="A158" s="726"/>
      <c r="B158" s="727"/>
      <c r="C158" s="728"/>
      <c r="D158" s="449"/>
      <c r="E158" s="729"/>
      <c r="F158" s="729"/>
      <c r="G158" s="729"/>
      <c r="H158" s="729"/>
      <c r="I158" s="730"/>
      <c r="J158" s="731"/>
      <c r="K158" s="732"/>
    </row>
    <row r="159" customFormat="false" ht="21.75" hidden="false" customHeight="false" outlineLevel="0" collapsed="false">
      <c r="A159" s="733"/>
      <c r="B159" s="727"/>
      <c r="C159" s="728"/>
      <c r="D159" s="449"/>
      <c r="E159" s="729"/>
      <c r="F159" s="729"/>
      <c r="G159" s="729"/>
      <c r="H159" s="729"/>
      <c r="I159" s="730"/>
      <c r="J159" s="731"/>
      <c r="K159" s="732"/>
    </row>
    <row r="160" customFormat="false" ht="21.75" hidden="false" customHeight="false" outlineLevel="0" collapsed="false">
      <c r="A160" s="588" t="n">
        <v>45</v>
      </c>
      <c r="B160" s="706" t="s">
        <v>2784</v>
      </c>
      <c r="C160" s="476" t="s">
        <v>2563</v>
      </c>
      <c r="D160" s="734" t="s">
        <v>2785</v>
      </c>
      <c r="E160" s="534"/>
      <c r="F160" s="535"/>
      <c r="G160" s="534" t="n">
        <v>300000</v>
      </c>
      <c r="H160" s="534"/>
      <c r="I160" s="549" t="s">
        <v>2592</v>
      </c>
      <c r="J160" s="708" t="s">
        <v>2771</v>
      </c>
      <c r="K160" s="682" t="s">
        <v>49</v>
      </c>
    </row>
    <row r="161" customFormat="false" ht="21.75" hidden="false" customHeight="false" outlineLevel="0" collapsed="false">
      <c r="A161" s="591"/>
      <c r="B161" s="735"/>
      <c r="C161" s="736" t="s">
        <v>2553</v>
      </c>
      <c r="D161" s="737" t="s">
        <v>2773</v>
      </c>
      <c r="E161" s="704"/>
      <c r="F161" s="705"/>
      <c r="G161" s="704"/>
      <c r="H161" s="704"/>
      <c r="I161" s="637" t="s">
        <v>2561</v>
      </c>
      <c r="J161" s="638"/>
      <c r="K161" s="570"/>
    </row>
    <row r="162" customFormat="false" ht="21.75" hidden="false" customHeight="false" outlineLevel="0" collapsed="false">
      <c r="A162" s="588" t="n">
        <v>46</v>
      </c>
      <c r="B162" s="541" t="s">
        <v>2786</v>
      </c>
      <c r="C162" s="486" t="s">
        <v>2563</v>
      </c>
      <c r="D162" s="518" t="s">
        <v>2787</v>
      </c>
      <c r="E162" s="377"/>
      <c r="F162" s="543"/>
      <c r="G162" s="377" t="n">
        <v>335000</v>
      </c>
      <c r="H162" s="377"/>
      <c r="I162" s="695" t="s">
        <v>2749</v>
      </c>
      <c r="J162" s="711" t="s">
        <v>2757</v>
      </c>
      <c r="K162" s="738" t="s">
        <v>49</v>
      </c>
    </row>
    <row r="163" customFormat="false" ht="21.75" hidden="false" customHeight="false" outlineLevel="0" collapsed="false">
      <c r="A163" s="630"/>
      <c r="B163" s="572" t="s">
        <v>2788</v>
      </c>
      <c r="C163" s="736" t="s">
        <v>2553</v>
      </c>
      <c r="D163" s="710" t="s">
        <v>2789</v>
      </c>
      <c r="E163" s="704"/>
      <c r="F163" s="705"/>
      <c r="G163" s="704"/>
      <c r="H163" s="704"/>
      <c r="I163" s="704"/>
      <c r="J163" s="638" t="s">
        <v>2752</v>
      </c>
      <c r="K163" s="570"/>
    </row>
    <row r="164" customFormat="false" ht="39" hidden="false" customHeight="false" outlineLevel="0" collapsed="false">
      <c r="A164" s="588" t="n">
        <v>47</v>
      </c>
      <c r="B164" s="706" t="s">
        <v>2790</v>
      </c>
      <c r="C164" s="645" t="s">
        <v>2791</v>
      </c>
      <c r="D164" s="712" t="s">
        <v>2792</v>
      </c>
      <c r="E164" s="534" t="n">
        <v>300000</v>
      </c>
      <c r="F164" s="535"/>
      <c r="G164" s="534" t="n">
        <v>300000</v>
      </c>
      <c r="H164" s="534" t="n">
        <v>300000</v>
      </c>
      <c r="I164" s="536" t="s">
        <v>2793</v>
      </c>
      <c r="J164" s="739" t="s">
        <v>2794</v>
      </c>
      <c r="K164" s="682" t="s">
        <v>49</v>
      </c>
    </row>
    <row r="165" customFormat="false" ht="21.75" hidden="false" customHeight="false" outlineLevel="0" collapsed="false">
      <c r="A165" s="630"/>
      <c r="B165" s="714"/>
      <c r="C165" s="486"/>
      <c r="D165" s="710" t="s">
        <v>2773</v>
      </c>
      <c r="E165" s="377"/>
      <c r="F165" s="543"/>
      <c r="G165" s="377"/>
      <c r="H165" s="377"/>
      <c r="I165" s="377"/>
      <c r="J165" s="713" t="s">
        <v>2555</v>
      </c>
      <c r="K165" s="738"/>
    </row>
    <row r="166" customFormat="false" ht="39" hidden="false" customHeight="false" outlineLevel="0" collapsed="false">
      <c r="A166" s="378" t="s">
        <v>2795</v>
      </c>
      <c r="B166" s="531" t="s">
        <v>2796</v>
      </c>
      <c r="C166" s="476" t="s">
        <v>2563</v>
      </c>
      <c r="D166" s="518" t="s">
        <v>2797</v>
      </c>
      <c r="E166" s="534"/>
      <c r="F166" s="535"/>
      <c r="G166" s="534" t="n">
        <v>2052000</v>
      </c>
      <c r="H166" s="534"/>
      <c r="I166" s="536" t="s">
        <v>2798</v>
      </c>
      <c r="J166" s="708" t="s">
        <v>2757</v>
      </c>
      <c r="K166" s="682" t="s">
        <v>49</v>
      </c>
    </row>
    <row r="167" customFormat="false" ht="21.75" hidden="false" customHeight="false" outlineLevel="0" collapsed="false">
      <c r="A167" s="630"/>
      <c r="B167" s="671" t="s">
        <v>2799</v>
      </c>
      <c r="C167" s="736" t="s">
        <v>2553</v>
      </c>
      <c r="D167" s="579" t="s">
        <v>2800</v>
      </c>
      <c r="E167" s="704"/>
      <c r="F167" s="705"/>
      <c r="G167" s="704"/>
      <c r="H167" s="704"/>
      <c r="I167" s="740" t="s">
        <v>2561</v>
      </c>
      <c r="J167" s="638" t="s">
        <v>2752</v>
      </c>
      <c r="K167" s="570"/>
    </row>
    <row r="168" customFormat="false" ht="21.75" hidden="false" customHeight="false" outlineLevel="0" collapsed="false">
      <c r="A168" s="378" t="s">
        <v>2801</v>
      </c>
      <c r="B168" s="541" t="s">
        <v>2802</v>
      </c>
      <c r="C168" s="486" t="s">
        <v>2563</v>
      </c>
      <c r="D168" s="694" t="s">
        <v>2803</v>
      </c>
      <c r="E168" s="377" t="n">
        <v>300000</v>
      </c>
      <c r="F168" s="543"/>
      <c r="G168" s="377" t="n">
        <v>300000</v>
      </c>
      <c r="H168" s="377" t="n">
        <v>300000</v>
      </c>
      <c r="I168" s="536" t="s">
        <v>2583</v>
      </c>
      <c r="J168" s="711" t="s">
        <v>2757</v>
      </c>
      <c r="K168" s="738" t="s">
        <v>49</v>
      </c>
    </row>
    <row r="169" customFormat="false" ht="21.75" hidden="false" customHeight="false" outlineLevel="0" collapsed="false">
      <c r="A169" s="591"/>
      <c r="B169" s="541" t="s">
        <v>874</v>
      </c>
      <c r="C169" s="519" t="s">
        <v>2553</v>
      </c>
      <c r="D169" s="694" t="s">
        <v>2789</v>
      </c>
      <c r="E169" s="377"/>
      <c r="F169" s="543"/>
      <c r="G169" s="377"/>
      <c r="H169" s="377"/>
      <c r="I169" s="374"/>
      <c r="J169" s="713" t="s">
        <v>2752</v>
      </c>
      <c r="K169" s="378"/>
    </row>
    <row r="170" customFormat="false" ht="21.75" hidden="false" customHeight="false" outlineLevel="0" collapsed="false">
      <c r="A170" s="630"/>
      <c r="B170" s="540" t="s">
        <v>2804</v>
      </c>
      <c r="C170" s="592"/>
      <c r="D170" s="716"/>
      <c r="E170" s="377"/>
      <c r="F170" s="543"/>
      <c r="G170" s="377"/>
      <c r="H170" s="377"/>
      <c r="I170" s="374"/>
      <c r="J170" s="713"/>
      <c r="K170" s="378"/>
    </row>
    <row r="171" customFormat="false" ht="39" hidden="false" customHeight="false" outlineLevel="0" collapsed="false">
      <c r="A171" s="378" t="s">
        <v>316</v>
      </c>
      <c r="B171" s="625" t="s">
        <v>2805</v>
      </c>
      <c r="C171" s="625" t="s">
        <v>2806</v>
      </c>
      <c r="D171" s="708" t="s">
        <v>2807</v>
      </c>
      <c r="E171" s="741" t="n">
        <v>500000</v>
      </c>
      <c r="F171" s="742"/>
      <c r="G171" s="743" t="n">
        <v>500000</v>
      </c>
      <c r="H171" s="628" t="n">
        <v>500000</v>
      </c>
      <c r="I171" s="744" t="s">
        <v>2808</v>
      </c>
      <c r="J171" s="708" t="s">
        <v>2809</v>
      </c>
      <c r="K171" s="682" t="s">
        <v>49</v>
      </c>
    </row>
    <row r="172" customFormat="false" ht="21.75" hidden="false" customHeight="false" outlineLevel="0" collapsed="false">
      <c r="A172" s="378"/>
      <c r="B172" s="592" t="s">
        <v>2810</v>
      </c>
      <c r="C172" s="592" t="s">
        <v>2811</v>
      </c>
      <c r="D172" s="711" t="s">
        <v>2812</v>
      </c>
      <c r="E172" s="683"/>
      <c r="F172" s="684"/>
      <c r="G172" s="685"/>
      <c r="H172" s="686"/>
      <c r="I172" s="745" t="s">
        <v>2638</v>
      </c>
      <c r="J172" s="713" t="s">
        <v>2752</v>
      </c>
      <c r="K172" s="738"/>
    </row>
    <row r="173" customFormat="false" ht="21.75" hidden="false" customHeight="false" outlineLevel="0" collapsed="false">
      <c r="A173" s="378"/>
      <c r="B173" s="592"/>
      <c r="C173" s="592"/>
      <c r="D173" s="711" t="s">
        <v>2813</v>
      </c>
      <c r="E173" s="683"/>
      <c r="F173" s="684"/>
      <c r="G173" s="685"/>
      <c r="H173" s="686"/>
      <c r="I173" s="683"/>
      <c r="J173" s="713"/>
      <c r="K173" s="738"/>
    </row>
    <row r="174" customFormat="false" ht="21.75" hidden="false" customHeight="false" outlineLevel="0" collapsed="false">
      <c r="A174" s="570"/>
      <c r="B174" s="592"/>
      <c r="C174" s="592"/>
      <c r="D174" s="711" t="s">
        <v>2814</v>
      </c>
      <c r="E174" s="683"/>
      <c r="F174" s="684"/>
      <c r="G174" s="685"/>
      <c r="H174" s="686"/>
      <c r="I174" s="683"/>
      <c r="J174" s="713"/>
      <c r="K174" s="738"/>
    </row>
    <row r="175" customFormat="false" ht="39" hidden="false" customHeight="false" outlineLevel="0" collapsed="false">
      <c r="A175" s="378" t="s">
        <v>324</v>
      </c>
      <c r="B175" s="746" t="s">
        <v>2815</v>
      </c>
      <c r="C175" s="746" t="s">
        <v>2563</v>
      </c>
      <c r="D175" s="746" t="s">
        <v>2816</v>
      </c>
      <c r="E175" s="747" t="n">
        <v>100000</v>
      </c>
      <c r="F175" s="748"/>
      <c r="G175" s="749"/>
      <c r="H175" s="750"/>
      <c r="I175" s="746" t="s">
        <v>2817</v>
      </c>
      <c r="J175" s="751" t="s">
        <v>2551</v>
      </c>
      <c r="K175" s="752" t="s">
        <v>49</v>
      </c>
    </row>
    <row r="176" customFormat="false" ht="39" hidden="false" customHeight="false" outlineLevel="0" collapsed="false">
      <c r="A176" s="378"/>
      <c r="B176" s="612" t="s">
        <v>2636</v>
      </c>
      <c r="C176" s="519" t="s">
        <v>2553</v>
      </c>
      <c r="D176" s="607" t="s">
        <v>2818</v>
      </c>
      <c r="E176" s="613"/>
      <c r="F176" s="614"/>
      <c r="G176" s="615"/>
      <c r="H176" s="616"/>
      <c r="I176" s="611" t="s">
        <v>2819</v>
      </c>
      <c r="J176" s="610" t="s">
        <v>2656</v>
      </c>
      <c r="K176" s="611"/>
    </row>
    <row r="177" customFormat="false" ht="21.75" hidden="false" customHeight="false" outlineLevel="0" collapsed="false">
      <c r="A177" s="378"/>
      <c r="B177" s="607"/>
      <c r="C177" s="519"/>
      <c r="D177" s="607" t="s">
        <v>2820</v>
      </c>
      <c r="E177" s="613"/>
      <c r="F177" s="614"/>
      <c r="G177" s="615"/>
      <c r="H177" s="616"/>
      <c r="I177" s="611"/>
      <c r="J177" s="607" t="s">
        <v>2658</v>
      </c>
      <c r="K177" s="611"/>
    </row>
    <row r="178" customFormat="false" ht="22.5" hidden="false" customHeight="false" outlineLevel="0" collapsed="false">
      <c r="A178" s="378"/>
      <c r="B178" s="607"/>
      <c r="C178" s="519"/>
      <c r="D178" s="607" t="s">
        <v>2821</v>
      </c>
      <c r="E178" s="613"/>
      <c r="F178" s="614"/>
      <c r="G178" s="615"/>
      <c r="H178" s="616"/>
      <c r="I178" s="611"/>
      <c r="J178" s="610"/>
      <c r="K178" s="611"/>
    </row>
    <row r="179" customFormat="false" ht="21.75" hidden="false" customHeight="false" outlineLevel="0" collapsed="false">
      <c r="A179" s="570"/>
      <c r="B179" s="619"/>
      <c r="C179" s="736"/>
      <c r="D179" s="619" t="s">
        <v>2822</v>
      </c>
      <c r="E179" s="753"/>
      <c r="F179" s="754"/>
      <c r="G179" s="622"/>
      <c r="H179" s="623"/>
      <c r="I179" s="618"/>
      <c r="J179" s="755"/>
      <c r="K179" s="618"/>
    </row>
    <row r="180" customFormat="false" ht="39" hidden="false" customHeight="false" outlineLevel="0" collapsed="false">
      <c r="A180" s="378" t="s">
        <v>2823</v>
      </c>
      <c r="B180" s="640" t="s">
        <v>2824</v>
      </c>
      <c r="C180" s="592" t="s">
        <v>2563</v>
      </c>
      <c r="D180" s="698" t="s">
        <v>2825</v>
      </c>
      <c r="E180" s="756" t="n">
        <v>287500</v>
      </c>
      <c r="F180" s="757"/>
      <c r="G180" s="758"/>
      <c r="H180" s="759"/>
      <c r="I180" s="760" t="s">
        <v>2592</v>
      </c>
      <c r="J180" s="713" t="s">
        <v>188</v>
      </c>
      <c r="K180" s="761" t="s">
        <v>49</v>
      </c>
    </row>
    <row r="181" customFormat="false" ht="21.75" hidden="false" customHeight="false" outlineLevel="0" collapsed="false">
      <c r="A181" s="378"/>
      <c r="B181" s="640" t="s">
        <v>2826</v>
      </c>
      <c r="C181" s="592" t="s">
        <v>2553</v>
      </c>
      <c r="D181" s="698" t="s">
        <v>2617</v>
      </c>
      <c r="E181" s="756"/>
      <c r="F181" s="757"/>
      <c r="G181" s="758"/>
      <c r="H181" s="759"/>
      <c r="I181" s="490" t="s">
        <v>2561</v>
      </c>
      <c r="J181" s="610" t="s">
        <v>2656</v>
      </c>
      <c r="K181" s="761"/>
    </row>
    <row r="182" customFormat="false" ht="21.75" hidden="false" customHeight="false" outlineLevel="0" collapsed="false">
      <c r="A182" s="570"/>
      <c r="B182" s="762" t="s">
        <v>2636</v>
      </c>
      <c r="C182" s="632"/>
      <c r="D182" s="639"/>
      <c r="E182" s="763"/>
      <c r="F182" s="764"/>
      <c r="G182" s="765"/>
      <c r="H182" s="766"/>
      <c r="I182" s="637"/>
      <c r="J182" s="619" t="s">
        <v>2658</v>
      </c>
      <c r="K182" s="767"/>
    </row>
    <row r="183" customFormat="false" ht="21.75" hidden="false" customHeight="false" outlineLevel="0" collapsed="false">
      <c r="A183" s="768"/>
      <c r="B183" s="769"/>
      <c r="C183" s="769"/>
      <c r="D183" s="724"/>
      <c r="E183" s="770"/>
      <c r="F183" s="770"/>
      <c r="G183" s="771"/>
      <c r="H183" s="770"/>
      <c r="I183" s="772"/>
      <c r="J183" s="773"/>
      <c r="K183" s="725"/>
    </row>
    <row r="184" customFormat="false" ht="21.75" hidden="false" customHeight="false" outlineLevel="0" collapsed="false">
      <c r="A184" s="597"/>
      <c r="B184" s="598"/>
      <c r="C184" s="598"/>
      <c r="D184" s="731"/>
      <c r="E184" s="774"/>
      <c r="F184" s="774"/>
      <c r="G184" s="775"/>
      <c r="H184" s="774"/>
      <c r="I184" s="602"/>
      <c r="J184" s="776"/>
      <c r="K184" s="732"/>
    </row>
    <row r="185" customFormat="false" ht="21.75" hidden="false" customHeight="false" outlineLevel="0" collapsed="false">
      <c r="A185" s="597"/>
      <c r="B185" s="449"/>
      <c r="C185" s="598"/>
      <c r="D185" s="731"/>
      <c r="E185" s="774"/>
      <c r="F185" s="774"/>
      <c r="G185" s="775"/>
      <c r="H185" s="774"/>
      <c r="I185" s="602"/>
      <c r="J185" s="449"/>
      <c r="K185" s="732"/>
    </row>
    <row r="186" customFormat="false" ht="39" hidden="false" customHeight="false" outlineLevel="0" collapsed="false">
      <c r="A186" s="378" t="s">
        <v>2827</v>
      </c>
      <c r="B186" s="607" t="s">
        <v>2828</v>
      </c>
      <c r="C186" s="607" t="s">
        <v>2563</v>
      </c>
      <c r="D186" s="607" t="s">
        <v>2829</v>
      </c>
      <c r="E186" s="608" t="n">
        <v>280000</v>
      </c>
      <c r="F186" s="609"/>
      <c r="G186" s="615"/>
      <c r="H186" s="616"/>
      <c r="I186" s="760" t="s">
        <v>2592</v>
      </c>
      <c r="J186" s="713" t="s">
        <v>188</v>
      </c>
      <c r="K186" s="777" t="s">
        <v>49</v>
      </c>
    </row>
    <row r="187" customFormat="false" ht="21.75" hidden="false" customHeight="false" outlineLevel="0" collapsed="false">
      <c r="A187" s="378"/>
      <c r="B187" s="607" t="s">
        <v>2830</v>
      </c>
      <c r="C187" s="519" t="s">
        <v>2553</v>
      </c>
      <c r="D187" s="607" t="s">
        <v>2831</v>
      </c>
      <c r="E187" s="608"/>
      <c r="F187" s="609"/>
      <c r="G187" s="615"/>
      <c r="H187" s="616"/>
      <c r="I187" s="490" t="s">
        <v>2561</v>
      </c>
      <c r="J187" s="610" t="s">
        <v>2656</v>
      </c>
      <c r="K187" s="777"/>
    </row>
    <row r="188" customFormat="false" ht="21.75" hidden="false" customHeight="false" outlineLevel="0" collapsed="false">
      <c r="A188" s="570"/>
      <c r="B188" s="619"/>
      <c r="C188" s="736"/>
      <c r="D188" s="778"/>
      <c r="E188" s="779"/>
      <c r="F188" s="780"/>
      <c r="G188" s="622"/>
      <c r="H188" s="623"/>
      <c r="I188" s="637"/>
      <c r="J188" s="619" t="s">
        <v>2658</v>
      </c>
      <c r="K188" s="618"/>
    </row>
    <row r="189" customFormat="false" ht="39" hidden="false" customHeight="false" outlineLevel="0" collapsed="false">
      <c r="A189" s="378" t="s">
        <v>2832</v>
      </c>
      <c r="B189" s="607" t="s">
        <v>2833</v>
      </c>
      <c r="C189" s="519" t="s">
        <v>2834</v>
      </c>
      <c r="D189" s="607" t="s">
        <v>2835</v>
      </c>
      <c r="E189" s="608" t="n">
        <v>250000</v>
      </c>
      <c r="F189" s="609"/>
      <c r="G189" s="608" t="n">
        <v>250000</v>
      </c>
      <c r="H189" s="608" t="n">
        <v>250000</v>
      </c>
      <c r="I189" s="580" t="s">
        <v>2836</v>
      </c>
      <c r="J189" s="490" t="s">
        <v>2837</v>
      </c>
      <c r="K189" s="777" t="s">
        <v>49</v>
      </c>
    </row>
    <row r="190" customFormat="false" ht="21.75" hidden="false" customHeight="false" outlineLevel="0" collapsed="false">
      <c r="A190" s="378"/>
      <c r="B190" s="365" t="s">
        <v>2838</v>
      </c>
      <c r="C190" s="519"/>
      <c r="D190" s="781" t="s">
        <v>2554</v>
      </c>
      <c r="E190" s="608"/>
      <c r="F190" s="609"/>
      <c r="G190" s="615"/>
      <c r="H190" s="611"/>
      <c r="I190" s="580"/>
      <c r="J190" s="490" t="s">
        <v>2839</v>
      </c>
      <c r="K190" s="777"/>
    </row>
    <row r="191" customFormat="false" ht="21.75" hidden="false" customHeight="false" outlineLevel="0" collapsed="false">
      <c r="A191" s="570"/>
      <c r="B191" s="546" t="s">
        <v>2552</v>
      </c>
      <c r="C191" s="586"/>
      <c r="D191" s="501"/>
      <c r="E191" s="753"/>
      <c r="F191" s="754"/>
      <c r="G191" s="622"/>
      <c r="H191" s="623"/>
      <c r="I191" s="586"/>
      <c r="J191" s="619"/>
      <c r="K191" s="624"/>
    </row>
    <row r="192" customFormat="false" ht="39" hidden="false" customHeight="false" outlineLevel="0" collapsed="false">
      <c r="A192" s="378" t="s">
        <v>2840</v>
      </c>
      <c r="B192" s="610" t="s">
        <v>2841</v>
      </c>
      <c r="C192" s="607" t="s">
        <v>2563</v>
      </c>
      <c r="D192" s="610" t="s">
        <v>2842</v>
      </c>
      <c r="E192" s="782" t="n">
        <v>297500</v>
      </c>
      <c r="F192" s="783"/>
      <c r="G192" s="615"/>
      <c r="H192" s="616"/>
      <c r="I192" s="549" t="s">
        <v>2592</v>
      </c>
      <c r="J192" s="713" t="s">
        <v>188</v>
      </c>
      <c r="K192" s="777"/>
    </row>
    <row r="193" customFormat="false" ht="21.75" hidden="false" customHeight="false" outlineLevel="0" collapsed="false">
      <c r="A193" s="378"/>
      <c r="B193" s="784" t="s">
        <v>2843</v>
      </c>
      <c r="C193" s="519" t="s">
        <v>2553</v>
      </c>
      <c r="D193" s="610" t="s">
        <v>2844</v>
      </c>
      <c r="E193" s="782"/>
      <c r="F193" s="783"/>
      <c r="G193" s="615"/>
      <c r="H193" s="616"/>
      <c r="I193" s="490" t="s">
        <v>2561</v>
      </c>
      <c r="J193" s="610" t="s">
        <v>2656</v>
      </c>
      <c r="K193" s="777" t="s">
        <v>49</v>
      </c>
    </row>
    <row r="194" customFormat="false" ht="21.75" hidden="false" customHeight="false" outlineLevel="0" collapsed="false">
      <c r="A194" s="570"/>
      <c r="B194" s="610"/>
      <c r="C194" s="736"/>
      <c r="D194" s="610"/>
      <c r="E194" s="785"/>
      <c r="F194" s="783"/>
      <c r="G194" s="615"/>
      <c r="H194" s="616"/>
      <c r="I194" s="616"/>
      <c r="J194" s="619" t="s">
        <v>2658</v>
      </c>
      <c r="K194" s="777"/>
    </row>
    <row r="195" customFormat="false" ht="39" hidden="false" customHeight="false" outlineLevel="0" collapsed="false">
      <c r="A195" s="378" t="s">
        <v>2845</v>
      </c>
      <c r="B195" s="751" t="s">
        <v>2846</v>
      </c>
      <c r="C195" s="607" t="s">
        <v>2563</v>
      </c>
      <c r="D195" s="751" t="s">
        <v>2847</v>
      </c>
      <c r="E195" s="782" t="n">
        <v>509662</v>
      </c>
      <c r="F195" s="783"/>
      <c r="G195" s="749"/>
      <c r="H195" s="750"/>
      <c r="I195" s="549" t="s">
        <v>2592</v>
      </c>
      <c r="J195" s="713" t="s">
        <v>188</v>
      </c>
      <c r="K195" s="786"/>
    </row>
    <row r="196" customFormat="false" ht="21.75" hidden="false" customHeight="false" outlineLevel="0" collapsed="false">
      <c r="A196" s="378"/>
      <c r="B196" s="787" t="s">
        <v>2848</v>
      </c>
      <c r="C196" s="519" t="s">
        <v>2553</v>
      </c>
      <c r="D196" s="610" t="s">
        <v>2554</v>
      </c>
      <c r="E196" s="603"/>
      <c r="F196" s="604"/>
      <c r="G196" s="615"/>
      <c r="H196" s="616"/>
      <c r="I196" s="490" t="s">
        <v>2561</v>
      </c>
      <c r="J196" s="610" t="s">
        <v>2656</v>
      </c>
      <c r="K196" s="777" t="s">
        <v>49</v>
      </c>
    </row>
    <row r="197" customFormat="false" ht="21.75" hidden="false" customHeight="false" outlineLevel="0" collapsed="false">
      <c r="A197" s="570"/>
      <c r="B197" s="610"/>
      <c r="C197" s="610"/>
      <c r="D197" s="610"/>
      <c r="E197" s="785"/>
      <c r="F197" s="783"/>
      <c r="G197" s="615"/>
      <c r="H197" s="616"/>
      <c r="I197" s="616"/>
      <c r="J197" s="619" t="s">
        <v>2658</v>
      </c>
      <c r="K197" s="777"/>
    </row>
    <row r="198" customFormat="false" ht="39" hidden="false" customHeight="false" outlineLevel="0" collapsed="false">
      <c r="A198" s="557" t="s">
        <v>2849</v>
      </c>
      <c r="B198" s="751" t="s">
        <v>2850</v>
      </c>
      <c r="C198" s="746" t="s">
        <v>2563</v>
      </c>
      <c r="D198" s="751" t="s">
        <v>2851</v>
      </c>
      <c r="E198" s="782" t="n">
        <v>400000</v>
      </c>
      <c r="F198" s="783"/>
      <c r="G198" s="788"/>
      <c r="H198" s="751"/>
      <c r="I198" s="549" t="s">
        <v>2592</v>
      </c>
      <c r="J198" s="713" t="s">
        <v>188</v>
      </c>
      <c r="K198" s="786"/>
    </row>
    <row r="199" customFormat="false" ht="39" hidden="false" customHeight="false" outlineLevel="0" collapsed="false">
      <c r="A199" s="378"/>
      <c r="B199" s="610" t="s">
        <v>2852</v>
      </c>
      <c r="C199" s="519" t="s">
        <v>2553</v>
      </c>
      <c r="D199" s="610" t="s">
        <v>2831</v>
      </c>
      <c r="E199" s="603"/>
      <c r="F199" s="604"/>
      <c r="G199" s="615"/>
      <c r="H199" s="616"/>
      <c r="I199" s="490" t="s">
        <v>2561</v>
      </c>
      <c r="J199" s="610" t="s">
        <v>2656</v>
      </c>
      <c r="K199" s="777" t="s">
        <v>49</v>
      </c>
    </row>
    <row r="200" customFormat="false" ht="21.75" hidden="false" customHeight="false" outlineLevel="0" collapsed="false">
      <c r="A200" s="570"/>
      <c r="B200" s="755" t="s">
        <v>2853</v>
      </c>
      <c r="C200" s="789"/>
      <c r="D200" s="755"/>
      <c r="E200" s="785"/>
      <c r="F200" s="790"/>
      <c r="G200" s="791"/>
      <c r="H200" s="755"/>
      <c r="I200" s="755"/>
      <c r="J200" s="619" t="s">
        <v>2658</v>
      </c>
      <c r="K200" s="755"/>
    </row>
    <row r="201" customFormat="false" ht="21.75" hidden="false" customHeight="false" outlineLevel="0" collapsed="false">
      <c r="A201" s="378" t="s">
        <v>2854</v>
      </c>
      <c r="B201" s="610" t="s">
        <v>2855</v>
      </c>
      <c r="C201" s="607" t="s">
        <v>2563</v>
      </c>
      <c r="D201" s="610" t="s">
        <v>2856</v>
      </c>
      <c r="E201" s="782" t="n">
        <v>300000</v>
      </c>
      <c r="F201" s="783"/>
      <c r="G201" s="792"/>
      <c r="H201" s="610"/>
      <c r="I201" s="695" t="s">
        <v>2583</v>
      </c>
      <c r="J201" s="610" t="s">
        <v>2551</v>
      </c>
      <c r="K201" s="777"/>
    </row>
    <row r="202" customFormat="false" ht="21.75" hidden="false" customHeight="false" outlineLevel="0" collapsed="false">
      <c r="A202" s="378"/>
      <c r="B202" s="793" t="s">
        <v>2731</v>
      </c>
      <c r="C202" s="519" t="s">
        <v>2553</v>
      </c>
      <c r="D202" s="610" t="s">
        <v>2857</v>
      </c>
      <c r="E202" s="603"/>
      <c r="F202" s="604"/>
      <c r="G202" s="615"/>
      <c r="H202" s="616"/>
      <c r="I202" s="616"/>
      <c r="J202" s="610" t="s">
        <v>2656</v>
      </c>
      <c r="K202" s="777" t="s">
        <v>49</v>
      </c>
    </row>
    <row r="203" customFormat="false" ht="22.5" hidden="false" customHeight="false" outlineLevel="0" collapsed="false">
      <c r="A203" s="378"/>
      <c r="B203" s="610"/>
      <c r="C203" s="677"/>
      <c r="D203" s="610" t="s">
        <v>2858</v>
      </c>
      <c r="E203" s="603"/>
      <c r="F203" s="604"/>
      <c r="G203" s="615"/>
      <c r="H203" s="616"/>
      <c r="I203" s="616"/>
      <c r="J203" s="610" t="s">
        <v>2658</v>
      </c>
      <c r="K203" s="777"/>
    </row>
    <row r="204" customFormat="false" ht="21.75" hidden="false" customHeight="false" outlineLevel="0" collapsed="false">
      <c r="A204" s="570"/>
      <c r="B204" s="755"/>
      <c r="C204" s="794"/>
      <c r="D204" s="755"/>
      <c r="E204" s="499"/>
      <c r="F204" s="547"/>
      <c r="G204" s="622"/>
      <c r="H204" s="623"/>
      <c r="I204" s="623"/>
      <c r="J204" s="755"/>
      <c r="K204" s="624"/>
    </row>
    <row r="205" customFormat="false" ht="21.75" hidden="false" customHeight="false" outlineLevel="0" collapsed="false">
      <c r="A205" s="550" t="n">
        <v>59</v>
      </c>
      <c r="B205" s="610" t="s">
        <v>2859</v>
      </c>
      <c r="C205" s="607" t="s">
        <v>2860</v>
      </c>
      <c r="D205" s="610" t="s">
        <v>2861</v>
      </c>
      <c r="E205" s="782"/>
      <c r="F205" s="783"/>
      <c r="G205" s="792" t="n">
        <v>500000</v>
      </c>
      <c r="H205" s="610"/>
      <c r="I205" s="695" t="s">
        <v>2583</v>
      </c>
      <c r="J205" s="610" t="s">
        <v>2551</v>
      </c>
      <c r="K205" s="777"/>
    </row>
    <row r="206" customFormat="false" ht="21.75" hidden="false" customHeight="false" outlineLevel="0" collapsed="false">
      <c r="A206" s="378"/>
      <c r="B206" s="610" t="s">
        <v>2862</v>
      </c>
      <c r="C206" s="519" t="s">
        <v>2863</v>
      </c>
      <c r="D206" s="610" t="s">
        <v>2864</v>
      </c>
      <c r="E206" s="782"/>
      <c r="F206" s="783"/>
      <c r="G206" s="615"/>
      <c r="H206" s="616"/>
      <c r="I206" s="616"/>
      <c r="J206" s="610" t="s">
        <v>2656</v>
      </c>
      <c r="K206" s="777" t="s">
        <v>49</v>
      </c>
    </row>
    <row r="207" customFormat="false" ht="21.75" hidden="false" customHeight="false" outlineLevel="0" collapsed="false">
      <c r="A207" s="570"/>
      <c r="B207" s="755" t="s">
        <v>2737</v>
      </c>
      <c r="C207" s="794"/>
      <c r="D207" s="795" t="s">
        <v>2554</v>
      </c>
      <c r="E207" s="785"/>
      <c r="F207" s="790"/>
      <c r="G207" s="622"/>
      <c r="H207" s="623"/>
      <c r="I207" s="623"/>
      <c r="J207" s="795" t="s">
        <v>2658</v>
      </c>
      <c r="K207" s="624"/>
    </row>
    <row r="208" customFormat="false" ht="21.75" hidden="false" customHeight="false" outlineLevel="0" collapsed="false">
      <c r="A208" s="768"/>
      <c r="B208" s="796"/>
      <c r="C208" s="559"/>
      <c r="D208" s="796"/>
      <c r="E208" s="797"/>
      <c r="F208" s="797"/>
      <c r="G208" s="798"/>
      <c r="H208" s="799"/>
      <c r="I208" s="799"/>
      <c r="J208" s="796"/>
      <c r="K208" s="799"/>
    </row>
    <row r="209" customFormat="false" ht="21.75" hidden="false" customHeight="false" outlineLevel="0" collapsed="false">
      <c r="A209" s="597"/>
      <c r="B209" s="776"/>
      <c r="C209" s="560"/>
      <c r="D209" s="776"/>
      <c r="E209" s="800"/>
      <c r="F209" s="800"/>
      <c r="G209" s="801"/>
      <c r="H209" s="802"/>
      <c r="I209" s="802"/>
      <c r="J209" s="776"/>
      <c r="K209" s="802"/>
    </row>
    <row r="210" customFormat="false" ht="21.75" hidden="false" customHeight="false" outlineLevel="0" collapsed="false">
      <c r="A210" s="597"/>
      <c r="B210" s="449"/>
      <c r="C210" s="776"/>
      <c r="D210" s="449"/>
      <c r="E210" s="800"/>
      <c r="F210" s="800"/>
      <c r="G210" s="803"/>
      <c r="H210" s="776"/>
      <c r="I210" s="776"/>
      <c r="J210" s="449"/>
      <c r="K210" s="776"/>
    </row>
    <row r="211" customFormat="false" ht="21.75" hidden="false" customHeight="false" outlineLevel="0" collapsed="false">
      <c r="A211" s="550" t="n">
        <v>60</v>
      </c>
      <c r="B211" s="610" t="s">
        <v>2865</v>
      </c>
      <c r="C211" s="607" t="s">
        <v>2563</v>
      </c>
      <c r="D211" s="610" t="s">
        <v>2866</v>
      </c>
      <c r="E211" s="804"/>
      <c r="F211" s="805"/>
      <c r="G211" s="374" t="n">
        <v>200000</v>
      </c>
      <c r="H211" s="806"/>
      <c r="I211" s="695" t="s">
        <v>2583</v>
      </c>
      <c r="J211" s="610" t="s">
        <v>2837</v>
      </c>
      <c r="K211" s="611"/>
    </row>
    <row r="212" customFormat="false" ht="21.75" hidden="false" customHeight="false" outlineLevel="0" collapsed="false">
      <c r="A212" s="378"/>
      <c r="B212" s="793" t="s">
        <v>2867</v>
      </c>
      <c r="C212" s="519" t="s">
        <v>2553</v>
      </c>
      <c r="D212" s="610" t="s">
        <v>2857</v>
      </c>
      <c r="E212" s="804"/>
      <c r="F212" s="805"/>
      <c r="G212" s="807"/>
      <c r="H212" s="806"/>
      <c r="I212" s="808"/>
      <c r="J212" s="610" t="s">
        <v>2868</v>
      </c>
      <c r="K212" s="777" t="s">
        <v>49</v>
      </c>
    </row>
    <row r="213" customFormat="false" ht="21.75" hidden="false" customHeight="false" outlineLevel="0" collapsed="false">
      <c r="A213" s="570"/>
      <c r="B213" s="795"/>
      <c r="C213" s="789"/>
      <c r="D213" s="795"/>
      <c r="E213" s="809"/>
      <c r="F213" s="810"/>
      <c r="G213" s="811"/>
      <c r="H213" s="812"/>
      <c r="I213" s="813"/>
      <c r="J213" s="795"/>
      <c r="K213" s="795"/>
    </row>
    <row r="214" customFormat="false" ht="39" hidden="false" customHeight="false" outlineLevel="0" collapsed="false">
      <c r="A214" s="550" t="n">
        <v>61</v>
      </c>
      <c r="B214" s="477" t="s">
        <v>2869</v>
      </c>
      <c r="C214" s="476" t="s">
        <v>2563</v>
      </c>
      <c r="D214" s="482" t="s">
        <v>2564</v>
      </c>
      <c r="E214" s="814"/>
      <c r="F214" s="815"/>
      <c r="G214" s="816" t="n">
        <v>220000</v>
      </c>
      <c r="H214" s="654"/>
      <c r="I214" s="549" t="s">
        <v>2592</v>
      </c>
      <c r="J214" s="626" t="s">
        <v>2782</v>
      </c>
      <c r="K214" s="676" t="s">
        <v>49</v>
      </c>
    </row>
    <row r="215" customFormat="false" ht="21.75" hidden="false" customHeight="false" outlineLevel="0" collapsed="false">
      <c r="A215" s="550"/>
      <c r="B215" s="329" t="s">
        <v>2870</v>
      </c>
      <c r="C215" s="519" t="s">
        <v>2553</v>
      </c>
      <c r="D215" s="491" t="s">
        <v>2871</v>
      </c>
      <c r="E215" s="817"/>
      <c r="F215" s="688"/>
      <c r="G215" s="585"/>
      <c r="H215" s="327"/>
      <c r="I215" s="490" t="s">
        <v>2561</v>
      </c>
      <c r="J215" s="713" t="s">
        <v>2752</v>
      </c>
      <c r="K215" s="818"/>
    </row>
    <row r="216" customFormat="false" ht="21.75" hidden="false" customHeight="false" outlineLevel="0" collapsed="false">
      <c r="A216" s="492"/>
      <c r="B216" s="586"/>
      <c r="C216" s="736"/>
      <c r="D216" s="586"/>
      <c r="E216" s="496"/>
      <c r="F216" s="497"/>
      <c r="G216" s="498"/>
      <c r="H216" s="653"/>
      <c r="I216" s="496"/>
      <c r="J216" s="638"/>
      <c r="K216" s="492"/>
    </row>
    <row r="217" customFormat="false" ht="21.75" hidden="false" customHeight="false" outlineLevel="0" collapsed="false">
      <c r="A217" s="550" t="n">
        <v>62</v>
      </c>
      <c r="B217" s="476" t="s">
        <v>2872</v>
      </c>
      <c r="C217" s="476" t="s">
        <v>2563</v>
      </c>
      <c r="D217" s="751" t="s">
        <v>2773</v>
      </c>
      <c r="E217" s="478" t="n">
        <v>50000</v>
      </c>
      <c r="F217" s="479"/>
      <c r="G217" s="605"/>
      <c r="H217" s="652"/>
      <c r="I217" s="549" t="s">
        <v>2592</v>
      </c>
      <c r="J217" s="708" t="s">
        <v>2873</v>
      </c>
      <c r="K217" s="483" t="s">
        <v>49</v>
      </c>
    </row>
    <row r="218" customFormat="false" ht="21.75" hidden="false" customHeight="false" outlineLevel="0" collapsed="false">
      <c r="A218" s="550"/>
      <c r="B218" s="486" t="s">
        <v>2874</v>
      </c>
      <c r="C218" s="519" t="s">
        <v>2553</v>
      </c>
      <c r="D218" s="610"/>
      <c r="E218" s="370"/>
      <c r="F218" s="488"/>
      <c r="G218" s="489"/>
      <c r="H218" s="503"/>
      <c r="I218" s="490" t="s">
        <v>2561</v>
      </c>
      <c r="J218" s="713"/>
      <c r="K218" s="550"/>
    </row>
    <row r="219" customFormat="false" ht="21.75" hidden="false" customHeight="false" outlineLevel="0" collapsed="false">
      <c r="A219" s="492"/>
      <c r="B219" s="486" t="s">
        <v>2875</v>
      </c>
      <c r="C219" s="519"/>
      <c r="D219" s="610"/>
      <c r="E219" s="370"/>
      <c r="F219" s="488"/>
      <c r="G219" s="489"/>
      <c r="H219" s="503"/>
      <c r="I219" s="370"/>
      <c r="J219" s="713"/>
      <c r="K219" s="550"/>
    </row>
    <row r="220" customFormat="false" ht="39" hidden="false" customHeight="false" outlineLevel="0" collapsed="false">
      <c r="A220" s="550" t="n">
        <v>63</v>
      </c>
      <c r="B220" s="476" t="s">
        <v>2876</v>
      </c>
      <c r="C220" s="819" t="s">
        <v>2563</v>
      </c>
      <c r="D220" s="751" t="s">
        <v>2554</v>
      </c>
      <c r="E220" s="478" t="n">
        <v>50000</v>
      </c>
      <c r="F220" s="479"/>
      <c r="G220" s="605"/>
      <c r="H220" s="652"/>
      <c r="I220" s="549" t="s">
        <v>2561</v>
      </c>
      <c r="J220" s="708" t="s">
        <v>2873</v>
      </c>
      <c r="K220" s="483" t="s">
        <v>49</v>
      </c>
    </row>
    <row r="221" customFormat="false" ht="21.75" hidden="false" customHeight="false" outlineLevel="0" collapsed="false">
      <c r="A221" s="550"/>
      <c r="B221" s="486" t="s">
        <v>2877</v>
      </c>
      <c r="C221" s="486" t="s">
        <v>2689</v>
      </c>
      <c r="D221" s="610"/>
      <c r="E221" s="370"/>
      <c r="F221" s="488"/>
      <c r="G221" s="489"/>
      <c r="H221" s="503"/>
      <c r="I221" s="370"/>
      <c r="J221" s="713"/>
      <c r="K221" s="550"/>
    </row>
    <row r="222" customFormat="false" ht="21.75" hidden="false" customHeight="false" outlineLevel="0" collapsed="false">
      <c r="A222" s="492"/>
      <c r="B222" s="494" t="s">
        <v>2878</v>
      </c>
      <c r="C222" s="493"/>
      <c r="D222" s="795"/>
      <c r="E222" s="499"/>
      <c r="F222" s="547"/>
      <c r="G222" s="498"/>
      <c r="H222" s="653"/>
      <c r="I222" s="496"/>
      <c r="J222" s="638"/>
      <c r="K222" s="492"/>
    </row>
    <row r="223" customFormat="false" ht="39" hidden="false" customHeight="false" outlineLevel="0" collapsed="false">
      <c r="A223" s="550" t="n">
        <v>64</v>
      </c>
      <c r="B223" s="486" t="s">
        <v>2671</v>
      </c>
      <c r="C223" s="502" t="s">
        <v>2834</v>
      </c>
      <c r="D223" s="486" t="s">
        <v>2671</v>
      </c>
      <c r="E223" s="327" t="n">
        <v>250000</v>
      </c>
      <c r="F223" s="523"/>
      <c r="G223" s="817" t="n">
        <v>250000</v>
      </c>
      <c r="H223" s="327" t="n">
        <v>250000</v>
      </c>
      <c r="I223" s="490" t="s">
        <v>2674</v>
      </c>
      <c r="J223" s="713" t="s">
        <v>2879</v>
      </c>
      <c r="K223" s="550" t="s">
        <v>49</v>
      </c>
    </row>
    <row r="224" customFormat="false" ht="21.75" hidden="false" customHeight="false" outlineLevel="0" collapsed="false">
      <c r="A224" s="550"/>
      <c r="B224" s="486" t="s">
        <v>2880</v>
      </c>
      <c r="C224" s="502" t="s">
        <v>2881</v>
      </c>
      <c r="D224" s="486" t="s">
        <v>2880</v>
      </c>
      <c r="E224" s="327"/>
      <c r="F224" s="523"/>
      <c r="G224" s="817"/>
      <c r="H224" s="327"/>
      <c r="I224" s="490"/>
      <c r="J224" s="713" t="s">
        <v>2882</v>
      </c>
      <c r="K224" s="550"/>
    </row>
    <row r="225" customFormat="false" ht="21.75" hidden="false" customHeight="false" outlineLevel="0" collapsed="false">
      <c r="A225" s="492"/>
      <c r="B225" s="494"/>
      <c r="C225" s="493"/>
      <c r="D225" s="795" t="s">
        <v>2554</v>
      </c>
      <c r="E225" s="499"/>
      <c r="F225" s="547"/>
      <c r="G225" s="820"/>
      <c r="H225" s="499"/>
      <c r="I225" s="637"/>
      <c r="J225" s="638"/>
      <c r="K225" s="492"/>
    </row>
    <row r="226" customFormat="false" ht="21.75" hidden="false" customHeight="false" outlineLevel="0" collapsed="false">
      <c r="A226" s="821" t="n">
        <v>65</v>
      </c>
      <c r="B226" s="486" t="s">
        <v>2630</v>
      </c>
      <c r="C226" s="502" t="s">
        <v>2563</v>
      </c>
      <c r="D226" s="486" t="s">
        <v>2630</v>
      </c>
      <c r="E226" s="327" t="n">
        <v>250000</v>
      </c>
      <c r="F226" s="523"/>
      <c r="G226" s="817" t="n">
        <v>250000</v>
      </c>
      <c r="H226" s="327" t="n">
        <v>250000</v>
      </c>
      <c r="I226" s="490" t="s">
        <v>2592</v>
      </c>
      <c r="J226" s="713" t="s">
        <v>2883</v>
      </c>
      <c r="K226" s="550" t="s">
        <v>49</v>
      </c>
    </row>
    <row r="227" customFormat="false" ht="39" hidden="false" customHeight="false" outlineLevel="0" collapsed="false">
      <c r="A227" s="550"/>
      <c r="B227" s="486" t="s">
        <v>2884</v>
      </c>
      <c r="C227" s="502" t="s">
        <v>2553</v>
      </c>
      <c r="D227" s="486" t="s">
        <v>2885</v>
      </c>
      <c r="E227" s="327"/>
      <c r="F227" s="523"/>
      <c r="G227" s="489"/>
      <c r="H227" s="503"/>
      <c r="I227" s="822" t="s">
        <v>2886</v>
      </c>
      <c r="J227" s="713" t="s">
        <v>2681</v>
      </c>
      <c r="K227" s="550"/>
    </row>
    <row r="228" customFormat="false" ht="21.75" hidden="false" customHeight="false" outlineLevel="0" collapsed="false">
      <c r="A228" s="583"/>
      <c r="B228" s="494"/>
      <c r="C228" s="493"/>
      <c r="D228" s="795" t="s">
        <v>234</v>
      </c>
      <c r="E228" s="499"/>
      <c r="F228" s="547"/>
      <c r="G228" s="498"/>
      <c r="H228" s="653"/>
      <c r="I228" s="637"/>
      <c r="J228" s="586" t="s">
        <v>2887</v>
      </c>
      <c r="K228" s="492"/>
    </row>
    <row r="229" customFormat="false" ht="39" hidden="false" customHeight="false" outlineLevel="0" collapsed="false">
      <c r="A229" s="821" t="n">
        <v>66</v>
      </c>
      <c r="B229" s="486" t="s">
        <v>2888</v>
      </c>
      <c r="C229" s="502" t="s">
        <v>2563</v>
      </c>
      <c r="D229" s="486" t="s">
        <v>2889</v>
      </c>
      <c r="E229" s="327" t="n">
        <v>250000</v>
      </c>
      <c r="F229" s="523"/>
      <c r="G229" s="327" t="n">
        <v>250000</v>
      </c>
      <c r="H229" s="370" t="n">
        <v>250000</v>
      </c>
      <c r="I229" s="490" t="s">
        <v>2798</v>
      </c>
      <c r="J229" s="713" t="s">
        <v>2883</v>
      </c>
      <c r="K229" s="550" t="s">
        <v>49</v>
      </c>
    </row>
    <row r="230" customFormat="false" ht="21.75" hidden="false" customHeight="false" outlineLevel="0" collapsed="false">
      <c r="A230" s="550"/>
      <c r="B230" s="823" t="s">
        <v>2890</v>
      </c>
      <c r="C230" s="502" t="s">
        <v>2553</v>
      </c>
      <c r="D230" s="486" t="s">
        <v>2554</v>
      </c>
      <c r="E230" s="327"/>
      <c r="F230" s="523"/>
      <c r="G230" s="824"/>
      <c r="H230" s="370"/>
      <c r="I230" s="822" t="s">
        <v>2886</v>
      </c>
      <c r="J230" s="713" t="s">
        <v>2681</v>
      </c>
      <c r="K230" s="550"/>
    </row>
    <row r="231" customFormat="false" ht="21.75" hidden="false" customHeight="false" outlineLevel="0" collapsed="false">
      <c r="A231" s="492"/>
      <c r="B231" s="494"/>
      <c r="C231" s="493"/>
      <c r="D231" s="494"/>
      <c r="E231" s="499"/>
      <c r="F231" s="547"/>
      <c r="G231" s="825"/>
      <c r="H231" s="496"/>
      <c r="I231" s="637"/>
      <c r="J231" s="586" t="s">
        <v>2887</v>
      </c>
      <c r="K231" s="492"/>
    </row>
    <row r="232" customFormat="false" ht="21.75" hidden="false" customHeight="false" outlineLevel="0" collapsed="false">
      <c r="A232" s="524"/>
      <c r="B232" s="689"/>
      <c r="C232" s="689"/>
      <c r="D232" s="689"/>
      <c r="E232" s="526"/>
      <c r="F232" s="526"/>
      <c r="G232" s="527"/>
      <c r="H232" s="526"/>
      <c r="I232" s="772"/>
      <c r="J232" s="724"/>
      <c r="K232" s="524"/>
    </row>
    <row r="233" customFormat="false" ht="21.75" hidden="false" customHeight="false" outlineLevel="0" collapsed="false">
      <c r="A233" s="450"/>
      <c r="B233" s="728"/>
      <c r="C233" s="728"/>
      <c r="D233" s="728"/>
      <c r="E233" s="448"/>
      <c r="F233" s="448"/>
      <c r="G233" s="528"/>
      <c r="H233" s="448"/>
      <c r="I233" s="602"/>
      <c r="J233" s="449"/>
      <c r="K233" s="450"/>
    </row>
    <row r="234" customFormat="false" ht="21.75" hidden="false" customHeight="false" outlineLevel="0" collapsed="false">
      <c r="A234" s="505" t="n">
        <v>67</v>
      </c>
      <c r="B234" s="486" t="s">
        <v>2891</v>
      </c>
      <c r="C234" s="502" t="s">
        <v>2563</v>
      </c>
      <c r="D234" s="486" t="s">
        <v>2554</v>
      </c>
      <c r="E234" s="327" t="n">
        <v>250000</v>
      </c>
      <c r="F234" s="523"/>
      <c r="G234" s="327" t="n">
        <v>250000</v>
      </c>
      <c r="H234" s="370" t="n">
        <v>250000</v>
      </c>
      <c r="I234" s="822" t="s">
        <v>2892</v>
      </c>
      <c r="J234" s="713" t="s">
        <v>2879</v>
      </c>
      <c r="K234" s="550" t="s">
        <v>49</v>
      </c>
    </row>
    <row r="235" customFormat="false" ht="21.75" hidden="false" customHeight="false" outlineLevel="0" collapsed="false">
      <c r="A235" s="492"/>
      <c r="B235" s="494" t="s">
        <v>2893</v>
      </c>
      <c r="C235" s="494" t="s">
        <v>2553</v>
      </c>
      <c r="D235" s="494"/>
      <c r="E235" s="499"/>
      <c r="F235" s="547"/>
      <c r="G235" s="499"/>
      <c r="H235" s="496"/>
      <c r="I235" s="637" t="s">
        <v>2894</v>
      </c>
      <c r="J235" s="638" t="s">
        <v>2882</v>
      </c>
      <c r="K235" s="492"/>
    </row>
    <row r="236" customFormat="false" ht="39" hidden="false" customHeight="false" outlineLevel="0" collapsed="false">
      <c r="A236" s="506" t="n">
        <v>68</v>
      </c>
      <c r="B236" s="486" t="s">
        <v>2671</v>
      </c>
      <c r="C236" s="502" t="s">
        <v>2834</v>
      </c>
      <c r="D236" s="486" t="s">
        <v>2554</v>
      </c>
      <c r="E236" s="327" t="n">
        <v>2000000</v>
      </c>
      <c r="F236" s="523"/>
      <c r="G236" s="327" t="n">
        <v>2000000</v>
      </c>
      <c r="H236" s="370" t="n">
        <v>2000000</v>
      </c>
      <c r="I236" s="490" t="s">
        <v>2674</v>
      </c>
      <c r="J236" s="713" t="s">
        <v>2879</v>
      </c>
      <c r="K236" s="483" t="s">
        <v>49</v>
      </c>
    </row>
    <row r="237" customFormat="false" ht="21.75" hidden="false" customHeight="false" outlineLevel="0" collapsed="false">
      <c r="A237" s="821"/>
      <c r="B237" s="486" t="s">
        <v>2895</v>
      </c>
      <c r="C237" s="502" t="s">
        <v>2881</v>
      </c>
      <c r="D237" s="486"/>
      <c r="E237" s="327"/>
      <c r="F237" s="523"/>
      <c r="G237" s="327"/>
      <c r="H237" s="370"/>
      <c r="I237" s="490"/>
      <c r="J237" s="713" t="s">
        <v>2882</v>
      </c>
      <c r="K237" s="550"/>
    </row>
    <row r="238" customFormat="false" ht="21.75" hidden="false" customHeight="false" outlineLevel="0" collapsed="false">
      <c r="A238" s="583"/>
      <c r="B238" s="494" t="s">
        <v>2896</v>
      </c>
      <c r="C238" s="493"/>
      <c r="D238" s="494"/>
      <c r="E238" s="499"/>
      <c r="F238" s="547"/>
      <c r="G238" s="499"/>
      <c r="H238" s="496"/>
      <c r="I238" s="637"/>
      <c r="J238" s="638"/>
      <c r="K238" s="492"/>
    </row>
    <row r="239" customFormat="false" ht="21.75" hidden="false" customHeight="false" outlineLevel="0" collapsed="false">
      <c r="A239" s="506" t="n">
        <v>69</v>
      </c>
      <c r="B239" s="486" t="s">
        <v>2897</v>
      </c>
      <c r="C239" s="502" t="s">
        <v>2563</v>
      </c>
      <c r="D239" s="486" t="s">
        <v>2554</v>
      </c>
      <c r="E239" s="327" t="n">
        <v>100000</v>
      </c>
      <c r="F239" s="523"/>
      <c r="G239" s="327" t="n">
        <v>100000</v>
      </c>
      <c r="H239" s="478" t="n">
        <v>100000</v>
      </c>
      <c r="I239" s="490" t="s">
        <v>2592</v>
      </c>
      <c r="J239" s="713" t="s">
        <v>2898</v>
      </c>
      <c r="K239" s="483" t="s">
        <v>49</v>
      </c>
    </row>
    <row r="240" customFormat="false" ht="21.75" hidden="false" customHeight="false" outlineLevel="0" collapsed="false">
      <c r="A240" s="583"/>
      <c r="B240" s="586"/>
      <c r="C240" s="494" t="s">
        <v>2553</v>
      </c>
      <c r="D240" s="494"/>
      <c r="E240" s="499"/>
      <c r="F240" s="547"/>
      <c r="G240" s="499"/>
      <c r="H240" s="496"/>
      <c r="I240" s="500" t="s">
        <v>2886</v>
      </c>
      <c r="J240" s="638"/>
      <c r="K240" s="492"/>
    </row>
    <row r="241" customFormat="false" ht="21.75" hidden="false" customHeight="false" outlineLevel="0" collapsed="false">
      <c r="A241" s="826"/>
      <c r="B241" s="826"/>
      <c r="C241" s="827"/>
      <c r="D241" s="828"/>
      <c r="E241" s="829" t="n">
        <f aca="false">SUM(E11:E240)</f>
        <v>17217202</v>
      </c>
      <c r="F241" s="830"/>
      <c r="G241" s="829" t="n">
        <f aca="false">SUM(G14:G240)</f>
        <v>18690540</v>
      </c>
      <c r="H241" s="829" t="n">
        <f aca="false">SUM(H14:H240)</f>
        <v>20757940</v>
      </c>
      <c r="I241" s="831"/>
      <c r="J241" s="580"/>
      <c r="K241" s="826"/>
    </row>
    <row r="242" customFormat="false" ht="21.75" hidden="false" customHeight="false" outlineLevel="0" collapsed="false">
      <c r="A242" s="832"/>
      <c r="B242" s="439"/>
      <c r="C242" s="833"/>
      <c r="D242" s="439"/>
      <c r="E242" s="834"/>
      <c r="F242" s="834"/>
      <c r="G242" s="835"/>
      <c r="H242" s="836"/>
      <c r="I242" s="836"/>
      <c r="J242" s="439"/>
      <c r="K242" s="832"/>
    </row>
    <row r="243" customFormat="false" ht="21.75" hidden="false" customHeight="false" outlineLevel="0" collapsed="false">
      <c r="A243" s="832"/>
      <c r="B243" s="439"/>
      <c r="C243" s="833"/>
      <c r="D243" s="439"/>
      <c r="E243" s="834"/>
      <c r="F243" s="834"/>
      <c r="G243" s="835"/>
      <c r="H243" s="836"/>
      <c r="I243" s="836"/>
      <c r="J243" s="439"/>
      <c r="K243" s="832"/>
    </row>
    <row r="244" customFormat="false" ht="21.75" hidden="false" customHeight="false" outlineLevel="0" collapsed="false">
      <c r="A244" s="832"/>
      <c r="B244" s="439"/>
      <c r="C244" s="439"/>
      <c r="D244" s="439"/>
      <c r="E244" s="836"/>
      <c r="F244" s="836"/>
      <c r="G244" s="835"/>
      <c r="H244" s="836"/>
      <c r="I244" s="836"/>
      <c r="J244" s="439"/>
      <c r="K244" s="439"/>
    </row>
    <row r="245" customFormat="false" ht="21.75" hidden="false" customHeight="false" outlineLevel="0" collapsed="false">
      <c r="A245" s="832"/>
      <c r="B245" s="439"/>
      <c r="C245" s="439"/>
      <c r="D245" s="439"/>
      <c r="E245" s="836"/>
      <c r="F245" s="836"/>
      <c r="G245" s="835"/>
      <c r="H245" s="836"/>
      <c r="I245" s="836"/>
      <c r="J245" s="439"/>
      <c r="K245" s="439"/>
    </row>
    <row r="246" customFormat="false" ht="21.75" hidden="false" customHeight="false" outlineLevel="0" collapsed="false">
      <c r="A246" s="832"/>
      <c r="B246" s="439"/>
      <c r="C246" s="439"/>
      <c r="D246" s="439"/>
      <c r="E246" s="836"/>
      <c r="F246" s="836"/>
      <c r="G246" s="835"/>
      <c r="H246" s="836"/>
      <c r="I246" s="836"/>
      <c r="J246" s="439"/>
      <c r="K246" s="439"/>
    </row>
    <row r="247" customFormat="false" ht="21.75" hidden="false" customHeight="false" outlineLevel="0" collapsed="false">
      <c r="A247" s="832"/>
      <c r="B247" s="439"/>
      <c r="C247" s="439"/>
      <c r="D247" s="439"/>
      <c r="E247" s="836"/>
      <c r="F247" s="836"/>
      <c r="G247" s="835"/>
      <c r="H247" s="836"/>
      <c r="I247" s="836"/>
      <c r="J247" s="439"/>
      <c r="K247" s="439"/>
    </row>
    <row r="248" customFormat="false" ht="21.75" hidden="false" customHeight="false" outlineLevel="0" collapsed="false">
      <c r="A248" s="832"/>
      <c r="B248" s="439"/>
      <c r="C248" s="439"/>
      <c r="D248" s="439"/>
      <c r="E248" s="836"/>
      <c r="F248" s="836"/>
      <c r="G248" s="835"/>
      <c r="H248" s="836"/>
      <c r="I248" s="836"/>
      <c r="J248" s="439"/>
      <c r="K248" s="439"/>
    </row>
    <row r="249" customFormat="false" ht="21.75" hidden="false" customHeight="false" outlineLevel="0" collapsed="false">
      <c r="A249" s="832"/>
      <c r="B249" s="439"/>
      <c r="C249" s="439"/>
      <c r="D249" s="832"/>
      <c r="E249" s="836"/>
      <c r="F249" s="836"/>
      <c r="G249" s="835"/>
      <c r="H249" s="836"/>
      <c r="I249" s="836"/>
      <c r="J249" s="439"/>
      <c r="K249" s="439"/>
    </row>
    <row r="250" customFormat="false" ht="21.75" hidden="false" customHeight="false" outlineLevel="0" collapsed="false">
      <c r="A250" s="832"/>
      <c r="B250" s="439"/>
      <c r="C250" s="439"/>
      <c r="D250" s="439"/>
      <c r="E250" s="836"/>
      <c r="F250" s="836"/>
      <c r="G250" s="835"/>
      <c r="H250" s="836"/>
      <c r="I250" s="836"/>
      <c r="J250" s="439"/>
      <c r="K250" s="439"/>
    </row>
    <row r="251" customFormat="false" ht="21.75" hidden="false" customHeight="false" outlineLevel="0" collapsed="false">
      <c r="A251" s="832"/>
      <c r="B251" s="439"/>
      <c r="C251" s="439"/>
      <c r="D251" s="439"/>
      <c r="E251" s="836"/>
      <c r="F251" s="836"/>
      <c r="G251" s="835"/>
      <c r="H251" s="836"/>
      <c r="I251" s="836"/>
      <c r="J251" s="439"/>
      <c r="K251" s="439"/>
    </row>
    <row r="252" customFormat="false" ht="21.75" hidden="false" customHeight="false" outlineLevel="0" collapsed="false">
      <c r="A252" s="832"/>
      <c r="B252" s="439"/>
      <c r="C252" s="439"/>
      <c r="D252" s="439"/>
      <c r="E252" s="836"/>
      <c r="F252" s="836"/>
      <c r="G252" s="835"/>
      <c r="H252" s="836"/>
      <c r="I252" s="836"/>
      <c r="J252" s="439"/>
      <c r="K252" s="439"/>
    </row>
    <row r="253" customFormat="false" ht="21.75" hidden="false" customHeight="false" outlineLevel="0" collapsed="false">
      <c r="A253" s="832"/>
      <c r="B253" s="439"/>
      <c r="C253" s="439"/>
      <c r="D253" s="439"/>
      <c r="E253" s="836"/>
      <c r="F253" s="836"/>
      <c r="G253" s="835"/>
      <c r="H253" s="836"/>
      <c r="I253" s="836"/>
      <c r="J253" s="439"/>
      <c r="K253" s="439"/>
    </row>
    <row r="254" customFormat="false" ht="21.75" hidden="false" customHeight="false" outlineLevel="0" collapsed="false">
      <c r="A254" s="832"/>
      <c r="B254" s="439"/>
      <c r="C254" s="439"/>
      <c r="D254" s="439"/>
      <c r="E254" s="836"/>
      <c r="F254" s="836"/>
      <c r="G254" s="835"/>
      <c r="H254" s="836"/>
      <c r="I254" s="836"/>
      <c r="J254" s="439"/>
      <c r="K254" s="439"/>
    </row>
    <row r="255" customFormat="false" ht="21.75" hidden="false" customHeight="false" outlineLevel="0" collapsed="false">
      <c r="A255" s="832"/>
      <c r="B255" s="439"/>
      <c r="C255" s="439"/>
      <c r="D255" s="439"/>
      <c r="E255" s="836"/>
      <c r="F255" s="836"/>
      <c r="G255" s="835"/>
      <c r="H255" s="836"/>
      <c r="I255" s="836"/>
      <c r="J255" s="439"/>
      <c r="K255" s="439"/>
    </row>
    <row r="256" customFormat="false" ht="21.75" hidden="false" customHeight="false" outlineLevel="0" collapsed="false">
      <c r="A256" s="832"/>
      <c r="B256" s="439"/>
      <c r="C256" s="439"/>
      <c r="D256" s="439"/>
      <c r="E256" s="836"/>
      <c r="F256" s="836"/>
      <c r="G256" s="835"/>
      <c r="H256" s="836"/>
      <c r="I256" s="836"/>
      <c r="J256" s="439"/>
      <c r="K256" s="439"/>
    </row>
  </sheetData>
  <mergeCells count="8">
    <mergeCell ref="A1:K1"/>
    <mergeCell ref="A2:K2"/>
    <mergeCell ref="A3:K3"/>
    <mergeCell ref="A4:K4"/>
    <mergeCell ref="A5:K5"/>
    <mergeCell ref="A6:K6"/>
    <mergeCell ref="A7:K7"/>
    <mergeCell ref="E8:H8"/>
  </mergeCells>
  <printOptions headings="false" gridLines="false" gridLinesSet="true" horizontalCentered="false" verticalCentered="false"/>
  <pageMargins left="0.344444444444444" right="0.159027777777778" top="1.01319444444444" bottom="0.8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48:34Z</dcterms:created>
  <dc:creator>user</dc:creator>
  <dc:description/>
  <dc:language>en-US</dc:language>
  <cp:lastModifiedBy>COMMINIARTIIZ</cp:lastModifiedBy>
  <cp:lastPrinted>2016-11-28T02:44:08Z</cp:lastPrinted>
  <dcterms:modified xsi:type="dcterms:W3CDTF">2017-04-19T08:14:50Z</dcterms:modified>
  <cp:revision>0</cp:revision>
  <dc:subject/>
  <dc:title/>
</cp:coreProperties>
</file>