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al" sheetId="1" state="visible" r:id="rId2"/>
    <sheet name="Goal (CSR)" sheetId="2" state="visible" r:id="rId3"/>
    <sheet name="Customer" sheetId="3" state="visible" r:id="rId4"/>
    <sheet name="I1 OM1(SAIFISAIDI)" sheetId="4" state="visible" r:id="rId5"/>
    <sheet name="I2 OM1 (LOSS)" sheetId="5" state="visible" r:id="rId6"/>
    <sheet name="I3 OM1(GIS)" sheetId="6" state="visible" r:id="rId7"/>
    <sheet name="I4 OM2(งานขยายเขต)" sheetId="7" state="visible" r:id="rId8"/>
    <sheet name="I5 OM2(DB,PM)" sheetId="8" state="visible" r:id="rId9"/>
    <sheet name="I6 OM2 (SLA)" sheetId="9" state="hidden" r:id="rId10"/>
    <sheet name="I6 OM2(ปิดงานก่อสร้าง)" sheetId="10" state="visible" r:id="rId11"/>
    <sheet name="I7 IP1(นวัตกรรม)" sheetId="11" state="visible" r:id="rId12"/>
    <sheet name="I8 RS1 (พลังงาน)" sheetId="12" state="visible" r:id="rId13"/>
    <sheet name="L1 HR1" sheetId="13" state="visible" r:id="rId14"/>
    <sheet name="L2 HR2" sheetId="14" state="visible" r:id="rId15"/>
    <sheet name="L3 OC1(กำกับดูแล)" sheetId="15" state="visible" r:id="rId16"/>
    <sheet name="L4 OC1(ลดกระดาษ)" sheetId="16" state="visible" r:id="rId17"/>
    <sheet name="L5 OC1 (ความปลอดภัย)" sheetId="17" state="visible" r:id="rId18"/>
    <sheet name="L5 OC1(ISO 26000)" sheetId="18" state="hidden" r:id="rId19"/>
    <sheet name="L6 OC1(SEPA 1-6)" sheetId="19" state="visible" r:id="rId20"/>
    <sheet name="L7 OC1 (นโยบาย)" sheetId="20" state="visible" r:id="rId21"/>
  </sheets>
  <externalReferences>
    <externalReference r:id="rId22"/>
  </externalReferences>
  <definedNames>
    <definedName function="false" hidden="false" localSheetId="2" name="_xlnm.Print_Area" vbProcedure="false">Customer!$A$1:$J$146</definedName>
    <definedName function="false" hidden="false" localSheetId="2" name="_xlnm.Print_Titles" vbProcedure="false">Customer!$24:$26</definedName>
    <definedName function="false" hidden="false" localSheetId="0" name="_xlnm.Print_Area" vbProcedure="false">Goal!$A$1:$J$217</definedName>
    <definedName function="false" hidden="false" localSheetId="0" name="_xlnm.Print_Titles" vbProcedure="false">Goal!$22:$24</definedName>
    <definedName function="false" hidden="false" localSheetId="1" name="_xlnm.Print_Area" vbProcedure="false">'Goal (CSR)'!$A$1:$J$71</definedName>
    <definedName function="false" hidden="false" localSheetId="1" name="_xlnm.Print_Titles" vbProcedure="false">'Goal (CSR)'!$10:$12</definedName>
    <definedName function="false" hidden="false" localSheetId="3" name="_xlnm.Print_Area" vbProcedure="false">'I1 OM1(SAIFISAIDI)'!$A$1:$J$289</definedName>
    <definedName function="false" hidden="false" localSheetId="3" name="_xlnm.Print_Titles" vbProcedure="false">'I1 OM1(SAIFISAIDI)'!$19:$21</definedName>
    <definedName function="false" hidden="false" localSheetId="4" name="_xlnm.Print_Area" vbProcedure="false">'I2 OM1 (LOSS)'!$A$1:$J$336</definedName>
    <definedName function="false" hidden="false" localSheetId="4" name="_xlnm.Print_Titles" vbProcedure="false">'I2 OM1 (LOSS)'!$10:$12</definedName>
    <definedName function="false" hidden="false" localSheetId="5" name="_xlnm.Print_Area" vbProcedure="false">'I3 OM1(GIS)'!$A$1:$J$56</definedName>
    <definedName function="false" hidden="false" localSheetId="5" name="_xlnm.Print_Titles" vbProcedure="false">'I3 OM1(GIS)'!$13:$15</definedName>
    <definedName function="false" hidden="false" localSheetId="6" name="_xlnm.Print_Titles" vbProcedure="false">'I4 OM2(งานขยายเขต)'!$9:$11</definedName>
    <definedName function="false" hidden="false" localSheetId="7" name="_xlnm.Print_Area" vbProcedure="false">'I5 OM2(DB,PM)'!$A$1:$J$48</definedName>
    <definedName function="false" hidden="false" localSheetId="7" name="_xlnm.Print_Titles" vbProcedure="false">'I5 OM2(DB,PM)'!$12:$14</definedName>
    <definedName function="false" hidden="false" localSheetId="8" name="_xlnm.Print_Area" vbProcedure="false">'I6 OM2 (SLA)'!$A$1:$J$75</definedName>
    <definedName function="false" hidden="false" localSheetId="9" name="_xlnm.Print_Area" vbProcedure="false">'I6 OM2(ปิดงานก่อสร้าง)'!$A$1:$J$53</definedName>
    <definedName function="false" hidden="false" localSheetId="9" name="_xlnm.Print_Titles" vbProcedure="false">'I6 OM2(ปิดงานก่อสร้าง)'!$12:$14</definedName>
    <definedName function="false" hidden="false" localSheetId="10" name="_xlnm.Print_Area" vbProcedure="false">'I7 IP1(นวัตกรรม)'!$A$1:$J$80</definedName>
    <definedName function="false" hidden="false" localSheetId="10" name="_xlnm.Print_Titles" vbProcedure="false">'I7 IP1(นวัตกรรม)'!$15:$17</definedName>
    <definedName function="false" hidden="false" localSheetId="11" name="_xlnm.Print_Area" vbProcedure="false">'I8 RS1 (พลังงาน)'!$A$1:$J$26</definedName>
    <definedName function="false" hidden="false" localSheetId="12" name="_xlnm.Print_Area" vbProcedure="false">'L1 HR1'!$A$1:$J$73</definedName>
    <definedName function="false" hidden="false" localSheetId="12" name="_xlnm.Print_Titles" vbProcedure="false">'L1 HR1'!$12:$14</definedName>
    <definedName function="false" hidden="false" localSheetId="13" name="_xlnm.Print_Area" vbProcedure="false">'L2 HR2'!$A$1:$J$53</definedName>
    <definedName function="false" hidden="false" localSheetId="14" name="_xlnm.Print_Area" vbProcedure="false">'L3 OC1(กำกับดูแล)'!$A$1:$J$34</definedName>
    <definedName function="false" hidden="false" localSheetId="15" name="_xlnm.Print_Area" vbProcedure="false">'L4 OC1(ลดกระดาษ)'!$A$1:$J$31</definedName>
    <definedName function="false" hidden="false" localSheetId="16" name="_xlnm.Print_Area" vbProcedure="false">'L5 OC1 (ความปลอดภัย)'!$A$1:$J$122</definedName>
    <definedName function="false" hidden="false" localSheetId="16" name="_xlnm.Print_Titles" vbProcedure="false">'L5 OC1 (ความปลอดภัย)'!$13:$15</definedName>
    <definedName function="false" hidden="false" localSheetId="17" name="_xlnm.Print_Area" vbProcedure="false">'L5 OC1(ISO 26000)'!$A$1:$J$29</definedName>
    <definedName function="false" hidden="false" localSheetId="18" name="_xlnm.Print_Area" vbProcedure="false">'L6 OC1(SEPA 1-6)'!$A$1:$J$349</definedName>
    <definedName function="false" hidden="false" localSheetId="18" name="_xlnm.Print_Titles" vbProcedure="false">'L6 OC1(SEPA 1-6)'!$16:$18</definedName>
    <definedName function="false" hidden="false" localSheetId="19" name="_xlnm.Print_Area" vbProcedure="false">'L7 OC1 (นโยบาย)'!$A$1:$J$78</definedName>
    <definedName function="false" hidden="false" localSheetId="19" name="_xlnm.Print_Titles" vbProcedure="false">'L7 OC1 (นโยบาย)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" uniqueCount="1591">
  <si>
    <r>
      <rPr>
        <b val="true"/>
        <sz val="20"/>
        <rFont val="Arial"/>
        <family val="2"/>
      </rPr>
      <t xml:space="preserve">แผนปฏิบัติการ ประจำปี </t>
    </r>
    <r>
      <rPr>
        <b val="true"/>
        <sz val="20"/>
        <rFont val="Browallia New"/>
        <family val="2"/>
      </rPr>
      <t xml:space="preserve">2561</t>
    </r>
    <r>
      <rPr>
        <b val="true"/>
        <sz val="16"/>
        <rFont val="Browallia New"/>
        <family val="2"/>
      </rPr>
      <t xml:space="preserve"> (</t>
    </r>
    <r>
      <rPr>
        <b val="true"/>
        <sz val="16"/>
        <rFont val="Arial"/>
        <family val="2"/>
      </rPr>
      <t xml:space="preserve">ฉบับทบทวนครั้งที่ </t>
    </r>
    <r>
      <rPr>
        <b val="true"/>
        <sz val="16"/>
        <rFont val="Browallia New"/>
        <family val="2"/>
      </rPr>
      <t xml:space="preserve">2)</t>
    </r>
  </si>
  <si>
    <t xml:space="preserve">ด้านเป้าหมายองค์กร</t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</t>
    </r>
    <r>
      <rPr>
        <b val="true"/>
        <sz val="20"/>
        <color rgb="FF0000FF"/>
        <rFont val="Browallia New"/>
        <family val="2"/>
      </rPr>
      <t xml:space="preserve"> 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t xml:space="preserve">(Goal)</t>
  </si>
  <si>
    <r>
      <rPr>
        <b val="true"/>
        <sz val="18"/>
        <rFont val="Browallia New"/>
        <family val="2"/>
      </rPr>
      <t xml:space="preserve">1. </t>
    </r>
    <r>
      <rPr>
        <b val="true"/>
        <sz val="18"/>
        <rFont val="Arial"/>
        <family val="2"/>
      </rPr>
      <t xml:space="preserve">วัตถุประสงค์เชิงยุทธศาสตร์</t>
    </r>
  </si>
  <si>
    <r>
      <rPr>
        <b val="true"/>
        <sz val="18"/>
        <rFont val="Browallia New"/>
        <family val="2"/>
      </rPr>
      <t xml:space="preserve"> 2. </t>
    </r>
    <r>
      <rPr>
        <b val="true"/>
        <sz val="18"/>
        <rFont val="Arial"/>
        <family val="2"/>
      </rPr>
      <t xml:space="preserve">กลยุทธ์ระดับองค์กร</t>
    </r>
  </si>
  <si>
    <r>
      <rPr>
        <b val="true"/>
        <sz val="18"/>
        <rFont val="Browallia New"/>
        <family val="2"/>
      </rPr>
      <t xml:space="preserve">3. </t>
    </r>
    <r>
      <rPr>
        <b val="true"/>
        <sz val="18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8"/>
        <rFont val="Browallia New"/>
        <family val="2"/>
      </rPr>
      <t xml:space="preserve">4. </t>
    </r>
    <r>
      <rPr>
        <b val="true"/>
        <sz val="18"/>
        <rFont val="Arial"/>
        <family val="2"/>
      </rPr>
      <t xml:space="preserve">เป้าหมาย</t>
    </r>
  </si>
  <si>
    <t xml:space="preserve">(Strategic Objective)</t>
  </si>
  <si>
    <t xml:space="preserve">             -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อัตราผลตอบแทนต่อสินทรัพย์รวม </t>
    </r>
    <r>
      <rPr>
        <b val="true"/>
        <sz val="16"/>
        <color rgb="FFFF0000"/>
        <rFont val="Browallia New"/>
        <family val="2"/>
      </rPr>
      <t xml:space="preserve">(ROA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 </t>
    </r>
    <r>
      <rPr>
        <b val="true"/>
        <sz val="16"/>
        <color rgb="FFFF0000"/>
        <rFont val="Browallia New"/>
        <family val="2"/>
      </rPr>
      <t xml:space="preserve">6.60</t>
    </r>
  </si>
  <si>
    <r>
      <rPr>
        <b val="true"/>
        <sz val="18"/>
        <rFont val="Browallia New"/>
        <family val="2"/>
      </rPr>
      <t xml:space="preserve"> 5. </t>
    </r>
    <r>
      <rPr>
        <b val="true"/>
        <sz val="18"/>
        <rFont val="Arial"/>
        <family val="2"/>
      </rPr>
      <t xml:space="preserve">กลยุทธ์ระดับสายงาน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การบริหารค่าใช้จ่ายในการดำเนินงาน </t>
    </r>
    <r>
      <rPr>
        <b val="true"/>
        <sz val="16"/>
        <color rgb="FFFF0000"/>
        <rFont val="Browallia New"/>
        <family val="2"/>
      </rPr>
      <t xml:space="preserve">CPI-X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32,029 </t>
    </r>
    <r>
      <rPr>
        <b val="true"/>
        <sz val="16"/>
        <color rgb="FFFF0000"/>
        <rFont val="Arial"/>
        <family val="2"/>
      </rPr>
      <t xml:space="preserve">ล้านบาท</t>
    </r>
  </si>
  <si>
    <r>
      <rPr>
        <b val="true"/>
        <sz val="18"/>
        <rFont val="Browallia New"/>
        <family val="2"/>
      </rPr>
      <t xml:space="preserve">6. </t>
    </r>
    <r>
      <rPr>
        <b val="true"/>
        <sz val="18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8"/>
        <rFont val="Browallia New"/>
        <family val="2"/>
      </rPr>
      <t xml:space="preserve">7. </t>
    </r>
    <r>
      <rPr>
        <b val="true"/>
        <sz val="18"/>
        <rFont val="Arial"/>
        <family val="2"/>
      </rPr>
      <t xml:space="preserve">เป้าหมาย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กำไรทางเศรษฐศาสตร์ </t>
    </r>
    <r>
      <rPr>
        <b val="true"/>
        <sz val="16"/>
        <color rgb="FFFF0000"/>
        <rFont val="Browallia New"/>
        <family val="2"/>
      </rPr>
      <t xml:space="preserve">(Economic Profit: EP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</t>
    </r>
    <r>
      <rPr>
        <b val="true"/>
        <sz val="16"/>
        <color rgb="FFFF0000"/>
        <rFont val="Browallia New"/>
        <family val="2"/>
      </rPr>
      <t xml:space="preserve">..................   </t>
    </r>
    <r>
      <rPr>
        <b val="true"/>
        <sz val="16"/>
        <color rgb="FFFF0000"/>
        <rFont val="Arial"/>
        <family val="2"/>
      </rPr>
      <t xml:space="preserve">ล้านบาท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อัตราผลตอบแทนต่อสินทรัพย์รวม </t>
    </r>
    <r>
      <rPr>
        <b val="true"/>
        <sz val="16"/>
        <color rgb="FFFF0000"/>
        <rFont val="Browallia New"/>
        <family val="2"/>
      </rPr>
      <t xml:space="preserve">(ROA)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รายได้ของธุรกิจเสริม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ธุรกิจเกี่ยวเนื่อง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1,202.16   </t>
    </r>
    <r>
      <rPr>
        <b val="true"/>
        <sz val="16"/>
        <color rgb="FFFF0000"/>
        <rFont val="Arial"/>
        <family val="2"/>
      </rPr>
      <t xml:space="preserve">ล้านบาท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ประสิทธิภาพในการควบคุมต้นทุนและบันทึกต้นทุน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32</t>
    </r>
  </si>
  <si>
    <t xml:space="preserve">   ให้ได้ระดับกำไรที่เหมาะสมสำหรับงานให้บริการ</t>
  </si>
  <si>
    <r>
      <rPr>
        <b val="true"/>
        <sz val="16"/>
        <color rgb="FFFF0000"/>
        <rFont val="Arial"/>
        <family val="2"/>
      </rPr>
      <t xml:space="preserve">   ธุรกิจเสริม ก่อสร้างระบบไฟฟ้าให้กับผู้ใช้ไฟฟ้า </t>
    </r>
    <r>
      <rPr>
        <b val="true"/>
        <sz val="16"/>
        <color rgb="FFFF0000"/>
        <rFont val="Browallia New"/>
        <family val="2"/>
      </rPr>
      <t xml:space="preserve">C02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ประสิทธิภาพของการปิดงานของใบสั่งงาน </t>
    </r>
    <r>
      <rPr>
        <b val="true"/>
        <sz val="16"/>
        <color rgb="FFFF0000"/>
        <rFont val="Browallia New"/>
        <family val="2"/>
      </rPr>
      <t xml:space="preserve">WMS 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90</t>
    </r>
  </si>
  <si>
    <t xml:space="preserve">    งานบริการธุรกิจเสริมกลุ่มงานตรวจสอบ ซ่อมแซม</t>
  </si>
  <si>
    <t xml:space="preserve">    และบำรุงรักษา</t>
  </si>
  <si>
    <r>
      <rPr>
        <b val="true"/>
        <sz val="16"/>
        <color rgb="FFFF0000"/>
        <rFont val="Arial"/>
        <family val="2"/>
      </rPr>
      <t xml:space="preserve">กบล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ประสิทธิภาพส่วนแบ่งการตลาดงานก่อสร้าง</t>
    </r>
  </si>
  <si>
    <r>
      <rPr>
        <b val="true"/>
        <sz val="16"/>
        <color rgb="FFFF0000"/>
        <rFont val="Arial"/>
        <family val="2"/>
      </rPr>
      <t xml:space="preserve">กวว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50</t>
    </r>
  </si>
  <si>
    <r>
      <rPr>
        <b val="true"/>
        <sz val="16"/>
        <color rgb="FFFF0000"/>
        <rFont val="Arial"/>
        <family val="2"/>
      </rPr>
      <t xml:space="preserve">   ระบบไฟฟ้าให้กับผู้ใช้ไฟ </t>
    </r>
    <r>
      <rPr>
        <b val="true"/>
        <sz val="16"/>
        <color rgb="FFFF0000"/>
        <rFont val="Browallia New"/>
        <family val="2"/>
      </rPr>
      <t xml:space="preserve">C02.2 </t>
    </r>
    <r>
      <rPr>
        <b val="true"/>
        <sz val="16"/>
        <color rgb="FFFF0000"/>
        <rFont val="Arial"/>
        <family val="2"/>
      </rPr>
      <t xml:space="preserve">สำหรับหม้อแปลง</t>
    </r>
  </si>
  <si>
    <r>
      <rPr>
        <b val="true"/>
        <sz val="16"/>
        <color rgb="FFFF0000"/>
        <rFont val="Arial"/>
        <family val="2"/>
      </rPr>
      <t xml:space="preserve">กกค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Arial"/>
        <family val="2"/>
      </rPr>
      <t xml:space="preserve">   ขนาดน้อยกว่า </t>
    </r>
    <r>
      <rPr>
        <b val="true"/>
        <sz val="16"/>
        <color rgb="FFFF0000"/>
        <rFont val="Browallia New"/>
        <family val="2"/>
      </rPr>
      <t xml:space="preserve">250 KVA</t>
    </r>
  </si>
  <si>
    <r>
      <rPr>
        <b val="true"/>
        <sz val="16"/>
        <color rgb="FFFF0000"/>
        <rFont val="Arial"/>
        <family val="2"/>
      </rPr>
      <t xml:space="preserve">กบญ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การบันทึกเวลาปฏิบัติงาน </t>
    </r>
    <r>
      <rPr>
        <b val="true"/>
        <sz val="16"/>
        <color rgb="FFFF0000"/>
        <rFont val="Browallia New"/>
        <family val="2"/>
      </rPr>
      <t xml:space="preserve">(Time Confirm)</t>
    </r>
  </si>
  <si>
    <r>
      <rPr>
        <b val="true"/>
        <sz val="16"/>
        <color rgb="FFFF0000"/>
        <rFont val="Arial"/>
        <family val="2"/>
      </rPr>
      <t xml:space="preserve">กซข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384.075 </t>
    </r>
    <r>
      <rPr>
        <b val="true"/>
        <sz val="16"/>
        <color rgb="FFFF0000"/>
        <rFont val="Arial"/>
        <family val="2"/>
      </rPr>
      <t xml:space="preserve">ล้านบาท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ใช้จ่ายในการดำเนินงานส่วนกลาง</t>
    </r>
  </si>
  <si>
    <r>
      <rPr>
        <b val="true"/>
        <sz val="16"/>
        <color rgb="FFFF0000"/>
        <rFont val="Arial"/>
        <family val="2"/>
      </rPr>
      <t xml:space="preserve">กรท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ร้อยละ </t>
    </r>
    <r>
      <rPr>
        <b val="true"/>
        <sz val="16"/>
        <color rgb="FFFF0000"/>
        <rFont val="Browallia New"/>
        <family val="2"/>
      </rPr>
      <t xml:space="preserve">96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ใช้จ่ายในการดำเนินงานส่วนภูมิภาค</t>
    </r>
  </si>
  <si>
    <r>
      <rPr>
        <b val="true"/>
        <sz val="16"/>
        <color rgb="FFFF0000"/>
        <rFont val="Arial"/>
        <family val="2"/>
      </rPr>
      <t xml:space="preserve">กปบ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2,742.891 </t>
    </r>
    <r>
      <rPr>
        <b val="true"/>
        <sz val="16"/>
        <color rgb="FFFF0000"/>
        <rFont val="Arial"/>
        <family val="2"/>
      </rPr>
      <t xml:space="preserve">ล้านบาท </t>
    </r>
  </si>
  <si>
    <r>
      <rPr>
        <b val="true"/>
        <sz val="16"/>
        <rFont val="Browallia New"/>
        <family val="2"/>
      </rPr>
      <t xml:space="preserve">8. </t>
    </r>
    <r>
      <rPr>
        <b val="true"/>
        <sz val="16"/>
        <rFont val="Arial"/>
        <family val="2"/>
      </rPr>
      <t xml:space="preserve">แผน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2"/>
      </rPr>
      <t xml:space="preserve">งาน</t>
    </r>
  </si>
  <si>
    <r>
      <rPr>
        <b val="true"/>
        <sz val="16"/>
        <rFont val="Browallia New"/>
        <family val="2"/>
      </rPr>
      <t xml:space="preserve">9. </t>
    </r>
    <r>
      <rPr>
        <b val="true"/>
        <sz val="16"/>
        <rFont val="Arial"/>
        <family val="2"/>
      </rPr>
      <t xml:space="preserve">แผนปฏิบัติ</t>
    </r>
  </si>
  <si>
    <r>
      <rPr>
        <b val="true"/>
        <sz val="16"/>
        <rFont val="Arial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Browallia New"/>
        <family val="2"/>
      </rPr>
      <t xml:space="preserve">13. </t>
    </r>
    <r>
      <rPr>
        <b val="true"/>
        <sz val="16"/>
        <rFont val="Arial"/>
        <family val="2"/>
      </rPr>
      <t xml:space="preserve">งบประมาณ </t>
    </r>
  </si>
  <si>
    <r>
      <rPr>
        <b val="true"/>
        <sz val="18"/>
        <rFont val="Browallia New"/>
        <family val="2"/>
      </rPr>
      <t xml:space="preserve">(Operating Strategies </t>
    </r>
    <r>
      <rPr>
        <b val="true"/>
        <sz val="18"/>
        <rFont val="Arial"/>
        <family val="2"/>
      </rPr>
      <t xml:space="preserve">หรือ </t>
    </r>
    <r>
      <rPr>
        <b val="true"/>
        <sz val="18"/>
        <rFont val="Browallia New"/>
        <family val="2"/>
      </rPr>
      <t xml:space="preserve">Strategic Initiatives)</t>
    </r>
  </si>
  <si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8"/>
        <rFont val="Browallia New"/>
        <family val="2"/>
      </rPr>
      <t xml:space="preserve">)</t>
    </r>
  </si>
  <si>
    <t xml:space="preserve">สถานที่</t>
  </si>
  <si>
    <t xml:space="preserve">ช่วงเวลา</t>
  </si>
  <si>
    <r>
      <rPr>
        <b val="true"/>
        <sz val="18"/>
        <rFont val="Arial"/>
        <family val="2"/>
      </rPr>
      <t xml:space="preserve">กฟฟ</t>
    </r>
    <r>
      <rPr>
        <b val="true"/>
        <sz val="18"/>
        <rFont val="Browallia New"/>
        <family val="2"/>
      </rPr>
      <t xml:space="preserve">.1-3,</t>
    </r>
    <r>
      <rPr>
        <b val="true"/>
        <sz val="18"/>
        <rFont val="Arial"/>
        <family val="2"/>
      </rPr>
      <t xml:space="preserve">กฟส</t>
    </r>
    <r>
      <rPr>
        <b val="true"/>
        <sz val="18"/>
        <rFont val="Browallia New"/>
        <family val="2"/>
      </rPr>
      <t xml:space="preserve">.</t>
    </r>
  </si>
  <si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หน่วย </t>
    </r>
    <r>
      <rPr>
        <b val="true"/>
        <sz val="18"/>
        <rFont val="Browallia New"/>
        <family val="2"/>
      </rPr>
      <t xml:space="preserve">: </t>
    </r>
    <r>
      <rPr>
        <b val="true"/>
        <sz val="18"/>
        <rFont val="Arial"/>
        <family val="2"/>
      </rPr>
      <t xml:space="preserve">ล้านบาท</t>
    </r>
    <r>
      <rPr>
        <b val="true"/>
        <sz val="18"/>
        <rFont val="Browallia New"/>
        <family val="2"/>
      </rPr>
      <t xml:space="preserve">)</t>
    </r>
  </si>
  <si>
    <t xml:space="preserve">(Activities / Action Steps)</t>
  </si>
  <si>
    <t xml:space="preserve">หลัก</t>
  </si>
  <si>
    <r>
      <rPr>
        <b val="true"/>
        <sz val="18"/>
        <rFont val="Browallia New"/>
        <family val="2"/>
      </rPr>
      <t xml:space="preserve">(1) </t>
    </r>
    <r>
      <rPr>
        <b val="true"/>
        <sz val="18"/>
        <rFont val="Arial"/>
        <family val="2"/>
      </rPr>
      <t xml:space="preserve">งบทำการ</t>
    </r>
  </si>
  <si>
    <r>
      <rPr>
        <b val="true"/>
        <sz val="18"/>
        <rFont val="Browallia New"/>
        <family val="2"/>
      </rPr>
      <t xml:space="preserve">(2) </t>
    </r>
    <r>
      <rPr>
        <b val="true"/>
        <sz val="18"/>
        <rFont val="Arial"/>
        <family val="2"/>
      </rPr>
      <t xml:space="preserve">งบลงทุน</t>
    </r>
  </si>
  <si>
    <t xml:space="preserve">รวม</t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ควบคุมค่าใช้จ่ายในการดำเนินงาน</t>
    </r>
  </si>
  <si>
    <r>
      <rPr>
        <b val="true"/>
        <sz val="18"/>
        <color rgb="FF0000FF"/>
        <rFont val="Browallia New"/>
        <family val="2"/>
      </rPr>
      <t xml:space="preserve">1.1 </t>
    </r>
    <r>
      <rPr>
        <b val="true"/>
        <sz val="18"/>
        <color rgb="FF0000FF"/>
        <rFont val="Noto Sans Devanagari"/>
        <family val="2"/>
      </rPr>
      <t xml:space="preserve">ควบคุมค่าใช้จ่ายดำเนินงาน </t>
    </r>
    <r>
      <rPr>
        <b val="true"/>
        <sz val="18"/>
        <color rgb="FFFF0000"/>
        <rFont val="Browallia New"/>
        <family val="2"/>
      </rPr>
      <t xml:space="preserve">(CPI-X)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ตามค่าเกณฑ์วัดตาม กง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ของกรอบวงเงิน
</t>
    </r>
  </si>
  <si>
    <t xml:space="preserve">หน่วยงาน</t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4</t>
    </r>
  </si>
  <si>
    <r>
      <rPr>
        <b val="true"/>
        <sz val="16"/>
        <rFont val="Arial"/>
        <family val="2"/>
      </rPr>
      <t xml:space="preserve">กฟฉ</t>
    </r>
    <r>
      <rPr>
        <b val="true"/>
        <sz val="16"/>
        <rFont val="Browallia New"/>
        <family val="2"/>
      </rPr>
      <t xml:space="preserve">.1-2-3</t>
    </r>
  </si>
  <si>
    <r>
      <rPr>
        <b val="true"/>
        <sz val="16"/>
        <color rgb="FFFF0000"/>
        <rFont val="Arial"/>
        <family val="2"/>
      </rPr>
      <t xml:space="preserve">ระดับ </t>
    </r>
    <r>
      <rPr>
        <b val="true"/>
        <sz val="16"/>
        <color rgb="FFFF0000"/>
        <rFont val="Browallia New"/>
        <family val="2"/>
      </rPr>
      <t xml:space="preserve">5 </t>
    </r>
    <r>
      <rPr>
        <b val="true"/>
        <sz val="16"/>
        <color rgb="FFFF0000"/>
        <rFont val="Arial"/>
        <family val="2"/>
      </rPr>
      <t xml:space="preserve">ไม่เกินร้อยละ </t>
    </r>
    <r>
      <rPr>
        <b val="true"/>
        <sz val="16"/>
        <color rgb="FFFF0000"/>
        <rFont val="Browallia New"/>
        <family val="2"/>
      </rPr>
      <t xml:space="preserve">80</t>
    </r>
  </si>
  <si>
    <r>
      <rPr>
        <b val="true"/>
        <sz val="18"/>
        <color rgb="FF0000FF"/>
        <rFont val="Noto Sans Devanagari"/>
        <family val="2"/>
      </rPr>
      <t xml:space="preserve">ที่ได้รับจัดสรร ปี </t>
    </r>
    <r>
      <rPr>
        <b val="true"/>
        <sz val="18"/>
        <color rgb="FF0000FF"/>
        <rFont val="Browallia New"/>
        <family val="2"/>
      </rPr>
      <t xml:space="preserve">2561  </t>
    </r>
    <r>
      <rPr>
        <b val="true"/>
        <sz val="18"/>
        <color rgb="FF0000FF"/>
        <rFont val="Noto Sans Devanagari"/>
        <family val="2"/>
      </rPr>
      <t xml:space="preserve">ที่ ระดับ </t>
    </r>
    <r>
      <rPr>
        <b val="true"/>
        <sz val="18"/>
        <color rgb="FF0000FF"/>
        <rFont val="Browallia New"/>
        <family val="2"/>
      </rPr>
      <t xml:space="preserve">5</t>
    </r>
  </si>
  <si>
    <t xml:space="preserve">ในสังกัด</t>
  </si>
  <si>
    <r>
      <rPr>
        <b val="true"/>
        <sz val="16"/>
        <rFont val="Noto Sans Devanagari"/>
        <family val="2"/>
      </rPr>
      <t xml:space="preserve">ฝวธ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Browallia New"/>
        <family val="2"/>
      </rPr>
      <t xml:space="preserve">2)</t>
    </r>
  </si>
  <si>
    <r>
      <rPr>
        <b val="true"/>
        <sz val="16"/>
        <color rgb="FFFF0000"/>
        <rFont val="Arial"/>
        <family val="2"/>
      </rPr>
      <t xml:space="preserve">ระดับ </t>
    </r>
    <r>
      <rPr>
        <b val="true"/>
        <sz val="16"/>
        <color rgb="FFFF0000"/>
        <rFont val="Browallia New"/>
        <family val="2"/>
      </rPr>
      <t xml:space="preserve">4  </t>
    </r>
    <r>
      <rPr>
        <b val="true"/>
        <sz val="16"/>
        <color rgb="FFFF0000"/>
        <rFont val="Arial"/>
        <family val="2"/>
      </rPr>
      <t xml:space="preserve">ไม่เกินร้อยละ </t>
    </r>
    <r>
      <rPr>
        <b val="true"/>
        <sz val="16"/>
        <color rgb="FFFF0000"/>
        <rFont val="Browallia New"/>
        <family val="2"/>
      </rPr>
      <t xml:space="preserve">85</t>
    </r>
  </si>
  <si>
    <r>
      <rPr>
        <b val="true"/>
        <sz val="16"/>
        <rFont val="Noto Sans Devanagari"/>
        <family val="2"/>
      </rPr>
      <t xml:space="preserve">กฟ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ผงป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color rgb="FFFF0000"/>
        <rFont val="Arial"/>
        <family val="2"/>
      </rPr>
      <t xml:space="preserve">ระดับ </t>
    </r>
    <r>
      <rPr>
        <b val="true"/>
        <sz val="16"/>
        <color rgb="FFFF0000"/>
        <rFont val="Browallia New"/>
        <family val="2"/>
      </rPr>
      <t xml:space="preserve">3 </t>
    </r>
    <r>
      <rPr>
        <b val="true"/>
        <sz val="16"/>
        <color rgb="FFFF0000"/>
        <rFont val="Arial"/>
        <family val="2"/>
      </rPr>
      <t xml:space="preserve">ไม่เกินร้อยละ </t>
    </r>
    <r>
      <rPr>
        <b val="true"/>
        <sz val="16"/>
        <color rgb="FFFF0000"/>
        <rFont val="Browallia New"/>
        <family val="2"/>
      </rPr>
      <t xml:space="preserve">90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</t>
    </r>
  </si>
  <si>
    <t xml:space="preserve">ล้านบาท</t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Browallia New"/>
        <family val="2"/>
      </rPr>
      <t xml:space="preserve">.1-3,</t>
    </r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color rgb="FFFF0000"/>
        <rFont val="Arial"/>
        <family val="2"/>
      </rPr>
      <t xml:space="preserve">ระดับ </t>
    </r>
    <r>
      <rPr>
        <b val="true"/>
        <sz val="16"/>
        <color rgb="FFFF0000"/>
        <rFont val="Browallia New"/>
        <family val="2"/>
      </rPr>
      <t xml:space="preserve">2 </t>
    </r>
    <r>
      <rPr>
        <b val="true"/>
        <sz val="16"/>
        <color rgb="FFFF0000"/>
        <rFont val="Arial"/>
        <family val="2"/>
      </rPr>
      <t xml:space="preserve">ไม่เกินร้อยละ </t>
    </r>
    <r>
      <rPr>
        <b val="true"/>
        <sz val="16"/>
        <color rgb="FFFF0000"/>
        <rFont val="Browallia New"/>
        <family val="2"/>
      </rPr>
      <t xml:space="preserve">95</t>
    </r>
  </si>
  <si>
    <r>
      <rPr>
        <sz val="16"/>
        <color rgb="FFFF0000"/>
        <rFont val="Browallia New"/>
        <family val="2"/>
      </rPr>
      <t xml:space="preserve">* </t>
    </r>
    <r>
      <rPr>
        <sz val="16"/>
        <color rgb="FFFF0000"/>
        <rFont val="Noto Sans Devanagari"/>
        <family val="2"/>
      </rPr>
      <t xml:space="preserve">ตัวเลขงบประมาณในระหว่างปีอาจมีการเปลี่ยนแปลงเนื่องจากมีการโอนงบประมาณ</t>
    </r>
  </si>
  <si>
    <r>
      <rPr>
        <b val="true"/>
        <sz val="16"/>
        <color rgb="FFFF0000"/>
        <rFont val="Arial"/>
        <family val="2"/>
      </rPr>
      <t xml:space="preserve">ระดับ</t>
    </r>
    <r>
      <rPr>
        <b val="true"/>
        <sz val="16"/>
        <color rgb="FFFF0000"/>
        <rFont val="Browallia New"/>
        <family val="2"/>
      </rPr>
      <t xml:space="preserve">1 </t>
    </r>
    <r>
      <rPr>
        <b val="true"/>
        <sz val="16"/>
        <color rgb="FFFF0000"/>
        <rFont val="Arial"/>
        <family val="2"/>
      </rPr>
      <t xml:space="preserve">ไม่เกินร้อยละ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</t>
    </r>
    <r>
      <rPr>
        <sz val="18"/>
        <rFont val="Arial"/>
        <family val="2"/>
      </rPr>
      <t xml:space="preserve">จำนวน</t>
    </r>
  </si>
  <si>
    <t xml:space="preserve">บาท</t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่วงสามสิ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ื่องใ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รีสะเกษ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ทุมพร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ขันธ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าษีไศ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ารมย์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โสธ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นมไพ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ชนะชัย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สารคา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ยัคฆภูมิพั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ปีปทุ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กสุม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รบือ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ชียงยื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าฬสินธุ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นองกุงศร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างตลาด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้อยเอ็ด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ุวรรณ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กษตรว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าจสามารถ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ุกดาหา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ำชะอี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ำนาจเจริญ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ลิงนกทา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สล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พนทอง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มเด็จ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ุฉินารายณ์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ลักษ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นหาญ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ดชอุด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้ำยืน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ุณฑริก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รินชำรา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ิบูลมังสาหาร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ตระการพืชผ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มราฐ</t>
    </r>
  </si>
  <si>
    <t xml:space="preserve">รวมทั้งสิ้น</t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ควบคุมค่าใช้จ่ายในการดำเนิน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1.2 </t>
    </r>
    <r>
      <rPr>
        <b val="true"/>
        <sz val="18"/>
        <color rgb="FFFF0000"/>
        <rFont val="Noto Sans Devanagari"/>
        <family val="2"/>
      </rPr>
      <t xml:space="preserve">การบริหารค่าใช้จ่ายที่ควบคุมได้ ตามรหัสบัญชีงบทำการของ กบช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ให้อยู่
</t>
    </r>
  </si>
  <si>
    <r>
      <rPr>
        <b val="true"/>
        <sz val="16"/>
        <color rgb="FFFF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1-4</t>
    </r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1-2-3</t>
    </r>
  </si>
  <si>
    <r>
      <rPr>
        <b val="true"/>
        <sz val="18"/>
        <color rgb="FFFF0000"/>
        <rFont val="Noto Sans Devanagari"/>
        <family val="2"/>
      </rPr>
      <t xml:space="preserve">ในกรอบวงเงินงบประมาณทำการ ปี </t>
    </r>
    <r>
      <rPr>
        <b val="true"/>
        <sz val="18"/>
        <color rgb="FFFF0000"/>
        <rFont val="Browallia New"/>
        <family val="2"/>
      </rPr>
      <t xml:space="preserve">2561 (</t>
    </r>
    <r>
      <rPr>
        <b val="true"/>
        <sz val="18"/>
        <color rgb="FFFF0000"/>
        <rFont val="Noto Sans Devanagari"/>
        <family val="2"/>
      </rPr>
      <t xml:space="preserve">เบิกจ่ายไม่เกิน </t>
    </r>
    <r>
      <rPr>
        <b val="true"/>
        <sz val="18"/>
        <color rgb="FFFF0000"/>
        <rFont val="Browallia New"/>
        <family val="2"/>
      </rPr>
      <t xml:space="preserve">96% </t>
    </r>
    <r>
      <rPr>
        <b val="true"/>
        <sz val="18"/>
        <color rgb="FFFF0000"/>
        <rFont val="Noto Sans Devanagari"/>
        <family val="2"/>
      </rPr>
      <t xml:space="preserve">ของ</t>
    </r>
  </si>
  <si>
    <r>
      <rPr>
        <b val="true"/>
        <sz val="16"/>
        <color rgb="FFFF0000"/>
        <rFont val="Arial"/>
        <family val="2"/>
      </rPr>
      <t xml:space="preserve">ฝวธ</t>
    </r>
    <r>
      <rPr>
        <b val="true"/>
        <sz val="16"/>
        <color rgb="FFFF0000"/>
        <rFont val="Browallia New"/>
        <family val="2"/>
      </rPr>
      <t xml:space="preserve">.(</t>
    </r>
    <r>
      <rPr>
        <b val="true"/>
        <sz val="16"/>
        <color rgb="FFFF0000"/>
        <rFont val="Arial"/>
        <family val="2"/>
      </rPr>
      <t xml:space="preserve">ภ</t>
    </r>
    <r>
      <rPr>
        <b val="true"/>
        <sz val="16"/>
        <color rgb="FFFF0000"/>
        <rFont val="Browallia New"/>
        <family val="2"/>
      </rPr>
      <t xml:space="preserve">2)</t>
    </r>
  </si>
  <si>
    <r>
      <rPr>
        <b val="true"/>
        <sz val="18"/>
        <color rgb="FFFF0000"/>
        <rFont val="Noto Sans Devanagari"/>
        <family val="2"/>
      </rPr>
      <t xml:space="preserve">กรอบงบประมาณที่ระดับ </t>
    </r>
    <r>
      <rPr>
        <b val="true"/>
        <sz val="18"/>
        <color rgb="FFFF0000"/>
        <rFont val="Browallia New"/>
        <family val="2"/>
      </rPr>
      <t xml:space="preserve">5)  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</t>
    </r>
  </si>
  <si>
    <r>
      <rPr>
        <sz val="18"/>
        <color rgb="FFFF0000"/>
        <rFont val="Browallia New"/>
        <family val="2"/>
      </rPr>
      <t xml:space="preserve">410.185     </t>
    </r>
    <r>
      <rPr>
        <sz val="18"/>
        <color rgb="FFFF0000"/>
        <rFont val="Noto Sans Devanagari"/>
        <family val="2"/>
      </rPr>
      <t xml:space="preserve">ล้านบาท</t>
    </r>
  </si>
  <si>
    <r>
      <rPr>
        <sz val="16"/>
        <color rgb="FFFF0000"/>
        <rFont val="Browallia New"/>
        <family val="2"/>
      </rPr>
      <t xml:space="preserve">*</t>
    </r>
    <r>
      <rPr>
        <sz val="16"/>
        <color rgb="FFFF0000"/>
        <rFont val="Noto Sans Devanagari"/>
        <family val="2"/>
      </rPr>
      <t xml:space="preserve">สถานะกรอบงบประมาณ ณ เดือนมีนาคม </t>
    </r>
    <r>
      <rPr>
        <sz val="16"/>
        <color rgb="FFFF0000"/>
        <rFont val="Browallia New"/>
        <family val="2"/>
      </rPr>
      <t xml:space="preserve">2561</t>
    </r>
  </si>
  <si>
    <r>
      <rPr>
        <b val="true"/>
        <sz val="18"/>
        <color rgb="FFFF0000"/>
        <rFont val="Browallia New"/>
        <family val="2"/>
      </rPr>
      <t xml:space="preserve"> 1.3 </t>
    </r>
    <r>
      <rPr>
        <b val="true"/>
        <sz val="18"/>
        <color rgb="FFFF0000"/>
        <rFont val="Noto Sans Devanagari"/>
        <family val="2"/>
      </rPr>
      <t xml:space="preserve">บันทึกระยะเวลาปฏิบัติงานจริง</t>
    </r>
    <r>
      <rPr>
        <b val="true"/>
        <sz val="18"/>
        <color rgb="FFFF0000"/>
        <rFont val="Browallia New"/>
        <family val="2"/>
      </rPr>
      <t xml:space="preserve">(TIME CONFIRM) </t>
    </r>
    <r>
      <rPr>
        <b val="true"/>
        <sz val="18"/>
        <color rgb="FFFF0000"/>
        <rFont val="Noto Sans Devanagari"/>
        <family val="2"/>
      </rPr>
      <t xml:space="preserve">ในระบบ </t>
    </r>
    <r>
      <rPr>
        <b val="true"/>
        <sz val="18"/>
        <color rgb="FFFF0000"/>
        <rFont val="Browallia New"/>
        <family val="2"/>
      </rPr>
      <t xml:space="preserve">SAP-PS </t>
    </r>
    <r>
      <rPr>
        <b val="true"/>
        <sz val="18"/>
        <color rgb="FFFF0000"/>
        <rFont val="Noto Sans Devanagari"/>
        <family val="2"/>
      </rPr>
      <t xml:space="preserve">และ</t>
    </r>
  </si>
  <si>
    <r>
      <rPr>
        <b val="true"/>
        <sz val="18"/>
        <color rgb="FFFF0000"/>
        <rFont val="Browallia New"/>
        <family val="2"/>
      </rPr>
      <t xml:space="preserve">WMS (ZW01 </t>
    </r>
    <r>
      <rPr>
        <b val="true"/>
        <sz val="18"/>
        <color rgb="FFFF0000"/>
        <rFont val="Noto Sans Devanagari"/>
        <family val="2"/>
      </rPr>
      <t xml:space="preserve">และ </t>
    </r>
    <r>
      <rPr>
        <b val="true"/>
        <sz val="18"/>
        <color rgb="FFFF0000"/>
        <rFont val="Browallia New"/>
        <family val="2"/>
      </rPr>
      <t xml:space="preserve">ZW02) </t>
    </r>
    <r>
      <rPr>
        <b val="true"/>
        <sz val="18"/>
        <color rgb="FFFF0000"/>
        <rFont val="Noto Sans Devanagari"/>
        <family val="2"/>
      </rPr>
      <t xml:space="preserve">เพื่อลดค่าใช้จ่ายในการดำเนินงาน  </t>
    </r>
  </si>
  <si>
    <r>
      <rPr>
        <b val="true"/>
        <sz val="16"/>
        <rFont val="Noto Sans Devanagari"/>
        <family val="2"/>
      </rPr>
      <t xml:space="preserve">ผก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114.608  </t>
    </r>
  </si>
  <si>
    <t xml:space="preserve">ล้านบาท </t>
  </si>
  <si>
    <r>
      <rPr>
        <b val="true"/>
        <sz val="16"/>
        <rFont val="Arial"/>
        <family val="2"/>
      </rPr>
      <t xml:space="preserve">ผม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u val="single"/>
        <sz val="18"/>
        <color rgb="FFFF0000"/>
        <rFont val="Noto Sans Devanagari"/>
        <family val="2"/>
      </rPr>
      <t xml:space="preserve">เป้าหมายระดับ </t>
    </r>
    <r>
      <rPr>
        <b val="true"/>
        <u val="single"/>
        <sz val="18"/>
        <color rgb="FFFF0000"/>
        <rFont val="Browallia New"/>
        <family val="2"/>
      </rPr>
      <t xml:space="preserve">5 </t>
    </r>
    <r>
      <rPr>
        <b val="true"/>
        <u val="single"/>
        <sz val="18"/>
        <color rgb="FFFF0000"/>
        <rFont val="Noto Sans Devanagari"/>
        <family val="2"/>
      </rPr>
      <t xml:space="preserve">ตามอนุมัติ ผวก</t>
    </r>
    <r>
      <rPr>
        <b val="true"/>
        <u val="single"/>
        <sz val="18"/>
        <color rgb="FFFF0000"/>
        <rFont val="Browallia New"/>
        <family val="2"/>
      </rPr>
      <t xml:space="preserve">. </t>
    </r>
    <r>
      <rPr>
        <b val="true"/>
        <u val="single"/>
        <sz val="18"/>
        <color rgb="FFFF0000"/>
        <rFont val="Noto Sans Devanagari"/>
        <family val="2"/>
      </rPr>
      <t xml:space="preserve">ลว</t>
    </r>
    <r>
      <rPr>
        <b val="true"/>
        <u val="single"/>
        <sz val="18"/>
        <color rgb="FFFF0000"/>
        <rFont val="Browallia New"/>
        <family val="2"/>
      </rPr>
      <t xml:space="preserve">. 30 </t>
    </r>
    <r>
      <rPr>
        <b val="true"/>
        <u val="single"/>
        <sz val="18"/>
        <color rgb="FFFF0000"/>
        <rFont val="Noto Sans Devanagari"/>
        <family val="2"/>
      </rPr>
      <t xml:space="preserve">ม</t>
    </r>
    <r>
      <rPr>
        <b val="true"/>
        <u val="single"/>
        <sz val="18"/>
        <color rgb="FFFF0000"/>
        <rFont val="Browallia New"/>
        <family val="2"/>
      </rPr>
      <t xml:space="preserve">.</t>
    </r>
    <r>
      <rPr>
        <b val="true"/>
        <u val="single"/>
        <sz val="18"/>
        <color rgb="FFFF0000"/>
        <rFont val="Noto Sans Devanagari"/>
        <family val="2"/>
      </rPr>
      <t xml:space="preserve">ค</t>
    </r>
    <r>
      <rPr>
        <b val="true"/>
        <u val="single"/>
        <sz val="18"/>
        <color rgb="FFFF0000"/>
        <rFont val="Browallia New"/>
        <family val="2"/>
      </rPr>
      <t xml:space="preserve">. 2561 (</t>
    </r>
    <r>
      <rPr>
        <b val="true"/>
        <u val="single"/>
        <sz val="18"/>
        <color rgb="FFFF0000"/>
        <rFont val="Noto Sans Devanagari"/>
        <family val="2"/>
      </rPr>
      <t xml:space="preserve">ระบบงาน </t>
    </r>
    <r>
      <rPr>
        <b val="true"/>
        <u val="single"/>
        <sz val="18"/>
        <color rgb="FFFF0000"/>
        <rFont val="Browallia New"/>
        <family val="2"/>
      </rPr>
      <t xml:space="preserve">PS + WMS)</t>
    </r>
  </si>
  <si>
    <r>
      <rPr>
        <b val="true"/>
        <sz val="14"/>
        <rFont val="Arial"/>
        <family val="2"/>
      </rPr>
      <t xml:space="preserve">ผบต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ผบส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2"/>
      </rPr>
      <t xml:space="preserve">กบญ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2"/>
      </rPr>
      <t xml:space="preserve">ฉ</t>
    </r>
    <r>
      <rPr>
        <b val="true"/>
        <sz val="14"/>
        <rFont val="Browallia New"/>
        <family val="2"/>
      </rPr>
      <t xml:space="preserve">.2</t>
    </r>
  </si>
  <si>
    <r>
      <rPr>
        <b val="true"/>
        <u val="single"/>
        <sz val="18"/>
        <color rgb="FFFF0000"/>
        <rFont val="Noto Sans Devanagari"/>
        <family val="2"/>
      </rPr>
      <t xml:space="preserve">ต่อท้ายหนังสือเลขที่ ฝวธ</t>
    </r>
    <r>
      <rPr>
        <b val="true"/>
        <u val="single"/>
        <sz val="18"/>
        <color rgb="FFFF0000"/>
        <rFont val="Browallia New"/>
        <family val="2"/>
      </rPr>
      <t xml:space="preserve">.(</t>
    </r>
    <r>
      <rPr>
        <b val="true"/>
        <u val="single"/>
        <sz val="18"/>
        <color rgb="FFFF0000"/>
        <rFont val="Noto Sans Devanagari"/>
        <family val="2"/>
      </rPr>
      <t xml:space="preserve">ภ</t>
    </r>
    <r>
      <rPr>
        <b val="true"/>
        <u val="single"/>
        <sz val="18"/>
        <color rgb="FFFF0000"/>
        <rFont val="Browallia New"/>
        <family val="2"/>
      </rPr>
      <t xml:space="preserve">3) 60/2561 </t>
    </r>
  </si>
  <si>
    <r>
      <rPr>
        <b val="true"/>
        <sz val="16"/>
        <color rgb="FF000000"/>
        <rFont val="Noto Sans Devanagari"/>
        <family val="2"/>
      </rPr>
      <t xml:space="preserve">กฟฟ</t>
    </r>
    <r>
      <rPr>
        <b val="true"/>
        <sz val="16"/>
        <color rgb="FF000000"/>
        <rFont val="Browallia New"/>
        <family val="2"/>
      </rPr>
      <t xml:space="preserve">.1-3,</t>
    </r>
    <r>
      <rPr>
        <b val="true"/>
        <sz val="16"/>
        <color rgb="FF000000"/>
        <rFont val="Noto Sans Devanagari"/>
        <family val="2"/>
      </rPr>
      <t xml:space="preserve">กฟส</t>
    </r>
    <r>
      <rPr>
        <b val="true"/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บริหารจัดเก็บหนี้ 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จัดเก็บหนี้ค่ากระแสไฟฟ้ารวมทุกประเภทให้มีอายุหนี้ไม่เกินที่กองรายได้กำหนด</t>
    </r>
  </si>
  <si>
    <r>
      <rPr>
        <b val="true"/>
        <sz val="16"/>
        <rFont val="Arial"/>
        <family val="2"/>
      </rPr>
      <t xml:space="preserve">ฝวธ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Arial"/>
        <family val="2"/>
      </rPr>
      <t xml:space="preserve">ภ</t>
    </r>
    <r>
      <rPr>
        <b val="true"/>
        <sz val="16"/>
        <rFont val="Browallia New"/>
        <family val="2"/>
      </rPr>
      <t xml:space="preserve">2)</t>
    </r>
  </si>
  <si>
    <r>
      <rPr>
        <b val="true"/>
        <sz val="18"/>
        <color rgb="FFFF00FF"/>
        <rFont val="Browallia New"/>
        <family val="2"/>
      </rPr>
      <t xml:space="preserve">(</t>
    </r>
    <r>
      <rPr>
        <b val="true"/>
        <sz val="18"/>
        <color rgb="FFFF00FF"/>
        <rFont val="Noto Sans Devanagari"/>
        <family val="2"/>
      </rPr>
      <t xml:space="preserve">มีผลต่อ </t>
    </r>
    <r>
      <rPr>
        <b val="true"/>
        <sz val="18"/>
        <color rgb="FFFF00FF"/>
        <rFont val="Browallia New"/>
        <family val="2"/>
      </rPr>
      <t xml:space="preserve">ROA </t>
    </r>
    <r>
      <rPr>
        <b val="true"/>
        <sz val="18"/>
        <color rgb="FFFF00FF"/>
        <rFont val="Noto Sans Devanagari"/>
        <family val="2"/>
      </rPr>
      <t xml:space="preserve">ใน </t>
    </r>
    <r>
      <rPr>
        <b val="true"/>
        <sz val="18"/>
        <color rgb="FFFF00FF"/>
        <rFont val="Browallia New"/>
        <family val="2"/>
      </rPr>
      <t xml:space="preserve">BSC </t>
    </r>
    <r>
      <rPr>
        <b val="true"/>
        <sz val="18"/>
        <color rgb="FFFF00FF"/>
        <rFont val="Noto Sans Devanagari"/>
        <family val="2"/>
      </rPr>
      <t xml:space="preserve">ที่เป็นตัวชี้วัดร่วมกับองค์กร</t>
    </r>
    <r>
      <rPr>
        <b val="true"/>
        <sz val="18"/>
        <color rgb="FFFF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</t>
    </r>
  </si>
  <si>
    <t xml:space="preserve">วัน</t>
  </si>
  <si>
    <r>
      <rPr>
        <b val="true"/>
        <sz val="16"/>
        <rFont val="Noto Sans Devanagari"/>
        <family val="2"/>
      </rPr>
      <t xml:space="preserve">ผบน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งานเร่งรัดและติดตามการเบิกจ่ายงบลงทุน</t>
    </r>
  </si>
  <si>
    <r>
      <rPr>
        <b val="true"/>
        <sz val="18"/>
        <color rgb="FFFF0000"/>
        <rFont val="Browallia New"/>
        <family val="2"/>
      </rPr>
      <t xml:space="preserve">3.1 </t>
    </r>
    <r>
      <rPr>
        <b val="true"/>
        <sz val="18"/>
        <color rgb="FFFF0000"/>
        <rFont val="Noto Sans Devanagari"/>
        <family val="2"/>
      </rPr>
      <t xml:space="preserve">เร่งรัดการเบิกจ่ายงบสำรองกรณีเร่งด่วนของ ภาค </t>
    </r>
    <r>
      <rPr>
        <b val="true"/>
        <sz val="18"/>
        <color rgb="FFFF0000"/>
        <rFont val="Browallia New"/>
        <family val="2"/>
      </rPr>
      <t xml:space="preserve">2   </t>
    </r>
    <r>
      <rPr>
        <b val="true"/>
        <sz val="18"/>
        <color rgb="FFFF0000"/>
        <rFont val="Noto Sans Devanagari"/>
        <family val="2"/>
      </rPr>
      <t xml:space="preserve">วงเงิน </t>
    </r>
    <r>
      <rPr>
        <b val="true"/>
        <sz val="18"/>
        <color rgb="FFFF0000"/>
        <rFont val="Browallia New"/>
        <family val="2"/>
      </rPr>
      <t xml:space="preserve">5 </t>
    </r>
    <r>
      <rPr>
        <b val="true"/>
        <sz val="18"/>
        <color rgb="FFFF0000"/>
        <rFont val="Noto Sans Devanagari"/>
        <family val="2"/>
      </rPr>
      <t xml:space="preserve">ล้านบาท </t>
    </r>
  </si>
  <si>
    <r>
      <rPr>
        <b val="true"/>
        <sz val="18"/>
        <color rgb="FFFF0000"/>
        <rFont val="Noto Sans Devanagari"/>
        <family val="2"/>
      </rPr>
      <t xml:space="preserve"> โดยเบิกจ่ายให้ได้ตามแผนงานที่และวงเงินที่ได้รับอนุมัติจาก ภาค </t>
    </r>
    <r>
      <rPr>
        <b val="true"/>
        <sz val="18"/>
        <color rgb="FFFF0000"/>
        <rFont val="Browallia New"/>
        <family val="2"/>
      </rPr>
      <t xml:space="preserve">2  100 % 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1  = 15 %</t>
    </r>
  </si>
  <si>
    <r>
      <rPr>
        <b val="true"/>
        <sz val="16"/>
        <rFont val="Arial"/>
        <family val="2"/>
      </rPr>
      <t xml:space="preserve">ผงป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2  = 40 %</t>
    </r>
  </si>
  <si>
    <r>
      <rPr>
        <b val="true"/>
        <sz val="16"/>
        <rFont val="Arial"/>
        <family val="2"/>
      </rPr>
      <t xml:space="preserve">กฟฟ</t>
    </r>
    <r>
      <rPr>
        <b val="true"/>
        <sz val="16"/>
        <rFont val="Browallia New"/>
        <family val="2"/>
      </rPr>
      <t xml:space="preserve">.1-3,</t>
    </r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3  = 70 %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4  = 100 %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ามบันทึกข้อตกลง ผวก</t>
    </r>
    <r>
      <rPr>
        <b val="true"/>
        <sz val="18"/>
        <color rgb="FFFF0000"/>
        <rFont val="Browallia New"/>
        <family val="2"/>
      </rPr>
      <t xml:space="preserve">.)</t>
    </r>
  </si>
  <si>
    <r>
      <rPr>
        <b val="true"/>
        <sz val="18"/>
        <color rgb="FFFF0000"/>
        <rFont val="Browallia New"/>
        <family val="2"/>
      </rPr>
      <t xml:space="preserve">3.2   </t>
    </r>
    <r>
      <rPr>
        <b val="true"/>
        <sz val="18"/>
        <color rgb="FFFF0000"/>
        <rFont val="Noto Sans Devanagari"/>
        <family val="2"/>
      </rPr>
      <t xml:space="preserve">เร่งรัดการเบิกจ่ายงบสำรองกรณีเร่งด่วน 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 </t>
    </r>
    <r>
      <rPr>
        <b val="true"/>
        <sz val="18"/>
        <color rgb="FFFF0000"/>
        <rFont val="Browallia New"/>
        <family val="2"/>
      </rPr>
      <t xml:space="preserve">25 </t>
    </r>
    <r>
      <rPr>
        <b val="true"/>
        <sz val="18"/>
        <color rgb="FFFF0000"/>
        <rFont val="Noto Sans Devanagari"/>
        <family val="2"/>
      </rPr>
      <t xml:space="preserve">ล้านบาท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ให้ได้ </t>
    </r>
    <r>
      <rPr>
        <b val="true"/>
        <sz val="18"/>
        <color rgb="FFFF0000"/>
        <rFont val="Browallia New"/>
        <family val="2"/>
      </rPr>
      <t xml:space="preserve">100% 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4  =100 %</t>
    </r>
  </si>
  <si>
    <r>
      <rPr>
        <b val="true"/>
        <sz val="18"/>
        <color rgb="FFFF0000"/>
        <rFont val="Browallia New"/>
        <family val="2"/>
      </rPr>
      <t xml:space="preserve">3.3  </t>
    </r>
    <r>
      <rPr>
        <b val="true"/>
        <sz val="18"/>
        <color rgb="FFFF0000"/>
        <rFont val="Noto Sans Devanagari"/>
        <family val="2"/>
      </rPr>
      <t xml:space="preserve">ประชุมติดตามผลการเบิกจ่ายงบลงทุนเพื่อการดำเนินงานปกติ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 </t>
    </r>
    <r>
      <rPr>
        <b val="true"/>
        <sz val="18"/>
        <color rgb="FFFF0000"/>
        <rFont val="Browallia New"/>
        <family val="2"/>
      </rPr>
      <t xml:space="preserve">I </t>
    </r>
    <r>
      <rPr>
        <b val="true"/>
        <sz val="18"/>
        <color rgb="FFFF0000"/>
        <rFont val="Noto Sans Devanagari"/>
        <family val="2"/>
      </rPr>
      <t xml:space="preserve">ทุกงบ </t>
    </r>
    <r>
      <rPr>
        <b val="true"/>
        <sz val="18"/>
        <color rgb="FFFF0000"/>
        <rFont val="Browallia New"/>
        <family val="2"/>
      </rPr>
      <t xml:space="preserve">)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    </t>
    </r>
  </si>
  <si>
    <r>
      <rPr>
        <sz val="18"/>
        <color rgb="FFFF0000"/>
        <rFont val="Noto Sans Devanagari"/>
        <family val="2"/>
      </rPr>
      <t xml:space="preserve">       ไตรมาส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ครั้ง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         </t>
    </r>
  </si>
  <si>
    <r>
      <rPr>
        <b val="true"/>
        <sz val="16"/>
        <rFont val="Arial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        </t>
    </r>
  </si>
  <si>
    <r>
      <rPr>
        <b val="true"/>
        <sz val="18"/>
        <color rgb="FFFF0000"/>
        <rFont val="Browallia New"/>
        <family val="2"/>
      </rPr>
      <t xml:space="preserve">3.4 </t>
    </r>
    <r>
      <rPr>
        <b val="true"/>
        <sz val="18"/>
        <color rgb="FFFF0000"/>
        <rFont val="Noto Sans Devanagari"/>
        <family val="2"/>
      </rPr>
      <t xml:space="preserve">ประชุมติดตามผลการเบิกจ่ายงบลงทุนที่ทำเป็นโครงการ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 </t>
    </r>
    <r>
      <rPr>
        <b val="true"/>
        <sz val="18"/>
        <color rgb="FFFF0000"/>
        <rFont val="Browallia New"/>
        <family val="2"/>
      </rPr>
      <t xml:space="preserve">P </t>
    </r>
    <r>
      <rPr>
        <b val="true"/>
        <sz val="18"/>
        <color rgb="FFFF0000"/>
        <rFont val="Noto Sans Devanagari"/>
        <family val="2"/>
      </rPr>
      <t xml:space="preserve">ทุกงบ</t>
    </r>
    <r>
      <rPr>
        <b val="true"/>
        <sz val="18"/>
        <color rgb="FFFF0000"/>
        <rFont val="Browallia New"/>
        <family val="2"/>
      </rPr>
      <t xml:space="preserve">) </t>
    </r>
  </si>
  <si>
    <r>
      <rPr>
        <sz val="18"/>
        <color rgb="FFFF0000"/>
        <rFont val="Noto Sans Devanagari"/>
        <family val="2"/>
      </rPr>
      <t xml:space="preserve">      ไตรมาส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ครั้ง</t>
    </r>
  </si>
  <si>
    <r>
      <rPr>
        <b val="true"/>
        <sz val="18"/>
        <color rgb="FFFF0000"/>
        <rFont val="Browallia New"/>
        <family val="2"/>
      </rPr>
      <t xml:space="preserve">3.5   </t>
    </r>
    <r>
      <rPr>
        <b val="true"/>
        <sz val="18"/>
        <color rgb="FFFF0000"/>
        <rFont val="Noto Sans Devanagari"/>
        <family val="2"/>
      </rPr>
      <t xml:space="preserve">ประชุมติดตามการเบิกจ่ายงบสำรองกรณีเร่งด่วน ที่นอกเหนือจากงบ </t>
    </r>
    <r>
      <rPr>
        <b val="true"/>
        <sz val="18"/>
        <color rgb="FFFF0000"/>
        <rFont val="Browallia New"/>
        <family val="2"/>
      </rPr>
      <t xml:space="preserve">25 </t>
    </r>
    <r>
      <rPr>
        <b val="true"/>
        <sz val="18"/>
        <color rgb="FFFF0000"/>
        <rFont val="Noto Sans Devanagari"/>
        <family val="2"/>
      </rPr>
      <t xml:space="preserve">ล้านบาท </t>
    </r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แผนพัฒนาค่ากำไรทางเศรษฐศาสตร์ของ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Noto Sans Devanagari"/>
        <family val="2"/>
      </rPr>
      <t xml:space="preserve">บริหารจัดการค่ากำไรทางเศรษฐศาสตร์ ของสายงานการไฟฟ้า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Arial"/>
        <family val="2"/>
      </rPr>
      <t xml:space="preserve">ศูนย์ </t>
    </r>
    <r>
      <rPr>
        <b val="true"/>
        <sz val="18"/>
        <color rgb="FF0000FF"/>
        <rFont val="Browallia New"/>
        <family val="2"/>
      </rPr>
      <t xml:space="preserve">EVM </t>
    </r>
    <r>
      <rPr>
        <b val="true"/>
        <sz val="18"/>
        <color rgb="FF0000FF"/>
        <rFont val="Arial"/>
        <family val="2"/>
      </rPr>
      <t xml:space="preserve">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Noto Sans Devanagari"/>
        <family val="2"/>
      </rPr>
      <t xml:space="preserve"> ให้ได้เป้าหมายระดับ </t>
    </r>
    <r>
      <rPr>
        <b val="true"/>
        <sz val="18"/>
        <color rgb="FF0000FF"/>
        <rFont val="Browallia New"/>
        <family val="2"/>
      </rPr>
      <t xml:space="preserve">5   </t>
    </r>
  </si>
  <si>
    <r>
      <rPr>
        <b val="true"/>
        <sz val="16"/>
        <rFont val="Noto Sans Devanagari"/>
        <family val="2"/>
      </rPr>
      <t xml:space="preserve">กบญ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</t>
    </r>
  </si>
  <si>
    <r>
      <rPr>
        <b val="true"/>
        <u val="single"/>
        <sz val="18"/>
        <color rgb="FFFF0000"/>
        <rFont val="Noto Sans Devanagari"/>
        <family val="2"/>
      </rPr>
      <t xml:space="preserve">รอค่าเป้าหมายจากส่วนที่เกี่ยวข้อง </t>
    </r>
    <r>
      <rPr>
        <b val="true"/>
        <u val="single"/>
        <sz val="18"/>
        <color rgb="FFFF0000"/>
        <rFont val="Browallia New"/>
        <family val="2"/>
      </rPr>
      <t xml:space="preserve">(</t>
    </r>
    <r>
      <rPr>
        <b val="true"/>
        <u val="single"/>
        <sz val="18"/>
        <color rgb="FFFF0000"/>
        <rFont val="Noto Sans Devanagari"/>
        <family val="2"/>
      </rPr>
      <t xml:space="preserve">กคจ</t>
    </r>
    <r>
      <rPr>
        <b val="true"/>
        <u val="singl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Arial"/>
        <family val="2"/>
      </rPr>
      <t xml:space="preserve">ความสามารถในการหารายได้และบันทึกต้นทุน</t>
    </r>
  </si>
  <si>
    <r>
      <rPr>
        <b val="true"/>
        <sz val="18"/>
        <color rgb="FF0000FF"/>
        <rFont val="Browallia New"/>
        <family val="2"/>
      </rPr>
      <t xml:space="preserve">5.1  </t>
    </r>
    <r>
      <rPr>
        <b val="true"/>
        <sz val="18"/>
        <color rgb="FF0000FF"/>
        <rFont val="Noto Sans Devanagari"/>
        <family val="2"/>
      </rPr>
      <t xml:space="preserve">เพิ่มรายได้จากการให้บริการธุรกิจเสริมให้ได้ค่าเป้าหมายระดับ </t>
    </r>
    <r>
      <rPr>
        <b val="true"/>
        <sz val="18"/>
        <color rgb="FF0000FF"/>
        <rFont val="Browallia New"/>
        <family val="2"/>
      </rPr>
      <t xml:space="preserve">5</t>
    </r>
  </si>
  <si>
    <t xml:space="preserve">การให้บริการธุรกิจเสริม </t>
  </si>
  <si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ตามหนังสือ สรก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3) 86/2561 </t>
    </r>
    <r>
      <rPr>
        <sz val="18"/>
        <color rgb="FFFF0000"/>
        <rFont val="Noto Sans Devanagari"/>
        <family val="2"/>
      </rPr>
      <t xml:space="preserve">ลว</t>
    </r>
    <r>
      <rPr>
        <sz val="18"/>
        <color rgb="FFFF0000"/>
        <rFont val="Browallia New"/>
        <family val="2"/>
      </rPr>
      <t xml:space="preserve">.1 </t>
    </r>
    <r>
      <rPr>
        <sz val="18"/>
        <color rgb="FFFF0000"/>
        <rFont val="Noto Sans Devanagari"/>
        <family val="2"/>
      </rPr>
      <t xml:space="preserve">ก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พ</t>
    </r>
    <r>
      <rPr>
        <sz val="18"/>
        <color rgb="FFFF0000"/>
        <rFont val="Browallia New"/>
        <family val="2"/>
      </rPr>
      <t xml:space="preserve">. 2561</t>
    </r>
  </si>
  <si>
    <r>
      <rPr>
        <b val="true"/>
        <sz val="16"/>
        <rFont val="Arial"/>
        <family val="2"/>
      </rPr>
      <t xml:space="preserve">กบญ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่วงสามสิ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ื่องใ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รีสะเกษ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ทุมพร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ขันธ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าษีไศ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ารมย์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โสธ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นมไพ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ชนะชัย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สารคา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ยัคฆภูมิพั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ปีปทุ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กสุม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รบือ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ชียงยื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าฬสินธุ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นองกุงศร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างตลาด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้อยเอ็ด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ุวรรณ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กษตรว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าจสามารถ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ุกดาหา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คำชะอี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ำนาจเจริญ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ลิงนกทา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สล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พนทอง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มเด็จ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ุฉินารายณ์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ลักษ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นหาญ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ดชอุด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้ำยืน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ุณฑริก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รินชำรา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ิบูลมังสาหาร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ตระการพืชผ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มราฐ</t>
    </r>
  </si>
  <si>
    <r>
      <rPr>
        <b val="true"/>
        <sz val="18"/>
        <color rgb="FF0000FF"/>
        <rFont val="Browallia New"/>
        <family val="2"/>
      </rPr>
      <t xml:space="preserve">5.2  </t>
    </r>
    <r>
      <rPr>
        <b val="true"/>
        <sz val="18"/>
        <color rgb="FF0000FF"/>
        <rFont val="Noto Sans Devanagari"/>
        <family val="2"/>
      </rPr>
      <t xml:space="preserve">ดำเนินการบันทึกต้นทุนให้ได้ระดับกำไรที่เหมาะสมสำหรับงาน บริการธุรกิจเสริม</t>
    </r>
  </si>
  <si>
    <r>
      <rPr>
        <b val="true"/>
        <sz val="18"/>
        <color rgb="FF0000FF"/>
        <rFont val="Noto Sans Devanagari"/>
        <family val="2"/>
      </rPr>
      <t xml:space="preserve">และงานก่อสร้างระบบไฟฟ้าให้ผู้ใช้ไฟ </t>
    </r>
    <r>
      <rPr>
        <b val="true"/>
        <sz val="18"/>
        <color rgb="FF0000FF"/>
        <rFont val="Browallia New"/>
        <family val="2"/>
      </rPr>
      <t xml:space="preserve">02.2  </t>
    </r>
  </si>
  <si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Noto Sans Devanagari"/>
        <family val="2"/>
      </rPr>
      <t xml:space="preserve">เป้าหมายระดับ </t>
    </r>
    <r>
      <rPr>
        <b val="true"/>
        <sz val="18"/>
        <color rgb="FFFF0000"/>
        <rFont val="Browallia New"/>
        <family val="2"/>
      </rPr>
      <t xml:space="preserve">5  </t>
    </r>
    <r>
      <rPr>
        <b val="true"/>
        <sz val="18"/>
        <color rgb="FFFF0000"/>
        <rFont val="Noto Sans Devanagari"/>
        <family val="2"/>
      </rPr>
      <t xml:space="preserve">กำไร </t>
    </r>
    <r>
      <rPr>
        <b val="true"/>
        <sz val="18"/>
        <color rgb="FFFF0000"/>
        <rFont val="Browallia New"/>
        <family val="2"/>
      </rPr>
      <t xml:space="preserve">32%)</t>
    </r>
  </si>
  <si>
    <t xml:space="preserve">%</t>
  </si>
  <si>
    <r>
      <rPr>
        <b val="true"/>
        <sz val="18"/>
        <color rgb="FF0000FF"/>
        <rFont val="Browallia New"/>
        <family val="2"/>
      </rPr>
      <t xml:space="preserve">5.3 </t>
    </r>
    <r>
      <rPr>
        <b val="true"/>
        <sz val="18"/>
        <color rgb="FF0000FF"/>
        <rFont val="Noto Sans Devanagari"/>
        <family val="2"/>
      </rPr>
      <t xml:space="preserve">ดำเนินการปิดใบสั่งงาน </t>
    </r>
    <r>
      <rPr>
        <b val="true"/>
        <sz val="18"/>
        <color rgb="FF0000FF"/>
        <rFont val="Browallia New"/>
        <family val="2"/>
      </rPr>
      <t xml:space="preserve">WMS </t>
    </r>
    <r>
      <rPr>
        <b val="true"/>
        <sz val="18"/>
        <color rgb="FF0000FF"/>
        <rFont val="Noto Sans Devanagari"/>
        <family val="2"/>
      </rPr>
      <t xml:space="preserve">งานธุรกิจเสริม กลุ่มงานตรวจสอบ ซ่อมแซม และ</t>
    </r>
  </si>
  <si>
    <r>
      <rPr>
        <b val="true"/>
        <sz val="18"/>
        <color rgb="FF0000FF"/>
        <rFont val="Noto Sans Devanagari"/>
        <family val="2"/>
      </rPr>
      <t xml:space="preserve">บำรุงรักษ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ป้าหมายระดับ </t>
    </r>
    <r>
      <rPr>
        <b val="true"/>
        <sz val="18"/>
        <color rgb="FF0000FF"/>
        <rFont val="Browallia New"/>
        <family val="2"/>
      </rPr>
      <t xml:space="preserve">5 </t>
    </r>
    <r>
      <rPr>
        <b val="true"/>
        <sz val="18"/>
        <color rgb="FF0000FF"/>
        <rFont val="Noto Sans Devanagari"/>
        <family val="2"/>
      </rPr>
      <t xml:space="preserve">ปิดงานใบสั่งงานให้ได้ </t>
    </r>
    <r>
      <rPr>
        <b val="true"/>
        <sz val="18"/>
        <color rgb="FF0000FF"/>
        <rFont val="Browallia New"/>
        <family val="2"/>
      </rPr>
      <t xml:space="preserve">90%)  </t>
    </r>
  </si>
  <si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5.4 </t>
    </r>
    <r>
      <rPr>
        <b val="true"/>
        <sz val="18"/>
        <color rgb="FFFF0000"/>
        <rFont val="Noto Sans Devanagari"/>
        <family val="2"/>
      </rPr>
      <t xml:space="preserve">ประสิทธิภาพส่วนแบ่งการตลาดงานก่อสร้างระบบไฟฟ้าให้กับผู้ใช้ไฟฟ้า </t>
    </r>
    <r>
      <rPr>
        <b val="true"/>
        <sz val="18"/>
        <color rgb="FFFF0000"/>
        <rFont val="Browallia New"/>
        <family val="2"/>
      </rPr>
      <t xml:space="preserve">C02.2  </t>
    </r>
  </si>
  <si>
    <r>
      <rPr>
        <b val="true"/>
        <sz val="18"/>
        <color rgb="FFFF0000"/>
        <rFont val="Noto Sans Devanagari"/>
        <family val="2"/>
      </rPr>
      <t xml:space="preserve">สำหรับหม้อแปลงขนาดไม่เกิน </t>
    </r>
    <r>
      <rPr>
        <b val="true"/>
        <sz val="18"/>
        <color rgb="FFFF0000"/>
        <rFont val="Browallia New"/>
        <family val="2"/>
      </rPr>
      <t xml:space="preserve">250 kVA     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 </t>
    </r>
    <r>
      <rPr>
        <b val="true"/>
        <sz val="20"/>
        <color rgb="FF0000FF"/>
        <rFont val="Browallia New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 </t>
    </r>
    <r>
      <rPr>
        <b val="true"/>
        <sz val="16"/>
        <rFont val="Arial"/>
        <family val="2"/>
      </rPr>
      <t xml:space="preserve">กลยุทธ์ระดับองค์กร</t>
    </r>
  </si>
  <si>
    <r>
      <rPr>
        <b val="true"/>
        <sz val="16"/>
        <rFont val="Browallia New"/>
        <family val="2"/>
      </rPr>
      <t xml:space="preserve">3. </t>
    </r>
    <r>
      <rPr>
        <b val="true"/>
        <sz val="16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rFont val="Browallia New"/>
        <family val="2"/>
      </rPr>
      <t xml:space="preserve">4. </t>
    </r>
    <r>
      <rPr>
        <b val="true"/>
        <sz val="16"/>
        <rFont val="Arial"/>
        <family val="2"/>
      </rPr>
      <t xml:space="preserve">เป้าหมาย</t>
    </r>
  </si>
  <si>
    <t xml:space="preserve">     -</t>
  </si>
  <si>
    <r>
      <rPr>
        <b val="true"/>
        <sz val="16"/>
        <color rgb="FFFF0000"/>
        <rFont val="Browallia New"/>
        <family val="2"/>
      </rPr>
      <t xml:space="preserve">SO1 </t>
    </r>
    <r>
      <rPr>
        <b val="true"/>
        <sz val="16"/>
        <color rgb="FFFF0000"/>
        <rFont val="Noto Sans Devanagari"/>
        <family val="2"/>
      </rPr>
      <t xml:space="preserve">ดำเนินธุรกิจตามหลักธรรมาภิบาลเพื่อการเติบโตอย่างยั่งยืน</t>
    </r>
  </si>
  <si>
    <r>
      <rPr>
        <b val="true"/>
        <sz val="16"/>
        <rFont val="Browallia New"/>
        <family val="2"/>
      </rPr>
      <t xml:space="preserve">5. </t>
    </r>
    <r>
      <rPr>
        <b val="true"/>
        <sz val="16"/>
        <rFont val="Arial"/>
        <family val="2"/>
      </rPr>
      <t xml:space="preserve">กลยุทธ์ระดับสายงาน</t>
    </r>
  </si>
  <si>
    <r>
      <rPr>
        <b val="true"/>
        <sz val="16"/>
        <rFont val="Browallia New"/>
        <family val="2"/>
      </rPr>
      <t xml:space="preserve">6. </t>
    </r>
    <r>
      <rPr>
        <b val="true"/>
        <sz val="16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rFont val="Browallia New"/>
        <family val="2"/>
      </rPr>
      <t xml:space="preserve">7. </t>
    </r>
    <r>
      <rPr>
        <b val="true"/>
        <sz val="16"/>
        <rFont val="Arial"/>
        <family val="2"/>
      </rPr>
      <t xml:space="preserve">เป้าหมาย</t>
    </r>
  </si>
  <si>
    <r>
      <rPr>
        <b val="true"/>
        <sz val="18"/>
        <rFont val="Browallia New"/>
        <family val="2"/>
      </rPr>
      <t xml:space="preserve">13. </t>
    </r>
    <r>
      <rPr>
        <b val="true"/>
        <sz val="18"/>
        <rFont val="Arial"/>
        <family val="2"/>
      </rPr>
      <t xml:space="preserve">งบประมาณ </t>
    </r>
  </si>
  <si>
    <r>
      <rPr>
        <b val="true"/>
        <sz val="16"/>
        <rFont val="Browallia New"/>
        <family val="2"/>
      </rPr>
      <t xml:space="preserve">(Operating Strategies </t>
    </r>
    <r>
      <rPr>
        <b val="true"/>
        <sz val="16"/>
        <rFont val="Arial"/>
        <family val="2"/>
      </rPr>
      <t xml:space="preserve">หรือ </t>
    </r>
    <r>
      <rPr>
        <b val="true"/>
        <sz val="16"/>
        <rFont val="Browallia New"/>
        <family val="2"/>
      </rPr>
      <t xml:space="preserve">Strategic Initiatives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ระบุกิจกรรมหลักพร้อมปริมกาณหรือเป้าหมา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8"/>
        <rFont val="Browallia New"/>
        <family val="2"/>
      </rPr>
      <t xml:space="preserve">(1)</t>
    </r>
    <r>
      <rPr>
        <b val="true"/>
        <sz val="18"/>
        <rFont val="Arial"/>
        <family val="2"/>
      </rPr>
      <t xml:space="preserve">งบทำการ</t>
    </r>
  </si>
  <si>
    <r>
      <rPr>
        <b val="true"/>
        <sz val="18"/>
        <rFont val="Browallia New"/>
        <family val="2"/>
      </rPr>
      <t xml:space="preserve">(2)</t>
    </r>
    <r>
      <rPr>
        <b val="true"/>
        <sz val="18"/>
        <rFont val="Arial"/>
        <family val="2"/>
      </rPr>
      <t xml:space="preserve">งบลงทุน</t>
    </r>
  </si>
  <si>
    <r>
      <rPr>
        <b val="true"/>
        <sz val="18"/>
        <color rgb="FF0000FF"/>
        <rFont val="Browallia New"/>
        <family val="2"/>
      </rPr>
      <t xml:space="preserve">6.  </t>
    </r>
    <r>
      <rPr>
        <b val="true"/>
        <sz val="18"/>
        <color rgb="FF0000FF"/>
        <rFont val="Arial"/>
        <family val="2"/>
      </rPr>
      <t xml:space="preserve">แผนแม่บท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Arial"/>
        <family val="2"/>
      </rPr>
      <t xml:space="preserve">ระยะยาว ปี </t>
    </r>
    <r>
      <rPr>
        <b val="true"/>
        <sz val="18"/>
        <color rgb="FF0000FF"/>
        <rFont val="Browallia New"/>
        <family val="2"/>
      </rPr>
      <t xml:space="preserve">2560 - 2564 </t>
    </r>
    <r>
      <rPr>
        <b val="true"/>
        <sz val="18"/>
        <color rgb="FF0000FF"/>
        <rFont val="Arial"/>
        <family val="2"/>
      </rPr>
      <t xml:space="preserve">และ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Noto Sans Devanagari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Noto Sans Devanagari"/>
        <family val="2"/>
      </rPr>
      <t xml:space="preserve">ใส่ใจทุกชีวิตบริจาคโลหิต</t>
    </r>
    <r>
      <rPr>
        <b val="true"/>
        <sz val="18"/>
        <color rgb="FFFF0000"/>
        <rFont val="Noto Sans Devanagari"/>
        <family val="2"/>
      </rPr>
      <t xml:space="preserve"> </t>
    </r>
    <r>
      <rPr>
        <b val="true"/>
        <sz val="18"/>
        <color rgb="FFFF0000"/>
        <rFont val="Browallia New"/>
        <family val="2"/>
      </rPr>
      <t xml:space="preserve">10 </t>
    </r>
    <r>
      <rPr>
        <b val="true"/>
        <sz val="18"/>
        <color rgb="FFFF0000"/>
        <rFont val="Noto Sans Devanagari"/>
        <family val="2"/>
      </rPr>
      <t xml:space="preserve">ล้านซีซี</t>
    </r>
  </si>
  <si>
    <r>
      <rPr>
        <b val="true"/>
        <sz val="18"/>
        <color rgb="FF0000FF"/>
        <rFont val="Noto Sans Devanagari"/>
        <family val="2"/>
      </rPr>
      <t xml:space="preserve">      แผนปฏิบัติการด้าน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Noto Sans Devanagari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sz val="18"/>
        <color rgb="FFFF0000"/>
        <rFont val="Noto Sans Devanagari"/>
        <family val="2"/>
      </rPr>
      <t xml:space="preserve">ซีซี        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</si>
  <si>
    <r>
      <rPr>
        <b val="true"/>
        <sz val="16"/>
        <rFont val="Noto Sans Devanagari"/>
        <family val="2"/>
      </rPr>
      <t xml:space="preserve">ผส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             ภายในวันที่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Browallia New"/>
        <family val="2"/>
      </rPr>
      <t xml:space="preserve">.1-3</t>
    </r>
  </si>
  <si>
    <r>
      <rPr>
        <b val="true"/>
        <sz val="18"/>
        <color rgb="FF0000FF"/>
        <rFont val="Browallia New"/>
        <family val="2"/>
      </rPr>
      <t xml:space="preserve">6.2 </t>
    </r>
    <r>
      <rPr>
        <b val="true"/>
        <sz val="18"/>
        <color rgb="FF0000FF"/>
        <rFont val="Noto Sans Devanagari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Noto Sans Devanagari"/>
        <family val="2"/>
      </rPr>
      <t xml:space="preserve">รักษ์น้ำ สร้างฝาย </t>
    </r>
  </si>
  <si>
    <r>
      <rPr>
        <sz val="18"/>
        <color rgb="FFFF0000"/>
        <rFont val="Noto Sans Devanagari"/>
        <family val="2"/>
      </rPr>
      <t xml:space="preserve">ฝาย        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</si>
  <si>
    <r>
      <rPr>
        <b val="true"/>
        <sz val="18"/>
        <color rgb="FF0000FF"/>
        <rFont val="Browallia New"/>
        <family val="2"/>
      </rPr>
      <t xml:space="preserve">6.3 </t>
    </r>
    <r>
      <rPr>
        <b val="true"/>
        <sz val="18"/>
        <color rgb="FF0000FF"/>
        <rFont val="Noto Sans Devanagari"/>
        <family val="2"/>
      </rPr>
      <t xml:space="preserve">โครงการชุมชนปลอดภัยใช้ไฟ </t>
    </r>
    <r>
      <rPr>
        <b val="true"/>
        <sz val="18"/>
        <color rgb="FF0000FF"/>
        <rFont val="Browallia New"/>
        <family val="2"/>
      </rPr>
      <t xml:space="preserve">PEA</t>
    </r>
  </si>
  <si>
    <r>
      <rPr>
        <b val="true"/>
        <sz val="18"/>
        <color rgb="FF0000FF"/>
        <rFont val="Noto Sans Devanagari"/>
        <family val="2"/>
      </rPr>
      <t xml:space="preserve">      แผนปฏิบัติการด้าน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Noto Sans Devanagari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1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ชุมชน        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</si>
  <si>
    <r>
      <rPr>
        <sz val="18"/>
        <color rgb="FFFF0000"/>
        <rFont val="Noto Sans Devanagari"/>
        <family val="2"/>
      </rPr>
      <t xml:space="preserve">                ภายในวันที่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8"/>
        <color rgb="FFFF0000"/>
        <rFont val="Browallia New"/>
        <family val="2"/>
      </rPr>
      <t xml:space="preserve">6.4 </t>
    </r>
    <r>
      <rPr>
        <b val="true"/>
        <sz val="18"/>
        <color rgb="FFFF0000"/>
        <rFont val="Arial"/>
        <family val="2"/>
      </rPr>
      <t xml:space="preserve">โครงการ </t>
    </r>
    <r>
      <rPr>
        <b val="true"/>
        <sz val="18"/>
        <color rgb="FFFF0000"/>
        <rFont val="Browallia New"/>
        <family val="2"/>
      </rPr>
      <t xml:space="preserve">PEA LED </t>
    </r>
    <r>
      <rPr>
        <b val="true"/>
        <sz val="18"/>
        <color rgb="FFFF0000"/>
        <rFont val="Arial"/>
        <family val="2"/>
      </rPr>
      <t xml:space="preserve">เพื่อแหล่งท่องเที่ยวเชิงวัฒนธรรมไทย</t>
    </r>
  </si>
  <si>
    <r>
      <rPr>
        <b val="true"/>
        <sz val="16"/>
        <color rgb="FFFF0000"/>
        <rFont val="Arial"/>
        <family val="2"/>
      </rPr>
      <t xml:space="preserve">กฟฟ</t>
    </r>
    <r>
      <rPr>
        <b val="true"/>
        <sz val="16"/>
        <color rgb="FFFF0000"/>
        <rFont val="Browallia New"/>
        <family val="2"/>
      </rPr>
      <t xml:space="preserve">.1-3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 2</t>
    </r>
  </si>
  <si>
    <r>
      <rPr>
        <sz val="18"/>
        <color rgb="FFFF0000"/>
        <rFont val="Noto Sans Devanagari"/>
        <family val="2"/>
      </rPr>
      <t xml:space="preserve">แห่ง </t>
    </r>
    <r>
      <rPr>
        <sz val="18"/>
        <color rgb="FFFF0000"/>
        <rFont val="Browall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ศรีสะเกษ</t>
    </r>
    <r>
      <rPr>
        <sz val="14"/>
        <color rgb="FFFF0000"/>
        <rFont val="Browallia New"/>
        <family val="2"/>
      </rPr>
      <t xml:space="preserve">, </t>
    </r>
    <r>
      <rPr>
        <sz val="14"/>
        <color rgb="FFFF0000"/>
        <rFont val="Noto Sans Devanagari"/>
        <family val="2"/>
      </rPr>
      <t xml:space="preserve">ร้อยเอ็ด</t>
    </r>
    <r>
      <rPr>
        <sz val="14"/>
        <color rgb="FFFF0000"/>
        <rFont val="Browallia New"/>
        <family val="2"/>
      </rPr>
      <t xml:space="preserve">)</t>
    </r>
    <r>
      <rPr>
        <sz val="18"/>
        <color rgb="FFFF0000"/>
        <rFont val="Browallia New"/>
        <family val="2"/>
      </rPr>
      <t xml:space="preserve">      </t>
    </r>
    <r>
      <rPr>
        <sz val="16"/>
        <color rgb="FFFF0000"/>
        <rFont val="Noto Sans Devanagari"/>
        <family val="2"/>
      </rPr>
      <t xml:space="preserve">จัดส่งรายงานให้ ฝวธ</t>
    </r>
    <r>
      <rPr>
        <sz val="16"/>
        <color rgb="FFFF0000"/>
        <rFont val="Browallia New"/>
        <family val="2"/>
      </rPr>
      <t xml:space="preserve">.(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Browallia New"/>
        <family val="2"/>
      </rPr>
      <t xml:space="preserve">2) </t>
    </r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sz val="18"/>
        <color rgb="FFFF0000"/>
        <rFont val="Browallia New"/>
        <family val="2"/>
      </rPr>
      <t xml:space="preserve"> - </t>
    </r>
    <r>
      <rPr>
        <sz val="18"/>
        <color rgb="FFFF0000"/>
        <rFont val="Noto Sans Devanagari"/>
        <family val="2"/>
      </rPr>
      <t xml:space="preserve">วัดไพรพัฒนา จ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ศรีสะเกษ</t>
    </r>
  </si>
  <si>
    <r>
      <rPr>
        <sz val="18"/>
        <color rgb="FFFF0000"/>
        <rFont val="Noto Sans Devanagari"/>
        <family val="2"/>
      </rPr>
      <t xml:space="preserve">                                 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Browallia New"/>
        <family val="2"/>
      </rPr>
      <t xml:space="preserve">1 </t>
    </r>
    <r>
      <rPr>
        <sz val="16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รอ</t>
    </r>
    <r>
      <rPr>
        <b val="true"/>
        <sz val="16"/>
        <rFont val="Browallia New"/>
        <family val="2"/>
      </rPr>
      <t xml:space="preserve">.</t>
    </r>
  </si>
  <si>
    <r>
      <rPr>
        <sz val="18"/>
        <color rgb="FFFF0000"/>
        <rFont val="Browallia New"/>
        <family val="2"/>
      </rPr>
      <t xml:space="preserve"> - </t>
    </r>
    <r>
      <rPr>
        <sz val="18"/>
        <color rgb="FFFF0000"/>
        <rFont val="Noto Sans Devanagari"/>
        <family val="2"/>
      </rPr>
      <t xml:space="preserve">วัดพระยืน จ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ร้อยเอ็ด</t>
    </r>
  </si>
  <si>
    <t xml:space="preserve">  </t>
  </si>
  <si>
    <r>
      <rPr>
        <b val="true"/>
        <sz val="18"/>
        <color rgb="FFFF0000"/>
        <rFont val="Browallia New"/>
        <family val="2"/>
      </rPr>
      <t xml:space="preserve">6.5 </t>
    </r>
    <r>
      <rPr>
        <b val="true"/>
        <sz val="18"/>
        <color rgb="FFFF0000"/>
        <rFont val="Noto Sans Devanagari"/>
        <family val="2"/>
      </rPr>
      <t xml:space="preserve">โครงการ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ตำบล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ช่างไฟฟ้า</t>
    </r>
  </si>
  <si>
    <r>
      <rPr>
        <sz val="18"/>
        <color rgb="FFFF0000"/>
        <rFont val="Noto Sans Devanagari"/>
        <family val="2"/>
      </rPr>
      <t xml:space="preserve">แห่ง  </t>
    </r>
    <r>
      <rPr>
        <sz val="18"/>
        <color rgb="FFFF0000"/>
        <rFont val="Browallia New"/>
        <family val="2"/>
      </rPr>
      <t xml:space="preserve">(320 </t>
    </r>
    <r>
      <rPr>
        <sz val="18"/>
        <color rgb="FFFF0000"/>
        <rFont val="Noto Sans Devanagari"/>
        <family val="2"/>
      </rPr>
      <t xml:space="preserve">คน</t>
    </r>
    <r>
      <rPr>
        <sz val="18"/>
        <color rgb="FFFF0000"/>
        <rFont val="Browallia New"/>
        <family val="2"/>
      </rPr>
      <t xml:space="preserve">)       </t>
    </r>
    <r>
      <rPr>
        <sz val="16"/>
        <color rgb="FFFF0000"/>
        <rFont val="Browallia New"/>
        <family val="2"/>
      </rPr>
      <t xml:space="preserve"> </t>
    </r>
    <r>
      <rPr>
        <sz val="16"/>
        <color rgb="FFFF0000"/>
        <rFont val="Noto Sans Devanagari"/>
        <family val="2"/>
      </rPr>
      <t xml:space="preserve">จัดส่งรายงานให้ ฝวธ</t>
    </r>
    <r>
      <rPr>
        <sz val="16"/>
        <color rgb="FFFF0000"/>
        <rFont val="Browallia New"/>
        <family val="2"/>
      </rPr>
      <t xml:space="preserve">.(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Browallia New"/>
        <family val="2"/>
      </rPr>
      <t xml:space="preserve">2)</t>
    </r>
  </si>
  <si>
    <r>
      <rPr>
        <sz val="18"/>
        <color rgb="FFFF0000"/>
        <rFont val="Noto Sans Devanagari"/>
        <family val="2"/>
      </rPr>
      <t xml:space="preserve">                           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Browallia New"/>
        <family val="2"/>
      </rPr>
      <t xml:space="preserve">1 </t>
    </r>
    <r>
      <rPr>
        <sz val="16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 8 </t>
    </r>
    <r>
      <rPr>
        <b val="true"/>
        <sz val="16"/>
        <rFont val="Noto Sans Devanagari"/>
        <family val="2"/>
      </rPr>
      <t xml:space="preserve">แห่ง</t>
    </r>
  </si>
  <si>
    <r>
      <rPr>
        <b val="true"/>
        <sz val="18"/>
        <color rgb="FFFF0000"/>
        <rFont val="Browallia New"/>
        <family val="2"/>
      </rPr>
      <t xml:space="preserve">6.6 </t>
    </r>
    <r>
      <rPr>
        <b val="true"/>
        <sz val="18"/>
        <color rgb="FFFF0000"/>
        <rFont val="Noto Sans Devanagari"/>
        <family val="2"/>
      </rPr>
      <t xml:space="preserve">โครงการ </t>
    </r>
    <r>
      <rPr>
        <b val="true"/>
        <sz val="18"/>
        <color rgb="FFFF0000"/>
        <rFont val="Browallia New"/>
        <family val="2"/>
      </rPr>
      <t xml:space="preserve">PEA </t>
    </r>
    <r>
      <rPr>
        <b val="true"/>
        <sz val="18"/>
        <color rgb="FFFF0000"/>
        <rFont val="Noto Sans Devanagari"/>
        <family val="2"/>
      </rPr>
      <t xml:space="preserve">ส่งเสริมพลังงานทดแทนเพื่อวิสาหกิจชุมชน</t>
    </r>
  </si>
  <si>
    <r>
      <rPr>
        <b val="true"/>
        <sz val="14"/>
        <color rgb="FFFF0000"/>
        <rFont val="Arial"/>
        <family val="2"/>
      </rPr>
      <t xml:space="preserve">กฟฉ</t>
    </r>
    <r>
      <rPr>
        <b val="true"/>
        <sz val="14"/>
        <color rgb="FFFF0000"/>
        <rFont val="Browallia New"/>
        <family val="2"/>
      </rPr>
      <t xml:space="preserve">.2 (</t>
    </r>
    <r>
      <rPr>
        <b val="true"/>
        <sz val="14"/>
        <color rgb="FFFF0000"/>
        <rFont val="Arial"/>
        <family val="2"/>
      </rPr>
      <t xml:space="preserve">โรงอบแห้งพลังงานแสงอาทิตย์ อ</t>
    </r>
    <r>
      <rPr>
        <b val="true"/>
        <sz val="14"/>
        <color rgb="FFFF0000"/>
        <rFont val="Browallia New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นาเยีย จ</t>
    </r>
    <r>
      <rPr>
        <b val="true"/>
        <sz val="14"/>
        <color rgb="FFFF0000"/>
        <rFont val="Browallia New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อุบลราชธานี</t>
    </r>
    <r>
      <rPr>
        <b val="true"/>
        <sz val="14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ชุมชน             </t>
    </r>
    <r>
      <rPr>
        <sz val="16"/>
        <color rgb="FFFF0000"/>
        <rFont val="Noto Sans Devanagari"/>
        <family val="2"/>
      </rPr>
      <t xml:space="preserve"> จัดส่งรายงานให้ ฝวธ</t>
    </r>
    <r>
      <rPr>
        <sz val="16"/>
        <color rgb="FFFF0000"/>
        <rFont val="Browallia New"/>
        <family val="2"/>
      </rPr>
      <t xml:space="preserve">.(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Browallia New"/>
        <family val="2"/>
      </rPr>
      <t xml:space="preserve">2)</t>
    </r>
    <r>
      <rPr>
        <sz val="18"/>
        <color rgb="FFFF0000"/>
        <rFont val="Browallia New"/>
        <family val="2"/>
      </rPr>
      <t xml:space="preserve"> </t>
    </r>
  </si>
  <si>
    <r>
      <rPr>
        <sz val="18"/>
        <color rgb="FFFF0000"/>
        <rFont val="Noto Sans Devanagari"/>
        <family val="2"/>
      </rPr>
      <t xml:space="preserve">                     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Browallia New"/>
        <family val="2"/>
      </rPr>
      <t xml:space="preserve">1 </t>
    </r>
    <r>
      <rPr>
        <sz val="16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6"/>
        <rFont val="Noto Sans Devanagari"/>
        <family val="2"/>
      </rPr>
      <t xml:space="preserve">กฟ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ดอ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ฟ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นาเยีย</t>
    </r>
  </si>
  <si>
    <r>
      <rPr>
        <b val="true"/>
        <sz val="18"/>
        <color rgb="FFFF0000"/>
        <rFont val="Browallia New"/>
        <family val="2"/>
      </rPr>
      <t xml:space="preserve">6.7 </t>
    </r>
    <r>
      <rPr>
        <b val="true"/>
        <sz val="18"/>
        <color rgb="FFFF0000"/>
        <rFont val="Noto Sans Devanagari"/>
        <family val="2"/>
      </rPr>
      <t xml:space="preserve">โครงการ </t>
    </r>
    <r>
      <rPr>
        <b val="true"/>
        <sz val="18"/>
        <color rgb="FFFF0000"/>
        <rFont val="Browallia New"/>
        <family val="2"/>
      </rPr>
      <t xml:space="preserve">74 </t>
    </r>
    <r>
      <rPr>
        <b val="true"/>
        <sz val="18"/>
        <color rgb="FFFF0000"/>
        <rFont val="Noto Sans Devanagari"/>
        <family val="2"/>
      </rPr>
      <t xml:space="preserve">ชุมชนปลอดภัยใช้ไฟ </t>
    </r>
    <r>
      <rPr>
        <b val="true"/>
        <sz val="18"/>
        <color rgb="FFFF0000"/>
        <rFont val="Browallia New"/>
        <family val="2"/>
      </rPr>
      <t xml:space="preserve">PEA</t>
    </r>
  </si>
  <si>
    <r>
      <rPr>
        <sz val="18"/>
        <color rgb="FFFF0000"/>
        <rFont val="Noto Sans Devanagari"/>
        <family val="2"/>
      </rPr>
      <t xml:space="preserve">ชุมชน      </t>
    </r>
    <r>
      <rPr>
        <sz val="16"/>
        <color rgb="FFFF0000"/>
        <rFont val="Noto Sans Devanagari"/>
        <family val="2"/>
      </rPr>
      <t xml:space="preserve">จัดส่งรายงานให้ ฝวธ</t>
    </r>
    <r>
      <rPr>
        <sz val="16"/>
        <color rgb="FFFF0000"/>
        <rFont val="Browallia New"/>
        <family val="2"/>
      </rPr>
      <t xml:space="preserve">.(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Browallia New"/>
        <family val="2"/>
      </rPr>
      <t xml:space="preserve">2)</t>
    </r>
  </si>
  <si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จังหวัด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ชุมชน</t>
    </r>
    <r>
      <rPr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              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Browallia New"/>
        <family val="2"/>
      </rPr>
      <t xml:space="preserve">1 </t>
    </r>
    <r>
      <rPr>
        <sz val="16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8"/>
        <color rgb="FFFF0000"/>
        <rFont val="Browallia New"/>
        <family val="2"/>
      </rPr>
      <t xml:space="preserve">7.  </t>
    </r>
    <r>
      <rPr>
        <b val="true"/>
        <sz val="18"/>
        <color rgb="FFFF0000"/>
        <rFont val="Arial"/>
        <family val="2"/>
      </rPr>
      <t xml:space="preserve">แผนงานสนับสนุนและสร้างความเข้มแข็งให้ชุมชน</t>
    </r>
  </si>
  <si>
    <r>
      <rPr>
        <b val="true"/>
        <sz val="18"/>
        <color rgb="FFFF0000"/>
        <rFont val="Browallia New"/>
        <family val="2"/>
      </rPr>
      <t xml:space="preserve">7.1 </t>
    </r>
    <r>
      <rPr>
        <b val="true"/>
        <sz val="18"/>
        <color rgb="FFFF0000"/>
        <rFont val="Noto Sans Devanagari"/>
        <family val="2"/>
      </rPr>
      <t xml:space="preserve">ดำเนินการตามแผน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โครงการสนับสนุนและสร้างความ</t>
    </r>
  </si>
  <si>
    <t xml:space="preserve">สำคัญ</t>
  </si>
  <si>
    <t xml:space="preserve">เข้มแข็งให้ชุมชนสำคัญ </t>
  </si>
  <si>
    <r>
      <rPr>
        <b val="true"/>
        <sz val="16"/>
        <rFont val="Noto Sans Devanagari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 ดำเนินการได้ </t>
    </r>
    <r>
      <rPr>
        <sz val="18"/>
        <color rgb="FFFF0000"/>
        <rFont val="Browallia New"/>
        <family val="2"/>
      </rPr>
      <t xml:space="preserve">100% </t>
    </r>
    <r>
      <rPr>
        <sz val="18"/>
        <color rgb="FFFF0000"/>
        <rFont val="Noto Sans Devanagari"/>
        <family val="2"/>
      </rPr>
      <t xml:space="preserve">ตามแผนงานที่กำหนดไว้</t>
    </r>
  </si>
  <si>
    <r>
      <rPr>
        <sz val="18"/>
        <color rgb="FFFF0000"/>
        <rFont val="Noto Sans Devanagari"/>
        <family val="2"/>
      </rPr>
      <t xml:space="preserve"> 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ทุกวันที่ </t>
    </r>
    <r>
      <rPr>
        <sz val="18"/>
        <color rgb="FFFF0000"/>
        <rFont val="Browallia New"/>
        <family val="2"/>
      </rPr>
      <t xml:space="preserve">20 </t>
    </r>
    <r>
      <rPr>
        <sz val="18"/>
        <color rgb="FFFF0000"/>
        <rFont val="Noto Sans Devanagari"/>
        <family val="2"/>
      </rPr>
      <t xml:space="preserve">ก่อนสิ้นไตรมาส</t>
    </r>
  </si>
  <si>
    <r>
      <rPr>
        <b val="true"/>
        <sz val="18"/>
        <color rgb="FFFF0000"/>
        <rFont val="Browallia New"/>
        <family val="2"/>
      </rPr>
      <t xml:space="preserve">8. </t>
    </r>
    <r>
      <rPr>
        <b val="true"/>
        <sz val="18"/>
        <color rgb="FFFF0000"/>
        <rFont val="Arial"/>
        <family val="2"/>
      </rPr>
      <t xml:space="preserve">แผนงานมาตรฐานความรับผิดชอบต่อสังคม </t>
    </r>
    <r>
      <rPr>
        <b val="true"/>
        <sz val="18"/>
        <color rgb="FFFF0000"/>
        <rFont val="Browallia New"/>
        <family val="2"/>
      </rPr>
      <t xml:space="preserve">ISO26000</t>
    </r>
  </si>
  <si>
    <r>
      <rPr>
        <b val="true"/>
        <sz val="18"/>
        <color rgb="FFFF0000"/>
        <rFont val="Browallia New"/>
        <family val="2"/>
      </rPr>
      <t xml:space="preserve">8.1 </t>
    </r>
    <r>
      <rPr>
        <b val="true"/>
        <sz val="18"/>
        <color rgb="FFFF0000"/>
        <rFont val="Noto Sans Devanagari"/>
        <family val="2"/>
      </rPr>
      <t xml:space="preserve">รวบรวม วิเคราะห์ ข้อมูล ที่ได้จากการประเมินตนเอง</t>
    </r>
  </si>
  <si>
    <t xml:space="preserve">ISPA :ISO 26000 in process Self-Assessment</t>
  </si>
  <si>
    <r>
      <rPr>
        <b val="true"/>
        <sz val="18"/>
        <color rgb="FFFF0000"/>
        <rFont val="Noto Sans Devanagari"/>
        <family val="2"/>
      </rPr>
      <t xml:space="preserve">ตามคู่มือ </t>
    </r>
    <r>
      <rPr>
        <b val="true"/>
        <sz val="18"/>
        <color rgb="FFFF0000"/>
        <rFont val="Browallia New"/>
        <family val="2"/>
      </rPr>
      <t xml:space="preserve">ISPA  </t>
    </r>
    <r>
      <rPr>
        <b val="true"/>
        <sz val="18"/>
        <color rgb="FFFF0000"/>
        <rFont val="Noto Sans Devanagari"/>
        <family val="2"/>
      </rPr>
      <t xml:space="preserve">ตามมาตรฐานความรับผิดชอบต่อสังคม</t>
    </r>
  </si>
  <si>
    <r>
      <rPr>
        <b val="true"/>
        <sz val="16"/>
        <color rgb="FFFF0000"/>
        <rFont val="Noto Sans Devanagari"/>
        <family val="2"/>
      </rPr>
      <t xml:space="preserve">ดำเนินการได้ </t>
    </r>
    <r>
      <rPr>
        <b val="true"/>
        <sz val="16"/>
        <color rgb="FFFF0000"/>
        <rFont val="Browallia New"/>
        <family val="2"/>
      </rPr>
      <t xml:space="preserve">100% </t>
    </r>
    <r>
      <rPr>
        <b val="true"/>
        <sz val="16"/>
        <color rgb="FFFF0000"/>
        <rFont val="Noto Sans Devanagari"/>
        <family val="2"/>
      </rPr>
      <t xml:space="preserve">ตามแผนงานที่กำหนดไว้</t>
    </r>
  </si>
  <si>
    <t xml:space="preserve">ISPA : ISO26000 in process Self-Assessment</t>
  </si>
  <si>
    <r>
      <rPr>
        <b val="true"/>
        <sz val="18"/>
        <color rgb="FF0000FF"/>
        <rFont val="Arial"/>
        <family val="2"/>
      </rPr>
      <t xml:space="preserve">สรุปยอดรวมด้าน </t>
    </r>
    <r>
      <rPr>
        <b val="true"/>
        <sz val="18"/>
        <color rgb="FF0000FF"/>
        <rFont val="Browallia New"/>
        <family val="2"/>
      </rPr>
      <t xml:space="preserve">Goal </t>
    </r>
    <r>
      <rPr>
        <b val="true"/>
        <sz val="18"/>
        <color rgb="FF0000FF"/>
        <rFont val="Arial"/>
        <family val="2"/>
      </rPr>
      <t xml:space="preserve">ของ กฟฉ</t>
    </r>
    <r>
      <rPr>
        <b val="true"/>
        <sz val="18"/>
        <color rgb="FF0000FF"/>
        <rFont val="Browallia New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่วงสามสิ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ื่องใ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รีสะเกษ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ทุมพร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ขันธ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าษีไศ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ารมย์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โสธ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นมไพ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ชนะชัย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สารคา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ยัคฆภูมิพั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ปีปทุ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กสุม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รบือ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ชียงยื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าฬสินธุ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นองกุงศร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างตลาด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้อยเอ็ด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ุวรรณ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กษตรว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าจสามารถ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ุกดาหา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คำชะอี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ำนาจเจริญ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ลิงนกทา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สล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พนทอง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มเด็จ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ุฉินารายณ์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ลักษ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นหาญ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ดชอุด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้ำยืน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ุณฑริก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รินชำรา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ิบูลมังสาหาร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ตระการพืชผ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มราฐ</t>
    </r>
  </si>
  <si>
    <t xml:space="preserve">ด้านลูกค้า</t>
  </si>
  <si>
    <t xml:space="preserve">(Customer Value Proposition )</t>
  </si>
  <si>
    <r>
      <rPr>
        <b val="true"/>
        <sz val="18"/>
        <rFont val="Browallia New"/>
        <family val="2"/>
      </rPr>
      <t xml:space="preserve">2. </t>
    </r>
    <r>
      <rPr>
        <b val="true"/>
        <sz val="18"/>
        <rFont val="Arial"/>
        <family val="2"/>
      </rPr>
      <t xml:space="preserve">กลยุทธ์ระดับองค์กร</t>
    </r>
  </si>
  <si>
    <r>
      <rPr>
        <b val="true"/>
        <sz val="16"/>
        <color rgb="FFFF0000"/>
        <rFont val="Browallia New"/>
        <family val="2"/>
      </rPr>
      <t xml:space="preserve">   CR1 </t>
    </r>
    <r>
      <rPr>
        <b val="true"/>
        <sz val="16"/>
        <color rgb="FFFF0000"/>
        <rFont val="Noto Sans Devanagari"/>
        <family val="2"/>
      </rPr>
      <t xml:space="preserve">ยกระดับมาตรฐานของผลิตภัณฑ์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ลูกค้า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37</t>
    </r>
  </si>
  <si>
    <r>
      <rPr>
        <b val="true"/>
        <sz val="16"/>
        <color rgb="FFFF0000"/>
        <rFont val="Browallia New"/>
        <family val="2"/>
      </rPr>
      <t xml:space="preserve">SO3   </t>
    </r>
    <r>
      <rPr>
        <b val="true"/>
        <sz val="16"/>
        <color rgb="FFFF0000"/>
        <rFont val="Noto Sans Devanagari"/>
        <family val="2"/>
      </rPr>
      <t xml:space="preserve">มุ่งเน้นการตอบสนองความต้องการของ ทุกกลุ่มลูกค้า</t>
    </r>
  </si>
  <si>
    <t xml:space="preserve">         และการให้บริการของลูกค้า</t>
  </si>
  <si>
    <t xml:space="preserve">        กลุ่มบ้านอยู่อาศัย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41</t>
    </r>
  </si>
  <si>
    <t xml:space="preserve">         </t>
  </si>
  <si>
    <r>
      <rPr>
        <b val="true"/>
        <sz val="16"/>
        <color rgb="FFFF0000"/>
        <rFont val="Browallia New"/>
        <family val="2"/>
      </rPr>
      <t xml:space="preserve">   CR2  </t>
    </r>
    <r>
      <rPr>
        <b val="true"/>
        <sz val="16"/>
        <color rgb="FFFF0000"/>
        <rFont val="Noto Sans Devanagari"/>
        <family val="2"/>
      </rPr>
      <t xml:space="preserve">การสร้างความสัมพันธ์กับลูกค้าในระยะยาว</t>
    </r>
  </si>
  <si>
    <t xml:space="preserve">        กลุ่มพาณิชย์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33</t>
    </r>
  </si>
  <si>
    <t xml:space="preserve">        กลุ่มอุตสาหกรรม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36</t>
    </r>
  </si>
  <si>
    <t xml:space="preserve">        กลุ่มอื่นๆ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32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กลุ่มลูกค้าสำคัญ </t>
    </r>
    <r>
      <rPr>
        <b val="true"/>
        <sz val="16"/>
        <color rgb="FFFF0000"/>
        <rFont val="Browallia New"/>
        <family val="2"/>
      </rPr>
      <t xml:space="preserve">(Key Account)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28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ร้อยละของข้อร้องเรียนที่ดำเนินการได้แล้วเสร็จ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Noto Sans Devanagari"/>
        <family val="2"/>
      </rPr>
      <t xml:space="preserve">      ตาม </t>
    </r>
    <r>
      <rPr>
        <b val="true"/>
        <sz val="16"/>
        <color rgb="FFFF0000"/>
        <rFont val="Browallia New"/>
        <family val="2"/>
      </rPr>
      <t xml:space="preserve">SLA  </t>
    </r>
    <r>
      <rPr>
        <b val="true"/>
        <sz val="16"/>
        <color rgb="FFFF0000"/>
        <rFont val="Noto Sans Devanagari"/>
        <family val="2"/>
      </rPr>
      <t xml:space="preserve">ที่กำหนด</t>
    </r>
  </si>
  <si>
    <r>
      <rPr>
        <b val="true"/>
        <sz val="18"/>
        <rFont val="Browallia New"/>
        <family val="2"/>
      </rPr>
      <t xml:space="preserve">5. </t>
    </r>
    <r>
      <rPr>
        <b val="true"/>
        <sz val="18"/>
        <rFont val="Arial"/>
        <family val="2"/>
      </rPr>
      <t xml:space="preserve">กลยุทธ์ระดับสายงาน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ลูกค้าของสายงานการไฟฟ้า ภาค </t>
    </r>
    <r>
      <rPr>
        <b val="true"/>
        <sz val="16"/>
        <color rgb="FFFF0000"/>
        <rFont val="Browallia New"/>
        <family val="2"/>
      </rPr>
      <t xml:space="preserve">2</t>
    </r>
  </si>
  <si>
    <r>
      <rPr>
        <b val="true"/>
        <sz val="16"/>
        <color rgb="FFFF0000"/>
        <rFont val="Browallia New"/>
        <family val="2"/>
      </rPr>
      <t xml:space="preserve"> -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6.54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ลูกค้า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7.8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5.53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4.98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7.83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ลูกค้าต่อบริการการการแก้ปัญหา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2.78</t>
    </r>
  </si>
  <si>
    <r>
      <rPr>
        <b val="true"/>
        <sz val="16"/>
        <color rgb="FFFF0000"/>
        <rFont val="Noto Sans Devanagari"/>
        <family val="2"/>
      </rPr>
      <t xml:space="preserve">     ไฟฟ้าดับ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ไฟฟ้าตก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ไฟฟ้าขัดข้องให้แก่ลูกค้า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กลุ่มลูกค้าสำคัญ </t>
    </r>
    <r>
      <rPr>
        <b val="true"/>
        <sz val="16"/>
        <color rgb="FFFF0000"/>
        <rFont val="Browallia New"/>
        <family val="2"/>
      </rPr>
      <t xml:space="preserve">(Key Account)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</t>
    </r>
    <r>
      <rPr>
        <b val="true"/>
        <sz val="16"/>
        <color rgb="FFFF0000"/>
        <rFont val="Browallia New"/>
        <family val="2"/>
      </rPr>
      <t xml:space="preserve">4.28</t>
    </r>
  </si>
  <si>
    <r>
      <rPr>
        <b val="true"/>
        <sz val="16"/>
        <color rgb="FFFF0000"/>
        <rFont val="Arial"/>
        <family val="2"/>
      </rPr>
      <t xml:space="preserve">กบษ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95</t>
    </r>
  </si>
  <si>
    <r>
      <rPr>
        <b val="true"/>
        <sz val="16"/>
        <color rgb="FFFF0000"/>
        <rFont val="Noto Sans Devanagari"/>
        <family val="2"/>
      </rPr>
      <t xml:space="preserve">      ตาม </t>
    </r>
    <r>
      <rPr>
        <b val="true"/>
        <sz val="16"/>
        <color rgb="FFFF0000"/>
        <rFont val="Browallia New"/>
        <family val="2"/>
      </rPr>
      <t xml:space="preserve">SLA  </t>
    </r>
    <r>
      <rPr>
        <b val="true"/>
        <sz val="16"/>
        <color rgb="FFFF0000"/>
        <rFont val="Noto Sans Devanagari"/>
        <family val="2"/>
      </rPr>
      <t xml:space="preserve">ที่กำหนด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Arial"/>
        <family val="2"/>
      </rPr>
      <t xml:space="preserve">กฟฟ</t>
    </r>
    <r>
      <rPr>
        <b val="true"/>
        <sz val="16"/>
        <color rgb="FFFF0000"/>
        <rFont val="Browallia New"/>
        <family val="2"/>
      </rPr>
      <t xml:space="preserve">.1-3,</t>
    </r>
    <r>
      <rPr>
        <b val="true"/>
        <sz val="16"/>
        <color rgb="FFFF0000"/>
        <rFont val="Arial"/>
        <family val="2"/>
      </rPr>
      <t xml:space="preserve">กฟส</t>
    </r>
    <r>
      <rPr>
        <b val="true"/>
        <sz val="16"/>
        <color rgb="FFFF0000"/>
        <rFont val="Browallia New"/>
        <family val="2"/>
      </rPr>
      <t xml:space="preserve">.</t>
    </r>
  </si>
  <si>
    <r>
      <rPr>
        <b val="true"/>
        <sz val="15"/>
        <rFont val="Browallia New"/>
        <family val="2"/>
      </rPr>
      <t xml:space="preserve">8. </t>
    </r>
    <r>
      <rPr>
        <b val="true"/>
        <sz val="15"/>
        <rFont val="Arial"/>
        <family val="2"/>
      </rPr>
      <t xml:space="preserve">แผนงาน</t>
    </r>
    <r>
      <rPr>
        <b val="true"/>
        <sz val="15"/>
        <rFont val="Browallia New"/>
        <family val="2"/>
      </rPr>
      <t xml:space="preserve">/</t>
    </r>
    <r>
      <rPr>
        <b val="true"/>
        <sz val="15"/>
        <rFont val="Arial"/>
        <family val="2"/>
      </rPr>
      <t xml:space="preserve">โครงการ</t>
    </r>
    <r>
      <rPr>
        <b val="true"/>
        <sz val="15"/>
        <rFont val="Browallia New"/>
        <family val="2"/>
      </rPr>
      <t xml:space="preserve">/</t>
    </r>
    <r>
      <rPr>
        <b val="true"/>
        <sz val="15"/>
        <rFont val="Arial"/>
        <family val="2"/>
      </rPr>
      <t xml:space="preserve">งาน</t>
    </r>
  </si>
  <si>
    <r>
      <rPr>
        <b val="true"/>
        <sz val="15"/>
        <rFont val="Browallia New"/>
        <family val="2"/>
      </rPr>
      <t xml:space="preserve">9. </t>
    </r>
    <r>
      <rPr>
        <b val="true"/>
        <sz val="15"/>
        <rFont val="Arial"/>
        <family val="2"/>
      </rPr>
      <t xml:space="preserve">แผนปฏิบัติ</t>
    </r>
  </si>
  <si>
    <r>
      <rPr>
        <b val="true"/>
        <sz val="15"/>
        <rFont val="Browallia New"/>
        <family val="2"/>
      </rPr>
      <t xml:space="preserve">13. </t>
    </r>
    <r>
      <rPr>
        <b val="true"/>
        <sz val="15"/>
        <rFont val="Arial"/>
        <family val="2"/>
      </rPr>
      <t xml:space="preserve">งบประมาณ </t>
    </r>
  </si>
  <si>
    <r>
      <rPr>
        <b val="true"/>
        <sz val="15"/>
        <rFont val="Browallia New"/>
        <family val="2"/>
      </rPr>
      <t xml:space="preserve">(Operating Strategies </t>
    </r>
    <r>
      <rPr>
        <b val="true"/>
        <sz val="15"/>
        <rFont val="Arial"/>
        <family val="2"/>
      </rPr>
      <t xml:space="preserve">หรือ </t>
    </r>
    <r>
      <rPr>
        <b val="true"/>
        <sz val="15"/>
        <rFont val="Browallia New"/>
        <family val="2"/>
      </rPr>
      <t xml:space="preserve">Strategic Initiatives)</t>
    </r>
  </si>
  <si>
    <r>
      <rPr>
        <b val="true"/>
        <sz val="15"/>
        <rFont val="Browallia New"/>
        <family val="2"/>
      </rPr>
      <t xml:space="preserve">(</t>
    </r>
    <r>
      <rPr>
        <b val="true"/>
        <sz val="15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5"/>
        <rFont val="Browallia New"/>
        <family val="2"/>
      </rPr>
      <t xml:space="preserve">)</t>
    </r>
  </si>
  <si>
    <r>
      <rPr>
        <b val="true"/>
        <sz val="15"/>
        <rFont val="Browallia New"/>
        <family val="2"/>
      </rPr>
      <t xml:space="preserve">(</t>
    </r>
    <r>
      <rPr>
        <b val="true"/>
        <sz val="15"/>
        <rFont val="Arial"/>
        <family val="2"/>
      </rPr>
      <t xml:space="preserve">หน่วย </t>
    </r>
    <r>
      <rPr>
        <b val="true"/>
        <sz val="15"/>
        <rFont val="Browallia New"/>
        <family val="2"/>
      </rPr>
      <t xml:space="preserve">: </t>
    </r>
    <r>
      <rPr>
        <b val="true"/>
        <sz val="15"/>
        <rFont val="Arial"/>
        <family val="2"/>
      </rPr>
      <t xml:space="preserve">ล้านบาท</t>
    </r>
    <r>
      <rPr>
        <b val="true"/>
        <sz val="15"/>
        <rFont val="Browallia New"/>
        <family val="2"/>
      </rPr>
      <t xml:space="preserve">)</t>
    </r>
  </si>
  <si>
    <r>
      <rPr>
        <b val="true"/>
        <sz val="15"/>
        <rFont val="Browallia New"/>
        <family val="2"/>
      </rPr>
      <t xml:space="preserve">(1) </t>
    </r>
    <r>
      <rPr>
        <b val="true"/>
        <sz val="15"/>
        <rFont val="Arial"/>
        <family val="2"/>
      </rPr>
      <t xml:space="preserve">งบทำการ</t>
    </r>
  </si>
  <si>
    <r>
      <rPr>
        <b val="true"/>
        <sz val="15"/>
        <rFont val="Browallia New"/>
        <family val="2"/>
      </rPr>
      <t xml:space="preserve">(2) </t>
    </r>
    <r>
      <rPr>
        <b val="true"/>
        <sz val="15"/>
        <rFont val="Arial"/>
        <family val="2"/>
      </rPr>
      <t xml:space="preserve">งบลงทุน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แผนปรับปรุงความพึงพอใจของลูกค้า</t>
    </r>
  </si>
  <si>
    <r>
      <rPr>
        <b val="true"/>
        <sz val="18"/>
        <color rgb="FFFF0000"/>
        <rFont val="Browallia New"/>
        <family val="2"/>
      </rPr>
      <t xml:space="preserve">1.1 </t>
    </r>
    <r>
      <rPr>
        <b val="true"/>
        <sz val="18"/>
        <color rgb="FFFF0000"/>
        <rFont val="Noto Sans Devanagari"/>
        <family val="2"/>
      </rPr>
      <t xml:space="preserve">ดำเนินการจัดการข้อร้องเรียนของลูกค้าให้ได้ตามเป้าหมาย</t>
    </r>
  </si>
  <si>
    <t xml:space="preserve">เรื่อง</t>
  </si>
  <si>
    <r>
      <rPr>
        <b val="true"/>
        <sz val="16"/>
        <rFont val="Noto Sans Devanagari"/>
        <family val="2"/>
      </rPr>
      <t xml:space="preserve">ผล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แผนปรับปรุงความพึงพอใจของลูกค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.2 </t>
    </r>
    <r>
      <rPr>
        <b val="true"/>
        <sz val="18"/>
        <color rgb="FF0000FF"/>
        <rFont val="Noto Sans Devanagari"/>
        <family val="2"/>
      </rPr>
      <t xml:space="preserve">ประสิทธิภาพการตอบสนองข้อร้องเรียนของลูกค้า</t>
    </r>
  </si>
  <si>
    <r>
      <rPr>
        <b val="true"/>
        <sz val="18"/>
        <color rgb="FFFF0000"/>
        <rFont val="Browallia New"/>
        <family val="2"/>
      </rPr>
      <t xml:space="preserve">1.2.1 </t>
    </r>
    <r>
      <rPr>
        <b val="true"/>
        <sz val="18"/>
        <color rgb="FFFF0000"/>
        <rFont val="Noto Sans Devanagari"/>
        <family val="2"/>
      </rPr>
      <t xml:space="preserve">เพิ่มประสิทธิภาพการตอบสนองข้อร้องเรียน ด้านคุณภาพไฟฟ้า</t>
    </r>
  </si>
  <si>
    <t xml:space="preserve">โดยการโทรศัพท์ สอบถามผู้ร้องเรียนติดตามผลการแก้ไขข้อร้องเรียน </t>
  </si>
  <si>
    <r>
      <rPr>
        <b val="true"/>
        <sz val="18"/>
        <color rgb="FFFF0000"/>
        <rFont val="Noto Sans Devanagari"/>
        <family val="2"/>
      </rPr>
      <t xml:space="preserve">หลังจากปิดข้อร้องเรียน แล้ว </t>
    </r>
    <r>
      <rPr>
        <b val="true"/>
        <sz val="18"/>
        <color rgb="FFFF0000"/>
        <rFont val="Browallia New"/>
        <family val="2"/>
      </rPr>
      <t xml:space="preserve">2 </t>
    </r>
    <r>
      <rPr>
        <b val="true"/>
        <sz val="18"/>
        <color rgb="FFFF0000"/>
        <rFont val="Noto Sans Devanagari"/>
        <family val="2"/>
      </rPr>
      <t xml:space="preserve">เดือน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 </t>
    </r>
    <r>
      <rPr>
        <sz val="18"/>
        <color rgb="FFFF0000"/>
        <rFont val="Noto Sans Devanagari"/>
        <family val="2"/>
      </rPr>
      <t xml:space="preserve">รายงานผลการโทรศัพท์สอบถามภายใน </t>
    </r>
    <r>
      <rPr>
        <sz val="18"/>
        <color rgb="FFFF0000"/>
        <rFont val="Browallia New"/>
        <family val="2"/>
      </rPr>
      <t xml:space="preserve">20 </t>
    </r>
    <r>
      <rPr>
        <sz val="18"/>
        <color rgb="FFFF0000"/>
        <rFont val="Noto Sans Devanagari"/>
        <family val="2"/>
      </rPr>
      <t xml:space="preserve">วันหลังสิ้นไตรมาส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แจ้งเตือนงานร้องเรียนที่ใกล้ถึงกำหนด </t>
    </r>
    <r>
      <rPr>
        <sz val="18"/>
        <color rgb="FFFF0000"/>
        <rFont val="Browallia New"/>
        <family val="2"/>
      </rPr>
      <t xml:space="preserve">2 </t>
    </r>
    <r>
      <rPr>
        <sz val="18"/>
        <color rgb="FFFF0000"/>
        <rFont val="Noto Sans Devanagari"/>
        <family val="2"/>
      </rPr>
      <t xml:space="preserve">เดือนและสรุปรายงานผล</t>
    </r>
  </si>
  <si>
    <r>
      <rPr>
        <sz val="18"/>
        <color rgb="FFFF0000"/>
        <rFont val="Noto Sans Devanagari"/>
        <family val="2"/>
      </rPr>
      <t xml:space="preserve">             ภายใน </t>
    </r>
    <r>
      <rPr>
        <sz val="18"/>
        <color rgb="FFFF0000"/>
        <rFont val="Browallia New"/>
        <family val="2"/>
      </rPr>
      <t xml:space="preserve">30 </t>
    </r>
    <r>
      <rPr>
        <sz val="18"/>
        <color rgb="FFFF0000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.3 </t>
    </r>
    <r>
      <rPr>
        <b val="true"/>
        <sz val="18"/>
        <color rgb="FF0000FF"/>
        <rFont val="Noto Sans Devanagari"/>
        <family val="2"/>
      </rPr>
      <t xml:space="preserve">ดำเนินการตอบชี้แจงข้อประเด็นข่าวของส่วนราชการ กลุ่มไลน์ </t>
    </r>
  </si>
  <si>
    <r>
      <rPr>
        <b val="true"/>
        <sz val="18"/>
        <color rgb="FF0000FF"/>
        <rFont val="Browallia New"/>
        <family val="2"/>
      </rPr>
      <t xml:space="preserve">(IA/IR Chart) </t>
    </r>
    <r>
      <rPr>
        <b val="true"/>
        <sz val="18"/>
        <color rgb="FF0000FF"/>
        <rFont val="Noto Sans Devanagari"/>
        <family val="2"/>
      </rPr>
      <t xml:space="preserve">ตามบันทึก สร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89/2560 </t>
    </r>
    <r>
      <rPr>
        <b val="true"/>
        <sz val="18"/>
        <color rgb="FF0000FF"/>
        <rFont val="Noto Sans Devanagari"/>
        <family val="2"/>
      </rPr>
      <t xml:space="preserve">ลว</t>
    </r>
    <r>
      <rPr>
        <b val="true"/>
        <sz val="18"/>
        <color rgb="FF0000FF"/>
        <rFont val="Browallia New"/>
        <family val="2"/>
      </rPr>
      <t xml:space="preserve">. 28 </t>
    </r>
    <r>
      <rPr>
        <b val="true"/>
        <sz val="18"/>
        <color rgb="FF0000FF"/>
        <rFont val="Noto Sans Devanagari"/>
        <family val="2"/>
      </rPr>
      <t xml:space="preserve">ก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</t>
    </r>
    <r>
      <rPr>
        <b val="true"/>
        <sz val="18"/>
        <color rgb="FF0000FF"/>
        <rFont val="Browallia New"/>
        <family val="2"/>
      </rPr>
      <t xml:space="preserve">. 2560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</t>
    </r>
  </si>
  <si>
    <t xml:space="preserve">ตอบชี้แจงภายในระยะเวลาที่กำหนด               </t>
  </si>
  <si>
    <r>
      <rPr>
        <b val="true"/>
        <sz val="18"/>
        <color rgb="FFFF0000"/>
        <rFont val="Browallia New"/>
        <family val="2"/>
      </rPr>
      <t xml:space="preserve">2.</t>
    </r>
    <r>
      <rPr>
        <b val="true"/>
        <sz val="18"/>
        <color rgb="FFFF0000"/>
        <rFont val="Noto Sans Devanagari"/>
        <family val="2"/>
      </rPr>
      <t xml:space="preserve">แผนงานขยายผลการนำระบบรับฟังเสียงลูกค้า</t>
    </r>
  </si>
  <si>
    <r>
      <rPr>
        <b val="true"/>
        <sz val="18"/>
        <color rgb="FFFF0000"/>
        <rFont val="Browallia New"/>
        <family val="2"/>
      </rPr>
      <t xml:space="preserve">2.1 </t>
    </r>
    <r>
      <rPr>
        <b val="true"/>
        <sz val="18"/>
        <color rgb="FFFF0000"/>
        <rFont val="Arial"/>
        <family val="2"/>
      </rPr>
      <t xml:space="preserve">ขยายผลการสุ่มสอบถามลูกค้าโดยวิธีโทรศัพท์ ดังนี้</t>
    </r>
  </si>
  <si>
    <r>
      <rPr>
        <b val="true"/>
        <sz val="16"/>
        <color rgb="FFFF0000"/>
        <rFont val="Arial"/>
        <family val="2"/>
      </rPr>
      <t xml:space="preserve">ไตรมาส</t>
    </r>
    <r>
      <rPr>
        <b val="true"/>
        <sz val="16"/>
        <color rgb="FFFF0000"/>
        <rFont val="Browallia New"/>
        <family val="2"/>
      </rPr>
      <t xml:space="preserve">1-4</t>
    </r>
  </si>
  <si>
    <r>
      <rPr>
        <b val="true"/>
        <sz val="18"/>
        <color rgb="FFFF0000"/>
        <rFont val="Browallia New"/>
        <family val="2"/>
      </rPr>
      <t xml:space="preserve"> (PEA VOC System) </t>
    </r>
    <r>
      <rPr>
        <b val="true"/>
        <sz val="18"/>
        <color rgb="FFFF0000"/>
        <rFont val="Noto Sans Devanagari"/>
        <family val="2"/>
      </rPr>
      <t xml:space="preserve">และระบบบริหารลูกค้าสัมพันธ์ </t>
    </r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งานขอใช้ไฟติดตั้งมิเตอร์ กฟส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</t>
    </r>
  </si>
  <si>
    <t xml:space="preserve"> (Customer Relationship Management : CRM)</t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งานขอขยายเขตแรงต่ำและติดตั้งมิเตอร์ กฟส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</t>
    </r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งานขยายเขตติดตั้งหม้อแปลงเฉพาะราย กฟส</t>
    </r>
    <r>
      <rPr>
        <b val="true"/>
        <sz val="18"/>
        <color rgb="FFFF0000"/>
        <rFont val="Browallia New"/>
        <family val="2"/>
      </rPr>
      <t xml:space="preserve">. 1 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</t>
    </r>
  </si>
  <si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2</t>
    </r>
  </si>
  <si>
    <r>
      <rPr>
        <sz val="18"/>
        <color rgb="FFFF0000"/>
        <rFont val="Arial"/>
        <family val="2"/>
      </rPr>
      <t xml:space="preserve">ราย</t>
    </r>
    <r>
      <rPr>
        <sz val="18"/>
        <color rgb="FFFF0000"/>
        <rFont val="Browallia New"/>
        <family val="2"/>
      </rPr>
      <t xml:space="preserve">/</t>
    </r>
    <r>
      <rPr>
        <sz val="18"/>
        <color rgb="FFFF0000"/>
        <rFont val="Arial"/>
        <family val="2"/>
      </rPr>
      <t xml:space="preserve">ไตรมาส</t>
    </r>
  </si>
  <si>
    <r>
      <rPr>
        <b val="true"/>
        <sz val="18"/>
        <color rgb="FFFF0000"/>
        <rFont val="Browallia New"/>
        <family val="2"/>
      </rPr>
      <t xml:space="preserve">2.2  </t>
    </r>
    <r>
      <rPr>
        <b val="true"/>
        <sz val="18"/>
        <color rgb="FFFF0000"/>
        <rFont val="Arial"/>
        <family val="2"/>
      </rPr>
      <t xml:space="preserve">ขยายผลการสุ่มสอบถามลูกค้าโดยวิธีโทรศัพท์ ดังนี้</t>
    </r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งานขอใช้ไฟติดตั้งมิเตอร์ กฟย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กฟฟ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Arial"/>
        <family val="2"/>
      </rPr>
      <t xml:space="preserve">สุ่มสอบถาม</t>
    </r>
    <r>
      <rPr>
        <b val="true"/>
        <sz val="18"/>
        <color rgb="FFFF0000"/>
        <rFont val="Browallia New"/>
        <family val="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กฟฟ</t>
    </r>
    <r>
      <rPr>
        <b val="true"/>
        <sz val="14"/>
        <rFont val="Browallia New"/>
        <family val="2"/>
      </rPr>
      <t xml:space="preserve">.1-3,</t>
    </r>
    <r>
      <rPr>
        <b val="true"/>
        <sz val="14"/>
        <rFont val="Noto Sans Devanagari"/>
        <family val="2"/>
      </rPr>
      <t xml:space="preserve">กฟส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กฟย</t>
    </r>
    <r>
      <rPr>
        <b val="true"/>
        <sz val="14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.3 </t>
    </r>
    <r>
      <rPr>
        <b val="true"/>
        <sz val="18"/>
        <color rgb="FFFF0000"/>
        <rFont val="Noto Sans Devanagari"/>
        <family val="2"/>
      </rPr>
      <t xml:space="preserve">ติดต่อลูกค้าที่กดประเมินความพึงพอใจผ่านระบบกล่องประเมินความพึงพอใจ</t>
    </r>
  </si>
  <si>
    <r>
      <rPr>
        <b val="true"/>
        <sz val="18"/>
        <color rgb="FFFF0000"/>
        <rFont val="Browallia New"/>
        <family val="2"/>
      </rPr>
      <t xml:space="preserve">(Smile Box) </t>
    </r>
    <r>
      <rPr>
        <b val="true"/>
        <sz val="18"/>
        <color rgb="FFFF0000"/>
        <rFont val="Noto Sans Devanagari"/>
        <family val="2"/>
      </rPr>
      <t xml:space="preserve">คะแนนระดับ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ทันทีหรือภายใน </t>
    </r>
    <r>
      <rPr>
        <b val="true"/>
        <sz val="18"/>
        <color rgb="FFFF0000"/>
        <rFont val="Browallia New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วัน เพื่อทราบสาเหตุและนำมา</t>
    </r>
  </si>
  <si>
    <r>
      <rPr>
        <b val="true"/>
        <sz val="18"/>
        <color rgb="FFFF0000"/>
        <rFont val="Noto Sans Devanagari"/>
        <family val="2"/>
      </rPr>
      <t xml:space="preserve">แก้ไขป้องกัน  โดย </t>
    </r>
    <r>
      <rPr>
        <b val="true"/>
        <sz val="18"/>
        <color rgb="FFFF0000"/>
        <rFont val="Browallia New"/>
        <family val="2"/>
      </rPr>
      <t xml:space="preserve">Front Manager  </t>
    </r>
    <r>
      <rPr>
        <b val="true"/>
        <sz val="18"/>
        <color rgb="FFFF0000"/>
        <rFont val="Noto Sans Devanagari"/>
        <family val="2"/>
      </rPr>
      <t xml:space="preserve">หรือผู้ที่ได้รับมอบหมาย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</t>
    </r>
    <r>
      <rPr>
        <sz val="18"/>
        <color rgb="FFFF0000"/>
        <rFont val="Noto Sans Devanagari"/>
        <family val="2"/>
      </rPr>
      <t xml:space="preserve">รายงานภายใน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FF0000"/>
        <rFont val="Browallia New"/>
        <family val="2"/>
      </rPr>
      <t xml:space="preserve">2.4 </t>
    </r>
    <r>
      <rPr>
        <b val="true"/>
        <sz val="18"/>
        <color rgb="FFFF0000"/>
        <rFont val="Noto Sans Devanagari"/>
        <family val="2"/>
      </rPr>
      <t xml:space="preserve">กำหนดแนวทางแก้ไขปัญหาระยะเวลารอคอยสำหรับ กฟฟ</t>
    </r>
    <r>
      <rPr>
        <b val="true"/>
        <sz val="18"/>
        <color rgb="FFFF0000"/>
        <rFont val="Browallia New"/>
        <family val="2"/>
      </rPr>
      <t xml:space="preserve">. </t>
    </r>
  </si>
  <si>
    <r>
      <rPr>
        <b val="true"/>
        <sz val="16"/>
        <color rgb="FFFF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3-4</t>
    </r>
  </si>
  <si>
    <r>
      <rPr>
        <b val="true"/>
        <sz val="18"/>
        <color rgb="FFFF0000"/>
        <rFont val="Noto Sans Devanagari"/>
        <family val="2"/>
      </rPr>
      <t xml:space="preserve">ที่เกินค่าเฉลี่ย </t>
    </r>
    <r>
      <rPr>
        <b val="true"/>
        <sz val="18"/>
        <color rgb="FFFF0000"/>
        <rFont val="Browallia New"/>
        <family val="2"/>
      </rPr>
      <t xml:space="preserve">4 </t>
    </r>
    <r>
      <rPr>
        <b val="true"/>
        <sz val="18"/>
        <color rgb="FFFF0000"/>
        <rFont val="Noto Sans Devanagari"/>
        <family val="2"/>
      </rPr>
      <t xml:space="preserve">นาที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ราย</t>
    </r>
  </si>
  <si>
    <r>
      <rPr>
        <sz val="18"/>
        <color rgb="FFFF0000"/>
        <rFont val="Arial"/>
        <family val="2"/>
      </rPr>
      <t xml:space="preserve">อย่างน้อย  </t>
    </r>
    <r>
      <rPr>
        <sz val="18"/>
        <color rgb="FFFF0000"/>
        <rFont val="Browallia New"/>
        <family val="2"/>
      </rPr>
      <t xml:space="preserve">1   </t>
    </r>
    <r>
      <rPr>
        <sz val="18"/>
        <color rgb="FFFF0000"/>
        <rFont val="Arial"/>
        <family val="2"/>
      </rPr>
      <t xml:space="preserve">แนวทาง              รายงานภายใน ไตรมาส </t>
    </r>
    <r>
      <rPr>
        <sz val="18"/>
        <color rgb="FFFF0000"/>
        <rFont val="Browallia New"/>
        <family val="2"/>
      </rPr>
      <t xml:space="preserve">3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งานขยายผลปฏิบัติงานของผู้จัดการศูนย์งานบริการ </t>
    </r>
  </si>
  <si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0000FF"/>
        <rFont val="Noto Sans Devanagari"/>
        <family val="2"/>
      </rPr>
      <t xml:space="preserve">งานรักษามาตรฐานคุณภาพการให้บริการ ให้ตามความคาดหวังของลูกค้า</t>
    </r>
  </si>
  <si>
    <r>
      <rPr>
        <b val="true"/>
        <sz val="18"/>
        <color rgb="FF0000FF"/>
        <rFont val="Noto Sans Devanagari"/>
        <family val="2"/>
      </rPr>
      <t xml:space="preserve">ลูกค้า </t>
    </r>
    <r>
      <rPr>
        <b val="true"/>
        <sz val="18"/>
        <color rgb="FF0000FF"/>
        <rFont val="Browallia New"/>
        <family val="2"/>
      </rPr>
      <t xml:space="preserve">(Front Manager)</t>
    </r>
  </si>
  <si>
    <r>
      <rPr>
        <b val="true"/>
        <sz val="18"/>
        <color rgb="FFFF0000"/>
        <rFont val="Browallia New"/>
        <family val="2"/>
      </rPr>
      <t xml:space="preserve">3.1.1 </t>
    </r>
    <r>
      <rPr>
        <b val="true"/>
        <sz val="18"/>
        <color rgb="FFFF0000"/>
        <rFont val="Noto Sans Devanagari"/>
        <family val="2"/>
      </rPr>
      <t xml:space="preserve">ให้พนักงาน </t>
    </r>
    <r>
      <rPr>
        <b val="true"/>
        <sz val="18"/>
        <color rgb="FFFF0000"/>
        <rFont val="Browallia New"/>
        <family val="2"/>
      </rPr>
      <t xml:space="preserve">Front Manager </t>
    </r>
    <r>
      <rPr>
        <b val="true"/>
        <sz val="18"/>
        <color rgb="FFFF0000"/>
        <rFont val="Noto Sans Devanagari"/>
        <family val="2"/>
      </rPr>
      <t xml:space="preserve">รายงานผลการปฏิบัติงาน พร้อมทั้งสรุปผล</t>
    </r>
  </si>
  <si>
    <t xml:space="preserve">การดำเนินการ ข้อเสนอแนะ ปัญหาอุปสรรคในการให้บริการ </t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ามแบบฟอร์มรายงาน </t>
    </r>
    <r>
      <rPr>
        <b val="true"/>
        <sz val="18"/>
        <color rgb="FFFF0000"/>
        <rFont val="Browallia New"/>
        <family val="2"/>
      </rPr>
      <t xml:space="preserve">FM-01)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3.1.2 </t>
    </r>
    <r>
      <rPr>
        <b val="true"/>
        <sz val="18"/>
        <color rgb="FF0000FF"/>
        <rFont val="Noto Sans Devanagari"/>
        <family val="2"/>
      </rPr>
      <t xml:space="preserve">จัดประชุมทบทวน และติดตามผลการปฏิบัติงานการทำงาน </t>
    </r>
    <r>
      <rPr>
        <b val="true"/>
        <sz val="18"/>
        <color rgb="FF0000FF"/>
        <rFont val="Browallia New"/>
        <family val="2"/>
      </rPr>
      <t xml:space="preserve">Front Manager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8"/>
        <color rgb="FF0000FF"/>
        <rFont val="Noto Sans Devanagari"/>
        <family val="2"/>
      </rPr>
      <t xml:space="preserve">ลูกค้า </t>
    </r>
    <r>
      <rPr>
        <b val="true"/>
        <sz val="18"/>
        <color rgb="FF0000FF"/>
        <rFont val="Browallia New"/>
        <family val="2"/>
      </rPr>
      <t xml:space="preserve">(Front Manager)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</t>
    </r>
  </si>
  <si>
    <t xml:space="preserve"> - </t>
  </si>
  <si>
    <t xml:space="preserve">ครั้ง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</t>
    </r>
  </si>
  <si>
    <t xml:space="preserve">ครั้ง                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</t>
    </r>
  </si>
  <si>
    <r>
      <rPr>
        <sz val="18"/>
        <color rgb="FF0000FF"/>
        <rFont val="Noto Sans Devanagari"/>
        <family val="2"/>
      </rPr>
      <t xml:space="preserve">ฝวธ</t>
    </r>
    <r>
      <rPr>
        <sz val="18"/>
        <color rgb="FF0000FF"/>
        <rFont val="Browallia New"/>
        <family val="2"/>
      </rPr>
      <t xml:space="preserve">.(</t>
    </r>
    <r>
      <rPr>
        <sz val="18"/>
        <color rgb="FF0000FF"/>
        <rFont val="Noto Sans Devanagari"/>
        <family val="2"/>
      </rPr>
      <t xml:space="preserve">ภ</t>
    </r>
    <r>
      <rPr>
        <sz val="18"/>
        <color rgb="FF0000FF"/>
        <rFont val="Browallia New"/>
        <family val="2"/>
      </rPr>
      <t xml:space="preserve">2) </t>
    </r>
    <r>
      <rPr>
        <sz val="18"/>
        <color rgb="FF0000FF"/>
        <rFont val="Noto Sans Devanagari"/>
        <family val="2"/>
      </rPr>
      <t xml:space="preserve">ประสาน ฝพบ</t>
    </r>
    <r>
      <rPr>
        <sz val="18"/>
        <color rgb="FF0000FF"/>
        <rFont val="Browallia New"/>
        <family val="2"/>
      </rPr>
      <t xml:space="preserve">. </t>
    </r>
    <r>
      <rPr>
        <sz val="18"/>
        <color rgb="FF0000FF"/>
        <rFont val="Noto Sans Devanagari"/>
        <family val="2"/>
      </rPr>
      <t xml:space="preserve">จัดประชุมภายในไตรมาส </t>
    </r>
    <r>
      <rPr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3.1.3 </t>
    </r>
    <r>
      <rPr>
        <b val="true"/>
        <sz val="18"/>
        <color rgb="FF0000FF"/>
        <rFont val="Noto Sans Devanagari"/>
        <family val="2"/>
      </rPr>
      <t xml:space="preserve">จัดอบรมหลักสูตรการบริการด้วยใจ </t>
    </r>
    <r>
      <rPr>
        <b val="true"/>
        <sz val="18"/>
        <color rgb="FF0000FF"/>
        <rFont val="Browallia New"/>
        <family val="2"/>
      </rPr>
      <t xml:space="preserve">(Service mind) </t>
    </r>
    <r>
      <rPr>
        <b val="true"/>
        <sz val="18"/>
        <color rgb="FF0000FF"/>
        <rFont val="Noto Sans Devanagari"/>
        <family val="2"/>
      </rPr>
      <t xml:space="preserve">ให้กับพนักงานที่ติดต่อกับ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</t>
    </r>
  </si>
  <si>
    <r>
      <rPr>
        <b val="true"/>
        <sz val="18"/>
        <color rgb="FF0000FF"/>
        <rFont val="Noto Sans Devanagari"/>
        <family val="2"/>
      </rPr>
      <t xml:space="preserve">ลูกค้าโดยตรง เช่น กลุ่มพนักงาน </t>
    </r>
    <r>
      <rPr>
        <b val="true"/>
        <sz val="18"/>
        <color rgb="FF0000FF"/>
        <rFont val="Browallia New"/>
        <family val="2"/>
      </rPr>
      <t xml:space="preserve">Front Office, </t>
    </r>
    <r>
      <rPr>
        <b val="true"/>
        <sz val="18"/>
        <color rgb="FF0000FF"/>
        <rFont val="Noto Sans Devanagari"/>
        <family val="2"/>
      </rPr>
      <t xml:space="preserve">พนักงาน </t>
    </r>
    <r>
      <rPr>
        <b val="true"/>
        <sz val="18"/>
        <color rgb="FF0000FF"/>
        <rFont val="Browallia New"/>
        <family val="2"/>
      </rPr>
      <t xml:space="preserve">E/O, </t>
    </r>
    <r>
      <rPr>
        <b val="true"/>
        <sz val="18"/>
        <color rgb="FF0000FF"/>
        <rFont val="Noto Sans Devanagari"/>
        <family val="2"/>
      </rPr>
      <t xml:space="preserve">พนักงาน </t>
    </r>
    <r>
      <rPr>
        <b val="true"/>
        <sz val="18"/>
        <color rgb="FF0000FF"/>
        <rFont val="Browallia New"/>
        <family val="2"/>
      </rPr>
      <t xml:space="preserve">KAM </t>
    </r>
    <r>
      <rPr>
        <b val="true"/>
        <sz val="18"/>
        <color rgb="FF0000FF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ผพ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FF"/>
        <rFont val="Noto Sans Devanagari"/>
        <family val="2"/>
      </rPr>
      <t xml:space="preserve">กฟฉ</t>
    </r>
    <r>
      <rPr>
        <sz val="18"/>
        <color rgb="FF0000FF"/>
        <rFont val="Browallia New"/>
        <family val="2"/>
      </rPr>
      <t xml:space="preserve">.2</t>
    </r>
  </si>
  <si>
    <r>
      <rPr>
        <sz val="18"/>
        <color rgb="FF0000FF"/>
        <rFont val="Arial"/>
        <family val="2"/>
      </rPr>
      <t xml:space="preserve">ครั้ง                 ภายในไตรมาส </t>
    </r>
    <r>
      <rPr>
        <sz val="18"/>
        <color rgb="FF0000FF"/>
        <rFont val="Browallia New"/>
        <family val="2"/>
      </rPr>
      <t xml:space="preserve">1</t>
    </r>
  </si>
  <si>
    <t xml:space="preserve">    </t>
  </si>
  <si>
    <r>
      <rPr>
        <b val="true"/>
        <sz val="18"/>
        <color rgb="FF0000FF"/>
        <rFont val="Browallia New"/>
        <family val="2"/>
      </rPr>
      <t xml:space="preserve">3.1.4 </t>
    </r>
    <r>
      <rPr>
        <b val="true"/>
        <sz val="18"/>
        <color rgb="FF0000FF"/>
        <rFont val="Noto Sans Devanagari"/>
        <family val="2"/>
      </rPr>
      <t xml:space="preserve">จัดอบรม</t>
    </r>
    <r>
      <rPr>
        <b val="true"/>
        <sz val="18"/>
        <color rgb="FF0000FF"/>
        <rFont val="Browallia New"/>
        <family val="2"/>
      </rPr>
      <t xml:space="preserve">/OJT </t>
    </r>
    <r>
      <rPr>
        <b val="true"/>
        <sz val="18"/>
        <color rgb="FF0000FF"/>
        <rFont val="Noto Sans Devanagari"/>
        <family val="2"/>
      </rPr>
      <t xml:space="preserve">การบริการด้วยใจ </t>
    </r>
    <r>
      <rPr>
        <b val="true"/>
        <sz val="18"/>
        <color rgb="FF0000FF"/>
        <rFont val="Browallia New"/>
        <family val="2"/>
      </rPr>
      <t xml:space="preserve">(Service mind) </t>
    </r>
    <r>
      <rPr>
        <b val="true"/>
        <sz val="18"/>
        <color rgb="FF0000FF"/>
        <rFont val="Noto Sans Devanagari"/>
        <family val="2"/>
      </rPr>
      <t xml:space="preserve">ให้กับตัวแทน เช่น ตัวแทนตัด </t>
    </r>
  </si>
  <si>
    <r>
      <rPr>
        <b val="true"/>
        <sz val="18"/>
        <color rgb="FF0000FF"/>
        <rFont val="Noto Sans Devanagari"/>
        <family val="2"/>
      </rPr>
      <t xml:space="preserve">ต่อกลับมิเตอร์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ตัวแทนตัดต้นไม้ เป็นต้น</t>
    </r>
  </si>
  <si>
    <r>
      <rPr>
        <b val="true"/>
        <sz val="16"/>
        <rFont val="Arial"/>
        <family val="2"/>
      </rPr>
      <t xml:space="preserve">ผต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ผส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4. </t>
    </r>
    <r>
      <rPr>
        <b val="true"/>
        <sz val="18"/>
        <color rgb="FFFF0000"/>
        <rFont val="Noto Sans Devanagari"/>
        <family val="2"/>
      </rPr>
      <t xml:space="preserve">แผนงานขยายผลระบบการประเมินความพึงพอใจการไฟฟ้า</t>
    </r>
  </si>
  <si>
    <r>
      <rPr>
        <b val="true"/>
        <sz val="18"/>
        <color rgb="FFFF0000"/>
        <rFont val="Browallia New"/>
        <family val="2"/>
      </rPr>
      <t xml:space="preserve">4.1 </t>
    </r>
    <r>
      <rPr>
        <b val="true"/>
        <sz val="18"/>
        <color rgb="FFFF0000"/>
        <rFont val="Noto Sans Devanagari"/>
        <family val="2"/>
      </rPr>
      <t xml:space="preserve">ขยายผลระบบประเมินความพึงพอใจให้การไฟฟ้า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โดยใช้ระบบ </t>
    </r>
  </si>
  <si>
    <r>
      <rPr>
        <b val="true"/>
        <sz val="16"/>
        <color rgb="FFFF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2</t>
    </r>
  </si>
  <si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โดยใช้ระบบ </t>
    </r>
    <r>
      <rPr>
        <b val="true"/>
        <sz val="18"/>
        <color rgb="FFFF0000"/>
        <rFont val="Browallia New"/>
        <family val="2"/>
      </rPr>
      <t xml:space="preserve">Smart Display </t>
    </r>
    <r>
      <rPr>
        <b val="true"/>
        <sz val="18"/>
        <color rgb="FFFF0000"/>
        <rFont val="Noto Sans Devanagari"/>
        <family val="2"/>
      </rPr>
      <t xml:space="preserve">ผ่านจอ </t>
    </r>
    <r>
      <rPr>
        <b val="true"/>
        <sz val="18"/>
        <color rgb="FFFF0000"/>
        <rFont val="Browallia New"/>
        <family val="2"/>
      </rPr>
      <t xml:space="preserve">Touch Screen</t>
    </r>
  </si>
  <si>
    <r>
      <rPr>
        <b val="true"/>
        <sz val="18"/>
        <color rgb="FFFF0000"/>
        <rFont val="Browallia New"/>
        <family val="2"/>
      </rPr>
      <t xml:space="preserve">Smart Display  </t>
    </r>
    <r>
      <rPr>
        <b val="true"/>
        <sz val="18"/>
        <color rgb="FFFF0000"/>
        <rFont val="Noto Sans Devanagari"/>
        <family val="2"/>
      </rPr>
      <t xml:space="preserve">ผ่านจอ </t>
    </r>
    <r>
      <rPr>
        <b val="true"/>
        <sz val="18"/>
        <color rgb="FFFF0000"/>
        <rFont val="Browallia New"/>
        <family val="2"/>
      </rPr>
      <t xml:space="preserve">Touch Screen </t>
    </r>
    <r>
      <rPr>
        <b val="true"/>
        <sz val="18"/>
        <color rgb="FFFF0000"/>
        <rFont val="Noto Sans Devanagari"/>
        <family val="2"/>
      </rPr>
      <t xml:space="preserve">และประมวลผลด้วยระบบ </t>
    </r>
  </si>
  <si>
    <t xml:space="preserve">Customer's Smile Feedback</t>
  </si>
  <si>
    <r>
      <rPr>
        <b val="true"/>
        <sz val="16"/>
        <rFont val="Noto Sans Devanagari"/>
        <family val="2"/>
      </rPr>
      <t xml:space="preserve">ผป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แห่ง</t>
  </si>
  <si>
    <r>
      <rPr>
        <b val="true"/>
        <sz val="18"/>
        <color rgb="FFFF0000"/>
        <rFont val="Browallia New"/>
        <family val="2"/>
      </rPr>
      <t xml:space="preserve">5. </t>
    </r>
    <r>
      <rPr>
        <b val="true"/>
        <sz val="18"/>
        <color rgb="FFFF0000"/>
        <rFont val="Noto Sans Devanagari"/>
        <family val="2"/>
      </rPr>
      <t xml:space="preserve">แผนงานพัฒนาการสร้างความสัมพันธ์กับลูกค้าผ่านสื่อสังคม</t>
    </r>
  </si>
  <si>
    <r>
      <rPr>
        <b val="true"/>
        <sz val="18"/>
        <color rgb="FFFF0000"/>
        <rFont val="Browallia New"/>
        <family val="2"/>
      </rPr>
      <t xml:space="preserve">5.1 </t>
    </r>
    <r>
      <rPr>
        <b val="true"/>
        <sz val="18"/>
        <color rgb="FFFF0000"/>
        <rFont val="Noto Sans Devanagari"/>
        <family val="2"/>
      </rPr>
      <t xml:space="preserve">ติดตามผลการสื่อสารประชาสัมพันธ์ผ่านสื่อสังคมออนไลน์</t>
    </r>
  </si>
  <si>
    <t xml:space="preserve">ออนไลน์</t>
  </si>
  <si>
    <t xml:space="preserve">รายงานผล กรณีมีข้อประเด็นในพื้นที่</t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Noto Sans Devanagari"/>
        <family val="2"/>
      </rPr>
      <t xml:space="preserve">แผนงานพัฒนาช่องทางการให้บริการลูกค้า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Noto Sans Devanagari"/>
        <family val="2"/>
      </rPr>
      <t xml:space="preserve">พัฒนาการให้บริการเพื่อสนับสนุนและอำนวยความสะดวก รวมถึงการเพิ่ม</t>
    </r>
  </si>
  <si>
    <r>
      <rPr>
        <b val="true"/>
        <sz val="18"/>
        <color rgb="FF0000FF"/>
        <rFont val="Noto Sans Devanagari"/>
        <family val="2"/>
      </rPr>
      <t xml:space="preserve">ขอบเขตประเภท การให้บริการที่ </t>
    </r>
    <r>
      <rPr>
        <b val="true"/>
        <sz val="18"/>
        <color rgb="FF0000FF"/>
        <rFont val="Browallia New"/>
        <family val="2"/>
      </rPr>
      <t xml:space="preserve">PEA Shop</t>
    </r>
  </si>
  <si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สัดส่วนจำนวนลูกค้าที่ใช้บริการ </t>
    </r>
    <r>
      <rPr>
        <b val="true"/>
        <sz val="18"/>
        <color rgb="FF0000FF"/>
        <rFont val="Browallia New"/>
        <family val="2"/>
      </rPr>
      <t xml:space="preserve">PEA Shop </t>
    </r>
    <r>
      <rPr>
        <b val="true"/>
        <sz val="18"/>
        <color rgb="FF0000FF"/>
        <rFont val="Noto Sans Devanagari"/>
        <family val="2"/>
      </rPr>
      <t xml:space="preserve">เปรียบเทียบกับที่ใช้บริการ</t>
    </r>
  </si>
  <si>
    <r>
      <rPr>
        <b val="true"/>
        <sz val="18"/>
        <color rgb="FF0000FF"/>
        <rFont val="Noto Sans Devanagari"/>
        <family val="2"/>
      </rPr>
      <t xml:space="preserve"> ณ สำนักงาน ไม่ต่ำกว่าร้อยละ </t>
    </r>
    <r>
      <rPr>
        <b val="true"/>
        <sz val="18"/>
        <color rgb="FF0000FF"/>
        <rFont val="Browallia New"/>
        <family val="2"/>
      </rPr>
      <t xml:space="preserve">40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อบ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ยส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Arial"/>
        <family val="2"/>
      </rPr>
      <t xml:space="preserve">รอ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มค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กส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มห</t>
    </r>
    <r>
      <rPr>
        <b val="true"/>
        <sz val="16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 หลังสิ้นไตรมาส 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วรช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งานเพิ่มสมรรถนะทางด้านธุรกิจการตลาด</t>
    </r>
  </si>
  <si>
    <r>
      <rPr>
        <b val="true"/>
        <sz val="18"/>
        <color rgb="FFFF0000"/>
        <rFont val="Browallia New"/>
        <family val="2"/>
      </rPr>
      <t xml:space="preserve">7.1 </t>
    </r>
    <r>
      <rPr>
        <b val="true"/>
        <sz val="18"/>
        <color rgb="FFFF0000"/>
        <rFont val="Noto Sans Devanagari"/>
        <family val="2"/>
      </rPr>
      <t xml:space="preserve">เชิญชวนให้ผู้ใช้ไฟฟ้ารายใหม่ลงทะเบียนรับบริการผ่าน </t>
    </r>
    <r>
      <rPr>
        <b val="true"/>
        <sz val="18"/>
        <color rgb="FFFF0000"/>
        <rFont val="Browallia New"/>
        <family val="2"/>
      </rPr>
      <t xml:space="preserve">SMS (</t>
    </r>
    <r>
      <rPr>
        <b val="true"/>
        <sz val="18"/>
        <color rgb="FFFF0000"/>
        <rFont val="Noto Sans Devanagari"/>
        <family val="2"/>
      </rPr>
      <t xml:space="preserve">รายใหม่ </t>
    </r>
    <r>
      <rPr>
        <b val="true"/>
        <sz val="18"/>
        <color rgb="FFFF0000"/>
        <rFont val="Browallia New"/>
        <family val="2"/>
      </rPr>
      <t xml:space="preserve">100%)</t>
    </r>
  </si>
  <si>
    <t xml:space="preserve">และการบริการขององค์กร</t>
  </si>
  <si>
    <t xml:space="preserve">ของผู้ใช้บริการ</t>
  </si>
  <si>
    <r>
      <rPr>
        <b val="true"/>
        <sz val="16"/>
        <rFont val="Noto Sans Devanagari"/>
        <family val="2"/>
      </rPr>
      <t xml:space="preserve">ผส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7.2 </t>
    </r>
    <r>
      <rPr>
        <b val="true"/>
        <sz val="18"/>
        <color rgb="FFFF0000"/>
        <rFont val="Noto Sans Devanagari"/>
        <family val="2"/>
      </rPr>
      <t xml:space="preserve">ขยายผลบริการแจ้งค่าไฟฟ้าผ่านนวัตกรรม </t>
    </r>
    <r>
      <rPr>
        <b val="true"/>
        <sz val="18"/>
        <color rgb="FFFF0000"/>
        <rFont val="Browallia New"/>
        <family val="2"/>
      </rPr>
      <t xml:space="preserve">Smart Invoice </t>
    </r>
    <r>
      <rPr>
        <b val="true"/>
        <sz val="18"/>
        <color rgb="FFFF0000"/>
        <rFont val="Noto Sans Devanagari"/>
        <family val="2"/>
      </rPr>
      <t xml:space="preserve">สำหรับลูกค้ารายใหญ่ </t>
    </r>
  </si>
  <si>
    <r>
      <rPr>
        <b val="true"/>
        <sz val="18"/>
        <color rgb="FFFF0000"/>
        <rFont val="Noto Sans Devanagari"/>
        <family val="2"/>
      </rPr>
      <t xml:space="preserve">โดยการแจ้งค่าไฟฟ้าผ่าน </t>
    </r>
    <r>
      <rPr>
        <b val="true"/>
        <sz val="18"/>
        <color rgb="FFFF0000"/>
        <rFont val="Browallia New"/>
        <family val="2"/>
      </rPr>
      <t xml:space="preserve">E-mail </t>
    </r>
    <r>
      <rPr>
        <b val="true"/>
        <sz val="18"/>
        <color rgb="FFFF0000"/>
        <rFont val="Noto Sans Devanagari"/>
        <family val="2"/>
      </rPr>
      <t xml:space="preserve">หรือโทรสารแบบอัตโนมัติ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รายเดิมไม่น้อยกว่า </t>
    </r>
    <r>
      <rPr>
        <b val="true"/>
        <sz val="18"/>
        <color rgb="FFFF0000"/>
        <rFont val="Browallia New"/>
        <family val="2"/>
      </rPr>
      <t xml:space="preserve">50% </t>
    </r>
    <r>
      <rPr>
        <b val="true"/>
        <sz val="18"/>
        <color rgb="FFFF0000"/>
        <rFont val="Noto Sans Devanagari"/>
        <family val="2"/>
      </rPr>
      <t xml:space="preserve">ของจำนวนลูกค้ารายใหญ่ทั้งหมด</t>
    </r>
    <r>
      <rPr>
        <b val="true"/>
        <sz val="18"/>
        <color rgb="FFFF0000"/>
        <rFont val="Browallia New"/>
        <family val="2"/>
      </rPr>
      <t xml:space="preserve">)</t>
    </r>
  </si>
  <si>
    <t xml:space="preserve">ราย</t>
  </si>
  <si>
    <r>
      <rPr>
        <b val="true"/>
        <sz val="18"/>
        <color rgb="FFFF0000"/>
        <rFont val="Browallia New"/>
        <family val="2"/>
      </rPr>
      <t xml:space="preserve">7.2.2 </t>
    </r>
    <r>
      <rPr>
        <b val="true"/>
        <sz val="18"/>
        <color rgb="FFFF0000"/>
        <rFont val="Noto Sans Devanagari"/>
        <family val="2"/>
      </rPr>
      <t xml:space="preserve">เชิญชวนให้ลูกค้ารายใหญ่ใช้บริการแจ้งค่าไฟฟ้าผ่านนวัตกรรม </t>
    </r>
    <r>
      <rPr>
        <b val="true"/>
        <sz val="18"/>
        <color rgb="FFFF0000"/>
        <rFont val="Browallia New"/>
        <family val="2"/>
      </rPr>
      <t xml:space="preserve">Smart Invoice</t>
    </r>
  </si>
  <si>
    <r>
      <rPr>
        <b val="true"/>
        <sz val="18"/>
        <color rgb="FF0000FF"/>
        <rFont val="Arial"/>
        <family val="2"/>
      </rPr>
      <t xml:space="preserve">และการบริการขององค์ก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รายใหม่ </t>
    </r>
    <r>
      <rPr>
        <b val="true"/>
        <sz val="18"/>
        <color rgb="FFFF0000"/>
        <rFont val="Browallia New"/>
        <family val="2"/>
      </rPr>
      <t xml:space="preserve">100%)</t>
    </r>
  </si>
  <si>
    <r>
      <rPr>
        <b val="true"/>
        <sz val="18"/>
        <color rgb="FF0000FF"/>
        <rFont val="Browallia New"/>
        <family val="2"/>
      </rPr>
      <t xml:space="preserve">8. </t>
    </r>
    <r>
      <rPr>
        <b val="true"/>
        <sz val="18"/>
        <color rgb="FF0000FF"/>
        <rFont val="Arial"/>
        <family val="2"/>
      </rPr>
      <t xml:space="preserve">งานยกระดับมาตรฐานคุณภาพการให้บริการ</t>
    </r>
  </si>
  <si>
    <r>
      <rPr>
        <b val="true"/>
        <sz val="18"/>
        <color rgb="FF0000FF"/>
        <rFont val="Browallia New"/>
        <family val="2"/>
      </rPr>
      <t xml:space="preserve">8.1 </t>
    </r>
    <r>
      <rPr>
        <b val="true"/>
        <sz val="18"/>
        <color rgb="FF0000FF"/>
        <rFont val="Noto Sans Devanagari"/>
        <family val="2"/>
      </rPr>
      <t xml:space="preserve">ลูกค้าที่มีความประสงค์ต้องการใช้บริการแบบ </t>
    </r>
    <r>
      <rPr>
        <b val="true"/>
        <sz val="18"/>
        <color rgb="FF0000FF"/>
        <rFont val="Browallia New"/>
        <family val="2"/>
      </rPr>
      <t xml:space="preserve">One Touch Service</t>
    </r>
  </si>
  <si>
    <r>
      <rPr>
        <b val="true"/>
        <sz val="18"/>
        <color rgb="FF0000FF"/>
        <rFont val="Noto Sans Devanagari"/>
        <family val="2"/>
      </rPr>
      <t xml:space="preserve"> ต้องได้รับการบริการ ไม่ต่ำกว่าร้อยละ </t>
    </r>
    <r>
      <rPr>
        <b val="true"/>
        <sz val="18"/>
        <color rgb="FF0000FF"/>
        <rFont val="Browallia New"/>
        <family val="2"/>
      </rPr>
      <t xml:space="preserve">90 (</t>
    </r>
    <r>
      <rPr>
        <b val="true"/>
        <sz val="18"/>
        <color rgb="FF0000FF"/>
        <rFont val="Noto Sans Devanagari"/>
        <family val="2"/>
      </rPr>
      <t xml:space="preserve">ยกเว้นลูกค้าที่ปฏิบัติไม่ครบตามเงื่อนไข</t>
    </r>
  </si>
  <si>
    <r>
      <rPr>
        <b val="true"/>
        <sz val="18"/>
        <color rgb="FF0000FF"/>
        <rFont val="Noto Sans Devanagari"/>
        <family val="2"/>
      </rPr>
      <t xml:space="preserve"> เช่น ติดตั้งระบบไฟฟ้าภายในไม่เรียบร้อย</t>
    </r>
    <r>
      <rPr>
        <b val="true"/>
        <sz val="18"/>
        <color rgb="FF0000FF"/>
        <rFont val="Browallia New"/>
        <family val="2"/>
      </rPr>
      <t xml:space="preserve">)  </t>
    </r>
  </si>
  <si>
    <r>
      <rPr>
        <b val="true"/>
        <sz val="16"/>
        <rFont val="Noto Sans Devanagari"/>
        <family val="2"/>
      </rPr>
      <t xml:space="preserve">ผบ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</t>
    </r>
    <r>
      <rPr>
        <sz val="18"/>
        <rFont val="Noto Sans Devanagari"/>
        <family val="2"/>
      </rPr>
      <t xml:space="preserve">ร้อยละ </t>
    </r>
    <r>
      <rPr>
        <sz val="18"/>
        <rFont val="Browallia New"/>
        <family val="2"/>
      </rPr>
      <t xml:space="preserve">90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8.2 </t>
    </r>
    <r>
      <rPr>
        <b val="true"/>
        <sz val="18"/>
        <color rgb="FF0000FF"/>
        <rFont val="Noto Sans Devanagari"/>
        <family val="2"/>
      </rPr>
      <t xml:space="preserve">ปรับปรุงพัฒนาอาคารสำนักงานและสภาพแวดล้อมในการทำงานที่ดี เพื่อเพิ่ม</t>
    </r>
  </si>
  <si>
    <r>
      <rPr>
        <b val="true"/>
        <sz val="18"/>
        <color rgb="FF0000FF"/>
        <rFont val="Noto Sans Devanagari"/>
        <family val="2"/>
      </rPr>
      <t xml:space="preserve">ศักยภาพ ในการให้บริการประชาชนผู้ใช้ไฟฟ้าด้วยความทันสมัย </t>
    </r>
    <r>
      <rPr>
        <b val="true"/>
        <sz val="18"/>
        <color rgb="FF0000FF"/>
        <rFont val="Browallia New"/>
        <family val="2"/>
      </rPr>
      <t xml:space="preserve">(Front Office)</t>
    </r>
  </si>
  <si>
    <r>
      <rPr>
        <b val="true"/>
        <sz val="16"/>
        <rFont val="Noto Sans Devanagari"/>
        <family val="2"/>
      </rPr>
      <t xml:space="preserve">ผย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อจ</t>
    </r>
    <r>
      <rPr>
        <b val="true"/>
        <sz val="16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       </t>
    </r>
  </si>
  <si>
    <t xml:space="preserve"> แห่ง</t>
  </si>
  <si>
    <r>
      <rPr>
        <b val="true"/>
        <sz val="16"/>
        <rFont val="Arial"/>
        <family val="2"/>
      </rPr>
      <t xml:space="preserve">กฟ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ตผ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กร</t>
    </r>
    <r>
      <rPr>
        <b val="true"/>
        <sz val="16"/>
        <rFont val="Browallia New"/>
        <family val="2"/>
      </rPr>
      <t xml:space="preserve">.,</t>
    </r>
  </si>
  <si>
    <r>
      <rPr>
        <b val="true"/>
        <sz val="14"/>
        <rFont val="Arial"/>
        <family val="2"/>
      </rPr>
      <t xml:space="preserve">พมห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กฉ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มช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กษ</t>
    </r>
    <r>
      <rPr>
        <b val="true"/>
        <sz val="14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8.3 </t>
    </r>
    <r>
      <rPr>
        <b val="true"/>
        <sz val="18"/>
        <color rgb="FFFF0000"/>
        <rFont val="Noto Sans Devanagari"/>
        <family val="2"/>
      </rPr>
      <t xml:space="preserve">งานก่อสร้างอาคารสำนักงาน กฟย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แบบ </t>
    </r>
    <r>
      <rPr>
        <b val="true"/>
        <sz val="18"/>
        <color rgb="FFFF0000"/>
        <rFont val="Browallia New"/>
        <family val="2"/>
      </rPr>
      <t xml:space="preserve">Knockdown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       </t>
    </r>
  </si>
  <si>
    <t xml:space="preserve"> -</t>
  </si>
  <si>
    <r>
      <rPr>
        <b val="true"/>
        <sz val="18"/>
        <color rgb="FF0000FF"/>
        <rFont val="Arial"/>
        <family val="2"/>
      </rPr>
      <t xml:space="preserve">สรุปยอดรวมด้าน </t>
    </r>
    <r>
      <rPr>
        <b val="true"/>
        <sz val="18"/>
        <color rgb="FF0000FF"/>
        <rFont val="Browallia New"/>
        <family val="2"/>
      </rPr>
      <t xml:space="preserve">Customer Value Proposition </t>
    </r>
    <r>
      <rPr>
        <b val="true"/>
        <sz val="18"/>
        <color rgb="FF0000FF"/>
        <rFont val="Arial"/>
        <family val="2"/>
      </rPr>
      <t xml:space="preserve">ของ กฟฉ</t>
    </r>
    <r>
      <rPr>
        <b val="true"/>
        <sz val="18"/>
        <color rgb="FF0000FF"/>
        <rFont val="Browallia New"/>
        <family val="2"/>
      </rPr>
      <t xml:space="preserve">.2</t>
    </r>
  </si>
  <si>
    <t xml:space="preserve">ด้านกระบวนการภายใน</t>
  </si>
  <si>
    <t xml:space="preserve">(Internal Process)</t>
  </si>
  <si>
    <r>
      <rPr>
        <b val="true"/>
        <sz val="16"/>
        <color rgb="FFFF0000"/>
        <rFont val="Browallia New"/>
        <family val="2"/>
      </rPr>
      <t xml:space="preserve"> OM1 </t>
    </r>
    <r>
      <rPr>
        <b val="true"/>
        <sz val="16"/>
        <color rgb="FFFF0000"/>
        <rFont val="Arial"/>
        <family val="2"/>
      </rPr>
      <t xml:space="preserve">การเพิ่มประสิทธิภาพและความน่าเชื่อถือ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จำนวนครั้งที่ไฟฟ้าขัดข้อง </t>
    </r>
    <r>
      <rPr>
        <b val="true"/>
        <sz val="16"/>
        <color rgb="FFFF0000"/>
        <rFont val="Browallia New"/>
        <family val="2"/>
      </rPr>
      <t xml:space="preserve">(SAIFI)</t>
    </r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ไม่มากกว่า    </t>
    </r>
    <r>
      <rPr>
        <b val="true"/>
        <sz val="16"/>
        <color rgb="FFFF0000"/>
        <rFont val="Browallia New"/>
        <family val="2"/>
      </rPr>
      <t xml:space="preserve">3.00   </t>
    </r>
    <r>
      <rPr>
        <b val="true"/>
        <sz val="16"/>
        <color rgb="FFFF0000"/>
        <rFont val="Arial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8"/>
        <color rgb="FFFF0000"/>
        <rFont val="Browallia New"/>
        <family val="2"/>
      </rPr>
      <t xml:space="preserve">    SO2 </t>
    </r>
    <r>
      <rPr>
        <b val="true"/>
        <sz val="18"/>
        <color rgb="FFFF0000"/>
        <rFont val="Noto Sans Devanagari"/>
        <family val="2"/>
      </rPr>
      <t xml:space="preserve">มุ่งสู่องค์กรที่เป็นเลิศในด้านจำหน่ายกระแสไฟฟ้า</t>
    </r>
  </si>
  <si>
    <t xml:space="preserve">         ของระบบจำหน่าย</t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ไม่มากกว่า   </t>
    </r>
    <r>
      <rPr>
        <b val="true"/>
        <sz val="16"/>
        <color rgb="FFFF0000"/>
        <rFont val="Browallia New"/>
        <family val="2"/>
      </rPr>
      <t xml:space="preserve">1.543   </t>
    </r>
    <r>
      <rPr>
        <b val="true"/>
        <sz val="16"/>
        <color rgb="FFFF0000"/>
        <rFont val="Arial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t xml:space="preserve">            โดยพัฒนาประสิทธิภาพของทุกระบบงาน</t>
  </si>
  <si>
    <r>
      <rPr>
        <b val="true"/>
        <sz val="16"/>
        <color rgb="FFFF0000"/>
        <rFont val="Browallia New"/>
        <family val="2"/>
      </rPr>
      <t xml:space="preserve">      12 </t>
    </r>
    <r>
      <rPr>
        <b val="true"/>
        <sz val="16"/>
        <color rgb="FFFF0000"/>
        <rFont val="Arial"/>
        <family val="2"/>
      </rPr>
      <t xml:space="preserve">เมืองใหญ่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ระยะเวลาที่ไฟฟ้าขัดข้อง </t>
    </r>
    <r>
      <rPr>
        <b val="true"/>
        <sz val="16"/>
        <color rgb="FFFF0000"/>
        <rFont val="Browallia New"/>
        <family val="2"/>
      </rPr>
      <t xml:space="preserve">(SAIDI) 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  </t>
    </r>
    <r>
      <rPr>
        <b val="true"/>
        <sz val="16"/>
        <color rgb="FFFF0000"/>
        <rFont val="Browallia New"/>
        <family val="2"/>
      </rPr>
      <t xml:space="preserve">107 </t>
    </r>
    <r>
      <rPr>
        <b val="true"/>
        <sz val="16"/>
        <color rgb="FFFF0000"/>
        <rFont val="Arial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ระยะเวลาที่ไฟฟ้าขัดข้อง </t>
    </r>
    <r>
      <rPr>
        <b val="true"/>
        <sz val="16"/>
        <color rgb="FFFF0000"/>
        <rFont val="Browallia New"/>
        <family val="2"/>
      </rPr>
      <t xml:space="preserve">(SAIDI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  </t>
    </r>
    <r>
      <rPr>
        <b val="true"/>
        <sz val="16"/>
        <color rgb="FFFF0000"/>
        <rFont val="Browallia New"/>
        <family val="2"/>
      </rPr>
      <t xml:space="preserve">22.335  </t>
    </r>
    <r>
      <rPr>
        <b val="true"/>
        <sz val="16"/>
        <color rgb="FFFF0000"/>
        <rFont val="Arial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3.93  </t>
    </r>
    <r>
      <rPr>
        <b val="true"/>
        <sz val="16"/>
        <color rgb="FFFF0000"/>
        <rFont val="Arial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จำนวนครั้งที่ไฟฟ้าขัดข้อง </t>
    </r>
    <r>
      <rPr>
        <b val="true"/>
        <sz val="16"/>
        <color rgb="FFFF0000"/>
        <rFont val="Browallia New"/>
        <family val="2"/>
      </rPr>
      <t xml:space="preserve">(SAIFI) </t>
    </r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7.43   </t>
    </r>
    <r>
      <rPr>
        <b val="true"/>
        <sz val="16"/>
        <color rgb="FFFF0000"/>
        <rFont val="Arial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Arial"/>
        <family val="2"/>
      </rPr>
      <t xml:space="preserve">       ใน </t>
    </r>
    <r>
      <rPr>
        <b val="true"/>
        <sz val="16"/>
        <color rgb="FFFF0000"/>
        <rFont val="Browallia New"/>
        <family val="2"/>
      </rPr>
      <t xml:space="preserve">3 </t>
    </r>
    <r>
      <rPr>
        <b val="true"/>
        <sz val="16"/>
        <color rgb="FFFF0000"/>
        <rFont val="Arial"/>
        <family val="2"/>
      </rPr>
      <t xml:space="preserve">กฟฟ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จุดรวมงาน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รวมสังกัด</t>
    </r>
    <r>
      <rPr>
        <b val="true"/>
        <sz val="16"/>
        <color rgb="FFFF0000"/>
        <rFont val="Browallia New"/>
        <family val="2"/>
      </rPr>
      <t xml:space="preserve">)</t>
    </r>
  </si>
  <si>
    <r>
      <rPr>
        <b val="true"/>
        <sz val="16"/>
        <color rgb="FFFF0000"/>
        <rFont val="Arial"/>
        <family val="2"/>
      </rPr>
      <t xml:space="preserve">       ที่มีค่ามากสุดในปี </t>
    </r>
    <r>
      <rPr>
        <b val="true"/>
        <sz val="16"/>
        <color rgb="FFFF0000"/>
        <rFont val="Browallia New"/>
        <family val="2"/>
      </rPr>
      <t xml:space="preserve">2560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87.47  </t>
    </r>
    <r>
      <rPr>
        <b val="true"/>
        <sz val="16"/>
        <color rgb="FFFF0000"/>
        <rFont val="Arial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240.60  </t>
    </r>
    <r>
      <rPr>
        <b val="true"/>
        <sz val="16"/>
        <color rgb="FFFF0000"/>
        <rFont val="Arial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rFont val="Arial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Browallia New"/>
        <family val="2"/>
      </rPr>
      <t xml:space="preserve">: </t>
    </r>
    <r>
      <rPr>
        <b val="true"/>
        <sz val="16"/>
        <rFont val="Arial"/>
        <family val="2"/>
      </rPr>
      <t xml:space="preserve">ล้านบาท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Browallia New"/>
        <family val="2"/>
      </rPr>
      <t xml:space="preserve">(1) </t>
    </r>
    <r>
      <rPr>
        <b val="true"/>
        <sz val="16"/>
        <rFont val="Arial"/>
        <family val="2"/>
      </rPr>
      <t xml:space="preserve">งบทำการ</t>
    </r>
  </si>
  <si>
    <r>
      <rPr>
        <b val="true"/>
        <sz val="16"/>
        <rFont val="Browallia New"/>
        <family val="2"/>
      </rPr>
      <t xml:space="preserve">(2) </t>
    </r>
    <r>
      <rPr>
        <b val="true"/>
        <sz val="16"/>
        <rFont val="Arial"/>
        <family val="2"/>
      </rPr>
      <t xml:space="preserve">งบลงทุน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แผนเพิ่มคุณภาพระบบจำหน่ายไฟฟ้า</t>
    </r>
  </si>
  <si>
    <r>
      <rPr>
        <b val="true"/>
        <sz val="18"/>
        <color rgb="FF0000FF"/>
        <rFont val="Browallia New"/>
        <family val="2"/>
      </rPr>
      <t xml:space="preserve">1.1 </t>
    </r>
    <r>
      <rPr>
        <b val="true"/>
        <sz val="18"/>
        <color rgb="FF0000FF"/>
        <rFont val="Arial"/>
        <family val="2"/>
      </rPr>
      <t xml:space="preserve">เพิ่มตัวชี้วัดด้านความมั่นคงระบบไฟฟ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ประเมิน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ในสังกัด</t>
    </r>
    <r>
      <rPr>
        <b val="true"/>
        <sz val="18"/>
        <color rgb="FF0000FF"/>
        <rFont val="Browallia New"/>
        <family val="2"/>
      </rPr>
      <t xml:space="preserve">) </t>
    </r>
  </si>
  <si>
    <t xml:space="preserve">โดยประเมินจากจำนวนครั้งการทำงานของเซอร์กิตเบรคเกอร์</t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ให้ทุกเขตมีแนวทางปฏิบัติเดียวกัน กฟฉ</t>
    </r>
    <r>
      <rPr>
        <b val="true"/>
        <sz val="18"/>
        <color rgb="FF0000FF"/>
        <rFont val="Browallia New"/>
        <family val="2"/>
      </rPr>
      <t xml:space="preserve">.3   </t>
    </r>
    <r>
      <rPr>
        <b val="true"/>
        <sz val="18"/>
        <color rgb="FF0000FF"/>
        <rFont val="Arial"/>
        <family val="2"/>
      </rPr>
      <t xml:space="preserve">เป็นเจ้าภาพ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 </t>
    </r>
  </si>
  <si>
    <t xml:space="preserve">ตัวชี้วัด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</t>
    </r>
  </si>
  <si>
    <r>
      <rPr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sz val="18"/>
        <color rgb="FF0000FF"/>
        <rFont val="Noto Sans Devanagari"/>
        <family val="2"/>
      </rPr>
      <t xml:space="preserve"> ผลรวมการทำงาน </t>
    </r>
    <r>
      <rPr>
        <sz val="18"/>
        <color rgb="FF0000FF"/>
        <rFont val="Browallia New"/>
        <family val="2"/>
      </rPr>
      <t xml:space="preserve">TL </t>
    </r>
    <r>
      <rPr>
        <sz val="18"/>
        <color rgb="FF0000FF"/>
        <rFont val="Noto Sans Devanagari"/>
        <family val="2"/>
      </rPr>
      <t xml:space="preserve">ของ </t>
    </r>
    <r>
      <rPr>
        <sz val="18"/>
        <color rgb="FF0000FF"/>
        <rFont val="Browallia New"/>
        <family val="2"/>
      </rPr>
      <t xml:space="preserve">CB </t>
    </r>
    <r>
      <rPr>
        <sz val="18"/>
        <color rgb="FF0000FF"/>
        <rFont val="Noto Sans Devanagari"/>
        <family val="2"/>
      </rPr>
      <t xml:space="preserve">ลดลง </t>
    </r>
    <r>
      <rPr>
        <sz val="18"/>
        <color rgb="FF0000FF"/>
        <rFont val="Browallia New"/>
        <family val="2"/>
      </rPr>
      <t xml:space="preserve">20% </t>
    </r>
    <r>
      <rPr>
        <sz val="18"/>
        <color rgb="FF0000FF"/>
        <rFont val="Noto Sans Devanagari"/>
        <family val="2"/>
      </rPr>
      <t xml:space="preserve">ของปีที่ผ่านมา </t>
    </r>
  </si>
  <si>
    <r>
      <rPr>
        <b val="true"/>
        <sz val="18"/>
        <color rgb="FFFF0000"/>
        <rFont val="Browallia New"/>
        <family val="2"/>
      </rPr>
      <t xml:space="preserve">2. </t>
    </r>
    <r>
      <rPr>
        <b val="true"/>
        <sz val="18"/>
        <color rgb="FFFF0000"/>
        <rFont val="Arial"/>
        <family val="2"/>
      </rPr>
      <t xml:space="preserve">แผนงาน </t>
    </r>
    <r>
      <rPr>
        <b val="true"/>
        <sz val="18"/>
        <color rgb="FFFF0000"/>
        <rFont val="Browallia New"/>
        <family val="2"/>
      </rPr>
      <t xml:space="preserve">Big Patrolling and Cleansing for Strong Grid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งานตรวจตราระบบไฟฟ้า </t>
    </r>
    <r>
      <rPr>
        <b val="true"/>
        <sz val="18"/>
        <color rgb="FFFF0000"/>
        <rFont val="Browallia New"/>
        <family val="2"/>
      </rPr>
      <t xml:space="preserve">(Big Patrolling)</t>
    </r>
  </si>
  <si>
    <t xml:space="preserve">และ แผนงานการตรวจสอบและบำรุงรักษา มิเตอร์ หม้อแปลง</t>
  </si>
  <si>
    <r>
      <rPr>
        <b val="true"/>
        <sz val="18"/>
        <color rgb="FFFF0000"/>
        <rFont val="Browallia New"/>
        <family val="2"/>
      </rPr>
      <t xml:space="preserve">2.1.1 </t>
    </r>
    <r>
      <rPr>
        <b val="true"/>
        <sz val="18"/>
        <color rgb="FFFF0000"/>
        <rFont val="Noto Sans Devanagari"/>
        <family val="2"/>
      </rPr>
      <t xml:space="preserve">ระบบสายส่ง </t>
    </r>
    <r>
      <rPr>
        <b val="true"/>
        <sz val="18"/>
        <color rgb="FFFF0000"/>
        <rFont val="Browallia New"/>
        <family val="2"/>
      </rPr>
      <t xml:space="preserve">115 kV</t>
    </r>
  </si>
  <si>
    <t xml:space="preserve">และอุปกรณ์หลักที่สำคัญในระบบไฟฟ้า</t>
  </si>
  <si>
    <r>
      <rPr>
        <b val="true"/>
        <sz val="18"/>
        <color rgb="FFFF0000"/>
        <rFont val="Noto Sans Devanagari"/>
        <family val="2"/>
      </rPr>
      <t xml:space="preserve"> เ</t>
    </r>
    <r>
      <rPr>
        <b val="true"/>
        <u val="single"/>
        <sz val="18"/>
        <color rgb="FFFF0000"/>
        <rFont val="Noto Sans Devanagari"/>
        <family val="2"/>
      </rPr>
      <t xml:space="preserve">ป้าหมาย</t>
    </r>
    <r>
      <rPr>
        <b val="true"/>
        <sz val="18"/>
        <color rgb="FFFF0000"/>
        <rFont val="Noto Sans Devanagari"/>
        <family val="2"/>
      </rPr>
      <t xml:space="preserve"> ตรวจตราอย่างน้อย ไตรมาส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 พร้อมปิดใบสั่งงาน </t>
    </r>
    <r>
      <rPr>
        <b val="true"/>
        <sz val="18"/>
        <color rgb="FFFF0000"/>
        <rFont val="Browallia New"/>
        <family val="2"/>
      </rPr>
      <t xml:space="preserve">ZPM4 </t>
    </r>
  </si>
  <si>
    <r>
      <rPr>
        <b val="true"/>
        <sz val="18"/>
        <color rgb="FFFF0000"/>
        <rFont val="Noto Sans Devanagari"/>
        <family val="2"/>
      </rPr>
      <t xml:space="preserve">ได้ </t>
    </r>
    <r>
      <rPr>
        <b val="true"/>
        <sz val="18"/>
        <color rgb="FFFF0000"/>
        <rFont val="Browallia New"/>
        <family val="2"/>
      </rPr>
      <t xml:space="preserve">100%</t>
    </r>
  </si>
  <si>
    <r>
      <rPr>
        <b val="true"/>
        <sz val="16"/>
        <rFont val="Noto Sans Devanagari"/>
        <family val="2"/>
      </rPr>
      <t xml:space="preserve">ผต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วงจร</t>
    </r>
    <r>
      <rPr>
        <sz val="18"/>
        <rFont val="Browallia New"/>
        <family val="2"/>
      </rPr>
      <t xml:space="preserve">-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 </t>
    </r>
  </si>
  <si>
    <r>
      <rPr>
        <b val="true"/>
        <sz val="18"/>
        <color rgb="FF0000FF"/>
        <rFont val="Browallia New"/>
        <family val="2"/>
      </rPr>
      <t xml:space="preserve">2.1.2 </t>
    </r>
    <r>
      <rPr>
        <b val="true"/>
        <sz val="18"/>
        <color rgb="FF0000FF"/>
        <rFont val="Noto Sans Devanagari"/>
        <family val="2"/>
      </rPr>
      <t xml:space="preserve">ระบบจำหน่าย </t>
    </r>
    <r>
      <rPr>
        <b val="true"/>
        <sz val="18"/>
        <color rgb="FF0000FF"/>
        <rFont val="Browallia New"/>
        <family val="2"/>
      </rPr>
      <t xml:space="preserve">22 kV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</t>
    </r>
    <r>
      <rPr>
        <b val="true"/>
        <sz val="16"/>
        <color rgb="FFFF0000"/>
        <rFont val="Browallia New"/>
        <family val="2"/>
      </rPr>
      <t xml:space="preserve">3</t>
    </r>
  </si>
  <si>
    <r>
      <rPr>
        <b val="true"/>
        <sz val="16"/>
        <rFont val="Arial"/>
        <family val="2"/>
      </rPr>
      <t xml:space="preserve">กฟฟ</t>
    </r>
    <r>
      <rPr>
        <b val="true"/>
        <sz val="16"/>
        <rFont val="Browallia New"/>
        <family val="2"/>
      </rPr>
      <t xml:space="preserve">.1-3</t>
    </r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ตรวจตราอย่างน้อย ปีละ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ครั้ง พร้อมปิดใบสั่งงาน </t>
    </r>
    <r>
      <rPr>
        <b val="true"/>
        <sz val="18"/>
        <color rgb="FF0000FF"/>
        <rFont val="Browallia New"/>
        <family val="2"/>
      </rPr>
      <t xml:space="preserve">ZPM4 </t>
    </r>
  </si>
  <si>
    <r>
      <rPr>
        <b val="true"/>
        <sz val="18"/>
        <color rgb="FF0000FF"/>
        <rFont val="Noto Sans Devanagari"/>
        <family val="2"/>
      </rPr>
      <t xml:space="preserve">ได้ </t>
    </r>
    <r>
      <rPr>
        <b val="true"/>
        <sz val="18"/>
        <color rgb="FF0000FF"/>
        <rFont val="Browallia New"/>
        <family val="2"/>
      </rPr>
      <t xml:space="preserve">100%</t>
    </r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Noto Sans Devanagari"/>
        <family val="2"/>
      </rPr>
      <t xml:space="preserve">ภายในไตรมาส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และไตรมาส </t>
    </r>
    <r>
      <rPr>
        <b val="true"/>
        <sz val="18"/>
        <color rgb="FFFF0000"/>
        <rFont val="Browallia New"/>
        <family val="2"/>
      </rPr>
      <t xml:space="preserve">3)</t>
    </r>
  </si>
  <si>
    <r>
      <rPr>
        <sz val="18"/>
        <rFont val="Noto Sans Devanagari"/>
        <family val="2"/>
      </rPr>
      <t xml:space="preserve">วงจร</t>
    </r>
    <r>
      <rPr>
        <sz val="18"/>
        <rFont val="Browallia New"/>
        <family val="2"/>
      </rPr>
      <t xml:space="preserve">-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.2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ซ่อมแซมระบบไฟฟ้า</t>
    </r>
    <r>
      <rPr>
        <b val="true"/>
        <sz val="18"/>
        <color rgb="FFFF0000"/>
        <rFont val="Noto Sans Devanagari"/>
        <family val="2"/>
      </rPr>
      <t xml:space="preserve"> และรายงานผลการดำเนินงานเป็นรายไตรมาส</t>
    </r>
  </si>
  <si>
    <r>
      <rPr>
        <b val="true"/>
        <sz val="18"/>
        <color rgb="FF0000FF"/>
        <rFont val="Browallia New"/>
        <family val="2"/>
      </rPr>
      <t xml:space="preserve">2.2.1 </t>
    </r>
    <r>
      <rPr>
        <b val="true"/>
        <sz val="18"/>
        <color rgb="FF0000FF"/>
        <rFont val="Noto Sans Devanagari"/>
        <family val="2"/>
      </rPr>
      <t xml:space="preserve">ระบบสายส่ง </t>
    </r>
    <r>
      <rPr>
        <b val="true"/>
        <sz val="18"/>
        <color rgb="FF0000FF"/>
        <rFont val="Browallia New"/>
        <family val="2"/>
      </rPr>
      <t xml:space="preserve">115 kV</t>
    </r>
    <r>
      <rPr>
        <b val="true"/>
        <sz val="18"/>
        <color rgb="FFFF0000"/>
        <rFont val="Browallia New"/>
        <family val="2"/>
      </rPr>
      <t xml:space="preserve"> 100%</t>
    </r>
  </si>
  <si>
    <r>
      <rPr>
        <b val="true"/>
        <sz val="16"/>
        <color rgb="FFFF0000"/>
        <rFont val="Noto Sans Devanagari"/>
        <family val="2"/>
      </rPr>
      <t xml:space="preserve">ฝวธ</t>
    </r>
    <r>
      <rPr>
        <b val="true"/>
        <sz val="16"/>
        <color rgb="FFFF0000"/>
        <rFont val="Browallia New"/>
        <family val="2"/>
      </rPr>
      <t xml:space="preserve">.(</t>
    </r>
    <r>
      <rPr>
        <b val="true"/>
        <sz val="16"/>
        <color rgb="FFFF0000"/>
        <rFont val="Noto Sans Devanagari"/>
        <family val="2"/>
      </rPr>
      <t xml:space="preserve">ภ</t>
    </r>
    <r>
      <rPr>
        <b val="true"/>
        <sz val="16"/>
        <color rgb="FFFF0000"/>
        <rFont val="Browallia New"/>
        <family val="2"/>
      </rPr>
      <t xml:space="preserve">2)</t>
    </r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การแก้ไข </t>
    </r>
    <r>
      <rPr>
        <b val="true"/>
        <sz val="18"/>
        <color rgb="FF0000FF"/>
        <rFont val="Noto Sans Devanagari"/>
        <family val="2"/>
      </rPr>
      <t xml:space="preserve">แก้ไขพร้อมปิดใบสั่งงาน </t>
    </r>
    <r>
      <rPr>
        <b val="true"/>
        <sz val="18"/>
        <color rgb="FF0000FF"/>
        <rFont val="Browallia New"/>
        <family val="2"/>
      </rPr>
      <t xml:space="preserve">ZPM2 </t>
    </r>
    <r>
      <rPr>
        <b val="true"/>
        <sz val="18"/>
        <color rgb="FF0000FF"/>
        <rFont val="Noto Sans Devanagari"/>
        <family val="2"/>
      </rPr>
      <t xml:space="preserve">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 </t>
    </r>
  </si>
  <si>
    <r>
      <rPr>
        <sz val="18"/>
        <color rgb="FFFF0000"/>
        <rFont val="Browallia New"/>
        <family val="2"/>
      </rPr>
      <t xml:space="preserve">100% </t>
    </r>
    <r>
      <rPr>
        <sz val="18"/>
        <color rgb="FFFF0000"/>
        <rFont val="Arial"/>
        <family val="2"/>
      </rPr>
      <t xml:space="preserve">ของใบสั่งงานที่เปิดในระบบ</t>
    </r>
  </si>
  <si>
    <r>
      <rPr>
        <b val="true"/>
        <sz val="18"/>
        <color rgb="FF0000FF"/>
        <rFont val="Browallia New"/>
        <family val="2"/>
      </rPr>
      <t xml:space="preserve">2.2.2 </t>
    </r>
    <r>
      <rPr>
        <b val="true"/>
        <sz val="18"/>
        <color rgb="FF0000FF"/>
        <rFont val="Noto Sans Devanagari"/>
        <family val="2"/>
      </rPr>
      <t xml:space="preserve">ระบบจำหน่ายแรงสูง </t>
    </r>
    <r>
      <rPr>
        <b val="true"/>
        <sz val="18"/>
        <color rgb="FF0000FF"/>
        <rFont val="Browallia New"/>
        <family val="2"/>
      </rPr>
      <t xml:space="preserve">22 kV</t>
    </r>
    <r>
      <rPr>
        <b val="true"/>
        <sz val="18"/>
        <color rgb="FFFF0000"/>
        <rFont val="Browallia New"/>
        <family val="2"/>
      </rPr>
      <t xml:space="preserve"> 100%</t>
    </r>
  </si>
  <si>
    <r>
      <rPr>
        <b val="true"/>
        <sz val="18"/>
        <color rgb="FFFF0000"/>
        <rFont val="Arial"/>
        <family val="2"/>
      </rPr>
      <t xml:space="preserve">และอุปกรณ์หลักที่สำคัญในระบบไฟฟ้า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2.3 </t>
    </r>
    <r>
      <rPr>
        <b val="true"/>
        <sz val="18"/>
        <color rgb="FF0000FF"/>
        <rFont val="Noto Sans Devanagari"/>
        <family val="2"/>
      </rPr>
      <t xml:space="preserve">งานปรับปรุง เปลี่ยนอุปกรณ์เสื่อมสภาพ เนื่องจากการชำรุดและ</t>
    </r>
  </si>
  <si>
    <r>
      <rPr>
        <b val="true"/>
        <sz val="18"/>
        <color rgb="FF0000FF"/>
        <rFont val="Noto Sans Devanagari"/>
        <family val="2"/>
      </rPr>
      <t xml:space="preserve">  ใช้งานมานาน  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ตามงบประมาณทีได้รับการจัดสรร จาก กบร</t>
    </r>
    <r>
      <rPr>
        <b val="true"/>
        <sz val="18"/>
        <color rgb="FF0000FF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</t>
    </r>
  </si>
  <si>
    <t xml:space="preserve"> ล้านบาท</t>
  </si>
  <si>
    <r>
      <rPr>
        <b val="true"/>
        <sz val="18"/>
        <color rgb="FF0000FF"/>
        <rFont val="Browallia New"/>
        <family val="2"/>
      </rPr>
      <t xml:space="preserve">2.4 </t>
    </r>
    <r>
      <rPr>
        <b val="true"/>
        <sz val="18"/>
        <color rgb="FF0000FF"/>
        <rFont val="Arial"/>
        <family val="2"/>
      </rPr>
      <t xml:space="preserve">กิจกรรมเพื่อลดค่า </t>
    </r>
    <r>
      <rPr>
        <b val="true"/>
        <sz val="18"/>
        <color rgb="FF0000FF"/>
        <rFont val="Browallia New"/>
        <family val="2"/>
      </rPr>
      <t xml:space="preserve">SAIFI &amp; SAIDI </t>
    </r>
    <r>
      <rPr>
        <b val="true"/>
        <sz val="18"/>
        <color rgb="FF0000FF"/>
        <rFont val="Arial"/>
        <family val="2"/>
      </rPr>
      <t xml:space="preserve">เมืองใหญ่ </t>
    </r>
  </si>
  <si>
    <r>
      <rPr>
        <b val="true"/>
        <sz val="18"/>
        <color rgb="FF0000FF"/>
        <rFont val="Browallia New"/>
        <family val="2"/>
      </rPr>
      <t xml:space="preserve">2.4.1 </t>
    </r>
    <r>
      <rPr>
        <b val="true"/>
        <u val="single"/>
        <sz val="18"/>
        <color rgb="FF0000FF"/>
        <rFont val="Noto Sans Devanagari"/>
        <family val="2"/>
      </rPr>
      <t xml:space="preserve">เร่งรัด</t>
    </r>
    <r>
      <rPr>
        <b val="true"/>
        <sz val="18"/>
        <color rgb="FF0000FF"/>
        <rFont val="Noto Sans Devanagari"/>
        <family val="2"/>
      </rPr>
      <t xml:space="preserve"> การติดตั้ง </t>
    </r>
    <r>
      <rPr>
        <b val="true"/>
        <sz val="18"/>
        <color rgb="FF0000FF"/>
        <rFont val="Browallia New"/>
        <family val="2"/>
      </rPr>
      <t xml:space="preserve">Cover </t>
    </r>
    <r>
      <rPr>
        <b val="true"/>
        <sz val="18"/>
        <color rgb="FF0000FF"/>
        <rFont val="Noto Sans Devanagari"/>
        <family val="2"/>
      </rPr>
      <t xml:space="preserve">และเปลี่ยนสายหลีดของหม้อแปลงเป็น</t>
    </r>
  </si>
  <si>
    <t xml:space="preserve">ชนิดหุ้มฉนวนให้ครบทุกจุด</t>
  </si>
  <si>
    <r>
      <rPr>
        <b val="true"/>
        <sz val="16"/>
        <rFont val="Noto Sans Devanagari"/>
        <family val="2"/>
      </rPr>
      <t xml:space="preserve">ผ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อบ</t>
    </r>
    <r>
      <rPr>
        <b val="true"/>
        <sz val="16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ครบ </t>
    </r>
    <r>
      <rPr>
        <sz val="18"/>
        <rFont val="Browallia New"/>
        <family val="2"/>
      </rPr>
      <t xml:space="preserve">100% </t>
    </r>
    <r>
      <rPr>
        <sz val="18"/>
        <rFont val="Noto Sans Devanagari"/>
        <family val="2"/>
      </rPr>
      <t xml:space="preserve">ในเขตเมืองใหญ่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อุบลราชธานี</t>
    </r>
    <r>
      <rPr>
        <sz val="18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2.4.2 </t>
    </r>
    <r>
      <rPr>
        <b val="true"/>
        <sz val="18"/>
        <color rgb="FF0000FF"/>
        <rFont val="Arial"/>
        <family val="2"/>
      </rPr>
      <t xml:space="preserve">ดำเนินการตรวจตราระบบไฟฟ้า </t>
    </r>
    <r>
      <rPr>
        <b val="true"/>
        <sz val="18"/>
        <color rgb="FF0000FF"/>
        <rFont val="Browallia New"/>
        <family val="2"/>
      </rPr>
      <t xml:space="preserve">(Patrol) </t>
    </r>
    <r>
      <rPr>
        <b val="true"/>
        <sz val="18"/>
        <color rgb="FF0000FF"/>
        <rFont val="Arial"/>
        <family val="2"/>
      </rPr>
      <t xml:space="preserve">วงจรที่จ่ายไฟให้กับ</t>
    </r>
  </si>
  <si>
    <t xml:space="preserve">เขตพื้นที่เมืองใหญ่</t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ตรวจตราอย่างน้อย ไตรมาส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พร้อมปิดใบสั่งงาน </t>
    </r>
    <r>
      <rPr>
        <b val="true"/>
        <sz val="18"/>
        <color rgb="FF0000FF"/>
        <rFont val="Browallia New"/>
        <family val="2"/>
      </rPr>
      <t xml:space="preserve">ZPM4 </t>
    </r>
    <r>
      <rPr>
        <b val="true"/>
        <sz val="18"/>
        <color rgb="FF0000FF"/>
        <rFont val="Noto Sans Devanagari"/>
        <family val="2"/>
      </rPr>
      <t xml:space="preserve">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การแก้ไข</t>
    </r>
    <r>
      <rPr>
        <b val="true"/>
        <sz val="18"/>
        <color rgb="FF0000FF"/>
        <rFont val="Noto Sans Devanagari"/>
        <family val="2"/>
      </rPr>
      <t xml:space="preserve"> แก้ไขพร้อมปิดใบสั่งงาน </t>
    </r>
    <r>
      <rPr>
        <b val="true"/>
        <sz val="18"/>
        <color rgb="FF0000FF"/>
        <rFont val="Browallia New"/>
        <family val="2"/>
      </rPr>
      <t xml:space="preserve">ZPM2 </t>
    </r>
    <r>
      <rPr>
        <b val="true"/>
        <sz val="18"/>
        <color rgb="FF0000FF"/>
        <rFont val="Noto Sans Devanagari"/>
        <family val="2"/>
      </rPr>
      <t xml:space="preserve">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อบ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.4.3 </t>
    </r>
    <r>
      <rPr>
        <b val="true"/>
        <sz val="18"/>
        <color rgb="FF0000FF"/>
        <rFont val="Noto Sans Devanagari"/>
        <family val="2"/>
      </rPr>
      <t xml:space="preserve">เร่งรัด การเปลี่ยนสายระบบจำหน่ายเขตเมืองใหญ่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นครราชสีมา </t>
    </r>
  </si>
  <si>
    <r>
      <rPr>
        <b val="true"/>
        <sz val="18"/>
        <color rgb="FF0000FF"/>
        <rFont val="Arial"/>
        <family val="2"/>
      </rPr>
      <t xml:space="preserve">ขอนแก่น อุบลราชธานี</t>
    </r>
    <r>
      <rPr>
        <b val="true"/>
        <sz val="18"/>
        <color rgb="FF0000FF"/>
        <rFont val="Browallia New"/>
        <family val="2"/>
      </rPr>
      <t xml:space="preserve">) 
</t>
    </r>
    <r>
      <rPr>
        <b val="true"/>
        <sz val="18"/>
        <color rgb="FF0000FF"/>
        <rFont val="Arial"/>
        <family val="2"/>
      </rPr>
      <t xml:space="preserve">ให้เป็นสายหุ้มฉนวน ทั้งหมด</t>
    </r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ไม่น้อยกว่า </t>
    </r>
    <r>
      <rPr>
        <b val="true"/>
        <sz val="18"/>
        <color rgb="FF0000FF"/>
        <rFont val="Browallia New"/>
        <family val="2"/>
      </rPr>
      <t xml:space="preserve">80% </t>
    </r>
    <r>
      <rPr>
        <b val="true"/>
        <sz val="18"/>
        <color rgb="FF0000FF"/>
        <rFont val="Noto Sans Devanagari"/>
        <family val="2"/>
      </rPr>
      <t xml:space="preserve">ในปี </t>
    </r>
    <r>
      <rPr>
        <b val="true"/>
        <sz val="18"/>
        <color rgb="FF0000FF"/>
        <rFont val="Browallia New"/>
        <family val="2"/>
      </rPr>
      <t xml:space="preserve">2561 </t>
    </r>
    <r>
      <rPr>
        <b val="true"/>
        <sz val="18"/>
        <color rgb="FF0000FF"/>
        <rFont val="Noto Sans Devanagari"/>
        <family val="2"/>
      </rPr>
      <t xml:space="preserve">และครบ </t>
    </r>
    <r>
      <rPr>
        <b val="true"/>
        <sz val="18"/>
        <color rgb="FF0000FF"/>
        <rFont val="Browallia New"/>
        <family val="2"/>
      </rPr>
      <t xml:space="preserve">100% </t>
    </r>
    <r>
      <rPr>
        <b val="true"/>
        <sz val="18"/>
        <color rgb="FF0000FF"/>
        <rFont val="Noto Sans Devanagari"/>
        <family val="2"/>
      </rPr>
      <t xml:space="preserve">ภายในปี </t>
    </r>
    <r>
      <rPr>
        <b val="true"/>
        <sz val="18"/>
        <color rgb="FF0000FF"/>
        <rFont val="Browallia New"/>
        <family val="2"/>
      </rPr>
      <t xml:space="preserve">2562
       </t>
    </r>
  </si>
  <si>
    <r>
      <rPr>
        <b val="true"/>
        <sz val="16"/>
        <rFont val="Arial"/>
        <family val="2"/>
      </rPr>
      <t xml:space="preserve">ผป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FF"/>
        <rFont val="Noto Sans Devanagari"/>
        <family val="2"/>
      </rPr>
      <t xml:space="preserve">หมายเหตุ </t>
    </r>
    <r>
      <rPr>
        <sz val="18"/>
        <color rgb="FF0000FF"/>
        <rFont val="Browallia New"/>
        <family val="2"/>
      </rPr>
      <t xml:space="preserve">: </t>
    </r>
    <r>
      <rPr>
        <sz val="18"/>
        <color rgb="FF0000FF"/>
        <rFont val="Noto Sans Devanagari"/>
        <family val="2"/>
      </rPr>
      <t xml:space="preserve">วงจรของเขตเทศบาลนครราชสีมาที่มีการเปลี่ยนเป็นสาย</t>
    </r>
  </si>
  <si>
    <r>
      <rPr>
        <sz val="18"/>
        <color rgb="FF0000FF"/>
        <rFont val="Browallia New"/>
        <family val="2"/>
      </rPr>
      <t xml:space="preserve"> Underground </t>
    </r>
    <r>
      <rPr>
        <sz val="18"/>
        <color rgb="FF0000FF"/>
        <rFont val="Noto Sans Devanagari"/>
        <family val="2"/>
      </rPr>
      <t xml:space="preserve">แล้ว ให้เปลี่ยนเป็นสายหุ้มฉนวนทั้งหมด ในจุดที่ไม่ซ้ำกัน</t>
    </r>
  </si>
  <si>
    <r>
      <rPr>
        <sz val="18"/>
        <color rgb="FF0000FF"/>
        <rFont val="Noto Sans Devanagari"/>
        <family val="2"/>
      </rPr>
      <t xml:space="preserve"> กับสาย </t>
    </r>
    <r>
      <rPr>
        <sz val="18"/>
        <color rgb="FF0000FF"/>
        <rFont val="Browallia New"/>
        <family val="2"/>
      </rPr>
      <t xml:space="preserve">Underground</t>
    </r>
  </si>
  <si>
    <r>
      <rPr>
        <sz val="18"/>
        <rFont val="Noto Sans Devanagari"/>
        <family val="2"/>
      </rPr>
      <t xml:space="preserve">ไม่น้อยกว่า </t>
    </r>
    <r>
      <rPr>
        <sz val="18"/>
        <rFont val="Browallia New"/>
        <family val="2"/>
      </rPr>
      <t xml:space="preserve">80% </t>
    </r>
  </si>
  <si>
    <r>
      <rPr>
        <b val="true"/>
        <sz val="18"/>
        <color rgb="FFFF0000"/>
        <rFont val="Browallia New"/>
        <family val="2"/>
      </rPr>
      <t xml:space="preserve">2.5 </t>
    </r>
    <r>
      <rPr>
        <b val="true"/>
        <sz val="18"/>
        <color rgb="FFFF0000"/>
        <rFont val="Arial"/>
        <family val="2"/>
      </rPr>
      <t xml:space="preserve">กิจกรรมเพื่อลดค่า </t>
    </r>
    <r>
      <rPr>
        <b val="true"/>
        <sz val="18"/>
        <color rgb="FFFF0000"/>
        <rFont val="Browallia New"/>
        <family val="2"/>
      </rPr>
      <t xml:space="preserve">SAIFI &amp; SAIDI </t>
    </r>
    <r>
      <rPr>
        <b val="true"/>
        <sz val="18"/>
        <color rgb="FFFF0000"/>
        <rFont val="Arial"/>
        <family val="2"/>
      </rPr>
      <t xml:space="preserve">การไฟฟ้าที่มีค่าสูงสุดของการไฟฟ้าเขต</t>
    </r>
  </si>
  <si>
    <r>
      <rPr>
        <sz val="18"/>
        <color rgb="FFFF0000"/>
        <rFont val="Arial"/>
        <family val="2"/>
      </rPr>
      <t xml:space="preserve">ค่าเป้าหมายระดับ </t>
    </r>
    <r>
      <rPr>
        <sz val="18"/>
        <color rgb="FFFF0000"/>
        <rFont val="Browallia New"/>
        <family val="2"/>
      </rPr>
      <t xml:space="preserve">5</t>
    </r>
  </si>
  <si>
    <t xml:space="preserve">SAIFI</t>
  </si>
  <si>
    <t xml:space="preserve">SAIDI</t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(</t>
    </r>
    <r>
      <rPr>
        <sz val="18"/>
        <color rgb="FFFF0000"/>
        <rFont val="Arial"/>
        <family val="2"/>
      </rPr>
      <t xml:space="preserve">กฟอ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Arial"/>
        <family val="2"/>
      </rPr>
      <t xml:space="preserve">เดชอุดม</t>
    </r>
    <r>
      <rPr>
        <sz val="18"/>
        <color rgb="FFFF0000"/>
        <rFont val="Browallia New"/>
        <family val="2"/>
      </rPr>
      <t xml:space="preserve">)  </t>
    </r>
  </si>
  <si>
    <r>
      <rPr>
        <b val="true"/>
        <sz val="16"/>
        <color rgb="FF003366"/>
        <rFont val="Arial"/>
        <family val="2"/>
      </rPr>
      <t xml:space="preserve">ผวว</t>
    </r>
    <r>
      <rPr>
        <b val="true"/>
        <sz val="16"/>
        <color rgb="FF003366"/>
        <rFont val="Browallia New"/>
        <family val="2"/>
      </rPr>
      <t xml:space="preserve">.</t>
    </r>
    <r>
      <rPr>
        <b val="true"/>
        <sz val="16"/>
        <color rgb="FF003366"/>
        <rFont val="Arial"/>
        <family val="2"/>
      </rPr>
      <t xml:space="preserve">กปบ</t>
    </r>
    <r>
      <rPr>
        <b val="true"/>
        <sz val="16"/>
        <color rgb="FF003366"/>
        <rFont val="Browallia New"/>
        <family val="2"/>
      </rPr>
      <t xml:space="preserve">.</t>
    </r>
    <r>
      <rPr>
        <b val="true"/>
        <sz val="16"/>
        <color rgb="FF003366"/>
        <rFont val="Arial"/>
        <family val="2"/>
      </rPr>
      <t xml:space="preserve">ฉ</t>
    </r>
    <r>
      <rPr>
        <b val="true"/>
        <sz val="16"/>
        <color rgb="FF003366"/>
        <rFont val="Browallia New"/>
        <family val="2"/>
      </rPr>
      <t xml:space="preserve">.2</t>
    </r>
  </si>
  <si>
    <r>
      <rPr>
        <b val="true"/>
        <sz val="16"/>
        <color rgb="FF003366"/>
        <rFont val="Arial"/>
        <family val="2"/>
      </rPr>
      <t xml:space="preserve">กฟอ</t>
    </r>
    <r>
      <rPr>
        <b val="true"/>
        <sz val="16"/>
        <color rgb="FF003366"/>
        <rFont val="Browallia New"/>
        <family val="2"/>
      </rPr>
      <t xml:space="preserve">.</t>
    </r>
    <r>
      <rPr>
        <b val="true"/>
        <sz val="16"/>
        <color rgb="FF003366"/>
        <rFont val="Arial"/>
        <family val="2"/>
      </rPr>
      <t xml:space="preserve">ดอ</t>
    </r>
    <r>
      <rPr>
        <b val="true"/>
        <sz val="16"/>
        <color rgb="FF003366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.5.1 </t>
    </r>
    <r>
      <rPr>
        <b val="true"/>
        <sz val="18"/>
        <color rgb="FFFF0000"/>
        <rFont val="Arial"/>
        <family val="2"/>
      </rPr>
      <t xml:space="preserve">มีแผนการตรวจสอบระบบไฟฟ้า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สายส่งเดือน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ครั้ง </t>
    </r>
    <r>
      <rPr>
        <b val="true"/>
        <sz val="18"/>
        <color rgb="FFFF0000"/>
        <rFont val="Browallia New"/>
        <family val="2"/>
      </rPr>
      <t xml:space="preserve">/ </t>
    </r>
    <r>
      <rPr>
        <b val="true"/>
        <sz val="18"/>
        <color rgb="FFFF0000"/>
        <rFont val="Arial"/>
        <family val="2"/>
      </rPr>
      <t xml:space="preserve">ระบบจำหน่าย </t>
    </r>
  </si>
  <si>
    <r>
      <rPr>
        <b val="true"/>
        <sz val="18"/>
        <color rgb="FFFF0000"/>
        <rFont val="Arial"/>
        <family val="2"/>
      </rPr>
      <t xml:space="preserve">ไตรมาส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ผวว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ปอ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t xml:space="preserve">88.93 / 3,032.78</t>
  </si>
  <si>
    <r>
      <rPr>
        <sz val="18"/>
        <color rgb="FFFF0000"/>
        <rFont val="Arial"/>
        <family val="2"/>
      </rPr>
      <t xml:space="preserve">   วงจร</t>
    </r>
    <r>
      <rPr>
        <sz val="18"/>
        <color rgb="FFFF0000"/>
        <rFont val="Browallia New"/>
        <family val="2"/>
      </rPr>
      <t xml:space="preserve">-</t>
    </r>
    <r>
      <rPr>
        <sz val="18"/>
        <color rgb="FFFF0000"/>
        <rFont val="Arial"/>
        <family val="2"/>
      </rPr>
      <t xml:space="preserve">กม</t>
    </r>
    <r>
      <rPr>
        <sz val="18"/>
        <color rgb="FFFF0000"/>
        <rFont val="Browallia New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กฟอ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ดชอุดม</t>
    </r>
  </si>
  <si>
    <r>
      <rPr>
        <b val="true"/>
        <sz val="18"/>
        <color rgb="FFFF0000"/>
        <rFont val="Browallia New"/>
        <family val="2"/>
      </rPr>
      <t xml:space="preserve">2.5.2 </t>
    </r>
    <r>
      <rPr>
        <b val="true"/>
        <sz val="18"/>
        <color rgb="FFFF0000"/>
        <rFont val="Arial"/>
        <family val="2"/>
      </rPr>
      <t xml:space="preserve">ดำเนินการตรวจสอบตามแผนข้อ </t>
    </r>
    <r>
      <rPr>
        <b val="true"/>
        <sz val="18"/>
        <color rgb="FFFF0000"/>
        <rFont val="Browallia New"/>
        <family val="2"/>
      </rPr>
      <t xml:space="preserve">2.5.1 </t>
    </r>
    <r>
      <rPr>
        <b val="true"/>
        <sz val="18"/>
        <color rgb="FFFF0000"/>
        <rFont val="Arial"/>
        <family val="2"/>
      </rPr>
      <t xml:space="preserve">ให้ครบถ้วน</t>
    </r>
  </si>
  <si>
    <r>
      <rPr>
        <b val="true"/>
        <sz val="16"/>
        <color rgb="FFFF0000"/>
        <rFont val="Noto Sans Devanagari"/>
        <family val="2"/>
      </rPr>
      <t xml:space="preserve">ผวว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ปบ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2.5.3 </t>
    </r>
    <r>
      <rPr>
        <b val="true"/>
        <sz val="18"/>
        <color rgb="FFFF0000"/>
        <rFont val="Arial"/>
        <family val="2"/>
      </rPr>
      <t xml:space="preserve">มีแผนงานแก้ไขระบบ </t>
    </r>
    <r>
      <rPr>
        <b val="true"/>
        <sz val="18"/>
        <color rgb="FFFF0000"/>
        <rFont val="Browallia New"/>
        <family val="2"/>
      </rPr>
      <t xml:space="preserve">PM </t>
    </r>
    <r>
      <rPr>
        <b val="true"/>
        <sz val="18"/>
        <color rgb="FFFF0000"/>
        <rFont val="Arial"/>
        <family val="2"/>
      </rPr>
      <t xml:space="preserve">และแผนงานปรับปรุงระบบ </t>
    </r>
    <r>
      <rPr>
        <b val="true"/>
        <sz val="18"/>
        <color rgb="FFFF0000"/>
        <rFont val="Browallia New"/>
        <family val="2"/>
      </rPr>
      <t xml:space="preserve">PS</t>
    </r>
  </si>
  <si>
    <r>
      <rPr>
        <b val="true"/>
        <sz val="16"/>
        <color rgb="FFFF0000"/>
        <rFont val="Noto Sans Devanagari"/>
        <family val="2"/>
      </rPr>
      <t xml:space="preserve">กปบ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,</t>
    </r>
    <r>
      <rPr>
        <b val="true"/>
        <sz val="16"/>
        <color rgb="FFFF0000"/>
        <rFont val="Noto Sans Devanagari"/>
        <family val="2"/>
      </rPr>
      <t xml:space="preserve">กบษ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2.5.4 </t>
    </r>
    <r>
      <rPr>
        <b val="true"/>
        <sz val="18"/>
        <color rgb="FFFF0000"/>
        <rFont val="Arial"/>
        <family val="2"/>
      </rPr>
      <t xml:space="preserve">มีการดำเนินการแก้ไขในระบบ </t>
    </r>
    <r>
      <rPr>
        <b val="true"/>
        <sz val="18"/>
        <color rgb="FFFF0000"/>
        <rFont val="Browallia New"/>
        <family val="2"/>
      </rPr>
      <t xml:space="preserve">PM </t>
    </r>
    <r>
      <rPr>
        <b val="true"/>
        <sz val="18"/>
        <color rgb="FFFF0000"/>
        <rFont val="Arial"/>
        <family val="2"/>
      </rPr>
      <t xml:space="preserve">ร้อยละ </t>
    </r>
    <r>
      <rPr>
        <b val="true"/>
        <sz val="18"/>
        <color rgb="FFFF0000"/>
        <rFont val="Browallia New"/>
        <family val="2"/>
      </rPr>
      <t xml:space="preserve">100  </t>
    </r>
    <r>
      <rPr>
        <b val="true"/>
        <sz val="18"/>
        <color rgb="FFFF0000"/>
        <rFont val="Arial"/>
        <family val="2"/>
      </rPr>
      <t xml:space="preserve">และขออนุมัติงบประมาณ</t>
    </r>
  </si>
  <si>
    <r>
      <rPr>
        <b val="true"/>
        <sz val="18"/>
        <color rgb="FFFF0000"/>
        <rFont val="Arial"/>
        <family val="2"/>
      </rPr>
      <t xml:space="preserve">ในระบบ </t>
    </r>
    <r>
      <rPr>
        <b val="true"/>
        <sz val="18"/>
        <color rgb="FFFF0000"/>
        <rFont val="Browallia New"/>
        <family val="2"/>
      </rPr>
      <t xml:space="preserve">PS </t>
    </r>
    <r>
      <rPr>
        <b val="true"/>
        <sz val="18"/>
        <color rgb="FFFF0000"/>
        <rFont val="Arial"/>
        <family val="2"/>
      </rPr>
      <t xml:space="preserve">ร้อยละ </t>
    </r>
    <r>
      <rPr>
        <b val="true"/>
        <sz val="18"/>
        <color rgb="FFFF0000"/>
        <rFont val="Browallia New"/>
        <family val="2"/>
      </rPr>
      <t xml:space="preserve">100</t>
    </r>
  </si>
  <si>
    <r>
      <rPr>
        <b val="true"/>
        <sz val="18"/>
        <color rgb="FFFF0000"/>
        <rFont val="Browallia New"/>
        <family val="2"/>
      </rPr>
      <t xml:space="preserve">2.5.5 </t>
    </r>
    <r>
      <rPr>
        <b val="true"/>
        <sz val="18"/>
        <color rgb="FFFF0000"/>
        <rFont val="Arial"/>
        <family val="2"/>
      </rPr>
      <t xml:space="preserve">ดำเนินการปรับปรุงงบ </t>
    </r>
    <r>
      <rPr>
        <b val="true"/>
        <sz val="18"/>
        <color rgb="FFFF0000"/>
        <rFont val="Browallia New"/>
        <family val="2"/>
      </rPr>
      <t xml:space="preserve">PS </t>
    </r>
    <r>
      <rPr>
        <b val="true"/>
        <sz val="18"/>
        <color rgb="FFFF0000"/>
        <rFont val="Arial"/>
        <family val="2"/>
      </rPr>
      <t xml:space="preserve">ในงานเร่งด่วนให้แล้วเสร็จ</t>
    </r>
  </si>
  <si>
    <r>
      <rPr>
        <b val="true"/>
        <sz val="18"/>
        <color rgb="FFFF0000"/>
        <rFont val="Browallia New"/>
        <family val="2"/>
      </rPr>
      <t xml:space="preserve">2.5.6 </t>
    </r>
    <r>
      <rPr>
        <b val="true"/>
        <sz val="18"/>
        <color rgb="FFFF0000"/>
        <rFont val="Arial"/>
        <family val="2"/>
      </rPr>
      <t xml:space="preserve">ดำเนินการโครงการ </t>
    </r>
    <r>
      <rPr>
        <b val="true"/>
        <sz val="18"/>
        <color rgb="FFFF0000"/>
        <rFont val="Browallia New"/>
        <family val="2"/>
      </rPr>
      <t xml:space="preserve">"Patrol Pool" </t>
    </r>
    <r>
      <rPr>
        <b val="true"/>
        <sz val="18"/>
        <color rgb="FFFF0000"/>
        <rFont val="Arial"/>
        <family val="2"/>
      </rPr>
      <t xml:space="preserve">ตามแนวทางของ กฟฉ</t>
    </r>
    <r>
      <rPr>
        <b val="true"/>
        <sz val="18"/>
        <color rgb="FFFF0000"/>
        <rFont val="Browallia New"/>
        <family val="2"/>
      </rPr>
      <t xml:space="preserve">.3</t>
    </r>
  </si>
  <si>
    <r>
      <rPr>
        <sz val="18"/>
        <color rgb="FFFF0000"/>
        <rFont val="Arial"/>
        <family val="2"/>
      </rPr>
      <t xml:space="preserve">  วงจร</t>
    </r>
    <r>
      <rPr>
        <sz val="18"/>
        <color rgb="FFFF0000"/>
        <rFont val="Browallia New"/>
        <family val="2"/>
      </rPr>
      <t xml:space="preserve">-</t>
    </r>
    <r>
      <rPr>
        <sz val="18"/>
        <color rgb="FFFF0000"/>
        <rFont val="Arial"/>
        <family val="2"/>
      </rPr>
      <t xml:space="preserve">กม</t>
    </r>
    <r>
      <rPr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.6 </t>
    </r>
    <r>
      <rPr>
        <b val="true"/>
        <sz val="18"/>
        <color rgb="FF0000FF"/>
        <rFont val="Noto Sans Devanagari"/>
        <family val="2"/>
      </rPr>
      <t xml:space="preserve">สำรวจออกแบบ และดำเนินการปรับปรุงเสริมความมั่นคงระบบจำหน่าย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2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เพิ่มสายยึดโยง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รับแต่งเสาเอน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เทโคนเสา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ักเสาแซมไลน์ ฯลฯ</t>
    </r>
    <r>
      <rPr>
        <b val="true"/>
        <sz val="18"/>
        <color rgb="FF0000FF"/>
        <rFont val="Browallia New"/>
        <family val="2"/>
      </rPr>
      <t xml:space="preserve">)</t>
    </r>
  </si>
  <si>
    <t xml:space="preserve"> เพื่อป้องกันความเสียหายจากวาตภัย ดำเนินการทุกจุดในไลน์ที่มีความเสี่ยง </t>
  </si>
  <si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หรือ</t>
    </r>
    <r>
      <rPr>
        <b val="true"/>
        <u val="single"/>
        <sz val="18"/>
        <color rgb="FF0000FF"/>
        <rFont val="Noto Sans Devanagari"/>
        <family val="2"/>
      </rPr>
      <t xml:space="preserve">อย่างช้า</t>
    </r>
    <r>
      <rPr>
        <b val="true"/>
        <sz val="18"/>
        <color rgb="FF0000FF"/>
        <rFont val="Noto Sans Devanagari"/>
        <family val="2"/>
      </rPr>
      <t xml:space="preserve">ไม่เกินไตรมาส </t>
    </r>
    <r>
      <rPr>
        <b val="true"/>
        <sz val="18"/>
        <color rgb="FF0000FF"/>
        <rFont val="Browallia New"/>
        <family val="2"/>
      </rPr>
      <t xml:space="preserve">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</t>
    </r>
  </si>
  <si>
    <t xml:space="preserve">      ทุกจุดในไลน์ที่มีความเสี่ยง</t>
  </si>
  <si>
    <r>
      <rPr>
        <b val="true"/>
        <sz val="18"/>
        <color rgb="FF0000FF"/>
        <rFont val="Browallia New"/>
        <family val="2"/>
      </rPr>
      <t xml:space="preserve">2.7 </t>
    </r>
    <r>
      <rPr>
        <b val="true"/>
        <sz val="18"/>
        <color rgb="FF0000FF"/>
        <rFont val="Noto Sans Devanagari"/>
        <family val="2"/>
      </rPr>
      <t xml:space="preserve">ตรวจสอบและวิเคราะห์โหลด</t>
    </r>
    <r>
      <rPr>
        <b val="true"/>
        <sz val="18"/>
        <color rgb="FFFF0000"/>
        <rFont val="Noto Sans Devanagari"/>
        <family val="2"/>
      </rPr>
      <t xml:space="preserve">หม้อแปลงทุกเครื่อง</t>
    </r>
    <r>
      <rPr>
        <b val="true"/>
        <sz val="18"/>
        <color rgb="FF0000FF"/>
        <rFont val="Noto Sans Devanagari"/>
        <family val="2"/>
      </rPr>
      <t xml:space="preserve"> เพื่อชี้เป้าจำนวนหม้อแปลงในระบบ</t>
    </r>
  </si>
  <si>
    <r>
      <rPr>
        <b val="true"/>
        <sz val="16"/>
        <color rgb="FF00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1</t>
    </r>
  </si>
  <si>
    <r>
      <rPr>
        <b val="true"/>
        <sz val="18"/>
        <color rgb="FF0000FF"/>
        <rFont val="Noto Sans Devanagari"/>
        <family val="2"/>
      </rPr>
      <t xml:space="preserve">จำหน่ายที่จ่ายโหลดเกิน </t>
    </r>
    <r>
      <rPr>
        <b val="true"/>
        <sz val="18"/>
        <color rgb="FFFF0000"/>
        <rFont val="Browallia New"/>
        <family val="2"/>
      </rPr>
      <t xml:space="preserve">70</t>
    </r>
    <r>
      <rPr>
        <b val="true"/>
        <sz val="18"/>
        <color rgb="FF0000FF"/>
        <rFont val="Browallia New"/>
        <family val="2"/>
      </rPr>
      <t xml:space="preserve"> %</t>
    </r>
    <r>
      <rPr>
        <b val="true"/>
        <sz val="18"/>
        <color rgb="FFFF0000"/>
        <rFont val="Browallia New"/>
        <family val="2"/>
      </rPr>
      <t xml:space="preserve">  </t>
    </r>
    <r>
      <rPr>
        <b val="true"/>
        <sz val="18"/>
        <color rgb="FFFF0000"/>
        <rFont val="Noto Sans Devanagari"/>
        <family val="2"/>
      </rPr>
      <t xml:space="preserve">หรือ</t>
    </r>
    <r>
      <rPr>
        <b val="true"/>
        <sz val="18"/>
        <color rgb="FF0000FF"/>
        <rFont val="Noto Sans Devanagari"/>
        <family val="2"/>
      </rPr>
      <t xml:space="preserve">มีแรงดันไฟฟ้าตก</t>
    </r>
  </si>
  <si>
    <r>
      <rPr>
        <sz val="18"/>
        <color rgb="FFFF0000"/>
        <rFont val="Arial"/>
        <family val="2"/>
      </rPr>
      <t xml:space="preserve">หม้อแปลง กฟภ</t>
    </r>
    <r>
      <rPr>
        <sz val="18"/>
        <color rgb="FFFF0000"/>
        <rFont val="Browallia New"/>
        <family val="2"/>
      </rPr>
      <t xml:space="preserve">.</t>
    </r>
  </si>
  <si>
    <r>
      <rPr>
        <sz val="18"/>
        <color rgb="FFFF0000"/>
        <rFont val="Noto Sans Devanagari"/>
        <family val="2"/>
      </rPr>
      <t xml:space="preserve">ทุกเครื่อง             รายงานผลภายในไตรมาส </t>
    </r>
    <r>
      <rPr>
        <sz val="18"/>
        <color rgb="FFFF0000"/>
        <rFont val="Browallia New"/>
        <family val="2"/>
      </rPr>
      <t xml:space="preserve">1/2561</t>
    </r>
  </si>
  <si>
    <r>
      <rPr>
        <sz val="18"/>
        <color rgb="FFFF0000"/>
        <rFont val="Noto Sans Devanagari"/>
        <family val="2"/>
      </rPr>
      <t xml:space="preserve">หมายเหตุ ให้แยกการรายงาน </t>
    </r>
    <r>
      <rPr>
        <sz val="18"/>
        <color rgb="FFFF0000"/>
        <rFont val="Browallia New"/>
        <family val="2"/>
      </rPr>
      <t xml:space="preserve">1)</t>
    </r>
    <r>
      <rPr>
        <sz val="18"/>
        <color rgb="FFFF0000"/>
        <rFont val="Noto Sans Devanagari"/>
        <family val="2"/>
      </rPr>
      <t xml:space="preserve">หม้อแปลงที่จ่ายโหลดเกิน </t>
    </r>
    <r>
      <rPr>
        <sz val="18"/>
        <color rgb="FFFF0000"/>
        <rFont val="Browallia New"/>
        <family val="2"/>
      </rPr>
      <t xml:space="preserve">70%  </t>
    </r>
    <r>
      <rPr>
        <sz val="18"/>
        <color rgb="FFFF0000"/>
        <rFont val="Noto Sans Devanagari"/>
        <family val="2"/>
      </rPr>
      <t xml:space="preserve">และ </t>
    </r>
    <r>
      <rPr>
        <sz val="18"/>
        <color rgb="FFFF0000"/>
        <rFont val="Browallia New"/>
        <family val="2"/>
      </rPr>
      <t xml:space="preserve">2)</t>
    </r>
    <r>
      <rPr>
        <sz val="18"/>
        <color rgb="FFFF0000"/>
        <rFont val="Noto Sans Devanagari"/>
        <family val="2"/>
      </rPr>
      <t xml:space="preserve">หม้อแปลงที่มีแรงดันตก</t>
    </r>
  </si>
  <si>
    <r>
      <rPr>
        <b val="true"/>
        <sz val="18"/>
        <color rgb="FF0000FF"/>
        <rFont val="Browallia New"/>
        <family val="2"/>
      </rPr>
      <t xml:space="preserve">2.8 </t>
    </r>
    <r>
      <rPr>
        <b val="true"/>
        <sz val="18"/>
        <color rgb="FF0000FF"/>
        <rFont val="Noto Sans Devanagari"/>
        <family val="2"/>
      </rPr>
      <t xml:space="preserve">ปรับปรุงแก้ไขหม้อแปลงที่จ่ายโหลดเกิน </t>
    </r>
    <r>
      <rPr>
        <b val="true"/>
        <sz val="18"/>
        <color rgb="FFFF0000"/>
        <rFont val="Browallia New"/>
        <family val="2"/>
      </rPr>
      <t xml:space="preserve">70</t>
    </r>
    <r>
      <rPr>
        <b val="true"/>
        <sz val="18"/>
        <color rgb="FF0000FF"/>
        <rFont val="Browallia New"/>
        <family val="2"/>
      </rPr>
      <t xml:space="preserve"> % </t>
    </r>
    <r>
      <rPr>
        <b val="true"/>
        <sz val="18"/>
        <color rgb="FF008000"/>
        <rFont val="Browallia New"/>
        <family val="2"/>
      </rPr>
      <t xml:space="preserve"> </t>
    </r>
    <r>
      <rPr>
        <b val="true"/>
        <sz val="18"/>
        <color rgb="FFFF0000"/>
        <rFont val="Noto Sans Devanagari"/>
        <family val="2"/>
      </rPr>
      <t xml:space="preserve">หรือแรงดันไฟฟ้าตก</t>
    </r>
  </si>
  <si>
    <r>
      <rPr>
        <b val="true"/>
        <sz val="16"/>
        <color rgb="FF000000"/>
        <rFont val="Arial"/>
        <family val="2"/>
      </rPr>
      <t xml:space="preserve">ไตรมาส </t>
    </r>
    <r>
      <rPr>
        <b val="true"/>
        <sz val="16"/>
        <color rgb="FF000000"/>
        <rFont val="Browallia New"/>
        <family val="2"/>
      </rPr>
      <t xml:space="preserve">3</t>
    </r>
  </si>
  <si>
    <r>
      <rPr>
        <b val="true"/>
        <sz val="18"/>
        <color rgb="FF000000"/>
        <rFont val="Browallia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อย่างน้อย </t>
    </r>
    <r>
      <rPr>
        <b val="true"/>
        <sz val="18"/>
        <color rgb="FF000000"/>
        <rFont val="Browallia New"/>
        <family val="2"/>
      </rPr>
      <t xml:space="preserve">500 </t>
    </r>
    <r>
      <rPr>
        <b val="true"/>
        <sz val="18"/>
        <color rgb="FF000000"/>
        <rFont val="Noto Sans Devanagari"/>
        <family val="2"/>
      </rPr>
      <t xml:space="preserve">อันดับแรก</t>
    </r>
    <r>
      <rPr>
        <b val="true"/>
        <sz val="18"/>
        <color rgb="FF000000"/>
        <rFont val="Browallia New"/>
        <family val="2"/>
      </rPr>
      <t xml:space="preserve">) (</t>
    </r>
    <r>
      <rPr>
        <b val="true"/>
        <sz val="18"/>
        <color rgb="FF000000"/>
        <rFont val="Noto Sans Devanagari"/>
        <family val="2"/>
      </rPr>
      <t xml:space="preserve">ข้อมูลจากข้อ </t>
    </r>
    <r>
      <rPr>
        <b val="true"/>
        <sz val="18"/>
        <color rgb="FF000000"/>
        <rFont val="Browallia New"/>
        <family val="2"/>
      </rPr>
      <t xml:space="preserve">2.7)</t>
    </r>
  </si>
  <si>
    <r>
      <rPr>
        <b val="true"/>
        <sz val="16"/>
        <rFont val="Arial"/>
        <family val="2"/>
      </rPr>
      <t xml:space="preserve">ผจ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   </t>
    </r>
  </si>
  <si>
    <t xml:space="preserve">เครื่อง</t>
  </si>
  <si>
    <r>
      <rPr>
        <sz val="18"/>
        <color rgb="FFFF0000"/>
        <rFont val="Noto Sans Devanagari"/>
        <family val="2"/>
      </rPr>
      <t xml:space="preserve">หมายเหตุ ในกรณีที่มีหม้อแปลงไม่ถึง </t>
    </r>
    <r>
      <rPr>
        <sz val="18"/>
        <color rgb="FFFF0000"/>
        <rFont val="Browallia New"/>
        <family val="2"/>
      </rPr>
      <t xml:space="preserve">500 </t>
    </r>
    <r>
      <rPr>
        <sz val="18"/>
        <color rgb="FFFF0000"/>
        <rFont val="Noto Sans Devanagari"/>
        <family val="2"/>
      </rPr>
      <t xml:space="preserve">เครื่อง ให้คัดเลือกหม้อแปลงที่โหลดเกิน </t>
    </r>
    <r>
      <rPr>
        <sz val="18"/>
        <color rgb="FFFF0000"/>
        <rFont val="Browallia New"/>
        <family val="2"/>
      </rPr>
      <t xml:space="preserve">60% </t>
    </r>
    <r>
      <rPr>
        <sz val="18"/>
        <color rgb="FFFF0000"/>
        <rFont val="Noto Sans Devanagari"/>
        <family val="2"/>
      </rPr>
      <t xml:space="preserve">ต่ำลงมาเป็นลำดับ</t>
    </r>
  </si>
  <si>
    <r>
      <rPr>
        <b val="true"/>
        <sz val="18"/>
        <color rgb="FF0000FF"/>
        <rFont val="Browallia New"/>
        <family val="2"/>
      </rPr>
      <t xml:space="preserve">2.9 </t>
    </r>
    <r>
      <rPr>
        <b val="true"/>
        <sz val="18"/>
        <color rgb="FFFF0000"/>
        <rFont val="Noto Sans Devanagari"/>
        <family val="2"/>
      </rPr>
      <t xml:space="preserve">ปรับปรุง</t>
    </r>
    <r>
      <rPr>
        <b val="true"/>
        <sz val="18"/>
        <color rgb="FF0000FF"/>
        <rFont val="Noto Sans Devanagari"/>
        <family val="2"/>
      </rPr>
      <t xml:space="preserve">ระบบจำหน่ายแรงต่ำ ในระบบจำหน่ายที่</t>
    </r>
    <r>
      <rPr>
        <b val="true"/>
        <sz val="18"/>
        <color rgb="FFFF0000"/>
        <rFont val="Noto Sans Devanagari"/>
        <family val="2"/>
      </rPr>
      <t xml:space="preserve">หม้อแปลงจ่ายโหลดเกิน </t>
    </r>
    <r>
      <rPr>
        <b val="true"/>
        <sz val="18"/>
        <color rgb="FFFF0000"/>
        <rFont val="Browallia New"/>
        <family val="2"/>
      </rPr>
      <t xml:space="preserve">70% 
</t>
    </r>
  </si>
  <si>
    <r>
      <rPr>
        <b val="true"/>
        <sz val="16"/>
        <color rgb="FF000000"/>
        <rFont val="Arial"/>
        <family val="2"/>
      </rPr>
      <t xml:space="preserve">ไตรมาส </t>
    </r>
    <r>
      <rPr>
        <b val="true"/>
        <sz val="16"/>
        <color rgb="FF000000"/>
        <rFont val="Browallia New"/>
        <family val="2"/>
      </rPr>
      <t xml:space="preserve">1-4</t>
    </r>
  </si>
  <si>
    <r>
      <rPr>
        <b val="true"/>
        <sz val="18"/>
        <color rgb="FFFF0000"/>
        <rFont val="Noto Sans Devanagari"/>
        <family val="2"/>
      </rPr>
      <t xml:space="preserve">หรือมี</t>
    </r>
    <r>
      <rPr>
        <b val="true"/>
        <sz val="18"/>
        <color rgb="FF0000FF"/>
        <rFont val="Noto Sans Devanagari"/>
        <family val="2"/>
      </rPr>
      <t xml:space="preserve">แรงดันไฟฟ้าตก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ข้อมูลจากข้อ </t>
    </r>
    <r>
      <rPr>
        <b val="true"/>
        <sz val="18"/>
        <color rgb="FFFF0000"/>
        <rFont val="Browallia New"/>
        <family val="2"/>
      </rPr>
      <t xml:space="preserve">2.7) </t>
    </r>
    <r>
      <rPr>
        <b val="true"/>
        <sz val="18"/>
        <color rgb="FFFF0000"/>
        <rFont val="Noto Sans Devanagari"/>
        <family val="2"/>
      </rPr>
      <t xml:space="preserve">แล้วเสร็จภายในไตรมาส </t>
    </r>
    <r>
      <rPr>
        <b val="true"/>
        <sz val="18"/>
        <color rgb="FFFF0000"/>
        <rFont val="Browallia New"/>
        <family val="2"/>
      </rPr>
      <t xml:space="preserve">4</t>
    </r>
  </si>
  <si>
    <r>
      <rPr>
        <b val="true"/>
        <sz val="18"/>
        <color rgb="FFFF0000"/>
        <rFont val="Browallia New"/>
        <family val="2"/>
      </rPr>
      <t xml:space="preserve">2.10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ความสำเร็จในการแก้ไขจุดบกพร่องที่ได้รับแจ้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ผ่านทาง </t>
    </r>
    <r>
      <rPr>
        <b val="true"/>
        <sz val="18"/>
        <color rgb="FF0000FF"/>
        <rFont val="Browallia New"/>
        <family val="2"/>
      </rPr>
      <t xml:space="preserve">Application </t>
    </r>
    <r>
      <rPr>
        <b val="true"/>
        <sz val="18"/>
        <color rgb="FFFF0000"/>
        <rFont val="Browallia New"/>
        <family val="2"/>
      </rPr>
      <t xml:space="preserve">PEA Guard</t>
    </r>
  </si>
  <si>
    <r>
      <rPr>
        <b val="true"/>
        <sz val="18"/>
        <color rgb="FF0000FF"/>
        <rFont val="Noto Sans Devanagari"/>
        <family val="2"/>
      </rPr>
      <t xml:space="preserve">บนมือถือ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ของจำนวนเหตุการณ์ที่ได้รับแจ้งทั้งหมด</t>
    </r>
  </si>
  <si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ภายในไตรมาสที่ตรวจพบ</t>
    </r>
    <r>
      <rPr>
        <sz val="18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ต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2</t>
    </r>
  </si>
  <si>
    <r>
      <rPr>
        <b val="true"/>
        <sz val="18"/>
        <color rgb="FFFF0000"/>
        <rFont val="Browallia New"/>
        <family val="2"/>
      </rPr>
      <t xml:space="preserve">3. </t>
    </r>
    <r>
      <rPr>
        <b val="true"/>
        <sz val="18"/>
        <color rgb="FFFF0000"/>
        <rFont val="Arial"/>
        <family val="2"/>
      </rPr>
      <t xml:space="preserve">แผนงานก่อสร้างระบบจำหน่าย</t>
    </r>
  </si>
  <si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FF0000"/>
        <rFont val="Noto Sans Devanagari"/>
        <family val="2"/>
      </rPr>
      <t xml:space="preserve">งานก่อสร้างปรับปรุงระบบจำหน่าย</t>
    </r>
    <r>
      <rPr>
        <b val="true"/>
        <sz val="18"/>
        <color rgb="FF0000FF"/>
        <rFont val="Noto Sans Devanagari"/>
        <family val="2"/>
      </rPr>
      <t xml:space="preserve"> </t>
    </r>
  </si>
  <si>
    <r>
      <rPr>
        <b val="true"/>
        <sz val="18"/>
        <color rgb="FF0000FF"/>
        <rFont val="Browallia New"/>
        <family val="2"/>
      </rPr>
      <t xml:space="preserve">3.1.1 </t>
    </r>
    <r>
      <rPr>
        <b val="true"/>
        <sz val="18"/>
        <color rgb="FFFF0000"/>
        <rFont val="Noto Sans Devanagari"/>
        <family val="2"/>
      </rPr>
      <t xml:space="preserve">ปรับปรุง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ก่อสร้างเสริมระบบจำหน่ายแรงสูงทุกโครงการ </t>
    </r>
  </si>
  <si>
    <r>
      <rPr>
        <b val="true"/>
        <sz val="18"/>
        <color rgb="FF0000FF"/>
        <rFont val="Browallia New"/>
        <family val="2"/>
      </rPr>
      <t xml:space="preserve">3.1.2 </t>
    </r>
    <r>
      <rPr>
        <b val="true"/>
        <sz val="18"/>
        <color rgb="FFFF0000"/>
        <rFont val="Noto Sans Devanagari"/>
        <family val="2"/>
      </rPr>
      <t xml:space="preserve">ปรับปรุง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สริมระบบจำหน่ายแรงต่ำ</t>
    </r>
    <r>
      <rPr>
        <b val="true"/>
        <sz val="18"/>
        <color rgb="FF0000FF"/>
        <rFont val="Noto Sans Devanagari"/>
        <family val="2"/>
      </rPr>
      <t xml:space="preserve"> </t>
    </r>
  </si>
  <si>
    <r>
      <rPr>
        <b val="true"/>
        <sz val="18"/>
        <color rgb="FF0000FF"/>
        <rFont val="Browallia New"/>
        <family val="2"/>
      </rPr>
      <t xml:space="preserve">3.1.3 </t>
    </r>
    <r>
      <rPr>
        <b val="true"/>
        <sz val="18"/>
        <color rgb="FFFF0000"/>
        <rFont val="Noto Sans Devanagari"/>
        <family val="2"/>
      </rPr>
      <t xml:space="preserve">ก่อสร้างปรับปรุง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พิ่มขนาด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สริมหม้อแปลง </t>
    </r>
  </si>
  <si>
    <t xml:space="preserve">kVA</t>
  </si>
  <si>
    <r>
      <rPr>
        <b val="true"/>
        <sz val="18"/>
        <color rgb="FF0000FF"/>
        <rFont val="Browallia New"/>
        <family val="2"/>
      </rPr>
      <t xml:space="preserve">3.2 </t>
    </r>
    <r>
      <rPr>
        <b val="true"/>
        <sz val="18"/>
        <color rgb="FF0000FF"/>
        <rFont val="Noto Sans Devanagari"/>
        <family val="2"/>
      </rPr>
      <t xml:space="preserve">ดำเนินงานตามแผนพัฒนาระบบไฟฟ้ารองรับพื้นที่เขตเศรษฐกิจพิเศษ</t>
    </r>
  </si>
  <si>
    <r>
      <rPr>
        <b val="true"/>
        <sz val="16"/>
        <rFont val="Arial"/>
        <family val="2"/>
      </rPr>
      <t xml:space="preserve">กฟฉ</t>
    </r>
    <r>
      <rPr>
        <b val="true"/>
        <sz val="16"/>
        <rFont val="Browallia New"/>
        <family val="2"/>
      </rPr>
      <t xml:space="preserve">.1-2</t>
    </r>
  </si>
  <si>
    <t xml:space="preserve">จังหวัดหนองคายและจังหวัดมุกดาหาร โดยก่อสร้างเสริมและปรับปรุง</t>
  </si>
  <si>
    <r>
      <rPr>
        <b val="true"/>
        <sz val="18"/>
        <color rgb="FF0000FF"/>
        <rFont val="Noto Sans Devanagari"/>
        <family val="2"/>
      </rPr>
      <t xml:space="preserve">ระบบจำหน่ายไฟฟ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โครงการเศรษฐกิจพิเศษ ระยะที่ </t>
    </r>
    <r>
      <rPr>
        <b val="true"/>
        <sz val="18"/>
        <color rgb="FF0000FF"/>
        <rFont val="Browallia New"/>
        <family val="2"/>
      </rPr>
      <t xml:space="preserve">1)</t>
    </r>
  </si>
  <si>
    <r>
      <rPr>
        <b val="true"/>
        <sz val="16"/>
        <rFont val="Noto Sans Devanagari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</t>
    </r>
  </si>
  <si>
    <r>
      <rPr>
        <sz val="18"/>
        <rFont val="Noto Sans Devanagari"/>
        <family val="2"/>
      </rPr>
      <t xml:space="preserve">วงจร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มห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4. </t>
    </r>
    <r>
      <rPr>
        <b val="true"/>
        <sz val="18"/>
        <color rgb="FFFF0000"/>
        <rFont val="Arial"/>
        <family val="2"/>
      </rPr>
      <t xml:space="preserve">แผนงานก่อสร้างสถานีไฟฟ้า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Noto Sans Devanagari"/>
        <family val="2"/>
      </rPr>
      <t xml:space="preserve">ติดตามเร่งรัดงานก่อสร้างสถานีไฟฟ้า</t>
    </r>
  </si>
  <si>
    <r>
      <rPr>
        <b val="true"/>
        <sz val="18"/>
        <color rgb="FF0000FF"/>
        <rFont val="Browallia New"/>
        <family val="2"/>
      </rPr>
      <t xml:space="preserve">4.1.1  </t>
    </r>
    <r>
      <rPr>
        <b val="true"/>
        <sz val="18"/>
        <color rgb="FF0000FF"/>
        <rFont val="Noto Sans Devanagari"/>
        <family val="2"/>
      </rPr>
      <t xml:space="preserve">โครงการ คพส</t>
    </r>
    <r>
      <rPr>
        <b val="true"/>
        <sz val="18"/>
        <color rgb="FF0000FF"/>
        <rFont val="Browallia New"/>
        <family val="2"/>
      </rPr>
      <t xml:space="preserve">.8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</t>
    </r>
  </si>
  <si>
    <r>
      <rPr>
        <sz val="18"/>
        <rFont val="Noto Sans Devanagari"/>
        <family val="2"/>
      </rPr>
      <t xml:space="preserve">แห่ง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เลิงนกทา</t>
    </r>
    <r>
      <rPr>
        <sz val="18"/>
        <rFont val="Browallia New"/>
        <family val="2"/>
      </rPr>
      <t xml:space="preserve">, </t>
    </r>
    <r>
      <rPr>
        <sz val="18"/>
        <rFont val="Noto Sans Devanagari"/>
        <family val="2"/>
      </rPr>
      <t xml:space="preserve">วาปีปทุม</t>
    </r>
    <r>
      <rPr>
        <sz val="18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จ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ให้รายงานผลเป็นสถานะการดำเนินงานทุกไตรมาส</t>
  </si>
  <si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เลิงนกทา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วาปีปทุม</t>
    </r>
  </si>
  <si>
    <r>
      <rPr>
        <b val="true"/>
        <sz val="18"/>
        <color rgb="FF0000FF"/>
        <rFont val="Browallia New"/>
        <family val="2"/>
      </rPr>
      <t xml:space="preserve">4.1.2  </t>
    </r>
    <r>
      <rPr>
        <b val="true"/>
        <sz val="18"/>
        <color rgb="FF0000FF"/>
        <rFont val="Noto Sans Devanagari"/>
        <family val="2"/>
      </rPr>
      <t xml:space="preserve">โครงการ คพส</t>
    </r>
    <r>
      <rPr>
        <b val="true"/>
        <sz val="18"/>
        <color rgb="FF0000FF"/>
        <rFont val="Browallia New"/>
        <family val="2"/>
      </rPr>
      <t xml:space="preserve">.9.2</t>
    </r>
  </si>
  <si>
    <r>
      <rPr>
        <sz val="16"/>
        <rFont val="Browallia New"/>
        <family val="2"/>
      </rPr>
      <t xml:space="preserve">(</t>
    </r>
    <r>
      <rPr>
        <sz val="16"/>
        <rFont val="Arial"/>
        <family val="2"/>
      </rPr>
      <t xml:space="preserve">มหาสารคาม </t>
    </r>
    <r>
      <rPr>
        <sz val="16"/>
        <rFont val="Browallia New"/>
        <family val="2"/>
      </rPr>
      <t xml:space="preserve">2, </t>
    </r>
    <r>
      <rPr>
        <sz val="16"/>
        <rFont val="Arial"/>
        <family val="2"/>
      </rPr>
      <t xml:space="preserve">น้ำยืน</t>
    </r>
    <r>
      <rPr>
        <sz val="16"/>
        <rFont val="Browallia New"/>
        <family val="2"/>
      </rPr>
      <t xml:space="preserve">, </t>
    </r>
    <r>
      <rPr>
        <sz val="16"/>
        <rFont val="Arial"/>
        <family val="2"/>
      </rPr>
      <t xml:space="preserve">อุบลราชธานี</t>
    </r>
    <r>
      <rPr>
        <sz val="16"/>
        <rFont val="Browallia New"/>
        <family val="2"/>
      </rPr>
      <t xml:space="preserve">3, </t>
    </r>
    <r>
      <rPr>
        <sz val="16"/>
        <rFont val="Arial"/>
        <family val="2"/>
      </rPr>
      <t xml:space="preserve">กาฬสินธุ์</t>
    </r>
    <r>
      <rPr>
        <sz val="16"/>
        <rFont val="Browallia New"/>
        <family val="2"/>
      </rPr>
      <t xml:space="preserve">2, </t>
    </r>
    <r>
      <rPr>
        <sz val="16"/>
        <rFont val="Arial"/>
        <family val="2"/>
      </rPr>
      <t xml:space="preserve">ร้อยเอ็ด</t>
    </r>
    <r>
      <rPr>
        <sz val="16"/>
        <rFont val="Browallia New"/>
        <family val="2"/>
      </rPr>
      <t xml:space="preserve">2)</t>
    </r>
  </si>
  <si>
    <t xml:space="preserve">แห่ง </t>
  </si>
  <si>
    <r>
      <rPr>
        <b val="true"/>
        <sz val="12"/>
        <rFont val="Noto Sans Devanagari"/>
        <family val="2"/>
      </rPr>
      <t xml:space="preserve">กฟจ</t>
    </r>
    <r>
      <rPr>
        <b val="true"/>
        <sz val="12"/>
        <rFont val="Browallia New"/>
        <family val="2"/>
      </rPr>
      <t xml:space="preserve">.</t>
    </r>
    <r>
      <rPr>
        <b val="true"/>
        <sz val="12"/>
        <rFont val="Noto Sans Devanagari"/>
        <family val="2"/>
      </rPr>
      <t xml:space="preserve">อบ</t>
    </r>
    <r>
      <rPr>
        <b val="true"/>
        <sz val="12"/>
        <rFont val="Browallia New"/>
        <family val="2"/>
      </rPr>
      <t xml:space="preserve">.,</t>
    </r>
    <r>
      <rPr>
        <b val="true"/>
        <sz val="12"/>
        <rFont val="Noto Sans Devanagari"/>
        <family val="2"/>
      </rPr>
      <t xml:space="preserve">มค</t>
    </r>
    <r>
      <rPr>
        <b val="true"/>
        <sz val="12"/>
        <rFont val="Browallia New"/>
        <family val="2"/>
      </rPr>
      <t xml:space="preserve">.,</t>
    </r>
    <r>
      <rPr>
        <b val="true"/>
        <sz val="12"/>
        <rFont val="Noto Sans Devanagari"/>
        <family val="2"/>
      </rPr>
      <t xml:space="preserve">กส</t>
    </r>
    <r>
      <rPr>
        <b val="true"/>
        <sz val="12"/>
        <rFont val="Browallia New"/>
        <family val="2"/>
      </rPr>
      <t xml:space="preserve">.,</t>
    </r>
    <r>
      <rPr>
        <b val="true"/>
        <sz val="12"/>
        <rFont val="Noto Sans Devanagari"/>
        <family val="2"/>
      </rPr>
      <t xml:space="preserve">รอ</t>
    </r>
    <r>
      <rPr>
        <b val="true"/>
        <sz val="12"/>
        <rFont val="Browallia New"/>
        <family val="2"/>
      </rPr>
      <t xml:space="preserve">.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น้ำยืน</t>
    </r>
  </si>
  <si>
    <r>
      <rPr>
        <b val="true"/>
        <sz val="18"/>
        <color rgb="FF0000FF"/>
        <rFont val="Browallia New"/>
        <family val="2"/>
      </rPr>
      <t xml:space="preserve">4.1.3 </t>
    </r>
    <r>
      <rPr>
        <b val="true"/>
        <sz val="18"/>
        <color rgb="FF0000FF"/>
        <rFont val="Noto Sans Devanagari"/>
        <family val="2"/>
      </rPr>
      <t xml:space="preserve">โครงการ คพจ</t>
    </r>
    <r>
      <rPr>
        <b val="true"/>
        <sz val="18"/>
        <color rgb="FF0000FF"/>
        <rFont val="Browallia New"/>
        <family val="2"/>
      </rPr>
      <t xml:space="preserve">.1</t>
    </r>
  </si>
  <si>
    <r>
      <rPr>
        <sz val="16"/>
        <rFont val="Browallia New"/>
        <family val="2"/>
      </rPr>
      <t xml:space="preserve"> (</t>
    </r>
    <r>
      <rPr>
        <sz val="16"/>
        <rFont val="Arial"/>
        <family val="2"/>
      </rPr>
      <t xml:space="preserve">กุฉินารายณ์</t>
    </r>
    <r>
      <rPr>
        <sz val="16"/>
        <rFont val="Browallia New"/>
        <family val="2"/>
      </rPr>
      <t xml:space="preserve">, </t>
    </r>
    <r>
      <rPr>
        <sz val="16"/>
        <rFont val="Arial"/>
        <family val="2"/>
      </rPr>
      <t xml:space="preserve">ศรีสะเกษ</t>
    </r>
    <r>
      <rPr>
        <sz val="16"/>
        <rFont val="Browallia New"/>
        <family val="2"/>
      </rPr>
      <t xml:space="preserve">2, </t>
    </r>
    <r>
      <rPr>
        <sz val="16"/>
        <rFont val="Arial"/>
        <family val="2"/>
      </rPr>
      <t xml:space="preserve">กันทรลักษ์</t>
    </r>
    <r>
      <rPr>
        <sz val="16"/>
        <rFont val="Browallia New"/>
        <family val="2"/>
      </rPr>
      <t xml:space="preserve">2, </t>
    </r>
    <r>
      <rPr>
        <sz val="16"/>
        <rFont val="Arial"/>
        <family val="2"/>
      </rPr>
      <t xml:space="preserve">บุณฑริก</t>
    </r>
    <r>
      <rPr>
        <sz val="16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กล</t>
    </r>
    <r>
      <rPr>
        <b val="true"/>
        <sz val="16"/>
        <rFont val="Browallia New"/>
        <family val="2"/>
      </rPr>
      <t xml:space="preserve">.,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ฉ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บฑ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4. </t>
    </r>
    <r>
      <rPr>
        <b val="true"/>
        <sz val="18"/>
        <color rgb="FFFF0000"/>
        <rFont val="Arial"/>
        <family val="2"/>
      </rPr>
      <t xml:space="preserve">แผนงานก่อสร้างสถานีไฟฟ้า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2 </t>
    </r>
    <r>
      <rPr>
        <b val="true"/>
        <sz val="18"/>
        <color rgb="FF0000FF"/>
        <rFont val="Noto Sans Devanagari"/>
        <family val="2"/>
      </rPr>
      <t xml:space="preserve">ทบทวน 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ปรับปรุงรูปแบบการจ่ายไฟ ทุกสถานีไฟฟ้า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อย่างน้อยปีละ </t>
    </r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ครั้ง</t>
    </r>
  </si>
  <si>
    <r>
      <rPr>
        <b val="true"/>
        <sz val="16"/>
        <rFont val="Noto Sans Devanagari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4.3 </t>
    </r>
    <r>
      <rPr>
        <b val="true"/>
        <sz val="18"/>
        <color rgb="FF0000FF"/>
        <rFont val="Noto Sans Devanagari"/>
        <family val="2"/>
      </rPr>
      <t xml:space="preserve">ทบทวนการจัดลำดับความสัมพันธ์ของการทำงานของ</t>
    </r>
  </si>
  <si>
    <r>
      <rPr>
        <b val="true"/>
        <sz val="18"/>
        <color rgb="FF0000FF"/>
        <rFont val="Noto Sans Devanagari"/>
        <family val="2"/>
      </rPr>
      <t xml:space="preserve">อุปกรณ์ป้องกันในระบบจำหน่าย 
</t>
    </r>
    <r>
      <rPr>
        <b val="true"/>
        <sz val="18"/>
        <color rgb="FF0000FF"/>
        <rFont val="Browallia New"/>
        <family val="2"/>
      </rPr>
      <t xml:space="preserve">(Line Coordination) </t>
    </r>
    <r>
      <rPr>
        <b val="true"/>
        <sz val="18"/>
        <color rgb="FF0000FF"/>
        <rFont val="Noto Sans Devanagari"/>
        <family val="2"/>
      </rPr>
      <t xml:space="preserve">ทุกสถานีไฟฟ้า</t>
    </r>
  </si>
  <si>
    <r>
      <rPr>
        <b val="true"/>
        <sz val="16"/>
        <rFont val="Noto Sans Devanagari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5. </t>
    </r>
    <r>
      <rPr>
        <b val="true"/>
        <sz val="18"/>
        <color rgb="FFFF0000"/>
        <rFont val="Arial"/>
        <family val="2"/>
      </rPr>
      <t xml:space="preserve">แผนการบริหารจัดการความพร้อมใช้ของระบบ </t>
    </r>
    <r>
      <rPr>
        <b val="true"/>
        <sz val="18"/>
        <color rgb="FFFF0000"/>
        <rFont val="Browallia New"/>
        <family val="2"/>
      </rPr>
      <t xml:space="preserve">SCADA</t>
    </r>
  </si>
  <si>
    <r>
      <rPr>
        <b val="true"/>
        <sz val="18"/>
        <color rgb="FF0000FF"/>
        <rFont val="Browallia New"/>
        <family val="2"/>
      </rPr>
      <t xml:space="preserve">5.1 </t>
    </r>
    <r>
      <rPr>
        <b val="true"/>
        <sz val="18"/>
        <color rgb="FFFF0000"/>
        <rFont val="Arial"/>
        <family val="2"/>
      </rPr>
      <t xml:space="preserve">การบริหารจัดการความพร้อมใช้ของระบบ </t>
    </r>
    <r>
      <rPr>
        <b val="true"/>
        <sz val="18"/>
        <color rgb="FFFF0000"/>
        <rFont val="Browallia New"/>
        <family val="2"/>
      </rPr>
      <t xml:space="preserve">SCADA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เพื่อลดค่า </t>
    </r>
    <r>
      <rPr>
        <b val="true"/>
        <sz val="18"/>
        <color rgb="FF0000FF"/>
        <rFont val="Browallia New"/>
        <family val="2"/>
      </rPr>
      <t xml:space="preserve">SAIDI</t>
    </r>
  </si>
  <si>
    <r>
      <rPr>
        <b val="true"/>
        <sz val="18"/>
        <color rgb="FFFF0000"/>
        <rFont val="Browallia New"/>
        <family val="2"/>
      </rPr>
      <t xml:space="preserve">5.1.1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ความพร้อมใช้งานของ  </t>
    </r>
    <r>
      <rPr>
        <b val="true"/>
        <sz val="18"/>
        <color rgb="FF0000FF"/>
        <rFont val="Browallia New"/>
        <family val="2"/>
      </rPr>
      <t xml:space="preserve">CSCS/ SRTU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ไม่น้อยกว่า </t>
    </r>
    <r>
      <rPr>
        <sz val="18"/>
        <rFont val="Browallia New"/>
        <family val="2"/>
      </rPr>
      <t xml:space="preserve">99%</t>
    </r>
  </si>
  <si>
    <r>
      <rPr>
        <b val="true"/>
        <sz val="16"/>
        <rFont val="Arial"/>
        <family val="2"/>
      </rPr>
      <t xml:space="preserve">กรส</t>
    </r>
    <r>
      <rPr>
        <b val="true"/>
        <sz val="16"/>
        <rFont val="Browallia New"/>
        <family val="2"/>
      </rPr>
      <t xml:space="preserve">.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2</t>
    </r>
  </si>
  <si>
    <r>
      <rPr>
        <b val="true"/>
        <sz val="18"/>
        <color rgb="FFFF0000"/>
        <rFont val="Browallia New"/>
        <family val="2"/>
      </rPr>
      <t xml:space="preserve">5.1.2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ความพร้อมใช้งานของ </t>
    </r>
    <r>
      <rPr>
        <b val="true"/>
        <sz val="18"/>
        <color rgb="FF0000FF"/>
        <rFont val="Browallia New"/>
        <family val="2"/>
      </rPr>
      <t xml:space="preserve">FRTU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ไม่น้อยกว่า </t>
    </r>
    <r>
      <rPr>
        <sz val="18"/>
        <rFont val="Browallia New"/>
        <family val="2"/>
      </rPr>
      <t xml:space="preserve">90%</t>
    </r>
  </si>
  <si>
    <r>
      <rPr>
        <b val="true"/>
        <sz val="18"/>
        <color rgb="FFFF0000"/>
        <rFont val="Browallia New"/>
        <family val="2"/>
      </rPr>
      <t xml:space="preserve">5.1.3 </t>
    </r>
    <r>
      <rPr>
        <b val="true"/>
        <sz val="18"/>
        <color rgb="FFFF0000"/>
        <rFont val="Noto Sans Devanagari"/>
        <family val="2"/>
      </rPr>
      <t xml:space="preserve">ติดตั้ง </t>
    </r>
    <r>
      <rPr>
        <b val="true"/>
        <sz val="18"/>
        <color rgb="FFFF0000"/>
        <rFont val="Browallia New"/>
        <family val="2"/>
      </rPr>
      <t xml:space="preserve">Radio Recovery </t>
    </r>
    <r>
      <rPr>
        <b val="true"/>
        <sz val="18"/>
        <color rgb="FFFF0000"/>
        <rFont val="Noto Sans Devanagari"/>
        <family val="2"/>
      </rPr>
      <t xml:space="preserve">ให้กับ </t>
    </r>
    <r>
      <rPr>
        <b val="true"/>
        <sz val="18"/>
        <color rgb="FFFF0000"/>
        <rFont val="Browallia New"/>
        <family val="2"/>
      </rPr>
      <t xml:space="preserve">FTRU </t>
    </r>
  </si>
  <si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</t>
    </r>
  </si>
  <si>
    <t xml:space="preserve">ชุด</t>
  </si>
  <si>
    <r>
      <rPr>
        <b val="true"/>
        <sz val="16"/>
        <color rgb="FFFF0000"/>
        <rFont val="Noto Sans Devanagari"/>
        <family val="2"/>
      </rPr>
      <t xml:space="preserve">กรส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5.1.4 </t>
    </r>
    <r>
      <rPr>
        <b val="true"/>
        <sz val="18"/>
        <color rgb="FF0000FF"/>
        <rFont val="Noto Sans Devanagari"/>
        <family val="2"/>
      </rPr>
      <t xml:space="preserve">ความสำเร็จในการสั่งงานผ่านระบบ </t>
    </r>
    <r>
      <rPr>
        <b val="true"/>
        <sz val="18"/>
        <color rgb="FF0000FF"/>
        <rFont val="Browallia New"/>
        <family val="2"/>
      </rPr>
      <t xml:space="preserve">SCADA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ไม่น้อยกว่า </t>
    </r>
    <r>
      <rPr>
        <sz val="18"/>
        <rFont val="Browallia New"/>
        <family val="2"/>
      </rPr>
      <t xml:space="preserve">95%</t>
    </r>
  </si>
  <si>
    <r>
      <rPr>
        <b val="true"/>
        <sz val="16"/>
        <rFont val="Arial"/>
        <family val="2"/>
      </rPr>
      <t xml:space="preserve">กร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6. </t>
    </r>
    <r>
      <rPr>
        <b val="true"/>
        <sz val="18"/>
        <color rgb="FFFF0000"/>
        <rFont val="Arial"/>
        <family val="2"/>
      </rPr>
      <t xml:space="preserve">แผนงานวิกฤตพลังงานไฟฟ้าและซักซ้อมเพื่อเตรียมการ</t>
    </r>
  </si>
  <si>
    <r>
      <rPr>
        <b val="true"/>
        <sz val="18"/>
        <color rgb="FF0000FF"/>
        <rFont val="Browallia New"/>
        <family val="2"/>
      </rPr>
      <t xml:space="preserve">6.1  </t>
    </r>
    <r>
      <rPr>
        <b val="true"/>
        <sz val="18"/>
        <color rgb="FF0000FF"/>
        <rFont val="Noto Sans Devanagari"/>
        <family val="2"/>
      </rPr>
      <t xml:space="preserve">จัดทำแผนงานการจ่ายไฟ</t>
    </r>
    <r>
      <rPr>
        <b val="true"/>
        <sz val="18"/>
        <color rgb="FFFF0000"/>
        <rFont val="Noto Sans Devanagari"/>
        <family val="2"/>
      </rPr>
      <t xml:space="preserve">ให้มีวงจรสำรอง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อย่างน้อย </t>
    </r>
    <r>
      <rPr>
        <b val="true"/>
        <sz val="18"/>
        <color rgb="FFFF0000"/>
        <rFont val="Browallia New"/>
        <family val="2"/>
      </rPr>
      <t xml:space="preserve">N-1)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ในสภาวะฉุกเฉิน </t>
    </r>
  </si>
  <si>
    <t xml:space="preserve">เกิดภาวะวิกฤตพลังงานไฟฟ้าในพื้นที่</t>
  </si>
  <si>
    <t xml:space="preserve">เพื่อจ่ายไฟให้กับกลุ่มโหลดสำคัญ เพื่อให้มีประสิทธิภาพสูงสุด </t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sz val="18"/>
        <color rgb="FFFF0000"/>
        <rFont val="Noto Sans Devanagari"/>
        <family val="2"/>
      </rPr>
      <t xml:space="preserve">ที่มีหม้อแปลงติดตั้งตั้งแต่ </t>
    </r>
    <r>
      <rPr>
        <b val="true"/>
        <sz val="18"/>
        <color rgb="FFFF0000"/>
        <rFont val="Browallia New"/>
        <family val="2"/>
      </rPr>
      <t xml:space="preserve">1000 kVA </t>
    </r>
    <r>
      <rPr>
        <b val="true"/>
        <sz val="18"/>
        <color rgb="FFFF0000"/>
        <rFont val="Noto Sans Devanagari"/>
        <family val="2"/>
      </rPr>
      <t xml:space="preserve">ขึ้นไป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ครอบคลุม ทุกแห่ง </t>
    </r>
    <r>
      <rPr>
        <sz val="18"/>
        <rFont val="Browallia New"/>
        <family val="2"/>
      </rPr>
      <t xml:space="preserve">100%</t>
    </r>
  </si>
  <si>
    <r>
      <rPr>
        <b val="true"/>
        <sz val="18"/>
        <color rgb="FFFF0000"/>
        <rFont val="Browallia New"/>
        <family val="2"/>
      </rPr>
      <t xml:space="preserve">6.2 </t>
    </r>
    <r>
      <rPr>
        <b val="true"/>
        <sz val="18"/>
        <color rgb="FFFF0000"/>
        <rFont val="Noto Sans Devanagari"/>
        <family val="2"/>
      </rPr>
      <t xml:space="preserve">ทบทวน ซักซ้อม และ จัดเตรียมแผนวิกฤตพลังงานไฟฟ้า ในสภาวะวิกฤต</t>
    </r>
  </si>
  <si>
    <r>
      <rPr>
        <b val="true"/>
        <sz val="16"/>
        <color rgb="FFFF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1-2</t>
    </r>
  </si>
  <si>
    <r>
      <rPr>
        <b val="true"/>
        <sz val="18"/>
        <color rgb="FFFF0000"/>
        <rFont val="Arial"/>
        <family val="2"/>
      </rPr>
      <t xml:space="preserve">เกิดภาวะวิกฤตพลังงานไฟฟ้าในพื้นที่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พลังงานไฟฟ้า อย่างน้อย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</si>
  <si>
    <r>
      <rPr>
        <b val="true"/>
        <sz val="16"/>
        <color rgb="FFFF0000"/>
        <rFont val="Noto Sans Devanagari"/>
        <family val="2"/>
      </rPr>
      <t xml:space="preserve">กปบ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</t>
    </r>
  </si>
  <si>
    <r>
      <rPr>
        <b val="true"/>
        <sz val="18"/>
        <color rgb="FFFF0000"/>
        <rFont val="Browallia New"/>
        <family val="2"/>
      </rPr>
      <t xml:space="preserve">7. </t>
    </r>
    <r>
      <rPr>
        <b val="true"/>
        <sz val="18"/>
        <color rgb="FFFF0000"/>
        <rFont val="Arial"/>
        <family val="2"/>
      </rPr>
      <t xml:space="preserve">แผนการบริหารจัดการแก้กระแสไฟฟ้าขัดข้อง</t>
    </r>
  </si>
  <si>
    <r>
      <rPr>
        <b val="true"/>
        <sz val="18"/>
        <color rgb="FF0000FF"/>
        <rFont val="Browallia New"/>
        <family val="2"/>
      </rPr>
      <t xml:space="preserve">7.1 </t>
    </r>
    <r>
      <rPr>
        <b val="true"/>
        <sz val="18"/>
        <color rgb="FF0000FF"/>
        <rFont val="Noto Sans Devanagari"/>
        <family val="2"/>
      </rPr>
      <t xml:space="preserve">การบริหารจัดการแก้กระแสไฟฟ้าขัดข้อง</t>
    </r>
  </si>
  <si>
    <r>
      <rPr>
        <b val="true"/>
        <sz val="18"/>
        <color rgb="FF0000FF"/>
        <rFont val="Browallia New"/>
        <family val="2"/>
      </rPr>
      <t xml:space="preserve">7.1.1 </t>
    </r>
    <r>
      <rPr>
        <b val="true"/>
        <sz val="18"/>
        <color rgb="FF0000FF"/>
        <rFont val="Noto Sans Devanagari"/>
        <family val="2"/>
      </rPr>
      <t xml:space="preserve">ความสำเร็จในการปิดงาน ในระบบ </t>
    </r>
    <r>
      <rPr>
        <b val="true"/>
        <sz val="18"/>
        <color rgb="FF0000FF"/>
        <rFont val="Browallia New"/>
        <family val="2"/>
      </rPr>
      <t xml:space="preserve">SAP (ZOM1) </t>
    </r>
    <r>
      <rPr>
        <b val="true"/>
        <sz val="18"/>
        <color rgb="FFFF0000"/>
        <rFont val="Noto Sans Devanagari"/>
        <family val="2"/>
      </rPr>
      <t xml:space="preserve">ภายใน </t>
    </r>
    <r>
      <rPr>
        <b val="true"/>
        <sz val="18"/>
        <color rgb="FFFF0000"/>
        <rFont val="Browallia New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วันหลังจาก</t>
    </r>
  </si>
  <si>
    <t xml:space="preserve">ที่เปิดใบสั่งงาน</t>
  </si>
  <si>
    <r>
      <rPr>
        <b val="true"/>
        <sz val="18"/>
        <color rgb="FF0000FF"/>
        <rFont val="Browallia New"/>
        <family val="2"/>
      </rPr>
      <t xml:space="preserve">7.2 </t>
    </r>
    <r>
      <rPr>
        <b val="true"/>
        <sz val="18"/>
        <color rgb="FF0000FF"/>
        <rFont val="Noto Sans Devanagari"/>
        <family val="2"/>
      </rPr>
      <t xml:space="preserve">โครงการพัฒนาขีดความสามารถของ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ในการแก้ไข
</t>
    </r>
  </si>
  <si>
    <t xml:space="preserve">กระแสไฟฟ้าขัดข้องในสายส่ง </t>
  </si>
  <si>
    <r>
      <rPr>
        <b val="true"/>
        <sz val="18"/>
        <color rgb="FF0000FF"/>
        <rFont val="Browallia New"/>
        <family val="2"/>
      </rPr>
      <t xml:space="preserve">7.2.1  </t>
    </r>
    <r>
      <rPr>
        <b val="true"/>
        <sz val="18"/>
        <color rgb="FF0000FF"/>
        <rFont val="Noto Sans Devanagari"/>
        <family val="2"/>
      </rPr>
      <t xml:space="preserve">จัดตั้งทีมงานแก้ไขสายส่ง </t>
    </r>
    <r>
      <rPr>
        <b val="true"/>
        <sz val="18"/>
        <color rgb="FF0000FF"/>
        <rFont val="Browallia New"/>
        <family val="2"/>
      </rPr>
      <t xml:space="preserve">115 kV  
</t>
    </r>
  </si>
  <si>
    <r>
      <rPr>
        <b val="true"/>
        <sz val="18"/>
        <color rgb="FF0000FF"/>
        <rFont val="Noto Sans Devanagari"/>
        <family val="2"/>
      </rPr>
      <t xml:space="preserve">โดยกำหนด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ที่มีความพร้อม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น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ยานพาหนะ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เครื่องมือ</t>
    </r>
    <r>
      <rPr>
        <b val="true"/>
        <sz val="18"/>
        <color rgb="FF0000FF"/>
        <rFont val="Browallia New"/>
        <family val="2"/>
      </rPr>
      <t xml:space="preserve">)</t>
    </r>
  </si>
  <si>
    <t xml:space="preserve">คณะทำงานฯ</t>
  </si>
  <si>
    <r>
      <rPr>
        <b val="true"/>
        <sz val="18"/>
        <color rgb="FF0000FF"/>
        <rFont val="Noto Sans Devanagari"/>
        <family val="2"/>
      </rPr>
      <t xml:space="preserve"> กฟข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ะ </t>
    </r>
    <r>
      <rPr>
        <b val="true"/>
        <sz val="18"/>
        <color rgb="FFFF0000"/>
        <rFont val="Browallia New"/>
        <family val="2"/>
      </rPr>
      <t xml:space="preserve">4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ที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พิ่ม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ที่มีระบบสายส่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อบ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อจ</t>
    </r>
    <r>
      <rPr>
        <b val="true"/>
        <sz val="16"/>
        <rFont val="Browallia New"/>
        <family val="2"/>
      </rPr>
      <t xml:space="preserve">.</t>
    </r>
  </si>
  <si>
    <r>
      <rPr>
        <sz val="18"/>
        <rFont val="Arial"/>
        <family val="2"/>
      </rPr>
      <t xml:space="preserve">กฟฟ</t>
    </r>
    <r>
      <rPr>
        <sz val="18"/>
        <rFont val="Browallia New"/>
        <family val="2"/>
      </rPr>
      <t xml:space="preserve">.   </t>
    </r>
  </si>
  <si>
    <r>
      <rPr>
        <b val="true"/>
        <sz val="18"/>
        <color rgb="FF0000FF"/>
        <rFont val="Arial"/>
        <family val="2"/>
      </rPr>
      <t xml:space="preserve">หมายเหตุ </t>
    </r>
    <r>
      <rPr>
        <b val="true"/>
        <sz val="18"/>
        <color rgb="FF0000FF"/>
        <rFont val="Browallia New"/>
        <family val="2"/>
      </rPr>
      <t xml:space="preserve">: </t>
    </r>
    <r>
      <rPr>
        <sz val="18"/>
        <color rgb="FF0000FF"/>
        <rFont val="Arial"/>
        <family val="2"/>
      </rPr>
      <t xml:space="preserve">งบประมาณในการจัดหาเครื่องมือประจำ กฟฟ</t>
    </r>
    <r>
      <rPr>
        <sz val="18"/>
        <color rgb="FF0000FF"/>
        <rFont val="Browallia New"/>
        <family val="2"/>
      </rPr>
      <t xml:space="preserve">. (</t>
    </r>
    <r>
      <rPr>
        <sz val="18"/>
        <color rgb="FF0000FF"/>
        <rFont val="Arial"/>
        <family val="2"/>
      </rPr>
      <t xml:space="preserve">ประมาณ </t>
    </r>
    <r>
      <rPr>
        <sz val="18"/>
        <color rgb="FF0000FF"/>
        <rFont val="Browallia New"/>
        <family val="2"/>
      </rPr>
      <t xml:space="preserve">50,000 </t>
    </r>
    <r>
      <rPr>
        <sz val="18"/>
        <color rgb="FF0000FF"/>
        <rFont val="Arial"/>
        <family val="2"/>
      </rPr>
      <t xml:space="preserve">บาท ต่อทีม</t>
    </r>
    <r>
      <rPr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 7. </t>
    </r>
    <r>
      <rPr>
        <b val="true"/>
        <sz val="18"/>
        <color rgb="FFFF0000"/>
        <rFont val="Arial"/>
        <family val="2"/>
      </rPr>
      <t xml:space="preserve">แผนการบริหารจัดการแก้กระแสไฟฟ้าขัดข้อง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7.2.2 </t>
    </r>
    <r>
      <rPr>
        <b val="true"/>
        <sz val="18"/>
        <color rgb="FF0000FF"/>
        <rFont val="Noto Sans Devanagari"/>
        <family val="2"/>
      </rPr>
      <t xml:space="preserve">จัดฝึกอบรม และดำเนินการตามโครงการแก้ไขกระแสไฟฟ้าขัดข้องใน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3-4</t>
    </r>
  </si>
  <si>
    <r>
      <rPr>
        <b val="true"/>
        <sz val="18"/>
        <color rgb="FF0000FF"/>
        <rFont val="Noto Sans Devanagari"/>
        <family val="2"/>
      </rPr>
      <t xml:space="preserve">สายส่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แก้ไขเบื้องต้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ให้กับทีมงานตามข้อ </t>
    </r>
    <r>
      <rPr>
        <b val="true"/>
        <sz val="18"/>
        <color rgb="FF0000FF"/>
        <rFont val="Browallia New"/>
        <family val="2"/>
      </rPr>
      <t xml:space="preserve">7.2.1
</t>
    </r>
  </si>
  <si>
    <r>
      <rPr>
        <b val="true"/>
        <sz val="18"/>
        <color rgb="FF0000FF"/>
        <rFont val="Browallia New"/>
        <family val="2"/>
      </rPr>
      <t xml:space="preserve">7.3 </t>
    </r>
    <r>
      <rPr>
        <b val="true"/>
        <sz val="18"/>
        <color rgb="FF0000FF"/>
        <rFont val="Noto Sans Devanagari"/>
        <family val="2"/>
      </rPr>
      <t xml:space="preserve">ทบทวนและปรับปรุงการรับแจ้งกระแสไฟฟ้าขัดข้อง เพื่อลดปัญหาความ</t>
    </r>
  </si>
  <si>
    <t xml:space="preserve">ไม่พึงพอใจของลูกค้ากรณีเมื่อเกิดไฟฟ้าดับ ไม่สามารถติดต่อได้หรือติดต่อ</t>
  </si>
  <si>
    <r>
      <rPr>
        <b val="true"/>
        <sz val="18"/>
        <color rgb="FF0000FF"/>
        <rFont val="Noto Sans Devanagari"/>
        <family val="2"/>
      </rPr>
      <t xml:space="preserve">ได้ยาก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ากผลการสำรวจเพื่อการเรียนรู้เกี่ยวกับลูกค้าและตลาดของ กฟภ</t>
    </r>
    <r>
      <rPr>
        <b val="true"/>
        <sz val="18"/>
        <color rgb="FF0000FF"/>
        <rFont val="Browallia New"/>
        <family val="2"/>
      </rPr>
      <t xml:space="preserve">.)</t>
    </r>
  </si>
  <si>
    <r>
      <rPr>
        <b val="true"/>
        <sz val="18"/>
        <color rgb="FF0000FF"/>
        <rFont val="Noto Sans Devanagari"/>
        <family val="2"/>
      </rPr>
      <t xml:space="preserve"> ขออนุมัติ 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Noto Sans Devanagari"/>
        <family val="2"/>
      </rPr>
      <t xml:space="preserve">ดำเนินการโดยคณะทำงานด้านความมั่นคงในการจ่ายไฟของระบบไฟฟ้า ภาค </t>
    </r>
    <r>
      <rPr>
        <b val="true"/>
        <sz val="18"/>
        <color rgb="FF0000FF"/>
        <rFont val="Browallia New"/>
        <family val="2"/>
      </rPr>
      <t xml:space="preserve">2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     </t>
    </r>
  </si>
  <si>
    <r>
      <rPr>
        <sz val="18"/>
        <rFont val="Noto Sans Devanagari"/>
        <family val="2"/>
      </rPr>
      <t xml:space="preserve">ภายในไตรมาส </t>
    </r>
    <r>
      <rPr>
        <sz val="18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7.4 </t>
    </r>
    <r>
      <rPr>
        <b val="true"/>
        <sz val="18"/>
        <color rgb="FF0000FF"/>
        <rFont val="Arial"/>
        <family val="2"/>
      </rPr>
      <t xml:space="preserve">ทบทวนและปรับปรุงการแจ้งข้อมูลปัญหา สาเหตุ ระยะเวลาดำเนินการ</t>
    </r>
  </si>
  <si>
    <r>
      <rPr>
        <b val="true"/>
        <sz val="18"/>
        <color rgb="FF0000FF"/>
        <rFont val="Arial"/>
        <family val="2"/>
      </rPr>
      <t xml:space="preserve">แก้กระแสไฟฟ้าขัดข้องให้แก่ ผู้ใช้ไฟกลุ่มอุตสาหกรร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จากผลการสำรวจ</t>
    </r>
  </si>
  <si>
    <r>
      <rPr>
        <b val="true"/>
        <sz val="18"/>
        <color rgb="FF0000FF"/>
        <rFont val="Arial"/>
        <family val="2"/>
      </rPr>
      <t xml:space="preserve">เพื่อการเรียนรู้เกี่ยวกับลูกค้าและตลาดของ กฟภ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Arial"/>
        <family val="2"/>
      </rPr>
      <t xml:space="preserve">ขออนุมัติ 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</si>
  <si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ดำเนินการโดยคณะทำงานด้านความมั่นคงใน</t>
    </r>
  </si>
  <si>
    <r>
      <rPr>
        <b val="true"/>
        <sz val="18"/>
        <color rgb="FF0000FF"/>
        <rFont val="Noto Sans Devanagari"/>
        <family val="2"/>
      </rPr>
      <t xml:space="preserve">การจ่ายไฟของระบบไฟฟ้า ภาค </t>
    </r>
    <r>
      <rPr>
        <b val="true"/>
        <sz val="18"/>
        <color rgb="FF0000FF"/>
        <rFont val="Browallia New"/>
        <family val="2"/>
      </rPr>
      <t xml:space="preserve">2 </t>
    </r>
  </si>
  <si>
    <r>
      <rPr>
        <sz val="18"/>
        <rFont val="Arial"/>
        <family val="2"/>
      </rPr>
      <t xml:space="preserve">ภายในไตรมาส </t>
    </r>
    <r>
      <rPr>
        <sz val="18"/>
        <rFont val="Browallia New"/>
        <family val="2"/>
      </rPr>
      <t xml:space="preserve">2</t>
    </r>
  </si>
  <si>
    <r>
      <rPr>
        <b val="true"/>
        <sz val="18"/>
        <color rgb="FFFF0000"/>
        <rFont val="Browallia New"/>
        <family val="2"/>
      </rPr>
      <t xml:space="preserve">8. </t>
    </r>
    <r>
      <rPr>
        <b val="true"/>
        <sz val="18"/>
        <color rgb="FFFF0000"/>
        <rFont val="Arial"/>
        <family val="2"/>
      </rPr>
      <t xml:space="preserve">แผนงานการบริหารจัดการต้นไม้</t>
    </r>
  </si>
  <si>
    <r>
      <rPr>
        <b val="true"/>
        <sz val="18"/>
        <color rgb="FF0000FF"/>
        <rFont val="Browallia New"/>
        <family val="2"/>
      </rPr>
      <t xml:space="preserve">8.1</t>
    </r>
    <r>
      <rPr>
        <b val="true"/>
        <sz val="18"/>
        <color rgb="FF008000"/>
        <rFont val="Browallia New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การบริหารจัดการงานตัด</t>
    </r>
    <r>
      <rPr>
        <b val="true"/>
        <sz val="18"/>
        <color rgb="FF000000"/>
        <rFont val="Browallia New"/>
        <family val="2"/>
      </rPr>
      <t xml:space="preserve">-</t>
    </r>
    <r>
      <rPr>
        <b val="true"/>
        <sz val="18"/>
        <color rgb="FF000000"/>
        <rFont val="Arial"/>
        <family val="2"/>
      </rPr>
      <t xml:space="preserve">ลิดรอนต้นไม้</t>
    </r>
    <r>
      <rPr>
        <b val="true"/>
        <sz val="18"/>
        <color rgb="FF0000FF"/>
        <rFont val="Arial"/>
        <family val="2"/>
      </rPr>
      <t xml:space="preserve">เพื่อลดค่า </t>
    </r>
    <r>
      <rPr>
        <b val="true"/>
        <sz val="18"/>
        <color rgb="FF0000FF"/>
        <rFont val="Browallia New"/>
        <family val="2"/>
      </rPr>
      <t xml:space="preserve">SAIFI</t>
    </r>
  </si>
  <si>
    <r>
      <rPr>
        <b val="true"/>
        <sz val="16"/>
        <rFont val="Arial"/>
        <family val="2"/>
      </rPr>
      <t xml:space="preserve">ไตรมาส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4</t>
    </r>
  </si>
  <si>
    <t xml:space="preserve">(Vegetation Management)</t>
  </si>
  <si>
    <r>
      <rPr>
        <b val="true"/>
        <sz val="18"/>
        <color rgb="FFFF0000"/>
        <rFont val="Browallia New"/>
        <family val="2"/>
      </rPr>
      <t xml:space="preserve">8.1.1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การจ้างเหมาดำเนิน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ายปี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เฉพาะคราว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  </t>
    </r>
    <r>
      <rPr>
        <b val="true"/>
        <u val="single"/>
        <sz val="18"/>
        <rFont val="Noto Sans Devanagari"/>
        <family val="2"/>
      </rPr>
      <t xml:space="preserve">เป้าหมาย</t>
    </r>
    <r>
      <rPr>
        <sz val="18"/>
        <rFont val="Noto Sans Devanagari"/>
        <family val="2"/>
      </rPr>
      <t xml:space="preserve"> </t>
    </r>
    <r>
      <rPr>
        <sz val="18"/>
        <color rgb="FFFF0000"/>
        <rFont val="Noto Sans Devanagari"/>
        <family val="2"/>
      </rPr>
      <t xml:space="preserve">สายส่งและระบบจำหน่าย</t>
    </r>
    <r>
      <rPr>
        <sz val="18"/>
        <rFont val="Noto Sans Devanagari"/>
        <family val="2"/>
      </rPr>
      <t xml:space="preserve"> </t>
    </r>
    <r>
      <rPr>
        <sz val="18"/>
        <color rgb="FFFF0000"/>
        <rFont val="Noto Sans Devanagari"/>
        <family val="2"/>
      </rPr>
      <t xml:space="preserve">ปีละ </t>
    </r>
    <r>
      <rPr>
        <sz val="18"/>
        <color rgb="FFFF0000"/>
        <rFont val="Browallia New"/>
        <family val="2"/>
      </rPr>
      <t xml:space="preserve">2 </t>
    </r>
    <r>
      <rPr>
        <sz val="18"/>
        <color rgb="FFFF0000"/>
        <rFont val="Noto Sans Devanagari"/>
        <family val="2"/>
      </rPr>
      <t xml:space="preserve">ครั้ง แล้วเสร็จภายในไตรมาส </t>
    </r>
    <r>
      <rPr>
        <sz val="18"/>
        <color rgb="FFFF0000"/>
        <rFont val="Browallia New"/>
        <family val="2"/>
      </rPr>
      <t xml:space="preserve">4</t>
    </r>
  </si>
  <si>
    <r>
      <rPr>
        <sz val="18"/>
        <color rgb="FFFF0000"/>
        <rFont val="Noto Sans Devanagari"/>
        <family val="2"/>
      </rPr>
      <t xml:space="preserve">วงจร</t>
    </r>
    <r>
      <rPr>
        <sz val="18"/>
        <color rgb="FFFF0000"/>
        <rFont val="Browallia New"/>
        <family val="2"/>
      </rPr>
      <t xml:space="preserve">-</t>
    </r>
    <r>
      <rPr>
        <sz val="18"/>
        <color rgb="FFFF0000"/>
        <rFont val="Noto Sans Devanagari"/>
        <family val="2"/>
      </rPr>
      <t xml:space="preserve">กม</t>
    </r>
    <r>
      <rPr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8.1.2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ทีม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ดำเนินการเอง</t>
    </r>
  </si>
  <si>
    <r>
      <rPr>
        <sz val="18"/>
        <rFont val="Noto Sans Devanagari"/>
        <family val="2"/>
      </rPr>
      <t xml:space="preserve">  </t>
    </r>
    <r>
      <rPr>
        <b val="true"/>
        <u val="single"/>
        <sz val="18"/>
        <rFont val="Noto Sans Devanagari"/>
        <family val="2"/>
      </rPr>
      <t xml:space="preserve">เป้าหมาย</t>
    </r>
    <r>
      <rPr>
        <b val="true"/>
        <sz val="18"/>
        <rFont val="Noto Sans Devanagari"/>
        <family val="2"/>
      </rPr>
      <t xml:space="preserve"> </t>
    </r>
    <r>
      <rPr>
        <b val="true"/>
        <sz val="18"/>
        <color rgb="FFFF0000"/>
        <rFont val="Browallia New"/>
        <family val="2"/>
      </rPr>
      <t xml:space="preserve">250</t>
    </r>
    <r>
      <rPr>
        <sz val="18"/>
        <rFont val="Browallia New"/>
        <family val="2"/>
      </rPr>
      <t xml:space="preserve"> 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 / </t>
    </r>
    <r>
      <rPr>
        <sz val="18"/>
        <rFont val="Noto Sans Devanagari"/>
        <family val="2"/>
      </rPr>
      <t xml:space="preserve">ทีม </t>
    </r>
    <r>
      <rPr>
        <sz val="18"/>
        <rFont val="Browallia New"/>
        <family val="2"/>
      </rPr>
      <t xml:space="preserve">/ </t>
    </r>
    <r>
      <rPr>
        <sz val="18"/>
        <rFont val="Noto Sans Devanagari"/>
        <family val="2"/>
      </rPr>
      <t xml:space="preserve">ปี</t>
    </r>
  </si>
  <si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 / </t>
    </r>
    <r>
      <rPr>
        <sz val="18"/>
        <rFont val="Noto Sans Devanagari"/>
        <family val="2"/>
      </rPr>
      <t xml:space="preserve">ทีม </t>
    </r>
    <r>
      <rPr>
        <sz val="18"/>
        <rFont val="Browallia New"/>
        <family val="2"/>
      </rPr>
      <t xml:space="preserve">/ </t>
    </r>
    <r>
      <rPr>
        <sz val="18"/>
        <rFont val="Noto Sans Devanagari"/>
        <family val="2"/>
      </rPr>
      <t xml:space="preserve">ปี</t>
    </r>
  </si>
  <si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หมายเหตุ มีการปรับลดเป้าหมายจาก </t>
    </r>
    <r>
      <rPr>
        <sz val="18"/>
        <color rgb="FFFF0000"/>
        <rFont val="Browallia New"/>
        <family val="2"/>
      </rPr>
      <t xml:space="preserve">500 </t>
    </r>
    <r>
      <rPr>
        <sz val="18"/>
        <color rgb="FFFF0000"/>
        <rFont val="Noto Sans Devanagari"/>
        <family val="2"/>
      </rPr>
      <t xml:space="preserve">เป็น </t>
    </r>
    <r>
      <rPr>
        <sz val="18"/>
        <color rgb="FFFF0000"/>
        <rFont val="Browallia New"/>
        <family val="2"/>
      </rPr>
      <t xml:space="preserve">250 </t>
    </r>
    <r>
      <rPr>
        <sz val="18"/>
        <color rgb="FFFF0000"/>
        <rFont val="Noto Sans Devanagari"/>
        <family val="2"/>
      </rPr>
      <t xml:space="preserve">เนื่องจากขาดทีมงานตัดต้นไม้</t>
    </r>
    <r>
      <rPr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8.1.3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กำหนดเส้นทางและ</t>
    </r>
    <r>
      <rPr>
        <b val="true"/>
        <sz val="18"/>
        <color rgb="FF0000FF"/>
        <rFont val="Noto Sans Devanagari"/>
        <family val="2"/>
      </rPr>
      <t xml:space="preserve"> ดำเนินการตัดต้นไม้เพื่อทัศนียภาพที่สวยงาม </t>
    </r>
  </si>
  <si>
    <r>
      <rPr>
        <b val="true"/>
        <sz val="18"/>
        <color rgb="FF0000FF"/>
        <rFont val="Noto Sans Devanagari"/>
        <family val="2"/>
      </rPr>
      <t xml:space="preserve">ตามหลักรุกขกรร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วบคุม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ตรวจสอบโดยรุกขกร</t>
    </r>
    <r>
      <rPr>
        <b val="true"/>
        <sz val="18"/>
        <color rgb="FF0000FF"/>
        <rFont val="Browallia New"/>
        <family val="2"/>
      </rPr>
      <t xml:space="preserve">)  </t>
    </r>
  </si>
  <si>
    <r>
      <rPr>
        <b val="true"/>
        <sz val="18"/>
        <color rgb="FFFF0000"/>
        <rFont val="Noto Sans Devanagari"/>
        <family val="2"/>
      </rPr>
      <t xml:space="preserve">โดยดำเนินการ 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ละ </t>
    </r>
    <r>
      <rPr>
        <b val="true"/>
        <sz val="18"/>
        <color rgb="FFFF0000"/>
        <rFont val="Browallia New"/>
        <family val="2"/>
      </rPr>
      <t xml:space="preserve">5 </t>
    </r>
    <r>
      <rPr>
        <b val="true"/>
        <sz val="18"/>
        <color rgb="FFFF0000"/>
        <rFont val="Noto Sans Devanagari"/>
        <family val="2"/>
      </rPr>
      <t xml:space="preserve">กม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อย่างน้อย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</t>
    </r>
  </si>
  <si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8.2 </t>
    </r>
    <r>
      <rPr>
        <b val="true"/>
        <sz val="18"/>
        <color rgb="FFFF0000"/>
        <rFont val="Noto Sans Devanagari"/>
        <family val="2"/>
      </rPr>
      <t xml:space="preserve">จัดฝึกอบรมหลักสูตรหมอต้นไม้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รุกขกร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สำหรับ ผู้ควบคุม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ตรวจสอบ </t>
    </r>
  </si>
  <si>
    <r>
      <rPr>
        <b val="true"/>
        <sz val="18"/>
        <color rgb="FFFF0000"/>
        <rFont val="Noto Sans Devanagari"/>
        <family val="2"/>
      </rPr>
      <t xml:space="preserve">เป้าหมาย  ปี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     </t>
    </r>
  </si>
  <si>
    <t xml:space="preserve">-</t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        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เป็นผู้ดำเนินการจัดฝึกอบรม</t>
    </r>
  </si>
  <si>
    <r>
      <rPr>
        <b val="true"/>
        <sz val="16"/>
        <color rgb="FFFF0000"/>
        <rFont val="Browallia New"/>
        <family val="2"/>
      </rPr>
      <t xml:space="preserve"> OM1  </t>
    </r>
    <r>
      <rPr>
        <b val="true"/>
        <sz val="16"/>
        <color rgb="FFFF0000"/>
        <rFont val="Arial"/>
        <family val="2"/>
      </rPr>
      <t xml:space="preserve">การเพิ่มประสิทธิภาพและความน่าเชื่อถือของระบบจำหน่าย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ร้อยละของหน่วยสูญเสีย </t>
    </r>
    <r>
      <rPr>
        <b val="true"/>
        <sz val="16"/>
        <color rgb="FFFF0000"/>
        <rFont val="Browallia New"/>
        <family val="2"/>
      </rPr>
      <t xml:space="preserve">(Loss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ร้อยละ </t>
    </r>
    <r>
      <rPr>
        <b val="true"/>
        <sz val="16"/>
        <color rgb="FFFF0000"/>
        <rFont val="Browallia New"/>
        <family val="2"/>
      </rPr>
      <t xml:space="preserve">5.28</t>
    </r>
  </si>
  <si>
    <r>
      <rPr>
        <b val="true"/>
        <sz val="16"/>
        <color rgb="FFFF0000"/>
        <rFont val="Browallia New"/>
        <family val="2"/>
      </rPr>
      <t xml:space="preserve">    SO2 </t>
    </r>
    <r>
      <rPr>
        <b val="true"/>
        <sz val="16"/>
        <color rgb="FFFF0000"/>
        <rFont val="Noto Sans Devanagari"/>
        <family val="2"/>
      </rPr>
      <t xml:space="preserve">มุ่งสู่องค์กรที่เป็นเลิศในด้านจำหน่ายกระแสไฟฟ้า</t>
    </r>
  </si>
  <si>
    <r>
      <rPr>
        <b val="true"/>
        <sz val="16"/>
        <color rgb="FFFF0000"/>
        <rFont val="Arial"/>
        <family val="2"/>
      </rPr>
      <t xml:space="preserve">โดยมี </t>
    </r>
    <r>
      <rPr>
        <b val="true"/>
        <sz val="16"/>
        <color rgb="FFFF0000"/>
        <rFont val="Browallia New"/>
        <family val="2"/>
      </rPr>
      <t xml:space="preserve">Non-Technical Loss </t>
    </r>
    <r>
      <rPr>
        <b val="true"/>
        <sz val="16"/>
        <color rgb="FFFF0000"/>
        <rFont val="Arial"/>
        <family val="2"/>
      </rPr>
      <t xml:space="preserve">ไม่เกินร้อยละ </t>
    </r>
    <r>
      <rPr>
        <b val="true"/>
        <sz val="16"/>
        <color rgb="FFFF0000"/>
        <rFont val="Browallia New"/>
        <family val="2"/>
      </rPr>
      <t xml:space="preserve">1</t>
    </r>
  </si>
  <si>
    <t xml:space="preserve">โดยพัฒนาประสิทธิภาพของทุกระบบงาน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ร้อยล </t>
    </r>
    <r>
      <rPr>
        <b val="true"/>
        <sz val="16"/>
        <color rgb="FFFF0000"/>
        <rFont val="Browallia New"/>
        <family val="2"/>
      </rPr>
      <t xml:space="preserve">6.66</t>
    </r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Arial"/>
        <family val="2"/>
      </rPr>
      <t xml:space="preserve">บันทึกข้อตกลงประเมินผลการดำเนินงาน</t>
    </r>
  </si>
  <si>
    <r>
      <rPr>
        <b val="true"/>
        <sz val="18"/>
        <color rgb="FF0000FF"/>
        <rFont val="Browallia New"/>
        <family val="2"/>
      </rPr>
      <t xml:space="preserve">9.1 </t>
    </r>
    <r>
      <rPr>
        <b val="true"/>
        <sz val="18"/>
        <color rgb="FF0000FF"/>
        <rFont val="Noto Sans Devanagari"/>
        <family val="2"/>
      </rPr>
      <t xml:space="preserve">การบริหารจัดการหน่วยสูญเสียในระบบจำหน่าย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กณฑ์ระดับ </t>
    </r>
    <r>
      <rPr>
        <b val="true"/>
        <sz val="18"/>
        <color rgb="FF0000FF"/>
        <rFont val="Browallia New"/>
        <family val="2"/>
      </rPr>
      <t xml:space="preserve">5)</t>
    </r>
  </si>
  <si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b val="true"/>
        <sz val="18"/>
        <color rgb="FF0000FF"/>
        <rFont val="Arial"/>
        <family val="2"/>
      </rPr>
      <t xml:space="preserve">เป้าหมาย </t>
    </r>
    <r>
      <rPr>
        <b val="true"/>
        <sz val="18"/>
        <color rgb="FF0000FF"/>
        <rFont val="Browallia New"/>
        <family val="2"/>
      </rPr>
      <t xml:space="preserve">: </t>
    </r>
    <r>
      <rPr>
        <b val="true"/>
        <sz val="18"/>
        <color rgb="FF0000FF"/>
        <rFont val="Arial"/>
        <family val="2"/>
      </rPr>
      <t xml:space="preserve">ตามแผน </t>
    </r>
    <r>
      <rPr>
        <b val="true"/>
        <sz val="18"/>
        <color rgb="FF0000FF"/>
        <rFont val="Browallia New"/>
        <family val="2"/>
      </rPr>
      <t xml:space="preserve">5 </t>
    </r>
    <r>
      <rPr>
        <b val="true"/>
        <sz val="18"/>
        <color rgb="FF0000FF"/>
        <rFont val="Arial"/>
        <family val="2"/>
      </rPr>
      <t xml:space="preserve">ปี กฟภ</t>
    </r>
    <r>
      <rPr>
        <b val="true"/>
        <sz val="18"/>
        <color rgb="FF0000FF"/>
        <rFont val="Browallia New"/>
        <family val="2"/>
      </rPr>
      <t xml:space="preserve">. </t>
    </r>
  </si>
  <si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60</t>
    </r>
  </si>
  <si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61 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เกณฑ์ระดับ </t>
    </r>
    <r>
      <rPr>
        <b val="true"/>
        <sz val="18"/>
        <color rgb="FF0000FF"/>
        <rFont val="Browallia New"/>
        <family val="2"/>
      </rPr>
      <t xml:space="preserve">5)</t>
    </r>
  </si>
  <si>
    <r>
      <rPr>
        <b val="true"/>
        <sz val="18"/>
        <rFont val="Arial"/>
        <family val="2"/>
      </rPr>
      <t xml:space="preserve">กกค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ฉ</t>
    </r>
    <r>
      <rPr>
        <b val="true"/>
        <sz val="18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</t>
    </r>
  </si>
  <si>
    <r>
      <rPr>
        <b val="true"/>
        <sz val="18"/>
        <rFont val="Arial"/>
        <family val="2"/>
      </rPr>
      <t xml:space="preserve">กบญ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ฉ</t>
    </r>
    <r>
      <rPr>
        <b val="true"/>
        <sz val="18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</t>
    </r>
  </si>
  <si>
    <r>
      <rPr>
        <b val="true"/>
        <sz val="16"/>
        <rFont val="Noto Sans Devanagari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อุบลราชธานี</t>
    </r>
  </si>
  <si>
    <r>
      <rPr>
        <b val="true"/>
        <sz val="16"/>
        <rFont val="Noto Sans Devanagari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ศรีสะเกษ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ยโสธร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มหาสารคาม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กาฬสินธุ์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ร้อยเอ็ด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มุกดาหาร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อำนาจเจริญ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เสลภูมิ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สมเด็จ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กันทรลักษ์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เดชอุดม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วารินชำราบ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ตระการพืชผล</t>
    </r>
  </si>
  <si>
    <r>
      <rPr>
        <b val="true"/>
        <sz val="18"/>
        <color rgb="FF0000FF"/>
        <rFont val="Browallia New"/>
        <family val="2"/>
      </rPr>
      <t xml:space="preserve">10. </t>
    </r>
    <r>
      <rPr>
        <b val="true"/>
        <sz val="18"/>
        <color rgb="FF0000FF"/>
        <rFont val="Noto Sans Devanagari"/>
        <family val="2"/>
      </rPr>
      <t xml:space="preserve">นำโปรแกรม </t>
    </r>
    <r>
      <rPr>
        <b val="true"/>
        <sz val="18"/>
        <color rgb="FF0000FF"/>
        <rFont val="Browallia New"/>
        <family val="2"/>
      </rPr>
      <t xml:space="preserve">U cube </t>
    </r>
    <r>
      <rPr>
        <b val="true"/>
        <sz val="18"/>
        <color rgb="FF0000FF"/>
        <rFont val="Noto Sans Devanagari"/>
        <family val="2"/>
      </rPr>
      <t xml:space="preserve">มาใช้ในการควบคุม</t>
    </r>
  </si>
  <si>
    <r>
      <rPr>
        <b val="true"/>
        <sz val="18"/>
        <color rgb="FF0000FF"/>
        <rFont val="Browallia New"/>
        <family val="2"/>
      </rPr>
      <t xml:space="preserve">10.1 </t>
    </r>
    <r>
      <rPr>
        <b val="true"/>
        <sz val="18"/>
        <color rgb="FF0000FF"/>
        <rFont val="Arial"/>
        <family val="2"/>
      </rPr>
      <t xml:space="preserve">ควบคุมการตรวจสอบมิเตอร์ตามใบสั่งงานตรวจสอบ </t>
    </r>
    <r>
      <rPr>
        <b val="true"/>
        <sz val="18"/>
        <color rgb="FF0000FF"/>
        <rFont val="Browallia New"/>
        <family val="2"/>
      </rPr>
      <t xml:space="preserve">(NL1)</t>
    </r>
  </si>
  <si>
    <t xml:space="preserve">การดำเนินงานด้านจัดการหน่วยสูญเสีย</t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Arial"/>
        <family val="2"/>
      </rPr>
      <t xml:space="preserve">ตรวจสอบและปิดใบสั่งงานทุกใบสั่งงานภายใน </t>
    </r>
    <r>
      <rPr>
        <b val="true"/>
        <sz val="18"/>
        <color rgb="FF0000FF"/>
        <rFont val="Browallia New"/>
        <family val="2"/>
      </rPr>
      <t xml:space="preserve">7 </t>
    </r>
    <r>
      <rPr>
        <b val="true"/>
        <sz val="18"/>
        <color rgb="FF0000FF"/>
        <rFont val="Arial"/>
        <family val="2"/>
      </rPr>
      <t xml:space="preserve">วัน </t>
    </r>
  </si>
  <si>
    <t xml:space="preserve">NL1.1</t>
  </si>
  <si>
    <t xml:space="preserve">NL1.2</t>
  </si>
  <si>
    <t xml:space="preserve">NL1=(NL1.1+NL1.2)/2</t>
  </si>
  <si>
    <t xml:space="preserve">ตามเกณฑ์การให้คะแนน</t>
  </si>
  <si>
    <r>
      <rPr>
        <sz val="18"/>
        <color rgb="FFFF0000"/>
        <rFont val="Arial"/>
        <family val="2"/>
      </rPr>
      <t xml:space="preserve">เกณฑ์การให้ คะแนน </t>
    </r>
    <r>
      <rPr>
        <sz val="18"/>
        <color rgb="FFFF0000"/>
        <rFont val="Browallia New"/>
        <family val="2"/>
      </rPr>
      <t xml:space="preserve">NL1 </t>
    </r>
    <r>
      <rPr>
        <sz val="18"/>
        <color rgb="FFFF0000"/>
        <rFont val="Arial"/>
        <family val="2"/>
      </rPr>
      <t xml:space="preserve">มากกว่า </t>
    </r>
    <r>
      <rPr>
        <sz val="18"/>
        <color rgb="FFFF0000"/>
        <rFont val="Browallia New"/>
        <family val="2"/>
      </rPr>
      <t xml:space="preserve">2.5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1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6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 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2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7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3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3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8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4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9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5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10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</t>
    </r>
  </si>
  <si>
    <r>
      <rPr>
        <sz val="18"/>
        <rFont val="Arial"/>
        <family val="2"/>
      </rPr>
      <t xml:space="preserve">คะแนนระดับ </t>
    </r>
    <r>
      <rPr>
        <sz val="18"/>
        <rFont val="Browallia New"/>
        <family val="2"/>
      </rPr>
      <t xml:space="preserve">5</t>
    </r>
  </si>
  <si>
    <r>
      <rPr>
        <b val="true"/>
        <sz val="18"/>
        <color rgb="FF0000FF"/>
        <rFont val="Browallia New"/>
        <family val="2"/>
      </rPr>
      <t xml:space="preserve">10.2. </t>
    </r>
    <r>
      <rPr>
        <b val="true"/>
        <sz val="18"/>
        <color rgb="FF0000FF"/>
        <rFont val="Arial"/>
        <family val="2"/>
      </rPr>
      <t xml:space="preserve">ควบคุมการตรวจสอบมิเตอร์ชำรุด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06) ,</t>
    </r>
    <r>
      <rPr>
        <b val="true"/>
        <sz val="18"/>
        <color rgb="FF0000FF"/>
        <rFont val="Arial"/>
        <family val="2"/>
      </rPr>
      <t xml:space="preserve">มิเตอร์ละเมิดการใช้</t>
    </r>
  </si>
  <si>
    <r>
      <rPr>
        <b val="true"/>
        <sz val="18"/>
        <color rgb="FF0000FF"/>
        <rFont val="Noto Sans Devanagari"/>
        <family val="2"/>
      </rPr>
      <t xml:space="preserve">ไฟฟ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11), </t>
    </r>
    <r>
      <rPr>
        <b val="true"/>
        <sz val="18"/>
        <color rgb="FF0000FF"/>
        <rFont val="Noto Sans Devanagari"/>
        <family val="2"/>
      </rPr>
      <t xml:space="preserve">มิเตอร์ </t>
    </r>
    <r>
      <rPr>
        <b val="true"/>
        <sz val="18"/>
        <color rgb="FF0000FF"/>
        <rFont val="Browallia New"/>
        <family val="2"/>
      </rPr>
      <t xml:space="preserve">PEA No.</t>
    </r>
    <r>
      <rPr>
        <b val="true"/>
        <sz val="18"/>
        <color rgb="FF0000FF"/>
        <rFont val="Noto Sans Devanagari"/>
        <family val="2"/>
      </rPr>
      <t xml:space="preserve">ไม่ตรงกั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07),</t>
    </r>
    <r>
      <rPr>
        <b val="true"/>
        <sz val="18"/>
        <color rgb="FF0000FF"/>
        <rFont val="Noto Sans Devanagari"/>
        <family val="2"/>
      </rPr>
      <t xml:space="preserve">หามิเตอร์ไม่พบ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09), </t>
    </r>
    <r>
      <rPr>
        <b val="true"/>
        <sz val="18"/>
        <color rgb="FF0000FF"/>
        <rFont val="Noto Sans Devanagari"/>
        <family val="2"/>
      </rPr>
      <t xml:space="preserve">รอ พบช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ตรวจสอบ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10), </t>
    </r>
    <r>
      <rPr>
        <b val="true"/>
        <sz val="18"/>
        <color rgb="FF0000FF"/>
        <rFont val="Noto Sans Devanagari"/>
        <family val="2"/>
      </rPr>
      <t xml:space="preserve">มิเตอร์เหตุสุดวิสัย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44) </t>
    </r>
  </si>
  <si>
    <t xml:space="preserve">NL2.1 = 5(W1)+3(W2)+1(W3)</t>
  </si>
  <si>
    <r>
      <rPr>
        <b val="true"/>
        <sz val="18"/>
        <color rgb="FF0000FF"/>
        <rFont val="Noto Sans Devanagari"/>
        <family val="2"/>
      </rPr>
      <t xml:space="preserve">ไม่เกิน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เดือน </t>
    </r>
    <r>
      <rPr>
        <b val="true"/>
        <sz val="18"/>
        <color rgb="FF0000FF"/>
        <rFont val="Browallia New"/>
        <family val="2"/>
      </rPr>
      <t xml:space="preserve">(NL2)</t>
    </r>
  </si>
  <si>
    <r>
      <rPr>
        <sz val="18"/>
        <color rgb="FFFF0000"/>
        <rFont val="Arial"/>
        <family val="2"/>
      </rPr>
      <t xml:space="preserve">คะแนนระดับ </t>
    </r>
    <r>
      <rPr>
        <sz val="18"/>
        <color rgb="FFFF0000"/>
        <rFont val="Browallia New"/>
        <family val="2"/>
      </rPr>
      <t xml:space="preserve">4</t>
    </r>
  </si>
  <si>
    <r>
      <rPr>
        <b val="true"/>
        <sz val="18"/>
        <rFont val="Arial"/>
        <family val="2"/>
      </rPr>
      <t xml:space="preserve">พิจารณาตามสัดส่วนน้ำหนักของแต่ละรหัส </t>
    </r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รหัส </t>
    </r>
    <r>
      <rPr>
        <b val="true"/>
        <sz val="18"/>
        <rFont val="Browallia New"/>
        <family val="2"/>
      </rPr>
      <t xml:space="preserve">06  </t>
    </r>
    <r>
      <rPr>
        <b val="true"/>
        <sz val="18"/>
        <rFont val="Arial"/>
        <family val="2"/>
      </rPr>
      <t xml:space="preserve">และ รหัส </t>
    </r>
    <r>
      <rPr>
        <b val="true"/>
        <sz val="18"/>
        <rFont val="Browallia New"/>
        <family val="2"/>
      </rPr>
      <t xml:space="preserve">11 </t>
    </r>
    <r>
      <rPr>
        <b val="true"/>
        <sz val="18"/>
        <rFont val="Arial"/>
        <family val="2"/>
      </rPr>
      <t xml:space="preserve">น้ำหนัก </t>
    </r>
    <r>
      <rPr>
        <b val="true"/>
        <sz val="18"/>
        <rFont val="Browallia New"/>
        <family val="2"/>
      </rPr>
      <t xml:space="preserve">0.3  </t>
    </r>
  </si>
  <si>
    <r>
      <rPr>
        <b val="true"/>
        <sz val="18"/>
        <rFont val="Arial"/>
        <family val="2"/>
      </rPr>
      <t xml:space="preserve">ส่วนรหัสที่เหลือ น้ำหนัก </t>
    </r>
    <r>
      <rPr>
        <b val="true"/>
        <sz val="18"/>
        <rFont val="Browallia New"/>
        <family val="2"/>
      </rPr>
      <t xml:space="preserve">0.1 )</t>
    </r>
  </si>
  <si>
    <t xml:space="preserve">11. Non-Technical Loss</t>
  </si>
  <si>
    <t xml:space="preserve">งานด้านมิเตอร์</t>
  </si>
  <si>
    <r>
      <rPr>
        <b val="true"/>
        <sz val="18"/>
        <color rgb="FF0000FF"/>
        <rFont val="Browallia New"/>
        <family val="2"/>
      </rPr>
      <t xml:space="preserve">11.1 </t>
    </r>
    <r>
      <rPr>
        <b val="true"/>
        <sz val="18"/>
        <color rgb="FF0000FF"/>
        <rFont val="Arial"/>
        <family val="2"/>
      </rPr>
      <t xml:space="preserve">สับเปลี่ยนมิเตอร์ตามวาระ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</t>
    </r>
  </si>
  <si>
    <r>
      <rPr>
        <sz val="18"/>
        <color rgb="FF000000"/>
        <rFont val="Arial"/>
        <family val="2"/>
      </rPr>
      <t xml:space="preserve">เครื่อง  จำนวนมิเตอร์อายุ </t>
    </r>
    <r>
      <rPr>
        <sz val="18"/>
        <color rgb="FF000000"/>
        <rFont val="Browallia New"/>
        <family val="2"/>
      </rPr>
      <t xml:space="preserve">15 </t>
    </r>
    <r>
      <rPr>
        <sz val="18"/>
        <color rgb="FF000000"/>
        <rFont val="Arial"/>
        <family val="2"/>
      </rPr>
      <t xml:space="preserve">ปีขึ้นไป </t>
    </r>
  </si>
  <si>
    <r>
      <rPr>
        <sz val="18"/>
        <rFont val="Arial"/>
        <family val="2"/>
      </rPr>
      <t xml:space="preserve">หมายเหตุ </t>
    </r>
    <r>
      <rPr>
        <sz val="18"/>
        <rFont val="Browallia New"/>
        <family val="2"/>
      </rPr>
      <t xml:space="preserve">: </t>
    </r>
    <r>
      <rPr>
        <sz val="18"/>
        <rFont val="Arial"/>
        <family val="2"/>
      </rPr>
      <t xml:space="preserve">ผลการสับเปลี่ยนขึ้นอยู่กับจำนวนมิเตอร์ที่ได้รับจัดสรรจาก กมต</t>
    </r>
    <r>
      <rPr>
        <sz val="18"/>
        <rFont val="Browallia New"/>
        <family val="2"/>
      </rPr>
      <t xml:space="preserve">.</t>
    </r>
  </si>
  <si>
    <t xml:space="preserve">รันข้อมูลอายุมิเตอร์สถานะปัจจุบันมาแนบ</t>
  </si>
  <si>
    <r>
      <rPr>
        <b val="true"/>
        <sz val="18"/>
        <color rgb="FF0000FF"/>
        <rFont val="Browallia New"/>
        <family val="2"/>
      </rPr>
      <t xml:space="preserve">11.2  </t>
    </r>
    <r>
      <rPr>
        <b val="true"/>
        <sz val="18"/>
        <color rgb="FF0000FF"/>
        <rFont val="Arial"/>
        <family val="2"/>
      </rPr>
      <t xml:space="preserve">ตรวจสอบเครื่องวัด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มิเตอร์</t>
    </r>
    <r>
      <rPr>
        <b val="true"/>
        <sz val="18"/>
        <color rgb="FF0000FF"/>
        <rFont val="Browallia New"/>
        <family val="2"/>
      </rPr>
      <t xml:space="preserve">)</t>
    </r>
    <r>
      <rPr>
        <b val="true"/>
        <sz val="18"/>
        <color rgb="FF0000FF"/>
        <rFont val="Arial"/>
        <family val="2"/>
      </rPr>
      <t xml:space="preserve">ให้แสดงค่าเที่ยงตรงทุก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ปี ของมิเตอร์</t>
    </r>
  </si>
  <si>
    <r>
      <rPr>
        <b val="true"/>
        <sz val="18"/>
        <color rgb="FF0000FF"/>
        <rFont val="Arial"/>
        <family val="2"/>
      </rPr>
      <t xml:space="preserve">ประเภทบ้านอยู่อาศัย 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รวมมิเตอร์ </t>
    </r>
    <r>
      <rPr>
        <b val="true"/>
        <sz val="18"/>
        <color rgb="FFFF0000"/>
        <rFont val="Browallia New"/>
        <family val="2"/>
      </rPr>
      <t xml:space="preserve">3 </t>
    </r>
    <r>
      <rPr>
        <b val="true"/>
        <sz val="18"/>
        <color rgb="FFFF0000"/>
        <rFont val="Arial"/>
        <family val="2"/>
      </rPr>
      <t xml:space="preserve">เฟส ต่อตร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ตรวจสอบปีละ </t>
    </r>
    <r>
      <rPr>
        <sz val="18"/>
        <rFont val="Browallia New"/>
        <family val="2"/>
      </rPr>
      <t xml:space="preserve">34% </t>
    </r>
    <r>
      <rPr>
        <sz val="18"/>
        <rFont val="Arial"/>
        <family val="2"/>
      </rPr>
      <t xml:space="preserve">ของมิเตอร์ที่ติดตั้งประเภท</t>
    </r>
    <r>
      <rPr>
        <sz val="18"/>
        <rFont val="Browallia New"/>
        <family val="2"/>
      </rPr>
      <t xml:space="preserve">,10,11 </t>
    </r>
    <r>
      <rPr>
        <sz val="18"/>
        <rFont val="Arial"/>
        <family val="2"/>
      </rPr>
      <t xml:space="preserve">ณ </t>
    </r>
    <r>
      <rPr>
        <sz val="18"/>
        <rFont val="Browallia New"/>
        <family val="2"/>
      </rPr>
      <t xml:space="preserve">31 </t>
    </r>
    <r>
      <rPr>
        <sz val="18"/>
        <rFont val="Arial"/>
        <family val="2"/>
      </rPr>
      <t xml:space="preserve">ธ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Browallia New"/>
        <family val="2"/>
      </rPr>
      <t xml:space="preserve">. 2560 </t>
    </r>
    <r>
      <rPr>
        <sz val="18"/>
        <rFont val="Arial"/>
        <family val="2"/>
      </rPr>
      <t xml:space="preserve">ประกอบด้วย </t>
    </r>
  </si>
  <si>
    <r>
      <rPr>
        <sz val="18"/>
        <rFont val="Browallia New"/>
        <family val="2"/>
      </rPr>
      <t xml:space="preserve">1) </t>
    </r>
    <r>
      <rPr>
        <sz val="18"/>
        <rFont val="Arial"/>
        <family val="2"/>
      </rPr>
      <t xml:space="preserve">การตรวจสอบมิเตอร์ตามวาระ </t>
    </r>
  </si>
  <si>
    <r>
      <rPr>
        <sz val="18"/>
        <rFont val="Browallia New"/>
        <family val="2"/>
      </rPr>
      <t xml:space="preserve">2) </t>
    </r>
    <r>
      <rPr>
        <sz val="18"/>
        <rFont val="Arial"/>
        <family val="2"/>
      </rPr>
      <t xml:space="preserve">รายงานการตรวจสอบมิเตอร์ผิดปกติทุกกรณี</t>
    </r>
    <r>
      <rPr>
        <sz val="18"/>
        <rFont val="Browallia New"/>
        <family val="2"/>
      </rPr>
      <t xml:space="preserve">( 0 </t>
    </r>
    <r>
      <rPr>
        <sz val="18"/>
        <rFont val="Arial"/>
        <family val="2"/>
      </rPr>
      <t xml:space="preserve">หน่วย</t>
    </r>
    <r>
      <rPr>
        <sz val="18"/>
        <rFont val="Browallia New"/>
        <family val="2"/>
      </rPr>
      <t xml:space="preserve">,</t>
    </r>
    <r>
      <rPr>
        <sz val="18"/>
        <rFont val="Arial"/>
        <family val="2"/>
      </rPr>
      <t xml:space="preserve">หน่วยผิดปกติ</t>
    </r>
    <r>
      <rPr>
        <sz val="18"/>
        <rFont val="Browallia New"/>
        <family val="2"/>
      </rPr>
      <t xml:space="preserve">,</t>
    </r>
    <r>
      <rPr>
        <sz val="18"/>
        <rFont val="Arial"/>
        <family val="2"/>
      </rPr>
      <t xml:space="preserve">ย้ำหน่วย</t>
    </r>
    <r>
      <rPr>
        <sz val="18"/>
        <rFont val="Browallia New"/>
        <family val="2"/>
      </rPr>
      <t xml:space="preserve">)</t>
    </r>
  </si>
  <si>
    <r>
      <rPr>
        <sz val="18"/>
        <rFont val="Browallia New"/>
        <family val="2"/>
      </rPr>
      <t xml:space="preserve">3) </t>
    </r>
    <r>
      <rPr>
        <sz val="18"/>
        <rFont val="Arial"/>
        <family val="2"/>
      </rPr>
      <t xml:space="preserve">การสับเปลี่ยนมิเตอร์ทุกกรณี</t>
    </r>
  </si>
  <si>
    <r>
      <rPr>
        <sz val="18"/>
        <rFont val="Browallia New"/>
        <family val="2"/>
      </rPr>
      <t xml:space="preserve">4) </t>
    </r>
    <r>
      <rPr>
        <sz val="18"/>
        <rFont val="Arial"/>
        <family val="2"/>
      </rPr>
      <t xml:space="preserve">กลุ่มผู้ใช้ไฟร้องขอ</t>
    </r>
  </si>
  <si>
    <r>
      <rPr>
        <b val="true"/>
        <sz val="18"/>
        <color rgb="FF0000FF"/>
        <rFont val="Browallia New"/>
        <family val="2"/>
      </rPr>
      <t xml:space="preserve">11.3 </t>
    </r>
    <r>
      <rPr>
        <b val="true"/>
        <sz val="18"/>
        <color rgb="FF0000FF"/>
        <rFont val="Arial"/>
        <family val="2"/>
      </rPr>
      <t xml:space="preserve">ตรวจสอบมิเตอร์ไฟสาธารณะ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จำนวนมิเตอร์ติดตั้งของปี </t>
    </r>
    <r>
      <rPr>
        <b val="true"/>
        <sz val="18"/>
        <color rgb="FF0000FF"/>
        <rFont val="Browallia New"/>
        <family val="2"/>
      </rPr>
      <t xml:space="preserve">2560)</t>
    </r>
  </si>
  <si>
    <r>
      <rPr>
        <sz val="18"/>
        <rFont val="Arial"/>
        <family val="2"/>
      </rPr>
      <t xml:space="preserve">ใช้ข้อมูลจาก </t>
    </r>
    <r>
      <rPr>
        <sz val="18"/>
        <rFont val="Browallia New"/>
        <family val="2"/>
      </rPr>
      <t xml:space="preserve">T-Code ZBLR008 </t>
    </r>
  </si>
  <si>
    <r>
      <rPr>
        <b val="true"/>
        <sz val="18"/>
        <color rgb="FF0000FF"/>
        <rFont val="Browallia New"/>
        <family val="2"/>
      </rPr>
      <t xml:space="preserve">11.3.1 </t>
    </r>
    <r>
      <rPr>
        <b val="true"/>
        <sz val="18"/>
        <color rgb="FF0000FF"/>
        <rFont val="Arial"/>
        <family val="2"/>
      </rPr>
      <t xml:space="preserve">มิเตอร์ไฟทางหลวง  ที่มีหน่วยการใช้ไฟน้อยกว่า </t>
    </r>
    <r>
      <rPr>
        <b val="true"/>
        <sz val="18"/>
        <color rgb="FF0000FF"/>
        <rFont val="Browallia New"/>
        <family val="2"/>
      </rPr>
      <t xml:space="preserve">500 </t>
    </r>
    <r>
      <rPr>
        <b val="true"/>
        <sz val="18"/>
        <color rgb="FF0000FF"/>
        <rFont val="Arial"/>
        <family val="2"/>
      </rPr>
      <t xml:space="preserve">หน่วย</t>
    </r>
  </si>
  <si>
    <r>
      <rPr>
        <sz val="18"/>
        <rFont val="Arial"/>
        <family val="2"/>
      </rPr>
      <t xml:space="preserve">โดยใช้ข้อมูลในเดือน ธ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Browallia New"/>
        <family val="2"/>
      </rPr>
      <t xml:space="preserve">.2560 </t>
    </r>
    <r>
      <rPr>
        <sz val="18"/>
        <rFont val="Arial"/>
        <family val="2"/>
      </rPr>
      <t xml:space="preserve">ตั้งเป็นค่าเป้าหมายปี </t>
    </r>
    <r>
      <rPr>
        <sz val="18"/>
        <rFont val="Browallia New"/>
        <family val="2"/>
      </rPr>
      <t xml:space="preserve">2561</t>
    </r>
  </si>
  <si>
    <r>
      <rPr>
        <b val="true"/>
        <sz val="16"/>
        <rFont val="Arial"/>
        <family val="2"/>
      </rPr>
      <t xml:space="preserve">ผซ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</t>
    </r>
  </si>
  <si>
    <t xml:space="preserve">ทุกเครื่องที่ตรวจพบ</t>
  </si>
  <si>
    <t xml:space="preserve"> เครื่อง</t>
  </si>
  <si>
    <r>
      <rPr>
        <sz val="16"/>
        <color rgb="FFFF0000"/>
        <rFont val="Noto Sans Devanagari"/>
        <family val="2"/>
      </rPr>
      <t xml:space="preserve">พี่สุวิชาให้เปลี่ยนเป้าหมาย เมื่อวันที่ </t>
    </r>
    <r>
      <rPr>
        <sz val="16"/>
        <color rgb="FFFF0000"/>
        <rFont val="Browallia New"/>
        <family val="2"/>
      </rPr>
      <t xml:space="preserve">3/5/2560</t>
    </r>
  </si>
  <si>
    <r>
      <rPr>
        <b val="true"/>
        <sz val="18"/>
        <color rgb="FF0000FF"/>
        <rFont val="Browallia New"/>
        <family val="2"/>
      </rPr>
      <t xml:space="preserve">11. Non-Technical Loss 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1.3.2 </t>
    </r>
    <r>
      <rPr>
        <b val="true"/>
        <sz val="18"/>
        <color rgb="FF0000FF"/>
        <rFont val="Arial"/>
        <family val="2"/>
      </rPr>
      <t xml:space="preserve">มิเตอร์ไฟสาธารณะหน่วยงานท้องถิ่น ที่มีหน่วยการใช้ไฟน้อยกว่า </t>
    </r>
  </si>
  <si>
    <r>
      <rPr>
        <b val="true"/>
        <sz val="18"/>
        <color rgb="FF0000FF"/>
        <rFont val="Browallia New"/>
        <family val="2"/>
      </rPr>
      <t xml:space="preserve">100 </t>
    </r>
    <r>
      <rPr>
        <b val="true"/>
        <sz val="18"/>
        <color rgb="FF0000FF"/>
        <rFont val="Arial"/>
        <family val="2"/>
      </rPr>
      <t xml:space="preserve">หน่วย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</t>
    </r>
  </si>
  <si>
    <r>
      <rPr>
        <b val="true"/>
        <sz val="18"/>
        <color rgb="FF0000FF"/>
        <rFont val="Browallia New"/>
        <family val="2"/>
      </rPr>
      <t xml:space="preserve">11.3.3 </t>
    </r>
    <r>
      <rPr>
        <b val="true"/>
        <sz val="18"/>
        <color rgb="FF0000FF"/>
        <rFont val="Arial"/>
        <family val="2"/>
      </rPr>
      <t xml:space="preserve">สำรวจไฟสาธารณะที่ไม่ผ่านมิเตอร์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ตรงเหมาจ่าย โดยตรวจนับ</t>
    </r>
  </si>
  <si>
    <r>
      <rPr>
        <b val="true"/>
        <sz val="18"/>
        <color rgb="FF0000FF"/>
        <rFont val="Arial"/>
        <family val="2"/>
      </rPr>
      <t xml:space="preserve">จำนวนดวงโคมที่เพิ่มขึ้นเข้าระบบบิล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ผบ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1   </t>
    </r>
    <r>
      <rPr>
        <b val="true"/>
        <sz val="16"/>
        <color rgb="FFFF0000"/>
        <rFont val="Arial"/>
        <family val="2"/>
      </rPr>
      <t xml:space="preserve">สำรวจและนำเข้าระบบให้เป็นปัจจุบัน ปี </t>
    </r>
    <r>
      <rPr>
        <b val="true"/>
        <sz val="16"/>
        <color rgb="FFFF0000"/>
        <rFont val="Browallia New"/>
        <family val="2"/>
      </rPr>
      <t xml:space="preserve">60= ......... </t>
    </r>
    <r>
      <rPr>
        <b val="true"/>
        <sz val="16"/>
        <color rgb="FFFF0000"/>
        <rFont val="Arial"/>
        <family val="2"/>
      </rPr>
      <t xml:space="preserve">ดวงโคม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Browallia New"/>
        <family val="2"/>
      </rPr>
      <t xml:space="preserve">59 = 69,045 </t>
    </r>
    <r>
      <rPr>
        <b val="true"/>
        <sz val="16"/>
        <color rgb="FFFF0000"/>
        <rFont val="Arial"/>
        <family val="2"/>
      </rPr>
      <t xml:space="preserve">ดวงโคม</t>
    </r>
    <r>
      <rPr>
        <b val="true"/>
        <sz val="16"/>
        <color rgb="FFFF0000"/>
        <rFont val="Browallia New"/>
        <family val="2"/>
      </rPr>
      <t xml:space="preserve">)       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</t>
    </r>
  </si>
  <si>
    <t xml:space="preserve">โคม</t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2   </t>
    </r>
    <r>
      <rPr>
        <b val="true"/>
        <sz val="16"/>
        <color rgb="FFFF0000"/>
        <rFont val="Arial"/>
        <family val="2"/>
      </rPr>
      <t xml:space="preserve">สำรวจและนำเข้าระบบให้เป็นปัจจุบัน ปี </t>
    </r>
    <r>
      <rPr>
        <b val="true"/>
        <sz val="16"/>
        <color rgb="FFFF0000"/>
        <rFont val="Browallia New"/>
        <family val="2"/>
      </rPr>
      <t xml:space="preserve">60=  .......... </t>
    </r>
    <r>
      <rPr>
        <b val="true"/>
        <sz val="16"/>
        <color rgb="FFFF0000"/>
        <rFont val="Arial"/>
        <family val="2"/>
      </rPr>
      <t xml:space="preserve">ดวงโคม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Browallia New"/>
        <family val="2"/>
      </rPr>
      <t xml:space="preserve">59 = 66,990 </t>
    </r>
    <r>
      <rPr>
        <b val="true"/>
        <sz val="16"/>
        <color rgb="FFFF0000"/>
        <rFont val="Arial"/>
        <family val="2"/>
      </rPr>
      <t xml:space="preserve">ดวงโคม</t>
    </r>
    <r>
      <rPr>
        <b val="true"/>
        <sz val="16"/>
        <color rgb="FFFF0000"/>
        <rFont val="Browallia New"/>
        <family val="2"/>
      </rPr>
      <t xml:space="preserve">)  </t>
    </r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3   </t>
    </r>
    <r>
      <rPr>
        <b val="true"/>
        <sz val="16"/>
        <color rgb="FFFF0000"/>
        <rFont val="Arial"/>
        <family val="2"/>
      </rPr>
      <t xml:space="preserve">สำรวจ และนำเข้าระบบให้เป็นปัจจุบัน ปี </t>
    </r>
    <r>
      <rPr>
        <b val="true"/>
        <sz val="16"/>
        <color rgb="FFFF0000"/>
        <rFont val="Browallia New"/>
        <family val="2"/>
      </rPr>
      <t xml:space="preserve">60 = ..........</t>
    </r>
    <r>
      <rPr>
        <b val="true"/>
        <sz val="16"/>
        <color rgb="FFFF0000"/>
        <rFont val="Arial"/>
        <family val="2"/>
      </rPr>
      <t xml:space="preserve">ดวงโคม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Browallia New"/>
        <family val="2"/>
      </rPr>
      <t xml:space="preserve">59 = 46,351 </t>
    </r>
    <r>
      <rPr>
        <b val="true"/>
        <sz val="16"/>
        <color rgb="FFFF0000"/>
        <rFont val="Arial"/>
        <family val="2"/>
      </rPr>
      <t xml:space="preserve">ดวงโคม</t>
    </r>
    <r>
      <rPr>
        <b val="true"/>
        <sz val="16"/>
        <color rgb="FFFF0000"/>
        <rFont val="Browallia New"/>
        <family val="2"/>
      </rPr>
      <t xml:space="preserve">) </t>
    </r>
  </si>
  <si>
    <r>
      <rPr>
        <b val="true"/>
        <u val="single"/>
        <sz val="18"/>
        <rFont val="Arial"/>
        <family val="2"/>
      </rPr>
      <t xml:space="preserve">หมายเหตุ</t>
    </r>
    <r>
      <rPr>
        <b val="true"/>
        <sz val="18"/>
        <rFont val="Arial"/>
        <family val="2"/>
      </rPr>
      <t xml:space="preserve"> </t>
    </r>
    <r>
      <rPr>
        <sz val="18"/>
        <rFont val="Browallia New"/>
        <family val="2"/>
      </rPr>
      <t xml:space="preserve">: 1.</t>
    </r>
    <r>
      <rPr>
        <sz val="18"/>
        <rFont val="Arial"/>
        <family val="2"/>
      </rPr>
      <t xml:space="preserve">นำผลปี </t>
    </r>
    <r>
      <rPr>
        <sz val="18"/>
        <rFont val="Browallia New"/>
        <family val="2"/>
      </rPr>
      <t xml:space="preserve">2560 </t>
    </r>
    <r>
      <rPr>
        <sz val="18"/>
        <rFont val="Arial"/>
        <family val="2"/>
      </rPr>
      <t xml:space="preserve">เป็นค่าตั้งต้น</t>
    </r>
  </si>
  <si>
    <r>
      <rPr>
        <sz val="18"/>
        <rFont val="Browallia New"/>
        <family val="2"/>
      </rPr>
      <t xml:space="preserve">                 2.</t>
    </r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-3 </t>
    </r>
    <r>
      <rPr>
        <sz val="18"/>
        <rFont val="Arial"/>
        <family val="2"/>
      </rPr>
      <t xml:space="preserve">รายงานผลทุกเดือน</t>
    </r>
  </si>
  <si>
    <t xml:space="preserve">ดวงโคม</t>
  </si>
  <si>
    <r>
      <rPr>
        <b val="true"/>
        <sz val="18"/>
        <color rgb="FF0000FF"/>
        <rFont val="Browallia New"/>
        <family val="2"/>
      </rPr>
      <t xml:space="preserve">11.4 </t>
    </r>
    <r>
      <rPr>
        <b val="true"/>
        <sz val="18"/>
        <color rgb="FF0000FF"/>
        <rFont val="Arial"/>
        <family val="2"/>
      </rPr>
      <t xml:space="preserve">ตรวจสอบมิเตอร์แบ่งแดนระหว่างเขต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1.5 </t>
    </r>
    <r>
      <rPr>
        <b val="true"/>
        <sz val="18"/>
        <color rgb="FF0000FF"/>
        <rFont val="Arial"/>
        <family val="2"/>
      </rPr>
      <t xml:space="preserve">ตรวจสอบความเที่ยงตรงมิเตอร์จุดรับซื้อ </t>
    </r>
    <r>
      <rPr>
        <b val="true"/>
        <sz val="18"/>
        <color rgb="FF0000FF"/>
        <rFont val="Browallia New"/>
        <family val="2"/>
      </rPr>
      <t xml:space="preserve">VSPP </t>
    </r>
    <r>
      <rPr>
        <b val="true"/>
        <sz val="18"/>
        <color rgb="FF0000FF"/>
        <rFont val="Arial"/>
        <family val="2"/>
      </rPr>
      <t xml:space="preserve">ทุกแห่ง 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</t>
    </r>
  </si>
  <si>
    <r>
      <rPr>
        <b val="true"/>
        <sz val="18"/>
        <color rgb="FF0000FF"/>
        <rFont val="Browallia New"/>
        <family val="2"/>
      </rPr>
      <t xml:space="preserve">11.6 </t>
    </r>
    <r>
      <rPr>
        <b val="true"/>
        <sz val="18"/>
        <color rgb="FF0000FF"/>
        <rFont val="Arial"/>
        <family val="2"/>
      </rPr>
      <t xml:space="preserve">ตรวจสอบความเที่ยงตรง มิเตอร์ </t>
    </r>
    <r>
      <rPr>
        <b val="true"/>
        <sz val="18"/>
        <color rgb="FF0000FF"/>
        <rFont val="Browallia New"/>
        <family val="2"/>
      </rPr>
      <t xml:space="preserve">AMR </t>
    </r>
    <r>
      <rPr>
        <b val="true"/>
        <sz val="18"/>
        <color rgb="FF0000FF"/>
        <rFont val="Arial"/>
        <family val="2"/>
      </rPr>
      <t xml:space="preserve">ประกอบ </t>
    </r>
    <r>
      <rPr>
        <b val="true"/>
        <sz val="18"/>
        <color rgb="FF0000FF"/>
        <rFont val="Browallia New"/>
        <family val="2"/>
      </rPr>
      <t xml:space="preserve">CT </t>
    </r>
    <r>
      <rPr>
        <b val="true"/>
        <sz val="18"/>
        <color rgb="FF0000FF"/>
        <rFont val="Arial"/>
        <family val="2"/>
      </rPr>
      <t xml:space="preserve">แรงต่ำ </t>
    </r>
    <r>
      <rPr>
        <b val="true"/>
        <sz val="18"/>
        <color rgb="FF0000FF"/>
        <rFont val="Browallia New"/>
        <family val="2"/>
      </rPr>
      <t xml:space="preserve">/ CT,VT</t>
    </r>
  </si>
  <si>
    <r>
      <rPr>
        <b val="true"/>
        <sz val="18"/>
        <color rgb="FF0000FF"/>
        <rFont val="Arial"/>
        <family val="2"/>
      </rPr>
      <t xml:space="preserve"> แรงสูงที่หน้างาน ทุกเครื่องอย่างน้อย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</t>
    </r>
  </si>
  <si>
    <r>
      <rPr>
        <b val="true"/>
        <sz val="18"/>
        <color rgb="FF0000FF"/>
        <rFont val="Browallia New"/>
        <family val="2"/>
      </rPr>
      <t xml:space="preserve">11.7 </t>
    </r>
    <r>
      <rPr>
        <b val="true"/>
        <sz val="18"/>
        <color rgb="FF0000FF"/>
        <rFont val="Arial"/>
        <family val="2"/>
      </rPr>
      <t xml:space="preserve">ตรวจสอบ และแก้ไข  ความผิดปกติของมิเตอร์ </t>
    </r>
    <r>
      <rPr>
        <b val="true"/>
        <sz val="18"/>
        <color rgb="FF0000FF"/>
        <rFont val="Browallia New"/>
        <family val="2"/>
      </rPr>
      <t xml:space="preserve">AMR  </t>
    </r>
    <r>
      <rPr>
        <b val="true"/>
        <sz val="18"/>
        <color rgb="FF0000FF"/>
        <rFont val="Arial"/>
        <family val="2"/>
      </rPr>
      <t xml:space="preserve">ทุกเครื่อง</t>
    </r>
  </si>
  <si>
    <r>
      <rPr>
        <b val="true"/>
        <sz val="18"/>
        <color rgb="FF0000FF"/>
        <rFont val="Arial"/>
        <family val="2"/>
      </rPr>
      <t xml:space="preserve">ที่ได้รับการแจ้งเตือนในระบบ ให้แล้วเสร็จภายใน </t>
    </r>
    <r>
      <rPr>
        <b val="true"/>
        <sz val="18"/>
        <color rgb="FF0000FF"/>
        <rFont val="Browallia New"/>
        <family val="2"/>
      </rPr>
      <t xml:space="preserve">7 </t>
    </r>
    <r>
      <rPr>
        <b val="true"/>
        <sz val="18"/>
        <color rgb="FF0000FF"/>
        <rFont val="Arial"/>
        <family val="2"/>
      </rPr>
      <t xml:space="preserve">วัน ให้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6"/>
        <color rgb="FFFF0000"/>
        <rFont val="Arial"/>
        <family val="2"/>
      </rPr>
      <t xml:space="preserve">ได้รับแจ้ง จำนวน</t>
    </r>
    <r>
      <rPr>
        <b val="true"/>
        <sz val="16"/>
        <color rgb="FFFF0000"/>
        <rFont val="Browallia New"/>
        <family val="2"/>
      </rPr>
      <t xml:space="preserve">.....</t>
    </r>
    <r>
      <rPr>
        <b val="true"/>
        <sz val="16"/>
        <color rgb="FFFF0000"/>
        <rFont val="Arial"/>
        <family val="2"/>
      </rPr>
      <t xml:space="preserve">เครื่อง</t>
    </r>
    <r>
      <rPr>
        <b val="true"/>
        <sz val="16"/>
        <color rgb="FFFF0000"/>
        <rFont val="Browallia New"/>
        <family val="2"/>
      </rPr>
      <t xml:space="preserve">, </t>
    </r>
    <r>
      <rPr>
        <b val="true"/>
        <sz val="16"/>
        <color rgb="FFFF0000"/>
        <rFont val="Arial"/>
        <family val="2"/>
      </rPr>
      <t xml:space="preserve">ตรวจสอบ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แก้ไขภายในกำหนด  จำนวน</t>
    </r>
    <r>
      <rPr>
        <b val="true"/>
        <sz val="16"/>
        <color rgb="FFFF0000"/>
        <rFont val="Browallia New"/>
        <family val="2"/>
      </rPr>
      <t xml:space="preserve">.....</t>
    </r>
    <r>
      <rPr>
        <b val="true"/>
        <sz val="16"/>
        <color rgb="FFFF0000"/>
        <rFont val="Arial"/>
        <family val="2"/>
      </rPr>
      <t xml:space="preserve">เครื่อง</t>
    </r>
  </si>
  <si>
    <r>
      <rPr>
        <b val="true"/>
        <sz val="18"/>
        <color rgb="FF0000FF"/>
        <rFont val="Browallia New"/>
        <family val="2"/>
      </rPr>
      <t xml:space="preserve">11.8 </t>
    </r>
    <r>
      <rPr>
        <b val="true"/>
        <sz val="18"/>
        <color rgb="FF0000FF"/>
        <rFont val="Arial"/>
        <family val="2"/>
      </rPr>
      <t xml:space="preserve">ตรวจสอบมิเตอร์แรงสูงประกอบ </t>
    </r>
    <r>
      <rPr>
        <b val="true"/>
        <sz val="18"/>
        <color rgb="FF0000FF"/>
        <rFont val="Browallia New"/>
        <family val="2"/>
      </rPr>
      <t xml:space="preserve">CT , VT </t>
    </r>
    <r>
      <rPr>
        <b val="true"/>
        <sz val="18"/>
        <color rgb="FF0000FF"/>
        <rFont val="Arial"/>
        <family val="2"/>
      </rPr>
      <t xml:space="preserve">ทุกเครื่อ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ไม่รวมมิเตอร์ </t>
    </r>
  </si>
  <si>
    <r>
      <rPr>
        <b val="true"/>
        <sz val="18"/>
        <color rgb="FF0000FF"/>
        <rFont val="Browallia New"/>
        <family val="2"/>
      </rPr>
      <t xml:space="preserve">AMR ) </t>
    </r>
    <r>
      <rPr>
        <b val="true"/>
        <sz val="18"/>
        <color rgb="FF0000FF"/>
        <rFont val="Arial"/>
        <family val="2"/>
      </rPr>
      <t xml:space="preserve">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สถานะสิ้นปี </t>
    </r>
    <r>
      <rPr>
        <b val="true"/>
        <sz val="18"/>
        <color rgb="FF0000FF"/>
        <rFont val="Browallia New"/>
        <family val="2"/>
      </rPr>
      <t xml:space="preserve">2560 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1.9 </t>
    </r>
    <r>
      <rPr>
        <b val="true"/>
        <sz val="18"/>
        <color rgb="FF0000FF"/>
        <rFont val="Arial"/>
        <family val="2"/>
      </rPr>
      <t xml:space="preserve">ตรวจสอบมิเตอร์แรงต่ำประกอบ </t>
    </r>
    <r>
      <rPr>
        <b val="true"/>
        <sz val="18"/>
        <color rgb="FF0000FF"/>
        <rFont val="Browallia New"/>
        <family val="2"/>
      </rPr>
      <t xml:space="preserve">CT </t>
    </r>
    <r>
      <rPr>
        <b val="true"/>
        <sz val="18"/>
        <color rgb="FF0000FF"/>
        <rFont val="Arial"/>
        <family val="2"/>
      </rPr>
      <t xml:space="preserve">ทุกเครื่อง 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ไม่รวมมิเตอร์ </t>
    </r>
    <r>
      <rPr>
        <b val="true"/>
        <sz val="18"/>
        <color rgb="FF0000FF"/>
        <rFont val="Browallia New"/>
        <family val="2"/>
      </rPr>
      <t xml:space="preserve">AMR) (</t>
    </r>
    <r>
      <rPr>
        <b val="true"/>
        <sz val="18"/>
        <color rgb="FF0000FF"/>
        <rFont val="Arial"/>
        <family val="2"/>
      </rPr>
      <t xml:space="preserve">สถานะสิ้นปี </t>
    </r>
    <r>
      <rPr>
        <b val="true"/>
        <sz val="18"/>
        <color rgb="FF0000FF"/>
        <rFont val="Browallia New"/>
        <family val="2"/>
      </rPr>
      <t xml:space="preserve">2560  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</t>
    </r>
  </si>
  <si>
    <r>
      <rPr>
        <b val="true"/>
        <sz val="18"/>
        <color rgb="FF0000FF"/>
        <rFont val="Browallia New"/>
        <family val="2"/>
      </rPr>
      <t xml:space="preserve">11.10 </t>
    </r>
    <r>
      <rPr>
        <b val="true"/>
        <sz val="18"/>
        <color rgb="FF0000FF"/>
        <rFont val="Arial"/>
        <family val="2"/>
      </rPr>
      <t xml:space="preserve">เร่งรัดนำข้อมูลมิเตอร์ติดตั้งใหม่ เข้าระบบ</t>
    </r>
    <r>
      <rPr>
        <b val="true"/>
        <sz val="18"/>
        <color rgb="FF0000FF"/>
        <rFont val="Browallia New"/>
        <family val="2"/>
      </rPr>
      <t xml:space="preserve">SAP  </t>
    </r>
  </si>
  <si>
    <r>
      <rPr>
        <b val="true"/>
        <sz val="18"/>
        <color rgb="FF0000FF"/>
        <rFont val="Arial"/>
        <family val="2"/>
      </rPr>
      <t xml:space="preserve">ภายใ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Arial"/>
        <family val="2"/>
      </rPr>
      <t xml:space="preserve">วันนับจากวันที่ชำระเงิน ให้ได้ </t>
    </r>
    <r>
      <rPr>
        <b val="true"/>
        <sz val="18"/>
        <color rgb="FF0000FF"/>
        <rFont val="Browallia New"/>
        <family val="2"/>
      </rPr>
      <t xml:space="preserve">100% </t>
    </r>
  </si>
  <si>
    <r>
      <rPr>
        <b val="true"/>
        <sz val="16"/>
        <color rgb="FFFF0000"/>
        <rFont val="Arial"/>
        <family val="2"/>
      </rPr>
      <t xml:space="preserve">ตรวจพบ จำนวน</t>
    </r>
    <r>
      <rPr>
        <b val="true"/>
        <sz val="16"/>
        <color rgb="FFFF0000"/>
        <rFont val="Browallia New"/>
        <family val="2"/>
      </rPr>
      <t xml:space="preserve">..........</t>
    </r>
    <r>
      <rPr>
        <b val="true"/>
        <sz val="16"/>
        <color rgb="FFFF0000"/>
        <rFont val="Arial"/>
        <family val="2"/>
      </rPr>
      <t xml:space="preserve">เครื่อง</t>
    </r>
    <r>
      <rPr>
        <b val="true"/>
        <sz val="16"/>
        <color rgb="FFFF0000"/>
        <rFont val="Browallia New"/>
        <family val="2"/>
      </rPr>
      <t xml:space="preserve">,  </t>
    </r>
    <r>
      <rPr>
        <b val="true"/>
        <sz val="16"/>
        <color rgb="FFFF0000"/>
        <rFont val="Arial"/>
        <family val="2"/>
      </rPr>
      <t xml:space="preserve">ดำเนินการได้ภายในกำหนด จำนวน</t>
    </r>
    <r>
      <rPr>
        <b val="true"/>
        <sz val="16"/>
        <color rgb="FFFF0000"/>
        <rFont val="Browallia New"/>
        <family val="2"/>
      </rPr>
      <t xml:space="preserve">.......</t>
    </r>
    <r>
      <rPr>
        <b val="true"/>
        <sz val="16"/>
        <color rgb="FFFF0000"/>
        <rFont val="Arial"/>
        <family val="2"/>
      </rPr>
      <t xml:space="preserve">เครื่อง</t>
    </r>
  </si>
  <si>
    <r>
      <rPr>
        <b val="true"/>
        <sz val="18"/>
        <color rgb="FF0000FF"/>
        <rFont val="Browallia New"/>
        <family val="2"/>
      </rPr>
      <t xml:space="preserve">11.11 </t>
    </r>
    <r>
      <rPr>
        <b val="true"/>
        <sz val="18"/>
        <color rgb="FF0000FF"/>
        <rFont val="Arial"/>
        <family val="2"/>
      </rPr>
      <t xml:space="preserve">เฉลี่ยหน่ว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ปรับปรุงหน่วย การใช้ไฟกรณีที่ตรวจพบหน่วยการใช้</t>
    </r>
  </si>
  <si>
    <r>
      <rPr>
        <b val="true"/>
        <sz val="18"/>
        <color rgb="FF0000FF"/>
        <rFont val="Arial"/>
        <family val="2"/>
      </rPr>
      <t xml:space="preserve">ไฟผิดปกติ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มิเตอร์ชำรุด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มิเตอร์ละเมิด ภายใ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Arial"/>
        <family val="2"/>
      </rPr>
      <t xml:space="preserve">วัน ให้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8"/>
        <color rgb="FF0000FF"/>
        <rFont val="Browallia New"/>
        <family val="2"/>
      </rPr>
      <t xml:space="preserve">11.11.1 </t>
    </r>
    <r>
      <rPr>
        <b val="true"/>
        <sz val="18"/>
        <color rgb="FF0000FF"/>
        <rFont val="Arial"/>
        <family val="2"/>
      </rPr>
      <t xml:space="preserve">มิเตอร์ชำรุด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</t>
    </r>
  </si>
  <si>
    <t xml:space="preserve">ชำรุด……เครื่อง</t>
  </si>
  <si>
    <r>
      <rPr>
        <sz val="16"/>
        <rFont val="Arial"/>
        <family val="2"/>
      </rPr>
      <t xml:space="preserve">ปรับปรุง</t>
    </r>
    <r>
      <rPr>
        <sz val="16"/>
        <rFont val="Browallia New"/>
        <family val="2"/>
      </rPr>
      <t xml:space="preserve">/</t>
    </r>
    <r>
      <rPr>
        <sz val="16"/>
        <rFont val="Arial"/>
        <family val="2"/>
      </rPr>
      <t xml:space="preserve">หน่วยแล้ว…</t>
    </r>
    <r>
      <rPr>
        <sz val="16"/>
        <rFont val="Browallia New"/>
        <family val="2"/>
      </rPr>
      <t xml:space="preserve">..</t>
    </r>
    <r>
      <rPr>
        <sz val="16"/>
        <rFont val="Arial"/>
        <family val="2"/>
      </rPr>
      <t xml:space="preserve">เครื่อง  ……</t>
    </r>
    <r>
      <rPr>
        <sz val="16"/>
        <rFont val="Browallia New"/>
        <family val="2"/>
      </rPr>
      <t xml:space="preserve">....</t>
    </r>
    <r>
      <rPr>
        <sz val="16"/>
        <rFont val="Arial"/>
        <family val="2"/>
      </rPr>
      <t xml:space="preserve">หน่วย </t>
    </r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2"/>
      </rPr>
      <t xml:space="preserve">มิเตอร์ชำรุดต้องปรับปรุงหน่วย จำนวน </t>
    </r>
    <r>
      <rPr>
        <sz val="18"/>
        <color rgb="FF000000"/>
        <rFont val="Browallia New"/>
        <family val="2"/>
      </rPr>
      <t xml:space="preserve">21,584 </t>
    </r>
    <r>
      <rPr>
        <sz val="18"/>
        <color rgb="FF000000"/>
        <rFont val="Arial"/>
        <family val="2"/>
      </rPr>
      <t xml:space="preserve">เครื่อง และจำนวนหน่วยที่ปรับปรุง</t>
    </r>
    <r>
      <rPr>
        <sz val="18"/>
        <color rgb="FF000000"/>
        <rFont val="Browallia New"/>
        <family val="2"/>
      </rPr>
      <t xml:space="preserve">.....</t>
    </r>
    <r>
      <rPr>
        <sz val="18"/>
        <color rgb="FF000000"/>
        <rFont val="Arial"/>
        <family val="2"/>
      </rPr>
      <t xml:space="preserve">หน่วย</t>
    </r>
    <r>
      <rPr>
        <sz val="18"/>
        <color rgb="FF000000"/>
        <rFont val="Browallia New"/>
        <family val="2"/>
      </rPr>
      <t xml:space="preserve">)</t>
    </r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2"/>
      </rPr>
      <t xml:space="preserve">มิเตอร์ชำรุดต้องปรับปรุงหน่วย จำนวน </t>
    </r>
    <r>
      <rPr>
        <sz val="18"/>
        <color rgb="FF000000"/>
        <rFont val="Browallia New"/>
        <family val="2"/>
      </rPr>
      <t xml:space="preserve">12,545 </t>
    </r>
    <r>
      <rPr>
        <sz val="18"/>
        <color rgb="FF000000"/>
        <rFont val="Arial"/>
        <family val="2"/>
      </rPr>
      <t xml:space="preserve">เครื่อง และจำนวนหน่วยที่ปรับปรุง </t>
    </r>
    <r>
      <rPr>
        <sz val="18"/>
        <color rgb="FF000000"/>
        <rFont val="Browallia New"/>
        <family val="2"/>
      </rPr>
      <t xml:space="preserve">1,927,738 </t>
    </r>
    <r>
      <rPr>
        <sz val="18"/>
        <color rgb="FF000000"/>
        <rFont val="Arial"/>
        <family val="2"/>
      </rPr>
      <t xml:space="preserve">หน่วย</t>
    </r>
    <r>
      <rPr>
        <sz val="18"/>
        <color rgb="FF000000"/>
        <rFont val="Browallia New"/>
        <family val="2"/>
      </rPr>
      <t xml:space="preserve">)</t>
    </r>
  </si>
  <si>
    <r>
      <rPr>
        <b val="true"/>
        <sz val="16"/>
        <color rgb="FFFF0000"/>
        <rFont val="Arial"/>
        <family val="2"/>
      </rPr>
      <t xml:space="preserve">ปรับปรุงหน่วยแล้ว…</t>
    </r>
    <r>
      <rPr>
        <b val="true"/>
        <sz val="16"/>
        <color rgb="FFFF0000"/>
        <rFont val="Browallia New"/>
        <family val="2"/>
      </rPr>
      <t xml:space="preserve">..</t>
    </r>
    <r>
      <rPr>
        <b val="true"/>
        <sz val="16"/>
        <color rgb="FFFF0000"/>
        <rFont val="Arial"/>
        <family val="2"/>
      </rPr>
      <t xml:space="preserve">เครื่อง  ……</t>
    </r>
    <r>
      <rPr>
        <b val="true"/>
        <sz val="16"/>
        <color rgb="FFFF0000"/>
        <rFont val="Browallia New"/>
        <family val="2"/>
      </rPr>
      <t xml:space="preserve">....</t>
    </r>
    <r>
      <rPr>
        <b val="true"/>
        <sz val="16"/>
        <color rgb="FFFF0000"/>
        <rFont val="Arial"/>
        <family val="2"/>
      </rPr>
      <t xml:space="preserve">หน่วย </t>
    </r>
  </si>
  <si>
    <r>
      <rPr>
        <b val="true"/>
        <sz val="18"/>
        <color rgb="FF0000FF"/>
        <rFont val="Browallia New"/>
        <family val="2"/>
      </rPr>
      <t xml:space="preserve">11.11.2 </t>
    </r>
    <r>
      <rPr>
        <b val="true"/>
        <sz val="18"/>
        <color rgb="FF0000FF"/>
        <rFont val="Arial"/>
        <family val="2"/>
      </rPr>
      <t xml:space="preserve">มิเตอร์ละเมิด</t>
    </r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2"/>
      </rPr>
      <t xml:space="preserve">จำนวน </t>
    </r>
    <r>
      <rPr>
        <sz val="18"/>
        <color rgb="FF000000"/>
        <rFont val="Browallia New"/>
        <family val="2"/>
      </rPr>
      <t xml:space="preserve">32 </t>
    </r>
    <r>
      <rPr>
        <sz val="18"/>
        <color rgb="FF000000"/>
        <rFont val="Arial"/>
        <family val="2"/>
      </rPr>
      <t xml:space="preserve">เครื่อง และจำนวนหน่วยที่ปรับปรุง</t>
    </r>
    <r>
      <rPr>
        <sz val="18"/>
        <color rgb="FF000000"/>
        <rFont val="Browallia New"/>
        <family val="2"/>
      </rPr>
      <t xml:space="preserve">.....</t>
    </r>
    <r>
      <rPr>
        <sz val="18"/>
        <color rgb="FF000000"/>
        <rFont val="Arial"/>
        <family val="2"/>
      </rPr>
      <t xml:space="preserve">หน่วย</t>
    </r>
    <r>
      <rPr>
        <sz val="18"/>
        <color rgb="FF000000"/>
        <rFont val="Browallia New"/>
        <family val="2"/>
      </rPr>
      <t xml:space="preserve">)</t>
    </r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2"/>
      </rPr>
      <t xml:space="preserve">จำนวน </t>
    </r>
    <r>
      <rPr>
        <sz val="18"/>
        <color rgb="FF000000"/>
        <rFont val="Browallia New"/>
        <family val="2"/>
      </rPr>
      <t xml:space="preserve">82 </t>
    </r>
    <r>
      <rPr>
        <sz val="18"/>
        <color rgb="FF000000"/>
        <rFont val="Arial"/>
        <family val="2"/>
      </rPr>
      <t xml:space="preserve">เครื่อง และจำนวนหน่วยที่ปรับปรุง </t>
    </r>
    <r>
      <rPr>
        <sz val="18"/>
        <color rgb="FF000000"/>
        <rFont val="Browallia New"/>
        <family val="2"/>
      </rPr>
      <t xml:space="preserve">134,527 </t>
    </r>
    <r>
      <rPr>
        <sz val="18"/>
        <color rgb="FF000000"/>
        <rFont val="Arial"/>
        <family val="2"/>
      </rPr>
      <t xml:space="preserve">หน่วย</t>
    </r>
    <r>
      <rPr>
        <sz val="18"/>
        <color rgb="FF000000"/>
        <rFont val="Browallia New"/>
        <family val="2"/>
      </rPr>
      <t xml:space="preserve">)</t>
    </r>
  </si>
  <si>
    <r>
      <rPr>
        <b val="true"/>
        <sz val="16"/>
        <color rgb="FFFF0000"/>
        <rFont val="Arial"/>
        <family val="2"/>
      </rPr>
      <t xml:space="preserve">ภาค </t>
    </r>
    <r>
      <rPr>
        <b val="true"/>
        <sz val="16"/>
        <color rgb="FFFF0000"/>
        <rFont val="Browallia New"/>
        <family val="2"/>
      </rPr>
      <t xml:space="preserve">2   </t>
    </r>
    <r>
      <rPr>
        <b val="true"/>
        <sz val="16"/>
        <color rgb="FFFF0000"/>
        <rFont val="Arial"/>
        <family val="2"/>
      </rPr>
      <t xml:space="preserve">สำรวจ และนำเข้าระบบให้เป็นปัจจุบัน ปี </t>
    </r>
    <r>
      <rPr>
        <b val="true"/>
        <sz val="16"/>
        <color rgb="FFFF0000"/>
        <rFont val="Browallia New"/>
        <family val="2"/>
      </rPr>
      <t xml:space="preserve">60=.......... </t>
    </r>
    <r>
      <rPr>
        <b val="true"/>
        <sz val="16"/>
        <color rgb="FFFF0000"/>
        <rFont val="Arial"/>
        <family val="2"/>
      </rPr>
      <t xml:space="preserve">ดวงโคม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Browallia New"/>
        <family val="2"/>
      </rPr>
      <t xml:space="preserve">59 =182,195 </t>
    </r>
    <r>
      <rPr>
        <b val="true"/>
        <sz val="16"/>
        <color rgb="FFFF0000"/>
        <rFont val="Arial"/>
        <family val="2"/>
      </rPr>
      <t xml:space="preserve">ดวงโคม</t>
    </r>
    <r>
      <rPr>
        <b val="true"/>
        <sz val="16"/>
        <color rgb="FFFF0000"/>
        <rFont val="Browallia New"/>
        <family val="2"/>
      </rPr>
      <t xml:space="preserve">)        </t>
    </r>
  </si>
  <si>
    <r>
      <rPr>
        <b val="true"/>
        <sz val="18"/>
        <color rgb="FF0000FF"/>
        <rFont val="Browallia New"/>
        <family val="2"/>
      </rPr>
      <t xml:space="preserve">12.3 </t>
    </r>
    <r>
      <rPr>
        <b val="true"/>
        <sz val="18"/>
        <color rgb="FF0000FF"/>
        <rFont val="Noto Sans Devanagari"/>
        <family val="2"/>
      </rPr>
      <t xml:space="preserve">คำนวณหน่วยสูญเสียผลกระทบจากผู้ผลิตไฟฟ้า</t>
    </r>
    <r>
      <rPr>
        <b val="true"/>
        <sz val="18"/>
        <color rgb="FF0000FF"/>
        <rFont val="Browallia New"/>
        <family val="2"/>
      </rPr>
      <t xml:space="preserve">( VSPP,SPP) </t>
    </r>
    <r>
      <rPr>
        <b val="true"/>
        <sz val="18"/>
        <color rgb="FF0000FF"/>
        <rFont val="Noto Sans Devanagari"/>
        <family val="2"/>
      </rPr>
      <t xml:space="preserve">ทุกราย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</t>
    </r>
  </si>
  <si>
    <r>
      <rPr>
        <b val="true"/>
        <sz val="16"/>
        <rFont val="Arial"/>
        <family val="2"/>
      </rPr>
      <t xml:space="preserve">ผ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12. Technical Loss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2.4 </t>
    </r>
    <r>
      <rPr>
        <b val="true"/>
        <sz val="18"/>
        <color rgb="FF0000FF"/>
        <rFont val="Noto Sans Devanagari"/>
        <family val="2"/>
      </rPr>
      <t xml:space="preserve">ตรวจสอบ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ซ่อมแซม </t>
    </r>
    <r>
      <rPr>
        <b val="true"/>
        <sz val="18"/>
        <color rgb="FF0000FF"/>
        <rFont val="Browallia New"/>
        <family val="2"/>
      </rPr>
      <t xml:space="preserve">Fixed Capacitor </t>
    </r>
    <r>
      <rPr>
        <b val="true"/>
        <sz val="18"/>
        <color rgb="FF0000FF"/>
        <rFont val="Noto Sans Devanagari"/>
        <family val="2"/>
      </rPr>
      <t xml:space="preserve">แรงสูงที่หลุด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ชำรุด  นำเข้าระบบ</t>
    </r>
  </si>
  <si>
    <r>
      <rPr>
        <b val="true"/>
        <sz val="18"/>
        <color rgb="FF0000FF"/>
        <rFont val="Noto Sans Devanagari"/>
        <family val="2"/>
      </rPr>
      <t xml:space="preserve"> ภายในไม่เกิ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Noto Sans Devanagari"/>
        <family val="2"/>
      </rPr>
      <t xml:space="preserve">วัน นับจากวันที่ตรวจพบ</t>
    </r>
  </si>
  <si>
    <r>
      <rPr>
        <b val="true"/>
        <sz val="16"/>
        <color rgb="FFFF0000"/>
        <rFont val="Noto Sans Devanagari"/>
        <family val="2"/>
      </rPr>
      <t xml:space="preserve">ตรวจพบ จำนวน </t>
    </r>
    <r>
      <rPr>
        <b val="true"/>
        <sz val="16"/>
        <color rgb="FFFF0000"/>
        <rFont val="Browallia New"/>
        <family val="2"/>
      </rPr>
      <t xml:space="preserve">........</t>
    </r>
    <r>
      <rPr>
        <b val="true"/>
        <sz val="16"/>
        <color rgb="FFFF0000"/>
        <rFont val="Noto Sans Devanagari"/>
        <family val="2"/>
      </rPr>
      <t xml:space="preserve">ชุด</t>
    </r>
    <r>
      <rPr>
        <b val="true"/>
        <sz val="16"/>
        <color rgb="FFFF0000"/>
        <rFont val="Browallia New"/>
        <family val="2"/>
      </rPr>
      <t xml:space="preserve">, </t>
    </r>
    <r>
      <rPr>
        <b val="true"/>
        <sz val="16"/>
        <color rgb="FFFF0000"/>
        <rFont val="Noto Sans Devanagari"/>
        <family val="2"/>
      </rPr>
      <t xml:space="preserve">แก้ไขภายในกำหนด</t>
    </r>
    <r>
      <rPr>
        <b val="true"/>
        <sz val="16"/>
        <color rgb="FFFF0000"/>
        <rFont val="Browallia New"/>
        <family val="2"/>
      </rPr>
      <t xml:space="preserve">.......</t>
    </r>
    <r>
      <rPr>
        <b val="true"/>
        <sz val="16"/>
        <color rgb="FFFF0000"/>
        <rFont val="Noto Sans Devanagari"/>
        <family val="2"/>
      </rPr>
      <t xml:space="preserve">ชุด</t>
    </r>
  </si>
  <si>
    <r>
      <rPr>
        <b val="true"/>
        <sz val="18"/>
        <color rgb="FF0000FF"/>
        <rFont val="Browallia New"/>
        <family val="2"/>
      </rPr>
      <t xml:space="preserve">12.5 </t>
    </r>
    <r>
      <rPr>
        <b val="true"/>
        <sz val="18"/>
        <color rgb="FF0000FF"/>
        <rFont val="Noto Sans Devanagari"/>
        <family val="2"/>
      </rPr>
      <t xml:space="preserve">จัดอบรมเชิงปฏิบัติการ </t>
    </r>
    <r>
      <rPr>
        <b val="true"/>
        <sz val="18"/>
        <color rgb="FF0000FF"/>
        <rFont val="Browallia New"/>
        <family val="2"/>
      </rPr>
      <t xml:space="preserve">OJT </t>
    </r>
    <r>
      <rPr>
        <b val="true"/>
        <sz val="18"/>
        <color rgb="FF0000FF"/>
        <rFont val="Noto Sans Devanagari"/>
        <family val="2"/>
      </rPr>
      <t xml:space="preserve">กระบวนการ งานตรวจสอบ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ซ่อมแซม </t>
    </r>
    <r>
      <rPr>
        <b val="true"/>
        <sz val="18"/>
        <color rgb="FF0000FF"/>
        <rFont val="Browallia New"/>
        <family val="2"/>
      </rPr>
      <t xml:space="preserve">Fixed </t>
    </r>
  </si>
  <si>
    <r>
      <rPr>
        <b val="true"/>
        <sz val="18"/>
        <color rgb="FF0000FF"/>
        <rFont val="Browallia New"/>
        <family val="2"/>
      </rPr>
      <t xml:space="preserve"> Capacitor  </t>
    </r>
    <r>
      <rPr>
        <b val="true"/>
        <sz val="18"/>
        <color rgb="FF0000FF"/>
        <rFont val="Noto Sans Devanagari"/>
        <family val="2"/>
      </rPr>
      <t xml:space="preserve">แรงสูงที่หลุด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ชำรุด  นำเข้าระบบ 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และ </t>
    </r>
  </si>
  <si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ในสังกัด อย่างน้อย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2/2561)</t>
    </r>
  </si>
  <si>
    <r>
      <rPr>
        <b val="true"/>
        <sz val="18"/>
        <color rgb="FF0000FF"/>
        <rFont val="Browallia New"/>
        <family val="2"/>
      </rPr>
      <t xml:space="preserve">12.6 </t>
    </r>
    <r>
      <rPr>
        <b val="true"/>
        <sz val="18"/>
        <color rgb="FF0000FF"/>
        <rFont val="Noto Sans Devanagari"/>
        <family val="2"/>
      </rPr>
      <t xml:space="preserve">งานติดตั้ง </t>
    </r>
    <r>
      <rPr>
        <b val="true"/>
        <sz val="18"/>
        <color rgb="FF0000FF"/>
        <rFont val="Browallia New"/>
        <family val="2"/>
      </rPr>
      <t xml:space="preserve">Capacitor </t>
    </r>
    <r>
      <rPr>
        <b val="true"/>
        <sz val="18"/>
        <color rgb="FF0000FF"/>
        <rFont val="Noto Sans Devanagari"/>
        <family val="2"/>
      </rPr>
      <t xml:space="preserve">แรงสูง </t>
    </r>
  </si>
  <si>
    <r>
      <rPr>
        <sz val="16"/>
        <color rgb="FF000000"/>
        <rFont val="Noto Sans Devanagari"/>
        <family val="2"/>
      </rPr>
      <t xml:space="preserve">ตรวจสอบตัวเลข กับ คพจ</t>
    </r>
    <r>
      <rPr>
        <sz val="16"/>
        <color rgb="FF000000"/>
        <rFont val="Browallia New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ว่าตรงกัน</t>
    </r>
    <r>
      <rPr>
        <sz val="16"/>
        <color rgb="FF000000"/>
        <rFont val="Browallia New"/>
        <family val="2"/>
      </rPr>
      <t xml:space="preserve">)</t>
    </r>
  </si>
  <si>
    <t xml:space="preserve">12.6.1 Switching Capacitor</t>
  </si>
  <si>
    <t xml:space="preserve">kVAR</t>
  </si>
  <si>
    <t xml:space="preserve">12.6.2 Fixed Capacitor</t>
  </si>
  <si>
    <r>
      <rPr>
        <b val="true"/>
        <sz val="18"/>
        <color rgb="FF0000FF"/>
        <rFont val="Browallia New"/>
        <family val="2"/>
      </rPr>
      <t xml:space="preserve">13. </t>
    </r>
    <r>
      <rPr>
        <b val="true"/>
        <sz val="18"/>
        <color rgb="FF0000FF"/>
        <rFont val="Noto Sans Devanagari"/>
        <family val="2"/>
      </rPr>
      <t xml:space="preserve">แผนงานบำรุงรักษาหม้อแปลงในระบบจำหน่าย</t>
    </r>
  </si>
  <si>
    <r>
      <rPr>
        <b val="true"/>
        <sz val="18"/>
        <color rgb="FF0000FF"/>
        <rFont val="Browallia New"/>
        <family val="2"/>
      </rPr>
      <t xml:space="preserve">13.1 </t>
    </r>
    <r>
      <rPr>
        <b val="true"/>
        <sz val="18"/>
        <color rgb="FF0000FF"/>
        <rFont val="Noto Sans Devanagari"/>
        <family val="2"/>
      </rPr>
      <t xml:space="preserve">งานตรวจสอบและบำรุงรักษาระบบจำหน่ายเชิงป้องกัน</t>
    </r>
  </si>
  <si>
    <r>
      <rPr>
        <b val="true"/>
        <sz val="18"/>
        <color rgb="FF0000FF"/>
        <rFont val="Browallia New"/>
        <family val="2"/>
      </rPr>
      <t xml:space="preserve">13.1.1 </t>
    </r>
    <r>
      <rPr>
        <b val="true"/>
        <sz val="18"/>
        <color rgb="FF0000FF"/>
        <rFont val="Arial"/>
        <family val="2"/>
      </rPr>
      <t xml:space="preserve">หม้อแปลงไฟฟ้า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เฟส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ทุกเครื่อง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31 </t>
    </r>
    <r>
      <rPr>
        <b val="true"/>
        <sz val="18"/>
        <color rgb="FF0000FF"/>
        <rFont val="Arial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60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</t>
    </r>
  </si>
  <si>
    <r>
      <rPr>
        <b val="true"/>
        <sz val="18"/>
        <color rgb="FF0000FF"/>
        <rFont val="Browallia New"/>
        <family val="2"/>
      </rPr>
      <t xml:space="preserve">13.1.2  </t>
    </r>
    <r>
      <rPr>
        <b val="true"/>
        <sz val="18"/>
        <color rgb="FF0000FF"/>
        <rFont val="Arial"/>
        <family val="2"/>
      </rPr>
      <t xml:space="preserve">หม้อแปลงไฟฟ้า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เฟส  </t>
    </r>
    <r>
      <rPr>
        <b val="true"/>
        <sz val="18"/>
        <color rgb="FF0000FF"/>
        <rFont val="Browallia New"/>
        <family val="2"/>
      </rPr>
      <t xml:space="preserve">(30%) </t>
    </r>
    <r>
      <rPr>
        <b val="true"/>
        <sz val="18"/>
        <color rgb="FF0000FF"/>
        <rFont val="Arial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31 </t>
    </r>
    <r>
      <rPr>
        <b val="true"/>
        <sz val="18"/>
        <color rgb="FF0000FF"/>
        <rFont val="Arial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60</t>
    </r>
  </si>
  <si>
    <t xml:space="preserve">   -</t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ร้อยละของความถูกต้องของข้อมูลหม้อแปลง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97</t>
    </r>
  </si>
  <si>
    <r>
      <rPr>
        <b val="true"/>
        <sz val="16"/>
        <color rgb="FFFF0000"/>
        <rFont val="Arial"/>
        <family val="2"/>
      </rPr>
      <t xml:space="preserve">      ในฐานข้อมูลระบบ </t>
    </r>
    <r>
      <rPr>
        <b val="true"/>
        <sz val="16"/>
        <color rgb="FFFF0000"/>
        <rFont val="Browallia New"/>
        <family val="2"/>
      </rPr>
      <t xml:space="preserve">GIS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ร้อยละของความถูกต้องของข้อมูลมิเตอร์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98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ร้อยละของความถูกต้องของข้อมูลอุปกรณ์ตัดตอน</t>
    </r>
  </si>
  <si>
    <r>
      <rPr>
        <b val="true"/>
        <sz val="18"/>
        <color rgb="FF0000FF"/>
        <rFont val="Browallia New"/>
        <family val="2"/>
      </rPr>
      <t xml:space="preserve">14. </t>
    </r>
    <r>
      <rPr>
        <b val="true"/>
        <sz val="18"/>
        <color rgb="FF0000FF"/>
        <rFont val="Noto Sans Devanagari"/>
        <family val="2"/>
      </rPr>
      <t xml:space="preserve">แผนการปรับปรุงข้อมูลในระบบ </t>
    </r>
    <r>
      <rPr>
        <b val="true"/>
        <sz val="18"/>
        <color rgb="FF0000FF"/>
        <rFont val="Browallia New"/>
        <family val="2"/>
      </rPr>
      <t xml:space="preserve">GIS </t>
    </r>
  </si>
  <si>
    <r>
      <rPr>
        <b val="true"/>
        <sz val="18"/>
        <color rgb="FF0000FF"/>
        <rFont val="Browallia New"/>
        <family val="2"/>
      </rPr>
      <t xml:space="preserve">14.1 </t>
    </r>
    <r>
      <rPr>
        <b val="true"/>
        <sz val="18"/>
        <color rgb="FF0000FF"/>
        <rFont val="Noto Sans Devanagari"/>
        <family val="2"/>
      </rPr>
      <t xml:space="preserve">ปรับปรุงข้อมูลหม้อแปลง กฟภ</t>
    </r>
    <r>
      <rPr>
        <b val="true"/>
        <sz val="18"/>
        <color rgb="FF0000FF"/>
        <rFont val="Browallia New"/>
        <family val="2"/>
      </rPr>
      <t xml:space="preserve">.  </t>
    </r>
    <r>
      <rPr>
        <b val="true"/>
        <sz val="18"/>
        <color rgb="FF0000FF"/>
        <rFont val="Noto Sans Devanagari"/>
        <family val="2"/>
      </rPr>
      <t xml:space="preserve">และ หม้อแปลงผู้ใช้ไฟใน  </t>
    </r>
  </si>
  <si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ระบบ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TFM / SAP ADS) </t>
    </r>
    <r>
      <rPr>
        <b val="true"/>
        <sz val="18"/>
        <color rgb="FF0000FF"/>
        <rFont val="Arial"/>
        <family val="2"/>
      </rPr>
      <t xml:space="preserve">ให้มี </t>
    </r>
    <r>
      <rPr>
        <b val="true"/>
        <sz val="18"/>
        <color rgb="FF0000FF"/>
        <rFont val="Browallia New"/>
        <family val="2"/>
      </rPr>
      <t xml:space="preserve">PEA No.  </t>
    </r>
    <r>
      <rPr>
        <b val="true"/>
        <sz val="18"/>
        <color rgb="FF0000FF"/>
        <rFont val="Arial"/>
        <family val="2"/>
      </rPr>
      <t xml:space="preserve">ถูกต้องตรงกัน </t>
    </r>
  </si>
  <si>
    <r>
      <rPr>
        <b val="true"/>
        <sz val="16"/>
        <rFont val="Arial"/>
        <family val="2"/>
      </rPr>
      <t xml:space="preserve">ผผ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  </t>
    </r>
  </si>
  <si>
    <r>
      <rPr>
        <sz val="18"/>
        <color rgb="FFFF0000"/>
        <rFont val="Browallia New"/>
        <family val="2"/>
      </rPr>
      <t xml:space="preserve"> 97</t>
    </r>
    <r>
      <rPr>
        <sz val="18"/>
        <rFont val="Browallia New"/>
        <family val="2"/>
      </rPr>
      <t xml:space="preserve">% </t>
    </r>
    <r>
      <rPr>
        <sz val="18"/>
        <rFont val="Noto Sans Devanagari"/>
        <family val="2"/>
      </rPr>
      <t xml:space="preserve">ของข้อมูลหม้อแปลงฯ ที่มีค่า</t>
    </r>
  </si>
  <si>
    <r>
      <rPr>
        <sz val="18"/>
        <rFont val="Browallia New"/>
        <family val="2"/>
      </rPr>
      <t xml:space="preserve">PEA No. </t>
    </r>
    <r>
      <rPr>
        <sz val="18"/>
        <rFont val="Noto Sans Devanagari"/>
        <family val="2"/>
      </rPr>
      <t xml:space="preserve">ตรงกัน</t>
    </r>
  </si>
  <si>
    <r>
      <rPr>
        <b val="true"/>
        <sz val="18"/>
        <color rgb="FF0000FF"/>
        <rFont val="Browallia New"/>
        <family val="2"/>
      </rPr>
      <t xml:space="preserve">14.2 </t>
    </r>
    <r>
      <rPr>
        <b val="true"/>
        <sz val="18"/>
        <color rgb="FF0000FF"/>
        <rFont val="Arial"/>
        <family val="2"/>
      </rPr>
      <t xml:space="preserve">ปรับปรุงข้อมูลมิเตอร์ลงในฐานข้อมูลระบบ </t>
    </r>
    <r>
      <rPr>
        <b val="true"/>
        <sz val="18"/>
        <color rgb="FF0000FF"/>
        <rFont val="Browallia New"/>
        <family val="2"/>
      </rPr>
      <t xml:space="preserve">GIS </t>
    </r>
    <r>
      <rPr>
        <b val="true"/>
        <sz val="18"/>
        <color rgb="FF0000FF"/>
        <rFont val="Arial"/>
        <family val="2"/>
      </rPr>
      <t xml:space="preserve">ให้มี </t>
    </r>
    <r>
      <rPr>
        <b val="true"/>
        <sz val="18"/>
        <color rgb="FF0000FF"/>
        <rFont val="Browallia New"/>
        <family val="2"/>
      </rPr>
      <t xml:space="preserve">PEA No.</t>
    </r>
  </si>
  <si>
    <r>
      <rPr>
        <b val="true"/>
        <sz val="18"/>
        <color rgb="FF0000FF"/>
        <rFont val="Arial"/>
        <family val="2"/>
      </rPr>
      <t xml:space="preserve"> ตรงกัน ใ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ISU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 </t>
    </r>
  </si>
  <si>
    <r>
      <rPr>
        <sz val="18"/>
        <rFont val="Browallia New"/>
        <family val="2"/>
      </rPr>
      <t xml:space="preserve"> </t>
    </r>
    <r>
      <rPr>
        <sz val="18"/>
        <color rgb="FFFF0000"/>
        <rFont val="Browallia New"/>
        <family val="2"/>
      </rPr>
      <t xml:space="preserve">98</t>
    </r>
    <r>
      <rPr>
        <sz val="18"/>
        <rFont val="Browallia New"/>
        <family val="2"/>
      </rPr>
      <t xml:space="preserve">% </t>
    </r>
    <r>
      <rPr>
        <sz val="18"/>
        <rFont val="Noto Sans Devanagari"/>
        <family val="2"/>
      </rPr>
      <t xml:space="preserve">ของข้อมูลมิเตอร์ที่มีค่า </t>
    </r>
  </si>
  <si>
    <r>
      <rPr>
        <sz val="18"/>
        <rFont val="Browallia New"/>
        <family val="2"/>
      </rPr>
      <t xml:space="preserve"> PEA No. </t>
    </r>
    <r>
      <rPr>
        <sz val="18"/>
        <rFont val="Noto Sans Devanagari"/>
        <family val="2"/>
      </rPr>
      <t xml:space="preserve">ตรงกัน</t>
    </r>
  </si>
  <si>
    <r>
      <rPr>
        <b val="true"/>
        <sz val="18"/>
        <color rgb="FF0000FF"/>
        <rFont val="Browallia New"/>
        <family val="2"/>
      </rPr>
      <t xml:space="preserve">14. </t>
    </r>
    <r>
      <rPr>
        <b val="true"/>
        <sz val="18"/>
        <color rgb="FF0000FF"/>
        <rFont val="Noto Sans Devanagari"/>
        <family val="2"/>
      </rPr>
      <t xml:space="preserve">แผนการปรับปรุงข้อมูลในระบบ </t>
    </r>
    <r>
      <rPr>
        <b val="true"/>
        <sz val="18"/>
        <color rgb="FF0000FF"/>
        <rFont val="Browallia New"/>
        <family val="2"/>
      </rPr>
      <t xml:space="preserve">GIS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4.3 </t>
    </r>
    <r>
      <rPr>
        <b val="true"/>
        <sz val="18"/>
        <color rgb="FF0000FF"/>
        <rFont val="Arial"/>
        <family val="2"/>
      </rPr>
      <t xml:space="preserve">การปรับปรุงข้อมูลอุปกรณ์ตัดตอนและอุปกรณ์ป้องกัน</t>
    </r>
  </si>
  <si>
    <r>
      <rPr>
        <b val="true"/>
        <sz val="18"/>
        <color rgb="FF0000FF"/>
        <rFont val="Noto Sans Devanagari"/>
        <family val="2"/>
      </rPr>
      <t xml:space="preserve">ตรงกันใ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Noto Sans Devanagari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SCADA) (</t>
    </r>
    <r>
      <rPr>
        <b val="true"/>
        <sz val="18"/>
        <color rgb="FF0000FF"/>
        <rFont val="Noto Sans Devanagari"/>
        <family val="2"/>
      </rPr>
      <t xml:space="preserve">ไม่รวม </t>
    </r>
    <r>
      <rPr>
        <b val="true"/>
        <sz val="18"/>
        <color rgb="FF0000FF"/>
        <rFont val="Browallia New"/>
        <family val="2"/>
      </rPr>
      <t xml:space="preserve">Dropout fuse)</t>
    </r>
  </si>
  <si>
    <r>
      <rPr>
        <sz val="18"/>
        <rFont val="Browallia New"/>
        <family val="2"/>
      </rPr>
      <t xml:space="preserve"> </t>
    </r>
    <r>
      <rPr>
        <sz val="18"/>
        <color rgb="FFFF0000"/>
        <rFont val="Browallia New"/>
        <family val="2"/>
      </rPr>
      <t xml:space="preserve"> 97</t>
    </r>
    <r>
      <rPr>
        <sz val="18"/>
        <rFont val="Browallia New"/>
        <family val="2"/>
      </rPr>
      <t xml:space="preserve">% </t>
    </r>
    <r>
      <rPr>
        <sz val="18"/>
        <rFont val="Noto Sans Devanagari"/>
        <family val="2"/>
      </rPr>
      <t xml:space="preserve">ของปริมาณความครบถ้วน  </t>
    </r>
  </si>
  <si>
    <r>
      <rPr>
        <sz val="18"/>
        <rFont val="Noto Sans Devanagari"/>
        <family val="2"/>
      </rPr>
      <t xml:space="preserve"> ข้อมูลของ </t>
    </r>
    <r>
      <rPr>
        <sz val="18"/>
        <rFont val="Browallia New"/>
        <family val="2"/>
      </rPr>
      <t xml:space="preserve">GIS </t>
    </r>
    <r>
      <rPr>
        <sz val="18"/>
        <rFont val="Noto Sans Devanagari"/>
        <family val="2"/>
      </rPr>
      <t xml:space="preserve">เฟส </t>
    </r>
    <r>
      <rPr>
        <sz val="18"/>
        <rFont val="Browallia New"/>
        <family val="2"/>
      </rPr>
      <t xml:space="preserve">2 </t>
    </r>
    <r>
      <rPr>
        <sz val="18"/>
        <rFont val="Noto Sans Devanagari"/>
        <family val="2"/>
      </rPr>
      <t xml:space="preserve">เมื่อเปรียบเทียบกับ  </t>
    </r>
  </si>
  <si>
    <r>
      <rPr>
        <sz val="18"/>
        <rFont val="Noto Sans Devanagari"/>
        <family val="2"/>
      </rPr>
      <t xml:space="preserve"> ระบบ </t>
    </r>
    <r>
      <rPr>
        <sz val="18"/>
        <rFont val="Browallia New"/>
        <family val="2"/>
      </rPr>
      <t xml:space="preserve">SCADA  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 </t>
    </r>
    <r>
      <rPr>
        <b val="true"/>
        <sz val="20"/>
        <color rgb="FF0000FF"/>
        <rFont val="Browallia New"/>
        <family val="2"/>
      </rPr>
      <t xml:space="preserve"> 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r>
      <rPr>
        <b val="true"/>
        <sz val="16"/>
        <color rgb="FFFF0000"/>
        <rFont val="Browallia New"/>
        <family val="2"/>
      </rPr>
      <t xml:space="preserve">OM4 </t>
    </r>
    <r>
      <rPr>
        <b val="true"/>
        <sz val="16"/>
        <color rgb="FFFF0000"/>
        <rFont val="Noto Sans Devanagari"/>
        <family val="2"/>
      </rPr>
      <t xml:space="preserve">ปรับปรุงกระบวนการดำเนินงานให้มีประสิทธิภาพ </t>
    </r>
  </si>
  <si>
    <t xml:space="preserve">          -</t>
  </si>
  <si>
    <t xml:space="preserve">โดยให้ครอบคลุมทั้งห่วงโซ่อุปทาน</t>
  </si>
  <si>
    <r>
      <rPr>
        <b val="true"/>
        <sz val="16"/>
        <color rgb="FFFF0000"/>
        <rFont val="Browallia New"/>
        <family val="2"/>
      </rPr>
      <t xml:space="preserve">OM2 </t>
    </r>
    <r>
      <rPr>
        <b val="true"/>
        <sz val="16"/>
        <color rgb="FFFF0000"/>
        <rFont val="Noto Sans Devanagari"/>
        <family val="2"/>
      </rPr>
      <t xml:space="preserve">ปรับปรุงกระบวนการดำเนินงานให้มีประสิทธิภาพ </t>
    </r>
  </si>
  <si>
    <r>
      <rPr>
        <b val="true"/>
        <sz val="18"/>
        <color rgb="FFFF0000"/>
        <rFont val="Browallia New"/>
        <family val="2"/>
      </rPr>
      <t xml:space="preserve">15. </t>
    </r>
    <r>
      <rPr>
        <b val="true"/>
        <sz val="18"/>
        <color rgb="FFFF0000"/>
        <rFont val="Arial"/>
        <family val="2"/>
      </rPr>
      <t xml:space="preserve">แผนงานการให้บริการไฟฟ้า อย่างทั่วถึงทุกครัวเรือน</t>
    </r>
  </si>
  <si>
    <r>
      <rPr>
        <b val="true"/>
        <sz val="18"/>
        <color rgb="FF0000FF"/>
        <rFont val="Browallia New"/>
        <family val="2"/>
      </rPr>
      <t xml:space="preserve">15.1 </t>
    </r>
    <r>
      <rPr>
        <b val="true"/>
        <sz val="18"/>
        <color rgb="FF0000FF"/>
        <rFont val="Arial"/>
        <family val="2"/>
      </rPr>
      <t xml:space="preserve">การขยายเขตไฟฟ้าให้กับหมู่บ้านที่ไม่มีไฟฟ้าใช้</t>
    </r>
  </si>
  <si>
    <t xml:space="preserve">(100% Electrification)</t>
  </si>
  <si>
    <r>
      <rPr>
        <b val="true"/>
        <sz val="18"/>
        <color rgb="FF0000FF"/>
        <rFont val="Arial"/>
        <family val="2"/>
      </rPr>
      <t xml:space="preserve">เป้าหมาย </t>
    </r>
    <r>
      <rPr>
        <b val="true"/>
        <sz val="18"/>
        <color rgb="FF0000FF"/>
        <rFont val="Browallia New"/>
        <family val="2"/>
      </rPr>
      <t xml:space="preserve">: </t>
    </r>
    <r>
      <rPr>
        <b val="true"/>
        <sz val="18"/>
        <color rgb="FF0000FF"/>
        <rFont val="Arial"/>
        <family val="2"/>
      </rPr>
      <t xml:space="preserve">ขยายเขตให้หมู่บ้านมีไฟฟ้าใช้ให้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sz val="18"/>
        <rFont val="Arial"/>
        <family val="2"/>
      </rPr>
      <t xml:space="preserve">จำนวนทั้งหมด</t>
    </r>
    <r>
      <rPr>
        <sz val="18"/>
        <rFont val="Browallia New"/>
        <family val="2"/>
      </rPr>
      <t xml:space="preserve">......</t>
    </r>
    <r>
      <rPr>
        <sz val="18"/>
        <rFont val="Arial"/>
        <family val="2"/>
      </rPr>
      <t xml:space="preserve">หมู่บ้าน</t>
    </r>
    <r>
      <rPr>
        <sz val="18"/>
        <rFont val="Browallia New"/>
        <family val="2"/>
      </rPr>
      <t xml:space="preserve">, </t>
    </r>
    <r>
      <rPr>
        <sz val="18"/>
        <rFont val="Arial"/>
        <family val="2"/>
      </rPr>
      <t xml:space="preserve">มีไฟฟ้าใช้แล้ว</t>
    </r>
    <r>
      <rPr>
        <sz val="18"/>
        <rFont val="Browallia New"/>
        <family val="2"/>
      </rPr>
      <t xml:space="preserve">......</t>
    </r>
    <r>
      <rPr>
        <sz val="18"/>
        <rFont val="Arial"/>
        <family val="2"/>
      </rPr>
      <t xml:space="preserve">หมู่บ้าน</t>
    </r>
  </si>
  <si>
    <r>
      <rPr>
        <b val="true"/>
        <sz val="16"/>
        <rFont val="Arial"/>
        <family val="2"/>
      </rPr>
      <t xml:space="preserve"> ผบ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15.2 </t>
    </r>
    <r>
      <rPr>
        <b val="true"/>
        <sz val="18"/>
        <color rgb="FF0000FF"/>
        <rFont val="Arial"/>
        <family val="2"/>
      </rPr>
      <t xml:space="preserve">โครงการขยายเขตระบบไฟฟ้าให้บ้านเรือนราษฎรรายใหม่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คฟม</t>
    </r>
    <r>
      <rPr>
        <b val="true"/>
        <sz val="18"/>
        <color rgb="FF0000FF"/>
        <rFont val="Browallia New"/>
        <family val="2"/>
      </rPr>
      <t xml:space="preserve">.)  : </t>
    </r>
    <r>
      <rPr>
        <b val="true"/>
        <sz val="18"/>
        <color rgb="FF0000FF"/>
        <rFont val="Arial"/>
        <family val="2"/>
      </rPr>
      <t xml:space="preserve">คฟม</t>
    </r>
    <r>
      <rPr>
        <b val="true"/>
        <sz val="18"/>
        <color rgb="FF0000FF"/>
        <rFont val="Browallia New"/>
        <family val="2"/>
      </rPr>
      <t xml:space="preserve">.2</t>
    </r>
  </si>
  <si>
    <t xml:space="preserve">ครัวเรือน</t>
  </si>
  <si>
    <r>
      <rPr>
        <b val="true"/>
        <sz val="18"/>
        <color rgb="FF0000FF"/>
        <rFont val="Browallia New"/>
        <family val="2"/>
      </rPr>
      <t xml:space="preserve">15.3 </t>
    </r>
    <r>
      <rPr>
        <b val="true"/>
        <sz val="18"/>
        <color rgb="FF0000FF"/>
        <rFont val="Noto Sans Devanagari"/>
        <family val="2"/>
      </rPr>
      <t xml:space="preserve">ปรับปรุงฐานข้อมูลครัวเรือนที่ไม่มีไฟฟ้าใช้ให้เป็นปัจจุบันและสรุปรายงาน </t>
    </r>
  </si>
  <si>
    <r>
      <rPr>
        <b val="true"/>
        <sz val="18"/>
        <color rgb="FFFF0000"/>
        <rFont val="Browallia New"/>
        <family val="2"/>
      </rPr>
      <t xml:space="preserve">(100% Electrification)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เป็นประจำทุกไตรมาส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รัวเรือนที่ไม่มีไฟฟ้าใช้ทั้งหมด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ในพื้นที่</t>
    </r>
  </si>
  <si>
    <r>
      <rPr>
        <b val="true"/>
        <sz val="18"/>
        <color rgb="FF0000FF"/>
        <rFont val="Noto Sans Devanagari"/>
        <family val="2"/>
      </rPr>
      <t xml:space="preserve">หวงห้าม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ที่จัดเข้าโครงการแล้ว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คงเหลือ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อยู่</t>
    </r>
  </si>
  <si>
    <r>
      <rPr>
        <b val="true"/>
        <sz val="18"/>
        <color rgb="FF0000FF"/>
        <rFont val="Noto Sans Devanagari"/>
        <family val="2"/>
      </rPr>
      <t xml:space="preserve">ระหว่างก่อสร้าง ฯ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ที่สำรวจประมาณการแล้ว 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รอสำรวจ</t>
    </r>
    <r>
      <rPr>
        <b val="true"/>
        <sz val="18"/>
        <color rgb="FF0000FF"/>
        <rFont val="Browallia New"/>
        <family val="2"/>
      </rPr>
      <t xml:space="preserve">)</t>
    </r>
  </si>
  <si>
    <t xml:space="preserve">ทุกไตรมาส</t>
  </si>
  <si>
    <r>
      <rPr>
        <b val="true"/>
        <sz val="18"/>
        <color rgb="FF0000FF"/>
        <rFont val="Browallia New"/>
        <family val="2"/>
      </rPr>
      <t xml:space="preserve">15.4  </t>
    </r>
    <r>
      <rPr>
        <b val="true"/>
        <sz val="18"/>
        <color rgb="FF0000FF"/>
        <rFont val="Noto Sans Devanagari"/>
        <family val="2"/>
      </rPr>
      <t xml:space="preserve">โครงการขยายเขตไฟฟ้าให้พื้นที่ทำกินทางการเกษต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)</t>
    </r>
    <r>
      <rPr>
        <b val="true"/>
        <sz val="18"/>
        <color rgb="FFFF00FF"/>
        <rFont val="Browallia New"/>
        <family val="2"/>
      </rPr>
      <t xml:space="preserve">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</t>
    </r>
  </si>
  <si>
    <r>
      <rPr>
        <b val="true"/>
        <sz val="16"/>
        <rFont val="Arial"/>
        <family val="2"/>
      </rPr>
      <t xml:space="preserve">ผก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15.5 </t>
    </r>
    <r>
      <rPr>
        <b val="true"/>
        <sz val="18"/>
        <color rgb="FFFF0000"/>
        <rFont val="Arial"/>
        <family val="2"/>
      </rPr>
      <t xml:space="preserve">ตั้งคณะทำงานฯ เพื่อกำหนดแนวทางในการบริการไฟฟ้าเพื่อให้ประชาชนมี</t>
    </r>
  </si>
  <si>
    <r>
      <rPr>
        <b val="true"/>
        <sz val="18"/>
        <color rgb="FFFF0000"/>
        <rFont val="Arial"/>
        <family val="2"/>
      </rPr>
      <t xml:space="preserve">โอกาสใช้ไฟฟ้าได้อย่างทั่วถึง ภายในไตรมาส </t>
    </r>
    <r>
      <rPr>
        <b val="true"/>
        <sz val="18"/>
        <color rgb="FF008000"/>
        <rFont val="Arial"/>
        <family val="2"/>
      </rPr>
      <t xml:space="preserve"> </t>
    </r>
    <r>
      <rPr>
        <b val="true"/>
        <sz val="18"/>
        <color rgb="FFFF0000"/>
        <rFont val="Browallia New"/>
        <family val="2"/>
      </rPr>
      <t xml:space="preserve">2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</t>
    </r>
  </si>
  <si>
    <r>
      <rPr>
        <b val="true"/>
        <sz val="16"/>
        <color rgb="FFFF0000"/>
        <rFont val="Noto Sans Devanagari"/>
        <family val="2"/>
      </rPr>
      <t xml:space="preserve">ผบธ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บล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                   -</t>
    </r>
  </si>
  <si>
    <r>
      <rPr>
        <sz val="18"/>
        <color rgb="FFFF0000"/>
        <rFont val="Noto Sans Devanagari"/>
        <family val="2"/>
      </rPr>
      <t xml:space="preserve">รฝ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วบ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ฉ</t>
    </r>
    <r>
      <rPr>
        <sz val="18"/>
        <color rgb="FFFF0000"/>
        <rFont val="Browallia New"/>
        <family val="2"/>
      </rPr>
      <t xml:space="preserve">.1(</t>
    </r>
    <r>
      <rPr>
        <sz val="18"/>
        <color rgb="FFFF0000"/>
        <rFont val="Noto Sans Devanagari"/>
        <family val="2"/>
      </rPr>
      <t xml:space="preserve">เฉลียว</t>
    </r>
    <r>
      <rPr>
        <sz val="18"/>
        <color rgb="FFFF0000"/>
        <rFont val="Browallia New"/>
        <family val="2"/>
      </rPr>
      <t xml:space="preserve">)  </t>
    </r>
    <r>
      <rPr>
        <sz val="18"/>
        <color rgb="FFFF0000"/>
        <rFont val="Noto Sans Devanagari"/>
        <family val="2"/>
      </rPr>
      <t xml:space="preserve">เป็นประธานคณะทำงาน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การอำนวยความสะดวกในการให้บริการขอใช้ไฟ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20 </t>
    </r>
    <r>
      <rPr>
        <b val="true"/>
        <sz val="16"/>
        <color rgb="FFFF0000"/>
        <rFont val="Arial"/>
        <family val="2"/>
      </rPr>
      <t xml:space="preserve">วันปฏิทิน</t>
    </r>
  </si>
  <si>
    <r>
      <rPr>
        <b val="true"/>
        <sz val="16"/>
        <color rgb="FFFF0000"/>
        <rFont val="Arial"/>
        <family val="2"/>
      </rPr>
      <t xml:space="preserve">   ตามแนวทาง  </t>
    </r>
    <r>
      <rPr>
        <b val="true"/>
        <sz val="16"/>
        <color rgb="FFFF0000"/>
        <rFont val="Browallia New"/>
        <family val="2"/>
      </rPr>
      <t xml:space="preserve">Doing Business : World Bank 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จำนวน </t>
    </r>
    <r>
      <rPr>
        <b val="true"/>
        <sz val="16"/>
        <color rgb="FFFF0000"/>
        <rFont val="Browallia New"/>
        <family val="2"/>
      </rPr>
      <t xml:space="preserve">PEA Mobile Smart Plus App.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668,500 </t>
    </r>
    <r>
      <rPr>
        <b val="true"/>
        <sz val="16"/>
        <color rgb="FFFF0000"/>
        <rFont val="Arial"/>
        <family val="2"/>
      </rPr>
      <t xml:space="preserve">ราย</t>
    </r>
  </si>
  <si>
    <t xml:space="preserve">  (Download &amp;  Active ) </t>
  </si>
  <si>
    <r>
      <rPr>
        <b val="true"/>
        <sz val="18"/>
        <color rgb="FFFF0000"/>
        <rFont val="Browallia New"/>
        <family val="2"/>
      </rPr>
      <t xml:space="preserve">16. </t>
    </r>
    <r>
      <rPr>
        <b val="true"/>
        <sz val="18"/>
        <color rgb="FFFF0000"/>
        <rFont val="Arial"/>
        <family val="2"/>
      </rPr>
      <t xml:space="preserve">แผนงานขยายผลการดำเนินงานตามกระบวนงานการให้</t>
    </r>
  </si>
  <si>
    <r>
      <rPr>
        <b val="true"/>
        <sz val="18"/>
        <color rgb="FF0000FF"/>
        <rFont val="Browallia New"/>
        <family val="2"/>
      </rPr>
      <t xml:space="preserve">16.1 </t>
    </r>
    <r>
      <rPr>
        <b val="true"/>
        <sz val="18"/>
        <color rgb="FF0000FF"/>
        <rFont val="Noto Sans Devanagari"/>
        <family val="2"/>
      </rPr>
      <t xml:space="preserve">การให้บริการทางธุรกิจเพื่ออำนวยความสะดวก</t>
    </r>
    <r>
      <rPr>
        <b val="true"/>
        <sz val="18"/>
        <color rgb="FFFF0000"/>
        <rFont val="Noto Sans Devanagari"/>
        <family val="2"/>
      </rPr>
      <t xml:space="preserve"> ให้บริการขอใช้ไฟฟ้า</t>
    </r>
    <r>
      <rPr>
        <b val="true"/>
        <sz val="18"/>
        <color rgb="FF0000FF"/>
        <rFont val="Noto Sans Devanagari"/>
        <family val="2"/>
      </rPr>
      <t xml:space="preserve"> </t>
    </r>
  </si>
  <si>
    <t xml:space="preserve">บริการทางธุรกิจ ในการอำนวยความสะดวกแบบครบวงจร </t>
  </si>
  <si>
    <r>
      <rPr>
        <b val="true"/>
        <sz val="18"/>
        <color rgb="FFFF0000"/>
        <rFont val="Noto Sans Devanagari"/>
        <family val="2"/>
      </rPr>
      <t xml:space="preserve">ตามแนวทาง</t>
    </r>
    <r>
      <rPr>
        <b val="true"/>
        <sz val="18"/>
        <color rgb="FF0000FF"/>
        <rFont val="Browallia New"/>
        <family val="2"/>
      </rPr>
      <t xml:space="preserve">( Doing Business </t>
    </r>
    <r>
      <rPr>
        <b val="true"/>
        <sz val="18"/>
        <color rgb="FFFF0000"/>
        <rFont val="Browallia New"/>
        <family val="2"/>
      </rPr>
      <t xml:space="preserve">: World Bank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ให้กับลูกค้าประเภทธุรกิจ </t>
    </r>
  </si>
  <si>
    <t xml:space="preserve">(Doing Business : World Bank) </t>
  </si>
  <si>
    <t xml:space="preserve">อุตสาหกรรม สามารถดำเนินการได้ด้วยความสะดวก รวดเร็ว และคล่องตัวยิ่งขึ้น</t>
  </si>
  <si>
    <r>
      <rPr>
        <b val="true"/>
        <sz val="16"/>
        <rFont val="Arial"/>
        <family val="2"/>
      </rPr>
      <t xml:space="preserve">กฟ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FF"/>
        <rFont val="Noto Sans Devanagari"/>
        <family val="2"/>
      </rPr>
      <t xml:space="preserve">ดำเนินการภายใน </t>
    </r>
    <r>
      <rPr>
        <sz val="18"/>
        <color rgb="FFFF0000"/>
        <rFont val="Browallia New"/>
        <family val="2"/>
      </rPr>
      <t xml:space="preserve">20</t>
    </r>
    <r>
      <rPr>
        <sz val="18"/>
        <color rgb="FF0000FF"/>
        <rFont val="Browallia New"/>
        <family val="2"/>
      </rPr>
      <t xml:space="preserve"> </t>
    </r>
    <r>
      <rPr>
        <sz val="18"/>
        <color rgb="FF0000FF"/>
        <rFont val="Noto Sans Devanagari"/>
        <family val="2"/>
      </rPr>
      <t xml:space="preserve">วันปฏิทิน</t>
    </r>
  </si>
  <si>
    <r>
      <rPr>
        <sz val="18"/>
        <rFont val="Noto Sans Devanagari"/>
        <family val="2"/>
      </rPr>
      <t xml:space="preserve">     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 หลังสิ้นเดือน</t>
    </r>
  </si>
  <si>
    <t xml:space="preserve">                       </t>
  </si>
  <si>
    <r>
      <rPr>
        <b val="true"/>
        <sz val="18"/>
        <color rgb="FFFF0000"/>
        <rFont val="Browallia New"/>
        <family val="2"/>
      </rPr>
      <t xml:space="preserve">17. </t>
    </r>
    <r>
      <rPr>
        <b val="true"/>
        <sz val="18"/>
        <color rgb="FFFF0000"/>
        <rFont val="Arial"/>
        <family val="2"/>
      </rPr>
      <t xml:space="preserve">แผนงานขยายผลการใช้งานโปรแกรมระบบงานงดจ่ายไฟ </t>
    </r>
  </si>
  <si>
    <r>
      <rPr>
        <b val="true"/>
        <sz val="18"/>
        <color rgb="FFFF0000"/>
        <rFont val="Browallia New"/>
        <family val="2"/>
      </rPr>
      <t xml:space="preserve">17.1 </t>
    </r>
    <r>
      <rPr>
        <b val="true"/>
        <sz val="18"/>
        <color rgb="FFFF0000"/>
        <rFont val="Noto Sans Devanagari"/>
        <family val="2"/>
      </rPr>
      <t xml:space="preserve">ขยายผลการใช้งานโปรแกรมระบบงานงดจ่ายไฟ </t>
    </r>
    <r>
      <rPr>
        <b val="true"/>
        <sz val="18"/>
        <color rgb="FFFF0000"/>
        <rFont val="Browallia New"/>
        <family val="2"/>
      </rPr>
      <t xml:space="preserve">(DMSX) </t>
    </r>
    <r>
      <rPr>
        <b val="true"/>
        <sz val="18"/>
        <color rgb="FFFF0000"/>
        <rFont val="Noto Sans Devanagari"/>
        <family val="2"/>
      </rPr>
      <t xml:space="preserve">ให้การไฟฟ้าชั้น </t>
    </r>
    <r>
      <rPr>
        <b val="true"/>
        <sz val="18"/>
        <color rgb="FFFF0000"/>
        <rFont val="Browallia New"/>
        <family val="2"/>
      </rPr>
      <t xml:space="preserve">1-3</t>
    </r>
  </si>
  <si>
    <t xml:space="preserve">(DMSX)</t>
  </si>
  <si>
    <t xml:space="preserve">และการไฟฟ้าสาขา เพื่อสนุบสนุนงานงดจ่ายไฟและติดกลับมิเตอร์ให้มี</t>
  </si>
  <si>
    <r>
      <rPr>
        <b val="true"/>
        <sz val="16"/>
        <rFont val="Arial"/>
        <family val="2"/>
      </rPr>
      <t xml:space="preserve">ผส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ประสิทธิภาพมีความถูกต้องและรวดเร็วในการปฏิบัติงานรองรับการเชื่อมโยงกับ</t>
  </si>
  <si>
    <r>
      <rPr>
        <b val="true"/>
        <sz val="18"/>
        <color rgb="FFFF0000"/>
        <rFont val="Browallia New"/>
        <family val="2"/>
      </rPr>
      <t xml:space="preserve">Application "PEA Smart Plus" </t>
    </r>
    <r>
      <rPr>
        <b val="true"/>
        <sz val="18"/>
        <color rgb="FFFF0000"/>
        <rFont val="Noto Sans Devanagari"/>
        <family val="2"/>
      </rPr>
      <t xml:space="preserve">ภายในไตรมาส </t>
    </r>
    <r>
      <rPr>
        <b val="true"/>
        <sz val="18"/>
        <color rgb="FFFF0000"/>
        <rFont val="Browallia New"/>
        <family val="2"/>
      </rPr>
      <t xml:space="preserve">1/2561</t>
    </r>
  </si>
  <si>
    <t xml:space="preserve"> แห่ง </t>
  </si>
  <si>
    <r>
      <rPr>
        <b val="true"/>
        <sz val="18"/>
        <color rgb="FFFF0000"/>
        <rFont val="Browallia New"/>
        <family val="2"/>
      </rPr>
      <t xml:space="preserve">18. </t>
    </r>
    <r>
      <rPr>
        <b val="true"/>
        <sz val="18"/>
        <color rgb="FFFF0000"/>
        <rFont val="Arial"/>
        <family val="2"/>
      </rPr>
      <t xml:space="preserve">โครงการพัฒนาระบบการให้บริการลูกค้าผ่าน </t>
    </r>
    <r>
      <rPr>
        <b val="true"/>
        <sz val="18"/>
        <color rgb="FFFF0000"/>
        <rFont val="Browallia New"/>
        <family val="2"/>
      </rPr>
      <t xml:space="preserve">Internet</t>
    </r>
  </si>
  <si>
    <r>
      <rPr>
        <b val="true"/>
        <sz val="18"/>
        <color rgb="FFFF0000"/>
        <rFont val="Browallia New"/>
        <family val="2"/>
      </rPr>
      <t xml:space="preserve">18.1 </t>
    </r>
    <r>
      <rPr>
        <b val="true"/>
        <sz val="18"/>
        <color rgb="FFFF0000"/>
        <rFont val="Noto Sans Devanagari"/>
        <family val="2"/>
      </rPr>
      <t xml:space="preserve">เชิญชวนให้ผู้ใช้ไฟฟ้า </t>
    </r>
    <r>
      <rPr>
        <b val="true"/>
        <sz val="18"/>
        <color rgb="FFFF0000"/>
        <rFont val="Browallia New"/>
        <family val="2"/>
      </rPr>
      <t xml:space="preserve">Download Application PEA Smart Plus</t>
    </r>
  </si>
  <si>
    <r>
      <rPr>
        <b val="true"/>
        <sz val="18"/>
        <color rgb="FFFF0000"/>
        <rFont val="Arial"/>
        <family val="2"/>
      </rPr>
      <t xml:space="preserve">แบบครบวงจร </t>
    </r>
    <r>
      <rPr>
        <b val="true"/>
        <sz val="18"/>
        <color rgb="FFFF0000"/>
        <rFont val="Browallia New"/>
        <family val="2"/>
      </rPr>
      <t xml:space="preserve">"PEA Mobile Smart Plus"</t>
    </r>
  </si>
  <si>
    <r>
      <rPr>
        <b val="true"/>
        <sz val="16"/>
        <color rgb="FF000000"/>
        <rFont val="Noto Sans Devanagari"/>
        <family val="2"/>
      </rPr>
      <t xml:space="preserve">ผบธ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ผลส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 </t>
    </r>
  </si>
  <si>
    <t xml:space="preserve">(Internal  Process)</t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Noto Sans Devanagari"/>
        <family val="2"/>
      </rPr>
      <t xml:space="preserve">ความสำเร็จของการดำเนินการตาม </t>
    </r>
    <r>
      <rPr>
        <b val="true"/>
        <sz val="16"/>
        <color rgb="FFFF0000"/>
        <rFont val="Browallia New"/>
        <family val="2"/>
      </rPr>
      <t xml:space="preserve">Service Level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 </t>
    </r>
    <r>
      <rPr>
        <b val="true"/>
        <sz val="16"/>
        <color rgb="FFFF0000"/>
        <rFont val="Browallia New"/>
        <family val="2"/>
      </rPr>
      <t xml:space="preserve">98</t>
    </r>
  </si>
  <si>
    <r>
      <rPr>
        <b val="true"/>
        <sz val="16"/>
        <color rgb="FFFF0000"/>
        <rFont val="Browallia New"/>
        <family val="2"/>
      </rPr>
      <t xml:space="preserve">SO2  </t>
    </r>
    <r>
      <rPr>
        <b val="true"/>
        <sz val="16"/>
        <color rgb="FFFF0000"/>
        <rFont val="Noto Sans Devanagari"/>
        <family val="2"/>
      </rPr>
      <t xml:space="preserve">มุ่งสู่องค์กรที่เป็นเลิศในด้านจำหน่ายกระแสไฟฟ้า </t>
    </r>
  </si>
  <si>
    <r>
      <rPr>
        <b val="true"/>
        <sz val="16"/>
        <color rgb="FFFF0000"/>
        <rFont val="Browallia New"/>
        <family val="2"/>
      </rPr>
      <t xml:space="preserve">Agreement </t>
    </r>
    <r>
      <rPr>
        <b val="true"/>
        <sz val="16"/>
        <color rgb="FFFF0000"/>
        <rFont val="Noto Sans Devanagari"/>
        <family val="2"/>
      </rPr>
      <t xml:space="preserve">ที่ระบุในห่วงโซ่อุปทาน 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ค่าใช้จ่ายการดำเนินงานที่ลดลงจากการปรับปรุง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x </t>
    </r>
    <r>
      <rPr>
        <b val="true"/>
        <sz val="16"/>
        <color rgb="FFFF0000"/>
        <rFont val="Noto Sans Devanagari"/>
        <family val="2"/>
      </rPr>
      <t xml:space="preserve">ล้านบาท</t>
    </r>
  </si>
  <si>
    <t xml:space="preserve">กระบวนการหลัก</t>
  </si>
  <si>
    <r>
      <rPr>
        <b val="true"/>
        <sz val="16"/>
        <color rgb="FFFF0000"/>
        <rFont val="Browallia New"/>
        <family val="2"/>
      </rPr>
      <t xml:space="preserve"> -  </t>
    </r>
    <r>
      <rPr>
        <b val="true"/>
        <sz val="16"/>
        <color rgb="FFFF0000"/>
        <rFont val="Arial"/>
        <family val="2"/>
      </rPr>
      <t xml:space="preserve">จำนวนกระบวนการที่สำคัญที่มีการใช้ </t>
    </r>
    <r>
      <rPr>
        <b val="true"/>
        <sz val="16"/>
        <color rgb="FFFF0000"/>
        <rFont val="Browallia New"/>
        <family val="2"/>
      </rPr>
      <t xml:space="preserve">ICT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  </t>
    </r>
    <r>
      <rPr>
        <b val="true"/>
        <sz val="16"/>
        <color rgb="FFFF0000"/>
        <rFont val="Browallia New"/>
        <family val="2"/>
      </rPr>
      <t xml:space="preserve">3  </t>
    </r>
    <r>
      <rPr>
        <b val="true"/>
        <sz val="16"/>
        <color rgb="FFFF0000"/>
        <rFont val="Arial"/>
        <family val="2"/>
      </rPr>
      <t xml:space="preserve">จำนวน</t>
    </r>
  </si>
  <si>
    <t xml:space="preserve"> เพื่อเพิ่มประสิทธิภาพ</t>
  </si>
  <si>
    <r>
      <rPr>
        <b val="true"/>
        <sz val="16"/>
        <color rgb="FFFF0000"/>
        <rFont val="Browallia New"/>
        <family val="2"/>
      </rPr>
      <t xml:space="preserve">Agreement </t>
    </r>
    <r>
      <rPr>
        <b val="true"/>
        <sz val="16"/>
        <color rgb="FFFF0000"/>
        <rFont val="Noto Sans Devanagari"/>
        <family val="2"/>
      </rPr>
      <t xml:space="preserve">ที่ระบุในห่วงโซ่อุปทาน</t>
    </r>
    <r>
      <rPr>
        <b val="true"/>
        <sz val="16"/>
        <color rgb="FFFF0000"/>
        <rFont val="Wingdings"/>
        <family val="0"/>
        <charset val="2"/>
      </rPr>
      <t xml:space="preserve">µ 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Arial"/>
        <family val="2"/>
      </rPr>
      <t xml:space="preserve">กระบวนการหลัก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Arial"/>
        <family val="2"/>
      </rPr>
      <t xml:space="preserve"> เพื่อเพิ่มประสิทธิภาพ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14. </t>
    </r>
    <r>
      <rPr>
        <b val="true"/>
        <sz val="18"/>
        <color rgb="FF0000FF"/>
        <rFont val="Noto Sans Devanagari"/>
        <family val="2"/>
      </rPr>
      <t xml:space="preserve">แผนงานดำเนินงานตามระบบประกันคุณภาพ</t>
    </r>
  </si>
  <si>
    <r>
      <rPr>
        <b val="true"/>
        <sz val="18"/>
        <color rgb="FF0000FF"/>
        <rFont val="Browallia New"/>
        <family val="2"/>
      </rPr>
      <t xml:space="preserve">14.2  </t>
    </r>
    <r>
      <rPr>
        <b val="true"/>
        <sz val="18"/>
        <color rgb="FF0000FF"/>
        <rFont val="Arial"/>
        <family val="2"/>
      </rPr>
      <t xml:space="preserve">รายงานการจัดทำระบบประกันคุณภาพงานตามข้อตกลงระดับ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3</t>
    </r>
  </si>
  <si>
    <r>
      <rPr>
        <b val="true"/>
        <sz val="18"/>
        <color rgb="FF0000FF"/>
        <rFont val="Noto Sans Devanagari"/>
        <family val="2"/>
      </rPr>
      <t xml:space="preserve">งานตามข้อตกลงระดับการให้บริการ </t>
    </r>
    <r>
      <rPr>
        <b val="true"/>
        <sz val="18"/>
        <color rgb="FF0000FF"/>
        <rFont val="Browallia New"/>
        <family val="2"/>
      </rPr>
      <t xml:space="preserve">(SLA)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Arial"/>
        <family val="2"/>
      </rPr>
      <t xml:space="preserve">การให้บริการ </t>
    </r>
    <r>
      <rPr>
        <b val="true"/>
        <sz val="18"/>
        <color rgb="FF0000FF"/>
        <rFont val="Browallia New"/>
        <family val="2"/>
      </rPr>
      <t xml:space="preserve">(QA for SLA) </t>
    </r>
    <r>
      <rPr>
        <b val="true"/>
        <sz val="18"/>
        <color rgb="FF0000FF"/>
        <rFont val="Arial"/>
        <family val="2"/>
      </rPr>
      <t xml:space="preserve">กระบวนงาน </t>
    </r>
    <r>
      <rPr>
        <b val="true"/>
        <sz val="18"/>
        <color rgb="FF0000FF"/>
        <rFont val="Browallia New"/>
        <family val="2"/>
      </rPr>
      <t xml:space="preserve">P1-P11 </t>
    </r>
    <r>
      <rPr>
        <b val="true"/>
        <sz val="18"/>
        <color rgb="FF0000FF"/>
        <rFont val="Arial"/>
        <family val="2"/>
      </rPr>
      <t xml:space="preserve">ภายในเดือน ก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ย</t>
    </r>
    <r>
      <rPr>
        <b val="true"/>
        <sz val="18"/>
        <color rgb="FF0000FF"/>
        <rFont val="Browallia New"/>
        <family val="2"/>
      </rPr>
      <t xml:space="preserve">. 2561</t>
    </r>
  </si>
  <si>
    <r>
      <rPr>
        <sz val="18"/>
        <color rgb="FF0000FF"/>
        <rFont val="Browallia New"/>
        <family val="2"/>
      </rPr>
      <t xml:space="preserve">SEPA </t>
    </r>
    <r>
      <rPr>
        <sz val="18"/>
        <color rgb="FF0000FF"/>
        <rFont val="Arial"/>
        <family val="2"/>
      </rPr>
      <t xml:space="preserve">หมวด </t>
    </r>
    <r>
      <rPr>
        <sz val="18"/>
        <color rgb="FF0000FF"/>
        <rFont val="Browallia New"/>
        <family val="2"/>
      </rPr>
      <t xml:space="preserve">6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</t>
    </r>
  </si>
  <si>
    <r>
      <rPr>
        <sz val="18"/>
        <rFont val="Arial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   </t>
    </r>
    <r>
      <rPr>
        <sz val="18"/>
        <rFont val="Arial"/>
        <family val="2"/>
      </rPr>
      <t xml:space="preserve">สรุปรายงานผลภายในเดือน กันยายน </t>
    </r>
    <r>
      <rPr>
        <sz val="18"/>
        <rFont val="Browallia New"/>
        <family val="2"/>
      </rPr>
      <t xml:space="preserve">2561</t>
    </r>
  </si>
  <si>
    <r>
      <rPr>
        <sz val="18"/>
        <color rgb="FFFF0000"/>
        <rFont val="Browallia New"/>
        <family val="2"/>
      </rPr>
      <t xml:space="preserve">SEPA </t>
    </r>
    <r>
      <rPr>
        <sz val="18"/>
        <color rgb="FFFF0000"/>
        <rFont val="Arial"/>
        <family val="2"/>
      </rPr>
      <t xml:space="preserve">หมวด </t>
    </r>
    <r>
      <rPr>
        <sz val="18"/>
        <color rgb="FFFF0000"/>
        <rFont val="Browallia New"/>
        <family val="2"/>
      </rPr>
      <t xml:space="preserve">6</t>
    </r>
  </si>
  <si>
    <r>
      <rPr>
        <b val="true"/>
        <sz val="18"/>
        <color rgb="FFFF0000"/>
        <rFont val="Browallia New"/>
        <family val="2"/>
      </rPr>
      <t xml:space="preserve">14.3 </t>
    </r>
    <r>
      <rPr>
        <b val="true"/>
        <sz val="18"/>
        <color rgb="FFFF0000"/>
        <rFont val="Arial"/>
        <family val="2"/>
      </rPr>
      <t xml:space="preserve">รายงานผลการดำเนินงานการจัดทำข้อตกลงระดับการให้บริการ </t>
    </r>
    <r>
      <rPr>
        <b val="true"/>
        <sz val="18"/>
        <color rgb="FFFF0000"/>
        <rFont val="Browallia New"/>
        <family val="2"/>
      </rPr>
      <t xml:space="preserve">(SLA)</t>
    </r>
  </si>
  <si>
    <r>
      <rPr>
        <b val="true"/>
        <sz val="18"/>
        <color rgb="FFFF0000"/>
        <rFont val="Arial"/>
        <family val="2"/>
      </rPr>
      <t xml:space="preserve"> กระบวนการ </t>
    </r>
    <r>
      <rPr>
        <b val="true"/>
        <sz val="18"/>
        <color rgb="FFFF0000"/>
        <rFont val="Browallia New"/>
        <family val="2"/>
      </rPr>
      <t xml:space="preserve">P1-P11 </t>
    </r>
    <r>
      <rPr>
        <b val="true"/>
        <sz val="18"/>
        <color rgb="FFFF0000"/>
        <rFont val="Arial"/>
        <family val="2"/>
      </rPr>
      <t xml:space="preserve">ของ 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ชั้น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Arial"/>
        <family val="2"/>
      </rPr>
      <t xml:space="preserve">และ กฟส</t>
    </r>
    <r>
      <rPr>
        <b val="true"/>
        <sz val="18"/>
        <color rgb="FFFF0000"/>
        <rFont val="Browallia New"/>
        <family val="2"/>
      </rPr>
      <t xml:space="preserve">.</t>
    </r>
  </si>
  <si>
    <r>
      <rPr>
        <sz val="18"/>
        <rFont val="Arial"/>
        <family val="2"/>
      </rPr>
      <t xml:space="preserve">รายงานภายใน </t>
    </r>
    <r>
      <rPr>
        <sz val="18"/>
        <rFont val="Browallia New"/>
        <family val="2"/>
      </rPr>
      <t xml:space="preserve">10 </t>
    </r>
    <r>
      <rPr>
        <sz val="18"/>
        <rFont val="Arial"/>
        <family val="2"/>
      </rPr>
      <t xml:space="preserve">วันหลังสิ้นไตรมาส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</t>
    </r>
  </si>
  <si>
    <r>
      <rPr>
        <sz val="18"/>
        <rFont val="Arial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   </t>
    </r>
    <r>
      <rPr>
        <sz val="18"/>
        <rFont val="Arial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15 </t>
    </r>
    <r>
      <rPr>
        <sz val="18"/>
        <rFont val="Arial"/>
        <family val="2"/>
      </rPr>
      <t xml:space="preserve">วันหลังสิ้นไตรมาส</t>
    </r>
  </si>
  <si>
    <t xml:space="preserve">เพิ่ม </t>
  </si>
  <si>
    <r>
      <rPr>
        <b val="true"/>
        <sz val="18"/>
        <color rgb="FFFF0000"/>
        <rFont val="Browallia New"/>
        <family val="2"/>
      </rPr>
      <t xml:space="preserve">14.4 </t>
    </r>
    <r>
      <rPr>
        <b val="true"/>
        <sz val="18"/>
        <color rgb="FFFF0000"/>
        <rFont val="Arial"/>
        <family val="2"/>
      </rPr>
      <t xml:space="preserve">รายงานผลการจัดทำ </t>
    </r>
    <r>
      <rPr>
        <b val="true"/>
        <sz val="18"/>
        <color rgb="FFFF0000"/>
        <rFont val="Browallia New"/>
        <family val="2"/>
      </rPr>
      <t xml:space="preserve">SLA </t>
    </r>
    <r>
      <rPr>
        <b val="true"/>
        <sz val="18"/>
        <color rgb="FFFF0000"/>
        <rFont val="Arial"/>
        <family val="2"/>
      </rPr>
      <t xml:space="preserve">ในการส่งมอบระหว่างสายงานที่สอดคล้อง</t>
    </r>
  </si>
  <si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Arial"/>
        <family val="2"/>
      </rPr>
      <t xml:space="preserve">ตัวชี้วัด </t>
    </r>
    <r>
      <rPr>
        <b val="true"/>
        <sz val="18"/>
        <color rgb="FFFF0000"/>
        <rFont val="Browallia New"/>
        <family val="2"/>
      </rPr>
      <t xml:space="preserve">6.8</t>
    </r>
  </si>
  <si>
    <r>
      <rPr>
        <b val="true"/>
        <sz val="18"/>
        <color rgb="FFFF0000"/>
        <rFont val="Arial"/>
        <family val="2"/>
      </rPr>
      <t xml:space="preserve">กับห่วงโซ่อุปทาน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ผลการดำเนินงานปี </t>
    </r>
    <r>
      <rPr>
        <b val="true"/>
        <sz val="18"/>
        <color rgb="FFFF0000"/>
        <rFont val="Browallia New"/>
        <family val="2"/>
      </rPr>
      <t xml:space="preserve">2560 </t>
    </r>
    <r>
      <rPr>
        <b val="true"/>
        <sz val="18"/>
        <color rgb="FFFF0000"/>
        <rFont val="Arial"/>
        <family val="2"/>
      </rPr>
      <t xml:space="preserve">ระดับสาย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ฝ่ายสังกัดเขต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Arial"/>
        <family val="2"/>
      </rPr>
      <t xml:space="preserve">ภายในเดือน ก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ย</t>
    </r>
    <r>
      <rPr>
        <b val="true"/>
        <sz val="18"/>
        <color rgb="FFFF0000"/>
        <rFont val="Browallia New"/>
        <family val="2"/>
      </rPr>
      <t xml:space="preserve">. 2561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</t>
    </r>
  </si>
  <si>
    <t xml:space="preserve">กระบวนงาน</t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  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</t>
    </r>
  </si>
  <si>
    <r>
      <rPr>
        <sz val="18"/>
        <color rgb="FFFF0000"/>
        <rFont val="Arial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Arial"/>
        <family val="2"/>
      </rPr>
      <t xml:space="preserve">ภ</t>
    </r>
    <r>
      <rPr>
        <sz val="18"/>
        <color rgb="FFFF0000"/>
        <rFont val="Browallia New"/>
        <family val="2"/>
      </rPr>
      <t xml:space="preserve">2)    </t>
    </r>
    <r>
      <rPr>
        <sz val="18"/>
        <color rgb="FFFF0000"/>
        <rFont val="Arial"/>
        <family val="2"/>
      </rPr>
      <t xml:space="preserve">สรุปรายงานผลภายในเดือน กันยายน </t>
    </r>
    <r>
      <rPr>
        <sz val="18"/>
        <color rgb="FFFF0000"/>
        <rFont val="Browallia New"/>
        <family val="2"/>
      </rPr>
      <t xml:space="preserve">2561</t>
    </r>
  </si>
  <si>
    <t xml:space="preserve">เพิ่ม</t>
  </si>
  <si>
    <r>
      <rPr>
        <b val="true"/>
        <sz val="18"/>
        <color rgb="FFFF0000"/>
        <rFont val="Browallia New"/>
        <family val="2"/>
      </rPr>
      <t xml:space="preserve">14.5 </t>
    </r>
    <r>
      <rPr>
        <b val="true"/>
        <sz val="18"/>
        <color rgb="FFFF0000"/>
        <rFont val="Arial"/>
        <family val="2"/>
      </rPr>
      <t xml:space="preserve">รายงานการจัดทำ </t>
    </r>
    <r>
      <rPr>
        <b val="true"/>
        <sz val="18"/>
        <color rgb="FFFF0000"/>
        <rFont val="Browallia New"/>
        <family val="2"/>
      </rPr>
      <t xml:space="preserve">SLA &amp; QA for SLA </t>
    </r>
    <r>
      <rPr>
        <b val="true"/>
        <sz val="18"/>
        <color rgb="FFFF0000"/>
        <rFont val="Arial"/>
        <family val="2"/>
      </rPr>
      <t xml:space="preserve">ในการส่งมอบระหว่างสายงาน</t>
    </r>
  </si>
  <si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Arial"/>
        <family val="2"/>
      </rPr>
      <t xml:space="preserve">ตัวชี้วัด </t>
    </r>
    <r>
      <rPr>
        <b val="true"/>
        <sz val="18"/>
        <color rgb="FFFF0000"/>
        <rFont val="Browallia New"/>
        <family val="2"/>
      </rPr>
      <t xml:space="preserve">6.9</t>
    </r>
  </si>
  <si>
    <r>
      <rPr>
        <b val="true"/>
        <sz val="18"/>
        <color rgb="FFFF0000"/>
        <rFont val="Arial"/>
        <family val="2"/>
      </rPr>
      <t xml:space="preserve">ที่สอดคล้องกับห่วงโซ่อุปทาน ระดับกอง ภายในเดือน ก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ย</t>
    </r>
    <r>
      <rPr>
        <b val="true"/>
        <sz val="18"/>
        <color rgb="FFFF0000"/>
        <rFont val="Browallia New"/>
        <family val="2"/>
      </rPr>
      <t xml:space="preserve">. 2561</t>
    </r>
  </si>
  <si>
    <r>
      <rPr>
        <b val="true"/>
        <sz val="18"/>
        <color rgb="FFFF0000"/>
        <rFont val="Browallia New"/>
        <family val="2"/>
      </rPr>
      <t xml:space="preserve">14.6 </t>
    </r>
    <r>
      <rPr>
        <b val="true"/>
        <sz val="18"/>
        <color rgb="FFFF0000"/>
        <rFont val="Arial"/>
        <family val="2"/>
      </rPr>
      <t xml:space="preserve">การจัดการระบบประกันคุณภาพบริการ </t>
    </r>
    <r>
      <rPr>
        <b val="true"/>
        <sz val="18"/>
        <color rgb="FFFF0000"/>
        <rFont val="Browallia New"/>
        <family val="2"/>
      </rPr>
      <t xml:space="preserve">(Service Quality Assurance: SQA)</t>
    </r>
  </si>
  <si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Arial"/>
        <family val="2"/>
      </rPr>
      <t xml:space="preserve">ตัวชี้วัด </t>
    </r>
    <r>
      <rPr>
        <b val="true"/>
        <sz val="18"/>
        <color rgb="FFFF0000"/>
        <rFont val="Browallia New"/>
        <family val="2"/>
      </rPr>
      <t xml:space="preserve">6.13</t>
    </r>
  </si>
  <si>
    <r>
      <rPr>
        <b val="true"/>
        <sz val="18"/>
        <color rgb="FFFF0000"/>
        <rFont val="Arial"/>
        <family val="2"/>
      </rPr>
      <t xml:space="preserve">และปรับปรุงกระบวนการทำงานประจำวันของ กฟภ</t>
    </r>
    <r>
      <rPr>
        <b val="true"/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ามคำนิยาม </t>
    </r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Arial"/>
        <family val="2"/>
      </rPr>
      <t xml:space="preserve">ข้อ </t>
    </r>
    <r>
      <rPr>
        <b val="true"/>
        <sz val="18"/>
        <color rgb="FFFF0000"/>
        <rFont val="Browallia New"/>
        <family val="2"/>
      </rPr>
      <t xml:space="preserve">6.13)</t>
    </r>
  </si>
  <si>
    <t xml:space="preserve">กิจกรรม</t>
  </si>
  <si>
    <r>
      <rPr>
        <b val="true"/>
        <sz val="18"/>
        <color rgb="FFFF0000"/>
        <rFont val="Browallia New"/>
        <family val="2"/>
      </rPr>
      <t xml:space="preserve">19. </t>
    </r>
    <r>
      <rPr>
        <b val="true"/>
        <sz val="18"/>
        <color rgb="FFFF0000"/>
        <rFont val="Noto Sans Devanagari"/>
        <family val="2"/>
      </rPr>
      <t xml:space="preserve">แผนงานบริหารมูลค่าสินทรัพย์ภายใต้การก่อสร้าง</t>
    </r>
  </si>
  <si>
    <r>
      <rPr>
        <b val="true"/>
        <sz val="18"/>
        <color rgb="FF0000FF"/>
        <rFont val="Browallia New"/>
        <family val="2"/>
      </rPr>
      <t xml:space="preserve">19.1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d E2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</t>
    </r>
  </si>
  <si>
    <t xml:space="preserve">ที่คงค้างนาน</t>
  </si>
  <si>
    <r>
      <rPr>
        <b val="true"/>
        <sz val="18"/>
        <color rgb="FF0000FF"/>
        <rFont val="Noto Sans Devanagari"/>
        <family val="2"/>
      </rPr>
      <t xml:space="preserve">ทุกงบ </t>
    </r>
    <r>
      <rPr>
        <b val="true"/>
        <sz val="18"/>
        <color rgb="FF0000FF"/>
        <rFont val="Browallia New"/>
        <family val="2"/>
      </rPr>
      <t xml:space="preserve">(C,P,I)</t>
    </r>
    <r>
      <rPr>
        <b val="true"/>
        <sz val="18"/>
        <color rgb="FF0000FF"/>
        <rFont val="Noto Sans Devanagari"/>
        <family val="2"/>
      </rPr>
      <t xml:space="preserve">ทุกโครงการ  </t>
    </r>
    <r>
      <rPr>
        <b val="true"/>
        <sz val="18"/>
        <color rgb="FFFF0000"/>
        <rFont val="Noto Sans Devanagari"/>
        <family val="2"/>
      </rPr>
      <t xml:space="preserve">ในส่วนที่เกิดขึ้นก่อนปี </t>
    </r>
    <r>
      <rPr>
        <b val="true"/>
        <sz val="18"/>
        <color rgb="FFFF0000"/>
        <rFont val="Browallia New"/>
        <family val="2"/>
      </rPr>
      <t xml:space="preserve">2559 </t>
    </r>
    <r>
      <rPr>
        <b val="true"/>
        <sz val="18"/>
        <color rgb="FFFF0000"/>
        <rFont val="Noto Sans Devanagari"/>
        <family val="2"/>
      </rPr>
      <t xml:space="preserve">ให้ได้ </t>
    </r>
    <r>
      <rPr>
        <b val="true"/>
        <sz val="18"/>
        <color rgb="FFFF0000"/>
        <rFont val="Browallia New"/>
        <family val="2"/>
      </rPr>
      <t xml:space="preserve">100%</t>
    </r>
    <r>
      <rPr>
        <b val="true"/>
        <sz val="18"/>
        <color rgb="FF0000FF"/>
        <rFont val="Browallia New"/>
        <family val="2"/>
      </rPr>
      <t xml:space="preserve">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ยกเว้นงานที่ดิน </t>
    </r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หมู่บ้านจัดสรร และงานก่อสร้างที่ส่วนกลางดำเนินการ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บส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บญ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งาน </t>
    </r>
    <r>
      <rPr>
        <sz val="18"/>
        <color rgb="FFFF0000"/>
        <rFont val="Browallia New"/>
        <family val="2"/>
      </rPr>
      <t xml:space="preserve">(C = 0, I = 0, P = 65)</t>
    </r>
  </si>
  <si>
    <r>
      <rPr>
        <sz val="16"/>
        <color rgb="FFFF0000"/>
        <rFont val="TH SarabunPSK"/>
        <family val="2"/>
      </rPr>
      <t xml:space="preserve">c=</t>
    </r>
    <r>
      <rPr>
        <sz val="16"/>
        <color rgb="FFFF0000"/>
        <rFont val="Noto Sans Devanagari"/>
        <family val="2"/>
      </rPr>
      <t xml:space="preserve">งบผู้ใช้ไฟ</t>
    </r>
    <r>
      <rPr>
        <sz val="16"/>
        <color rgb="FFFF0000"/>
        <rFont val="TH SarabunPSK"/>
        <family val="2"/>
      </rPr>
      <t xml:space="preserve">,I=</t>
    </r>
    <r>
      <rPr>
        <sz val="16"/>
        <color rgb="FFFF0000"/>
        <rFont val="Noto Sans Devanagari"/>
        <family val="2"/>
      </rPr>
      <t xml:space="preserve">งบลงทุน</t>
    </r>
    <r>
      <rPr>
        <sz val="16"/>
        <color rgb="FFFF0000"/>
        <rFont val="TH SarabunPSK"/>
        <family val="2"/>
      </rPr>
      <t xml:space="preserve">,P=</t>
    </r>
    <r>
      <rPr>
        <sz val="16"/>
        <color rgb="FFFF0000"/>
        <rFont val="Noto Sans Devanagari"/>
        <family val="2"/>
      </rPr>
      <t xml:space="preserve">งบโครงการ</t>
    </r>
  </si>
  <si>
    <t xml:space="preserve">ข้อมูลจาก ฝ่ายบริหารโครงการ</t>
  </si>
  <si>
    <t xml:space="preserve">เดิมไม่ได้ระบุว่าเป็นงบอะไรงบลงทุนหรืองบโครงการ</t>
  </si>
  <si>
    <r>
      <rPr>
        <b val="true"/>
        <sz val="18"/>
        <color rgb="FF0000FF"/>
        <rFont val="Browallia New"/>
        <family val="2"/>
      </rPr>
      <t xml:space="preserve">19.2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d E2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</t>
    </r>
  </si>
  <si>
    <r>
      <rPr>
        <b val="true"/>
        <sz val="18"/>
        <color rgb="FF0000FF"/>
        <rFont val="Noto Sans Devanagari"/>
        <family val="2"/>
      </rPr>
      <t xml:space="preserve">ทุกงบ </t>
    </r>
    <r>
      <rPr>
        <b val="true"/>
        <sz val="18"/>
        <color rgb="FF0000FF"/>
        <rFont val="Browallia New"/>
        <family val="2"/>
      </rPr>
      <t xml:space="preserve">(C,P,I)</t>
    </r>
    <r>
      <rPr>
        <b val="true"/>
        <sz val="18"/>
        <color rgb="FF0000FF"/>
        <rFont val="Noto Sans Devanagari"/>
        <family val="2"/>
      </rPr>
      <t xml:space="preserve">ทุกโครงการ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ฉพาะ คฟม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คฟก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) </t>
    </r>
    <r>
      <rPr>
        <b val="true"/>
        <sz val="18"/>
        <color rgb="FF0000FF"/>
        <rFont val="Noto Sans Devanagari"/>
        <family val="2"/>
      </rPr>
      <t xml:space="preserve">ในส่วน</t>
    </r>
  </si>
  <si>
    <r>
      <rPr>
        <b val="true"/>
        <sz val="18"/>
        <color rgb="FFFF0000"/>
        <rFont val="Noto Sans Devanagari"/>
        <family val="2"/>
      </rPr>
      <t xml:space="preserve">ที่เกิดขึ้นในปี </t>
    </r>
    <r>
      <rPr>
        <b val="true"/>
        <sz val="18"/>
        <color rgb="FFFF0000"/>
        <rFont val="Browallia New"/>
        <family val="2"/>
      </rPr>
      <t xml:space="preserve">2559 </t>
    </r>
    <r>
      <rPr>
        <b val="true"/>
        <sz val="18"/>
        <color rgb="FFFF0000"/>
        <rFont val="Noto Sans Devanagari"/>
        <family val="2"/>
      </rPr>
      <t xml:space="preserve">ให้ได้ </t>
    </r>
    <r>
      <rPr>
        <b val="true"/>
        <sz val="18"/>
        <color rgb="FFFF0000"/>
        <rFont val="Browallia New"/>
        <family val="2"/>
      </rPr>
      <t xml:space="preserve">100% </t>
    </r>
  </si>
  <si>
    <r>
      <rPr>
        <sz val="18"/>
        <color rgb="FFFF0000"/>
        <rFont val="Noto Sans Devanagari"/>
        <family val="2"/>
      </rPr>
      <t xml:space="preserve">งาน </t>
    </r>
    <r>
      <rPr>
        <sz val="18"/>
        <color rgb="FFFF0000"/>
        <rFont val="Browallia New"/>
        <family val="2"/>
      </rPr>
      <t xml:space="preserve">(C = 269, I = 116, P = 12)</t>
    </r>
  </si>
  <si>
    <r>
      <rPr>
        <b val="true"/>
        <sz val="18"/>
        <color rgb="FF0000FF"/>
        <rFont val="Browallia New"/>
        <family val="2"/>
      </rPr>
      <t xml:space="preserve">19.3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d E2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</t>
    </r>
  </si>
  <si>
    <r>
      <rPr>
        <b val="true"/>
        <sz val="18"/>
        <color rgb="FFFF0000"/>
        <rFont val="Noto Sans Devanagari"/>
        <family val="2"/>
      </rPr>
      <t xml:space="preserve">ที่คงค้างนาน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 ทุกงบ  </t>
    </r>
    <r>
      <rPr>
        <b val="true"/>
        <sz val="18"/>
        <color rgb="FF0000FF"/>
        <rFont val="Browallia New"/>
        <family val="2"/>
      </rPr>
      <t xml:space="preserve">(C,P,I)</t>
    </r>
    <r>
      <rPr>
        <b val="true"/>
        <sz val="18"/>
        <color rgb="FF0000FF"/>
        <rFont val="Noto Sans Devanagari"/>
        <family val="2"/>
      </rPr>
      <t xml:space="preserve">ทุกโครง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ฉพาะ คฟม</t>
    </r>
    <r>
      <rPr>
        <b val="true"/>
        <sz val="18"/>
        <color rgb="FF0000FF"/>
        <rFont val="Browallia New"/>
        <family val="2"/>
      </rPr>
      <t xml:space="preserve">.2,</t>
    </r>
    <r>
      <rPr>
        <b val="true"/>
        <sz val="18"/>
        <color rgb="FF0000FF"/>
        <rFont val="Noto Sans Devanagari"/>
        <family val="2"/>
      </rPr>
      <t xml:space="preserve">คฟก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) </t>
    </r>
    <r>
      <rPr>
        <b val="true"/>
        <sz val="18"/>
        <color rgb="FF0000FF"/>
        <rFont val="Noto Sans Devanagari"/>
        <family val="2"/>
      </rPr>
      <t xml:space="preserve">ในส่วน</t>
    </r>
  </si>
  <si>
    <r>
      <rPr>
        <b val="true"/>
        <sz val="18"/>
        <color rgb="FFFF0000"/>
        <rFont val="Noto Sans Devanagari"/>
        <family val="2"/>
      </rPr>
      <t xml:space="preserve">ที่เกิดขึ้นในปี </t>
    </r>
    <r>
      <rPr>
        <b val="true"/>
        <sz val="18"/>
        <color rgb="FFFF0000"/>
        <rFont val="Browallia New"/>
        <family val="2"/>
      </rPr>
      <t xml:space="preserve">2560 </t>
    </r>
    <r>
      <rPr>
        <b val="true"/>
        <sz val="18"/>
        <color rgb="FFFF0000"/>
        <rFont val="Noto Sans Devanagari"/>
        <family val="2"/>
      </rPr>
      <t xml:space="preserve">ให้ได้ไม่น้อยกว่า </t>
    </r>
    <r>
      <rPr>
        <b val="true"/>
        <sz val="18"/>
        <color rgb="FFFF0000"/>
        <rFont val="Browallia New"/>
        <family val="2"/>
      </rPr>
      <t xml:space="preserve">80% </t>
    </r>
  </si>
  <si>
    <r>
      <rPr>
        <sz val="18"/>
        <color rgb="FFFF0000"/>
        <rFont val="Noto Sans Devanagari"/>
        <family val="2"/>
      </rPr>
      <t xml:space="preserve">งาน </t>
    </r>
    <r>
      <rPr>
        <sz val="18"/>
        <color rgb="FFFF0000"/>
        <rFont val="Browallia New"/>
        <family val="2"/>
      </rPr>
      <t xml:space="preserve">(C = 3,773, I = 565, P = 111)</t>
    </r>
  </si>
  <si>
    <r>
      <rPr>
        <b val="true"/>
        <sz val="18"/>
        <color rgb="FF0000FF"/>
        <rFont val="Browallia New"/>
        <family val="2"/>
      </rPr>
      <t xml:space="preserve">19.4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d E2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  </t>
    </r>
  </si>
  <si>
    <r>
      <rPr>
        <b val="true"/>
        <sz val="18"/>
        <color rgb="FF0000FF"/>
        <rFont val="Noto Sans Devanagari"/>
        <family val="2"/>
      </rPr>
      <t xml:space="preserve">ทุกงบ </t>
    </r>
    <r>
      <rPr>
        <b val="true"/>
        <sz val="18"/>
        <color rgb="FF0000FF"/>
        <rFont val="Browallia New"/>
        <family val="2"/>
      </rPr>
      <t xml:space="preserve">(C,P,I) </t>
    </r>
    <r>
      <rPr>
        <b val="true"/>
        <sz val="18"/>
        <color rgb="FF0000FF"/>
        <rFont val="Noto Sans Devanagari"/>
        <family val="2"/>
      </rPr>
      <t xml:space="preserve">ทุกโครง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ฉพาะ คฟม</t>
    </r>
    <r>
      <rPr>
        <b val="true"/>
        <sz val="18"/>
        <color rgb="FF0000FF"/>
        <rFont val="Browallia New"/>
        <family val="2"/>
      </rPr>
      <t xml:space="preserve">2,</t>
    </r>
    <r>
      <rPr>
        <b val="true"/>
        <sz val="18"/>
        <color rgb="FF0000FF"/>
        <rFont val="Noto Sans Devanagari"/>
        <family val="2"/>
      </rPr>
      <t xml:space="preserve">คฟก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) </t>
    </r>
    <r>
      <rPr>
        <b val="true"/>
        <sz val="18"/>
        <color rgb="FF0000FF"/>
        <rFont val="Noto Sans Devanagari"/>
        <family val="2"/>
      </rPr>
      <t xml:space="preserve">ในส่วน</t>
    </r>
  </si>
  <si>
    <r>
      <rPr>
        <b val="true"/>
        <sz val="18"/>
        <color rgb="FFFF0000"/>
        <rFont val="Noto Sans Devanagari"/>
        <family val="2"/>
      </rPr>
      <t xml:space="preserve">ที่เกิดขึ้นในปี </t>
    </r>
    <r>
      <rPr>
        <b val="true"/>
        <sz val="18"/>
        <color rgb="FFFF0000"/>
        <rFont val="Browallia New"/>
        <family val="2"/>
      </rPr>
      <t xml:space="preserve">2561 </t>
    </r>
    <r>
      <rPr>
        <b val="true"/>
        <sz val="18"/>
        <color rgb="FFFF0000"/>
        <rFont val="Noto Sans Devanagari"/>
        <family val="2"/>
      </rPr>
      <t xml:space="preserve">ให้ได้ไม่น้อยกว่า </t>
    </r>
    <r>
      <rPr>
        <b val="true"/>
        <sz val="18"/>
        <color rgb="FFFF0000"/>
        <rFont val="Browallia New"/>
        <family val="2"/>
      </rPr>
      <t xml:space="preserve">60% </t>
    </r>
  </si>
  <si>
    <r>
      <rPr>
        <sz val="18"/>
        <rFont val="Browallia New"/>
        <family val="2"/>
      </rPr>
      <t xml:space="preserve">%       </t>
    </r>
    <r>
      <rPr>
        <sz val="18"/>
        <color rgb="FFFF0000"/>
        <rFont val="Noto Sans Devanagari"/>
        <family val="2"/>
      </rPr>
      <t xml:space="preserve">จำนวนงาน</t>
    </r>
  </si>
  <si>
    <r>
      <rPr>
        <b val="true"/>
        <sz val="16"/>
        <color rgb="FFFF0000"/>
        <rFont val="Browallia New"/>
        <family val="2"/>
      </rPr>
      <t xml:space="preserve">IP 1  </t>
    </r>
    <r>
      <rPr>
        <b val="true"/>
        <sz val="16"/>
        <color rgb="FFFF0000"/>
        <rFont val="Noto Sans Devanagari"/>
        <family val="2"/>
      </rPr>
      <t xml:space="preserve">ส่งเสริมและผลักดันงานวิจัยไปใช้ประโยชน์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จำนวนนวัตกรรมในระดับ </t>
    </r>
    <r>
      <rPr>
        <b val="true"/>
        <sz val="16"/>
        <color rgb="FFFF0000"/>
        <rFont val="Browallia New"/>
        <family val="2"/>
      </rPr>
      <t xml:space="preserve">TRL7-9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5</t>
    </r>
  </si>
  <si>
    <r>
      <rPr>
        <b val="true"/>
        <sz val="16"/>
        <color rgb="FFFF0000"/>
        <rFont val="Browallia New"/>
        <family val="2"/>
      </rPr>
      <t xml:space="preserve">SO5 </t>
    </r>
    <r>
      <rPr>
        <b val="true"/>
        <sz val="16"/>
        <color rgb="FFFF0000"/>
        <rFont val="Noto Sans Devanagari"/>
        <family val="2"/>
      </rPr>
      <t xml:space="preserve">ขับเคลื่อนองค์กรให้ทันสมัยด้วยทุนมนุษย์
</t>
    </r>
  </si>
  <si>
    <r>
      <rPr>
        <b val="true"/>
        <sz val="16"/>
        <color rgb="FFFF0000"/>
        <rFont val="Browallia New"/>
        <family val="2"/>
      </rPr>
      <t xml:space="preserve">IP 2 </t>
    </r>
    <r>
      <rPr>
        <b val="true"/>
        <sz val="16"/>
        <color rgb="FFFF0000"/>
        <rFont val="Noto Sans Devanagari"/>
        <family val="2"/>
      </rPr>
      <t xml:space="preserve">ส่งเสริม วิจัย พัฒนา  นวัตกรรมเพื่อให้เข้า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กระบวนการที่มีการพัฒนานวัตกรรม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จำนวน  </t>
    </r>
    <r>
      <rPr>
        <b val="true"/>
        <sz val="16"/>
        <color rgb="FFFF0000"/>
        <rFont val="Browallia New"/>
        <family val="2"/>
      </rPr>
      <t xml:space="preserve">5   </t>
    </r>
    <r>
      <rPr>
        <b val="true"/>
        <sz val="16"/>
        <color rgb="FFFF0000"/>
        <rFont val="Arial"/>
        <family val="2"/>
      </rPr>
      <t xml:space="preserve">ชิ้นงาน</t>
    </r>
  </si>
  <si>
    <t xml:space="preserve"> เทคโนโลยีดิจิทัล และนวัตกรรม</t>
  </si>
  <si>
    <t xml:space="preserve">สู่มาตรฐานสากล</t>
  </si>
  <si>
    <t xml:space="preserve"> ทั้งนวัตกรรมผลิตภัณฑ์ บริการ และกระบวนการ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จำนวนนวัตกรรมในระดับ </t>
    </r>
    <r>
      <rPr>
        <b val="true"/>
        <sz val="16"/>
        <color rgb="FFFF0000"/>
        <rFont val="Browallia New"/>
        <family val="2"/>
      </rPr>
      <t xml:space="preserve">TRL 3 </t>
    </r>
    <r>
      <rPr>
        <b val="true"/>
        <sz val="16"/>
        <color rgb="FFFF0000"/>
        <rFont val="Noto Sans Devanagari"/>
        <family val="2"/>
      </rPr>
      <t xml:space="preserve">และการขยายผล</t>
    </r>
  </si>
  <si>
    <t xml:space="preserve">   ทดลองใช้งานสิ่งประดิษฐ์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การส่งแนวคิดเข้าร่วมประกวด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3 </t>
    </r>
    <r>
      <rPr>
        <b val="true"/>
        <sz val="16"/>
        <color rgb="FFFF0000"/>
        <rFont val="Arial"/>
        <family val="2"/>
      </rPr>
      <t xml:space="preserve">เรื่อง</t>
    </r>
  </si>
  <si>
    <r>
      <rPr>
        <b val="true"/>
        <sz val="18"/>
        <color rgb="FF0000FF"/>
        <rFont val="Browallia New"/>
        <family val="2"/>
      </rPr>
      <t xml:space="preserve">20. </t>
    </r>
    <r>
      <rPr>
        <b val="true"/>
        <sz val="18"/>
        <color rgb="FF0000FF"/>
        <rFont val="Arial"/>
        <family val="2"/>
      </rPr>
      <t xml:space="preserve">แผนส่งเสริมและผลักดันงานวิจัยไปใช้ประโยชน์ </t>
    </r>
  </si>
  <si>
    <r>
      <rPr>
        <b val="true"/>
        <sz val="18"/>
        <color rgb="FF0000FF"/>
        <rFont val="Browallia New"/>
        <family val="2"/>
      </rPr>
      <t xml:space="preserve">20.1 </t>
    </r>
    <r>
      <rPr>
        <b val="true"/>
        <sz val="18"/>
        <color rgb="FF0000FF"/>
        <rFont val="Noto Sans Devanagari"/>
        <family val="2"/>
      </rPr>
      <t xml:space="preserve">พัฒนานวัตกรรม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สิ่งประดิษฐ์ที่จัดทำในปี</t>
    </r>
    <r>
      <rPr>
        <b val="true"/>
        <sz val="18"/>
        <color rgb="FFFF0000"/>
        <rFont val="Noto Sans Devanagari"/>
        <family val="2"/>
      </rPr>
      <t xml:space="preserve"> </t>
    </r>
    <r>
      <rPr>
        <b val="true"/>
        <sz val="18"/>
        <color rgb="FFFF0000"/>
        <rFont val="Browallia New"/>
        <family val="2"/>
      </rPr>
      <t xml:space="preserve">2560 </t>
    </r>
    <r>
      <rPr>
        <b val="true"/>
        <sz val="18"/>
        <color rgb="FF0000FF"/>
        <rFont val="Browallia New"/>
        <family val="2"/>
      </rPr>
      <t xml:space="preserve">- 2561 </t>
    </r>
    <r>
      <rPr>
        <b val="true"/>
        <sz val="18"/>
        <color rgb="FF0000FF"/>
        <rFont val="Noto Sans Devanagari"/>
        <family val="2"/>
      </rPr>
      <t xml:space="preserve">ของแต่ละเขต 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3</t>
    </r>
  </si>
  <si>
    <r>
      <rPr>
        <b val="true"/>
        <sz val="18"/>
        <color rgb="FF0000FF"/>
        <rFont val="Noto Sans Devanagari"/>
        <family val="2"/>
      </rPr>
      <t xml:space="preserve">เสนอให้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ากคณะกรรมการ  พิจารณากลั่นกรอง ติดตาม และขยาย</t>
    </r>
  </si>
  <si>
    <r>
      <rPr>
        <b val="true"/>
        <sz val="16"/>
        <rFont val="Arial"/>
        <family val="2"/>
      </rPr>
      <t xml:space="preserve">ผพ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Noto Sans Devanagari"/>
        <family val="2"/>
      </rPr>
      <t xml:space="preserve">ผลงานนวัตกรรม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พิจารณาเลื่อนขึ้นระดับ </t>
    </r>
    <r>
      <rPr>
        <b val="true"/>
        <sz val="18"/>
        <color rgb="FF0000FF"/>
        <rFont val="Browallia New"/>
        <family val="2"/>
      </rPr>
      <t xml:space="preserve">TRL Level 3  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 2</t>
    </r>
  </si>
  <si>
    <r>
      <rPr>
        <sz val="18"/>
        <color rgb="FF000000"/>
        <rFont val="Noto Sans Devanagari"/>
        <family val="2"/>
      </rPr>
      <t xml:space="preserve">ไม่น้อยกว่า </t>
    </r>
    <r>
      <rPr>
        <sz val="18"/>
        <color rgb="FF000000"/>
        <rFont val="Browallia New"/>
        <family val="2"/>
      </rPr>
      <t xml:space="preserve">2 </t>
    </r>
    <r>
      <rPr>
        <sz val="18"/>
        <color rgb="FF000000"/>
        <rFont val="Noto Sans Devanagari"/>
        <family val="2"/>
      </rPr>
      <t xml:space="preserve">ชิ้นงาน</t>
    </r>
  </si>
  <si>
    <r>
      <rPr>
        <b val="true"/>
        <sz val="18"/>
        <color rgb="FF0000FF"/>
        <rFont val="Browallia New"/>
        <family val="2"/>
      </rPr>
      <t xml:space="preserve">20. </t>
    </r>
    <r>
      <rPr>
        <b val="true"/>
        <sz val="18"/>
        <color rgb="FF0000FF"/>
        <rFont val="Arial"/>
        <family val="2"/>
      </rPr>
      <t xml:space="preserve">แผนส่งเสริมและผลักดันงานวิจัยไปใช้ประโยชน์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0.2 </t>
    </r>
    <r>
      <rPr>
        <b val="true"/>
        <sz val="18"/>
        <color rgb="FFFF0000"/>
        <rFont val="Arial"/>
        <family val="2"/>
      </rPr>
      <t xml:space="preserve">ให้มีจำนวนนวัตกรรมในระดับ </t>
    </r>
    <r>
      <rPr>
        <b val="true"/>
        <sz val="18"/>
        <color rgb="FFFF0000"/>
        <rFont val="Browallia New"/>
        <family val="2"/>
      </rPr>
      <t xml:space="preserve">TRL 3 </t>
    </r>
    <r>
      <rPr>
        <b val="true"/>
        <sz val="18"/>
        <color rgb="FFFF0000"/>
        <rFont val="Arial"/>
        <family val="2"/>
      </rPr>
      <t xml:space="preserve">และการขยายผลใช้งานสิ่งประดิษฐ์</t>
    </r>
  </si>
  <si>
    <r>
      <rPr>
        <b val="true"/>
        <sz val="16"/>
        <color rgb="FFFF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1-3</t>
    </r>
  </si>
  <si>
    <r>
      <rPr>
        <b val="true"/>
        <u val="single"/>
        <sz val="18"/>
        <color rgb="FFFF0000"/>
        <rFont val="Browallia New"/>
        <family val="2"/>
      </rPr>
      <t xml:space="preserve">(</t>
    </r>
    <r>
      <rPr>
        <b val="true"/>
        <u val="single"/>
        <sz val="18"/>
        <color rgb="FFFF0000"/>
        <rFont val="Arial"/>
        <family val="2"/>
      </rPr>
      <t xml:space="preserve">สิ่งประดิษฐ์ประเภท </t>
    </r>
    <r>
      <rPr>
        <b val="true"/>
        <u val="single"/>
        <sz val="18"/>
        <color rgb="FFFF0000"/>
        <rFont val="Browallia New"/>
        <family val="2"/>
      </rPr>
      <t xml:space="preserve">Digital Innovation </t>
    </r>
    <r>
      <rPr>
        <b val="true"/>
        <u val="single"/>
        <sz val="18"/>
        <color rgb="FFFF0000"/>
        <rFont val="Arial"/>
        <family val="2"/>
      </rPr>
      <t xml:space="preserve">เขตละ </t>
    </r>
    <r>
      <rPr>
        <b val="true"/>
        <u val="single"/>
        <sz val="18"/>
        <color rgb="FFFF0000"/>
        <rFont val="Browallia New"/>
        <family val="2"/>
      </rPr>
      <t xml:space="preserve">1 </t>
    </r>
    <r>
      <rPr>
        <b val="true"/>
        <u val="single"/>
        <sz val="18"/>
        <color rgb="FFFF0000"/>
        <rFont val="Arial"/>
        <family val="2"/>
      </rPr>
      <t xml:space="preserve">ชิ้นงาน และประเภทอื่นๆ อีก</t>
    </r>
  </si>
  <si>
    <r>
      <rPr>
        <b val="true"/>
        <u val="single"/>
        <sz val="18"/>
        <color rgb="FFFF0000"/>
        <rFont val="Arial"/>
        <family val="2"/>
      </rPr>
      <t xml:space="preserve">เขตละ </t>
    </r>
    <r>
      <rPr>
        <b val="true"/>
        <u val="single"/>
        <sz val="18"/>
        <color rgb="FFFF0000"/>
        <rFont val="Browallia New"/>
        <family val="2"/>
      </rPr>
      <t xml:space="preserve">1 </t>
    </r>
    <r>
      <rPr>
        <b val="true"/>
        <u val="single"/>
        <sz val="18"/>
        <color rgb="FFFF0000"/>
        <rFont val="Arial"/>
        <family val="2"/>
      </rPr>
      <t xml:space="preserve">ชื้นงาน</t>
    </r>
    <r>
      <rPr>
        <b val="true"/>
        <u val="single"/>
        <sz val="18"/>
        <color rgb="FFFF0000"/>
        <rFont val="Browallia New"/>
        <family val="2"/>
      </rPr>
      <t xml:space="preserve">)</t>
    </r>
  </si>
  <si>
    <t xml:space="preserve"> ชิ้นงาน</t>
  </si>
  <si>
    <r>
      <rPr>
        <b val="true"/>
        <sz val="18"/>
        <color rgb="FFFF0000"/>
        <rFont val="Browallia New"/>
        <family val="2"/>
      </rPr>
      <t xml:space="preserve">20.3 </t>
    </r>
    <r>
      <rPr>
        <b val="true"/>
        <sz val="18"/>
        <color rgb="FFFF0000"/>
        <rFont val="Arial"/>
        <family val="2"/>
      </rPr>
      <t xml:space="preserve">จัดส่งรายงานผลการขยายผลทดลองใช้งานสิ่งประดิษฐ์ตามข้อ </t>
    </r>
    <r>
      <rPr>
        <b val="true"/>
        <sz val="18"/>
        <color rgb="FFFF0000"/>
        <rFont val="Browallia New"/>
        <family val="2"/>
      </rPr>
      <t xml:space="preserve">20.2 </t>
    </r>
  </si>
  <si>
    <t xml:space="preserve"> และการประเมินการใช้งานสิ่งประดิษฐ์นวัตกรรมภายในภาค รวมถึงสิ่งประดิษฐ์</t>
  </si>
  <si>
    <r>
      <rPr>
        <b val="true"/>
        <sz val="18"/>
        <color rgb="FFFF0000"/>
        <rFont val="Arial"/>
        <family val="2"/>
      </rPr>
      <t xml:space="preserve">อื่นๆ ที่ กวน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ส่งไปทดลองใช้งาน ซึ่งจะต้องมีการรายงานครบทุก กฟฟ</t>
    </r>
    <r>
      <rPr>
        <b val="true"/>
        <sz val="18"/>
        <color rgb="FFFF0000"/>
        <rFont val="Browallia New"/>
        <family val="2"/>
      </rPr>
      <t xml:space="preserve">.</t>
    </r>
  </si>
  <si>
    <r>
      <rPr>
        <sz val="18"/>
        <color rgb="FFFF0000"/>
        <rFont val="Noto Sans Devanagari"/>
        <family val="2"/>
      </rPr>
      <t xml:space="preserve">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ภายในวันที่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FF0000"/>
        <rFont val="Browallia New"/>
        <family val="2"/>
      </rPr>
      <t xml:space="preserve">20.4 </t>
    </r>
    <r>
      <rPr>
        <b val="true"/>
        <sz val="18"/>
        <color rgb="FFFF0000"/>
        <rFont val="Arial"/>
        <family val="2"/>
      </rPr>
      <t xml:space="preserve">ให้มีการคัดเลือกและส่งแนวคิด เข้าร่วมประกวดนวัตกรรม ประจำปี </t>
    </r>
    <r>
      <rPr>
        <b val="true"/>
        <sz val="18"/>
        <color rgb="FFFF0000"/>
        <rFont val="Browallia New"/>
        <family val="2"/>
      </rPr>
      <t xml:space="preserve">2561</t>
    </r>
  </si>
  <si>
    <r>
      <rPr>
        <b val="true"/>
        <sz val="18"/>
        <color rgb="FFFF0000"/>
        <rFont val="Arial"/>
        <family val="2"/>
      </rPr>
      <t xml:space="preserve">ในหัวข้ออิสระประเภทใดประเภทหนึ่ง ดังนี้ ประเภทแนวคิดเริ่มต้น </t>
    </r>
    <r>
      <rPr>
        <b val="true"/>
        <sz val="18"/>
        <color rgb="FFFF0000"/>
        <rFont val="Browallia New"/>
        <family val="2"/>
      </rPr>
      <t xml:space="preserve">(Initial Concept)</t>
    </r>
  </si>
  <si>
    <r>
      <rPr>
        <b val="true"/>
        <sz val="18"/>
        <color rgb="FFFF0000"/>
        <rFont val="Arial"/>
        <family val="2"/>
      </rPr>
      <t xml:space="preserve">แนวคิดธุรกิจใหม่ของ กฟภ</t>
    </r>
    <r>
      <rPr>
        <b val="true"/>
        <sz val="18"/>
        <color rgb="FFFF0000"/>
        <rFont val="Browallia New"/>
        <family val="2"/>
      </rPr>
      <t xml:space="preserve">. (New Business) </t>
    </r>
    <r>
      <rPr>
        <b val="true"/>
        <sz val="18"/>
        <color rgb="FFFF0000"/>
        <rFont val="Arial"/>
        <family val="2"/>
      </rPr>
      <t xml:space="preserve">งานสนับสนุนด้านสังคมและ</t>
    </r>
  </si>
  <si>
    <r>
      <rPr>
        <b val="true"/>
        <sz val="18"/>
        <color rgb="FFFF0000"/>
        <rFont val="Arial"/>
        <family val="2"/>
      </rPr>
      <t xml:space="preserve">สิ่งแวดล้อม </t>
    </r>
    <r>
      <rPr>
        <b val="true"/>
        <sz val="18"/>
        <color rgb="FFFF0000"/>
        <rFont val="Browallia New"/>
        <family val="2"/>
      </rPr>
      <t xml:space="preserve">(CSR of CSV) (</t>
    </r>
    <r>
      <rPr>
        <b val="true"/>
        <sz val="18"/>
        <color rgb="FFFF0000"/>
        <rFont val="Arial"/>
        <family val="2"/>
      </rPr>
      <t xml:space="preserve">โครงการแนวคิด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0.5 </t>
    </r>
    <r>
      <rPr>
        <b val="true"/>
        <sz val="18"/>
        <color rgb="FFFF0000"/>
        <rFont val="Arial"/>
        <family val="2"/>
      </rPr>
      <t xml:space="preserve">มีการพิจารณานวัตกรรมในระดับ </t>
    </r>
    <r>
      <rPr>
        <b val="true"/>
        <sz val="18"/>
        <color rgb="FFFF0000"/>
        <rFont val="Browallia New"/>
        <family val="2"/>
      </rPr>
      <t xml:space="preserve">TRL 3 (</t>
    </r>
    <r>
      <rPr>
        <b val="true"/>
        <sz val="18"/>
        <color rgb="FFFF0000"/>
        <rFont val="Arial"/>
        <family val="2"/>
      </rPr>
      <t xml:space="preserve">ที่ได้รับความเห็นชอบจากคณะ</t>
    </r>
  </si>
  <si>
    <r>
      <rPr>
        <b val="true"/>
        <sz val="18"/>
        <color rgb="FFFF0000"/>
        <rFont val="Arial"/>
        <family val="2"/>
      </rPr>
      <t xml:space="preserve">กรรมการพิจารณากลั่นกรอง ติดตาม และขยายผลงานนวัตกรรม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Arial"/>
        <family val="2"/>
      </rPr>
      <t xml:space="preserve">นำไปทดลอง</t>
    </r>
  </si>
  <si>
    <r>
      <rPr>
        <b val="true"/>
        <sz val="18"/>
        <color rgb="FFFF0000"/>
        <rFont val="Arial"/>
        <family val="2"/>
      </rPr>
      <t xml:space="preserve">ขยายผลในสายงาน ภาค </t>
    </r>
    <r>
      <rPr>
        <b val="true"/>
        <sz val="18"/>
        <color rgb="FFFF0000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20.6 </t>
    </r>
    <r>
      <rPr>
        <b val="true"/>
        <sz val="18"/>
        <color rgb="FF0000FF"/>
        <rFont val="Noto Sans Devanagari"/>
        <family val="2"/>
      </rPr>
      <t xml:space="preserve">ส่งเสริมให้พนักงานคิดสร้างสรรค์นวัตกรรม 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ปรับปรุง</t>
    </r>
  </si>
  <si>
    <r>
      <rPr>
        <b val="true"/>
        <sz val="16"/>
        <color rgb="FF000000"/>
        <rFont val="Arial"/>
        <family val="2"/>
      </rPr>
      <t xml:space="preserve">กฟฉ</t>
    </r>
    <r>
      <rPr>
        <b val="true"/>
        <sz val="16"/>
        <color rgb="FF000000"/>
        <rFont val="Browallia New"/>
        <family val="2"/>
      </rPr>
      <t xml:space="preserve">.1-2-3</t>
    </r>
  </si>
  <si>
    <t xml:space="preserve">กระบวนการ และจัดงานมหกรรมคุณภาพในระดับเขต ภายใน</t>
  </si>
  <si>
    <r>
      <rPr>
        <b val="true"/>
        <sz val="18"/>
        <color rgb="FF0000FF"/>
        <rFont val="Arial"/>
        <family val="2"/>
      </rPr>
      <t xml:space="preserve">ไตรมาส </t>
    </r>
    <r>
      <rPr>
        <b val="true"/>
        <sz val="18"/>
        <color rgb="FF0000FF"/>
        <rFont val="Browallia New"/>
        <family val="2"/>
      </rPr>
      <t xml:space="preserve">3/2561</t>
    </r>
  </si>
  <si>
    <r>
      <rPr>
        <b val="true"/>
        <sz val="18"/>
        <color rgb="FF0000FF"/>
        <rFont val="Browallia New"/>
        <family val="2"/>
      </rPr>
      <t xml:space="preserve">20.7 </t>
    </r>
    <r>
      <rPr>
        <b val="true"/>
        <sz val="18"/>
        <color rgb="FF0000FF"/>
        <rFont val="Noto Sans Devanagari"/>
        <family val="2"/>
      </rPr>
      <t xml:space="preserve">จัดส่งสรุปรายงานผลการดำเนินงานตามข้อ </t>
    </r>
    <r>
      <rPr>
        <b val="true"/>
        <sz val="18"/>
        <color rgb="FF0000FF"/>
        <rFont val="Browallia New"/>
        <family val="2"/>
      </rPr>
      <t xml:space="preserve">20.6  </t>
    </r>
    <r>
      <rPr>
        <b val="true"/>
        <sz val="18"/>
        <color rgb="FF0000FF"/>
        <rFont val="Noto Sans Devanagari"/>
        <family val="2"/>
      </rPr>
      <t xml:space="preserve">นวัตกรรมที่ได้</t>
    </r>
  </si>
  <si>
    <r>
      <rPr>
        <b val="true"/>
        <sz val="16"/>
        <color rgb="FF000000"/>
        <rFont val="Arial"/>
        <family val="2"/>
      </rPr>
      <t xml:space="preserve">ไตรมาส </t>
    </r>
    <r>
      <rPr>
        <b val="true"/>
        <sz val="16"/>
        <color rgb="FF000000"/>
        <rFont val="Browallia New"/>
        <family val="2"/>
      </rPr>
      <t xml:space="preserve">4</t>
    </r>
  </si>
  <si>
    <t xml:space="preserve">รับรางวัลในระดับเขต </t>
  </si>
  <si>
    <r>
      <rPr>
        <b val="true"/>
        <sz val="16"/>
        <color rgb="FF000000"/>
        <rFont val="Arial"/>
        <family val="2"/>
      </rPr>
      <t xml:space="preserve">ฝวธ</t>
    </r>
    <r>
      <rPr>
        <b val="true"/>
        <sz val="16"/>
        <color rgb="FF000000"/>
        <rFont val="Browallia New"/>
        <family val="2"/>
      </rPr>
      <t xml:space="preserve">.(</t>
    </r>
    <r>
      <rPr>
        <b val="true"/>
        <sz val="16"/>
        <color rgb="FF000000"/>
        <rFont val="Arial"/>
        <family val="2"/>
      </rPr>
      <t xml:space="preserve">ภ</t>
    </r>
    <r>
      <rPr>
        <b val="true"/>
        <sz val="16"/>
        <color rgb="FF000000"/>
        <rFont val="Browallia New"/>
        <family val="2"/>
      </rPr>
      <t xml:space="preserve">2)</t>
    </r>
  </si>
  <si>
    <r>
      <rPr>
        <sz val="18"/>
        <color rgb="FF000000"/>
        <rFont val="Noto Sans Devanagari"/>
        <family val="2"/>
      </rPr>
      <t xml:space="preserve">รายงานภายใน </t>
    </r>
    <r>
      <rPr>
        <sz val="18"/>
        <color rgb="FF000000"/>
        <rFont val="Browallia New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วันหลังสิ้นไตรมาส </t>
    </r>
    <r>
      <rPr>
        <sz val="18"/>
        <color rgb="FF000000"/>
        <rFont val="Browallia New"/>
        <family val="2"/>
      </rPr>
      <t xml:space="preserve">3/2561</t>
    </r>
  </si>
  <si>
    <r>
      <rPr>
        <b val="true"/>
        <sz val="18"/>
        <color rgb="FF0000FF"/>
        <rFont val="Browallia New"/>
        <family val="2"/>
      </rPr>
      <t xml:space="preserve">20.8 </t>
    </r>
    <r>
      <rPr>
        <b val="true"/>
        <sz val="18"/>
        <color rgb="FF0000FF"/>
        <rFont val="Noto Sans Devanagari"/>
        <family val="2"/>
      </rPr>
      <t xml:space="preserve">ส่งเสริมให้พนักงานที่เกี่ยวข้องกับนวัตกรรม ศึกษาดูด้านนวัตกรรม</t>
    </r>
  </si>
  <si>
    <r>
      <rPr>
        <b val="true"/>
        <sz val="18"/>
        <color rgb="FF0000FF"/>
        <rFont val="Arial"/>
        <family val="2"/>
      </rPr>
      <t xml:space="preserve">ของหน่วยงานอื่น</t>
    </r>
    <r>
      <rPr>
        <b val="true"/>
        <sz val="18"/>
        <color rgb="FFFF0000"/>
        <rFont val="Arial"/>
        <family val="2"/>
      </rPr>
      <t xml:space="preserve">ทั้งภายใ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ภายนอกองค์กร อย่างน้อยปี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ครั้ง 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      </t>
    </r>
  </si>
  <si>
    <r>
      <rPr>
        <sz val="18"/>
        <color rgb="FFFF0000"/>
        <rFont val="Arial"/>
        <family val="2"/>
      </rPr>
      <t xml:space="preserve">ครั้ง</t>
    </r>
    <r>
      <rPr>
        <sz val="18"/>
        <color rgb="FFFF0000"/>
        <rFont val="Browallia New"/>
        <family val="2"/>
      </rPr>
      <t xml:space="preserve">/</t>
    </r>
    <r>
      <rPr>
        <sz val="18"/>
        <color rgb="FFFF0000"/>
        <rFont val="Arial"/>
        <family val="2"/>
      </rPr>
      <t xml:space="preserve">ปี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  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        </t>
    </r>
  </si>
  <si>
    <r>
      <rPr>
        <sz val="18"/>
        <color rgb="FFFF0000"/>
        <rFont val="Arial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       </t>
    </r>
  </si>
  <si>
    <r>
      <rPr>
        <b val="true"/>
        <sz val="16"/>
        <color rgb="FFFF0000"/>
        <rFont val="Browallia New"/>
        <family val="2"/>
      </rPr>
      <t xml:space="preserve">RS1  </t>
    </r>
    <r>
      <rPr>
        <b val="true"/>
        <sz val="16"/>
        <color rgb="FFFF0000"/>
        <rFont val="Noto Sans Devanagari"/>
        <family val="2"/>
      </rPr>
      <t xml:space="preserve">สนับสนุนการใช้พลังงานอย่างมีประสิทธิภาพ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มาตรการส่งเสริมการเพิ่มประสิทธิภาพ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Browallia New"/>
        <family val="2"/>
      </rPr>
      <t xml:space="preserve">    SO1 </t>
    </r>
    <r>
      <rPr>
        <b val="true"/>
        <sz val="16"/>
        <color rgb="FFFF0000"/>
        <rFont val="Noto Sans Devanagari"/>
        <family val="2"/>
      </rPr>
      <t xml:space="preserve">ดำเนินธุรกิจตามหลักธรรมาภิบาลเพื่อการเติบโตอย่างยั่งยืน</t>
    </r>
  </si>
  <si>
    <t xml:space="preserve">การใช้พลังงานสำหรับผู้ผลิตและจำหน่าย</t>
  </si>
  <si>
    <r>
      <rPr>
        <b val="true"/>
        <sz val="16"/>
        <color rgb="FFFF0000"/>
        <rFont val="Arial"/>
        <family val="2"/>
      </rPr>
      <t xml:space="preserve">พลังงาน </t>
    </r>
    <r>
      <rPr>
        <b val="true"/>
        <sz val="16"/>
        <color rgb="FFFF0000"/>
        <rFont val="Browallia New"/>
        <family val="2"/>
      </rPr>
      <t xml:space="preserve">(Energy Efficiency Resources</t>
    </r>
  </si>
  <si>
    <t xml:space="preserve">Standards : EERS)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จำนวนหน่วย </t>
    </r>
    <r>
      <rPr>
        <b val="true"/>
        <sz val="16"/>
        <color rgb="FFFF0000"/>
        <rFont val="Browallia New"/>
        <family val="2"/>
      </rPr>
      <t xml:space="preserve">(kWh) </t>
    </r>
    <r>
      <rPr>
        <b val="true"/>
        <sz val="16"/>
        <color rgb="FFFF0000"/>
        <rFont val="Arial"/>
        <family val="2"/>
      </rPr>
      <t xml:space="preserve">ที่ประหยัดพลังงานไฟฟ้าได้สะสม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40 </t>
    </r>
    <r>
      <rPr>
        <b val="true"/>
        <sz val="16"/>
        <color rgb="FFFF0000"/>
        <rFont val="Arial"/>
        <family val="2"/>
      </rPr>
      <t xml:space="preserve">ล้าน </t>
    </r>
    <r>
      <rPr>
        <b val="true"/>
        <sz val="16"/>
        <color rgb="FFFF0000"/>
        <rFont val="Browallia New"/>
        <family val="2"/>
      </rPr>
      <t xml:space="preserve">kWh</t>
    </r>
  </si>
  <si>
    <r>
      <rPr>
        <b val="true"/>
        <sz val="16"/>
        <color rgb="FFFF0000"/>
        <rFont val="Browallia New"/>
        <family val="2"/>
      </rPr>
      <t xml:space="preserve">Standards : EERS)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000000"/>
        <rFont val="Browallia New"/>
        <family val="2"/>
      </rPr>
      <t xml:space="preserve">21.</t>
    </r>
    <r>
      <rPr>
        <b val="true"/>
        <sz val="18"/>
        <color rgb="FF000000"/>
        <rFont val="Arial"/>
        <family val="2"/>
      </rPr>
      <t xml:space="preserve">มาตรการส่งเสริมการเพิ่มประสิทธิภาพการใช้</t>
    </r>
  </si>
  <si>
    <r>
      <rPr>
        <b val="true"/>
        <sz val="18"/>
        <color rgb="FF000000"/>
        <rFont val="Browallia New"/>
        <family val="2"/>
      </rPr>
      <t xml:space="preserve">21.1 </t>
    </r>
    <r>
      <rPr>
        <b val="true"/>
        <sz val="18"/>
        <color rgb="FF000000"/>
        <rFont val="Noto Sans Devanagari"/>
        <family val="2"/>
      </rPr>
      <t xml:space="preserve">ดำเนินการตรวจวัดและเสนอแนะการจัดการประหยัดพลังงานไฟฟ้า </t>
    </r>
  </si>
  <si>
    <t xml:space="preserve">พลังงานสำหรับผู้ใช้ไฟ</t>
  </si>
  <si>
    <r>
      <rPr>
        <b val="true"/>
        <sz val="18"/>
        <color rgb="FF000000"/>
        <rFont val="Browallia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หน่วยการใช้ไฟ</t>
    </r>
    <r>
      <rPr>
        <b val="true"/>
        <sz val="18"/>
        <color rgb="FF000000"/>
        <rFont val="Browallia New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สำหรับผู้ใช้ไฟฟ้า</t>
    </r>
  </si>
  <si>
    <r>
      <rPr>
        <b val="true"/>
        <sz val="16"/>
        <rFont val="Arial"/>
        <family val="2"/>
      </rPr>
      <t xml:space="preserve">ผส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Arial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                    </t>
    </r>
  </si>
  <si>
    <r>
      <rPr>
        <b val="true"/>
        <sz val="18"/>
        <color rgb="FF0000FF"/>
        <rFont val="Arial"/>
        <family val="2"/>
      </rPr>
      <t xml:space="preserve">สรุปยอดรวมด้าน </t>
    </r>
    <r>
      <rPr>
        <b val="true"/>
        <sz val="18"/>
        <color rgb="FF0000FF"/>
        <rFont val="Browallia New"/>
        <family val="2"/>
      </rPr>
      <t xml:space="preserve">Internal Process </t>
    </r>
    <r>
      <rPr>
        <b val="true"/>
        <sz val="18"/>
        <color rgb="FF0000FF"/>
        <rFont val="Arial"/>
        <family val="2"/>
      </rPr>
      <t xml:space="preserve">ของ กฟฉ</t>
    </r>
    <r>
      <rPr>
        <b val="true"/>
        <sz val="18"/>
        <color rgb="FF0000FF"/>
        <rFont val="Browallia New"/>
        <family val="2"/>
      </rPr>
      <t xml:space="preserve">.2</t>
    </r>
  </si>
  <si>
    <t xml:space="preserve">ด้านการเรียนรู้และพัฒนา</t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</t>
    </r>
    <r>
      <rPr>
        <b val="true"/>
        <sz val="20"/>
        <color rgb="FF0000FF"/>
        <rFont val="Browallia New"/>
        <family val="2"/>
      </rPr>
      <t xml:space="preserve">   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t xml:space="preserve">(Learning and Growth)</t>
  </si>
  <si>
    <r>
      <rPr>
        <b val="true"/>
        <sz val="16"/>
        <color rgb="FFFF0000"/>
        <rFont val="Browallia New"/>
        <family val="2"/>
      </rPr>
      <t xml:space="preserve"> HR1 </t>
    </r>
    <r>
      <rPr>
        <b val="true"/>
        <sz val="16"/>
        <color rgb="FFFF0000"/>
        <rFont val="Noto Sans Devanagari"/>
        <family val="2"/>
      </rPr>
      <t xml:space="preserve">ส่งเสริมการบริหารทุนมนุษย์ </t>
    </r>
    <r>
      <rPr>
        <b val="true"/>
        <sz val="16"/>
        <color rgb="FFFF0000"/>
        <rFont val="Browallia New"/>
        <family val="2"/>
      </rPr>
      <t xml:space="preserve">(HRM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วามสำเร็จในการพัฒนาระบบ </t>
    </r>
    <r>
      <rPr>
        <b val="true"/>
        <sz val="16"/>
        <color rgb="FFFF0000"/>
        <rFont val="Browallia New"/>
        <family val="2"/>
      </rPr>
      <t xml:space="preserve">Performane 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Browallia New"/>
        <family val="2"/>
      </rPr>
      <t xml:space="preserve">SO5 </t>
    </r>
    <r>
      <rPr>
        <b val="true"/>
        <sz val="16"/>
        <color rgb="FFFF0000"/>
        <rFont val="Noto Sans Devanagari"/>
        <family val="2"/>
      </rPr>
      <t xml:space="preserve">ขับเคลื่อนองค์กรให้ทันสมัยด้วยทุนมนุษย์</t>
    </r>
  </si>
  <si>
    <r>
      <rPr>
        <b val="true"/>
        <sz val="16"/>
        <color rgb="FFFF0000"/>
        <rFont val="Browallia New"/>
        <family val="2"/>
      </rPr>
      <t xml:space="preserve">  'Management System : PMS </t>
    </r>
    <r>
      <rPr>
        <b val="true"/>
        <sz val="16"/>
        <color rgb="FFFF0000"/>
        <rFont val="Arial"/>
        <family val="2"/>
      </rPr>
      <t xml:space="preserve">ตามแผนฯ</t>
    </r>
  </si>
  <si>
    <t xml:space="preserve">        เทคโนโลยีดิจิทัล และนวัตกรรม</t>
  </si>
  <si>
    <t xml:space="preserve">- Engagement Score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  </t>
    </r>
    <r>
      <rPr>
        <b val="true"/>
        <sz val="16"/>
        <color rgb="FFFF0000"/>
        <rFont val="Browallia New"/>
        <family val="2"/>
      </rPr>
      <t xml:space="preserve">4.42   </t>
    </r>
    <r>
      <rPr>
        <b val="true"/>
        <sz val="16"/>
        <color rgb="FFFF0000"/>
        <rFont val="Arial"/>
        <family val="2"/>
      </rPr>
      <t xml:space="preserve">คะแนน</t>
    </r>
  </si>
  <si>
    <r>
      <rPr>
        <b val="true"/>
        <sz val="16"/>
        <color rgb="FFFF0000"/>
        <rFont val="Browallia New"/>
        <family val="2"/>
      </rPr>
      <t xml:space="preserve"> Management System : PMS </t>
    </r>
    <r>
      <rPr>
        <b val="true"/>
        <sz val="16"/>
        <color rgb="FFFF0000"/>
        <rFont val="Arial"/>
        <family val="2"/>
      </rPr>
      <t xml:space="preserve">ตามแผนฯ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- Engagement Score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FF0000"/>
        <rFont val="Browallia New"/>
        <family val="2"/>
      </rPr>
      <t xml:space="preserve">1. </t>
    </r>
    <r>
      <rPr>
        <b val="true"/>
        <sz val="18"/>
        <color rgb="FFFF0000"/>
        <rFont val="Noto Sans Devanagari"/>
        <family val="2"/>
      </rPr>
      <t xml:space="preserve">แผนงานยกระดับความผูกพันของบุคคลากร กฟภ</t>
    </r>
    <r>
      <rPr>
        <b val="true"/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1.1 </t>
    </r>
    <r>
      <rPr>
        <b val="true"/>
        <sz val="18"/>
        <color rgb="FFFF0000"/>
        <rFont val="Arial"/>
        <family val="2"/>
      </rPr>
      <t xml:space="preserve">กฟฉ</t>
    </r>
    <r>
      <rPr>
        <b val="true"/>
        <sz val="18"/>
        <color rgb="FFFF0000"/>
        <rFont val="Browallia New"/>
        <family val="2"/>
      </rPr>
      <t xml:space="preserve">.1-3 </t>
    </r>
    <r>
      <rPr>
        <b val="true"/>
        <sz val="18"/>
        <color rgb="FFFF0000"/>
        <rFont val="Arial"/>
        <family val="2"/>
      </rPr>
      <t xml:space="preserve">และ ฝวธ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Arial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 </t>
    </r>
    <r>
      <rPr>
        <b val="true"/>
        <sz val="18"/>
        <color rgb="FFFF0000"/>
        <rFont val="Arial"/>
        <family val="2"/>
      </rPr>
      <t xml:space="preserve">ดำเนินการตามแผนงานยกระดับความผูกพัน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4</t>
    </r>
  </si>
  <si>
    <r>
      <rPr>
        <b val="true"/>
        <sz val="16"/>
        <rFont val="Noto Sans Devanagari"/>
        <family val="2"/>
      </rPr>
      <t xml:space="preserve">สรก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Browallia New"/>
        <family val="2"/>
      </rPr>
      <t xml:space="preserve">)</t>
    </r>
  </si>
  <si>
    <r>
      <rPr>
        <b val="true"/>
        <sz val="18"/>
        <color rgb="FFFF0000"/>
        <rFont val="Arial"/>
        <family val="2"/>
      </rPr>
      <t xml:space="preserve">ของบุคคลากร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ของแต่ละหน่วยงานกำหนด</t>
    </r>
    <r>
      <rPr>
        <b val="true"/>
        <sz val="18"/>
        <color rgb="FFFF0000"/>
        <rFont val="Browallia New"/>
        <family val="2"/>
      </rPr>
      <t xml:space="preserve">)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</t>
    </r>
  </si>
  <si>
    <r>
      <rPr>
        <b val="true"/>
        <sz val="16"/>
        <rFont val="Arial"/>
        <family val="2"/>
      </rPr>
      <t xml:space="preserve">ผบ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CCFF"/>
        <rFont val="Noto Sans Devanagari"/>
        <family val="2"/>
      </rPr>
      <t xml:space="preserve">แผนเพิ่มใหม่ กลุ่ม </t>
    </r>
    <r>
      <rPr>
        <b val="true"/>
        <sz val="18"/>
        <color rgb="FF00CCFF"/>
        <rFont val="Browallia New"/>
        <family val="2"/>
      </rPr>
      <t xml:space="preserve">5</t>
    </r>
  </si>
  <si>
    <r>
      <rPr>
        <sz val="16"/>
        <rFont val="Noto Sans Devanagari"/>
        <family val="2"/>
      </rPr>
      <t xml:space="preserve">รองรับ </t>
    </r>
    <r>
      <rPr>
        <sz val="16"/>
        <rFont val="Cordia New"/>
        <family val="2"/>
      </rPr>
      <t xml:space="preserve">Engagement Score  </t>
    </r>
    <r>
      <rPr>
        <sz val="16"/>
        <rFont val="Wingdings"/>
        <family val="0"/>
        <charset val="2"/>
      </rPr>
      <t xml:space="preserve">µ</t>
    </r>
  </si>
  <si>
    <r>
      <rPr>
        <b val="true"/>
        <sz val="18"/>
        <color rgb="FFFF0000"/>
        <rFont val="Browallia New"/>
        <family val="2"/>
      </rPr>
      <t xml:space="preserve">2.</t>
    </r>
    <r>
      <rPr>
        <b val="true"/>
        <sz val="18"/>
        <color rgb="FFFF0000"/>
        <rFont val="Noto Sans Devanagari"/>
        <family val="2"/>
      </rPr>
      <t xml:space="preserve">แผนเสริมสร้างปลูกฝังวัฒนธรรมองค์กร คุณธรรม</t>
    </r>
  </si>
  <si>
    <r>
      <rPr>
        <b val="true"/>
        <sz val="18"/>
        <color rgb="FFFF0000"/>
        <rFont val="Noto Sans Devanagari"/>
        <family val="2"/>
      </rPr>
      <t xml:space="preserve">โครงการโดยให้พนักงานเข้าร่วมกิจกรรม ของหน่วยงานประจำปี </t>
    </r>
    <r>
      <rPr>
        <b val="true"/>
        <sz val="18"/>
        <color rgb="FFFF0000"/>
        <rFont val="Browallia New"/>
        <family val="2"/>
      </rPr>
      <t xml:space="preserve">2561</t>
    </r>
  </si>
  <si>
    <t xml:space="preserve">และจริยธรรม ในการทำงานร่วมกันอย่างมีความสุข</t>
  </si>
  <si>
    <r>
      <rPr>
        <b val="true"/>
        <sz val="18"/>
        <color rgb="FFFF0000"/>
        <rFont val="Browallia New"/>
        <family val="2"/>
      </rPr>
      <t xml:space="preserve"> Happy Workplace  </t>
    </r>
    <r>
      <rPr>
        <b val="true"/>
        <sz val="18"/>
        <color rgb="FFFF0000"/>
        <rFont val="Noto Sans Devanagari"/>
        <family val="2"/>
      </rPr>
      <t xml:space="preserve">ดังนี้</t>
    </r>
  </si>
  <si>
    <t xml:space="preserve"> (Happy  Workplace)</t>
  </si>
  <si>
    <r>
      <rPr>
        <b val="true"/>
        <sz val="18"/>
        <color rgb="FF0000FF"/>
        <rFont val="Browallia New"/>
        <family val="2"/>
      </rPr>
      <t xml:space="preserve"> 2.1. Happy Body (</t>
    </r>
    <r>
      <rPr>
        <b val="true"/>
        <sz val="18"/>
        <color rgb="FF0000FF"/>
        <rFont val="Noto Sans Devanagari"/>
        <family val="2"/>
      </rPr>
      <t xml:space="preserve">สุขภาพดี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เช่น กิจกรรมออกกำลังกายทุกวันพุธ </t>
    </r>
  </si>
  <si>
    <r>
      <rPr>
        <b val="true"/>
        <sz val="16"/>
        <rFont val="Arial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ข</t>
    </r>
    <r>
      <rPr>
        <b val="true"/>
        <sz val="18"/>
        <color rgb="FFFF0000"/>
        <rFont val="Browallia New"/>
        <family val="2"/>
      </rPr>
      <t xml:space="preserve">.,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)</t>
    </r>
  </si>
  <si>
    <r>
      <rPr>
        <sz val="18"/>
        <color rgb="FFFF0000"/>
        <rFont val="Noto Sans Devanagari"/>
        <family val="2"/>
      </rPr>
      <t xml:space="preserve">ครั้ง</t>
    </r>
    <r>
      <rPr>
        <sz val="18"/>
        <color rgb="FFFF0000"/>
        <rFont val="Browallia New"/>
        <family val="2"/>
      </rPr>
      <t xml:space="preserve">/</t>
    </r>
    <r>
      <rPr>
        <sz val="18"/>
        <color rgb="FFFF0000"/>
        <rFont val="Noto Sans Devanagari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 2.2. Happy Society (</t>
    </r>
    <r>
      <rPr>
        <b val="true"/>
        <sz val="18"/>
        <color rgb="FF0000FF"/>
        <rFont val="Noto Sans Devanagari"/>
        <family val="2"/>
      </rPr>
      <t xml:space="preserve">สังคมดี</t>
    </r>
    <r>
      <rPr>
        <b val="true"/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FF0000"/>
        <rFont val="Browallia New"/>
        <family val="2"/>
      </rPr>
      <t xml:space="preserve"> 2.2.1</t>
    </r>
    <r>
      <rPr>
        <b val="true"/>
        <sz val="18"/>
        <color rgb="FF800080"/>
        <rFont val="Browallia New"/>
        <family val="2"/>
      </rPr>
      <t xml:space="preserve"> </t>
    </r>
    <r>
      <rPr>
        <b val="true"/>
        <sz val="18"/>
        <color rgb="FFFF0000"/>
        <rFont val="Noto Sans Devanagari"/>
        <family val="2"/>
      </rPr>
      <t xml:space="preserve">จัดแข่งขันกีฬาภายในหน่วยงาน</t>
    </r>
    <r>
      <rPr>
        <b val="true"/>
        <sz val="18"/>
        <color rgb="FF800080"/>
        <rFont val="Noto Sans Devanagari"/>
        <family val="2"/>
      </rPr>
      <t xml:space="preserve">ร่วมกับ สฟภ</t>
    </r>
    <r>
      <rPr>
        <b val="true"/>
        <sz val="18"/>
        <color rgb="FF800080"/>
        <rFont val="Browallia New"/>
        <family val="2"/>
      </rPr>
      <t xml:space="preserve">.</t>
    </r>
    <r>
      <rPr>
        <b val="true"/>
        <sz val="18"/>
        <color rgb="FF800080"/>
        <rFont val="Noto Sans Devanagari"/>
        <family val="2"/>
      </rPr>
      <t xml:space="preserve">กฟข</t>
    </r>
    <r>
      <rPr>
        <b val="true"/>
        <sz val="18"/>
        <color rgb="FF800080"/>
        <rFont val="Browallia New"/>
        <family val="2"/>
      </rPr>
      <t xml:space="preserve">.</t>
    </r>
    <r>
      <rPr>
        <b val="true"/>
        <sz val="18"/>
        <color rgb="FFFF0000"/>
        <rFont val="Browallia New"/>
        <family val="2"/>
      </rPr>
      <t xml:space="preserve">  </t>
    </r>
    <r>
      <rPr>
        <b val="true"/>
        <sz val="18"/>
        <color rgb="FFFF0000"/>
        <rFont val="Noto Sans Devanagari"/>
        <family val="2"/>
      </rPr>
      <t xml:space="preserve">อย่างน้อย </t>
    </r>
    <r>
      <rPr>
        <b val="true"/>
        <sz val="18"/>
        <color rgb="FFFF0000"/>
        <rFont val="Browallia New"/>
        <family val="2"/>
      </rPr>
      <t xml:space="preserve">4  </t>
    </r>
    <r>
      <rPr>
        <b val="true"/>
        <sz val="18"/>
        <color rgb="FFFF0000"/>
        <rFont val="Noto Sans Devanagari"/>
        <family val="2"/>
      </rPr>
      <t xml:space="preserve">ครั้ง 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,</t>
    </r>
    <r>
      <rPr>
        <b val="true"/>
        <sz val="18"/>
        <color rgb="FFFF0000"/>
        <rFont val="Noto Sans Devanagari"/>
        <family val="2"/>
      </rPr>
      <t xml:space="preserve">สายงานฯ ภาค </t>
    </r>
    <r>
      <rPr>
        <b val="true"/>
        <sz val="18"/>
        <color rgb="FFFF0000"/>
        <rFont val="Browallia New"/>
        <family val="2"/>
      </rPr>
      <t xml:space="preserve">2 </t>
    </r>
    <r>
      <rPr>
        <b val="true"/>
        <sz val="18"/>
        <color rgb="FFFF0000"/>
        <rFont val="Noto Sans Devanagari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 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 2.3. Happy Relax (</t>
    </r>
    <r>
      <rPr>
        <b val="true"/>
        <sz val="18"/>
        <color rgb="FF0000FF"/>
        <rFont val="Noto Sans Devanagari"/>
        <family val="2"/>
      </rPr>
      <t xml:space="preserve">ผ่อนคลาย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 2.3.1 </t>
    </r>
    <r>
      <rPr>
        <b val="true"/>
        <sz val="18"/>
        <color rgb="FFFF0000"/>
        <rFont val="Noto Sans Devanagari"/>
        <family val="2"/>
      </rPr>
      <t xml:space="preserve">จัดบรรยายให้ความรู้ ให้กับพนักงาน เกี่ยวกับโรค </t>
    </r>
    <r>
      <rPr>
        <b val="true"/>
        <sz val="18"/>
        <color rgb="FFFF0000"/>
        <rFont val="Browallia New"/>
        <family val="2"/>
      </rPr>
      <t xml:space="preserve">Office Syndrome</t>
    </r>
  </si>
  <si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Noto Sans Devanagari"/>
        <family val="2"/>
      </rPr>
      <t xml:space="preserve">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.3.2 </t>
    </r>
    <r>
      <rPr>
        <b val="true"/>
        <sz val="18"/>
        <color rgb="FFFF0000"/>
        <rFont val="Noto Sans Devanagari"/>
        <family val="2"/>
      </rPr>
      <t xml:space="preserve">จัดประกวดร้องเพลงคาราโอเกะ</t>
    </r>
    <r>
      <rPr>
        <b val="true"/>
        <sz val="18"/>
        <color rgb="FF800080"/>
        <rFont val="Noto Sans Devanagari"/>
        <family val="2"/>
      </rPr>
      <t xml:space="preserve">ร่วมกับ สฟภ</t>
    </r>
    <r>
      <rPr>
        <b val="true"/>
        <sz val="18"/>
        <color rgb="FF800080"/>
        <rFont val="Browallia New"/>
        <family val="2"/>
      </rPr>
      <t xml:space="preserve">.</t>
    </r>
    <r>
      <rPr>
        <b val="true"/>
        <sz val="18"/>
        <color rgb="FF800080"/>
        <rFont val="Noto Sans Devanagari"/>
        <family val="2"/>
      </rPr>
      <t xml:space="preserve">กฟข</t>
    </r>
    <r>
      <rPr>
        <b val="true"/>
        <sz val="18"/>
        <color rgb="FF800080"/>
        <rFont val="Browallia New"/>
        <family val="2"/>
      </rPr>
      <t xml:space="preserve">.</t>
    </r>
    <r>
      <rPr>
        <b val="true"/>
        <sz val="18"/>
        <color rgb="FFFF0000"/>
        <rFont val="Browallia New"/>
        <family val="2"/>
      </rPr>
      <t xml:space="preserve">  </t>
    </r>
    <r>
      <rPr>
        <b val="true"/>
        <sz val="18"/>
        <color rgb="FFFF0000"/>
        <rFont val="Noto Sans Devanagari"/>
        <family val="2"/>
      </rPr>
      <t xml:space="preserve">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/ </t>
    </r>
    <r>
      <rPr>
        <b val="true"/>
        <sz val="18"/>
        <color rgb="FFFF0000"/>
        <rFont val="Noto Sans Devanagari"/>
        <family val="2"/>
      </rPr>
      <t xml:space="preserve">ปี</t>
    </r>
  </si>
  <si>
    <r>
      <rPr>
        <b val="true"/>
        <sz val="18"/>
        <color rgb="FF0000FF"/>
        <rFont val="Browallia New"/>
        <family val="2"/>
      </rPr>
      <t xml:space="preserve"> 2.4. Happy Soul (</t>
    </r>
    <r>
      <rPr>
        <b val="true"/>
        <sz val="18"/>
        <color rgb="FF0000FF"/>
        <rFont val="Noto Sans Devanagari"/>
        <family val="2"/>
      </rPr>
      <t xml:space="preserve">ทางสงบ</t>
    </r>
    <r>
      <rPr>
        <b val="true"/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0000FF"/>
        <rFont val="Browallia New"/>
        <family val="2"/>
      </rPr>
      <t xml:space="preserve"> 2.4.1 </t>
    </r>
    <r>
      <rPr>
        <b val="true"/>
        <sz val="18"/>
        <color rgb="FF0000FF"/>
        <rFont val="Noto Sans Devanagari"/>
        <family val="2"/>
      </rPr>
      <t xml:space="preserve">จัดฝึกอบรมหลักสูตร </t>
    </r>
    <r>
      <rPr>
        <b val="true"/>
        <sz val="18"/>
        <color rgb="FF0000FF"/>
        <rFont val="Browallia New"/>
        <family val="2"/>
      </rPr>
      <t xml:space="preserve">"</t>
    </r>
    <r>
      <rPr>
        <b val="true"/>
        <sz val="18"/>
        <color rgb="FF0000FF"/>
        <rFont val="Noto Sans Devanagari"/>
        <family val="2"/>
      </rPr>
      <t xml:space="preserve">พัฒนาสมาธิเพื่อเพิ่มคุณภาพในการทำงาน</t>
    </r>
    <r>
      <rPr>
        <b val="true"/>
        <sz val="18"/>
        <color rgb="FF0000FF"/>
        <rFont val="Browallia New"/>
        <family val="2"/>
      </rPr>
      <t xml:space="preserve">"</t>
    </r>
  </si>
  <si>
    <r>
      <rPr>
        <b val="true"/>
        <sz val="18"/>
        <color rgb="FFFF0000"/>
        <rFont val="Browallia New"/>
        <family val="2"/>
      </rPr>
      <t xml:space="preserve"> (Happy  Workplace)(</t>
    </r>
    <r>
      <rPr>
        <b val="true"/>
        <sz val="18"/>
        <color rgb="FFFF0000"/>
        <rFont val="Noto Sans Devanagari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อย่างน้อย </t>
    </r>
    <r>
      <rPr>
        <b val="true"/>
        <sz val="18"/>
        <color rgb="FFFF0000"/>
        <rFont val="Browallia New"/>
        <family val="2"/>
      </rPr>
      <t xml:space="preserve">3  </t>
    </r>
    <r>
      <rPr>
        <b val="true"/>
        <sz val="18"/>
        <color rgb="FFFF0000"/>
        <rFont val="Noto Sans Devanagari"/>
        <family val="2"/>
      </rPr>
      <t xml:space="preserve">ครั้ง 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2.5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จัดให้มีการบรรยายพิเศษเพื่อส่งเสริมและปลูกฝัง</t>
    </r>
  </si>
  <si>
    <t xml:space="preserve">วัฒนธรรมองค์กร การเสริมสร้างคุณธรรม และจริยธรรมในการทำงาน</t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</t>
    </r>
  </si>
  <si>
    <r>
      <rPr>
        <b val="true"/>
        <sz val="18"/>
        <color rgb="FF0000FF"/>
        <rFont val="Browallia New"/>
        <family val="2"/>
      </rPr>
      <t xml:space="preserve">2.6 </t>
    </r>
    <r>
      <rPr>
        <b val="true"/>
        <sz val="18"/>
        <color rgb="FF0000FF"/>
        <rFont val="Noto Sans Devanagari"/>
        <family val="2"/>
      </rPr>
      <t xml:space="preserve">จัดให้มีระบบรับฟัง ความคิดเห็น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Noto Sans Devanagari"/>
        <family val="2"/>
      </rPr>
      <t xml:space="preserve">ข้อเสนอแนะ ของพนักงาน</t>
    </r>
  </si>
  <si>
    <r>
      <rPr>
        <b val="true"/>
        <sz val="18"/>
        <color rgb="FF0000FF"/>
        <rFont val="Noto Sans Devanagari"/>
        <family val="2"/>
      </rPr>
      <t xml:space="preserve">ผ่าน </t>
    </r>
    <r>
      <rPr>
        <b val="true"/>
        <sz val="18"/>
        <color rgb="FF0000FF"/>
        <rFont val="Browallia New"/>
        <family val="2"/>
      </rPr>
      <t xml:space="preserve">Mobile Application/Website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</t>
    </r>
  </si>
  <si>
    <t xml:space="preserve">ระบบ</t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</t>
    </r>
    <r>
      <rPr>
        <b val="true"/>
        <sz val="20"/>
        <color rgb="FF0000FF"/>
        <rFont val="Browallia New"/>
        <family val="2"/>
      </rPr>
      <t xml:space="preserve">  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r>
      <rPr>
        <b val="true"/>
        <sz val="16"/>
        <color rgb="FFFF0000"/>
        <rFont val="Browallia New"/>
        <family val="2"/>
      </rPr>
      <t xml:space="preserve">HR 2 </t>
    </r>
    <r>
      <rPr>
        <b val="true"/>
        <sz val="16"/>
        <color rgb="FFFF0000"/>
        <rFont val="Noto Sans Devanagari"/>
        <family val="2"/>
      </rPr>
      <t xml:space="preserve">เพิ่มขีดความสามารถของบุคคล </t>
    </r>
    <r>
      <rPr>
        <b val="true"/>
        <sz val="16"/>
        <color rgb="FFFF0000"/>
        <rFont val="Browallia New"/>
        <family val="2"/>
      </rPr>
      <t xml:space="preserve">(HRD)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ร้อยละของพนักงานที่ผ่านระดับ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0</t>
    </r>
  </si>
  <si>
    <r>
      <rPr>
        <b val="true"/>
        <sz val="16"/>
        <color rgb="FFFF0000"/>
        <rFont val="Browallia New"/>
        <family val="2"/>
      </rPr>
      <t xml:space="preserve">Competency </t>
    </r>
    <r>
      <rPr>
        <b val="true"/>
        <sz val="16"/>
        <color rgb="FFFF0000"/>
        <rFont val="Arial"/>
        <family val="2"/>
      </rPr>
      <t xml:space="preserve">ที่คาดหวัง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วามสำเร็จในการดำเนินงานตามแผน </t>
    </r>
    <r>
      <rPr>
        <b val="true"/>
        <sz val="16"/>
        <color rgb="FFFF0000"/>
        <rFont val="Browallia New"/>
        <family val="2"/>
      </rPr>
      <t xml:space="preserve">KM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ร้อยละของพนักงานที่ผ่านระดับ </t>
    </r>
    <r>
      <rPr>
        <b val="true"/>
        <sz val="16"/>
        <color rgb="FFFF0000"/>
        <rFont val="Browallia New"/>
        <family val="2"/>
      </rPr>
      <t xml:space="preserve">Competency </t>
    </r>
  </si>
  <si>
    <r>
      <rPr>
        <b val="true"/>
        <sz val="16"/>
        <color rgb="FFFF0000"/>
        <rFont val="Arial"/>
        <family val="2"/>
      </rPr>
      <t xml:space="preserve">   ที่คาดหวัง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Arial"/>
        <family val="2"/>
      </rPr>
      <t xml:space="preserve">แผนพัฒนาบุคลากร</t>
    </r>
  </si>
  <si>
    <r>
      <rPr>
        <b val="true"/>
        <sz val="18"/>
        <color rgb="FF0000FF"/>
        <rFont val="Browallia New"/>
        <family val="2"/>
      </rPr>
      <t xml:space="preserve">3.1  </t>
    </r>
    <r>
      <rPr>
        <b val="true"/>
        <sz val="18"/>
        <color rgb="FF0000FF"/>
        <rFont val="Arial"/>
        <family val="2"/>
      </rPr>
      <t xml:space="preserve">จัดทำแผนฝึกอบรมของ กฟข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Arial"/>
        <family val="2"/>
      </rPr>
      <t xml:space="preserve">ฝวธ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b val="true"/>
        <sz val="18"/>
        <color rgb="FF0000FF"/>
        <rFont val="Arial"/>
        <family val="2"/>
      </rPr>
      <t xml:space="preserve">ให้แล้วเสร็จในเดือน ม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61</t>
    </r>
  </si>
  <si>
    <r>
      <rPr>
        <b val="true"/>
        <sz val="16"/>
        <rFont val="Arial"/>
        <family val="2"/>
      </rPr>
      <t xml:space="preserve">ฝวธ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Arial"/>
        <family val="2"/>
      </rPr>
      <t xml:space="preserve">ภ</t>
    </r>
    <r>
      <rPr>
        <b val="true"/>
        <sz val="16"/>
        <rFont val="Browallia New"/>
        <family val="2"/>
      </rPr>
      <t xml:space="preserve">2)  </t>
    </r>
  </si>
  <si>
    <r>
      <rPr>
        <b val="true"/>
        <sz val="18"/>
        <color rgb="FFFF0000"/>
        <rFont val="Noto Sans Devanagari"/>
        <family val="2"/>
      </rPr>
      <t xml:space="preserve">โน้ตไว้ค่ะ</t>
    </r>
    <r>
      <rPr>
        <b val="true"/>
        <sz val="18"/>
        <color rgb="FFFF0000"/>
        <rFont val="Browallia New"/>
        <family val="2"/>
      </rPr>
      <t xml:space="preserve">....</t>
    </r>
    <r>
      <rPr>
        <b val="true"/>
        <sz val="18"/>
        <color rgb="FFFF0000"/>
        <rFont val="Noto Sans Devanagari"/>
        <family val="2"/>
      </rPr>
      <t xml:space="preserve">รองรับตัวชี้วัด </t>
    </r>
    <r>
      <rPr>
        <b val="true"/>
        <sz val="18"/>
        <color rgb="FFFF0000"/>
        <rFont val="Browallia New"/>
        <family val="2"/>
      </rPr>
      <t xml:space="preserve">Competency</t>
    </r>
  </si>
  <si>
    <t xml:space="preserve">ของแผนอบรม</t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แผนการจัดการความรู้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Arial"/>
        <family val="2"/>
      </rPr>
      <t xml:space="preserve">จัดประชุมสัมมนาเพื่อแลกเปลี่ยนความรู้ ประสบการณ์ และแนวทาง</t>
    </r>
  </si>
  <si>
    <r>
      <rPr>
        <b val="true"/>
        <sz val="18"/>
        <color rgb="FF0000FF"/>
        <rFont val="Arial"/>
        <family val="2"/>
      </rPr>
      <t xml:space="preserve">การปฏิบัติงานแต่ละเขต</t>
    </r>
    <r>
      <rPr>
        <b val="true"/>
        <sz val="18"/>
        <color rgb="FF0000FF"/>
        <rFont val="Browallia New"/>
        <family val="2"/>
      </rPr>
      <t xml:space="preserve">( </t>
    </r>
    <r>
      <rPr>
        <b val="true"/>
        <sz val="18"/>
        <color rgb="FF0000FF"/>
        <rFont val="Arial"/>
        <family val="2"/>
      </rPr>
      <t xml:space="preserve">เช่น ผจซ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กบญ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ของทั้ง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เขต มาประชุมร่วมกัน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Arial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</t>
    </r>
    <r>
      <rPr>
        <b val="true"/>
        <sz val="18"/>
        <color rgb="FF0000FF"/>
        <rFont val="Arial"/>
        <family val="2"/>
      </rPr>
      <t xml:space="preserve">ครั้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แผนกไม่ซ้ำกั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โดย ฝบพ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3, </t>
    </r>
    <r>
      <rPr>
        <b val="true"/>
        <sz val="18"/>
        <color rgb="FF0000FF"/>
        <rFont val="Arial"/>
        <family val="2"/>
      </rPr>
      <t xml:space="preserve">ฝวบ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2,</t>
    </r>
    <r>
      <rPr>
        <b val="true"/>
        <sz val="18"/>
        <color rgb="FF0000FF"/>
        <rFont val="Arial"/>
        <family val="2"/>
      </rPr>
      <t xml:space="preserve">ฝปบ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1,</t>
    </r>
  </si>
  <si>
    <r>
      <rPr>
        <b val="true"/>
        <sz val="16"/>
        <color rgb="FF000000"/>
        <rFont val="Noto Sans Devanagari"/>
        <family val="2"/>
      </rPr>
      <t xml:space="preserve">ฝวบ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b val="true"/>
        <sz val="18"/>
        <color rgb="FF0000FF"/>
        <rFont val="Arial"/>
        <family val="2"/>
      </rPr>
      <t xml:space="preserve"> ฝวธ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Arial"/>
        <family val="2"/>
      </rPr>
      <t xml:space="preserve">เป็นผู้ประสานงานหน่วยงาน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  </t>
    </r>
    <r>
      <rPr>
        <b val="true"/>
        <sz val="20"/>
        <color rgb="FF0000FF"/>
        <rFont val="Browallia New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r>
      <rPr>
        <b val="true"/>
        <sz val="16"/>
        <color rgb="FFFF0000"/>
        <rFont val="Browallia New"/>
        <family val="2"/>
      </rPr>
      <t xml:space="preserve">OC 1 </t>
    </r>
    <r>
      <rPr>
        <b val="true"/>
        <sz val="16"/>
        <color rgb="FFFF0000"/>
        <rFont val="Noto Sans Devanagari"/>
        <family val="2"/>
      </rPr>
      <t xml:space="preserve">ส่งเสริมและพัฒนาองค์กรสู่ความยั่งยืน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ะแนนประเมิน </t>
    </r>
    <r>
      <rPr>
        <b val="true"/>
        <sz val="16"/>
        <color rgb="FFFF0000"/>
        <rFont val="Browallia New"/>
        <family val="2"/>
      </rPr>
      <t xml:space="preserve">ITA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  </t>
    </r>
    <r>
      <rPr>
        <b val="true"/>
        <sz val="16"/>
        <color rgb="FFFF0000"/>
        <rFont val="Browallia New"/>
        <family val="2"/>
      </rPr>
      <t xml:space="preserve">80-100  </t>
    </r>
    <r>
      <rPr>
        <b val="true"/>
        <sz val="16"/>
        <color rgb="FFFF0000"/>
        <rFont val="Arial"/>
        <family val="2"/>
      </rPr>
      <t xml:space="preserve">คะแนน </t>
    </r>
  </si>
  <si>
    <r>
      <rPr>
        <b val="true"/>
        <sz val="16"/>
        <color rgb="FFFF0000"/>
        <rFont val="Browallia New"/>
        <family val="2"/>
      </rPr>
      <t xml:space="preserve">SO1 </t>
    </r>
    <r>
      <rPr>
        <b val="true"/>
        <sz val="16"/>
        <color rgb="FFFF0000"/>
        <rFont val="Noto Sans Devanagari"/>
        <family val="2"/>
      </rPr>
      <t xml:space="preserve">ดำเนินธุรกิจหลักธรรมาภิบาลเพื่อการเติบโตอย่างยั่งยืน</t>
    </r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Noto Sans Devanagari"/>
        <family val="2"/>
      </rPr>
      <t xml:space="preserve">การกำกับดูแลกิจการที่ดี และการปราบปรามการทุจริต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  </t>
    </r>
    <r>
      <rPr>
        <b val="true"/>
        <sz val="16"/>
        <color rgb="FFFF0000"/>
        <rFont val="Browallia New"/>
        <family val="2"/>
      </rPr>
      <t xml:space="preserve">90  </t>
    </r>
    <r>
      <rPr>
        <b val="true"/>
        <sz val="16"/>
        <color rgb="FFFF0000"/>
        <rFont val="Arial"/>
        <family val="2"/>
      </rPr>
      <t xml:space="preserve">คะแนน </t>
    </r>
  </si>
  <si>
    <r>
      <rPr>
        <b val="true"/>
        <sz val="16"/>
        <color rgb="FFFF0000"/>
        <rFont val="Noto Sans Devanagari"/>
        <family val="2"/>
      </rPr>
      <t xml:space="preserve"> คอร์รัปชั่น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คะแนนประเมิน </t>
    </r>
    <r>
      <rPr>
        <b val="true"/>
        <sz val="16"/>
        <color rgb="FFFF0000"/>
        <rFont val="Browallia New"/>
        <family val="2"/>
      </rPr>
      <t xml:space="preserve">ITA) 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FF0000"/>
        <rFont val="Browallia New"/>
        <family val="2"/>
      </rPr>
      <t xml:space="preserve">5. </t>
    </r>
    <r>
      <rPr>
        <b val="true"/>
        <sz val="18"/>
        <color rgb="FFFF0000"/>
        <rFont val="Arial"/>
        <family val="2"/>
      </rPr>
      <t xml:space="preserve">แผนการกำกับดูแลกิจการที่ดีและป้องปรามการทุจริต</t>
    </r>
  </si>
  <si>
    <r>
      <rPr>
        <b val="true"/>
        <sz val="18"/>
        <color rgb="FFFF0000"/>
        <rFont val="Browallia New"/>
        <family val="2"/>
      </rPr>
      <t xml:space="preserve">5.1 </t>
    </r>
    <r>
      <rPr>
        <b val="true"/>
        <sz val="18"/>
        <color rgb="FFFF0000"/>
        <rFont val="Arial"/>
        <family val="2"/>
      </rPr>
      <t xml:space="preserve">ทุก กอง</t>
    </r>
    <r>
      <rPr>
        <b val="true"/>
        <sz val="18"/>
        <color rgb="FFFF0000"/>
        <rFont val="Browallia New"/>
        <family val="2"/>
      </rPr>
      <t xml:space="preserve">, </t>
    </r>
    <r>
      <rPr>
        <b val="true"/>
        <sz val="18"/>
        <color rgb="FFFF0000"/>
        <rFont val="Arial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Arial"/>
        <family val="2"/>
      </rPr>
      <t xml:space="preserve">ในสังกัด กฟฉ</t>
    </r>
    <r>
      <rPr>
        <b val="true"/>
        <sz val="18"/>
        <color rgb="FFFF0000"/>
        <rFont val="Browallia New"/>
        <family val="2"/>
      </rPr>
      <t xml:space="preserve">.1-3  </t>
    </r>
    <r>
      <rPr>
        <b val="true"/>
        <sz val="18"/>
        <color rgb="FFFF0000"/>
        <rFont val="Arial"/>
        <family val="2"/>
      </rPr>
      <t xml:space="preserve">ทำกิจกรรมคิวซีหัวข้อร่วม</t>
    </r>
  </si>
  <si>
    <t xml:space="preserve">คอร์รัปชั่นของหน่วยงาน </t>
  </si>
  <si>
    <r>
      <rPr>
        <b val="true"/>
        <sz val="18"/>
        <color rgb="FFFF0000"/>
        <rFont val="Arial"/>
        <family val="2"/>
      </rPr>
      <t xml:space="preserve"> ของสายงานการไฟฟ้าภาค </t>
    </r>
    <r>
      <rPr>
        <b val="true"/>
        <sz val="18"/>
        <color rgb="FFFF0000"/>
        <rFont val="Browallia New"/>
        <family val="2"/>
      </rPr>
      <t xml:space="preserve">2 </t>
    </r>
    <r>
      <rPr>
        <b val="true"/>
        <sz val="18"/>
        <color rgb="FFFF0000"/>
        <rFont val="Arial"/>
        <family val="2"/>
      </rPr>
      <t xml:space="preserve">ในหัวข้อ </t>
    </r>
    <r>
      <rPr>
        <b val="true"/>
        <sz val="18"/>
        <color rgb="FFFF0000"/>
        <rFont val="Browallia New"/>
        <family val="2"/>
      </rPr>
      <t xml:space="preserve">"</t>
    </r>
    <r>
      <rPr>
        <b val="true"/>
        <sz val="18"/>
        <color rgb="FFFF0000"/>
        <rFont val="Arial"/>
        <family val="2"/>
      </rPr>
      <t xml:space="preserve">การปรับปรุงกระบวนการปฏิบัติงาน</t>
    </r>
  </si>
  <si>
    <r>
      <rPr>
        <b val="true"/>
        <sz val="18"/>
        <color rgb="FFFF0000"/>
        <rFont val="Arial"/>
        <family val="2"/>
      </rPr>
      <t xml:space="preserve">เพื่อลดโอกาสเกิดทุจริต</t>
    </r>
    <r>
      <rPr>
        <b val="true"/>
        <sz val="18"/>
        <color rgb="FFFF0000"/>
        <rFont val="Browallia New"/>
        <family val="2"/>
      </rPr>
      <t xml:space="preserve">"  </t>
    </r>
    <r>
      <rPr>
        <b val="true"/>
        <sz val="18"/>
        <color rgb="FFFF0000"/>
        <rFont val="Arial"/>
        <family val="2"/>
      </rPr>
      <t xml:space="preserve">นำเสนอในระดับเขต และระดับภาค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ร้อยละของปริมาณกระดาษที่ลดได้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30 </t>
    </r>
  </si>
  <si>
    <r>
      <rPr>
        <b val="true"/>
        <sz val="18"/>
        <rFont val="Browallia New"/>
        <family val="2"/>
      </rPr>
      <t xml:space="preserve">8. </t>
    </r>
    <r>
      <rPr>
        <b val="true"/>
        <sz val="18"/>
        <rFont val="Arial"/>
        <family val="2"/>
      </rPr>
      <t xml:space="preserve">แผนงาน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2"/>
      </rPr>
      <t xml:space="preserve">โครงการ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2"/>
      </rPr>
      <t xml:space="preserve">งาน</t>
    </r>
  </si>
  <si>
    <r>
      <rPr>
        <b val="true"/>
        <sz val="18"/>
        <rFont val="Browallia New"/>
        <family val="2"/>
      </rPr>
      <t xml:space="preserve">9. </t>
    </r>
    <r>
      <rPr>
        <b val="true"/>
        <sz val="18"/>
        <rFont val="Arial"/>
        <family val="2"/>
      </rPr>
      <t xml:space="preserve">แผนปฏิบัติ</t>
    </r>
  </si>
  <si>
    <r>
      <rPr>
        <b val="true"/>
        <sz val="18"/>
        <color rgb="FFFF0000"/>
        <rFont val="Browallia New"/>
        <family val="2"/>
      </rPr>
      <t xml:space="preserve">6. </t>
    </r>
    <r>
      <rPr>
        <b val="true"/>
        <sz val="18"/>
        <color rgb="FFFF0000"/>
        <rFont val="Arial"/>
        <family val="2"/>
      </rPr>
      <t xml:space="preserve">แผนงานลดปริมาณการใช้กระดาษ</t>
    </r>
  </si>
  <si>
    <r>
      <rPr>
        <b val="true"/>
        <sz val="18"/>
        <color rgb="FFFF0000"/>
        <rFont val="Browallia New"/>
        <family val="2"/>
      </rPr>
      <t xml:space="preserve">6.1 </t>
    </r>
    <r>
      <rPr>
        <b val="true"/>
        <sz val="18"/>
        <color rgb="FFFF0000"/>
        <rFont val="Arial"/>
        <family val="2"/>
      </rPr>
      <t xml:space="preserve">กฟฉ</t>
    </r>
    <r>
      <rPr>
        <b val="true"/>
        <sz val="18"/>
        <color rgb="FFFF0000"/>
        <rFont val="Browallia New"/>
        <family val="2"/>
      </rPr>
      <t xml:space="preserve">.1-3, </t>
    </r>
    <r>
      <rPr>
        <b val="true"/>
        <sz val="18"/>
        <color rgb="FFFF0000"/>
        <rFont val="Arial"/>
        <family val="2"/>
      </rPr>
      <t xml:space="preserve">ฝวธ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Arial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 </t>
    </r>
    <r>
      <rPr>
        <b val="true"/>
        <sz val="18"/>
        <color rgb="FFFF0000"/>
        <rFont val="Arial"/>
        <family val="2"/>
      </rPr>
      <t xml:space="preserve">กำหนดมาตรการลดปริมาณการใช้กระดาษ</t>
    </r>
  </si>
  <si>
    <t xml:space="preserve">ภายในหน่วยงาน </t>
  </si>
  <si>
    <r>
      <rPr>
        <sz val="18"/>
        <color rgb="FFFF0000"/>
        <rFont val="Arial"/>
        <family val="2"/>
      </rPr>
      <t xml:space="preserve">ภายในเดือน เมษายน </t>
    </r>
    <r>
      <rPr>
        <sz val="18"/>
        <color rgb="FFFF0000"/>
        <rFont val="Browallia New"/>
        <family val="2"/>
      </rPr>
      <t xml:space="preserve">2561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ดัชนีการประสบอุบัติภัย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ดัชนีไม่มากกว่า  </t>
    </r>
    <r>
      <rPr>
        <b val="true"/>
        <sz val="16"/>
        <color rgb="FFFF0000"/>
        <rFont val="Browallia New"/>
        <family val="2"/>
      </rPr>
      <t xml:space="preserve">0.1027</t>
    </r>
  </si>
  <si>
    <t xml:space="preserve">  (Disabling Injury Index: √DI)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ดัชนีการประสบอุบัติภัยของสายงานการไฟฟ้า</t>
    </r>
  </si>
  <si>
    <r>
      <rPr>
        <b val="true"/>
        <sz val="16"/>
        <color rgb="FFFF0000"/>
        <rFont val="Noto Sans Devanagari"/>
        <family val="2"/>
      </rPr>
      <t xml:space="preserve">  ภาค </t>
    </r>
    <r>
      <rPr>
        <b val="true"/>
        <sz val="16"/>
        <color rgb="FFFF0000"/>
        <rFont val="Browallia New"/>
        <family val="2"/>
      </rPr>
      <t xml:space="preserve">2  (Disabling Injury Index: √DI)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ความปลอดภัย สำหรับพนักงานและลูกจ้าง</t>
    </r>
  </si>
  <si>
    <r>
      <rPr>
        <b val="true"/>
        <sz val="18"/>
        <color rgb="FF0000FF"/>
        <rFont val="Browallia New"/>
        <family val="2"/>
      </rPr>
      <t xml:space="preserve">7.1 </t>
    </r>
    <r>
      <rPr>
        <b val="true"/>
        <sz val="18"/>
        <color rgb="FF0000FF"/>
        <rFont val="Noto Sans Devanagari"/>
        <family val="2"/>
      </rPr>
      <t xml:space="preserve">ทุกหน่วยงาน ทบทวนการแต่งตั้งและขึ้นทะเบียน จ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ห้เป็นปัจจุบัน</t>
    </r>
  </si>
  <si>
    <r>
      <rPr>
        <b val="true"/>
        <sz val="18"/>
        <color rgb="FF0000FF"/>
        <rFont val="Noto Sans Devanagari"/>
        <family val="2"/>
      </rPr>
      <t xml:space="preserve">ให้แล้วเสร็จ ภายในไตรมาส </t>
    </r>
    <r>
      <rPr>
        <b val="true"/>
        <sz val="18"/>
        <color rgb="FFFF0000"/>
        <rFont val="Browallia New"/>
        <family val="2"/>
      </rPr>
      <t xml:space="preserve">2</t>
    </r>
    <r>
      <rPr>
        <b val="true"/>
        <sz val="18"/>
        <color rgb="FF0000FF"/>
        <rFont val="Browallia New"/>
        <family val="2"/>
      </rPr>
      <t xml:space="preserve">/2561</t>
    </r>
  </si>
  <si>
    <r>
      <rPr>
        <b val="true"/>
        <sz val="16"/>
        <rFont val="Arial"/>
        <family val="2"/>
      </rPr>
      <t xml:space="preserve">ผป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กฟฟ</t>
    </r>
    <r>
      <rPr>
        <b val="true"/>
        <sz val="14"/>
        <rFont val="Browallia New"/>
        <family val="2"/>
      </rPr>
      <t xml:space="preserve">.1-3,</t>
    </r>
    <r>
      <rPr>
        <b val="true"/>
        <sz val="14"/>
        <rFont val="Noto Sans Devanagari"/>
        <family val="2"/>
      </rPr>
      <t xml:space="preserve">กฟส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Noto Sans Devanagari"/>
        <family val="2"/>
      </rPr>
      <t xml:space="preserve">กฟย</t>
    </r>
    <r>
      <rPr>
        <b val="true"/>
        <sz val="14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7.2 </t>
    </r>
    <r>
      <rPr>
        <b val="true"/>
        <sz val="18"/>
        <color rgb="FF0000FF"/>
        <rFont val="Noto Sans Devanagari"/>
        <family val="2"/>
      </rPr>
      <t xml:space="preserve">จัดหลักสูตรฝึกอบรมเจ้าหน้าที่ความปลอดภัยในการทำ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ป</t>
    </r>
    <r>
      <rPr>
        <b val="true"/>
        <sz val="18"/>
        <color rgb="FF0000FF"/>
        <rFont val="Browallia New"/>
        <family val="2"/>
      </rPr>
      <t xml:space="preserve">.)</t>
    </r>
  </si>
  <si>
    <r>
      <rPr>
        <b val="true"/>
        <u val="single"/>
        <sz val="18"/>
        <color rgb="FF0000FF"/>
        <rFont val="Noto Sans Devanagari"/>
        <family val="2"/>
      </rPr>
      <t xml:space="preserve"> เพิ่มเติมให้ครบถ้วน</t>
    </r>
    <r>
      <rPr>
        <b val="true"/>
        <sz val="18"/>
        <color rgb="FF0000FF"/>
        <rFont val="Noto Sans Devanagari"/>
        <family val="2"/>
      </rPr>
      <t xml:space="preserve"> เพื่อให้ทุกสถานประกอบ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นง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ขต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สนง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 ชั้น</t>
    </r>
    <r>
      <rPr>
        <b val="true"/>
        <sz val="18"/>
        <color rgb="FF0000FF"/>
        <rFont val="Browallia New"/>
        <family val="2"/>
      </rPr>
      <t xml:space="preserve">1-3/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/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ทุกแห่ง มีการแต่งตั้งและขึ้นทะเบียน จ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ครบถ้วน</t>
    </r>
  </si>
  <si>
    <r>
      <rPr>
        <b val="true"/>
        <sz val="18"/>
        <color rgb="FF0000FF"/>
        <rFont val="Noto Sans Devanagari"/>
        <family val="2"/>
      </rPr>
      <t xml:space="preserve">ตามที่กฎหมายกำหนด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โดยเฉพาะอย่างยิ่งกรณีโยกย้ายแต่งตั้ง</t>
    </r>
    <r>
      <rPr>
        <b val="true"/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ความปลอดภัย สำหรับพนักงานและลูกจ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7.3 </t>
    </r>
    <r>
      <rPr>
        <b val="true"/>
        <sz val="18"/>
        <color rgb="FF0000FF"/>
        <rFont val="Noto Sans Devanagari"/>
        <family val="2"/>
      </rPr>
      <t xml:space="preserve">ฝึกอบรมการปฏิบัติงานด้วยความปลอดภัย</t>
    </r>
    <r>
      <rPr>
        <b val="true"/>
        <sz val="18"/>
        <color rgb="FFFF0000"/>
        <rFont val="Noto Sans Devanagari"/>
        <family val="2"/>
      </rPr>
      <t xml:space="preserve">สำหรับ</t>
    </r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sz val="18"/>
        <color rgb="FFFF0000"/>
        <rFont val="Noto Sans Devanagari"/>
        <family val="2"/>
      </rPr>
      <t xml:space="preserve">พนักงาน</t>
    </r>
    <r>
      <rPr>
        <b val="true"/>
        <sz val="18"/>
        <color rgb="FFFF0000"/>
        <rFont val="Browallia New"/>
        <family val="2"/>
      </rPr>
      <t xml:space="preserve">, </t>
    </r>
    <r>
      <rPr>
        <b val="true"/>
        <sz val="18"/>
        <color rgb="FFFF0000"/>
        <rFont val="Noto Sans Devanagari"/>
        <family val="2"/>
      </rPr>
      <t xml:space="preserve">ลูกจ้าง</t>
    </r>
  </si>
  <si>
    <t xml:space="preserve">ที่มีความเสี่ยงในการปฏิบัติงาน ในระบบไฟฟ้า</t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จัดอบรมรวม กฟฟ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ในสังกัด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7.4 </t>
    </r>
    <r>
      <rPr>
        <b val="true"/>
        <sz val="18"/>
        <color rgb="FF0000FF"/>
        <rFont val="Noto Sans Devanagari"/>
        <family val="2"/>
      </rPr>
      <t xml:space="preserve">จัดประชุมสัมมนางานด้านความปลอดภัยของ จป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วิชาชีพ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เทคนิค</t>
    </r>
  </si>
  <si>
    <t xml:space="preserve">ขั้นสูง เพื่อแลกเปลี่ยนความรู้และประสบการณ์ด้านความปลอดภัย</t>
  </si>
  <si>
    <r>
      <rPr>
        <b val="true"/>
        <sz val="16"/>
        <color rgb="FF000000"/>
        <rFont val="Noto Sans Devanagari"/>
        <family val="2"/>
      </rPr>
      <t xml:space="preserve">ผพอ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อก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7.5 </t>
    </r>
    <r>
      <rPr>
        <b val="true"/>
        <sz val="18"/>
        <color rgb="FFFF0000"/>
        <rFont val="Noto Sans Devanagari"/>
        <family val="2"/>
      </rPr>
      <t xml:space="preserve">ทุกหน่วยงานในสังกัด กฟฉ</t>
    </r>
    <r>
      <rPr>
        <b val="true"/>
        <sz val="18"/>
        <color rgb="FFFF0000"/>
        <rFont val="Browallia New"/>
        <family val="2"/>
      </rPr>
      <t xml:space="preserve">.1-3 </t>
    </r>
    <r>
      <rPr>
        <b val="true"/>
        <sz val="18"/>
        <color rgb="FFFF0000"/>
        <rFont val="Noto Sans Devanagari"/>
        <family val="2"/>
      </rPr>
      <t xml:space="preserve">มีการส่งเสริม</t>
    </r>
  </si>
  <si>
    <r>
      <rPr>
        <b val="true"/>
        <sz val="18"/>
        <color rgb="FFFF0000"/>
        <rFont val="Noto Sans Devanagari"/>
        <family val="2"/>
      </rPr>
      <t xml:space="preserve">ความปลอดภัย เสริมสร้างวัฒนธรรมด้านความปลอดภัย </t>
    </r>
    <r>
      <rPr>
        <b val="true"/>
        <sz val="18"/>
        <color rgb="FFFF0000"/>
        <rFont val="Browallia New"/>
        <family val="2"/>
      </rPr>
      <t xml:space="preserve">(PSC)  (</t>
    </r>
    <r>
      <rPr>
        <b val="true"/>
        <sz val="18"/>
        <color rgb="FFFF0000"/>
        <rFont val="Noto Sans Devanagari"/>
        <family val="2"/>
      </rPr>
      <t xml:space="preserve">ไม่ประมาท </t>
    </r>
  </si>
  <si>
    <r>
      <rPr>
        <b val="true"/>
        <sz val="16"/>
        <color rgb="FF000000"/>
        <rFont val="Noto Sans Devanagari"/>
        <family val="2"/>
      </rPr>
      <t xml:space="preserve">ฝวธ</t>
    </r>
    <r>
      <rPr>
        <b val="true"/>
        <sz val="16"/>
        <color rgb="FF000000"/>
        <rFont val="Browallia New"/>
        <family val="2"/>
      </rPr>
      <t xml:space="preserve">.(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Browallia New"/>
        <family val="2"/>
      </rPr>
      <t xml:space="preserve">2)</t>
    </r>
  </si>
  <si>
    <r>
      <rPr>
        <b val="true"/>
        <sz val="18"/>
        <color rgb="FFFF0000"/>
        <rFont val="Noto Sans Devanagari"/>
        <family val="2"/>
      </rPr>
      <t xml:space="preserve">คำนึงถึง </t>
    </r>
    <r>
      <rPr>
        <b val="true"/>
        <sz val="18"/>
        <color rgb="FFFF0000"/>
        <rFont val="Browallia New"/>
        <family val="2"/>
      </rPr>
      <t xml:space="preserve">Safety first, </t>
    </r>
    <r>
      <rPr>
        <b val="true"/>
        <sz val="18"/>
        <color rgb="FFFF0000"/>
        <rFont val="Noto Sans Devanagari"/>
        <family val="2"/>
      </rPr>
      <t xml:space="preserve">พูดคุย </t>
    </r>
    <r>
      <rPr>
        <b val="true"/>
        <sz val="18"/>
        <color rgb="FFFF0000"/>
        <rFont val="Browallia New"/>
        <family val="2"/>
      </rPr>
      <t xml:space="preserve">Safety talk, </t>
    </r>
    <r>
      <rPr>
        <b val="true"/>
        <sz val="18"/>
        <color rgb="FFFF0000"/>
        <rFont val="Noto Sans Devanagari"/>
        <family val="2"/>
      </rPr>
      <t xml:space="preserve">ทำ </t>
    </r>
    <r>
      <rPr>
        <b val="true"/>
        <sz val="18"/>
        <color rgb="FFFF0000"/>
        <rFont val="Browallia New"/>
        <family val="2"/>
      </rPr>
      <t xml:space="preserve">KYT, Job Hazard Analysis</t>
    </r>
  </si>
  <si>
    <r>
      <rPr>
        <b val="true"/>
        <sz val="18"/>
        <color rgb="FFFF0000"/>
        <rFont val="Noto Sans Devanagari"/>
        <family val="2"/>
      </rPr>
      <t xml:space="preserve">ปฎิบัติตามหลักความปลอดภัยจนเป็นนิสัย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และดำเนินการต่าง ๆ ตามกฏหมาย</t>
    </r>
  </si>
  <si>
    <r>
      <rPr>
        <b val="true"/>
        <sz val="18"/>
        <color rgb="FFFF0000"/>
        <rFont val="Noto Sans Devanagari"/>
        <family val="2"/>
      </rPr>
      <t xml:space="preserve">และตามวิธีปฏิบัติที่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กำหนด เพื่อมุ่งสู่ </t>
    </r>
    <r>
      <rPr>
        <b val="true"/>
        <sz val="18"/>
        <color rgb="FFFF0000"/>
        <rFont val="Browallia New"/>
        <family val="2"/>
      </rPr>
      <t xml:space="preserve">Safety Excellent </t>
    </r>
    <r>
      <rPr>
        <b val="true"/>
        <sz val="18"/>
        <color rgb="FFFF0000"/>
        <rFont val="Noto Sans Devanagari"/>
        <family val="2"/>
      </rPr>
      <t xml:space="preserve">และ</t>
    </r>
  </si>
  <si>
    <r>
      <rPr>
        <b val="true"/>
        <sz val="18"/>
        <color rgb="FFFF0000"/>
        <rFont val="Arial"/>
        <family val="2"/>
      </rPr>
      <t xml:space="preserve">และรวมย้ายมาจากข้อ </t>
    </r>
    <r>
      <rPr>
        <b val="true"/>
        <sz val="18"/>
        <color rgb="FFFF0000"/>
        <rFont val="Browallia New"/>
        <family val="2"/>
      </rPr>
      <t xml:space="preserve">19.1</t>
    </r>
  </si>
  <si>
    <t xml:space="preserve">รับการตรวจประเมินการดำเนินงานด้านความปลอดภัยและประกวด</t>
  </si>
  <si>
    <r>
      <rPr>
        <b val="true"/>
        <sz val="18"/>
        <color rgb="FFFF0000"/>
        <rFont val="Noto Sans Devanagari"/>
        <family val="2"/>
      </rPr>
      <t xml:space="preserve">หน่วย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ผู้บริหารดีเด่นด้านความปลอดภัยประจำปี </t>
    </r>
    <r>
      <rPr>
        <b val="true"/>
        <sz val="18"/>
        <color rgb="FFFF0000"/>
        <rFont val="Browallia New"/>
        <family val="2"/>
      </rPr>
      <t xml:space="preserve">2561 </t>
    </r>
    <r>
      <rPr>
        <b val="true"/>
        <sz val="18"/>
        <color rgb="FFFF0000"/>
        <rFont val="Noto Sans Devanagari"/>
        <family val="2"/>
      </rPr>
      <t xml:space="preserve">ภายใน</t>
    </r>
  </si>
  <si>
    <r>
      <rPr>
        <b val="true"/>
        <sz val="18"/>
        <color rgb="FFFF0000"/>
        <rFont val="Noto Sans Devanagari"/>
        <family val="2"/>
      </rPr>
      <t xml:space="preserve">เดือนสิงหาคม </t>
    </r>
    <r>
      <rPr>
        <b val="true"/>
        <sz val="18"/>
        <color rgb="FFFF0000"/>
        <rFont val="Browallia New"/>
        <family val="2"/>
      </rPr>
      <t xml:space="preserve">2561</t>
    </r>
  </si>
  <si>
    <r>
      <rPr>
        <sz val="18"/>
        <color rgb="FF000000"/>
        <rFont val="Noto Sans Devanagari"/>
        <family val="2"/>
      </rPr>
      <t xml:space="preserve">ภายในสิงหาคม </t>
    </r>
    <r>
      <rPr>
        <sz val="18"/>
        <color rgb="FF000000"/>
        <rFont val="Browallia New"/>
        <family val="2"/>
      </rPr>
      <t xml:space="preserve">2561</t>
    </r>
  </si>
  <si>
    <r>
      <rPr>
        <b val="true"/>
        <sz val="18"/>
        <color rgb="FFFF0000"/>
        <rFont val="Browallia New"/>
        <family val="2"/>
      </rPr>
      <t xml:space="preserve">8. </t>
    </r>
    <r>
      <rPr>
        <b val="true"/>
        <sz val="18"/>
        <color rgb="FFFF0000"/>
        <rFont val="Arial"/>
        <family val="2"/>
      </rPr>
      <t xml:space="preserve">แผนงานจัดหาเครื่องมือ เครื่องใช้ด้านความปลอดภัย</t>
    </r>
  </si>
  <si>
    <r>
      <rPr>
        <b val="true"/>
        <sz val="18"/>
        <color rgb="FF0000FF"/>
        <rFont val="Browallia New"/>
        <family val="2"/>
      </rPr>
      <t xml:space="preserve">8.1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,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ทุกแห่ง ดำเนินการจัดหาเครื่องมือ   </t>
    </r>
  </si>
  <si>
    <t xml:space="preserve">และอุปกรณ์คุ้มครองความปลอดภัยส่วนบุคคล</t>
  </si>
  <si>
    <t xml:space="preserve">อุปกรณ์ด้านความปลอดภัยให้เพียงพอและเหมาะสมอยู่เสมอ</t>
  </si>
  <si>
    <r>
      <rPr>
        <b val="true"/>
        <sz val="18"/>
        <color rgb="FFFF0000"/>
        <rFont val="Browallia New"/>
        <family val="2"/>
      </rPr>
      <t xml:space="preserve">8.2 </t>
    </r>
    <r>
      <rPr>
        <b val="true"/>
        <sz val="18"/>
        <color rgb="FFFF0000"/>
        <rFont val="Noto Sans Devanagari"/>
        <family val="2"/>
      </rPr>
      <t xml:space="preserve">การจัดหาเครื่องมือและอุปกรณ์ด้านความปลอดภัย</t>
    </r>
  </si>
  <si>
    <r>
      <rPr>
        <b val="true"/>
        <sz val="18"/>
        <color rgb="FFFF0000"/>
        <rFont val="Browallia New"/>
        <family val="2"/>
      </rPr>
      <t xml:space="preserve">8.2.1 </t>
    </r>
    <r>
      <rPr>
        <b val="true"/>
        <sz val="18"/>
        <color rgb="FFFF0000"/>
        <rFont val="Noto Sans Devanagari"/>
        <family val="2"/>
      </rPr>
      <t xml:space="preserve">ขยายผลนำโปรแกรมระบบติดตามงานด้านความปลอดภัย </t>
    </r>
    <r>
      <rPr>
        <b val="true"/>
        <sz val="18"/>
        <color rgb="FFFF0000"/>
        <rFont val="Browallia New"/>
        <family val="2"/>
      </rPr>
      <t xml:space="preserve">(Safety Tracking</t>
    </r>
  </si>
  <si>
    <r>
      <rPr>
        <b val="true"/>
        <sz val="18"/>
        <color rgb="FFFF0000"/>
        <rFont val="Browallia New"/>
        <family val="2"/>
      </rPr>
      <t xml:space="preserve"> System : STS) </t>
    </r>
    <r>
      <rPr>
        <b val="true"/>
        <sz val="18"/>
        <color rgb="FFFF0000"/>
        <rFont val="Noto Sans Devanagari"/>
        <family val="2"/>
      </rPr>
      <t xml:space="preserve">ของ กฟฉ</t>
    </r>
    <r>
      <rPr>
        <b val="true"/>
        <sz val="18"/>
        <color rgb="FFFF0000"/>
        <rFont val="Browallia New"/>
        <family val="2"/>
      </rPr>
      <t xml:space="preserve">.3 </t>
    </r>
    <r>
      <rPr>
        <b val="true"/>
        <sz val="18"/>
        <color rgb="FFFF0000"/>
        <rFont val="Noto Sans Devanagari"/>
        <family val="2"/>
      </rPr>
      <t xml:space="preserve">มาใช้ในการติดตามการดำเนินงานด้านความปลอดภัย </t>
    </r>
  </si>
  <si>
    <t xml:space="preserve">ติดตามการตรวจสอบและจัดหาเครื่องมือและอุปกรณ์ความปลอดภัย </t>
  </si>
  <si>
    <r>
      <rPr>
        <b val="true"/>
        <sz val="18"/>
        <color rgb="FFFF0000"/>
        <rFont val="Noto Sans Devanagari"/>
        <family val="2"/>
      </rPr>
      <t xml:space="preserve">แล้วเสร็จภายในไตรมาส </t>
    </r>
    <r>
      <rPr>
        <b val="true"/>
        <sz val="18"/>
        <color rgb="FFFF0000"/>
        <rFont val="Browallia New"/>
        <family val="2"/>
      </rPr>
      <t xml:space="preserve">3/2561 (</t>
    </r>
    <r>
      <rPr>
        <b val="true"/>
        <sz val="18"/>
        <color rgb="FFFF0000"/>
        <rFont val="Noto Sans Devanagari"/>
        <family val="2"/>
      </rPr>
      <t xml:space="preserve">กฟข</t>
    </r>
    <r>
      <rPr>
        <b val="true"/>
        <sz val="18"/>
        <color rgb="FFFF0000"/>
        <rFont val="Browallia New"/>
        <family val="2"/>
      </rPr>
      <t xml:space="preserve">,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, </t>
    </r>
    <r>
      <rPr>
        <b val="true"/>
        <sz val="18"/>
        <color rgb="FFFF0000"/>
        <rFont val="Noto Sans Devanagari"/>
        <family val="2"/>
      </rPr>
      <t xml:space="preserve">กฟส</t>
    </r>
    <r>
      <rPr>
        <b val="true"/>
        <sz val="18"/>
        <color rgb="FFFF0000"/>
        <rFont val="Browallia New"/>
        <family val="2"/>
      </rPr>
      <t xml:space="preserve">.)</t>
    </r>
  </si>
  <si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Noto Sans Devanagari"/>
        <family val="2"/>
      </rPr>
      <t xml:space="preserve">ตรวจสอบโดย จป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หน่วยงาน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Arial"/>
        <family val="2"/>
      </rPr>
      <t xml:space="preserve">แผนความปลอดภัย สำหรับประชาชน</t>
    </r>
  </si>
  <si>
    <r>
      <rPr>
        <b val="true"/>
        <sz val="18"/>
        <color rgb="FF0000FF"/>
        <rFont val="Browallia New"/>
        <family val="2"/>
      </rPr>
      <t xml:space="preserve">9.1 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  </t>
    </r>
    <r>
      <rPr>
        <b val="true"/>
        <sz val="18"/>
        <color rgb="FF0000FF"/>
        <rFont val="Noto Sans Devanagari"/>
        <family val="2"/>
      </rPr>
      <t xml:space="preserve">ทุกแห่ง ตรวจสอบและดำเนินการแก้ไขระบบไฟฟ้า
  </t>
    </r>
  </si>
  <si>
    <t xml:space="preserve">จุดที่อาจก่อให้เกิดอันตรายแก่ประชาชน</t>
  </si>
  <si>
    <r>
      <rPr>
        <b val="true"/>
        <sz val="18"/>
        <color rgb="FF0000FF"/>
        <rFont val="Browallia New"/>
        <family val="2"/>
      </rPr>
      <t xml:space="preserve">  - </t>
    </r>
    <r>
      <rPr>
        <b val="true"/>
        <sz val="18"/>
        <color rgb="FF0000FF"/>
        <rFont val="Noto Sans Devanagari"/>
        <family val="2"/>
      </rPr>
      <t xml:space="preserve">รายงานผลการตรวจสอบ และดำเนินการแก้ไขจุดบกพร่องให้แล้วเสร็จ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พร้อมภาพถ่ายแนบ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เป็นประจำทุกไตรมาส</t>
    </r>
  </si>
  <si>
    <t xml:space="preserve">รายงานทุกไตรมาส</t>
  </si>
  <si>
    <r>
      <rPr>
        <b val="true"/>
        <sz val="18"/>
        <color rgb="FFFF0000"/>
        <rFont val="Browallia New"/>
        <family val="2"/>
      </rPr>
      <t xml:space="preserve">10. </t>
    </r>
    <r>
      <rPr>
        <b val="true"/>
        <sz val="18"/>
        <color rgb="FFFF0000"/>
        <rFont val="Arial"/>
        <family val="2"/>
      </rPr>
      <t xml:space="preserve">แผนงาน เร่งรัดการจัดหาอุปกรณ์ เครื่องมือ </t>
    </r>
  </si>
  <si>
    <r>
      <rPr>
        <b val="true"/>
        <sz val="18"/>
        <color rgb="FFFF0000"/>
        <rFont val="Browallia New"/>
        <family val="2"/>
      </rPr>
      <t xml:space="preserve">10.1 </t>
    </r>
    <r>
      <rPr>
        <b val="true"/>
        <sz val="18"/>
        <color rgb="FFFF0000"/>
        <rFont val="Noto Sans Devanagari"/>
        <family val="2"/>
      </rPr>
      <t xml:space="preserve">สำรวจฐานข้อมูลและจัดหาเครื่องมือ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ครื่องใช้ ด้านความปลอดภัย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ลงทุน</t>
    </r>
    <r>
      <rPr>
        <b val="true"/>
        <sz val="18"/>
        <color rgb="FFFF0000"/>
        <rFont val="Browallia New"/>
        <family val="2"/>
      </rPr>
      <t xml:space="preserve">) </t>
    </r>
  </si>
  <si>
    <r>
      <rPr>
        <b val="true"/>
        <sz val="16"/>
        <color rgb="FFFF0000"/>
        <rFont val="Noto Sans Devanagari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2</t>
    </r>
  </si>
  <si>
    <r>
      <rPr>
        <b val="true"/>
        <sz val="18"/>
        <color rgb="FFFF0000"/>
        <rFont val="Noto Sans Devanagari"/>
        <family val="2"/>
      </rPr>
      <t xml:space="preserve">ประจำชุดปฏิบัติงานให้เป็นปัจจุบัน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ไม้ชักฟิวส์ </t>
    </r>
    <r>
      <rPr>
        <b val="true"/>
        <sz val="18"/>
        <color rgb="FFFF0000"/>
        <rFont val="Browallia New"/>
        <family val="2"/>
      </rPr>
      <t xml:space="preserve">/Voltage Detector / </t>
    </r>
    <r>
      <rPr>
        <b val="true"/>
        <sz val="18"/>
        <color rgb="FFFF0000"/>
        <rFont val="Noto Sans Devanagari"/>
        <family val="2"/>
      </rPr>
      <t xml:space="preserve">ชุดต่อสายลงดิน </t>
    </r>
  </si>
  <si>
    <t xml:space="preserve">(Short Ground))</t>
  </si>
  <si>
    <r>
      <rPr>
        <sz val="18"/>
        <color rgb="FFFF0000"/>
        <rFont val="Noto Sans Devanagari"/>
        <family val="2"/>
      </rPr>
      <t xml:space="preserve">ภายในไตรมาส </t>
    </r>
    <r>
      <rPr>
        <sz val="18"/>
        <color rgb="FFFF0000"/>
        <rFont val="Browallia New"/>
        <family val="2"/>
      </rPr>
      <t xml:space="preserve">2 /2561</t>
    </r>
  </si>
  <si>
    <r>
      <rPr>
        <b val="true"/>
        <sz val="18"/>
        <color rgb="FFFF0000"/>
        <rFont val="Browallia New"/>
        <family val="2"/>
      </rPr>
      <t xml:space="preserve">10.2 </t>
    </r>
    <r>
      <rPr>
        <b val="true"/>
        <sz val="18"/>
        <color rgb="FFFF0000"/>
        <rFont val="Noto Sans Devanagari"/>
        <family val="2"/>
      </rPr>
      <t xml:space="preserve">สำรวจฐานข้อมูลและจัดหาอุปกรณ์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ครื่องมือ ความปลอดภัย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ทำการ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ประจำชุดปฏิบัติงานให้เป็นปัจจุบัน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เข็มขัดนิรภัย 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สายกันตก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ถุงมือยาง</t>
    </r>
    <r>
      <rPr>
        <b val="true"/>
        <sz val="18"/>
        <color rgb="FFFF0000"/>
        <rFont val="Browallia New"/>
        <family val="2"/>
      </rPr>
      <t xml:space="preserve">-</t>
    </r>
    <r>
      <rPr>
        <b val="true"/>
        <sz val="18"/>
        <color rgb="FFFF0000"/>
        <rFont val="Noto Sans Devanagari"/>
        <family val="2"/>
      </rPr>
      <t xml:space="preserve">หนังแรงสูง  </t>
    </r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Noto Sans Devanagari"/>
        <family val="2"/>
      </rPr>
      <t xml:space="preserve">ถุงมือยาง </t>
    </r>
    <r>
      <rPr>
        <b val="true"/>
        <sz val="18"/>
        <color rgb="FFFF0000"/>
        <rFont val="Browallia New"/>
        <family val="2"/>
      </rPr>
      <t xml:space="preserve">- </t>
    </r>
    <r>
      <rPr>
        <b val="true"/>
        <sz val="18"/>
        <color rgb="FFFF0000"/>
        <rFont val="Noto Sans Devanagari"/>
        <family val="2"/>
      </rPr>
      <t xml:space="preserve">หนังแรงต่ำ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11.</t>
    </r>
    <r>
      <rPr>
        <b val="true"/>
        <sz val="18"/>
        <color rgb="FFFF0000"/>
        <rFont val="Arial"/>
        <family val="2"/>
      </rPr>
      <t xml:space="preserve">แผนงานขยายผลการสร้างต้นแบบการปฏิบัติงาน</t>
    </r>
  </si>
  <si>
    <r>
      <rPr>
        <b val="true"/>
        <sz val="18"/>
        <color rgb="FFFF0000"/>
        <rFont val="Browallia New"/>
        <family val="2"/>
      </rPr>
      <t xml:space="preserve">11.1 </t>
    </r>
    <r>
      <rPr>
        <b val="true"/>
        <sz val="18"/>
        <color rgb="FFFF0000"/>
        <rFont val="Noto Sans Devanagari"/>
        <family val="2"/>
      </rPr>
      <t xml:space="preserve">ขยายผลต้นแบบทีมงานก่อสร้างตามที่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กำหนด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, </t>
    </r>
    <r>
      <rPr>
        <b val="true"/>
        <sz val="18"/>
        <color rgb="FFFF0000"/>
        <rFont val="Noto Sans Devanagari"/>
        <family val="2"/>
      </rPr>
      <t xml:space="preserve">กฟส</t>
    </r>
    <r>
      <rPr>
        <b val="true"/>
        <sz val="18"/>
        <color rgb="FFFF0000"/>
        <rFont val="Browallia New"/>
        <family val="2"/>
      </rPr>
      <t xml:space="preserve">. )</t>
    </r>
  </si>
  <si>
    <t xml:space="preserve">ด้วยความปลอดภัย</t>
  </si>
  <si>
    <r>
      <rPr>
        <b val="true"/>
        <sz val="18"/>
        <color rgb="FFFF0000"/>
        <rFont val="Noto Sans Devanagari"/>
        <family val="2"/>
      </rPr>
      <t xml:space="preserve">ไม่น้อยกว่าร้อยละ </t>
    </r>
    <r>
      <rPr>
        <b val="true"/>
        <sz val="18"/>
        <color rgb="FFFF0000"/>
        <rFont val="Browallia New"/>
        <family val="2"/>
      </rPr>
      <t xml:space="preserve">80 </t>
    </r>
    <r>
      <rPr>
        <b val="true"/>
        <sz val="18"/>
        <color rgb="FFFF0000"/>
        <rFont val="Noto Sans Devanagari"/>
        <family val="2"/>
      </rPr>
      <t xml:space="preserve">ของจำนวนทีมงานทั้งหมด</t>
    </r>
  </si>
  <si>
    <r>
      <rPr>
        <sz val="18"/>
        <color rgb="FFFF0000"/>
        <rFont val="Noto Sans Devanagari"/>
        <family val="2"/>
      </rPr>
      <t xml:space="preserve">ไม่น้อยกว่าร้อยละ </t>
    </r>
    <r>
      <rPr>
        <sz val="18"/>
        <color rgb="FFFF0000"/>
        <rFont val="Browallia New"/>
        <family val="2"/>
      </rPr>
      <t xml:space="preserve">80</t>
    </r>
  </si>
  <si>
    <r>
      <rPr>
        <b val="true"/>
        <sz val="18"/>
        <color rgb="FFFF0000"/>
        <rFont val="Browallia New"/>
        <family val="2"/>
      </rPr>
      <t xml:space="preserve">11.2 </t>
    </r>
    <r>
      <rPr>
        <b val="true"/>
        <sz val="18"/>
        <color rgb="FFFF0000"/>
        <rFont val="Noto Sans Devanagari"/>
        <family val="2"/>
      </rPr>
      <t xml:space="preserve">ขยายผลต้นแบบทีมงานแก้กระแสไฟฟ้าขัดข้องตามที่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กำหนด </t>
    </r>
  </si>
  <si>
    <r>
      <rPr>
        <b val="true"/>
        <sz val="18"/>
        <color rgb="FFFF0000"/>
        <rFont val="Noto Sans Devanagari"/>
        <family val="2"/>
      </rPr>
      <t xml:space="preserve">ไม่น้อยกว่าร้อยละ </t>
    </r>
    <r>
      <rPr>
        <b val="true"/>
        <sz val="18"/>
        <color rgb="FFFF0000"/>
        <rFont val="Browallia New"/>
        <family val="2"/>
      </rPr>
      <t xml:space="preserve">80 </t>
    </r>
    <r>
      <rPr>
        <b val="true"/>
        <sz val="18"/>
        <color rgb="FFFF0000"/>
        <rFont val="Noto Sans Devanagari"/>
        <family val="2"/>
      </rPr>
      <t xml:space="preserve">ของจำนวนทีมงานทั้งหมด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, </t>
    </r>
    <r>
      <rPr>
        <b val="true"/>
        <sz val="18"/>
        <color rgb="FFFF0000"/>
        <rFont val="Noto Sans Devanagari"/>
        <family val="2"/>
      </rPr>
      <t xml:space="preserve">กฟส</t>
    </r>
    <r>
      <rPr>
        <b val="true"/>
        <sz val="18"/>
        <color rgb="FFFF0000"/>
        <rFont val="Browallia New"/>
        <family val="2"/>
      </rPr>
      <t xml:space="preserve">. )</t>
    </r>
  </si>
  <si>
    <r>
      <rPr>
        <b val="true"/>
        <sz val="18"/>
        <color rgb="FFFF0000"/>
        <rFont val="Browallia New"/>
        <family val="2"/>
      </rPr>
      <t xml:space="preserve">11.3 </t>
    </r>
    <r>
      <rPr>
        <b val="true"/>
        <sz val="18"/>
        <color rgb="FFFF0000"/>
        <rFont val="Noto Sans Devanagari"/>
        <family val="2"/>
      </rPr>
      <t xml:space="preserve">ขยายผลต้นแบบทีมงาน </t>
    </r>
    <r>
      <rPr>
        <b val="true"/>
        <sz val="18"/>
        <color rgb="FFFF0000"/>
        <rFont val="Browallia New"/>
        <family val="2"/>
      </rPr>
      <t xml:space="preserve">Hot Line </t>
    </r>
    <r>
      <rPr>
        <b val="true"/>
        <sz val="18"/>
        <color rgb="FFFF0000"/>
        <rFont val="Noto Sans Devanagari"/>
        <family val="2"/>
      </rPr>
      <t xml:space="preserve">ตามที่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กำหนด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, </t>
    </r>
    <r>
      <rPr>
        <b val="true"/>
        <sz val="18"/>
        <color rgb="FFFF0000"/>
        <rFont val="Noto Sans Devanagari"/>
        <family val="2"/>
      </rPr>
      <t xml:space="preserve">กฟส</t>
    </r>
    <r>
      <rPr>
        <b val="true"/>
        <sz val="18"/>
        <color rgb="FFFF0000"/>
        <rFont val="Browallia New"/>
        <family val="2"/>
      </rPr>
      <t xml:space="preserve">. )</t>
    </r>
  </si>
  <si>
    <r>
      <rPr>
        <b val="true"/>
        <sz val="18"/>
        <color rgb="FFFF0000"/>
        <rFont val="Noto Sans Devanagari"/>
        <family val="2"/>
      </rPr>
      <t xml:space="preserve">ด้วยความปลอดภัย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ร้อยละ </t>
    </r>
    <r>
      <rPr>
        <sz val="18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วามสำเร็จในการดำเนินงานแนวทาง </t>
    </r>
    <r>
      <rPr>
        <b val="true"/>
        <sz val="16"/>
        <color rgb="FFFF0000"/>
        <rFont val="Browallia New"/>
        <family val="2"/>
      </rPr>
      <t xml:space="preserve">SDGs </t>
    </r>
    <r>
      <rPr>
        <b val="true"/>
        <sz val="16"/>
        <color rgb="FFFF0000"/>
        <rFont val="Noto Sans Devanagari"/>
        <family val="2"/>
      </rPr>
      <t xml:space="preserve">และ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Noto Sans Devanagari"/>
        <family val="2"/>
      </rPr>
      <t xml:space="preserve">แนวทางปฏิบัติที่ดีตามกรอบ </t>
    </r>
    <r>
      <rPr>
        <b val="true"/>
        <sz val="16"/>
        <color rgb="FFFF0000"/>
        <rFont val="Browallia New"/>
        <family val="2"/>
      </rPr>
      <t xml:space="preserve">DJSI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วามสำเร็จในการดำเนินงานตามมาตรฐาน</t>
    </r>
  </si>
  <si>
    <r>
      <rPr>
        <b val="true"/>
        <sz val="16"/>
        <color rgb="FFFF0000"/>
        <rFont val="Noto Sans Devanagari"/>
        <family val="2"/>
      </rPr>
      <t xml:space="preserve">ความรับผิดชอบต่อสังคม </t>
    </r>
    <r>
      <rPr>
        <b val="true"/>
        <sz val="16"/>
        <color rgb="FFFF0000"/>
        <rFont val="Browallia New"/>
        <family val="2"/>
      </rPr>
      <t xml:space="preserve">ISO 26000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วามสำเร็จในการดำเนินงานตามแผนตามมาตรฐาน</t>
    </r>
  </si>
  <si>
    <t xml:space="preserve">OECD</t>
  </si>
  <si>
    <r>
      <rPr>
        <b val="true"/>
        <sz val="18"/>
        <color rgb="FF0000FF"/>
        <rFont val="Browallia New"/>
        <family val="2"/>
      </rPr>
      <t xml:space="preserve">18.  </t>
    </r>
    <r>
      <rPr>
        <b val="true"/>
        <sz val="18"/>
        <color rgb="FF0000FF"/>
        <rFont val="Arial"/>
        <family val="2"/>
      </rPr>
      <t xml:space="preserve">แผนงานตามแผน </t>
    </r>
    <r>
      <rPr>
        <b val="true"/>
        <sz val="18"/>
        <color rgb="FF0000FF"/>
        <rFont val="Browallia New"/>
        <family val="2"/>
      </rPr>
      <t xml:space="preserve">ISO26000</t>
    </r>
  </si>
  <si>
    <r>
      <rPr>
        <b val="true"/>
        <sz val="18"/>
        <color rgb="FF0000FF"/>
        <rFont val="Browallia New"/>
        <family val="2"/>
      </rPr>
      <t xml:space="preserve">18.1 </t>
    </r>
    <r>
      <rPr>
        <b val="true"/>
        <sz val="18"/>
        <color rgb="FF0000FF"/>
        <rFont val="Noto Sans Devanagari"/>
        <family val="2"/>
      </rPr>
      <t xml:space="preserve">ดำเนินการตามแผนงา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โครงการป้องกันและลดผลกระทบเชิงลบ</t>
    </r>
  </si>
  <si>
    <t xml:space="preserve">เพื่อเสริมสร้างชุมชนสำคัญเกิดความเข้มแข้ง ตามแนวทางแผน</t>
  </si>
  <si>
    <t xml:space="preserve"> ISO 26000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 1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 2</t>
    </r>
  </si>
  <si>
    <r>
      <rPr>
        <sz val="18"/>
        <rFont val="Noto Sans Devanagari"/>
        <family val="2"/>
      </rPr>
      <t xml:space="preserve">ดำเนินการได้ </t>
    </r>
    <r>
      <rPr>
        <sz val="18"/>
        <rFont val="Browallia New"/>
        <family val="2"/>
      </rPr>
      <t xml:space="preserve">100% </t>
    </r>
    <r>
      <rPr>
        <sz val="18"/>
        <rFont val="Noto Sans Devanagari"/>
        <family val="2"/>
      </rPr>
      <t xml:space="preserve">ตามแผนงานที่กำหนดไว้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 3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Noto Sans Devanagari"/>
        <family val="2"/>
      </rPr>
      <t xml:space="preserve">รายงานผล </t>
    </r>
    <r>
      <rPr>
        <sz val="18"/>
        <rFont val="Browallia New"/>
        <family val="2"/>
      </rPr>
      <t xml:space="preserve">30 </t>
    </r>
    <r>
      <rPr>
        <sz val="18"/>
        <rFont val="Noto Sans Devanagari"/>
        <family val="2"/>
      </rPr>
      <t xml:space="preserve">หลังดำเนินการเสร็จตามแผน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ผลการประเมินกระบวนการ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ระบบของรัฐวิสาหกิจ</t>
    </r>
  </si>
  <si>
    <r>
      <rPr>
        <b val="true"/>
        <sz val="16"/>
        <color rgb="FFFF0000"/>
        <rFont val="Browallia New"/>
        <family val="2"/>
      </rPr>
      <t xml:space="preserve"> -</t>
    </r>
    <r>
      <rPr>
        <b val="true"/>
        <sz val="16"/>
        <color rgb="FFFF0000"/>
        <rFont val="Noto Sans Devanagari"/>
        <family val="2"/>
      </rPr>
      <t xml:space="preserve">ไม่น้อยกว่า…………</t>
    </r>
    <r>
      <rPr>
        <b val="true"/>
        <sz val="16"/>
        <color rgb="FFFF0000"/>
        <rFont val="Browallia New"/>
        <family val="2"/>
      </rPr>
      <t xml:space="preserve">..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color rgb="FFFF0000"/>
        <rFont val="Noto Sans Devanagari"/>
        <family val="2"/>
      </rPr>
      <t xml:space="preserve">หมวด </t>
    </r>
    <r>
      <rPr>
        <b val="true"/>
        <sz val="16"/>
        <color rgb="FFFF0000"/>
        <rFont val="Browallia New"/>
        <family val="2"/>
      </rPr>
      <t xml:space="preserve">1-6 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ผลการประเมินตามเกณฑ์ </t>
    </r>
    <r>
      <rPr>
        <b val="true"/>
        <sz val="16"/>
        <color rgb="FFFF0000"/>
        <rFont val="Browallia New"/>
        <family val="2"/>
      </rPr>
      <t xml:space="preserve">SEPA </t>
    </r>
    <r>
      <rPr>
        <b val="true"/>
        <sz val="16"/>
        <color rgb="FFFF0000"/>
        <rFont val="Noto Sans Devanagari"/>
        <family val="2"/>
      </rPr>
      <t xml:space="preserve">หมวด </t>
    </r>
    <r>
      <rPr>
        <b val="true"/>
        <sz val="16"/>
        <color rgb="FFFF0000"/>
        <rFont val="Browallia New"/>
        <family val="2"/>
      </rPr>
      <t xml:space="preserve">1-6 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</t>
    </r>
    <r>
      <rPr>
        <b val="true"/>
        <sz val="16"/>
        <color rgb="FFFF0000"/>
        <rFont val="Browallia New"/>
        <family val="2"/>
      </rPr>
      <t xml:space="preserve">5</t>
    </r>
  </si>
  <si>
    <r>
      <rPr>
        <b val="true"/>
        <sz val="16"/>
        <color rgb="FFFF0000"/>
        <rFont val="Noto Sans Devanagari"/>
        <family val="2"/>
      </rPr>
      <t xml:space="preserve">ของสายงานการไฟฟ้าภาค </t>
    </r>
    <r>
      <rPr>
        <b val="true"/>
        <sz val="16"/>
        <color rgb="FFFF0000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12.</t>
    </r>
    <r>
      <rPr>
        <b val="true"/>
        <sz val="18"/>
        <color rgb="FF0000FF"/>
        <rFont val="Arial"/>
        <family val="2"/>
      </rPr>
      <t xml:space="preserve">แผนบริหารความเสี่ยงของสายงาน </t>
    </r>
  </si>
  <si>
    <r>
      <rPr>
        <b val="true"/>
        <sz val="18"/>
        <color rgb="FF0000FF"/>
        <rFont val="Browallia New"/>
        <family val="2"/>
      </rPr>
      <t xml:space="preserve">12.1 </t>
    </r>
    <r>
      <rPr>
        <b val="true"/>
        <sz val="18"/>
        <color rgb="FF0000FF"/>
        <rFont val="Arial"/>
        <family val="2"/>
      </rPr>
      <t xml:space="preserve">จัดทำแผนบริหารความเสี่ยงระดับสายงาน 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sz val="18"/>
        <color rgb="FF0000FF"/>
        <rFont val="Browallia New"/>
        <family val="2"/>
      </rPr>
      <t xml:space="preserve">(SEPA  </t>
    </r>
    <r>
      <rPr>
        <sz val="18"/>
        <color rgb="FF0000FF"/>
        <rFont val="Arial"/>
        <family val="2"/>
      </rPr>
      <t xml:space="preserve">หมวด  </t>
    </r>
    <r>
      <rPr>
        <sz val="18"/>
        <color rgb="FF0000FF"/>
        <rFont val="Browallia New"/>
        <family val="2"/>
      </rPr>
      <t xml:space="preserve">1)  </t>
    </r>
  </si>
  <si>
    <r>
      <rPr>
        <sz val="18"/>
        <rFont val="Noto Sans Devanagari"/>
        <family val="2"/>
      </rPr>
      <t xml:space="preserve">ภายในไตรมาส </t>
    </r>
    <r>
      <rPr>
        <sz val="18"/>
        <rFont val="Browallia New"/>
        <family val="2"/>
      </rPr>
      <t xml:space="preserve">1/2561</t>
    </r>
  </si>
  <si>
    <t xml:space="preserve">                    </t>
  </si>
  <si>
    <r>
      <rPr>
        <b val="true"/>
        <sz val="18"/>
        <color rgb="FF0000FF"/>
        <rFont val="Browallia New"/>
        <family val="2"/>
      </rPr>
      <t xml:space="preserve">12.2 </t>
    </r>
    <r>
      <rPr>
        <b val="true"/>
        <sz val="18"/>
        <color rgb="FF0000FF"/>
        <rFont val="Arial"/>
        <family val="2"/>
      </rPr>
      <t xml:space="preserve">ดำเนินการ ติดตามผล และจัดทำรายงานตามแผนบริหาร</t>
    </r>
  </si>
  <si>
    <r>
      <rPr>
        <b val="true"/>
        <sz val="18"/>
        <color rgb="FF0000FF"/>
        <rFont val="Arial"/>
        <family val="2"/>
      </rPr>
      <t xml:space="preserve">ความเสี่ยง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61 (</t>
    </r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ผผ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5  </t>
    </r>
    <r>
      <rPr>
        <sz val="18"/>
        <rFont val="Arial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13.</t>
    </r>
    <r>
      <rPr>
        <b val="true"/>
        <sz val="18"/>
        <color rgb="FF0000FF"/>
        <rFont val="Arial"/>
        <family val="2"/>
      </rPr>
      <t xml:space="preserve">แผนการปรับปรุงการควบคุมภายใน </t>
    </r>
  </si>
  <si>
    <r>
      <rPr>
        <b val="true"/>
        <sz val="18"/>
        <color rgb="FF0000FF"/>
        <rFont val="Browallia New"/>
        <family val="2"/>
      </rPr>
      <t xml:space="preserve">13.1 </t>
    </r>
    <r>
      <rPr>
        <b val="true"/>
        <sz val="18"/>
        <color rgb="FF0000FF"/>
        <rFont val="Arial"/>
        <family val="2"/>
      </rPr>
      <t xml:space="preserve">ปรับปรุ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จัดวางระบบการควบคุมภายในของหน่วยงานประจำ</t>
    </r>
  </si>
  <si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     </t>
    </r>
    <r>
      <rPr>
        <sz val="18"/>
        <rFont val="Arial"/>
        <family val="2"/>
      </rPr>
      <t xml:space="preserve">ภายในวันที่  </t>
    </r>
    <r>
      <rPr>
        <sz val="18"/>
        <rFont val="Browallia New"/>
        <family val="2"/>
      </rPr>
      <t xml:space="preserve">30  </t>
    </r>
    <r>
      <rPr>
        <sz val="18"/>
        <rFont val="Arial"/>
        <family val="2"/>
      </rPr>
      <t xml:space="preserve">มกราคม </t>
    </r>
    <r>
      <rPr>
        <sz val="18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3.2 </t>
    </r>
    <r>
      <rPr>
        <b val="true"/>
        <sz val="18"/>
        <color rgb="FF0000FF"/>
        <rFont val="Arial"/>
        <family val="2"/>
      </rPr>
      <t xml:space="preserve">ดำเนินการ ติดตามผล และจัดทำรายงานตามแผนการ</t>
    </r>
  </si>
  <si>
    <r>
      <rPr>
        <b val="true"/>
        <sz val="18"/>
        <color rgb="FF0000FF"/>
        <rFont val="Arial"/>
        <family val="2"/>
      </rPr>
      <t xml:space="preserve">ปรับปรุงการควบคุมภายใน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ามแผน ปย</t>
    </r>
    <r>
      <rPr>
        <b val="true"/>
        <sz val="18"/>
        <color rgb="FF0000FF"/>
        <rFont val="Browallia New"/>
        <family val="2"/>
      </rPr>
      <t xml:space="preserve">.2 </t>
    </r>
    <r>
      <rPr>
        <b val="true"/>
        <sz val="18"/>
        <color rgb="FF0000FF"/>
        <rFont val="Arial"/>
        <family val="2"/>
      </rPr>
      <t xml:space="preserve">และรายงานผล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5  </t>
    </r>
    <r>
      <rPr>
        <sz val="18"/>
        <rFont val="Arial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13.3 </t>
    </r>
    <r>
      <rPr>
        <b val="true"/>
        <sz val="18"/>
        <color rgb="FF0000FF"/>
        <rFont val="Arial"/>
        <family val="2"/>
      </rPr>
      <t xml:space="preserve">สุ่มตรวจติดตามการดำเนินงานตามระบบควบคุมภายใน </t>
    </r>
  </si>
  <si>
    <r>
      <rPr>
        <b val="true"/>
        <sz val="18"/>
        <color rgb="FF0000FF"/>
        <rFont val="Arial"/>
        <family val="2"/>
      </rPr>
      <t xml:space="preserve">และงานตามภาระหน้าที่ของแผน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ในสังกัดทั้ง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โดยคณะทำงานของ กฟข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Arial"/>
        <family val="2"/>
      </rPr>
      <t xml:space="preserve">ไตรมาส </t>
    </r>
    <r>
      <rPr>
        <b val="true"/>
        <sz val="18"/>
        <color rgb="FF0000FF"/>
        <rFont val="Browallia New"/>
        <family val="2"/>
      </rPr>
      <t xml:space="preserve">1 - 3 </t>
    </r>
    <r>
      <rPr>
        <b val="true"/>
        <sz val="18"/>
        <color rgb="FF0000FF"/>
        <rFont val="Arial"/>
        <family val="2"/>
      </rPr>
      <t xml:space="preserve">อย่างน้อย</t>
    </r>
  </si>
  <si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0 </t>
    </r>
    <r>
      <rPr>
        <b val="true"/>
        <sz val="18"/>
        <color rgb="FF0000FF"/>
        <rFont val="Arial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จุดรวมงาน </t>
    </r>
    <r>
      <rPr>
        <b val="true"/>
        <sz val="18"/>
        <color rgb="FF0000FF"/>
        <rFont val="Browallia New"/>
        <family val="2"/>
      </rPr>
      <t xml:space="preserve">3  </t>
    </r>
    <r>
      <rPr>
        <b val="true"/>
        <sz val="18"/>
        <color rgb="FF0000FF"/>
        <rFont val="Arial"/>
        <family val="2"/>
      </rPr>
      <t xml:space="preserve">แห่ง กฟส</t>
    </r>
    <r>
      <rPr>
        <b val="true"/>
        <sz val="18"/>
        <color rgb="FF0000FF"/>
        <rFont val="Browallia New"/>
        <family val="2"/>
      </rPr>
      <t xml:space="preserve">. 3 </t>
    </r>
    <r>
      <rPr>
        <b val="true"/>
        <sz val="18"/>
        <color rgb="FF0000FF"/>
        <rFont val="Arial"/>
        <family val="2"/>
      </rPr>
      <t xml:space="preserve">แห่ง 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Browallia New"/>
        <family val="2"/>
      </rPr>
      <t xml:space="preserve">.1-3,</t>
    </r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กฟ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 4 </t>
    </r>
    <r>
      <rPr>
        <b val="true"/>
        <sz val="18"/>
        <color rgb="FF0000FF"/>
        <rFont val="Arial"/>
        <family val="2"/>
      </rPr>
      <t xml:space="preserve">แห่ง</t>
    </r>
    <r>
      <rPr>
        <b val="true"/>
        <sz val="18"/>
        <color rgb="FF0000FF"/>
        <rFont val="Browallia New"/>
        <family val="2"/>
      </rPr>
      <t xml:space="preserve">)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10  </t>
    </r>
    <r>
      <rPr>
        <sz val="18"/>
        <rFont val="Arial"/>
        <family val="2"/>
      </rPr>
      <t xml:space="preserve">วัน หลังสิ้นไตรมาส </t>
    </r>
  </si>
  <si>
    <r>
      <rPr>
        <b val="true"/>
        <sz val="18"/>
        <color rgb="FF0000FF"/>
        <rFont val="Browallia New"/>
        <family val="2"/>
      </rPr>
      <t xml:space="preserve">14.  </t>
    </r>
    <r>
      <rPr>
        <b val="true"/>
        <sz val="18"/>
        <color rgb="FF0000FF"/>
        <rFont val="Arial"/>
        <family val="2"/>
      </rPr>
      <t xml:space="preserve">แผนแม่บท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Arial"/>
        <family val="2"/>
      </rPr>
      <t xml:space="preserve">ระยะยาว ปี </t>
    </r>
    <r>
      <rPr>
        <b val="true"/>
        <sz val="18"/>
        <color rgb="FF0000FF"/>
        <rFont val="Browallia New"/>
        <family val="2"/>
      </rPr>
      <t xml:space="preserve">2560 - 2564 </t>
    </r>
    <r>
      <rPr>
        <b val="true"/>
        <sz val="18"/>
        <color rgb="FF0000FF"/>
        <rFont val="Arial"/>
        <family val="2"/>
      </rPr>
      <t xml:space="preserve">และ</t>
    </r>
  </si>
  <si>
    <r>
      <rPr>
        <b val="true"/>
        <sz val="18"/>
        <color rgb="FFFF0000"/>
        <rFont val="Browallia New"/>
        <family val="2"/>
      </rPr>
      <t xml:space="preserve">14.1 </t>
    </r>
    <r>
      <rPr>
        <b val="true"/>
        <sz val="18"/>
        <color rgb="FFFF0000"/>
        <rFont val="Noto Sans Devanagari"/>
        <family val="2"/>
      </rPr>
      <t xml:space="preserve">รายงานผลการดำเนินงานตามแผนงานความรับผิดชอบต่อสังคม</t>
    </r>
  </si>
  <si>
    <r>
      <rPr>
        <b val="true"/>
        <sz val="18"/>
        <color rgb="FFFF0000"/>
        <rFont val="Noto Sans Devanagari"/>
        <family val="2"/>
      </rPr>
      <t xml:space="preserve">และสิ่งแวดล้อมของสายงานฯ ประจำปี </t>
    </r>
    <r>
      <rPr>
        <b val="true"/>
        <sz val="18"/>
        <color rgb="FFFF0000"/>
        <rFont val="Browallia New"/>
        <family val="2"/>
      </rPr>
      <t xml:space="preserve">2561 </t>
    </r>
    <r>
      <rPr>
        <b val="true"/>
        <sz val="18"/>
        <color rgb="FFFF0000"/>
        <rFont val="Noto Sans Devanagari"/>
        <family val="2"/>
      </rPr>
      <t xml:space="preserve">เสนอ รผก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สายงาน ราย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เดือน </t>
    </r>
  </si>
  <si>
    <r>
      <rPr>
        <b val="true"/>
        <sz val="18"/>
        <color rgb="FFFF0000"/>
        <rFont val="Noto Sans Devanagari"/>
        <family val="2"/>
      </rPr>
      <t xml:space="preserve">และลงข้อมูลในระบบ</t>
    </r>
    <r>
      <rPr>
        <b val="true"/>
        <sz val="18"/>
        <color rgb="FFFF0000"/>
        <rFont val="Browallia New"/>
        <family val="2"/>
      </rPr>
      <t xml:space="preserve">SharePoint </t>
    </r>
    <r>
      <rPr>
        <b val="true"/>
        <sz val="18"/>
        <color rgb="FFFF0000"/>
        <rFont val="Noto Sans Devanagari"/>
        <family val="2"/>
      </rPr>
      <t xml:space="preserve">ภายในวันที </t>
    </r>
    <r>
      <rPr>
        <b val="true"/>
        <sz val="18"/>
        <color rgb="FFFF0000"/>
        <rFont val="Browallia New"/>
        <family val="2"/>
      </rPr>
      <t xml:space="preserve">31 </t>
    </r>
    <r>
      <rPr>
        <b val="true"/>
        <sz val="18"/>
        <color rgb="FFFF0000"/>
        <rFont val="Noto Sans Devanagari"/>
        <family val="2"/>
      </rPr>
      <t xml:space="preserve">ก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 </t>
    </r>
    <r>
      <rPr>
        <b val="true"/>
        <sz val="18"/>
        <color rgb="FFFF0000"/>
        <rFont val="Browallia New"/>
        <family val="2"/>
      </rPr>
      <t xml:space="preserve">2561 (</t>
    </r>
    <r>
      <rPr>
        <b val="true"/>
        <sz val="18"/>
        <color rgb="FFFF0000"/>
        <rFont val="Noto Sans Devanagari"/>
        <family val="2"/>
      </rPr>
      <t xml:space="preserve">สถานะ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เดือน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ผส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ภายในวันที่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Noto Sans Devanagari"/>
        <family val="2"/>
      </rPr>
      <t xml:space="preserve">กรกฏาคม </t>
    </r>
    <r>
      <rPr>
        <sz val="18"/>
        <color rgb="FFFF0000"/>
        <rFont val="Browallia New"/>
        <family val="2"/>
      </rPr>
      <t xml:space="preserve">2561</t>
    </r>
  </si>
  <si>
    <r>
      <rPr>
        <b val="true"/>
        <sz val="18"/>
        <color rgb="FFFF0000"/>
        <rFont val="Browallia New"/>
        <family val="2"/>
      </rPr>
      <t xml:space="preserve">14.2 </t>
    </r>
    <r>
      <rPr>
        <b val="true"/>
        <sz val="18"/>
        <color rgb="FFFF0000"/>
        <rFont val="Noto Sans Devanagari"/>
        <family val="2"/>
      </rPr>
      <t xml:space="preserve">รายงานผลการดำเนินงานตามแผนงานความรับผิดชอบต่อสังคม</t>
    </r>
  </si>
  <si>
    <r>
      <rPr>
        <b val="true"/>
        <sz val="18"/>
        <color rgb="FFFF0000"/>
        <rFont val="Noto Sans Devanagari"/>
        <family val="2"/>
      </rPr>
      <t xml:space="preserve">และสิ่งแวดล้อมของสายงานประจำปี </t>
    </r>
    <r>
      <rPr>
        <b val="true"/>
        <sz val="18"/>
        <color rgb="FFFF0000"/>
        <rFont val="Browallia New"/>
        <family val="2"/>
      </rPr>
      <t xml:space="preserve">2561 </t>
    </r>
    <r>
      <rPr>
        <b val="true"/>
        <sz val="18"/>
        <color rgb="FFFF0000"/>
        <rFont val="Noto Sans Devanagari"/>
        <family val="2"/>
      </rPr>
      <t xml:space="preserve">เสนอ รผก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สายงาน รายปี </t>
    </r>
  </si>
  <si>
    <r>
      <rPr>
        <b val="true"/>
        <sz val="18"/>
        <color rgb="FFFF0000"/>
        <rFont val="Noto Sans Devanagari"/>
        <family val="2"/>
      </rPr>
      <t xml:space="preserve">และลงข้อมูลในระบบ </t>
    </r>
    <r>
      <rPr>
        <b val="true"/>
        <sz val="18"/>
        <color rgb="FFFF0000"/>
        <rFont val="Browallia New"/>
        <family val="2"/>
      </rPr>
      <t xml:space="preserve">SharePoint </t>
    </r>
    <r>
      <rPr>
        <b val="true"/>
        <sz val="18"/>
        <color rgb="FFFF0000"/>
        <rFont val="Noto Sans Devanagari"/>
        <family val="2"/>
      </rPr>
      <t xml:space="preserve">ภายในวันที </t>
    </r>
    <r>
      <rPr>
        <b val="true"/>
        <sz val="18"/>
        <color rgb="FFFF0000"/>
        <rFont val="Browallia New"/>
        <family val="2"/>
      </rPr>
      <t xml:space="preserve">31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Browallia New"/>
        <family val="2"/>
      </rPr>
      <t xml:space="preserve">. 2561 (</t>
    </r>
    <r>
      <rPr>
        <b val="true"/>
        <sz val="18"/>
        <color rgb="FFFF0000"/>
        <rFont val="Noto Sans Devanagari"/>
        <family val="2"/>
      </rPr>
      <t xml:space="preserve">สถานะ รายปี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ค่าคาดการณ์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ภายในวันที่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Noto Sans Devanagari"/>
        <family val="2"/>
      </rPr>
      <t xml:space="preserve">พฤศจิกายน </t>
    </r>
    <r>
      <rPr>
        <sz val="18"/>
        <color rgb="FFFF0000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5. </t>
    </r>
    <r>
      <rPr>
        <b val="true"/>
        <sz val="18"/>
        <color rgb="FF0000FF"/>
        <rFont val="Arial"/>
        <family val="2"/>
      </rPr>
      <t xml:space="preserve">แผนแม่บทบริการลูกค้าและการตลาด</t>
    </r>
  </si>
  <si>
    <r>
      <rPr>
        <b val="true"/>
        <sz val="18"/>
        <color rgb="FF0000FF"/>
        <rFont val="Browallia New"/>
        <family val="2"/>
      </rPr>
      <t xml:space="preserve">15.1 </t>
    </r>
    <r>
      <rPr>
        <b val="true"/>
        <sz val="18"/>
        <color rgb="FF0000FF"/>
        <rFont val="Noto Sans Devanagari"/>
        <family val="2"/>
      </rPr>
      <t xml:space="preserve">ดำเนินกิจกรรมตามแผนพัฒนาการให้บริการสนับสนุนแก่ลูกค้า</t>
    </r>
  </si>
  <si>
    <r>
      <rPr>
        <sz val="18"/>
        <color rgb="FF0000FF"/>
        <rFont val="Browallia New"/>
        <family val="2"/>
      </rPr>
      <t xml:space="preserve">(SEPA  </t>
    </r>
    <r>
      <rPr>
        <sz val="18"/>
        <color rgb="FF0000FF"/>
        <rFont val="Arial"/>
        <family val="2"/>
      </rPr>
      <t xml:space="preserve">หมวด  </t>
    </r>
    <r>
      <rPr>
        <sz val="18"/>
        <color rgb="FF0000FF"/>
        <rFont val="Browallia New"/>
        <family val="2"/>
      </rPr>
      <t xml:space="preserve">3/</t>
    </r>
    <r>
      <rPr>
        <sz val="18"/>
        <color rgb="FF0000FF"/>
        <rFont val="Arial"/>
        <family val="2"/>
      </rPr>
      <t xml:space="preserve">แผนแม่บท</t>
    </r>
    <r>
      <rPr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0000FF"/>
        <rFont val="Noto Sans Devanagari"/>
        <family val="2"/>
      </rPr>
      <t xml:space="preserve">ตามแผนแม่บทบริการลูกค้าทบทวน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5.1.1 </t>
    </r>
    <r>
      <rPr>
        <b val="true"/>
        <sz val="18"/>
        <color rgb="FF0000FF"/>
        <rFont val="Noto Sans Devanagari"/>
        <family val="2"/>
      </rPr>
      <t xml:space="preserve">จัดทำแผนการดำเนินการ โดยระบุกิจกรรมย่อย และเป้าหมายของแต่ละ</t>
    </r>
  </si>
  <si>
    <t xml:space="preserve">กิจกรรมที่จะดำเนินการให้สอดคล้องกับแผนแม่บทการบริการลูกค้า </t>
  </si>
  <si>
    <r>
      <rPr>
        <b val="true"/>
        <sz val="18"/>
        <color rgb="FF0000FF"/>
        <rFont val="Noto Sans Devanagari"/>
        <family val="2"/>
      </rPr>
      <t xml:space="preserve">ส่งให้คณะทำงานด้านการบริการลูกค้าภายในเดือนมีนาคม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  </t>
    </r>
    <r>
      <rPr>
        <sz val="18"/>
        <rFont val="Noto Sans Devanagari"/>
        <family val="2"/>
      </rPr>
      <t xml:space="preserve">สรุปรายงานผลการจัดทำแผนการดำเนินการ  ภายในเดือนมีนาคม </t>
    </r>
    <r>
      <rPr>
        <sz val="18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6. </t>
    </r>
    <r>
      <rPr>
        <b val="true"/>
        <sz val="18"/>
        <color rgb="FF0000FF"/>
        <rFont val="Arial"/>
        <family val="2"/>
      </rPr>
      <t xml:space="preserve">แผนปรับปรุงความพึงพอใจของลูกค้า</t>
    </r>
  </si>
  <si>
    <r>
      <rPr>
        <b val="true"/>
        <sz val="18"/>
        <color rgb="FFFF0000"/>
        <rFont val="Browallia New"/>
        <family val="2"/>
      </rPr>
      <t xml:space="preserve">16.1 </t>
    </r>
    <r>
      <rPr>
        <b val="true"/>
        <sz val="18"/>
        <color rgb="FFFF0000"/>
        <rFont val="Noto Sans Devanagari"/>
        <family val="2"/>
      </rPr>
      <t xml:space="preserve">สรุปข้อมูลเสียงของลูกค้า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ความต้องการ ความคาดหวัง ความไม่พึงพอใจ </t>
    </r>
  </si>
  <si>
    <r>
      <rPr>
        <b val="true"/>
        <sz val="16"/>
        <color rgb="FFFF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1</t>
    </r>
  </si>
  <si>
    <r>
      <rPr>
        <sz val="18"/>
        <color rgb="FF0000FF"/>
        <rFont val="Browallia New"/>
        <family val="2"/>
      </rPr>
      <t xml:space="preserve">(SEPA  </t>
    </r>
    <r>
      <rPr>
        <sz val="18"/>
        <color rgb="FF0000FF"/>
        <rFont val="Arial"/>
        <family val="2"/>
      </rPr>
      <t xml:space="preserve">หมวด  </t>
    </r>
    <r>
      <rPr>
        <sz val="18"/>
        <color rgb="FF0000FF"/>
        <rFont val="Browallia New"/>
        <family val="2"/>
      </rPr>
      <t xml:space="preserve">3)  </t>
    </r>
  </si>
  <si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ร้องเรียน ข้อร้องขอ ความพึงอใจ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ข้อชื่นชม และข้อเสนอแนะ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ปี </t>
    </r>
    <r>
      <rPr>
        <b val="true"/>
        <sz val="18"/>
        <color rgb="FFFF0000"/>
        <rFont val="Browallia New"/>
        <family val="2"/>
      </rPr>
      <t xml:space="preserve">2560 </t>
    </r>
  </si>
  <si>
    <r>
      <rPr>
        <b val="true"/>
        <sz val="18"/>
        <color rgb="FFFF0000"/>
        <rFont val="Noto Sans Devanagari"/>
        <family val="2"/>
      </rPr>
      <t xml:space="preserve">แต่ละช่องทาง ส่งให้คณะทำงาน </t>
    </r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Noto Sans Devanagari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3</t>
    </r>
  </si>
  <si>
    <r>
      <rPr>
        <b val="true"/>
        <sz val="16"/>
        <rFont val="Arial"/>
        <family val="2"/>
      </rPr>
      <t xml:space="preserve">ผล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     - </t>
    </r>
    <r>
      <rPr>
        <b val="true"/>
        <sz val="18"/>
        <color rgb="FFFF0000"/>
        <rFont val="Noto Sans Devanagari"/>
        <family val="2"/>
      </rPr>
      <t xml:space="preserve">การรับฟังเสียงลูกค้าทางโทรศัพท์ </t>
    </r>
    <r>
      <rPr>
        <b val="true"/>
        <sz val="18"/>
        <color rgb="FFFF0000"/>
        <rFont val="Browallia New"/>
        <family val="2"/>
      </rPr>
      <t xml:space="preserve">(Voice based)</t>
    </r>
  </si>
  <si>
    <r>
      <rPr>
        <b val="true"/>
        <sz val="18"/>
        <color rgb="FFFF0000"/>
        <rFont val="Browallia New"/>
        <family val="2"/>
      </rPr>
      <t xml:space="preserve">     - </t>
    </r>
    <r>
      <rPr>
        <b val="true"/>
        <sz val="18"/>
        <color rgb="FFFF0000"/>
        <rFont val="Noto Sans Devanagari"/>
        <family val="2"/>
      </rPr>
      <t xml:space="preserve">การรับฟังด้วยการปฏิสัมพันธ์ </t>
    </r>
    <r>
      <rPr>
        <b val="true"/>
        <sz val="18"/>
        <color rgb="FFFF0000"/>
        <rFont val="Browallia New"/>
        <family val="2"/>
      </rPr>
      <t xml:space="preserve">(Interaction based)</t>
    </r>
  </si>
  <si>
    <r>
      <rPr>
        <b val="true"/>
        <sz val="18"/>
        <color rgb="FFFF0000"/>
        <rFont val="Browallia New"/>
        <family val="2"/>
      </rPr>
      <t xml:space="preserve">     - </t>
    </r>
    <r>
      <rPr>
        <b val="true"/>
        <sz val="18"/>
        <color rgb="FFFF0000"/>
        <rFont val="Noto Sans Devanagari"/>
        <family val="2"/>
      </rPr>
      <t xml:space="preserve">การสำรวจข้อมูลลูกค้า </t>
    </r>
    <r>
      <rPr>
        <b val="true"/>
        <sz val="18"/>
        <color rgb="FFFF0000"/>
        <rFont val="Browallia New"/>
        <family val="2"/>
      </rPr>
      <t xml:space="preserve">(Survey based)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</t>
    </r>
    <r>
      <rPr>
        <sz val="18"/>
        <rFont val="Noto Sans Devanagari"/>
        <family val="2"/>
      </rPr>
      <t xml:space="preserve">รายงานภายใน วันที่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กุมภาพันธ์ </t>
    </r>
    <r>
      <rPr>
        <sz val="18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6.2 </t>
    </r>
    <r>
      <rPr>
        <b val="true"/>
        <sz val="18"/>
        <color rgb="FF0000FF"/>
        <rFont val="Noto Sans Devanagari"/>
        <family val="2"/>
      </rPr>
      <t xml:space="preserve">สรุปข้อมูลเสียงของลูกค้าแต่ละกลุ่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วามต้องการ ความคาดหวัง </t>
    </r>
  </si>
  <si>
    <r>
      <rPr>
        <b val="true"/>
        <sz val="18"/>
        <color rgb="FF0000FF"/>
        <rFont val="Noto Sans Devanagari"/>
        <family val="2"/>
      </rPr>
      <t xml:space="preserve">ความไม่พึงพอใจ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ร้องเรีย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ร้องขอ 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ชื่นชม และข้อเสนอแนะ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 ปี </t>
    </r>
    <r>
      <rPr>
        <b val="true"/>
        <sz val="18"/>
        <color rgb="FF0000FF"/>
        <rFont val="Browallia New"/>
        <family val="2"/>
      </rPr>
      <t xml:space="preserve">2561</t>
    </r>
    <r>
      <rPr>
        <b val="true"/>
        <sz val="18"/>
        <color rgb="FF0000FF"/>
        <rFont val="Noto Sans Devanagari"/>
        <family val="2"/>
      </rPr>
      <t xml:space="preserve">ในแต่ละช่องทาง ส่งให้คณะทำงานด้านการบริการลูกค้า ทุกไตรมาส </t>
    </r>
  </si>
  <si>
    <r>
      <rPr>
        <b val="true"/>
        <sz val="18"/>
        <color rgb="FF0000FF"/>
        <rFont val="Browallia New"/>
        <family val="2"/>
      </rPr>
      <t xml:space="preserve">16.2.1 </t>
    </r>
    <r>
      <rPr>
        <b val="true"/>
        <sz val="18"/>
        <color rgb="FF0000FF"/>
        <rFont val="Noto Sans Devanagari"/>
        <family val="2"/>
      </rPr>
      <t xml:space="preserve">การรับฟังเสียงลูกค้าทางโทรศัพท์ </t>
    </r>
    <r>
      <rPr>
        <b val="true"/>
        <sz val="18"/>
        <color rgb="FF0000FF"/>
        <rFont val="Browallia New"/>
        <family val="2"/>
      </rPr>
      <t xml:space="preserve">(Voice-based) (VOC-03-005)</t>
    </r>
  </si>
  <si>
    <r>
      <rPr>
        <b val="true"/>
        <sz val="16"/>
        <rFont val="Arial"/>
        <family val="2"/>
      </rPr>
      <t xml:space="preserve">ไตรมาส</t>
    </r>
    <r>
      <rPr>
        <b val="true"/>
        <sz val="16"/>
        <rFont val="Browallia New"/>
        <family val="2"/>
      </rPr>
      <t xml:space="preserve">1-4</t>
    </r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โทรศัพท์สำนักงาน</t>
    </r>
  </si>
  <si>
    <t xml:space="preserve">-1129 PEA Call Center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6.2.2 </t>
    </r>
    <r>
      <rPr>
        <b val="true"/>
        <sz val="18"/>
        <color rgb="FF0000FF"/>
        <rFont val="Noto Sans Devanagari"/>
        <family val="2"/>
      </rPr>
      <t xml:space="preserve">การรับฟังด้วยการปฏิสัมพันธ์ </t>
    </r>
    <r>
      <rPr>
        <b val="true"/>
        <sz val="18"/>
        <color rgb="FF0000FF"/>
        <rFont val="Browallia New"/>
        <family val="2"/>
      </rPr>
      <t xml:space="preserve">(Interaction-based) (VOC-04-003)
        </t>
    </r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ติดต่อโดยตรงที่สำนักงาน </t>
    </r>
  </si>
  <si>
    <r>
      <rPr>
        <b val="true"/>
        <sz val="18"/>
        <color rgb="FF0000FF"/>
        <rFont val="Browallia New"/>
        <family val="2"/>
      </rPr>
      <t xml:space="preserve"> -</t>
    </r>
    <r>
      <rPr>
        <b val="true"/>
        <sz val="18"/>
        <color rgb="FF0000FF"/>
        <rFont val="Noto Sans Devanagari"/>
        <family val="2"/>
      </rPr>
      <t xml:space="preserve">การสานเสวนา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</t>
    </r>
  </si>
  <si>
    <r>
      <rPr>
        <b val="true"/>
        <sz val="18"/>
        <color rgb="FF0000FF"/>
        <rFont val="Browallia New"/>
        <family val="2"/>
      </rPr>
      <t xml:space="preserve"> -</t>
    </r>
    <r>
      <rPr>
        <b val="true"/>
        <sz val="18"/>
        <color rgb="FF0000FF"/>
        <rFont val="Noto Sans Devanagari"/>
        <family val="2"/>
      </rPr>
      <t xml:space="preserve">กิจกรรมลูกค้าสัมพันธ์ </t>
    </r>
  </si>
  <si>
    <r>
      <rPr>
        <b val="true"/>
        <sz val="18"/>
        <color rgb="FF0000FF"/>
        <rFont val="Browallia New"/>
        <family val="2"/>
      </rPr>
      <t xml:space="preserve">16. </t>
    </r>
    <r>
      <rPr>
        <b val="true"/>
        <sz val="18"/>
        <color rgb="FF0000FF"/>
        <rFont val="Arial"/>
        <family val="2"/>
      </rPr>
      <t xml:space="preserve">แผนปรับปรุงความพึงพอใจของลูกค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6.2.3 </t>
    </r>
    <r>
      <rPr>
        <b val="true"/>
        <sz val="18"/>
        <color rgb="FF0000FF"/>
        <rFont val="Noto Sans Devanagari"/>
        <family val="2"/>
      </rPr>
      <t xml:space="preserve">การสำรวจข้อมูลลูกค้าธุรกิจเสริมโดยการใช้โทรศัพท์สอบถามความ</t>
    </r>
  </si>
  <si>
    <r>
      <rPr>
        <b val="true"/>
        <sz val="18"/>
        <color rgb="FF0000FF"/>
        <rFont val="Noto Sans Devanagari"/>
        <family val="2"/>
      </rPr>
      <t xml:space="preserve">พึงพอใจภายหลังจากใช้บริการ </t>
    </r>
    <r>
      <rPr>
        <b val="true"/>
        <sz val="18"/>
        <color rgb="FF0000FF"/>
        <rFont val="Browallia New"/>
        <family val="2"/>
      </rPr>
      <t xml:space="preserve">15 </t>
    </r>
    <r>
      <rPr>
        <b val="true"/>
        <sz val="18"/>
        <color rgb="FF0000FF"/>
        <rFont val="Noto Sans Devanagari"/>
        <family val="2"/>
      </rPr>
      <t xml:space="preserve">วัน ตามแบบฟอร์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ธุรกิจเสริม </t>
    </r>
    <r>
      <rPr>
        <b val="true"/>
        <sz val="18"/>
        <color rgb="FF0000FF"/>
        <rFont val="Browallia New"/>
        <family val="2"/>
      </rPr>
      <t xml:space="preserve">6 </t>
    </r>
    <r>
      <rPr>
        <b val="true"/>
        <sz val="18"/>
        <color rgb="FF0000FF"/>
        <rFont val="Noto Sans Devanagari"/>
        <family val="2"/>
      </rPr>
      <t xml:space="preserve">กิจกรรม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</t>
    </r>
  </si>
  <si>
    <r>
      <rPr>
        <sz val="18"/>
        <rFont val="Arial"/>
        <family val="2"/>
      </rPr>
      <t xml:space="preserve"> รายงานภายใน </t>
    </r>
    <r>
      <rPr>
        <sz val="18"/>
        <rFont val="Browallia New"/>
        <family val="2"/>
      </rPr>
      <t xml:space="preserve">20 </t>
    </r>
    <r>
      <rPr>
        <sz val="18"/>
        <rFont val="Arial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6.3 </t>
    </r>
    <r>
      <rPr>
        <b val="true"/>
        <sz val="18"/>
        <color rgb="FF0000FF"/>
        <rFont val="Noto Sans Devanagari"/>
        <family val="2"/>
      </rPr>
      <t xml:space="preserve">จัดทำแผนการปรับปรุงกระบวนการทำงา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แผนปฏิบัติการจากข้อมูลเสียงของลูกค้า
   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    </t>
    </r>
    <r>
      <rPr>
        <sz val="18"/>
        <rFont val="Noto Sans Devanagari"/>
        <family val="2"/>
      </rPr>
      <t xml:space="preserve">จัดประชุมการจัดทำแผนการปรับปรุงกระบวนการทำงาน</t>
    </r>
    <r>
      <rPr>
        <sz val="18"/>
        <rFont val="Browallia New"/>
        <family val="2"/>
      </rPr>
      <t xml:space="preserve">/</t>
    </r>
  </si>
  <si>
    <r>
      <rPr>
        <sz val="18"/>
        <rFont val="Noto Sans Devanagari"/>
        <family val="2"/>
      </rPr>
      <t xml:space="preserve">                 แผนปฏิบัติการจากข้อมูลเสียงของลูกค้าภายในไตรมาส </t>
    </r>
    <r>
      <rPr>
        <sz val="18"/>
        <rFont val="Browallia New"/>
        <family val="2"/>
      </rPr>
      <t xml:space="preserve">2/2561</t>
    </r>
  </si>
  <si>
    <r>
      <rPr>
        <b val="true"/>
        <sz val="18"/>
        <color rgb="FF0000FF"/>
        <rFont val="Browallia New"/>
        <family val="2"/>
      </rPr>
      <t xml:space="preserve">16.4 </t>
    </r>
    <r>
      <rPr>
        <b val="true"/>
        <sz val="18"/>
        <color rgb="FF0000FF"/>
        <rFont val="Noto Sans Devanagari"/>
        <family val="2"/>
      </rPr>
      <t xml:space="preserve">ความพึงพอใจและความภักดีโดยรวมของลูกค้า</t>
    </r>
    <r>
      <rPr>
        <b val="true"/>
        <u val="single"/>
        <sz val="18"/>
        <color rgb="FF0000FF"/>
        <rFont val="Noto Sans Devanagari"/>
        <family val="2"/>
      </rPr>
      <t xml:space="preserve">ปี </t>
    </r>
    <r>
      <rPr>
        <b val="true"/>
        <u val="single"/>
        <sz val="18"/>
        <color rgb="FF0000FF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6.4.1 </t>
    </r>
    <r>
      <rPr>
        <b val="true"/>
        <sz val="18"/>
        <color rgb="FF0000FF"/>
        <rFont val="Noto Sans Devanagari"/>
        <family val="2"/>
      </rPr>
      <t xml:space="preserve">สรุปผลการสำรวจความพึงพอใจของลูกค้าที่ใช้บริการธุรกิจเสริม </t>
    </r>
  </si>
  <si>
    <t xml:space="preserve">ทุกไตรมาส 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FF0000"/>
        <rFont val="Browallia New"/>
        <family val="2"/>
      </rPr>
      <t xml:space="preserve">16.5 </t>
    </r>
    <r>
      <rPr>
        <b val="true"/>
        <sz val="18"/>
        <color rgb="FFFF0000"/>
        <rFont val="Noto Sans Devanagari"/>
        <family val="2"/>
      </rPr>
      <t xml:space="preserve">ดำเนินการปิดข้อร้องเรียนทั่วไปได้ภายใน </t>
    </r>
    <r>
      <rPr>
        <b val="true"/>
        <sz val="18"/>
        <color rgb="FFFF0000"/>
        <rFont val="Browallia New"/>
        <family val="2"/>
      </rPr>
      <t xml:space="preserve">15 </t>
    </r>
    <r>
      <rPr>
        <b val="true"/>
        <sz val="18"/>
        <color rgb="FFFF0000"/>
        <rFont val="Noto Sans Devanagari"/>
        <family val="2"/>
      </rPr>
      <t xml:space="preserve">วัน
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</t>
    </r>
    <r>
      <rPr>
        <sz val="18"/>
        <color rgb="FFFF0000"/>
        <rFont val="Noto Sans Devanagari"/>
        <family val="2"/>
      </rPr>
      <t xml:space="preserve">ประสิทธิภาพการตอบสนองข้อร้องเรียน ร้อยละ </t>
    </r>
    <r>
      <rPr>
        <sz val="18"/>
        <color rgb="FFFF0000"/>
        <rFont val="Browallia New"/>
        <family val="2"/>
      </rPr>
      <t xml:space="preserve">55</t>
    </r>
  </si>
  <si>
    <r>
      <rPr>
        <b val="true"/>
        <sz val="18"/>
        <color rgb="FFFF0000"/>
        <rFont val="Browallia New"/>
        <family val="2"/>
      </rPr>
      <t xml:space="preserve">16.6 </t>
    </r>
    <r>
      <rPr>
        <b val="true"/>
        <sz val="18"/>
        <color rgb="FFFF0000"/>
        <rFont val="Noto Sans Devanagari"/>
        <family val="2"/>
      </rPr>
      <t xml:space="preserve">ดำเนินการปิดข้อร้องเรียนทั่วไป ปิดได้ภายใน </t>
    </r>
    <r>
      <rPr>
        <b val="true"/>
        <sz val="18"/>
        <color rgb="FFFF0000"/>
        <rFont val="Browallia New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วัน
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</t>
    </r>
    <r>
      <rPr>
        <sz val="18"/>
        <rFont val="Noto Sans Devanagari"/>
        <family val="2"/>
      </rPr>
      <t xml:space="preserve">ประสิทธิภาพการตอบสนองข้อร้องเรียน ร้อยละ </t>
    </r>
    <r>
      <rPr>
        <sz val="18"/>
        <rFont val="Browallia New"/>
        <family val="2"/>
      </rPr>
      <t xml:space="preserve">100</t>
    </r>
  </si>
  <si>
    <r>
      <rPr>
        <b val="true"/>
        <sz val="18"/>
        <color rgb="FF0000FF"/>
        <rFont val="Browallia New"/>
        <family val="2"/>
      </rPr>
      <t xml:space="preserve">16.7 </t>
    </r>
    <r>
      <rPr>
        <b val="true"/>
        <sz val="18"/>
        <color rgb="FF0000FF"/>
        <rFont val="Noto Sans Devanagari"/>
        <family val="2"/>
      </rPr>
      <t xml:space="preserve">ระดับความสำเร็จของแผ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แนวทางการปฏิบัติงานเชิงป้องกัน </t>
    </r>
  </si>
  <si>
    <t xml:space="preserve">และแผนการสนับสนุนกระบวนการจัดการข้อร้องเรียนของลูกค้า</t>
  </si>
  <si>
    <r>
      <rPr>
        <b val="true"/>
        <sz val="18"/>
        <color rgb="FF0000FF"/>
        <rFont val="Browallia New"/>
        <family val="2"/>
      </rPr>
      <t xml:space="preserve">16.7.1 </t>
    </r>
    <r>
      <rPr>
        <b val="true"/>
        <sz val="18"/>
        <color rgb="FF0000FF"/>
        <rFont val="Noto Sans Devanagari"/>
        <family val="2"/>
      </rPr>
      <t xml:space="preserve">จัดทำแผ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แนวทางการปฏิบัติงานเชิงป้องกันข้อร้องเรียนของลูกค้า</t>
    </r>
  </si>
  <si>
    <r>
      <rPr>
        <b val="true"/>
        <sz val="16"/>
        <rFont val="Arial"/>
        <family val="2"/>
      </rPr>
      <t xml:space="preserve">ไตรมาส 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8"/>
        <color rgb="FF0000FF"/>
        <rFont val="Noto Sans Devanagari"/>
        <family val="2"/>
      </rPr>
      <t xml:space="preserve">และนำเสนอที่ประชุมผู้บริหาร กฟข</t>
    </r>
    <r>
      <rPr>
        <b val="true"/>
        <sz val="18"/>
        <color rgb="FF0000FF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    </t>
    </r>
    <r>
      <rPr>
        <sz val="18"/>
        <rFont val="Noto Sans Devanagari"/>
        <family val="2"/>
      </rPr>
      <t xml:space="preserve">ภายในวันที่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เม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Browallia New"/>
        <family val="2"/>
      </rPr>
      <t xml:space="preserve">. 2561</t>
    </r>
  </si>
  <si>
    <r>
      <rPr>
        <b val="true"/>
        <sz val="18"/>
        <color rgb="FF0000FF"/>
        <rFont val="Browallia New"/>
        <family val="2"/>
      </rPr>
      <t xml:space="preserve">16.7.2 </t>
    </r>
    <r>
      <rPr>
        <b val="true"/>
        <sz val="18"/>
        <color rgb="FF0000FF"/>
        <rFont val="Noto Sans Devanagari"/>
        <family val="2"/>
      </rPr>
      <t xml:space="preserve">รายงานผลตามแผ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แนวทางการปฏิบัติงานเชิงป้องกัน</t>
    </r>
  </si>
  <si>
    <t xml:space="preserve">ข้อร้องเรียนของลูกค้า</t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     </t>
    </r>
    <r>
      <rPr>
        <sz val="18"/>
        <color rgb="FF000000"/>
        <rFont val="Noto Sans Devanagari"/>
        <family val="2"/>
      </rPr>
      <t xml:space="preserve">รายงานภายในวันที่ </t>
    </r>
    <r>
      <rPr>
        <sz val="18"/>
        <color rgb="FF000000"/>
        <rFont val="Browallia New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Browallia New"/>
        <family val="2"/>
      </rPr>
      <t xml:space="preserve">. 2561 </t>
    </r>
  </si>
  <si>
    <r>
      <rPr>
        <b val="true"/>
        <sz val="18"/>
        <color rgb="FFFF0000"/>
        <rFont val="Browallia New"/>
        <family val="2"/>
      </rPr>
      <t xml:space="preserve">17.</t>
    </r>
    <r>
      <rPr>
        <b val="true"/>
        <sz val="18"/>
        <color rgb="FFFF0000"/>
        <rFont val="Noto Sans Devanagari"/>
        <family val="2"/>
      </rPr>
      <t xml:space="preserve">แผนงานขยายผลการนำระบบรับฟังเสียงลูกค้า</t>
    </r>
  </si>
  <si>
    <r>
      <rPr>
        <b val="true"/>
        <sz val="18"/>
        <color rgb="FF0000FF"/>
        <rFont val="Browallia New"/>
        <family val="2"/>
      </rPr>
      <t xml:space="preserve">17.1 </t>
    </r>
    <r>
      <rPr>
        <b val="true"/>
        <sz val="18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</t>
    </r>
  </si>
  <si>
    <t xml:space="preserve">จากการสำรวจข้อมูลป้อนกลับจากลูกค้า ส่งให้คณะทำงานด้านการบริการลูกค้า</t>
  </si>
  <si>
    <r>
      <rPr>
        <b val="true"/>
        <sz val="18"/>
        <color rgb="FF0000FF"/>
        <rFont val="Browallia New"/>
        <family val="2"/>
      </rPr>
      <t xml:space="preserve">17.1.1 </t>
    </r>
    <r>
      <rPr>
        <b val="true"/>
        <sz val="18"/>
        <color rgb="FF0000FF"/>
        <rFont val="Noto Sans Devanagari"/>
        <family val="2"/>
      </rPr>
      <t xml:space="preserve">สรุปผลการสำรวจข้อมูลป้อนกลับจากลูกค้า โดยวิธีโทรศัพท์สอบถาม</t>
    </r>
  </si>
  <si>
    <r>
      <rPr>
        <sz val="18"/>
        <color rgb="FFFF0000"/>
        <rFont val="Browallia New"/>
        <family val="2"/>
      </rPr>
      <t xml:space="preserve">(SEPA  </t>
    </r>
    <r>
      <rPr>
        <sz val="18"/>
        <color rgb="FFFF0000"/>
        <rFont val="Arial"/>
        <family val="2"/>
      </rPr>
      <t xml:space="preserve">หมวด  </t>
    </r>
    <r>
      <rPr>
        <sz val="18"/>
        <color rgb="FFFF0000"/>
        <rFont val="Browallia New"/>
        <family val="2"/>
      </rPr>
      <t xml:space="preserve">3)  </t>
    </r>
  </si>
  <si>
    <t xml:space="preserve">ความพึงพอใจภายหลังจากใช้บริการ ทุกไตรมาส </t>
  </si>
  <si>
    <r>
      <rPr>
        <b val="true"/>
        <sz val="18"/>
        <color rgb="FF0000FF"/>
        <rFont val="Browallia New"/>
        <family val="2"/>
      </rPr>
      <t xml:space="preserve">17.1.1.1  </t>
    </r>
    <r>
      <rPr>
        <b val="true"/>
        <sz val="18"/>
        <color rgb="FF0000FF"/>
        <rFont val="Arial"/>
        <family val="2"/>
      </rPr>
      <t xml:space="preserve">สุ่มสอบถามลูกค้าโดยวิธีโทรศัพท์ ดังนี้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งานขอใช้ไฟติดตั้งมิเตอร์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Arial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งานขอขยายเขตแรงต่ำและติดตั้งมิเตอร์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Arial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</si>
  <si>
    <r>
      <rPr>
        <b val="true"/>
        <sz val="18"/>
        <color rgb="FFFF0000"/>
        <rFont val="Browallia New"/>
        <family val="2"/>
      </rPr>
      <t xml:space="preserve">  - </t>
    </r>
    <r>
      <rPr>
        <b val="true"/>
        <sz val="18"/>
        <color rgb="FFFF0000"/>
        <rFont val="Arial"/>
        <family val="2"/>
      </rPr>
      <t xml:space="preserve">งานขยายเขตติดตั้งหม้อแปลงเฉพาะราย 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ชั้น</t>
    </r>
    <r>
      <rPr>
        <b val="true"/>
        <sz val="18"/>
        <color rgb="FFFF0000"/>
        <rFont val="Browallia New"/>
        <family val="2"/>
      </rPr>
      <t xml:space="preserve">1-3 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17.1.1.2 </t>
    </r>
    <r>
      <rPr>
        <b val="true"/>
        <sz val="18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คิดเห็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</t>
    </r>
  </si>
  <si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 จากการสำรวจข้อมูลป้อนกลับจากลูกค้าให้คณะทำงานด้าน</t>
    </r>
  </si>
  <si>
    <r>
      <rPr>
        <b val="true"/>
        <sz val="18"/>
        <color rgb="FFFF0000"/>
        <rFont val="Browallia New"/>
        <family val="2"/>
      </rPr>
      <t xml:space="preserve"> (Customer Relationship Management : CRM)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t xml:space="preserve">การบริการลูกค้า ทุกไตรมาส </t>
  </si>
  <si>
    <r>
      <rPr>
        <b val="true"/>
        <sz val="18"/>
        <color rgb="FF0000FF"/>
        <rFont val="Browallia New"/>
        <family val="2"/>
      </rPr>
      <t xml:space="preserve">17.1.2  </t>
    </r>
    <r>
      <rPr>
        <b val="true"/>
        <sz val="18"/>
        <color rgb="FF0000FF"/>
        <rFont val="Noto Sans Devanagari"/>
        <family val="2"/>
      </rPr>
      <t xml:space="preserve">นำข้อมูลป้อนกลับจากลูกค้า จากระบบประเมินความพึงพอใจ </t>
    </r>
  </si>
  <si>
    <r>
      <rPr>
        <b val="true"/>
        <sz val="18"/>
        <color rgb="FF0000FF"/>
        <rFont val="Browallia New"/>
        <family val="2"/>
      </rPr>
      <t xml:space="preserve">(Smile Box)  </t>
    </r>
    <r>
      <rPr>
        <b val="true"/>
        <sz val="18"/>
        <color rgb="FF0000FF"/>
        <rFont val="Noto Sans Devanagari"/>
        <family val="2"/>
      </rPr>
      <t xml:space="preserve">มาสรุปวิเคราะห์และรายงานผล ทุกไตรมาส</t>
    </r>
  </si>
  <si>
    <r>
      <rPr>
        <b val="true"/>
        <sz val="18"/>
        <color rgb="FF0000FF"/>
        <rFont val="Browallia New"/>
        <family val="2"/>
      </rPr>
      <t xml:space="preserve">17.2 </t>
    </r>
    <r>
      <rPr>
        <b val="true"/>
        <sz val="18"/>
        <color rgb="FF0000FF"/>
        <rFont val="Noto Sans Devanagari"/>
        <family val="2"/>
      </rPr>
      <t xml:space="preserve">เพิ่มสัดส่วนจำนวนลูกค้าที่กดประเมินความพึงพอใจ ผ่านระบบกล่อง</t>
    </r>
  </si>
  <si>
    <r>
      <rPr>
        <b val="true"/>
        <sz val="18"/>
        <color rgb="FF0000FF"/>
        <rFont val="Noto Sans Devanagari"/>
        <family val="2"/>
      </rPr>
      <t xml:space="preserve">ประเมินความพึงพอใจ</t>
    </r>
    <r>
      <rPr>
        <b val="true"/>
        <sz val="18"/>
        <color rgb="FF0000FF"/>
        <rFont val="Browallia New"/>
        <family val="2"/>
      </rPr>
      <t xml:space="preserve">(Smile Box) </t>
    </r>
    <r>
      <rPr>
        <b val="true"/>
        <sz val="18"/>
        <color rgb="FF0000FF"/>
        <rFont val="Noto Sans Devanagari"/>
        <family val="2"/>
      </rPr>
      <t xml:space="preserve">เทียบกับจำนวนคิวทั้งหมด</t>
    </r>
  </si>
  <si>
    <r>
      <rPr>
        <b val="true"/>
        <sz val="18"/>
        <color rgb="FF0000FF"/>
        <rFont val="Noto Sans Devanagari"/>
        <family val="2"/>
      </rPr>
      <t xml:space="preserve">ไม่น้อยกว่าร้อยละ </t>
    </r>
    <r>
      <rPr>
        <b val="true"/>
        <sz val="18"/>
        <color rgb="FF0000FF"/>
        <rFont val="Browallia New"/>
        <family val="2"/>
      </rPr>
      <t xml:space="preserve">60 </t>
    </r>
  </si>
  <si>
    <r>
      <rPr>
        <b val="true"/>
        <sz val="18"/>
        <color rgb="FF0000FF"/>
        <rFont val="Browallia New"/>
        <family val="2"/>
      </rPr>
      <t xml:space="preserve">17.3 </t>
    </r>
    <r>
      <rPr>
        <b val="true"/>
        <sz val="18"/>
        <color rgb="FF0000FF"/>
        <rFont val="Noto Sans Devanagari"/>
        <family val="2"/>
      </rPr>
      <t xml:space="preserve">ระดับความสำเร็จการสรุปผลดำเนินการและการควบคุมติดตามแผน</t>
    </r>
  </si>
  <si>
    <t xml:space="preserve">และคู่มือกระบวนการสร้างและการจัดการความสัมพันธ์กับลูกค้า </t>
  </si>
  <si>
    <t xml:space="preserve">ส่งให้คณะทำงานด้านการบริการลูกค้า ทุกไตรมาส</t>
  </si>
  <si>
    <r>
      <rPr>
        <b val="true"/>
        <sz val="18"/>
        <color rgb="FF0000FF"/>
        <rFont val="Browallia New"/>
        <family val="2"/>
      </rPr>
      <t xml:space="preserve">17.3.1</t>
    </r>
    <r>
      <rPr>
        <b val="true"/>
        <sz val="18"/>
        <color rgb="FF0000FF"/>
        <rFont val="Arial"/>
        <family val="2"/>
      </rPr>
      <t xml:space="preserve">สรุปรายงานการสนับสนุนลูกค้ารายใหม่ตามข้อมูล </t>
    </r>
    <r>
      <rPr>
        <b val="true"/>
        <sz val="18"/>
        <color rgb="FF0000FF"/>
        <rFont val="Browallia New"/>
        <family val="2"/>
      </rPr>
      <t xml:space="preserve">BOI/</t>
    </r>
    <r>
      <rPr>
        <b val="true"/>
        <sz val="18"/>
        <color rgb="FF0000FF"/>
        <rFont val="Arial"/>
        <family val="2"/>
      </rPr>
      <t xml:space="preserve">หน่วยงานท้องถิ่น</t>
    </r>
  </si>
  <si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แหล่งข้อมูลอื่นๆ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ิดตั้งหม้อแปลงเฉพาะรายทุกขนาด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7.3.2 </t>
    </r>
    <r>
      <rPr>
        <b val="true"/>
        <sz val="18"/>
        <color rgb="FF0000FF"/>
        <rFont val="Noto Sans Devanagari"/>
        <family val="2"/>
      </rPr>
      <t xml:space="preserve">การเยี่ยมเยือนลูกค้า </t>
    </r>
    <r>
      <rPr>
        <b val="true"/>
        <sz val="18"/>
        <color rgb="FF0000FF"/>
        <rFont val="Browallia New"/>
        <family val="2"/>
      </rPr>
      <t xml:space="preserve">high value </t>
    </r>
    <r>
      <rPr>
        <b val="true"/>
        <sz val="18"/>
        <color rgb="FF0000FF"/>
        <rFont val="Noto Sans Devanagari"/>
        <family val="2"/>
      </rPr>
      <t xml:space="preserve">และ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ลูกค้ารายสำคัญอื่น </t>
    </r>
  </si>
  <si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ปี             รายงานภายใน </t>
    </r>
  </si>
  <si>
    <r>
      <rPr>
        <sz val="18"/>
        <rFont val="Browallia New"/>
        <family val="2"/>
      </rPr>
      <t xml:space="preserve">                    15 </t>
    </r>
    <r>
      <rPr>
        <sz val="18"/>
        <rFont val="Arial"/>
        <family val="2"/>
      </rPr>
      <t xml:space="preserve">วันหลังสิ้นไตรมาส</t>
    </r>
  </si>
  <si>
    <t xml:space="preserve">รอค่าเป้าหมายจากคณะทำงาน</t>
  </si>
  <si>
    <r>
      <rPr>
        <sz val="16"/>
        <rFont val="Arial"/>
        <family val="2"/>
      </rPr>
      <t xml:space="preserve">ราย</t>
    </r>
    <r>
      <rPr>
        <sz val="16"/>
        <rFont val="Browallia New"/>
        <family val="2"/>
      </rPr>
      <t xml:space="preserve">/</t>
    </r>
    <r>
      <rPr>
        <sz val="16"/>
        <rFont val="Arial"/>
        <family val="2"/>
      </rPr>
      <t xml:space="preserve">ปี             </t>
    </r>
  </si>
  <si>
    <r>
      <rPr>
        <b val="true"/>
        <sz val="18"/>
        <color rgb="FF0000FF"/>
        <rFont val="Browallia New"/>
        <family val="2"/>
      </rPr>
      <t xml:space="preserve">17.3.3 </t>
    </r>
    <r>
      <rPr>
        <b val="true"/>
        <sz val="18"/>
        <color rgb="FF0000FF"/>
        <rFont val="Noto Sans Devanagari"/>
        <family val="2"/>
      </rPr>
      <t xml:space="preserve">เยี่ยมเยือนลูกค้ารายสำคัญโดยผู้บริหารระดับสู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ผู้แทนของหน่วยงาน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,</t>
    </r>
    <r>
      <rPr>
        <b val="true"/>
        <sz val="18"/>
        <color rgb="FF0000FF"/>
        <rFont val="Noto Sans Devanagari"/>
        <family val="2"/>
      </rPr>
      <t xml:space="preserve">อข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1-3, </t>
    </r>
    <r>
      <rPr>
        <b val="true"/>
        <sz val="18"/>
        <color rgb="FF0000FF"/>
        <rFont val="Noto Sans Devanagari"/>
        <family val="2"/>
      </rPr>
      <t xml:space="preserve">ผจก</t>
    </r>
    <r>
      <rPr>
        <b val="true"/>
        <sz val="18"/>
        <color rgb="FF0000FF"/>
        <rFont val="Browallia New"/>
        <family val="2"/>
      </rPr>
      <t xml:space="preserve">.)) </t>
    </r>
    <r>
      <rPr>
        <b val="true"/>
        <sz val="18"/>
        <color rgb="FF0000FF"/>
        <rFont val="Noto Sans Devanagari"/>
        <family val="2"/>
      </rPr>
      <t xml:space="preserve">พร้อม สรุปรายงานความต้องการและแนวทางแก้ไข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(</t>
    </r>
    <r>
      <rPr>
        <sz val="18"/>
        <rFont val="Arial"/>
        <family val="2"/>
      </rPr>
      <t xml:space="preserve">อข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ผจก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กฟฟ</t>
    </r>
    <r>
      <rPr>
        <sz val="18"/>
        <rFont val="Browallia New"/>
        <family val="2"/>
      </rPr>
      <t xml:space="preserve">.1-3)           87   </t>
    </r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ไตรมาส          รายงานภายใน </t>
    </r>
  </si>
  <si>
    <r>
      <rPr>
        <sz val="18"/>
        <rFont val="Browallia New"/>
        <family val="2"/>
      </rPr>
      <t xml:space="preserve">                                                                                  15 </t>
    </r>
    <r>
      <rPr>
        <sz val="18"/>
        <rFont val="Arial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7.3.4 </t>
    </r>
    <r>
      <rPr>
        <b val="true"/>
        <sz val="18"/>
        <color rgb="FF0000FF"/>
        <rFont val="Noto Sans Devanagari"/>
        <family val="2"/>
      </rPr>
      <t xml:space="preserve">พนักงาน </t>
    </r>
    <r>
      <rPr>
        <b val="true"/>
        <sz val="18"/>
        <color rgb="FF0000FF"/>
        <rFont val="Browallia New"/>
        <family val="2"/>
      </rPr>
      <t xml:space="preserve">KAM </t>
    </r>
    <r>
      <rPr>
        <b val="true"/>
        <sz val="18"/>
        <color rgb="FF0000FF"/>
        <rFont val="Noto Sans Devanagari"/>
        <family val="2"/>
      </rPr>
      <t xml:space="preserve">สรุปวิเคราะห์ปัญหา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ลูกค้า </t>
    </r>
    <r>
      <rPr>
        <b val="true"/>
        <sz val="18"/>
        <color rgb="FF0000FF"/>
        <rFont val="Browallia New"/>
        <family val="2"/>
      </rPr>
      <t xml:space="preserve">high value </t>
    </r>
  </si>
  <si>
    <r>
      <rPr>
        <b val="true"/>
        <sz val="18"/>
        <color rgb="FF0000FF"/>
        <rFont val="Noto Sans Devanagari"/>
        <family val="2"/>
      </rPr>
      <t xml:space="preserve">และ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ลูกค้ารายสำคัญอื่น จากข้อมูลในโปรแกรม </t>
    </r>
    <r>
      <rPr>
        <b val="true"/>
        <sz val="18"/>
        <color rgb="FF0000FF"/>
        <rFont val="Browallia New"/>
        <family val="2"/>
      </rPr>
      <t xml:space="preserve">BIC-SAP 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บันทึกข้อมูลทุกรายที่เข้าเยี่ยมตามข้อ </t>
    </r>
    <r>
      <rPr>
        <b val="true"/>
        <sz val="18"/>
        <color rgb="FF0000FF"/>
        <rFont val="Browallia New"/>
        <family val="2"/>
      </rPr>
      <t xml:space="preserve">17.3.2 )</t>
    </r>
    <r>
      <rPr>
        <b val="true"/>
        <sz val="18"/>
        <color rgb="FF0000FF"/>
        <rFont val="Noto Sans Devanagari"/>
        <family val="2"/>
      </rPr>
      <t xml:space="preserve">ไตรมาสละ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 </t>
    </r>
  </si>
  <si>
    <r>
      <rPr>
        <sz val="18"/>
        <rFont val="Browallia New"/>
        <family val="2"/>
      </rPr>
      <t xml:space="preserve">                     15 </t>
    </r>
    <r>
      <rPr>
        <sz val="18"/>
        <rFont val="Arial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7.4 </t>
    </r>
    <r>
      <rPr>
        <b val="true"/>
        <sz val="18"/>
        <color rgb="FF0000FF"/>
        <rFont val="Arial"/>
        <family val="2"/>
      </rPr>
      <t xml:space="preserve">จัดสัมมนาลูกค้ากลุ่มอุตสาหกรรม กลุ่มพาณิชย์ 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4</t>
    </r>
  </si>
  <si>
    <t xml:space="preserve">และหน่วยงานราชการรายใหญ่</t>
  </si>
  <si>
    <r>
      <rPr>
        <b val="true"/>
        <sz val="18"/>
        <color rgb="FF0000FF"/>
        <rFont val="Browallia New"/>
        <family val="2"/>
      </rPr>
      <t xml:space="preserve">18. </t>
    </r>
    <r>
      <rPr>
        <b val="true"/>
        <sz val="18"/>
        <color rgb="FF0000FF"/>
        <rFont val="Noto Sans Devanagari"/>
        <family val="2"/>
      </rPr>
      <t xml:space="preserve">แผนงานการประเมินประสิทธิภาพการส่งจ่ายระบบไฟฟ้า </t>
    </r>
  </si>
  <si>
    <r>
      <rPr>
        <b val="true"/>
        <sz val="18"/>
        <color rgb="FF0000FF"/>
        <rFont val="Browallia New"/>
        <family val="2"/>
      </rPr>
      <t xml:space="preserve">18.1 </t>
    </r>
    <r>
      <rPr>
        <b val="true"/>
        <sz val="18"/>
        <color rgb="FF0000FF"/>
        <rFont val="Noto Sans Devanagari"/>
        <family val="2"/>
      </rPr>
      <t xml:space="preserve">สรุปข้อมูลและสารสนเทศที่เกี่ยวข้องกับลูกค้าและตลาด </t>
    </r>
  </si>
  <si>
    <r>
      <rPr>
        <b val="true"/>
        <sz val="18"/>
        <color rgb="FF0000FF"/>
        <rFont val="Noto Sans Devanagari"/>
        <family val="2"/>
      </rPr>
      <t xml:space="preserve">มาเป็นปัจจัยนำเข้า </t>
    </r>
    <r>
      <rPr>
        <b val="true"/>
        <sz val="18"/>
        <color rgb="FF0000FF"/>
        <rFont val="Browallia New"/>
        <family val="2"/>
      </rPr>
      <t xml:space="preserve">(Inputs)</t>
    </r>
    <r>
      <rPr>
        <b val="true"/>
        <sz val="18"/>
        <color rgb="FF0000FF"/>
        <rFont val="Noto Sans Devanagari"/>
        <family val="2"/>
      </rPr>
      <t xml:space="preserve">ในกระบวนการกำหนดและนวัตกรรมผลิตภัณฑ์</t>
    </r>
  </si>
  <si>
    <t xml:space="preserve">และบริการ ส่งให้สายงาน ว และ วศ</t>
  </si>
  <si>
    <r>
      <rPr>
        <b val="true"/>
        <sz val="18"/>
        <color rgb="FF0000FF"/>
        <rFont val="Browallia New"/>
        <family val="2"/>
      </rPr>
      <t xml:space="preserve">18.1.1 </t>
    </r>
    <r>
      <rPr>
        <b val="true"/>
        <sz val="18"/>
        <color rgb="FF0000FF"/>
        <rFont val="Noto Sans Devanagari"/>
        <family val="2"/>
      </rPr>
      <t xml:space="preserve">สรุปข้อมูลการประเมินประสิทธิภาพการส่งจ่ายแยกเป็นพื้นที่ด้านแรงดันไฟฟ้า  
  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รายงานข้อมูลแรงดันที่จุดที่ลูกค้าร้องเรียนเกี่ยวกับแรงดันไฟฟ้า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ฉพาะส่วนที่มีการร้องเรีย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ของแต่ละระบบแรงดัน</t>
    </r>
  </si>
  <si>
    <r>
      <rPr>
        <b val="true"/>
        <sz val="16"/>
        <rFont val="Arial"/>
        <family val="2"/>
      </rPr>
      <t xml:space="preserve">ผว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18.1.2 </t>
    </r>
    <r>
      <rPr>
        <b val="true"/>
        <sz val="18"/>
        <color rgb="FF0000FF"/>
        <rFont val="Noto Sans Devanagari"/>
        <family val="2"/>
      </rPr>
      <t xml:space="preserve">สรุปข้อมูลการประเมินประสิทธิภาพการส่งจ่ายแยกเป็นพื้นที่ ด้านความเพียงพอ
            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รายงานสรุปข้อมูลสายส่งและจำหน่ายมีโหลดเกินพิกัด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รายงานสรุปข้อมูลหม้อแปลงไฟฟ้ากำลังที่มีโหลดเกินพิกัด</t>
    </r>
  </si>
  <si>
    <r>
      <rPr>
        <b val="true"/>
        <sz val="16"/>
        <rFont val="Arial"/>
        <family val="2"/>
      </rPr>
      <t xml:space="preserve">ผค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โดยให้เรียงตามระดับปัญหามากไปหาน้อย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</t>
    </r>
    <r>
      <rPr>
        <sz val="18"/>
        <rFont val="Noto Sans Devanagari"/>
        <family val="2"/>
      </rPr>
      <t xml:space="preserve">สรุปข้อมูลถูกต้อง</t>
    </r>
    <r>
      <rPr>
        <sz val="18"/>
        <rFont val="Browallia New"/>
        <family val="2"/>
      </rPr>
      <t xml:space="preserve">/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เมษายน </t>
    </r>
    <r>
      <rPr>
        <sz val="18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9. </t>
    </r>
    <r>
      <rPr>
        <b val="true"/>
        <sz val="18"/>
        <color rgb="FF0000FF"/>
        <rFont val="Arial"/>
        <family val="2"/>
      </rPr>
      <t xml:space="preserve">แผนงานเพิ่มสมรรถนะทางด้านธุรกิจการตลาด</t>
    </r>
  </si>
  <si>
    <r>
      <rPr>
        <b val="true"/>
        <sz val="18"/>
        <color rgb="FF0000FF"/>
        <rFont val="Browallia New"/>
        <family val="2"/>
      </rPr>
      <t xml:space="preserve">19.1 </t>
    </r>
    <r>
      <rPr>
        <b val="true"/>
        <sz val="18"/>
        <color rgb="FF0000FF"/>
        <rFont val="Noto Sans Devanagari"/>
        <family val="2"/>
      </rPr>
      <t xml:space="preserve">การสื่อสารผ่าน </t>
    </r>
    <r>
      <rPr>
        <b val="true"/>
        <sz val="18"/>
        <color rgb="FF0000FF"/>
        <rFont val="Browallia New"/>
        <family val="2"/>
      </rPr>
      <t xml:space="preserve">SMS (</t>
    </r>
    <r>
      <rPr>
        <b val="true"/>
        <sz val="18"/>
        <color rgb="FF0000FF"/>
        <rFont val="Noto Sans Devanagari"/>
        <family val="2"/>
      </rPr>
      <t xml:space="preserve">การแจ้งค่าไฟฟ้า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การแจ้งแผนดับไฟเพื่อปฏิบัติงาน</t>
    </r>
    <r>
      <rPr>
        <b val="true"/>
        <sz val="18"/>
        <color rgb="FF0000FF"/>
        <rFont val="Browallia New"/>
        <family val="2"/>
      </rPr>
      <t xml:space="preserve">,</t>
    </r>
  </si>
  <si>
    <r>
      <rPr>
        <b val="true"/>
        <sz val="18"/>
        <color rgb="FF0000FF"/>
        <rFont val="Noto Sans Devanagari"/>
        <family val="2"/>
      </rPr>
      <t xml:space="preserve"> การแจ้งสถานะ การแก้กระแสไฟฟ้าขัดข้อง และบริการอื่นๆ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9.1.1 </t>
    </r>
    <r>
      <rPr>
        <b val="true"/>
        <sz val="18"/>
        <color rgb="FF0000FF"/>
        <rFont val="Noto Sans Devanagari"/>
        <family val="2"/>
      </rPr>
      <t xml:space="preserve">เชิญชวนให้ผู้ใช้ไฟฟ้าลงทะเบียนรับบริการผ่าน </t>
    </r>
    <r>
      <rPr>
        <b val="true"/>
        <sz val="18"/>
        <color rgb="FF0000FF"/>
        <rFont val="Browallia New"/>
        <family val="2"/>
      </rPr>
      <t xml:space="preserve">SMS</t>
    </r>
  </si>
  <si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Arial"/>
        <family val="2"/>
      </rPr>
      <t xml:space="preserve">รายเดิมเพิ่มขึ้นอย่างน้อยปีละ </t>
    </r>
    <r>
      <rPr>
        <sz val="18"/>
        <color rgb="FFFF0000"/>
        <rFont val="Browallia New"/>
        <family val="2"/>
      </rPr>
      <t xml:space="preserve">10% </t>
    </r>
    <r>
      <rPr>
        <sz val="18"/>
        <color rgb="FFFF0000"/>
        <rFont val="Arial"/>
        <family val="2"/>
      </rPr>
      <t xml:space="preserve">ของจำนวนลูกค้าที่ลงทะเบียนเดิม</t>
    </r>
    <r>
      <rPr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0. </t>
    </r>
    <r>
      <rPr>
        <b val="true"/>
        <sz val="18"/>
        <color rgb="FFFF0000"/>
        <rFont val="Arial"/>
        <family val="2"/>
      </rPr>
      <t xml:space="preserve">แผนงาน </t>
    </r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4</t>
    </r>
  </si>
  <si>
    <r>
      <rPr>
        <b val="true"/>
        <sz val="18"/>
        <color rgb="FFFF0000"/>
        <rFont val="Browallia New"/>
        <family val="2"/>
      </rPr>
      <t xml:space="preserve">20.1 </t>
    </r>
    <r>
      <rPr>
        <b val="true"/>
        <sz val="18"/>
        <color rgb="FFFF0000"/>
        <rFont val="Noto Sans Devanagari"/>
        <family val="2"/>
      </rPr>
      <t xml:space="preserve">การดำเนินงานรวบรวมข้อมูลสารสนเทศเชิงเปรียบเทียบ และการนำ</t>
    </r>
  </si>
  <si>
    <t xml:space="preserve">ไปใช้ประโยชน์  </t>
  </si>
  <si>
    <r>
      <rPr>
        <sz val="18"/>
        <color rgb="FFFF0000"/>
        <rFont val="Browallia New"/>
        <family val="2"/>
      </rPr>
      <t xml:space="preserve">(1) </t>
    </r>
    <r>
      <rPr>
        <sz val="18"/>
        <color rgb="FFFF0000"/>
        <rFont val="Noto Sans Devanagari"/>
        <family val="2"/>
      </rPr>
      <t xml:space="preserve">มีการทบทวนการเลือกข้อมูลสารสนเทศเชิงเปรียบเทียบของปีที่ผ่านมา </t>
    </r>
  </si>
  <si>
    <r>
      <rPr>
        <b val="true"/>
        <sz val="16"/>
        <rFont val="Arial"/>
        <family val="2"/>
      </rPr>
      <t xml:space="preserve">คณะทำงาน </t>
    </r>
    <r>
      <rPr>
        <b val="true"/>
        <sz val="16"/>
        <rFont val="Browallia New"/>
        <family val="2"/>
      </rPr>
      <t xml:space="preserve">SEPA </t>
    </r>
    <r>
      <rPr>
        <b val="true"/>
        <sz val="16"/>
        <rFont val="Arial"/>
        <family val="2"/>
      </rPr>
      <t xml:space="preserve">หมวด </t>
    </r>
    <r>
      <rPr>
        <b val="true"/>
        <sz val="16"/>
        <rFont val="Browallia New"/>
        <family val="2"/>
      </rPr>
      <t xml:space="preserve">4</t>
    </r>
  </si>
  <si>
    <r>
      <rPr>
        <sz val="18"/>
        <color rgb="FFFF0000"/>
        <rFont val="Browallia New"/>
        <family val="2"/>
      </rPr>
      <t xml:space="preserve">(2) </t>
    </r>
    <r>
      <rPr>
        <sz val="18"/>
        <color rgb="FFFF0000"/>
        <rFont val="Noto Sans Devanagari"/>
        <family val="2"/>
      </rPr>
      <t xml:space="preserve">มีแนวทางในการรวบรวมข้อมูลสารสนเทศเชิงเปรียบเทียบที่ผ่านการทบทวนตาม</t>
    </r>
  </si>
  <si>
    <r>
      <rPr>
        <sz val="18"/>
        <color rgb="FFFF0000"/>
        <rFont val="Noto Sans Devanagari"/>
        <family val="2"/>
      </rPr>
      <t xml:space="preserve">     กิจกรรมที่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แล้ว และมีการพิจารณาเปรียบเทียบกับการดำเนินงานในปัจจุบัน </t>
    </r>
  </si>
  <si>
    <t xml:space="preserve">     เพื่อวิเคราะห์ช่องว่างของการดำเนินงาน</t>
  </si>
  <si>
    <r>
      <rPr>
        <sz val="18"/>
        <color rgb="FFFF0000"/>
        <rFont val="Browallia New"/>
        <family val="2"/>
      </rPr>
      <t xml:space="preserve">(3) </t>
    </r>
    <r>
      <rPr>
        <sz val="18"/>
        <color rgb="FFFF0000"/>
        <rFont val="Noto Sans Devanagari"/>
        <family val="2"/>
      </rPr>
      <t xml:space="preserve">มีการนำข้อมูลตามกิจกรรมที่ </t>
    </r>
    <r>
      <rPr>
        <sz val="18"/>
        <color rgb="FFFF0000"/>
        <rFont val="Browallia New"/>
        <family val="2"/>
      </rPr>
      <t xml:space="preserve">1,2 </t>
    </r>
    <r>
      <rPr>
        <sz val="18"/>
        <color rgb="FFFF0000"/>
        <rFont val="Noto Sans Devanagari"/>
        <family val="2"/>
      </rPr>
      <t xml:space="preserve">ไปใช้ประโยชน์ อย่างน้อย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 1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 3</t>
    </r>
  </si>
  <si>
    <r>
      <rPr>
        <sz val="16"/>
        <color rgb="FFFF0000"/>
        <rFont val="Noto Sans Devanagari"/>
        <family val="2"/>
      </rPr>
      <t xml:space="preserve">ดำเนินการตามที่ กฟภ</t>
    </r>
    <r>
      <rPr>
        <sz val="16"/>
        <color rgb="FFFF0000"/>
        <rFont val="Browallia New"/>
        <family val="2"/>
      </rPr>
      <t xml:space="preserve">. </t>
    </r>
    <r>
      <rPr>
        <sz val="16"/>
        <color rgb="FFFF0000"/>
        <rFont val="Noto Sans Devanagari"/>
        <family val="2"/>
      </rPr>
      <t xml:space="preserve">กำหนด ให้แล้วเสร็จภายในเดือน ก</t>
    </r>
    <r>
      <rPr>
        <sz val="16"/>
        <color rgb="FFFF0000"/>
        <rFont val="Browallia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Browallia New"/>
        <family val="2"/>
      </rPr>
      <t xml:space="preserve">.2561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           </t>
    </r>
  </si>
  <si>
    <r>
      <rPr>
        <b val="true"/>
        <sz val="18"/>
        <color rgb="FFFF0000"/>
        <rFont val="Browallia New"/>
        <family val="2"/>
      </rPr>
      <t xml:space="preserve">20.2 </t>
    </r>
    <r>
      <rPr>
        <b val="true"/>
        <sz val="18"/>
        <color rgb="FFFF0000"/>
        <rFont val="Noto Sans Devanagari"/>
        <family val="2"/>
      </rPr>
      <t xml:space="preserve">การดำเนินการตามกระบวนการจัดการความรู้    </t>
    </r>
  </si>
  <si>
    <r>
      <rPr>
        <sz val="18"/>
        <color rgb="FFFF0000"/>
        <rFont val="Browallia New"/>
        <family val="2"/>
      </rPr>
      <t xml:space="preserve">(1) </t>
    </r>
    <r>
      <rPr>
        <sz val="18"/>
        <color rgb="FFFF0000"/>
        <rFont val="Noto Sans Devanagari"/>
        <family val="2"/>
      </rPr>
      <t xml:space="preserve">มีการระบุองค์ความรู้ที่สำคัญที่สนับสนุนยุทธศาสตร์ นโยบาย หรือแผนงานที่</t>
    </r>
  </si>
  <si>
    <r>
      <rPr>
        <sz val="18"/>
        <color rgb="FFFF0000"/>
        <rFont val="Noto Sans Devanagari"/>
        <family val="2"/>
      </rPr>
      <t xml:space="preserve">     สำคัญของทุกหน่วยงานในสายงาน </t>
    </r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ระดับกองและหน่วยงานที่เทียบเท่ากอง และ</t>
    </r>
  </si>
  <si>
    <r>
      <rPr>
        <sz val="18"/>
        <color rgb="FFFF0000"/>
        <rFont val="Noto Sans Devanagari"/>
        <family val="2"/>
      </rPr>
      <t xml:space="preserve">      กฟฟ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ชั้น </t>
    </r>
    <r>
      <rPr>
        <sz val="18"/>
        <color rgb="FFFF0000"/>
        <rFont val="Browallia New"/>
        <family val="2"/>
      </rPr>
      <t xml:space="preserve">1-3)</t>
    </r>
  </si>
  <si>
    <r>
      <rPr>
        <sz val="18"/>
        <color rgb="FFFF0000"/>
        <rFont val="Browallia New"/>
        <family val="2"/>
      </rPr>
      <t xml:space="preserve">(2) </t>
    </r>
    <r>
      <rPr>
        <sz val="18"/>
        <color rgb="FFFF0000"/>
        <rFont val="Noto Sans Devanagari"/>
        <family val="2"/>
      </rPr>
      <t xml:space="preserve">มีการคัดเลือกหัวข้อความรู้และดำเนินการรวบรวมองค์ความรู้ตามที่ระบุใน</t>
    </r>
  </si>
  <si>
    <t xml:space="preserve">ทุกไตรมาส ตามระยะเวลาที่ </t>
  </si>
  <si>
    <r>
      <rPr>
        <sz val="18"/>
        <color rgb="FFFF0000"/>
        <rFont val="Noto Sans Devanagari"/>
        <family val="2"/>
      </rPr>
      <t xml:space="preserve">     ข้อ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ของทุกหน่วยงานในสายงาน </t>
    </r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ระดับกองและหน่วยงานที่เทียบเท่ากอง และ </t>
    </r>
  </si>
  <si>
    <r>
      <rPr>
        <sz val="18"/>
        <color rgb="FFFF0000"/>
        <rFont val="Noto Sans Devanagari"/>
        <family val="2"/>
      </rPr>
      <t xml:space="preserve">คณะทำงาน </t>
    </r>
    <r>
      <rPr>
        <sz val="18"/>
        <color rgb="FFFF0000"/>
        <rFont val="Browallia New"/>
        <family val="2"/>
      </rPr>
      <t xml:space="preserve">SEPA </t>
    </r>
    <r>
      <rPr>
        <sz val="18"/>
        <color rgb="FFFF0000"/>
        <rFont val="Noto Sans Devanagari"/>
        <family val="2"/>
      </rPr>
      <t xml:space="preserve">องค์กรกำหนด</t>
    </r>
  </si>
  <si>
    <r>
      <rPr>
        <sz val="18"/>
        <color rgb="FFFF0000"/>
        <rFont val="Noto Sans Devanagari"/>
        <family val="2"/>
      </rPr>
      <t xml:space="preserve">     กฟฟ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ชั้น </t>
    </r>
    <r>
      <rPr>
        <sz val="18"/>
        <color rgb="FFFF0000"/>
        <rFont val="Browallia New"/>
        <family val="2"/>
      </rPr>
      <t xml:space="preserve">1-3) </t>
    </r>
    <r>
      <rPr>
        <sz val="18"/>
        <color rgb="FFFF0000"/>
        <rFont val="Noto Sans Devanagari"/>
        <family val="2"/>
      </rPr>
      <t xml:space="preserve">และดำเนินการตรวจสอบความถูกต้องพร้อมเผยแพร่ในระบบ </t>
    </r>
    <r>
      <rPr>
        <sz val="18"/>
        <color rgb="FFFF0000"/>
        <rFont val="Browallia New"/>
        <family val="2"/>
      </rPr>
      <t xml:space="preserve">KMS </t>
    </r>
  </si>
  <si>
    <r>
      <rPr>
        <sz val="18"/>
        <color rgb="FFFF0000"/>
        <rFont val="Noto Sans Devanagari"/>
        <family val="2"/>
      </rPr>
      <t xml:space="preserve">     แล้วเสร็จภายใน พ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ย</t>
    </r>
    <r>
      <rPr>
        <sz val="18"/>
        <color rgb="FFFF0000"/>
        <rFont val="Browallia New"/>
        <family val="2"/>
      </rPr>
      <t xml:space="preserve">.2561</t>
    </r>
  </si>
  <si>
    <r>
      <rPr>
        <sz val="18"/>
        <color rgb="FFFF0000"/>
        <rFont val="Browallia New"/>
        <family val="2"/>
      </rPr>
      <t xml:space="preserve">(3) </t>
    </r>
    <r>
      <rPr>
        <sz val="18"/>
        <color rgb="FFFF0000"/>
        <rFont val="Noto Sans Devanagari"/>
        <family val="2"/>
      </rPr>
      <t xml:space="preserve">มีการวิเคราะห์คู่เทียบที่กำหนดในข้อมูลสารสนเทศเชิงเปรียบเทียบตามตัวชี้วัด</t>
    </r>
  </si>
  <si>
    <r>
      <rPr>
        <sz val="18"/>
        <color rgb="FFFF0000"/>
        <rFont val="Noto Sans Devanagari"/>
        <family val="2"/>
      </rPr>
      <t xml:space="preserve">     ที่ </t>
    </r>
    <r>
      <rPr>
        <sz val="18"/>
        <color rgb="FFFF0000"/>
        <rFont val="Browallia New"/>
        <family val="2"/>
      </rPr>
      <t xml:space="preserve">4.3 </t>
    </r>
    <r>
      <rPr>
        <sz val="18"/>
        <color rgb="FFFF0000"/>
        <rFont val="Noto Sans Devanagari"/>
        <family val="2"/>
      </rPr>
      <t xml:space="preserve">และการดำเนินงานของสายงาน รวบรวมเป็นองค์ความรู้พร้อมตรวจสอบ</t>
    </r>
  </si>
  <si>
    <r>
      <rPr>
        <sz val="18"/>
        <color rgb="FFFF0000"/>
        <rFont val="Noto Sans Devanagari"/>
        <family val="2"/>
      </rPr>
      <t xml:space="preserve">     ความถูกต้อง และเผยแพร่ในระบบ </t>
    </r>
    <r>
      <rPr>
        <sz val="18"/>
        <color rgb="FFFF0000"/>
        <rFont val="Browallia New"/>
        <family val="2"/>
      </rPr>
      <t xml:space="preserve">KMS </t>
    </r>
    <r>
      <rPr>
        <sz val="18"/>
        <color rgb="FFFF0000"/>
        <rFont val="Noto Sans Devanagari"/>
        <family val="2"/>
      </rPr>
      <t xml:space="preserve">อย่างน้อย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 แล้วเสร็จ</t>
    </r>
  </si>
  <si>
    <r>
      <rPr>
        <sz val="18"/>
        <color rgb="FFFF0000"/>
        <rFont val="Noto Sans Devanagari"/>
        <family val="2"/>
      </rPr>
      <t xml:space="preserve">     ภายใน ส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ค</t>
    </r>
    <r>
      <rPr>
        <sz val="18"/>
        <color rgb="FFFF0000"/>
        <rFont val="Browallia New"/>
        <family val="2"/>
      </rPr>
      <t xml:space="preserve">.2561</t>
    </r>
  </si>
  <si>
    <r>
      <rPr>
        <sz val="18"/>
        <color rgb="FFFF0000"/>
        <rFont val="Browallia New"/>
        <family val="2"/>
      </rPr>
      <t xml:space="preserve">(4) </t>
    </r>
    <r>
      <rPr>
        <sz val="18"/>
        <color rgb="FFFF0000"/>
        <rFont val="Noto Sans Devanagari"/>
        <family val="2"/>
      </rPr>
      <t xml:space="preserve">มีการวิเคราะห์การจัดการข้อร้องเรียนที่สำคัญขององค์กรจัดเก็บเป็นความรู้ </t>
    </r>
  </si>
  <si>
    <r>
      <rPr>
        <sz val="18"/>
        <color rgb="FFFF0000"/>
        <rFont val="Noto Sans Devanagari"/>
        <family val="2"/>
      </rPr>
      <t xml:space="preserve">     พร้อมตรวจสอบความถูกต้อง และเผยแพร่ในระบบ </t>
    </r>
    <r>
      <rPr>
        <sz val="18"/>
        <color rgb="FFFF0000"/>
        <rFont val="Browallia New"/>
        <family val="2"/>
      </rPr>
      <t xml:space="preserve">KMS </t>
    </r>
    <r>
      <rPr>
        <sz val="18"/>
        <color rgb="FFFF0000"/>
        <rFont val="Noto Sans Devanagari"/>
        <family val="2"/>
      </rPr>
      <t xml:space="preserve">อย่างน้อยเขตละ </t>
    </r>
  </si>
  <si>
    <r>
      <rPr>
        <sz val="18"/>
        <color rgb="FFFF0000"/>
        <rFont val="Browallia New"/>
        <family val="2"/>
      </rPr>
      <t xml:space="preserve">     1 </t>
    </r>
    <r>
      <rPr>
        <sz val="18"/>
        <color rgb="FFFF0000"/>
        <rFont val="Noto Sans Devanagari"/>
        <family val="2"/>
      </rPr>
      <t xml:space="preserve">เรื่อง แล้วเสร็จภายใน ส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ค</t>
    </r>
    <r>
      <rPr>
        <sz val="18"/>
        <color rgb="FFFF0000"/>
        <rFont val="Browallia New"/>
        <family val="2"/>
      </rPr>
      <t xml:space="preserve">.2561</t>
    </r>
  </si>
  <si>
    <r>
      <rPr>
        <sz val="18"/>
        <color rgb="FFFF0000"/>
        <rFont val="Browallia New"/>
        <family val="2"/>
      </rPr>
      <t xml:space="preserve">(5) </t>
    </r>
    <r>
      <rPr>
        <sz val="18"/>
        <color rgb="FFFF0000"/>
        <rFont val="Noto Sans Devanagari"/>
        <family val="2"/>
      </rPr>
      <t xml:space="preserve">การประเมินการจัดการความรู้ เพื่อทบทวนแนวทางการจัดการความรู้ของ</t>
    </r>
  </si>
  <si>
    <r>
      <rPr>
        <sz val="18"/>
        <color rgb="FFFF0000"/>
        <rFont val="Noto Sans Devanagari"/>
        <family val="2"/>
      </rPr>
      <t xml:space="preserve">     สายงาน ภายใน ธ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ค</t>
    </r>
    <r>
      <rPr>
        <sz val="18"/>
        <color rgb="FFFF0000"/>
        <rFont val="Browallia New"/>
        <family val="2"/>
      </rPr>
      <t xml:space="preserve">.2561</t>
    </r>
  </si>
  <si>
    <r>
      <rPr>
        <b val="true"/>
        <sz val="18"/>
        <color rgb="FFFF0000"/>
        <rFont val="Browallia New"/>
        <family val="2"/>
      </rPr>
      <t xml:space="preserve">20. </t>
    </r>
    <r>
      <rPr>
        <b val="true"/>
        <sz val="18"/>
        <color rgb="FFFF0000"/>
        <rFont val="Arial"/>
        <family val="2"/>
      </rPr>
      <t xml:space="preserve">แผนงาน </t>
    </r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4 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Browallia New"/>
        <family val="2"/>
      </rPr>
      <t xml:space="preserve">(6) </t>
    </r>
    <r>
      <rPr>
        <sz val="18"/>
        <color rgb="FFFF0000"/>
        <rFont val="Noto Sans Devanagari"/>
        <family val="2"/>
      </rPr>
      <t xml:space="preserve">มีการใช้ประโยชน์จากองค์ความรู้ที่ได้ดำเนินการจัดการความรู้ แล้วเสร็จภายใน </t>
    </r>
  </si>
  <si>
    <r>
      <rPr>
        <sz val="18"/>
        <color rgb="FFFF0000"/>
        <rFont val="Noto Sans Devanagari"/>
        <family val="2"/>
      </rPr>
      <t xml:space="preserve">     พ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ย</t>
    </r>
    <r>
      <rPr>
        <sz val="18"/>
        <color rgb="FFFF0000"/>
        <rFont val="Browallia New"/>
        <family val="2"/>
      </rPr>
      <t xml:space="preserve">.2561 </t>
    </r>
  </si>
  <si>
    <r>
      <rPr>
        <sz val="18"/>
        <color rgb="FFFF0000"/>
        <rFont val="Browallia New"/>
        <family val="2"/>
      </rPr>
      <t xml:space="preserve">     6.1 </t>
    </r>
    <r>
      <rPr>
        <sz val="18"/>
        <color rgb="FFFF0000"/>
        <rFont val="Noto Sans Devanagari"/>
        <family val="2"/>
      </rPr>
      <t xml:space="preserve">นำไปใช้ในการฝึกอบรม ประชุมชี้แจง หรือบรรยายให้ผู้เกี่ยวข้อง อย่างน้อย</t>
    </r>
  </si>
  <si>
    <r>
      <rPr>
        <sz val="18"/>
        <color rgb="FFFF0000"/>
        <rFont val="Noto Sans Devanagari"/>
        <family val="2"/>
      </rPr>
      <t xml:space="preserve">           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</t>
    </r>
  </si>
  <si>
    <r>
      <rPr>
        <sz val="18"/>
        <color rgb="FFFF0000"/>
        <rFont val="Browallia New"/>
        <family val="2"/>
      </rPr>
      <t xml:space="preserve">     6.2 </t>
    </r>
    <r>
      <rPr>
        <sz val="18"/>
        <color rgb="FFFF0000"/>
        <rFont val="Noto Sans Devanagari"/>
        <family val="2"/>
      </rPr>
      <t xml:space="preserve">นำไปใช้ปรับปรุงกระบวนการในการปฏิบัติงาน หรือมีการปรับปรุงคู่มือการ</t>
    </r>
  </si>
  <si>
    <t xml:space="preserve">           ปฏิบัติงานที่อ้างอิงถึงองค์ความรู้ในระบบ หรือนำไปใช้กระบวนการคิดค้น</t>
  </si>
  <si>
    <r>
      <rPr>
        <sz val="18"/>
        <color rgb="FFFF0000"/>
        <rFont val="Noto Sans Devanagari"/>
        <family val="2"/>
      </rPr>
      <t xml:space="preserve">           นวัตกรรมหรือ </t>
    </r>
    <r>
      <rPr>
        <sz val="18"/>
        <color rgb="FFFF0000"/>
        <rFont val="Browallia New"/>
        <family val="2"/>
      </rPr>
      <t xml:space="preserve">QC  </t>
    </r>
    <r>
      <rPr>
        <sz val="18"/>
        <color rgb="FFFF0000"/>
        <rFont val="Noto Sans Devanagari"/>
        <family val="2"/>
      </rPr>
      <t xml:space="preserve">อย่างน้อย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</t>
    </r>
  </si>
  <si>
    <r>
      <rPr>
        <sz val="18"/>
        <color rgb="FFFF0000"/>
        <rFont val="Browallia New"/>
        <family val="2"/>
      </rPr>
      <t xml:space="preserve">     6.3 </t>
    </r>
    <r>
      <rPr>
        <sz val="18"/>
        <color rgb="FFFF0000"/>
        <rFont val="Noto Sans Devanagari"/>
        <family val="2"/>
      </rPr>
      <t xml:space="preserve">นำผลจากการวิเคราะห์ข้อมูลเชิงเปรียบเทียบไปใช้ในการปรับปรุง</t>
    </r>
  </si>
  <si>
    <r>
      <rPr>
        <sz val="18"/>
        <color rgb="FFFF0000"/>
        <rFont val="Noto Sans Devanagari"/>
        <family val="2"/>
      </rPr>
      <t xml:space="preserve">           กระบวนการในการปฏิบัติงาน หรือใช้กระบวนการคิดค้นนวัตกรรมหรือ </t>
    </r>
    <r>
      <rPr>
        <sz val="18"/>
        <color rgb="FFFF0000"/>
        <rFont val="Browallia New"/>
        <family val="2"/>
      </rPr>
      <t xml:space="preserve">QC</t>
    </r>
  </si>
  <si>
    <r>
      <rPr>
        <sz val="18"/>
        <color rgb="FFFF0000"/>
        <rFont val="Noto Sans Devanagari"/>
        <family val="2"/>
      </rPr>
      <t xml:space="preserve">            อย่างน้อย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 </t>
    </r>
  </si>
  <si>
    <r>
      <rPr>
        <sz val="18"/>
        <color rgb="FFFF0000"/>
        <rFont val="Browallia New"/>
        <family val="2"/>
      </rPr>
      <t xml:space="preserve">(7) </t>
    </r>
    <r>
      <rPr>
        <sz val="18"/>
        <color rgb="FFFF0000"/>
        <rFont val="Noto Sans Devanagari"/>
        <family val="2"/>
      </rPr>
      <t xml:space="preserve">พนักงานมีส่วนร่วมในกิจกรรมจัดการความรู้ขององค์กร ไม่น้อยกว่าร้อยละ </t>
    </r>
    <r>
      <rPr>
        <sz val="18"/>
        <color rgb="FFFF0000"/>
        <rFont val="Browallia New"/>
        <family val="2"/>
      </rPr>
      <t xml:space="preserve">70</t>
    </r>
  </si>
  <si>
    <r>
      <rPr>
        <sz val="18"/>
        <color rgb="FFFF0000"/>
        <rFont val="Noto Sans Devanagari"/>
        <family val="2"/>
      </rPr>
      <t xml:space="preserve">ดำเนินการตามที่ กฟภ</t>
    </r>
    <r>
      <rPr>
        <sz val="18"/>
        <color rgb="FFFF0000"/>
        <rFont val="Browallia New"/>
        <family val="2"/>
      </rPr>
      <t xml:space="preserve">. </t>
    </r>
    <r>
      <rPr>
        <sz val="18"/>
        <color rgb="FFFF0000"/>
        <rFont val="Noto Sans Devanagari"/>
        <family val="2"/>
      </rPr>
      <t xml:space="preserve">กำหนด</t>
    </r>
  </si>
  <si>
    <r>
      <rPr>
        <b val="true"/>
        <sz val="18"/>
        <color rgb="FF0000FF"/>
        <rFont val="Browallia New"/>
        <family val="2"/>
      </rPr>
      <t xml:space="preserve">21. </t>
    </r>
    <r>
      <rPr>
        <b val="true"/>
        <sz val="18"/>
        <color rgb="FF0000FF"/>
        <rFont val="Noto Sans Devanagari"/>
        <family val="2"/>
      </rPr>
      <t xml:space="preserve">แผนงานดำเนินงานตามระบบประกันคุณภาพ</t>
    </r>
  </si>
  <si>
    <r>
      <rPr>
        <b val="true"/>
        <sz val="18"/>
        <color rgb="FF0000FF"/>
        <rFont val="Browallia New"/>
        <family val="2"/>
      </rPr>
      <t xml:space="preserve">21.1 </t>
    </r>
    <r>
      <rPr>
        <b val="true"/>
        <sz val="18"/>
        <color rgb="FF0000FF"/>
        <rFont val="Arial"/>
        <family val="2"/>
      </rPr>
      <t xml:space="preserve">รายงานการจัดทำระบบประกันคุณภาพงานตามข้อตกลงระดับ</t>
    </r>
  </si>
  <si>
    <r>
      <rPr>
        <b val="true"/>
        <sz val="18"/>
        <color rgb="FF0000FF"/>
        <rFont val="Noto Sans Devanagari"/>
        <family val="2"/>
      </rPr>
      <t xml:space="preserve">งานตามข้อตกลงระดับการให้บริการ </t>
    </r>
    <r>
      <rPr>
        <b val="true"/>
        <sz val="18"/>
        <color rgb="FF0000FF"/>
        <rFont val="Browallia New"/>
        <family val="2"/>
      </rPr>
      <t xml:space="preserve">(SLA) </t>
    </r>
  </si>
  <si>
    <r>
      <rPr>
        <b val="true"/>
        <sz val="18"/>
        <color rgb="FFFF0000"/>
        <rFont val="Browallia New"/>
        <family val="2"/>
      </rPr>
      <t xml:space="preserve">21.2 </t>
    </r>
    <r>
      <rPr>
        <b val="true"/>
        <sz val="18"/>
        <color rgb="FFFF0000"/>
        <rFont val="Arial"/>
        <family val="2"/>
      </rPr>
      <t xml:space="preserve">รายงานผลการดำเนินงานการจัดทำข้อตกลงระดับการให้บริการ </t>
    </r>
    <r>
      <rPr>
        <b val="true"/>
        <sz val="18"/>
        <color rgb="FFFF0000"/>
        <rFont val="Browallia New"/>
        <family val="2"/>
      </rPr>
      <t xml:space="preserve">(SLA)</t>
    </r>
  </si>
  <si>
    <r>
      <rPr>
        <b val="true"/>
        <sz val="18"/>
        <color rgb="FFFF0000"/>
        <rFont val="Browallia New"/>
        <family val="2"/>
      </rPr>
      <t xml:space="preserve">21.3 </t>
    </r>
    <r>
      <rPr>
        <b val="true"/>
        <sz val="18"/>
        <color rgb="FFFF0000"/>
        <rFont val="Arial"/>
        <family val="2"/>
      </rPr>
      <t xml:space="preserve">รายงานผลการจัดทำ </t>
    </r>
    <r>
      <rPr>
        <b val="true"/>
        <sz val="18"/>
        <color rgb="FFFF0000"/>
        <rFont val="Browallia New"/>
        <family val="2"/>
      </rPr>
      <t xml:space="preserve">SLA </t>
    </r>
    <r>
      <rPr>
        <b val="true"/>
        <sz val="18"/>
        <color rgb="FFFF0000"/>
        <rFont val="Arial"/>
        <family val="2"/>
      </rPr>
      <t xml:space="preserve">ในการส่งมอบระหว่างสายงานที่สอดคล้อง</t>
    </r>
  </si>
  <si>
    <r>
      <rPr>
        <b val="true"/>
        <sz val="16"/>
        <rFont val="Noto Sans Devanagari"/>
        <family val="2"/>
      </rPr>
      <t xml:space="preserve">ผซ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Arial"/>
        <family val="2"/>
      </rPr>
      <t xml:space="preserve">ผบ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21.4 </t>
    </r>
    <r>
      <rPr>
        <b val="true"/>
        <sz val="18"/>
        <color rgb="FFFF0000"/>
        <rFont val="Arial"/>
        <family val="2"/>
      </rPr>
      <t xml:space="preserve">รายงานการจัดทำ </t>
    </r>
    <r>
      <rPr>
        <b val="true"/>
        <sz val="18"/>
        <color rgb="FFFF0000"/>
        <rFont val="Browallia New"/>
        <family val="2"/>
      </rPr>
      <t xml:space="preserve">SLA &amp; QA for SLA </t>
    </r>
    <r>
      <rPr>
        <b val="true"/>
        <sz val="18"/>
        <color rgb="FFFF0000"/>
        <rFont val="Arial"/>
        <family val="2"/>
      </rPr>
      <t xml:space="preserve">ในการส่งมอบระหว่างสายงาน</t>
    </r>
  </si>
  <si>
    <t xml:space="preserve">ทุกกอง</t>
  </si>
  <si>
    <r>
      <rPr>
        <b val="true"/>
        <sz val="18"/>
        <color rgb="FFFF0000"/>
        <rFont val="Browallia New"/>
        <family val="2"/>
      </rPr>
      <t xml:space="preserve">21.5 </t>
    </r>
    <r>
      <rPr>
        <b val="true"/>
        <sz val="18"/>
        <color rgb="FFFF0000"/>
        <rFont val="Arial"/>
        <family val="2"/>
      </rPr>
      <t xml:space="preserve">การจัดการระบบประกันคุณภาพบริการ </t>
    </r>
    <r>
      <rPr>
        <b val="true"/>
        <sz val="18"/>
        <color rgb="FFFF0000"/>
        <rFont val="Browallia New"/>
        <family val="2"/>
      </rPr>
      <t xml:space="preserve">(Service Quality Assurance: SQA)</t>
    </r>
  </si>
  <si>
    <r>
      <rPr>
        <b val="true"/>
        <sz val="18"/>
        <color rgb="FFFF0000"/>
        <rFont val="Browallia New"/>
        <family val="2"/>
      </rPr>
      <t xml:space="preserve">22. </t>
    </r>
    <r>
      <rPr>
        <b val="true"/>
        <sz val="18"/>
        <color rgb="FFFF0000"/>
        <rFont val="Arial"/>
        <family val="2"/>
      </rPr>
      <t xml:space="preserve">แผนงานเร่งรัดการจัดระเบียบสายสื่อสารบนเสาไฟฟ้า</t>
    </r>
  </si>
  <si>
    <r>
      <rPr>
        <b val="true"/>
        <sz val="18"/>
        <color rgb="FFFF0000"/>
        <rFont val="Browallia New"/>
        <family val="2"/>
      </rPr>
      <t xml:space="preserve">22.1 </t>
    </r>
    <r>
      <rPr>
        <b val="true"/>
        <sz val="18"/>
        <color rgb="FFFF0000"/>
        <rFont val="Noto Sans Devanagari"/>
        <family val="2"/>
      </rPr>
      <t xml:space="preserve">ทุก กฟจ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ร่วมกับผู้ประกอบการด้านสื่อสารโทรคมนาคม จัดระเบียบสาย</t>
    </r>
  </si>
  <si>
    <r>
      <rPr>
        <b val="true"/>
        <sz val="18"/>
        <color rgb="FFFF0000"/>
        <rFont val="Noto Sans Devanagari"/>
        <family val="2"/>
      </rPr>
      <t xml:space="preserve">และอุปกรณ์สื่อสารบนเสาไฟฟ้าของ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ตามแผนปฏิบัติการของ กฟภ</t>
    </r>
    <r>
      <rPr>
        <b val="true"/>
        <sz val="18"/>
        <color rgb="FFFF0000"/>
        <rFont val="Browallia New"/>
        <family val="2"/>
      </rPr>
      <t xml:space="preserve">. </t>
    </r>
  </si>
  <si>
    <t xml:space="preserve">(Action Plan) </t>
  </si>
  <si>
    <r>
      <rPr>
        <b val="true"/>
        <sz val="18"/>
        <color rgb="FFFF0000"/>
        <rFont val="Browallia New"/>
        <family val="2"/>
      </rPr>
      <t xml:space="preserve">22.1.1  </t>
    </r>
    <r>
      <rPr>
        <b val="true"/>
        <sz val="18"/>
        <color rgb="FFFF0000"/>
        <rFont val="Noto Sans Devanagari"/>
        <family val="2"/>
      </rPr>
      <t xml:space="preserve">รื้อถอนสายและอุปกรณ์สื่อสารที่ไม่ได้ใช้งาน ให้แล้วเสร็จ</t>
    </r>
  </si>
  <si>
    <r>
      <rPr>
        <b val="true"/>
        <sz val="18"/>
        <color rgb="FFFF0000"/>
        <rFont val="Noto Sans Devanagari"/>
        <family val="2"/>
      </rPr>
      <t xml:space="preserve">ภายในเดือน มิ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Browallia New"/>
        <family val="2"/>
      </rPr>
      <t xml:space="preserve">.2561</t>
    </r>
  </si>
  <si>
    <r>
      <rPr>
        <b val="true"/>
        <sz val="16"/>
        <rFont val="Noto Sans Devanagari"/>
        <family val="2"/>
      </rPr>
      <t xml:space="preserve">ผธ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เส้นทาง</t>
  </si>
  <si>
    <r>
      <rPr>
        <b val="true"/>
        <sz val="18"/>
        <color rgb="FFFF0000"/>
        <rFont val="Browallia New"/>
        <family val="2"/>
      </rPr>
      <t xml:space="preserve">22.1.2 </t>
    </r>
    <r>
      <rPr>
        <b val="true"/>
        <sz val="18"/>
        <color rgb="FFFF0000"/>
        <rFont val="Noto Sans Devanagari"/>
        <family val="2"/>
      </rPr>
      <t xml:space="preserve">บันทึกข้อมูลสถานะการดำเนินงานการจัดระเบียบสายสื่อสารฯ ตาม</t>
    </r>
  </si>
  <si>
    <r>
      <rPr>
        <b val="true"/>
        <sz val="18"/>
        <color rgb="FFFF0000"/>
        <rFont val="Noto Sans Devanagari"/>
        <family val="2"/>
      </rPr>
      <t xml:space="preserve">แผนปฏิบัติการ </t>
    </r>
    <r>
      <rPr>
        <b val="true"/>
        <sz val="18"/>
        <color rgb="FFFF0000"/>
        <rFont val="Browallia New"/>
        <family val="2"/>
      </rPr>
      <t xml:space="preserve">(Action Plan) </t>
    </r>
    <r>
      <rPr>
        <b val="true"/>
        <sz val="18"/>
        <color rgb="FFFF0000"/>
        <rFont val="Noto Sans Devanagari"/>
        <family val="2"/>
      </rPr>
      <t xml:space="preserve">ในระบบ  </t>
    </r>
    <r>
      <rPr>
        <b val="true"/>
        <sz val="18"/>
        <color rgb="FFFF0000"/>
        <rFont val="Browallia New"/>
        <family val="2"/>
      </rPr>
      <t xml:space="preserve">http://ctd.pea.co.th/Actionplan/</t>
    </r>
  </si>
  <si>
    <r>
      <rPr>
        <b val="true"/>
        <sz val="18"/>
        <color rgb="FFFF0000"/>
        <rFont val="Browallia New"/>
        <family val="2"/>
      </rPr>
      <t xml:space="preserve">22.2  </t>
    </r>
    <r>
      <rPr>
        <b val="true"/>
        <sz val="18"/>
        <color rgb="FFFF0000"/>
        <rFont val="Noto Sans Devanagari"/>
        <family val="2"/>
      </rPr>
      <t xml:space="preserve">สำรวจและนำเข้าข้อมูลสายสื่อสารโทรคมนาคมของหน่วยงานต่างๆ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ที่อยู่บนเสาไฟฟ้าของ กฟภ</t>
    </r>
    <r>
      <rPr>
        <b val="true"/>
        <sz val="18"/>
        <color rgb="FFFF0000"/>
        <rFont val="Browallia New"/>
        <family val="2"/>
      </rPr>
      <t xml:space="preserve">.  </t>
    </r>
    <r>
      <rPr>
        <b val="true"/>
        <sz val="18"/>
        <color rgb="FFFF0000"/>
        <rFont val="Noto Sans Devanagari"/>
        <family val="2"/>
      </rPr>
      <t xml:space="preserve">เพื่อจัดทำฐานข้อมูลในระบบ </t>
    </r>
    <r>
      <rPr>
        <b val="true"/>
        <sz val="18"/>
        <color rgb="FFFF0000"/>
        <rFont val="Browallia New"/>
        <family val="2"/>
      </rPr>
      <t xml:space="preserve">TAMS</t>
    </r>
  </si>
  <si>
    <t xml:space="preserve">ต้น</t>
  </si>
  <si>
    <r>
      <rPr>
        <b val="true"/>
        <sz val="18"/>
        <color rgb="FF0000FF"/>
        <rFont val="Browallia New"/>
        <family val="2"/>
      </rPr>
      <t xml:space="preserve">22.3 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ร่วมกับผู้ประกอบการด้านสื่อสารโทรคมนาคม </t>
    </r>
  </si>
  <si>
    <r>
      <rPr>
        <b val="true"/>
        <sz val="18"/>
        <color rgb="FF0000FF"/>
        <rFont val="Noto Sans Devanagari"/>
        <family val="2"/>
      </rPr>
      <t xml:space="preserve">จัดระเบียบสายสื่อสารบนเสาไฟฟ้าของ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นพื้นที่รับผิดชอบ</t>
    </r>
  </si>
  <si>
    <r>
      <rPr>
        <b val="true"/>
        <sz val="18"/>
        <color rgb="FFFF0000"/>
        <rFont val="Browallia New"/>
        <family val="2"/>
      </rPr>
      <t xml:space="preserve">23. </t>
    </r>
    <r>
      <rPr>
        <b val="true"/>
        <sz val="18"/>
        <color rgb="FFFF0000"/>
        <rFont val="Arial"/>
        <family val="2"/>
      </rPr>
      <t xml:space="preserve">แผนงานขยายผลโครงการสำนักงานสีเขียว </t>
    </r>
  </si>
  <si>
    <r>
      <rPr>
        <b val="true"/>
        <sz val="18"/>
        <color rgb="FF0000FF"/>
        <rFont val="Browallia New"/>
        <family val="2"/>
      </rPr>
      <t xml:space="preserve">23.1 </t>
    </r>
    <r>
      <rPr>
        <b val="true"/>
        <sz val="18"/>
        <color rgb="FF0000FF"/>
        <rFont val="Noto Sans Devanagari"/>
        <family val="2"/>
      </rPr>
      <t xml:space="preserve">ขยายผลโครงการสำนักงานสีเขียว </t>
    </r>
    <r>
      <rPr>
        <b val="true"/>
        <sz val="18"/>
        <color rgb="FF0000FF"/>
        <rFont val="Browallia New"/>
        <family val="2"/>
      </rPr>
      <t xml:space="preserve">(Green  Office) </t>
    </r>
    <r>
      <rPr>
        <b val="true"/>
        <sz val="18"/>
        <color rgb="FF0000FF"/>
        <rFont val="Noto Sans Devanagari"/>
        <family val="2"/>
      </rPr>
      <t xml:space="preserve">และตรวจประเมิน </t>
    </r>
  </si>
  <si>
    <t xml:space="preserve">(Green  Office) </t>
  </si>
  <si>
    <t xml:space="preserve">โดยคณะผู้ตรวจ กรมส่งเสริมคุณภาพสิ่งแวดล้อม </t>
  </si>
  <si>
    <r>
      <rPr>
        <sz val="18"/>
        <rFont val="Noto Sans Devanagari"/>
        <family val="2"/>
      </rPr>
      <t xml:space="preserve">แห่ง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กฟจ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รีสะเกษ</t>
    </r>
    <r>
      <rPr>
        <sz val="14"/>
        <rFont val="Browallia New"/>
        <family val="2"/>
      </rPr>
      <t xml:space="preserve">, </t>
    </r>
    <r>
      <rPr>
        <sz val="14"/>
        <rFont val="Noto Sans Devanagari"/>
        <family val="2"/>
      </rPr>
      <t xml:space="preserve">กฟจ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ยโสธร</t>
    </r>
    <r>
      <rPr>
        <sz val="14"/>
        <rFont val="Browallia New"/>
        <family val="2"/>
      </rPr>
      <t xml:space="preserve">, </t>
    </r>
    <r>
      <rPr>
        <sz val="14"/>
        <rFont val="Noto Sans Devanagari"/>
        <family val="2"/>
      </rPr>
      <t xml:space="preserve">กฟจ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ำนาจเจริญ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ยส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อจ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4. </t>
    </r>
    <r>
      <rPr>
        <b val="true"/>
        <sz val="18"/>
        <color rgb="FFFF0000"/>
        <rFont val="Arial"/>
        <family val="2"/>
      </rPr>
      <t xml:space="preserve">แผนงานมาตรฐานการให้บริการของศูนย์ราชการสะดวก</t>
    </r>
  </si>
  <si>
    <r>
      <rPr>
        <b val="true"/>
        <sz val="18"/>
        <color rgb="FFFF0000"/>
        <rFont val="Browallia New"/>
        <family val="2"/>
      </rPr>
      <t xml:space="preserve">24.1 </t>
    </r>
    <r>
      <rPr>
        <b val="true"/>
        <sz val="18"/>
        <color rgb="FFFF0000"/>
        <rFont val="Arial"/>
        <family val="2"/>
      </rPr>
      <t xml:space="preserve">รักษามาตรฐานการให้บริการของศูนย์ราชการสะดวก </t>
    </r>
    <r>
      <rPr>
        <b val="true"/>
        <sz val="18"/>
        <color rgb="FFFF0000"/>
        <rFont val="Browallia New"/>
        <family val="2"/>
      </rPr>
      <t xml:space="preserve">(Government</t>
    </r>
  </si>
  <si>
    <t xml:space="preserve">(Government Easy Contact Center : GECC)</t>
  </si>
  <si>
    <r>
      <rPr>
        <b val="true"/>
        <sz val="18"/>
        <color rgb="FFFF0000"/>
        <rFont val="Browallia New"/>
        <family val="2"/>
      </rPr>
      <t xml:space="preserve"> Easy Contact Center : GECC) (</t>
    </r>
    <r>
      <rPr>
        <b val="true"/>
        <sz val="18"/>
        <color rgb="FFFF0000"/>
        <rFont val="Arial"/>
        <family val="2"/>
      </rPr>
      <t xml:space="preserve">สำหรับ กฟฟ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ที่ได้รับการรับรองแล้ว</t>
    </r>
  </si>
  <si>
    <r>
      <rPr>
        <b val="true"/>
        <sz val="18"/>
        <color rgb="FFFF0000"/>
        <rFont val="Arial"/>
        <family val="2"/>
      </rPr>
      <t xml:space="preserve">เมื่อปี </t>
    </r>
    <r>
      <rPr>
        <b val="true"/>
        <sz val="18"/>
        <color rgb="FFFF0000"/>
        <rFont val="Browallia New"/>
        <family val="2"/>
      </rPr>
      <t xml:space="preserve">2559, 2560 ) 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8 </t>
    </r>
    <r>
      <rPr>
        <b val="true"/>
        <sz val="16"/>
        <rFont val="Noto Sans Devanagari"/>
        <family val="2"/>
      </rPr>
      <t xml:space="preserve">แห่ง</t>
    </r>
  </si>
  <si>
    <r>
      <rPr>
        <sz val="16"/>
        <color rgb="FFFF0000"/>
        <rFont val="Arial"/>
        <family val="2"/>
      </rPr>
      <t xml:space="preserve">กฟฟ</t>
    </r>
    <r>
      <rPr>
        <sz val="16"/>
        <color rgb="FFFF0000"/>
        <rFont val="Browallia New"/>
        <family val="2"/>
      </rPr>
      <t xml:space="preserve">.</t>
    </r>
  </si>
  <si>
    <r>
      <rPr>
        <b val="true"/>
        <sz val="16"/>
        <rFont val="Arial"/>
        <family val="2"/>
      </rPr>
      <t xml:space="preserve">กฟ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สล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4.2  </t>
    </r>
    <r>
      <rPr>
        <b val="true"/>
        <sz val="18"/>
        <color rgb="FF0000FF"/>
        <rFont val="Noto Sans Devanagari"/>
        <family val="2"/>
      </rPr>
      <t xml:space="preserve">ขยายผลการดำเนินงานได้รับการรับรองมาตรฐานการให้บริการ</t>
    </r>
  </si>
  <si>
    <r>
      <rPr>
        <b val="true"/>
        <sz val="18"/>
        <color rgb="FF0000FF"/>
        <rFont val="Noto Sans Devanagari"/>
        <family val="2"/>
      </rPr>
      <t xml:space="preserve">ของศูนย์ราชการสะดวก</t>
    </r>
    <r>
      <rPr>
        <b val="true"/>
        <sz val="18"/>
        <color rgb="FF0000FF"/>
        <rFont val="Browallia New"/>
        <family val="2"/>
      </rPr>
      <t xml:space="preserve">(Government Easy Contact Center :GECC) </t>
    </r>
  </si>
  <si>
    <r>
      <rPr>
        <b val="true"/>
        <sz val="18"/>
        <color rgb="FF0000FF"/>
        <rFont val="Noto Sans Devanagari"/>
        <family val="2"/>
      </rPr>
      <t xml:space="preserve">ครบทุกการไฟฟ้าจังหวัด</t>
    </r>
    <r>
      <rPr>
        <b val="true"/>
        <sz val="18"/>
        <color rgb="FFFF0000"/>
        <rFont val="Noto Sans Devanagari"/>
        <family val="2"/>
      </rPr>
      <t xml:space="preserve">หรือการไฟฟ้าสาขาที่มีพร้อมและนิคมอุตสาหกรรม</t>
    </r>
  </si>
  <si>
    <t xml:space="preserve">และเมืองใหญ่</t>
  </si>
  <si>
    <r>
      <rPr>
        <b val="true"/>
        <sz val="14"/>
        <rFont val="Noto Sans Devanagari"/>
        <family val="2"/>
      </rPr>
      <t xml:space="preserve">กฟอ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วรช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Noto Sans Devanagari"/>
        <family val="2"/>
      </rPr>
      <t xml:space="preserve">สดจ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Noto Sans Devanagari"/>
        <family val="2"/>
      </rPr>
      <t xml:space="preserve">ตผ</t>
    </r>
    <r>
      <rPr>
        <b val="true"/>
        <sz val="14"/>
        <rFont val="Browallia New"/>
        <family val="2"/>
      </rPr>
      <t xml:space="preserve">.</t>
    </r>
  </si>
  <si>
    <r>
      <rPr>
        <b val="true"/>
        <sz val="14"/>
        <rFont val="Arial"/>
        <family val="2"/>
      </rPr>
      <t xml:space="preserve">กฟส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2"/>
      </rPr>
      <t xml:space="preserve">บบ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อส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วป</t>
    </r>
    <r>
      <rPr>
        <b val="true"/>
        <sz val="14"/>
        <rFont val="Browallia New"/>
        <family val="2"/>
      </rPr>
      <t xml:space="preserve">.,</t>
    </r>
  </si>
  <si>
    <r>
      <rPr>
        <sz val="18"/>
        <rFont val="Noto Sans Devanagari"/>
        <family val="2"/>
      </rPr>
      <t xml:space="preserve">กฟฟ</t>
    </r>
    <r>
      <rPr>
        <sz val="18"/>
        <rFont val="Browallia New"/>
        <family val="2"/>
      </rPr>
      <t xml:space="preserve">.</t>
    </r>
  </si>
  <si>
    <r>
      <rPr>
        <b val="true"/>
        <sz val="14"/>
        <rFont val="Arial"/>
        <family val="2"/>
      </rPr>
      <t xml:space="preserve">พภ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นกศ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ลท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2"/>
      </rPr>
      <t xml:space="preserve">พนพ</t>
    </r>
    <r>
      <rPr>
        <b val="true"/>
        <sz val="14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5. </t>
    </r>
    <r>
      <rPr>
        <b val="true"/>
        <sz val="18"/>
        <color rgb="FFFF0000"/>
        <rFont val="Arial"/>
        <family val="2"/>
      </rPr>
      <t xml:space="preserve">เร่งรัดดำเนินการตามแผนสนับสนุนการดำเนินงาน</t>
    </r>
  </si>
  <si>
    <r>
      <rPr>
        <b val="true"/>
        <sz val="18"/>
        <color rgb="FF0000FF"/>
        <rFont val="Browallia New"/>
        <family val="2"/>
      </rPr>
      <t xml:space="preserve">25.1 </t>
    </r>
    <r>
      <rPr>
        <b val="true"/>
        <sz val="18"/>
        <color rgb="FF0000FF"/>
        <rFont val="Noto Sans Devanagari"/>
        <family val="2"/>
      </rPr>
      <t xml:space="preserve">เร่งรัดดำเนินการตามแผนสนับสนุนการดำเนินงานระยะที่ </t>
    </r>
    <r>
      <rPr>
        <b val="true"/>
        <sz val="18"/>
        <color rgb="FF0000FF"/>
        <rFont val="Browallia New"/>
        <family val="2"/>
      </rPr>
      <t xml:space="preserve">3-4</t>
    </r>
  </si>
  <si>
    <r>
      <rPr>
        <b val="true"/>
        <sz val="18"/>
        <color rgb="FFFF0000"/>
        <rFont val="Noto Sans Devanagari"/>
        <family val="2"/>
      </rPr>
      <t xml:space="preserve">ระยะที่ </t>
    </r>
    <r>
      <rPr>
        <b val="true"/>
        <sz val="18"/>
        <color rgb="FFFF0000"/>
        <rFont val="Browallia New"/>
        <family val="2"/>
      </rPr>
      <t xml:space="preserve">3-4</t>
    </r>
  </si>
  <si>
    <r>
      <rPr>
        <b val="true"/>
        <sz val="18"/>
        <color rgb="FF0000FF"/>
        <rFont val="Browallia New"/>
        <family val="2"/>
      </rPr>
      <t xml:space="preserve">25.1.1 </t>
    </r>
    <r>
      <rPr>
        <b val="true"/>
        <sz val="18"/>
        <color rgb="FF0000FF"/>
        <rFont val="Noto Sans Devanagari"/>
        <family val="2"/>
      </rPr>
      <t xml:space="preserve">จัดซื้อที่ดินก่อสร้างสำนักงาน</t>
    </r>
  </si>
  <si>
    <r>
      <rPr>
        <sz val="18"/>
        <rFont val="Noto Sans Devanagari"/>
        <family val="2"/>
      </rPr>
      <t xml:space="preserve">จำนวน       </t>
    </r>
    <r>
      <rPr>
        <sz val="18"/>
        <rFont val="Browallia New"/>
        <family val="2"/>
      </rPr>
      <t xml:space="preserve">1</t>
    </r>
  </si>
  <si>
    <r>
      <rPr>
        <b val="true"/>
        <sz val="18"/>
        <color rgb="FFFF0000"/>
        <rFont val="Browallia New"/>
        <family val="2"/>
      </rPr>
      <t xml:space="preserve">26.</t>
    </r>
    <r>
      <rPr>
        <b val="true"/>
        <sz val="18"/>
        <color rgb="FFFF0000"/>
        <rFont val="Arial"/>
        <family val="2"/>
      </rPr>
      <t xml:space="preserve">แผนส่งเสริมการปลูกฝังวิธีคิด และปลูกจิตสำนึก </t>
    </r>
  </si>
  <si>
    <r>
      <rPr>
        <b val="true"/>
        <sz val="18"/>
        <color rgb="FFFF0000"/>
        <rFont val="Browallia New"/>
        <family val="2"/>
      </rPr>
      <t xml:space="preserve">26.1 </t>
    </r>
    <r>
      <rPr>
        <b val="true"/>
        <sz val="18"/>
        <color rgb="FFFF0000"/>
        <rFont val="Noto Sans Devanagari"/>
        <family val="2"/>
      </rPr>
      <t xml:space="preserve">จัดตั้งคณะทำงานจัดทำแผนกิจกรรมส่งเสริม </t>
    </r>
    <r>
      <rPr>
        <b val="true"/>
        <sz val="18"/>
        <color rgb="FFFF0000"/>
        <rFont val="Browallia New"/>
        <family val="2"/>
      </rPr>
      <t xml:space="preserve">TRUST + E </t>
    </r>
  </si>
  <si>
    <r>
      <rPr>
        <b val="true"/>
        <sz val="18"/>
        <color rgb="FFFF0000"/>
        <rFont val="Arial"/>
        <family val="2"/>
      </rPr>
      <t xml:space="preserve">ค่านิยม </t>
    </r>
    <r>
      <rPr>
        <b val="true"/>
        <sz val="18"/>
        <color rgb="FFFF0000"/>
        <rFont val="Browallia New"/>
        <family val="2"/>
      </rPr>
      <t xml:space="preserve">(TRUST + E) </t>
    </r>
    <r>
      <rPr>
        <b val="true"/>
        <sz val="18"/>
        <color rgb="FFFF0000"/>
        <rFont val="Arial"/>
        <family val="2"/>
      </rPr>
      <t xml:space="preserve">คุณธรรมจริยธรรมในการปฏิบัติงาน </t>
    </r>
  </si>
  <si>
    <r>
      <rPr>
        <b val="true"/>
        <sz val="18"/>
        <color rgb="FFFF0000"/>
        <rFont val="Noto Sans Devanagari"/>
        <family val="2"/>
      </rPr>
      <t xml:space="preserve">เพื่อนำเสนอขออนุมัติแผนฯ ต่อ รผก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Noto Sans Devanagari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 </t>
    </r>
    <r>
      <rPr>
        <b val="true"/>
        <u val="single"/>
        <sz val="18"/>
        <color rgb="FFFF0000"/>
        <rFont val="Noto Sans Devanagari"/>
        <family val="2"/>
      </rPr>
      <t xml:space="preserve">ภายใน </t>
    </r>
    <r>
      <rPr>
        <b val="true"/>
        <u val="single"/>
        <sz val="18"/>
        <color rgb="FFFF0000"/>
        <rFont val="Browallia New"/>
        <family val="2"/>
      </rPr>
      <t xml:space="preserve">29 </t>
    </r>
    <r>
      <rPr>
        <b val="true"/>
        <u val="single"/>
        <sz val="18"/>
        <color rgb="FFFF0000"/>
        <rFont val="Noto Sans Devanagari"/>
        <family val="2"/>
      </rPr>
      <t xml:space="preserve">มิถุนายน </t>
    </r>
    <r>
      <rPr>
        <b val="true"/>
        <u val="single"/>
        <sz val="18"/>
        <color rgb="FFFF0000"/>
        <rFont val="Browallia New"/>
        <family val="2"/>
      </rPr>
      <t xml:space="preserve">256</t>
    </r>
    <r>
      <rPr>
        <b val="true"/>
        <sz val="18"/>
        <color rgb="FFFF0000"/>
        <rFont val="Browallia New"/>
        <family val="2"/>
      </rPr>
      <t xml:space="preserve">1</t>
    </r>
  </si>
  <si>
    <t xml:space="preserve">การเปิดเผยข้อมูล การอำนวยความสะดวกและการต่อต้าน</t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</t>
    </r>
  </si>
  <si>
    <t xml:space="preserve">ทุจริตคอร์รัปชั่น</t>
  </si>
  <si>
    <r>
      <rPr>
        <sz val="16"/>
        <color rgb="FFFF0000"/>
        <rFont val="Noto Sans Devanagari"/>
        <family val="2"/>
      </rPr>
      <t xml:space="preserve">  อนุมัติแผนฯ ภายใน </t>
    </r>
    <r>
      <rPr>
        <sz val="16"/>
        <color rgb="FFFF0000"/>
        <rFont val="Browallia New"/>
        <family val="2"/>
      </rPr>
      <t xml:space="preserve">29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Browallia New"/>
        <family val="2"/>
      </rPr>
      <t xml:space="preserve">2561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  </t>
    </r>
    <r>
      <rPr>
        <sz val="18"/>
        <color rgb="FFFF0000"/>
        <rFont val="Noto Sans Devanagari"/>
        <family val="2"/>
      </rPr>
      <t xml:space="preserve">เป็นผู้ดำเนินการ</t>
    </r>
  </si>
  <si>
    <r>
      <rPr>
        <b val="true"/>
        <sz val="18"/>
        <color rgb="FFFF0000"/>
        <rFont val="Browallia New"/>
        <family val="2"/>
      </rPr>
      <t xml:space="preserve">26.2  </t>
    </r>
    <r>
      <rPr>
        <b val="true"/>
        <sz val="18"/>
        <color rgb="FFFF0000"/>
        <rFont val="Noto Sans Devanagari"/>
        <family val="2"/>
      </rPr>
      <t xml:space="preserve">ดำเนินการตามแผนงานในข้อ </t>
    </r>
    <r>
      <rPr>
        <b val="true"/>
        <sz val="18"/>
        <color rgb="FFFF0000"/>
        <rFont val="Browallia New"/>
        <family val="2"/>
      </rPr>
      <t xml:space="preserve">26.1</t>
    </r>
  </si>
  <si>
    <r>
      <rPr>
        <sz val="18"/>
        <color rgb="FFFF0000"/>
        <rFont val="Noto Sans Devanagari"/>
        <family val="2"/>
      </rPr>
      <t xml:space="preserve">รายงานผลไตรมาส </t>
    </r>
    <r>
      <rPr>
        <sz val="18"/>
        <color rgb="FFFF0000"/>
        <rFont val="Browallia New"/>
        <family val="2"/>
      </rPr>
      <t xml:space="preserve">3-4/2561</t>
    </r>
  </si>
  <si>
    <r>
      <rPr>
        <b val="true"/>
        <sz val="18"/>
        <color rgb="FF0000FF"/>
        <rFont val="Arial"/>
        <family val="2"/>
      </rPr>
      <t xml:space="preserve">สรุปยอดรวมด้าน </t>
    </r>
    <r>
      <rPr>
        <b val="true"/>
        <sz val="18"/>
        <color rgb="FF0000FF"/>
        <rFont val="Browallia New"/>
        <family val="2"/>
      </rPr>
      <t xml:space="preserve">Learning and Growth </t>
    </r>
    <r>
      <rPr>
        <b val="true"/>
        <sz val="18"/>
        <color rgb="FF0000FF"/>
        <rFont val="Arial"/>
        <family val="2"/>
      </rPr>
      <t xml:space="preserve">ของ กฟฉ</t>
    </r>
    <r>
      <rPr>
        <b val="true"/>
        <sz val="18"/>
        <color rgb="FF0000FF"/>
        <rFont val="Browallia New"/>
        <family val="2"/>
      </rPr>
      <t xml:space="preserve">.2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.00"/>
    <numFmt numFmtId="167" formatCode="@"/>
    <numFmt numFmtId="168" formatCode="#,##0.000"/>
    <numFmt numFmtId="169" formatCode="_-* #,##0.000_-;\-* #,##0.000_-;_-* \-??_-;_-@_-"/>
    <numFmt numFmtId="170" formatCode="0%"/>
    <numFmt numFmtId="171" formatCode="#,##0"/>
    <numFmt numFmtId="172" formatCode="[$-409]mmm\-yy"/>
    <numFmt numFmtId="173" formatCode="#,##0.00;[RED]#,##0.00"/>
    <numFmt numFmtId="174" formatCode="#,##0.000,,"/>
    <numFmt numFmtId="175" formatCode="#,##0_ ;\-#,##0\ "/>
    <numFmt numFmtId="176" formatCode="0"/>
    <numFmt numFmtId="177" formatCode="0.00"/>
    <numFmt numFmtId="178" formatCode="[$-409]d\-mmm\-yy"/>
    <numFmt numFmtId="179" formatCode="#,##0;[RED]#,##0"/>
    <numFmt numFmtId="180" formatCode="#,##0.000;[RED]#,##0.000"/>
    <numFmt numFmtId="181" formatCode="_-* #,##0_-;\-* #,##0_-;_-* \-??_-;_-@_-"/>
    <numFmt numFmtId="182" formatCode="_-* #,##0.0000_-;\-* #,##0.0000_-;_-* \-??_-;_-@_-"/>
    <numFmt numFmtId="183" formatCode="_-* #,##0.000_-;\-* #,##0.000_-;_-* \-???_-;_-@_-"/>
  </numFmts>
  <fonts count="1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sz val="16"/>
      <color rgb="FF000000"/>
      <name val="Browallia New"/>
      <family val="2"/>
    </font>
    <font>
      <b val="true"/>
      <sz val="20"/>
      <name val="Arial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b val="true"/>
      <sz val="16"/>
      <name val="Arial"/>
      <family val="2"/>
    </font>
    <font>
      <b val="true"/>
      <sz val="22"/>
      <name val="Browallia New"/>
      <family val="2"/>
    </font>
    <font>
      <sz val="16"/>
      <name val="Browallia New"/>
      <family val="2"/>
    </font>
    <font>
      <b val="true"/>
      <sz val="20"/>
      <color rgb="FF0000FF"/>
      <name val="Browallia New"/>
      <family val="2"/>
    </font>
    <font>
      <b val="true"/>
      <sz val="20"/>
      <color rgb="FF0000FF"/>
      <name val="Arial"/>
      <family val="2"/>
    </font>
    <font>
      <b val="true"/>
      <sz val="18"/>
      <name val="Browallia New"/>
      <family val="2"/>
    </font>
    <font>
      <b val="true"/>
      <sz val="18"/>
      <name val="Arial"/>
      <family val="2"/>
    </font>
    <font>
      <b val="true"/>
      <sz val="16"/>
      <color rgb="FFFF0000"/>
      <name val="Browallia New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sz val="18"/>
      <color rgb="FF000000"/>
      <name val="Browallia New"/>
      <family val="2"/>
    </font>
    <font>
      <b val="true"/>
      <sz val="18"/>
      <color rgb="FF0000FF"/>
      <name val="Browall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FF0000"/>
      <name val="Browallia New"/>
      <family val="2"/>
    </font>
    <font>
      <sz val="16"/>
      <color rgb="FF808080"/>
      <name val="Browallia New"/>
      <family val="2"/>
    </font>
    <font>
      <sz val="16"/>
      <color rgb="FF000000"/>
      <name val="Angsana New"/>
      <family val="1"/>
    </font>
    <font>
      <b val="true"/>
      <sz val="16"/>
      <color rgb="FF0000FF"/>
      <name val="Browallia New"/>
      <family val="2"/>
    </font>
    <font>
      <b val="true"/>
      <sz val="16"/>
      <name val="Noto Sans Devanagari"/>
      <family val="2"/>
    </font>
    <font>
      <sz val="18"/>
      <name val="Browallia New"/>
      <family val="2"/>
    </font>
    <font>
      <sz val="18"/>
      <color rgb="FFFF0000"/>
      <name val="Browallia New"/>
      <family val="2"/>
    </font>
    <font>
      <sz val="18"/>
      <name val="Noto Sans Devanagari"/>
      <family val="2"/>
    </font>
    <font>
      <sz val="18"/>
      <color rgb="FFFF0000"/>
      <name val="Noto Sans Devanagari"/>
      <family val="2"/>
    </font>
    <font>
      <sz val="16"/>
      <color rgb="FFFF0000"/>
      <name val="Browallia New"/>
      <family val="2"/>
    </font>
    <font>
      <sz val="16"/>
      <color rgb="FFFF0000"/>
      <name val="Noto Sans Devanagari"/>
      <family val="2"/>
    </font>
    <font>
      <sz val="18"/>
      <color rgb="FF000000"/>
      <name val="Angsana New"/>
      <family val="1"/>
    </font>
    <font>
      <sz val="18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FF0000"/>
      <name val="Noto Sans Devanagari"/>
      <family val="2"/>
    </font>
    <font>
      <sz val="16"/>
      <color rgb="FF0000FF"/>
      <name val="Browallia New"/>
      <family val="2"/>
    </font>
    <font>
      <sz val="18"/>
      <color rgb="FF0000FF"/>
      <name val="Browallia New"/>
      <family val="2"/>
    </font>
    <font>
      <b val="true"/>
      <u val="single"/>
      <sz val="18"/>
      <color rgb="FFFF0000"/>
      <name val="Noto Sans Devanagari"/>
      <family val="2"/>
    </font>
    <font>
      <b val="true"/>
      <u val="single"/>
      <sz val="18"/>
      <color rgb="FFFF0000"/>
      <name val="Browallia New"/>
      <family val="2"/>
    </font>
    <font>
      <b val="true"/>
      <sz val="14"/>
      <name val="Arial"/>
      <family val="2"/>
    </font>
    <font>
      <b val="true"/>
      <sz val="14"/>
      <name val="Browallia New"/>
      <family val="2"/>
    </font>
    <font>
      <sz val="18"/>
      <color rgb="FFFF0000"/>
      <name val="Angsana New"/>
      <family val="1"/>
    </font>
    <font>
      <b val="true"/>
      <sz val="16"/>
      <color rgb="FF000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7.5"/>
      <color rgb="FFFF0000"/>
      <name val="Browallia New"/>
      <family val="2"/>
    </font>
    <font>
      <b val="true"/>
      <sz val="18"/>
      <color rgb="FFFF00FF"/>
      <name val="Browallia New"/>
      <family val="2"/>
    </font>
    <font>
      <b val="true"/>
      <sz val="18"/>
      <color rgb="FFFF00FF"/>
      <name val="Noto Sans Devanagari"/>
      <family val="2"/>
    </font>
    <font>
      <sz val="20"/>
      <color rgb="FFFF0000"/>
      <name val="Browallia New"/>
      <family val="2"/>
    </font>
    <font>
      <b val="true"/>
      <sz val="18"/>
      <color rgb="FF0000FF"/>
      <name val="Arial"/>
      <family val="2"/>
    </font>
    <font>
      <sz val="15"/>
      <color rgb="FF000000"/>
      <name val="Browall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rowallia New"/>
      <family val="2"/>
    </font>
    <font>
      <b val="true"/>
      <sz val="16"/>
      <color rgb="FFFF0000"/>
      <name val="Angsana New"/>
      <family val="1"/>
    </font>
    <font>
      <sz val="20"/>
      <color rgb="FFFF0000"/>
      <name val="TH Chakra Petch"/>
      <family val="0"/>
    </font>
    <font>
      <b val="true"/>
      <sz val="16"/>
      <color rgb="FFFF0000"/>
      <name val="Noto Sans Devanagari"/>
      <family val="2"/>
    </font>
    <font>
      <strike val="true"/>
      <sz val="18"/>
      <color rgb="FFFF0000"/>
      <name val="Browallia New"/>
      <family val="2"/>
    </font>
    <font>
      <b val="true"/>
      <strike val="true"/>
      <sz val="18"/>
      <color rgb="FF0000FF"/>
      <name val="Browallia New"/>
      <family val="2"/>
    </font>
    <font>
      <strike val="true"/>
      <sz val="16"/>
      <name val="Browallia New"/>
      <family val="2"/>
    </font>
    <font>
      <b val="true"/>
      <sz val="18"/>
      <color rgb="FFFF0000"/>
      <name val="Arial"/>
      <family val="2"/>
    </font>
    <font>
      <b val="true"/>
      <sz val="26"/>
      <color rgb="FFFF0000"/>
      <name val="Browallia New"/>
      <family val="2"/>
    </font>
    <font>
      <sz val="14"/>
      <color rgb="FFFF0000"/>
      <name val="Noto Sans Devanagari"/>
      <family val="2"/>
    </font>
    <font>
      <sz val="14"/>
      <color rgb="FFFF0000"/>
      <name val="Browallia New"/>
      <family val="2"/>
    </font>
    <font>
      <b val="true"/>
      <sz val="14"/>
      <color rgb="FFFF0000"/>
      <name val="Browallia New"/>
      <family val="2"/>
    </font>
    <font>
      <b val="true"/>
      <sz val="14"/>
      <color rgb="FFFF0000"/>
      <name val="Arial"/>
      <family val="2"/>
    </font>
    <font>
      <sz val="17"/>
      <color rgb="FFFF0000"/>
      <name val="Browallia New"/>
      <family val="2"/>
    </font>
    <font>
      <b val="true"/>
      <sz val="18"/>
      <color rgb="FF008000"/>
      <name val="Browallia New"/>
      <family val="2"/>
    </font>
    <font>
      <b val="true"/>
      <sz val="24"/>
      <color rgb="FFFF0000"/>
      <name val="Browallia New"/>
      <family val="2"/>
    </font>
    <font>
      <sz val="18"/>
      <color rgb="FF0000FF"/>
      <name val="TH SarabunPSK"/>
      <family val="2"/>
    </font>
    <font>
      <sz val="15"/>
      <color rgb="FF000000"/>
      <name val="BrowalliaUPC"/>
      <family val="2"/>
    </font>
    <font>
      <sz val="18"/>
      <color rgb="FF000000"/>
      <name val="BrowalliaUPC"/>
      <family val="2"/>
    </font>
    <font>
      <sz val="18"/>
      <name val="BrowalliaUPC"/>
      <family val="2"/>
    </font>
    <font>
      <b val="true"/>
      <sz val="20"/>
      <name val="Noto Sans Devanagari"/>
      <family val="2"/>
    </font>
    <font>
      <sz val="20"/>
      <name val="Browallia New"/>
      <family val="2"/>
    </font>
    <font>
      <sz val="15"/>
      <name val="Browallia New"/>
      <family val="2"/>
    </font>
    <font>
      <sz val="15"/>
      <color rgb="FFFF0000"/>
      <name val="Browallia New"/>
      <family val="2"/>
    </font>
    <font>
      <b val="true"/>
      <sz val="15"/>
      <name val="Browallia New"/>
      <family val="2"/>
    </font>
    <font>
      <b val="true"/>
      <sz val="15"/>
      <name val="Arial"/>
      <family val="2"/>
    </font>
    <font>
      <sz val="18"/>
      <color rgb="FFFF0000"/>
      <name val="Arial"/>
      <family val="2"/>
    </font>
    <font>
      <sz val="18"/>
      <color rgb="FF993300"/>
      <name val="Browallia New"/>
      <family val="2"/>
    </font>
    <font>
      <b val="true"/>
      <sz val="14"/>
      <name val="Noto Sans Devanagari"/>
      <family val="2"/>
    </font>
    <font>
      <sz val="18"/>
      <color rgb="FF0000FF"/>
      <name val="Noto Sans Devanagari"/>
      <family val="2"/>
    </font>
    <font>
      <sz val="18"/>
      <color rgb="FF008000"/>
      <name val="Browallia New"/>
      <family val="2"/>
    </font>
    <font>
      <sz val="18"/>
      <color rgb="FF0000FF"/>
      <name val="Arial"/>
      <family val="2"/>
    </font>
    <font>
      <b val="true"/>
      <u val="single"/>
      <sz val="18"/>
      <color rgb="FF0000FF"/>
      <name val="Noto Sans Devanagari"/>
      <family val="2"/>
    </font>
    <font>
      <b val="true"/>
      <sz val="20"/>
      <color rgb="FFFF0000"/>
      <name val="Browallia New"/>
      <family val="2"/>
    </font>
    <font>
      <sz val="18"/>
      <color rgb="FFFF00FF"/>
      <name val="Browallia New"/>
      <family val="2"/>
    </font>
    <font>
      <b val="true"/>
      <sz val="16"/>
      <color rgb="FF003366"/>
      <name val="Browallia New"/>
      <family val="2"/>
    </font>
    <font>
      <b val="true"/>
      <sz val="16"/>
      <color rgb="FF003366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Noto Sans Devanagari"/>
      <family val="2"/>
    </font>
    <font>
      <b val="true"/>
      <sz val="12"/>
      <name val="Browallia New"/>
      <family val="2"/>
    </font>
    <font>
      <sz val="18"/>
      <color rgb="FF800080"/>
      <name val="Browallia New"/>
      <family val="2"/>
    </font>
    <font>
      <sz val="18"/>
      <color rgb="FFFFFFFF"/>
      <name val="Browallia New"/>
      <family val="2"/>
    </font>
    <font>
      <b val="true"/>
      <sz val="18"/>
      <color rgb="FF000000"/>
      <name val="Arial"/>
      <family val="2"/>
    </font>
    <font>
      <b val="true"/>
      <u val="single"/>
      <sz val="18"/>
      <name val="Noto Sans Devanagari"/>
      <family val="2"/>
    </font>
    <font>
      <b val="true"/>
      <sz val="18"/>
      <name val="Noto Sans Devanagari"/>
      <family val="2"/>
    </font>
    <font>
      <sz val="14"/>
      <color rgb="FF0000FF"/>
      <name val="Browallia New"/>
      <family val="2"/>
    </font>
    <font>
      <sz val="14"/>
      <name val="Browallia New"/>
      <family val="2"/>
    </font>
    <font>
      <b val="true"/>
      <strike val="true"/>
      <sz val="18"/>
      <color rgb="FFFF0000"/>
      <name val="Browallia New"/>
      <family val="2"/>
    </font>
    <font>
      <b val="true"/>
      <sz val="18"/>
      <name val="TH SarabunPSK"/>
      <family val="2"/>
    </font>
    <font>
      <sz val="18"/>
      <color rgb="FF000000"/>
      <name val="Arial"/>
      <family val="2"/>
    </font>
    <font>
      <sz val="18"/>
      <color rgb="FFFF0000"/>
      <name val="TH SarabunPSK"/>
      <family val="2"/>
    </font>
    <font>
      <b val="true"/>
      <u val="single"/>
      <sz val="18"/>
      <color rgb="FF0000FF"/>
      <name val="Arial"/>
      <family val="2"/>
    </font>
    <font>
      <b val="true"/>
      <sz val="18"/>
      <color rgb="FF993300"/>
      <name val="Browallia New"/>
      <family val="2"/>
    </font>
    <font>
      <b val="true"/>
      <u val="single"/>
      <sz val="16"/>
      <color rgb="FFFF0000"/>
      <name val="Browallia New"/>
      <family val="2"/>
    </font>
    <font>
      <u val="single"/>
      <sz val="18"/>
      <color rgb="FFFF0000"/>
      <name val="Browallia New"/>
      <family val="2"/>
    </font>
    <font>
      <b val="true"/>
      <u val="single"/>
      <sz val="18"/>
      <name val="Arial"/>
      <family val="2"/>
    </font>
    <font>
      <sz val="18"/>
      <color rgb="FF003300"/>
      <name val="Browallia New"/>
      <family val="2"/>
    </font>
    <font>
      <sz val="18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993300"/>
      <name val="Browallia New"/>
      <family val="2"/>
    </font>
    <font>
      <sz val="22"/>
      <color rgb="FFFF0000"/>
      <name val="Browallia New"/>
      <family val="2"/>
    </font>
    <font>
      <sz val="22"/>
      <color rgb="FF000000"/>
      <name val="Browallia New"/>
      <family val="2"/>
    </font>
    <font>
      <sz val="16"/>
      <color rgb="FF993300"/>
      <name val="Browallia New"/>
      <family val="2"/>
    </font>
    <font>
      <sz val="18"/>
      <color rgb="FF000080"/>
      <name val="Browallia New"/>
      <family val="2"/>
    </font>
    <font>
      <b val="true"/>
      <sz val="18"/>
      <color rgb="FF008000"/>
      <name val="Arial"/>
      <family val="2"/>
    </font>
    <font>
      <sz val="18"/>
      <color rgb="FFFFFF00"/>
      <name val="Browallia New"/>
      <family val="2"/>
    </font>
    <font>
      <sz val="16"/>
      <color rgb="FF808080"/>
      <name val="TH SarabunPSK"/>
      <family val="2"/>
    </font>
    <font>
      <sz val="16"/>
      <color rgb="FF0000FF"/>
      <name val="TH SarabunPSK"/>
      <family val="2"/>
    </font>
    <font>
      <b val="true"/>
      <sz val="17"/>
      <color rgb="FF0000FF"/>
      <name val="Browallia New"/>
      <family val="2"/>
    </font>
    <font>
      <sz val="16"/>
      <color rgb="FFFF0000"/>
      <name val="TH SarabunPSK"/>
      <family val="2"/>
    </font>
    <font>
      <sz val="16"/>
      <color rgb="FF993300"/>
      <name val="TH SarabunPSK"/>
      <family val="2"/>
    </font>
    <font>
      <sz val="18"/>
      <color rgb="FFFF0000"/>
      <name val="Calibri"/>
      <family val="2"/>
    </font>
    <font>
      <sz val="16"/>
      <name val="Cordia New"/>
      <family val="2"/>
    </font>
    <font>
      <sz val="18"/>
      <color rgb="FF00FF00"/>
      <name val="Browallia New"/>
      <family val="2"/>
    </font>
    <font>
      <b val="true"/>
      <u val="single"/>
      <sz val="18"/>
      <color rgb="FFFF0000"/>
      <name val="Arial"/>
      <family val="2"/>
    </font>
    <font>
      <b val="true"/>
      <sz val="18"/>
      <color rgb="FF00FF00"/>
      <name val="Browallia New"/>
      <family val="2"/>
    </font>
    <font>
      <sz val="11"/>
      <color rgb="FF993300"/>
      <name val="Tahoma"/>
      <family val="2"/>
      <charset val="222"/>
    </font>
    <font>
      <b val="true"/>
      <sz val="11"/>
      <color rgb="FF993300"/>
      <name val="Tahoma"/>
      <family val="2"/>
    </font>
    <font>
      <sz val="11"/>
      <color rgb="FF800080"/>
      <name val="Tahoma"/>
      <family val="2"/>
      <charset val="222"/>
    </font>
    <font>
      <b val="true"/>
      <sz val="18"/>
      <color rgb="FF00CCFF"/>
      <name val="Browallia New"/>
      <family val="2"/>
    </font>
    <font>
      <b val="true"/>
      <sz val="18"/>
      <color rgb="FF00CCFF"/>
      <name val="Noto Sans Devanagari"/>
      <family val="2"/>
    </font>
    <font>
      <sz val="16"/>
      <name val="Noto Sans Devanagari"/>
      <family val="2"/>
    </font>
    <font>
      <sz val="16"/>
      <name val="Wingdings"/>
      <family val="0"/>
      <charset val="2"/>
    </font>
    <font>
      <b val="true"/>
      <sz val="18"/>
      <color rgb="FF800080"/>
      <name val="Browallia New"/>
      <family val="2"/>
    </font>
    <font>
      <b val="true"/>
      <sz val="18"/>
      <color rgb="FF800080"/>
      <name val="Noto Sans Devanagari"/>
      <family val="2"/>
    </font>
    <font>
      <b val="true"/>
      <u val="single"/>
      <sz val="18"/>
      <color rgb="FF0000FF"/>
      <name val="Browallia New"/>
      <family val="2"/>
    </font>
    <font>
      <sz val="11"/>
      <color rgb="FF008000"/>
      <name val="Tahoma"/>
      <family val="2"/>
      <charset val="222"/>
    </font>
    <font>
      <sz val="16"/>
      <color rgb="FF969696"/>
      <name val="Browallia New"/>
      <family val="2"/>
    </font>
    <font>
      <b val="true"/>
      <i val="true"/>
      <sz val="18"/>
      <color rgb="FF0000FF"/>
      <name val="Browallia New"/>
      <family val="2"/>
    </font>
    <font>
      <i val="true"/>
      <sz val="18"/>
      <color rgb="FF000000"/>
      <name val="Tahoma"/>
      <family val="2"/>
      <charset val="222"/>
    </font>
    <font>
      <b val="true"/>
      <i val="true"/>
      <sz val="18"/>
      <color rgb="FFFF0000"/>
      <name val="Browallia New"/>
      <family val="2"/>
    </font>
    <font>
      <i val="true"/>
      <sz val="18"/>
      <name val="Browallia New"/>
      <family val="2"/>
    </font>
    <font>
      <i val="true"/>
      <sz val="18"/>
      <color rgb="FF0000FF"/>
      <name val="Tahoma"/>
      <family val="2"/>
      <charset val="222"/>
    </font>
    <font>
      <sz val="17"/>
      <color rgb="FF0000FF"/>
      <name val="Browallia New"/>
      <family val="2"/>
    </font>
    <font>
      <sz val="15"/>
      <color rgb="FF0000FF"/>
      <name val="Browallia New"/>
      <family val="2"/>
    </font>
    <font>
      <b val="true"/>
      <strike val="true"/>
      <sz val="16"/>
      <color rgb="FF0000FF"/>
      <name val="Browallia New"/>
      <family val="2"/>
    </font>
    <font>
      <sz val="14"/>
      <name val="Noto Sans Devanagari"/>
      <family val="2"/>
    </font>
    <font>
      <sz val="16"/>
      <color rgb="FFFF0000"/>
      <name val="Arial"/>
      <family val="2"/>
    </font>
    <font>
      <strike val="true"/>
      <sz val="16"/>
      <color rgb="FF000000"/>
      <name val="Browall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5" fillId="2" borderId="0" applyFont="true" applyBorder="false" applyAlignment="false" applyProtection="false"/>
    <xf numFmtId="164" fontId="137" fillId="3" borderId="0" applyFont="true" applyBorder="false" applyAlignment="false" applyProtection="false"/>
    <xf numFmtId="164" fontId="145" fillId="4" borderId="0" applyFont="true" applyBorder="false" applyAlignment="false" applyProtection="false"/>
  </cellStyleXfs>
  <cellXfs count="2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7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6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6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6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3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6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6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6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5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6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6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9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6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9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6" borderId="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0" fillId="6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6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6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8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6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8" fillId="6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8" fillId="6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6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7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6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6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6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3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6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4" fillId="6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6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4" fillId="6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5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4" fillId="6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4" fillId="6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6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6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6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6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0" borderId="0" xfId="8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2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6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6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6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6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6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2" fillId="6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6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2 2 2" xfId="25"/>
    <cellStyle name="Normal 2 2_แผน 55_รวมเล่ม - 23 ก.พ.54- v.ผชก.(พ)" xfId="26"/>
    <cellStyle name="Normal 2 3" xfId="27"/>
    <cellStyle name="Normal 2 3 2" xfId="28"/>
    <cellStyle name="Normal 2 3_แผน 55_รวมเล่ม - 23 ก.พ.54- v.ผชก.(พ)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7 2 15" xfId="37"/>
    <cellStyle name="Normal 9" xfId="38"/>
    <cellStyle name="Normal_สายงานพัฒนาองค์กร" xfId="39"/>
    <cellStyle name="ปกติ 10" xfId="40"/>
    <cellStyle name="ปกติ 10 2" xfId="41"/>
    <cellStyle name="ปกติ 11" xfId="42"/>
    <cellStyle name="ปกติ 11 2" xfId="43"/>
    <cellStyle name="ปกติ 12" xfId="44"/>
    <cellStyle name="ปกติ 12 2" xfId="45"/>
    <cellStyle name="ปกติ 15" xfId="46"/>
    <cellStyle name="ปกติ 16" xfId="47"/>
    <cellStyle name="ปกติ 17" xfId="48"/>
    <cellStyle name="ปกติ 19" xfId="49"/>
    <cellStyle name="ปกติ 2" xfId="50"/>
    <cellStyle name="ปกติ 2 10" xfId="51"/>
    <cellStyle name="ปกติ 2 10 2" xfId="52"/>
    <cellStyle name="ปกติ 2 11" xfId="53"/>
    <cellStyle name="ปกติ 2 14" xfId="54"/>
    <cellStyle name="ปกติ 2 15" xfId="55"/>
    <cellStyle name="ปกติ 2 18" xfId="56"/>
    <cellStyle name="ปกติ 2 3" xfId="57"/>
    <cellStyle name="ปกติ 2 5" xfId="58"/>
    <cellStyle name="ปกติ 2 7" xfId="59"/>
    <cellStyle name="ปกติ 2 8" xfId="60"/>
    <cellStyle name="ปกติ 2 9" xfId="61"/>
    <cellStyle name="ปกติ 3" xfId="62"/>
    <cellStyle name="ปกติ 3 2" xfId="63"/>
    <cellStyle name="ปกติ 4" xfId="64"/>
    <cellStyle name="ปกติ 4 2" xfId="65"/>
    <cellStyle name="ปกติ 6" xfId="66"/>
    <cellStyle name="ปกติ 8" xfId="67"/>
    <cellStyle name="ปกติ 9" xfId="68"/>
    <cellStyle name="ปกติ_แผนปฏิบัติ จ2 ปี 54 (การเงิน) " xfId="69"/>
    <cellStyle name="ปกติ_แผนปฏิบัติ จ2 ปี 54 (สังคม.เรียนรู้) 2" xfId="70"/>
    <cellStyle name="ปกติ_แผนปฏิบัติด้านการเงิน(แก้ไข2)" xfId="71"/>
    <cellStyle name="ปกติ_แผนปฏิบัติิ จ2 ปี 54-55 (ภายใน)" xfId="72"/>
    <cellStyle name="ปกติ_แผนปฏิบัติิ จ2 ปี 55 (การเงิน)" xfId="73"/>
    <cellStyle name="ปกติ_แผนปฏิบัติิ จ2 ปี 55 (สังคม.เรียนรู้)" xfId="74"/>
    <cellStyle name="ปกติ_แผนปฏิบัติิการ จ2 ปี 54" xfId="75"/>
    <cellStyle name="เครื่องหมายจุลภาค 19" xfId="76"/>
    <cellStyle name="เครื่องหมายจุลภาค 2" xfId="77"/>
    <cellStyle name="เครื่องหมายจุลภาค 3" xfId="78"/>
    <cellStyle name="Excel_BuiltIn_ปานกลาง" xfId="79"/>
    <cellStyle name="Excel_BuiltIn_แย่" xfId="80"/>
    <cellStyle name="Excel_BuiltIn_ดี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560</xdr:colOff>
      <xdr:row>110</xdr:row>
      <xdr:rowOff>133200</xdr:rowOff>
    </xdr:from>
    <xdr:to>
      <xdr:col>2</xdr:col>
      <xdr:colOff>162000</xdr:colOff>
      <xdr:row>113</xdr:row>
      <xdr:rowOff>324720</xdr:rowOff>
    </xdr:to>
    <xdr:sp>
      <xdr:nvSpPr>
        <xdr:cNvPr id="0" name="วงเล็บปีกกาขวา 5"/>
        <xdr:cNvSpPr/>
      </xdr:nvSpPr>
      <xdr:spPr>
        <a:xfrm>
          <a:off x="5029560" y="39193200"/>
          <a:ext cx="771840" cy="1256400"/>
        </a:xfrm>
        <a:custGeom>
          <a:avLst/>
          <a:gdLst>
            <a:gd name="textAreaLeft" fmla="*/ 0 w 771840"/>
            <a:gd name="textAreaRight" fmla="*/ 278640 w 771840"/>
            <a:gd name="textAreaTop" fmla="*/ 19440 h 1256400"/>
            <a:gd name="textAreaBottom" fmla="*/ 123696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4"/>
                <a:pt x="10800" y="1068"/>
              </a:cubicBezTo>
              <a:lnTo>
                <a:pt x="10800" y="9732"/>
              </a:lnTo>
              <a:cubicBezTo>
                <a:pt x="10800" y="10266"/>
                <a:pt x="16200" y="10800"/>
                <a:pt x="21600" y="10800"/>
              </a:cubicBezTo>
              <a:cubicBezTo>
                <a:pt x="16200" y="10800"/>
                <a:pt x="10800" y="11334"/>
                <a:pt x="10800" y="11868"/>
              </a:cubicBezTo>
              <a:lnTo>
                <a:pt x="10800" y="20532"/>
              </a:lnTo>
              <a:cubicBezTo>
                <a:pt x="10800" y="2106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123</xdr:row>
      <xdr:rowOff>105120</xdr:rowOff>
    </xdr:from>
    <xdr:to>
      <xdr:col>1</xdr:col>
      <xdr:colOff>1570680</xdr:colOff>
      <xdr:row>126</xdr:row>
      <xdr:rowOff>295200</xdr:rowOff>
    </xdr:to>
    <xdr:sp>
      <xdr:nvSpPr>
        <xdr:cNvPr id="1" name="วงเล็บปีกกาขวา 3"/>
        <xdr:cNvSpPr/>
      </xdr:nvSpPr>
      <xdr:spPr>
        <a:xfrm>
          <a:off x="4849560" y="43779960"/>
          <a:ext cx="771120" cy="1254960"/>
        </a:xfrm>
        <a:custGeom>
          <a:avLst/>
          <a:gdLst>
            <a:gd name="textAreaLeft" fmla="*/ 0 w 771120"/>
            <a:gd name="textAreaRight" fmla="*/ 278280 w 771120"/>
            <a:gd name="textAreaTop" fmla="*/ 19080 h 1254960"/>
            <a:gd name="textAreaBottom" fmla="*/ 1235880 h 125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4"/>
                <a:pt x="10800" y="1068"/>
              </a:cubicBezTo>
              <a:lnTo>
                <a:pt x="10800" y="9732"/>
              </a:lnTo>
              <a:cubicBezTo>
                <a:pt x="10800" y="10266"/>
                <a:pt x="16200" y="10800"/>
                <a:pt x="21600" y="10800"/>
              </a:cubicBezTo>
              <a:cubicBezTo>
                <a:pt x="16200" y="10800"/>
                <a:pt x="10800" y="11334"/>
                <a:pt x="10800" y="11868"/>
              </a:cubicBezTo>
              <a:lnTo>
                <a:pt x="10800" y="20532"/>
              </a:lnTo>
              <a:cubicBezTo>
                <a:pt x="10800" y="2106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360</xdr:colOff>
      <xdr:row>103</xdr:row>
      <xdr:rowOff>47160</xdr:rowOff>
    </xdr:from>
    <xdr:to>
      <xdr:col>2</xdr:col>
      <xdr:colOff>81720</xdr:colOff>
      <xdr:row>106</xdr:row>
      <xdr:rowOff>238680</xdr:rowOff>
    </xdr:to>
    <xdr:sp>
      <xdr:nvSpPr>
        <xdr:cNvPr id="2" name="วงเล็บปีกกาขวา 4"/>
        <xdr:cNvSpPr/>
      </xdr:nvSpPr>
      <xdr:spPr>
        <a:xfrm>
          <a:off x="4950360" y="36622440"/>
          <a:ext cx="770760" cy="1256400"/>
        </a:xfrm>
        <a:custGeom>
          <a:avLst/>
          <a:gdLst>
            <a:gd name="textAreaLeft" fmla="*/ 0 w 770760"/>
            <a:gd name="textAreaRight" fmla="*/ 278280 w 770760"/>
            <a:gd name="textAreaTop" fmla="*/ 8280 h 1256400"/>
            <a:gd name="textAreaBottom" fmla="*/ 124812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"/>
                <a:pt x="10800" y="461"/>
              </a:cubicBezTo>
              <a:lnTo>
                <a:pt x="10800" y="10339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1"/>
                <a:pt x="10800" y="11261"/>
              </a:cubicBezTo>
              <a:lnTo>
                <a:pt x="10800" y="21139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360</xdr:colOff>
      <xdr:row>96</xdr:row>
      <xdr:rowOff>47160</xdr:rowOff>
    </xdr:from>
    <xdr:to>
      <xdr:col>2</xdr:col>
      <xdr:colOff>81720</xdr:colOff>
      <xdr:row>99</xdr:row>
      <xdr:rowOff>238680</xdr:rowOff>
    </xdr:to>
    <xdr:sp>
      <xdr:nvSpPr>
        <xdr:cNvPr id="3" name="วงเล็บปีกกาขวา 8"/>
        <xdr:cNvSpPr/>
      </xdr:nvSpPr>
      <xdr:spPr>
        <a:xfrm>
          <a:off x="4950360" y="34137720"/>
          <a:ext cx="770760" cy="1256400"/>
        </a:xfrm>
        <a:custGeom>
          <a:avLst/>
          <a:gdLst>
            <a:gd name="textAreaLeft" fmla="*/ 0 w 770760"/>
            <a:gd name="textAreaRight" fmla="*/ 278280 w 770760"/>
            <a:gd name="textAreaTop" fmla="*/ 8280 h 1256400"/>
            <a:gd name="textAreaBottom" fmla="*/ 124812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"/>
                <a:pt x="10800" y="461"/>
              </a:cubicBezTo>
              <a:lnTo>
                <a:pt x="10800" y="10339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1"/>
                <a:pt x="10800" y="11261"/>
              </a:cubicBezTo>
              <a:lnTo>
                <a:pt x="10800" y="21139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117</xdr:row>
      <xdr:rowOff>47160</xdr:rowOff>
    </xdr:from>
    <xdr:to>
      <xdr:col>2</xdr:col>
      <xdr:colOff>251640</xdr:colOff>
      <xdr:row>120</xdr:row>
      <xdr:rowOff>285840</xdr:rowOff>
    </xdr:to>
    <xdr:sp>
      <xdr:nvSpPr>
        <xdr:cNvPr id="4" name="วงเล็บปีกกาขวา 3"/>
        <xdr:cNvSpPr/>
      </xdr:nvSpPr>
      <xdr:spPr>
        <a:xfrm>
          <a:off x="5099400" y="41591880"/>
          <a:ext cx="791640" cy="1303560"/>
        </a:xfrm>
        <a:custGeom>
          <a:avLst/>
          <a:gdLst>
            <a:gd name="textAreaLeft" fmla="*/ 0 w 791640"/>
            <a:gd name="textAreaRight" fmla="*/ 285840 w 791640"/>
            <a:gd name="textAreaTop" fmla="*/ 19800 h 1303560"/>
            <a:gd name="textAreaBottom" fmla="*/ 1283760 h 130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49</xdr:row>
      <xdr:rowOff>305280</xdr:rowOff>
    </xdr:from>
    <xdr:to>
      <xdr:col>21</xdr:col>
      <xdr:colOff>260640</xdr:colOff>
      <xdr:row>63</xdr:row>
      <xdr:rowOff>218880</xdr:rowOff>
    </xdr:to>
    <xdr:pic>
      <xdr:nvPicPr>
        <xdr:cNvPr id="34" name="รูปภาพ 3" descr=""/>
        <xdr:cNvPicPr/>
      </xdr:nvPicPr>
      <xdr:blipFill>
        <a:blip r:embed="rId1"/>
        <a:srcRect l="37042" t="12450" r="31877" b="40839"/>
        <a:stretch/>
      </xdr:blipFill>
      <xdr:spPr>
        <a:xfrm>
          <a:off x="19425600" y="17712360"/>
          <a:ext cx="5946120" cy="48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560</xdr:colOff>
      <xdr:row>37</xdr:row>
      <xdr:rowOff>0</xdr:rowOff>
    </xdr:from>
    <xdr:to>
      <xdr:col>21</xdr:col>
      <xdr:colOff>140400</xdr:colOff>
      <xdr:row>54</xdr:row>
      <xdr:rowOff>324360</xdr:rowOff>
    </xdr:to>
    <xdr:pic>
      <xdr:nvPicPr>
        <xdr:cNvPr id="35" name="รูปภาพ 4" descr=""/>
        <xdr:cNvPicPr/>
      </xdr:nvPicPr>
      <xdr:blipFill>
        <a:blip r:embed="rId2"/>
        <a:srcRect l="29055" t="12555" r="28289" b="4619"/>
        <a:stretch/>
      </xdr:blipFill>
      <xdr:spPr>
        <a:xfrm>
          <a:off x="19255680" y="13147560"/>
          <a:ext cx="5995800" cy="63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9520</xdr:colOff>
      <xdr:row>71</xdr:row>
      <xdr:rowOff>142920</xdr:rowOff>
    </xdr:from>
    <xdr:to>
      <xdr:col>1</xdr:col>
      <xdr:colOff>1031040</xdr:colOff>
      <xdr:row>74</xdr:row>
      <xdr:rowOff>248040</xdr:rowOff>
    </xdr:to>
    <xdr:sp>
      <xdr:nvSpPr>
        <xdr:cNvPr id="36" name="วงเล็บปีกกาขวา 8"/>
        <xdr:cNvSpPr/>
      </xdr:nvSpPr>
      <xdr:spPr>
        <a:xfrm>
          <a:off x="5199480" y="25359480"/>
          <a:ext cx="281520" cy="1170000"/>
        </a:xfrm>
        <a:custGeom>
          <a:avLst/>
          <a:gdLst>
            <a:gd name="textAreaLeft" fmla="*/ 0 w 281520"/>
            <a:gd name="textAreaRight" fmla="*/ 101520 w 281520"/>
            <a:gd name="textAreaTop" fmla="*/ 6840 h 1170000"/>
            <a:gd name="textAreaBottom" fmla="*/ 1163160 h 117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6"/>
                <a:pt x="10800" y="411"/>
              </a:cubicBezTo>
              <a:lnTo>
                <a:pt x="10800" y="10389"/>
              </a:lnTo>
              <a:cubicBezTo>
                <a:pt x="10800" y="10595"/>
                <a:pt x="16200" y="10800"/>
                <a:pt x="21600" y="10800"/>
              </a:cubicBezTo>
              <a:cubicBezTo>
                <a:pt x="16200" y="10800"/>
                <a:pt x="10800" y="11006"/>
                <a:pt x="10800" y="11211"/>
              </a:cubicBezTo>
              <a:lnTo>
                <a:pt x="10800" y="21189"/>
              </a:lnTo>
              <a:cubicBezTo>
                <a:pt x="10800" y="213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0280</xdr:colOff>
      <xdr:row>64</xdr:row>
      <xdr:rowOff>105120</xdr:rowOff>
    </xdr:from>
    <xdr:to>
      <xdr:col>2</xdr:col>
      <xdr:colOff>60480</xdr:colOff>
      <xdr:row>67</xdr:row>
      <xdr:rowOff>285480</xdr:rowOff>
    </xdr:to>
    <xdr:sp>
      <xdr:nvSpPr>
        <xdr:cNvPr id="37" name="วงเล็บปีกกาขวา 9"/>
        <xdr:cNvSpPr/>
      </xdr:nvSpPr>
      <xdr:spPr>
        <a:xfrm>
          <a:off x="5520240" y="22836960"/>
          <a:ext cx="320040" cy="1245240"/>
        </a:xfrm>
        <a:custGeom>
          <a:avLst/>
          <a:gdLst>
            <a:gd name="textAreaLeft" fmla="*/ 0 w 320040"/>
            <a:gd name="textAreaRight" fmla="*/ 115560 w 320040"/>
            <a:gd name="textAreaTop" fmla="*/ 7920 h 1245240"/>
            <a:gd name="textAreaBottom" fmla="*/ 1237320 h 12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49"/>
              </a:cubicBezTo>
              <a:lnTo>
                <a:pt x="10800" y="10351"/>
              </a:lnTo>
              <a:cubicBezTo>
                <a:pt x="10800" y="10576"/>
                <a:pt x="16200" y="10800"/>
                <a:pt x="21600" y="10800"/>
              </a:cubicBezTo>
              <a:cubicBezTo>
                <a:pt x="16200" y="10800"/>
                <a:pt x="10800" y="11025"/>
                <a:pt x="10800" y="11249"/>
              </a:cubicBezTo>
              <a:lnTo>
                <a:pt x="10800" y="21151"/>
              </a:lnTo>
              <a:cubicBezTo>
                <a:pt x="10800" y="213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800</xdr:colOff>
      <xdr:row>44</xdr:row>
      <xdr:rowOff>171720</xdr:rowOff>
    </xdr:from>
    <xdr:to>
      <xdr:col>3</xdr:col>
      <xdr:colOff>912600</xdr:colOff>
      <xdr:row>46</xdr:row>
      <xdr:rowOff>285480</xdr:rowOff>
    </xdr:to>
    <xdr:sp>
      <xdr:nvSpPr>
        <xdr:cNvPr id="5" name="AutoShape 57"/>
        <xdr:cNvSpPr/>
      </xdr:nvSpPr>
      <xdr:spPr>
        <a:xfrm>
          <a:off x="7619760" y="15790320"/>
          <a:ext cx="181800" cy="823680"/>
        </a:xfrm>
        <a:custGeom>
          <a:avLst/>
          <a:gdLst>
            <a:gd name="textAreaLeft" fmla="*/ 0 w 181800"/>
            <a:gd name="textAreaRight" fmla="*/ 65520 w 181800"/>
            <a:gd name="textAreaTop" fmla="*/ 25920 h 823680"/>
            <a:gd name="textAreaBottom" fmla="*/ 797760 h 82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1"/>
                <a:pt x="10800" y="2182"/>
              </a:cubicBezTo>
              <a:lnTo>
                <a:pt x="10800" y="8618"/>
              </a:lnTo>
              <a:cubicBezTo>
                <a:pt x="10800" y="9709"/>
                <a:pt x="16200" y="10800"/>
                <a:pt x="21600" y="10800"/>
              </a:cubicBezTo>
              <a:cubicBezTo>
                <a:pt x="16200" y="10800"/>
                <a:pt x="10800" y="11891"/>
                <a:pt x="10800" y="12982"/>
              </a:cubicBezTo>
              <a:lnTo>
                <a:pt x="10800" y="19418"/>
              </a:lnTo>
              <a:cubicBezTo>
                <a:pt x="10800" y="20509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1080</xdr:colOff>
      <xdr:row>50</xdr:row>
      <xdr:rowOff>171720</xdr:rowOff>
    </xdr:from>
    <xdr:to>
      <xdr:col>3</xdr:col>
      <xdr:colOff>734400</xdr:colOff>
      <xdr:row>52</xdr:row>
      <xdr:rowOff>285480</xdr:rowOff>
    </xdr:to>
    <xdr:sp>
      <xdr:nvSpPr>
        <xdr:cNvPr id="6" name="AutoShape 57"/>
        <xdr:cNvSpPr/>
      </xdr:nvSpPr>
      <xdr:spPr>
        <a:xfrm>
          <a:off x="7520040" y="17920080"/>
          <a:ext cx="103320" cy="823680"/>
        </a:xfrm>
        <a:custGeom>
          <a:avLst/>
          <a:gdLst>
            <a:gd name="textAreaLeft" fmla="*/ 0 w 103320"/>
            <a:gd name="textAreaRight" fmla="*/ 37440 w 103320"/>
            <a:gd name="textAreaTop" fmla="*/ 14400 h 823680"/>
            <a:gd name="textAreaBottom" fmla="*/ 809280 h 82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8"/>
                <a:pt x="10800" y="1236"/>
              </a:cubicBezTo>
              <a:lnTo>
                <a:pt x="10800" y="9564"/>
              </a:lnTo>
              <a:cubicBezTo>
                <a:pt x="10800" y="10182"/>
                <a:pt x="16200" y="10800"/>
                <a:pt x="21600" y="10800"/>
              </a:cubicBezTo>
              <a:cubicBezTo>
                <a:pt x="16200" y="10800"/>
                <a:pt x="10800" y="11418"/>
                <a:pt x="10800" y="12036"/>
              </a:cubicBezTo>
              <a:lnTo>
                <a:pt x="10800" y="20364"/>
              </a:lnTo>
              <a:cubicBezTo>
                <a:pt x="10800" y="209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3</xdr:row>
      <xdr:rowOff>162360</xdr:rowOff>
    </xdr:from>
    <xdr:to>
      <xdr:col>3</xdr:col>
      <xdr:colOff>534960</xdr:colOff>
      <xdr:row>16</xdr:row>
      <xdr:rowOff>37440</xdr:rowOff>
    </xdr:to>
    <xdr:sp>
      <xdr:nvSpPr>
        <xdr:cNvPr id="7" name="AutoShape 57"/>
        <xdr:cNvSpPr/>
      </xdr:nvSpPr>
      <xdr:spPr>
        <a:xfrm>
          <a:off x="7248960" y="4776840"/>
          <a:ext cx="174960" cy="939960"/>
        </a:xfrm>
        <a:custGeom>
          <a:avLst/>
          <a:gdLst>
            <a:gd name="textAreaLeft" fmla="*/ 0 w 174960"/>
            <a:gd name="textAreaRight" fmla="*/ 63000 w 174960"/>
            <a:gd name="textAreaTop" fmla="*/ 21240 h 939960"/>
            <a:gd name="textAreaBottom" fmla="*/ 918720 h 93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3"/>
                <a:pt x="10800" y="1565"/>
              </a:cubicBezTo>
              <a:lnTo>
                <a:pt x="10800" y="9235"/>
              </a:lnTo>
              <a:cubicBezTo>
                <a:pt x="10800" y="10018"/>
                <a:pt x="16200" y="10800"/>
                <a:pt x="21600" y="10800"/>
              </a:cubicBezTo>
              <a:cubicBezTo>
                <a:pt x="16200" y="10800"/>
                <a:pt x="10800" y="11583"/>
                <a:pt x="10800" y="12365"/>
              </a:cubicBezTo>
              <a:lnTo>
                <a:pt x="10800" y="20035"/>
              </a:lnTo>
              <a:cubicBezTo>
                <a:pt x="10800" y="2081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1360</xdr:colOff>
      <xdr:row>39</xdr:row>
      <xdr:rowOff>209160</xdr:rowOff>
    </xdr:from>
    <xdr:to>
      <xdr:col>3</xdr:col>
      <xdr:colOff>1372320</xdr:colOff>
      <xdr:row>41</xdr:row>
      <xdr:rowOff>266040</xdr:rowOff>
    </xdr:to>
    <xdr:sp>
      <xdr:nvSpPr>
        <xdr:cNvPr id="8" name="AutoShape 57"/>
        <xdr:cNvSpPr/>
      </xdr:nvSpPr>
      <xdr:spPr>
        <a:xfrm>
          <a:off x="8140320" y="14052960"/>
          <a:ext cx="120960" cy="766800"/>
        </a:xfrm>
        <a:custGeom>
          <a:avLst/>
          <a:gdLst>
            <a:gd name="textAreaLeft" fmla="*/ 0 w 120960"/>
            <a:gd name="textAreaRight" fmla="*/ 43560 w 120960"/>
            <a:gd name="textAreaTop" fmla="*/ 16920 h 766800"/>
            <a:gd name="textAreaBottom" fmla="*/ 749880 h 7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2"/>
                <a:pt x="10800" y="1524"/>
              </a:cubicBezTo>
              <a:lnTo>
                <a:pt x="10800" y="9276"/>
              </a:lnTo>
              <a:cubicBezTo>
                <a:pt x="10800" y="10038"/>
                <a:pt x="16200" y="10800"/>
                <a:pt x="21600" y="10800"/>
              </a:cubicBezTo>
              <a:cubicBezTo>
                <a:pt x="16200" y="10800"/>
                <a:pt x="10800" y="11562"/>
                <a:pt x="10800" y="12324"/>
              </a:cubicBezTo>
              <a:lnTo>
                <a:pt x="10800" y="20076"/>
              </a:lnTo>
              <a:cubicBezTo>
                <a:pt x="10800" y="2083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9360</xdr:colOff>
      <xdr:row>56</xdr:row>
      <xdr:rowOff>123480</xdr:rowOff>
    </xdr:from>
    <xdr:to>
      <xdr:col>1</xdr:col>
      <xdr:colOff>1020240</xdr:colOff>
      <xdr:row>58</xdr:row>
      <xdr:rowOff>314640</xdr:rowOff>
    </xdr:to>
    <xdr:sp>
      <xdr:nvSpPr>
        <xdr:cNvPr id="9" name="AutoShape 57"/>
        <xdr:cNvSpPr/>
      </xdr:nvSpPr>
      <xdr:spPr>
        <a:xfrm>
          <a:off x="5539320" y="20001600"/>
          <a:ext cx="200880" cy="901080"/>
        </a:xfrm>
        <a:custGeom>
          <a:avLst/>
          <a:gdLst>
            <a:gd name="textAreaLeft" fmla="*/ 0 w 200880"/>
            <a:gd name="textAreaRight" fmla="*/ 72360 w 200880"/>
            <a:gd name="textAreaTop" fmla="*/ 29520 h 901080"/>
            <a:gd name="textAreaBottom" fmla="*/ 871560 h 90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7"/>
                <a:pt x="10800" y="2274"/>
              </a:cubicBezTo>
              <a:lnTo>
                <a:pt x="10800" y="8526"/>
              </a:lnTo>
              <a:cubicBezTo>
                <a:pt x="10800" y="9663"/>
                <a:pt x="16200" y="10800"/>
                <a:pt x="21600" y="10800"/>
              </a:cubicBezTo>
              <a:cubicBezTo>
                <a:pt x="16200" y="10800"/>
                <a:pt x="10800" y="11937"/>
                <a:pt x="10800" y="13074"/>
              </a:cubicBezTo>
              <a:lnTo>
                <a:pt x="10800" y="19326"/>
              </a:lnTo>
              <a:cubicBezTo>
                <a:pt x="10800" y="20463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360</xdr:colOff>
      <xdr:row>33</xdr:row>
      <xdr:rowOff>238680</xdr:rowOff>
    </xdr:from>
    <xdr:to>
      <xdr:col>3</xdr:col>
      <xdr:colOff>1675440</xdr:colOff>
      <xdr:row>36</xdr:row>
      <xdr:rowOff>85680</xdr:rowOff>
    </xdr:to>
    <xdr:sp>
      <xdr:nvSpPr>
        <xdr:cNvPr id="10" name="AutoShape 57"/>
        <xdr:cNvSpPr/>
      </xdr:nvSpPr>
      <xdr:spPr>
        <a:xfrm>
          <a:off x="8329320" y="11952360"/>
          <a:ext cx="235080" cy="912240"/>
        </a:xfrm>
        <a:custGeom>
          <a:avLst/>
          <a:gdLst>
            <a:gd name="textAreaLeft" fmla="*/ 0 w 235080"/>
            <a:gd name="textAreaRight" fmla="*/ 84960 w 235080"/>
            <a:gd name="textAreaTop" fmla="*/ 28440 h 912240"/>
            <a:gd name="textAreaBottom" fmla="*/ 883800 h 91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6"/>
                <a:pt x="10800" y="2152"/>
              </a:cubicBezTo>
              <a:lnTo>
                <a:pt x="10800" y="8648"/>
              </a:lnTo>
              <a:cubicBezTo>
                <a:pt x="10800" y="9724"/>
                <a:pt x="16200" y="10800"/>
                <a:pt x="21600" y="10800"/>
              </a:cubicBezTo>
              <a:cubicBezTo>
                <a:pt x="16200" y="10800"/>
                <a:pt x="10800" y="11876"/>
                <a:pt x="10800" y="12952"/>
              </a:cubicBezTo>
              <a:lnTo>
                <a:pt x="10800" y="19448"/>
              </a:lnTo>
              <a:cubicBezTo>
                <a:pt x="10800" y="20524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20</xdr:row>
      <xdr:rowOff>181800</xdr:rowOff>
    </xdr:from>
    <xdr:to>
      <xdr:col>3</xdr:col>
      <xdr:colOff>563400</xdr:colOff>
      <xdr:row>22</xdr:row>
      <xdr:rowOff>266400</xdr:rowOff>
    </xdr:to>
    <xdr:sp>
      <xdr:nvSpPr>
        <xdr:cNvPr id="11" name="AutoShape 57"/>
        <xdr:cNvSpPr/>
      </xdr:nvSpPr>
      <xdr:spPr>
        <a:xfrm>
          <a:off x="7299000" y="7281000"/>
          <a:ext cx="153360" cy="794520"/>
        </a:xfrm>
        <a:custGeom>
          <a:avLst/>
          <a:gdLst>
            <a:gd name="textAreaLeft" fmla="*/ 0 w 153360"/>
            <a:gd name="textAreaRight" fmla="*/ 55440 w 153360"/>
            <a:gd name="textAreaTop" fmla="*/ 17640 h 794520"/>
            <a:gd name="textAreaBottom" fmla="*/ 776880 h 79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0"/>
                <a:pt x="10800" y="1559"/>
              </a:cubicBezTo>
              <a:lnTo>
                <a:pt x="10800" y="9241"/>
              </a:lnTo>
              <a:cubicBezTo>
                <a:pt x="10800" y="10021"/>
                <a:pt x="16200" y="10800"/>
                <a:pt x="21600" y="10800"/>
              </a:cubicBezTo>
              <a:cubicBezTo>
                <a:pt x="16200" y="10800"/>
                <a:pt x="10800" y="11580"/>
                <a:pt x="10800" y="12359"/>
              </a:cubicBezTo>
              <a:lnTo>
                <a:pt x="10800" y="20041"/>
              </a:lnTo>
              <a:cubicBezTo>
                <a:pt x="10800" y="2082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840</xdr:colOff>
      <xdr:row>27</xdr:row>
      <xdr:rowOff>172080</xdr:rowOff>
    </xdr:from>
    <xdr:to>
      <xdr:col>3</xdr:col>
      <xdr:colOff>734400</xdr:colOff>
      <xdr:row>29</xdr:row>
      <xdr:rowOff>258120</xdr:rowOff>
    </xdr:to>
    <xdr:sp>
      <xdr:nvSpPr>
        <xdr:cNvPr id="12" name="AutoShape 57"/>
        <xdr:cNvSpPr/>
      </xdr:nvSpPr>
      <xdr:spPr>
        <a:xfrm>
          <a:off x="7480800" y="9756000"/>
          <a:ext cx="142560" cy="795960"/>
        </a:xfrm>
        <a:custGeom>
          <a:avLst/>
          <a:gdLst>
            <a:gd name="textAreaLeft" fmla="*/ 0 w 142560"/>
            <a:gd name="textAreaRight" fmla="*/ 51480 w 142560"/>
            <a:gd name="textAreaTop" fmla="*/ 17640 h 795960"/>
            <a:gd name="textAreaBottom" fmla="*/ 77832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0"/>
                <a:pt x="10800" y="1559"/>
              </a:cubicBezTo>
              <a:lnTo>
                <a:pt x="10800" y="9241"/>
              </a:lnTo>
              <a:cubicBezTo>
                <a:pt x="10800" y="10021"/>
                <a:pt x="16200" y="10800"/>
                <a:pt x="21600" y="10800"/>
              </a:cubicBezTo>
              <a:cubicBezTo>
                <a:pt x="16200" y="10800"/>
                <a:pt x="10800" y="11580"/>
                <a:pt x="10800" y="12359"/>
              </a:cubicBezTo>
              <a:lnTo>
                <a:pt x="10800" y="20041"/>
              </a:lnTo>
              <a:cubicBezTo>
                <a:pt x="10800" y="2082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9520</xdr:colOff>
      <xdr:row>37</xdr:row>
      <xdr:rowOff>152280</xdr:rowOff>
    </xdr:from>
    <xdr:to>
      <xdr:col>1</xdr:col>
      <xdr:colOff>1060920</xdr:colOff>
      <xdr:row>39</xdr:row>
      <xdr:rowOff>199440</xdr:rowOff>
    </xdr:to>
    <xdr:sp>
      <xdr:nvSpPr>
        <xdr:cNvPr id="13" name="AutoShape 57"/>
        <xdr:cNvSpPr/>
      </xdr:nvSpPr>
      <xdr:spPr>
        <a:xfrm>
          <a:off x="6109920" y="13286160"/>
          <a:ext cx="131400" cy="757080"/>
        </a:xfrm>
        <a:custGeom>
          <a:avLst/>
          <a:gdLst>
            <a:gd name="textAreaLeft" fmla="*/ 0 w 131400"/>
            <a:gd name="textAreaRight" fmla="*/ 47520 w 131400"/>
            <a:gd name="textAreaTop" fmla="*/ 18000 h 757080"/>
            <a:gd name="textAreaBottom" fmla="*/ 739080 h 75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1"/>
              </a:cubicBezTo>
              <a:lnTo>
                <a:pt x="10800" y="9139"/>
              </a:lnTo>
              <a:cubicBezTo>
                <a:pt x="10800" y="9970"/>
                <a:pt x="16200" y="10800"/>
                <a:pt x="21600" y="10800"/>
              </a:cubicBezTo>
              <a:cubicBezTo>
                <a:pt x="16200" y="10800"/>
                <a:pt x="10800" y="11631"/>
                <a:pt x="10800" y="12461"/>
              </a:cubicBezTo>
              <a:lnTo>
                <a:pt x="10800" y="19939"/>
              </a:lnTo>
              <a:cubicBezTo>
                <a:pt x="10800" y="2077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880</xdr:colOff>
      <xdr:row>85</xdr:row>
      <xdr:rowOff>123480</xdr:rowOff>
    </xdr:from>
    <xdr:to>
      <xdr:col>3</xdr:col>
      <xdr:colOff>842400</xdr:colOff>
      <xdr:row>88</xdr:row>
      <xdr:rowOff>172080</xdr:rowOff>
    </xdr:to>
    <xdr:sp>
      <xdr:nvSpPr>
        <xdr:cNvPr id="14" name="AutoShape 57"/>
        <xdr:cNvSpPr/>
      </xdr:nvSpPr>
      <xdr:spPr>
        <a:xfrm>
          <a:off x="8250480" y="30292920"/>
          <a:ext cx="191520" cy="1113480"/>
        </a:xfrm>
        <a:custGeom>
          <a:avLst/>
          <a:gdLst>
            <a:gd name="textAreaLeft" fmla="*/ 0 w 191520"/>
            <a:gd name="textAreaRight" fmla="*/ 69120 w 191520"/>
            <a:gd name="textAreaTop" fmla="*/ 27000 h 1113480"/>
            <a:gd name="textAreaBottom" fmla="*/ 1086480 h 111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0"/>
                <a:pt x="10800" y="1680"/>
              </a:cubicBezTo>
              <a:lnTo>
                <a:pt x="10800" y="9120"/>
              </a:lnTo>
              <a:cubicBezTo>
                <a:pt x="10800" y="9960"/>
                <a:pt x="16200" y="10800"/>
                <a:pt x="21600" y="10800"/>
              </a:cubicBezTo>
              <a:cubicBezTo>
                <a:pt x="16200" y="10800"/>
                <a:pt x="10800" y="11640"/>
                <a:pt x="10800" y="12480"/>
              </a:cubicBezTo>
              <a:lnTo>
                <a:pt x="10800" y="19920"/>
              </a:lnTo>
              <a:cubicBezTo>
                <a:pt x="10800" y="2076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1160</xdr:colOff>
      <xdr:row>68</xdr:row>
      <xdr:rowOff>181440</xdr:rowOff>
    </xdr:from>
    <xdr:to>
      <xdr:col>3</xdr:col>
      <xdr:colOff>1045080</xdr:colOff>
      <xdr:row>70</xdr:row>
      <xdr:rowOff>199800</xdr:rowOff>
    </xdr:to>
    <xdr:sp>
      <xdr:nvSpPr>
        <xdr:cNvPr id="15" name="AutoShape 57"/>
        <xdr:cNvSpPr/>
      </xdr:nvSpPr>
      <xdr:spPr>
        <a:xfrm>
          <a:off x="8510760" y="24316560"/>
          <a:ext cx="133920" cy="728280"/>
        </a:xfrm>
        <a:custGeom>
          <a:avLst/>
          <a:gdLst>
            <a:gd name="textAreaLeft" fmla="*/ 0 w 133920"/>
            <a:gd name="textAreaRight" fmla="*/ 48240 w 133920"/>
            <a:gd name="textAreaTop" fmla="*/ 18000 h 728280"/>
            <a:gd name="textAreaBottom" fmla="*/ 710280 h 72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0"/>
                <a:pt x="10800" y="1739"/>
              </a:cubicBezTo>
              <a:lnTo>
                <a:pt x="10800" y="9061"/>
              </a:lnTo>
              <a:cubicBezTo>
                <a:pt x="10800" y="9931"/>
                <a:pt x="16200" y="10800"/>
                <a:pt x="21600" y="10800"/>
              </a:cubicBezTo>
              <a:cubicBezTo>
                <a:pt x="16200" y="10800"/>
                <a:pt x="10800" y="11670"/>
                <a:pt x="10800" y="12539"/>
              </a:cubicBezTo>
              <a:lnTo>
                <a:pt x="10800" y="19861"/>
              </a:lnTo>
              <a:cubicBezTo>
                <a:pt x="10800" y="2073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0200</xdr:colOff>
      <xdr:row>24</xdr:row>
      <xdr:rowOff>105120</xdr:rowOff>
    </xdr:from>
    <xdr:to>
      <xdr:col>1</xdr:col>
      <xdr:colOff>1242360</xdr:colOff>
      <xdr:row>26</xdr:row>
      <xdr:rowOff>295200</xdr:rowOff>
    </xdr:to>
    <xdr:sp>
      <xdr:nvSpPr>
        <xdr:cNvPr id="16" name="Right Brace 11"/>
        <xdr:cNvSpPr/>
      </xdr:nvSpPr>
      <xdr:spPr>
        <a:xfrm>
          <a:off x="5420160" y="8631360"/>
          <a:ext cx="272160" cy="900000"/>
        </a:xfrm>
        <a:custGeom>
          <a:avLst/>
          <a:gdLst>
            <a:gd name="textAreaLeft" fmla="*/ 0 w 272160"/>
            <a:gd name="textAreaRight" fmla="*/ 98280 w 272160"/>
            <a:gd name="textAreaTop" fmla="*/ 6480 h 900000"/>
            <a:gd name="textAreaBottom" fmla="*/ 893520 h 90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3"/>
                <a:pt x="10800" y="505"/>
              </a:cubicBezTo>
              <a:lnTo>
                <a:pt x="10800" y="10295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3"/>
                <a:pt x="10800" y="11305"/>
              </a:cubicBezTo>
              <a:lnTo>
                <a:pt x="10800" y="21095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760</xdr:colOff>
      <xdr:row>122</xdr:row>
      <xdr:rowOff>123480</xdr:rowOff>
    </xdr:from>
    <xdr:to>
      <xdr:col>3</xdr:col>
      <xdr:colOff>1183320</xdr:colOff>
      <xdr:row>125</xdr:row>
      <xdr:rowOff>219240</xdr:rowOff>
    </xdr:to>
    <xdr:sp>
      <xdr:nvSpPr>
        <xdr:cNvPr id="17" name="วงเล็บปีกกาขวา 13"/>
        <xdr:cNvSpPr/>
      </xdr:nvSpPr>
      <xdr:spPr>
        <a:xfrm>
          <a:off x="8079480" y="43436160"/>
          <a:ext cx="313560" cy="1160640"/>
        </a:xfrm>
        <a:custGeom>
          <a:avLst/>
          <a:gdLst>
            <a:gd name="textAreaLeft" fmla="*/ 0 w 313560"/>
            <a:gd name="textAreaRight" fmla="*/ 113040 w 313560"/>
            <a:gd name="textAreaTop" fmla="*/ 7200 h 1160640"/>
            <a:gd name="textAreaBottom" fmla="*/ 1153440 h 116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1"/>
                <a:pt x="10800" y="441"/>
              </a:cubicBezTo>
              <a:lnTo>
                <a:pt x="10800" y="10359"/>
              </a:lnTo>
              <a:cubicBezTo>
                <a:pt x="10800" y="10580"/>
                <a:pt x="16200" y="10800"/>
                <a:pt x="21600" y="10800"/>
              </a:cubicBezTo>
              <a:cubicBezTo>
                <a:pt x="16200" y="10800"/>
                <a:pt x="10800" y="11021"/>
                <a:pt x="10800" y="11241"/>
              </a:cubicBezTo>
              <a:lnTo>
                <a:pt x="10800" y="21159"/>
              </a:lnTo>
              <a:cubicBezTo>
                <a:pt x="10800" y="213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8</xdr:row>
      <xdr:rowOff>86040</xdr:rowOff>
    </xdr:from>
    <xdr:to>
      <xdr:col>3</xdr:col>
      <xdr:colOff>2174040</xdr:colOff>
      <xdr:row>52</xdr:row>
      <xdr:rowOff>1526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4460400" y="17019000"/>
          <a:ext cx="464292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7</xdr:row>
      <xdr:rowOff>123120</xdr:rowOff>
    </xdr:from>
    <xdr:to>
      <xdr:col>3</xdr:col>
      <xdr:colOff>2174040</xdr:colOff>
      <xdr:row>161</xdr:row>
      <xdr:rowOff>9540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4520160" y="55647000"/>
          <a:ext cx="4583160" cy="13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0120</xdr:colOff>
      <xdr:row>24</xdr:row>
      <xdr:rowOff>113760</xdr:rowOff>
    </xdr:from>
    <xdr:to>
      <xdr:col>1</xdr:col>
      <xdr:colOff>1071360</xdr:colOff>
      <xdr:row>27</xdr:row>
      <xdr:rowOff>152640</xdr:rowOff>
    </xdr:to>
    <xdr:sp>
      <xdr:nvSpPr>
        <xdr:cNvPr id="20" name="AutoShape 57"/>
        <xdr:cNvSpPr/>
      </xdr:nvSpPr>
      <xdr:spPr>
        <a:xfrm>
          <a:off x="5320080" y="8627760"/>
          <a:ext cx="201240" cy="1103760"/>
        </a:xfrm>
        <a:custGeom>
          <a:avLst/>
          <a:gdLst>
            <a:gd name="textAreaLeft" fmla="*/ 0 w 201240"/>
            <a:gd name="textAreaRight" fmla="*/ 72720 w 201240"/>
            <a:gd name="textAreaTop" fmla="*/ 35640 h 1103760"/>
            <a:gd name="textAreaBottom" fmla="*/ 1068120 h 110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0480</xdr:colOff>
      <xdr:row>17</xdr:row>
      <xdr:rowOff>238680</xdr:rowOff>
    </xdr:from>
    <xdr:to>
      <xdr:col>1</xdr:col>
      <xdr:colOff>981720</xdr:colOff>
      <xdr:row>20</xdr:row>
      <xdr:rowOff>276120</xdr:rowOff>
    </xdr:to>
    <xdr:sp>
      <xdr:nvSpPr>
        <xdr:cNvPr id="21" name="AutoShape 57"/>
        <xdr:cNvSpPr/>
      </xdr:nvSpPr>
      <xdr:spPr>
        <a:xfrm>
          <a:off x="5230440" y="6267960"/>
          <a:ext cx="201240" cy="1102320"/>
        </a:xfrm>
        <a:custGeom>
          <a:avLst/>
          <a:gdLst>
            <a:gd name="textAreaLeft" fmla="*/ 0 w 201240"/>
            <a:gd name="textAreaRight" fmla="*/ 72720 w 201240"/>
            <a:gd name="textAreaTop" fmla="*/ 35640 h 1102320"/>
            <a:gd name="textAreaBottom" fmla="*/ 106668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0120</xdr:colOff>
      <xdr:row>24</xdr:row>
      <xdr:rowOff>113760</xdr:rowOff>
    </xdr:from>
    <xdr:to>
      <xdr:col>1</xdr:col>
      <xdr:colOff>1071360</xdr:colOff>
      <xdr:row>27</xdr:row>
      <xdr:rowOff>152640</xdr:rowOff>
    </xdr:to>
    <xdr:sp>
      <xdr:nvSpPr>
        <xdr:cNvPr id="22" name="AutoShape 57"/>
        <xdr:cNvSpPr/>
      </xdr:nvSpPr>
      <xdr:spPr>
        <a:xfrm>
          <a:off x="5320080" y="8627760"/>
          <a:ext cx="201240" cy="1103760"/>
        </a:xfrm>
        <a:custGeom>
          <a:avLst/>
          <a:gdLst>
            <a:gd name="textAreaLeft" fmla="*/ 0 w 201240"/>
            <a:gd name="textAreaRight" fmla="*/ 72720 w 201240"/>
            <a:gd name="textAreaTop" fmla="*/ 35640 h 1103760"/>
            <a:gd name="textAreaBottom" fmla="*/ 1068120 h 110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0480</xdr:colOff>
      <xdr:row>17</xdr:row>
      <xdr:rowOff>238680</xdr:rowOff>
    </xdr:from>
    <xdr:to>
      <xdr:col>1</xdr:col>
      <xdr:colOff>981720</xdr:colOff>
      <xdr:row>20</xdr:row>
      <xdr:rowOff>276120</xdr:rowOff>
    </xdr:to>
    <xdr:sp>
      <xdr:nvSpPr>
        <xdr:cNvPr id="23" name="AutoShape 57"/>
        <xdr:cNvSpPr/>
      </xdr:nvSpPr>
      <xdr:spPr>
        <a:xfrm>
          <a:off x="5230440" y="6267960"/>
          <a:ext cx="201240" cy="1102320"/>
        </a:xfrm>
        <a:custGeom>
          <a:avLst/>
          <a:gdLst>
            <a:gd name="textAreaLeft" fmla="*/ 0 w 201240"/>
            <a:gd name="textAreaRight" fmla="*/ 72720 w 201240"/>
            <a:gd name="textAreaTop" fmla="*/ 35640 h 1102320"/>
            <a:gd name="textAreaBottom" fmla="*/ 106668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30</xdr:row>
      <xdr:rowOff>181800</xdr:rowOff>
    </xdr:from>
    <xdr:to>
      <xdr:col>1</xdr:col>
      <xdr:colOff>1081800</xdr:colOff>
      <xdr:row>33</xdr:row>
      <xdr:rowOff>219240</xdr:rowOff>
    </xdr:to>
    <xdr:sp>
      <xdr:nvSpPr>
        <xdr:cNvPr id="24" name="AutoShape 57"/>
        <xdr:cNvSpPr/>
      </xdr:nvSpPr>
      <xdr:spPr>
        <a:xfrm>
          <a:off x="5330520" y="10825560"/>
          <a:ext cx="201240" cy="1102320"/>
        </a:xfrm>
        <a:custGeom>
          <a:avLst/>
          <a:gdLst>
            <a:gd name="textAreaLeft" fmla="*/ 0 w 201240"/>
            <a:gd name="textAreaRight" fmla="*/ 72720 w 201240"/>
            <a:gd name="textAreaTop" fmla="*/ 35640 h 1102320"/>
            <a:gd name="textAreaBottom" fmla="*/ 106668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0120</xdr:colOff>
      <xdr:row>31</xdr:row>
      <xdr:rowOff>86040</xdr:rowOff>
    </xdr:from>
    <xdr:to>
      <xdr:col>3</xdr:col>
      <xdr:colOff>33480</xdr:colOff>
      <xdr:row>34</xdr:row>
      <xdr:rowOff>295560</xdr:rowOff>
    </xdr:to>
    <xdr:sp>
      <xdr:nvSpPr>
        <xdr:cNvPr id="25" name="AutoShape 57"/>
        <xdr:cNvSpPr/>
      </xdr:nvSpPr>
      <xdr:spPr>
        <a:xfrm>
          <a:off x="6559920" y="11087280"/>
          <a:ext cx="343080" cy="1274400"/>
        </a:xfrm>
        <a:custGeom>
          <a:avLst/>
          <a:gdLst>
            <a:gd name="textAreaLeft" fmla="*/ 0 w 343080"/>
            <a:gd name="textAreaRight" fmla="*/ 123840 w 343080"/>
            <a:gd name="textAreaTop" fmla="*/ 46080 h 1274400"/>
            <a:gd name="textAreaBottom" fmla="*/ 1228320 h 127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4"/>
                <a:pt x="10800" y="2507"/>
              </a:cubicBezTo>
              <a:lnTo>
                <a:pt x="10800" y="8293"/>
              </a:lnTo>
              <a:cubicBezTo>
                <a:pt x="10800" y="9547"/>
                <a:pt x="16200" y="10800"/>
                <a:pt x="21600" y="10800"/>
              </a:cubicBezTo>
              <a:cubicBezTo>
                <a:pt x="16200" y="10800"/>
                <a:pt x="10800" y="12054"/>
                <a:pt x="10800" y="13307"/>
              </a:cubicBezTo>
              <a:lnTo>
                <a:pt x="10800" y="19093"/>
              </a:lnTo>
              <a:cubicBezTo>
                <a:pt x="10800" y="20347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920</xdr:colOff>
      <xdr:row>22</xdr:row>
      <xdr:rowOff>172080</xdr:rowOff>
    </xdr:from>
    <xdr:to>
      <xdr:col>1</xdr:col>
      <xdr:colOff>1001160</xdr:colOff>
      <xdr:row>25</xdr:row>
      <xdr:rowOff>190080</xdr:rowOff>
    </xdr:to>
    <xdr:sp>
      <xdr:nvSpPr>
        <xdr:cNvPr id="26" name="AutoShape 57"/>
        <xdr:cNvSpPr/>
      </xdr:nvSpPr>
      <xdr:spPr>
        <a:xfrm>
          <a:off x="5249880" y="7981200"/>
          <a:ext cx="201240" cy="1082880"/>
        </a:xfrm>
        <a:custGeom>
          <a:avLst/>
          <a:gdLst>
            <a:gd name="textAreaLeft" fmla="*/ 0 w 201240"/>
            <a:gd name="textAreaRight" fmla="*/ 72720 w 201240"/>
            <a:gd name="textAreaTop" fmla="*/ 29520 h 1082880"/>
            <a:gd name="textAreaBottom" fmla="*/ 1053360 h 108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3"/>
                <a:pt x="10800" y="1885"/>
              </a:cubicBezTo>
              <a:lnTo>
                <a:pt x="10800" y="8915"/>
              </a:lnTo>
              <a:cubicBezTo>
                <a:pt x="10800" y="9858"/>
                <a:pt x="16200" y="10800"/>
                <a:pt x="21600" y="10800"/>
              </a:cubicBezTo>
              <a:cubicBezTo>
                <a:pt x="16200" y="10800"/>
                <a:pt x="10800" y="11743"/>
                <a:pt x="10800" y="12685"/>
              </a:cubicBezTo>
              <a:lnTo>
                <a:pt x="10800" y="19715"/>
              </a:lnTo>
              <a:cubicBezTo>
                <a:pt x="10800" y="2065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280</xdr:colOff>
      <xdr:row>151</xdr:row>
      <xdr:rowOff>199800</xdr:rowOff>
    </xdr:from>
    <xdr:to>
      <xdr:col>1</xdr:col>
      <xdr:colOff>841680</xdr:colOff>
      <xdr:row>153</xdr:row>
      <xdr:rowOff>219240</xdr:rowOff>
    </xdr:to>
    <xdr:sp>
      <xdr:nvSpPr>
        <xdr:cNvPr id="27" name="AutoShape 57"/>
        <xdr:cNvSpPr/>
      </xdr:nvSpPr>
      <xdr:spPr>
        <a:xfrm>
          <a:off x="5160240" y="53441280"/>
          <a:ext cx="131400" cy="729360"/>
        </a:xfrm>
        <a:custGeom>
          <a:avLst/>
          <a:gdLst>
            <a:gd name="textAreaLeft" fmla="*/ 0 w 131400"/>
            <a:gd name="textAreaRight" fmla="*/ 47520 w 131400"/>
            <a:gd name="textAreaTop" fmla="*/ 18000 h 729360"/>
            <a:gd name="textAreaBottom" fmla="*/ 711360 h 72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2"/>
                <a:pt x="10800" y="1724"/>
              </a:cubicBezTo>
              <a:lnTo>
                <a:pt x="10800" y="9076"/>
              </a:lnTo>
              <a:cubicBezTo>
                <a:pt x="10800" y="9938"/>
                <a:pt x="16200" y="10800"/>
                <a:pt x="21600" y="10800"/>
              </a:cubicBezTo>
              <a:cubicBezTo>
                <a:pt x="16200" y="10800"/>
                <a:pt x="10800" y="11662"/>
                <a:pt x="10800" y="12524"/>
              </a:cubicBezTo>
              <a:lnTo>
                <a:pt x="10800" y="19876"/>
              </a:lnTo>
              <a:cubicBezTo>
                <a:pt x="10800" y="2073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165</xdr:row>
      <xdr:rowOff>209520</xdr:rowOff>
    </xdr:from>
    <xdr:to>
      <xdr:col>3</xdr:col>
      <xdr:colOff>881640</xdr:colOff>
      <xdr:row>167</xdr:row>
      <xdr:rowOff>266400</xdr:rowOff>
    </xdr:to>
    <xdr:sp>
      <xdr:nvSpPr>
        <xdr:cNvPr id="28" name="AutoShape 57"/>
        <xdr:cNvSpPr/>
      </xdr:nvSpPr>
      <xdr:spPr>
        <a:xfrm>
          <a:off x="7617960" y="58420440"/>
          <a:ext cx="133200" cy="766800"/>
        </a:xfrm>
        <a:custGeom>
          <a:avLst/>
          <a:gdLst>
            <a:gd name="textAreaLeft" fmla="*/ 0 w 133200"/>
            <a:gd name="textAreaRight" fmla="*/ 47880 w 133200"/>
            <a:gd name="textAreaTop" fmla="*/ 18360 h 766800"/>
            <a:gd name="textAreaBottom" fmla="*/ 748440 h 7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1"/>
              </a:cubicBezTo>
              <a:lnTo>
                <a:pt x="10800" y="9139"/>
              </a:lnTo>
              <a:cubicBezTo>
                <a:pt x="10800" y="9970"/>
                <a:pt x="16200" y="10800"/>
                <a:pt x="21600" y="10800"/>
              </a:cubicBezTo>
              <a:cubicBezTo>
                <a:pt x="16200" y="10800"/>
                <a:pt x="10800" y="11631"/>
                <a:pt x="10800" y="12461"/>
              </a:cubicBezTo>
              <a:lnTo>
                <a:pt x="10800" y="19939"/>
              </a:lnTo>
              <a:cubicBezTo>
                <a:pt x="10800" y="2077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1000</xdr:colOff>
      <xdr:row>198</xdr:row>
      <xdr:rowOff>190080</xdr:rowOff>
    </xdr:from>
    <xdr:to>
      <xdr:col>3</xdr:col>
      <xdr:colOff>833760</xdr:colOff>
      <xdr:row>200</xdr:row>
      <xdr:rowOff>238320</xdr:rowOff>
    </xdr:to>
    <xdr:sp>
      <xdr:nvSpPr>
        <xdr:cNvPr id="29" name="AutoShape 57"/>
        <xdr:cNvSpPr/>
      </xdr:nvSpPr>
      <xdr:spPr>
        <a:xfrm>
          <a:off x="7580520" y="70115040"/>
          <a:ext cx="122760" cy="758160"/>
        </a:xfrm>
        <a:custGeom>
          <a:avLst/>
          <a:gdLst>
            <a:gd name="textAreaLeft" fmla="*/ 0 w 122760"/>
            <a:gd name="textAreaRight" fmla="*/ 44280 w 122760"/>
            <a:gd name="textAreaTop" fmla="*/ 18000 h 758160"/>
            <a:gd name="textAreaBottom" fmla="*/ 740160 h 75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1"/>
              </a:cubicBezTo>
              <a:lnTo>
                <a:pt x="10800" y="9139"/>
              </a:lnTo>
              <a:cubicBezTo>
                <a:pt x="10800" y="9970"/>
                <a:pt x="16200" y="10800"/>
                <a:pt x="21600" y="10800"/>
              </a:cubicBezTo>
              <a:cubicBezTo>
                <a:pt x="16200" y="10800"/>
                <a:pt x="10800" y="11631"/>
                <a:pt x="10800" y="12461"/>
              </a:cubicBezTo>
              <a:lnTo>
                <a:pt x="10800" y="19939"/>
              </a:lnTo>
              <a:cubicBezTo>
                <a:pt x="10800" y="2077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191</xdr:row>
      <xdr:rowOff>248040</xdr:rowOff>
    </xdr:from>
    <xdr:to>
      <xdr:col>3</xdr:col>
      <xdr:colOff>1733040</xdr:colOff>
      <xdr:row>193</xdr:row>
      <xdr:rowOff>304920</xdr:rowOff>
    </xdr:to>
    <xdr:sp>
      <xdr:nvSpPr>
        <xdr:cNvPr id="30" name="AutoShape 57"/>
        <xdr:cNvSpPr/>
      </xdr:nvSpPr>
      <xdr:spPr>
        <a:xfrm>
          <a:off x="8469000" y="67688280"/>
          <a:ext cx="133560" cy="766800"/>
        </a:xfrm>
        <a:custGeom>
          <a:avLst/>
          <a:gdLst>
            <a:gd name="textAreaLeft" fmla="*/ 0 w 133560"/>
            <a:gd name="textAreaRight" fmla="*/ 48240 w 133560"/>
            <a:gd name="textAreaTop" fmla="*/ 18360 h 766800"/>
            <a:gd name="textAreaBottom" fmla="*/ 748440 h 7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8"/>
                <a:pt x="10800" y="1676"/>
              </a:cubicBezTo>
              <a:lnTo>
                <a:pt x="10800" y="9124"/>
              </a:lnTo>
              <a:cubicBezTo>
                <a:pt x="10800" y="9962"/>
                <a:pt x="16200" y="10800"/>
                <a:pt x="21600" y="10800"/>
              </a:cubicBezTo>
              <a:cubicBezTo>
                <a:pt x="16200" y="10800"/>
                <a:pt x="10800" y="11638"/>
                <a:pt x="10800" y="12476"/>
              </a:cubicBezTo>
              <a:lnTo>
                <a:pt x="10800" y="19924"/>
              </a:lnTo>
              <a:cubicBezTo>
                <a:pt x="10800" y="2076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281</xdr:row>
      <xdr:rowOff>123120</xdr:rowOff>
    </xdr:from>
    <xdr:to>
      <xdr:col>1</xdr:col>
      <xdr:colOff>981720</xdr:colOff>
      <xdr:row>285</xdr:row>
      <xdr:rowOff>209160</xdr:rowOff>
    </xdr:to>
    <xdr:sp>
      <xdr:nvSpPr>
        <xdr:cNvPr id="31" name="AutoShape 57"/>
        <xdr:cNvSpPr/>
      </xdr:nvSpPr>
      <xdr:spPr>
        <a:xfrm>
          <a:off x="5299200" y="97758360"/>
          <a:ext cx="132480" cy="1257480"/>
        </a:xfrm>
        <a:custGeom>
          <a:avLst/>
          <a:gdLst>
            <a:gd name="textAreaLeft" fmla="*/ 0 w 132480"/>
            <a:gd name="textAreaRight" fmla="*/ 47880 w 132480"/>
            <a:gd name="textAreaTop" fmla="*/ 15480 h 1257480"/>
            <a:gd name="textAreaBottom" fmla="*/ 1242000 h 12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9"/>
                <a:pt x="10800" y="857"/>
              </a:cubicBezTo>
              <a:lnTo>
                <a:pt x="10800" y="9943"/>
              </a:lnTo>
              <a:cubicBezTo>
                <a:pt x="10800" y="10372"/>
                <a:pt x="16200" y="10800"/>
                <a:pt x="21600" y="10800"/>
              </a:cubicBezTo>
              <a:cubicBezTo>
                <a:pt x="16200" y="10800"/>
                <a:pt x="10800" y="11229"/>
                <a:pt x="10800" y="11657"/>
              </a:cubicBezTo>
              <a:lnTo>
                <a:pt x="10800" y="20743"/>
              </a:lnTo>
              <a:cubicBezTo>
                <a:pt x="10800" y="2117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247</xdr:row>
      <xdr:rowOff>123480</xdr:rowOff>
    </xdr:from>
    <xdr:to>
      <xdr:col>1</xdr:col>
      <xdr:colOff>981720</xdr:colOff>
      <xdr:row>251</xdr:row>
      <xdr:rowOff>209520</xdr:rowOff>
    </xdr:to>
    <xdr:sp>
      <xdr:nvSpPr>
        <xdr:cNvPr id="32" name="AutoShape 57"/>
        <xdr:cNvSpPr/>
      </xdr:nvSpPr>
      <xdr:spPr>
        <a:xfrm>
          <a:off x="5299200" y="86396400"/>
          <a:ext cx="132480" cy="1505880"/>
        </a:xfrm>
        <a:custGeom>
          <a:avLst/>
          <a:gdLst>
            <a:gd name="textAreaLeft" fmla="*/ 0 w 132480"/>
            <a:gd name="textAreaRight" fmla="*/ 47880 w 132480"/>
            <a:gd name="textAreaTop" fmla="*/ 18360 h 1505880"/>
            <a:gd name="textAreaBottom" fmla="*/ 1487520 h 150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9"/>
                <a:pt x="10800" y="857"/>
              </a:cubicBezTo>
              <a:lnTo>
                <a:pt x="10800" y="9943"/>
              </a:lnTo>
              <a:cubicBezTo>
                <a:pt x="10800" y="10372"/>
                <a:pt x="16200" y="10800"/>
                <a:pt x="21600" y="10800"/>
              </a:cubicBezTo>
              <a:cubicBezTo>
                <a:pt x="16200" y="10800"/>
                <a:pt x="10800" y="11229"/>
                <a:pt x="10800" y="11657"/>
              </a:cubicBezTo>
              <a:lnTo>
                <a:pt x="10800" y="20743"/>
              </a:lnTo>
              <a:cubicBezTo>
                <a:pt x="10800" y="2117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0760</xdr:colOff>
      <xdr:row>322</xdr:row>
      <xdr:rowOff>162360</xdr:rowOff>
    </xdr:from>
    <xdr:to>
      <xdr:col>5</xdr:col>
      <xdr:colOff>361440</xdr:colOff>
      <xdr:row>334</xdr:row>
      <xdr:rowOff>856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280760" y="112102560"/>
          <a:ext cx="7619760" cy="418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89719/Desktop/&#3649;&#3612;&#3609;&#3611;&#3599;&#3636;&#3610;&#3633;&#3605;&#3636;&#3585;&#3634;&#3619;&#3626;&#3634;&#3618;&#3591;&#3634;&#3609;&#3585;&#3634;&#3619;&#3652;&#3615;&#3615;&#3657;&#3634;%20&#3616;&#3634;&#3588;2%20&#3611;&#3637;%202561(&#3612;&#3591;&#3611;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่าเกณฑ์ - 41 จุด (2)"/>
      <sheetName val="Goal"/>
      <sheetName val="Goal (CSR)"/>
      <sheetName val="Customer"/>
      <sheetName val="I1 OM1(SAIFISAIDI)"/>
      <sheetName val="I2 OM1 (LOSS)"/>
      <sheetName val="I3 OM1(GIS)"/>
      <sheetName val="I4 OM1(งานขยายเขต)"/>
      <sheetName val="I5 OM2(DB)"/>
      <sheetName val="I6 OM2 (SLA)"/>
      <sheetName val="I7 OM2(ปิดงานก่อสร้าง)"/>
      <sheetName val="I8 IP 1-2(นวัตกรรม)"/>
      <sheetName val="I9 RS1 (พลังงาน)"/>
      <sheetName val="L1 HR1"/>
      <sheetName val="L2 HR2"/>
      <sheetName val="L3 OC1 (ความปลอดภัย,นโยบาย)"/>
      <sheetName val="L4 OC1(ISO 26000)"/>
      <sheetName val="L5 OC1(ความเสี่ยง,ควบคุมภายใน)"/>
      <sheetName val="L6 OC2(SEPA 1-6)"/>
    </sheetNames>
    <sheetDataSet>
      <sheetData sheetId="0">
        <row r="27">
          <cell r="C27">
            <v>61045821.23</v>
          </cell>
        </row>
        <row r="28">
          <cell r="C28">
            <v>9642780.68</v>
          </cell>
        </row>
        <row r="31">
          <cell r="C31">
            <v>12396708.37</v>
          </cell>
        </row>
        <row r="38">
          <cell r="C38">
            <v>47303608.8</v>
          </cell>
        </row>
        <row r="42">
          <cell r="C42">
            <v>18816600</v>
          </cell>
        </row>
        <row r="46">
          <cell r="C46">
            <v>23188940</v>
          </cell>
        </row>
        <row r="47">
          <cell r="C47">
            <v>11734050</v>
          </cell>
        </row>
        <row r="48">
          <cell r="C48">
            <v>14095100</v>
          </cell>
        </row>
        <row r="56">
          <cell r="C56">
            <v>50813685</v>
          </cell>
        </row>
        <row r="59">
          <cell r="C59">
            <v>10993250</v>
          </cell>
        </row>
        <row r="62">
          <cell r="C62">
            <v>10617600</v>
          </cell>
        </row>
        <row r="67">
          <cell r="C67">
            <v>45364635</v>
          </cell>
        </row>
        <row r="71">
          <cell r="C71">
            <v>19801283</v>
          </cell>
        </row>
        <row r="74">
          <cell r="C74">
            <v>14993450</v>
          </cell>
        </row>
        <row r="75">
          <cell r="C75">
            <v>13852100</v>
          </cell>
        </row>
        <row r="78">
          <cell r="C78">
            <v>16925900</v>
          </cell>
        </row>
        <row r="81">
          <cell r="C81">
            <v>12212200</v>
          </cell>
        </row>
        <row r="88">
          <cell r="C88">
            <v>44428706</v>
          </cell>
        </row>
        <row r="92">
          <cell r="C92">
            <v>17202450</v>
          </cell>
        </row>
        <row r="95">
          <cell r="C95">
            <v>15692800</v>
          </cell>
        </row>
        <row r="104">
          <cell r="C104">
            <v>62311520.1</v>
          </cell>
        </row>
        <row r="107">
          <cell r="C107">
            <v>13646375.42</v>
          </cell>
        </row>
        <row r="110">
          <cell r="C110">
            <v>15189882.48</v>
          </cell>
        </row>
        <row r="111">
          <cell r="C111">
            <v>8984900</v>
          </cell>
        </row>
        <row r="117">
          <cell r="C117">
            <v>39908830</v>
          </cell>
        </row>
        <row r="122">
          <cell r="C122">
            <v>17465313</v>
          </cell>
        </row>
        <row r="131">
          <cell r="C131">
            <v>52003588</v>
          </cell>
        </row>
        <row r="132">
          <cell r="C132">
            <v>10743000</v>
          </cell>
        </row>
        <row r="136">
          <cell r="C136">
            <v>27652024</v>
          </cell>
        </row>
        <row r="141">
          <cell r="C141">
            <v>25986119</v>
          </cell>
        </row>
        <row r="149">
          <cell r="C149">
            <v>39813000</v>
          </cell>
        </row>
        <row r="152">
          <cell r="C152">
            <v>13374405</v>
          </cell>
        </row>
        <row r="157">
          <cell r="C157">
            <v>43228953</v>
          </cell>
        </row>
        <row r="160">
          <cell r="C160">
            <v>15377205</v>
          </cell>
        </row>
        <row r="165">
          <cell r="C165">
            <v>35961900</v>
          </cell>
        </row>
        <row r="169">
          <cell r="C169">
            <v>14939220</v>
          </cell>
        </row>
        <row r="170">
          <cell r="C170">
            <v>9664210</v>
          </cell>
        </row>
        <row r="176">
          <cell r="C176">
            <v>34120943.15</v>
          </cell>
        </row>
        <row r="180">
          <cell r="C180">
            <v>23730407.84</v>
          </cell>
        </row>
        <row r="186">
          <cell r="C186">
            <v>31354900</v>
          </cell>
        </row>
        <row r="187">
          <cell r="C187">
            <v>106158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4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80" workbookViewId="0">
      <selection pane="topLeft" activeCell="C14" activeCellId="0" sqref="C1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9.87"/>
    <col collapsed="false" customWidth="true" hidden="false" outlineLevel="0" max="3" min="3" style="1" width="20.12"/>
    <col collapsed="false" customWidth="true" hidden="false" outlineLevel="0" max="4" min="4" style="1" width="36.75"/>
    <col collapsed="false" customWidth="true" hidden="false" outlineLevel="0" max="5" min="5" style="1" width="15.62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true" hidden="false" outlineLevel="0" max="8" min="8" style="2" width="13.62"/>
    <col collapsed="false" customWidth="true" hidden="false" outlineLevel="0" max="10" min="9" style="1" width="13.62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3" t="s">
        <v>0</v>
      </c>
      <c r="B1" s="4"/>
      <c r="C1" s="5" t="s">
        <v>1</v>
      </c>
      <c r="D1" s="5"/>
      <c r="E1" s="6"/>
      <c r="F1" s="6"/>
      <c r="G1" s="7"/>
      <c r="H1" s="8"/>
      <c r="I1" s="6"/>
      <c r="J1" s="6"/>
    </row>
    <row r="2" customFormat="false" ht="27.95" hidden="false" customHeight="true" outlineLevel="0" collapsed="false">
      <c r="A2" s="5" t="s">
        <v>2</v>
      </c>
      <c r="B2" s="4"/>
      <c r="C2" s="9" t="s">
        <v>3</v>
      </c>
      <c r="D2" s="5"/>
      <c r="E2" s="10"/>
      <c r="F2" s="10"/>
      <c r="G2" s="10"/>
      <c r="H2" s="11"/>
      <c r="I2" s="10"/>
      <c r="J2" s="10"/>
    </row>
    <row r="3" customFormat="false" ht="27.95" hidden="false" customHeight="true" outlineLevel="0" collapsed="false">
      <c r="A3" s="12" t="s">
        <v>4</v>
      </c>
      <c r="B3" s="12"/>
      <c r="C3" s="12" t="s">
        <v>5</v>
      </c>
      <c r="D3" s="12"/>
      <c r="E3" s="12" t="s">
        <v>6</v>
      </c>
      <c r="F3" s="13"/>
      <c r="G3" s="12"/>
      <c r="H3" s="12" t="s">
        <v>7</v>
      </c>
      <c r="I3" s="12"/>
      <c r="J3" s="14"/>
    </row>
    <row r="4" customFormat="false" ht="27.95" hidden="false" customHeight="true" outlineLevel="0" collapsed="false">
      <c r="A4" s="13" t="s">
        <v>8</v>
      </c>
      <c r="B4" s="13"/>
      <c r="C4" s="13" t="s">
        <v>9</v>
      </c>
      <c r="D4" s="15"/>
      <c r="E4" s="15" t="s">
        <v>10</v>
      </c>
      <c r="F4" s="15"/>
      <c r="G4" s="15"/>
      <c r="H4" s="15" t="s">
        <v>11</v>
      </c>
      <c r="I4" s="15"/>
      <c r="J4" s="16"/>
    </row>
    <row r="5" customFormat="false" ht="27.95" hidden="false" customHeight="true" outlineLevel="0" collapsed="false">
      <c r="A5" s="13"/>
      <c r="B5" s="12"/>
      <c r="C5" s="12" t="s">
        <v>12</v>
      </c>
      <c r="D5" s="15"/>
      <c r="E5" s="15" t="s">
        <v>13</v>
      </c>
      <c r="F5" s="15"/>
      <c r="G5" s="15"/>
      <c r="H5" s="15" t="s">
        <v>14</v>
      </c>
      <c r="I5" s="15"/>
      <c r="J5" s="16"/>
    </row>
    <row r="6" customFormat="false" ht="27.95" hidden="false" customHeight="true" outlineLevel="0" collapsed="false">
      <c r="A6" s="13"/>
      <c r="B6" s="13"/>
      <c r="C6" s="13" t="s">
        <v>9</v>
      </c>
      <c r="D6" s="12"/>
      <c r="E6" s="12" t="s">
        <v>15</v>
      </c>
      <c r="F6" s="13"/>
      <c r="G6" s="12"/>
      <c r="H6" s="12" t="s">
        <v>16</v>
      </c>
      <c r="I6" s="12"/>
      <c r="J6" s="14"/>
    </row>
    <row r="7" customFormat="false" ht="27.95" hidden="false" customHeight="true" outlineLevel="0" collapsed="false">
      <c r="A7" s="13"/>
      <c r="B7" s="13"/>
      <c r="C7" s="13"/>
      <c r="D7" s="15"/>
      <c r="E7" s="15" t="s">
        <v>17</v>
      </c>
      <c r="F7" s="15"/>
      <c r="G7" s="15"/>
      <c r="H7" s="15" t="s">
        <v>18</v>
      </c>
      <c r="I7" s="15"/>
      <c r="J7" s="16"/>
    </row>
    <row r="8" customFormat="false" ht="27.95" hidden="false" customHeight="true" outlineLevel="0" collapsed="false">
      <c r="A8" s="13"/>
      <c r="B8" s="13"/>
      <c r="C8" s="13"/>
      <c r="D8" s="15"/>
      <c r="E8" s="15" t="s">
        <v>19</v>
      </c>
      <c r="F8" s="15"/>
      <c r="G8" s="15"/>
      <c r="H8" s="15" t="s">
        <v>11</v>
      </c>
      <c r="I8" s="15"/>
      <c r="J8" s="16"/>
    </row>
    <row r="9" customFormat="false" ht="27.95" hidden="false" customHeight="true" outlineLevel="0" collapsed="false">
      <c r="A9" s="13"/>
      <c r="B9" s="13"/>
      <c r="C9" s="13"/>
      <c r="D9" s="15"/>
      <c r="E9" s="15" t="s">
        <v>20</v>
      </c>
      <c r="F9" s="15"/>
      <c r="G9" s="15"/>
      <c r="H9" s="15" t="s">
        <v>21</v>
      </c>
      <c r="I9" s="15"/>
      <c r="J9" s="16"/>
    </row>
    <row r="10" customFormat="false" ht="27.95" hidden="false" customHeight="true" outlineLevel="0" collapsed="false">
      <c r="A10" s="13"/>
      <c r="B10" s="13"/>
      <c r="C10" s="13"/>
      <c r="D10" s="15"/>
      <c r="E10" s="15" t="s">
        <v>22</v>
      </c>
      <c r="F10" s="15"/>
      <c r="G10" s="15"/>
      <c r="H10" s="15" t="s">
        <v>23</v>
      </c>
      <c r="I10" s="15"/>
      <c r="J10" s="16"/>
    </row>
    <row r="11" customFormat="false" ht="27.95" hidden="false" customHeight="true" outlineLevel="0" collapsed="false">
      <c r="A11" s="13"/>
      <c r="B11" s="13"/>
      <c r="C11" s="13"/>
      <c r="D11" s="15"/>
      <c r="E11" s="17" t="s">
        <v>24</v>
      </c>
      <c r="F11" s="15"/>
      <c r="G11" s="16"/>
      <c r="H11" s="16"/>
      <c r="I11" s="16"/>
      <c r="J11" s="16"/>
    </row>
    <row r="12" customFormat="false" ht="27.95" hidden="false" customHeight="true" outlineLevel="0" collapsed="false">
      <c r="A12" s="13"/>
      <c r="B12" s="13"/>
      <c r="C12" s="13"/>
      <c r="D12" s="15"/>
      <c r="E12" s="17" t="s">
        <v>25</v>
      </c>
      <c r="F12" s="15"/>
      <c r="G12" s="15"/>
      <c r="H12" s="15"/>
      <c r="I12" s="15"/>
      <c r="J12" s="16"/>
    </row>
    <row r="13" customFormat="false" ht="27.95" hidden="false" customHeight="true" outlineLevel="0" collapsed="false">
      <c r="A13" s="13"/>
      <c r="B13" s="13"/>
      <c r="C13" s="13"/>
      <c r="D13" s="15"/>
      <c r="E13" s="15" t="s">
        <v>26</v>
      </c>
      <c r="F13" s="15"/>
      <c r="G13" s="15"/>
      <c r="H13" s="15" t="s">
        <v>27</v>
      </c>
      <c r="I13" s="15"/>
      <c r="J13" s="16"/>
    </row>
    <row r="14" customFormat="false" ht="27.95" hidden="false" customHeight="true" outlineLevel="0" collapsed="false">
      <c r="A14" s="13"/>
      <c r="B14" s="13"/>
      <c r="C14" s="13"/>
      <c r="D14" s="15"/>
      <c r="E14" s="17" t="s">
        <v>28</v>
      </c>
      <c r="F14" s="15"/>
      <c r="G14" s="16"/>
      <c r="H14" s="16"/>
      <c r="I14" s="16"/>
      <c r="J14" s="16"/>
    </row>
    <row r="15" customFormat="false" ht="27.95" hidden="false" customHeight="true" outlineLevel="0" collapsed="false">
      <c r="A15" s="13"/>
      <c r="B15" s="13"/>
      <c r="C15" s="13"/>
      <c r="D15" s="15"/>
      <c r="E15" s="17" t="s">
        <v>29</v>
      </c>
      <c r="F15" s="15"/>
      <c r="G15" s="18" t="s">
        <v>30</v>
      </c>
      <c r="H15" s="16"/>
      <c r="I15" s="16"/>
      <c r="J15" s="16"/>
    </row>
    <row r="16" customFormat="false" ht="27.95" hidden="false" customHeight="true" outlineLevel="0" collapsed="false">
      <c r="A16" s="13"/>
      <c r="B16" s="13"/>
      <c r="C16" s="13"/>
      <c r="D16" s="15"/>
      <c r="E16" s="15" t="s">
        <v>31</v>
      </c>
      <c r="F16" s="15"/>
      <c r="G16" s="19" t="s">
        <v>32</v>
      </c>
      <c r="H16" s="15" t="s">
        <v>33</v>
      </c>
      <c r="I16" s="16"/>
      <c r="J16" s="16"/>
    </row>
    <row r="17" customFormat="false" ht="27.95" hidden="false" customHeight="true" outlineLevel="0" collapsed="false">
      <c r="A17" s="13"/>
      <c r="B17" s="13"/>
      <c r="C17" s="13"/>
      <c r="D17" s="15"/>
      <c r="E17" s="17" t="s">
        <v>34</v>
      </c>
      <c r="F17" s="15"/>
      <c r="G17" s="19" t="s">
        <v>35</v>
      </c>
      <c r="H17" s="16"/>
      <c r="I17" s="16"/>
      <c r="J17" s="16"/>
    </row>
    <row r="18" customFormat="false" ht="27.95" hidden="false" customHeight="true" outlineLevel="0" collapsed="false">
      <c r="A18" s="13"/>
      <c r="B18" s="13"/>
      <c r="C18" s="13"/>
      <c r="D18" s="15"/>
      <c r="E18" s="17" t="s">
        <v>36</v>
      </c>
      <c r="F18" s="15"/>
      <c r="G18" s="19" t="s">
        <v>37</v>
      </c>
      <c r="H18" s="16"/>
      <c r="I18" s="16"/>
      <c r="J18" s="16"/>
    </row>
    <row r="19" customFormat="false" ht="27.95" hidden="false" customHeight="true" outlineLevel="0" collapsed="false">
      <c r="A19" s="13"/>
      <c r="B19" s="13"/>
      <c r="C19" s="13"/>
      <c r="D19" s="15"/>
      <c r="E19" s="15" t="s">
        <v>38</v>
      </c>
      <c r="F19" s="15"/>
      <c r="G19" s="17" t="s">
        <v>39</v>
      </c>
      <c r="H19" s="15" t="s">
        <v>40</v>
      </c>
      <c r="I19" s="16"/>
      <c r="J19" s="16"/>
    </row>
    <row r="20" customFormat="false" ht="27.95" hidden="false" customHeight="true" outlineLevel="0" collapsed="false">
      <c r="A20" s="13"/>
      <c r="B20" s="13"/>
      <c r="C20" s="13"/>
      <c r="D20" s="15"/>
      <c r="E20" s="15" t="s">
        <v>41</v>
      </c>
      <c r="F20" s="15"/>
      <c r="G20" s="17" t="s">
        <v>42</v>
      </c>
      <c r="H20" s="15" t="s">
        <v>43</v>
      </c>
      <c r="I20" s="15"/>
      <c r="J20" s="16"/>
    </row>
    <row r="21" customFormat="false" ht="27.95" hidden="false" customHeight="true" outlineLevel="0" collapsed="false">
      <c r="A21" s="13"/>
      <c r="B21" s="13"/>
      <c r="C21" s="13"/>
      <c r="D21" s="15"/>
      <c r="E21" s="15" t="s">
        <v>44</v>
      </c>
      <c r="F21" s="15"/>
      <c r="G21" s="17" t="s">
        <v>45</v>
      </c>
      <c r="H21" s="15" t="s">
        <v>46</v>
      </c>
      <c r="I21" s="15"/>
      <c r="J21" s="16"/>
    </row>
    <row r="22" customFormat="false" ht="27.95" hidden="false" customHeight="true" outlineLevel="0" collapsed="false">
      <c r="A22" s="20" t="s">
        <v>47</v>
      </c>
      <c r="B22" s="20" t="s">
        <v>48</v>
      </c>
      <c r="C22" s="20"/>
      <c r="D22" s="20"/>
      <c r="E22" s="20" t="n">
        <v>10</v>
      </c>
      <c r="F22" s="20" t="n">
        <v>11</v>
      </c>
      <c r="G22" s="21" t="s">
        <v>49</v>
      </c>
      <c r="H22" s="22" t="s">
        <v>50</v>
      </c>
      <c r="I22" s="22"/>
      <c r="J22" s="22"/>
    </row>
    <row r="23" s="26" customFormat="true" ht="28.5" hidden="false" customHeight="true" outlineLevel="0" collapsed="false">
      <c r="A23" s="23" t="s">
        <v>51</v>
      </c>
      <c r="B23" s="23" t="s">
        <v>52</v>
      </c>
      <c r="C23" s="23"/>
      <c r="D23" s="23"/>
      <c r="E23" s="24" t="s">
        <v>53</v>
      </c>
      <c r="F23" s="24" t="s">
        <v>54</v>
      </c>
      <c r="G23" s="24" t="s">
        <v>55</v>
      </c>
      <c r="H23" s="25" t="s">
        <v>56</v>
      </c>
      <c r="I23" s="25"/>
      <c r="J23" s="25"/>
    </row>
    <row r="24" s="26" customFormat="true" ht="27.95" hidden="false" customHeight="true" outlineLevel="0" collapsed="false">
      <c r="A24" s="27"/>
      <c r="B24" s="28" t="s">
        <v>57</v>
      </c>
      <c r="C24" s="28"/>
      <c r="D24" s="28"/>
      <c r="E24" s="28"/>
      <c r="F24" s="28"/>
      <c r="G24" s="29" t="s">
        <v>58</v>
      </c>
      <c r="H24" s="30" t="s">
        <v>59</v>
      </c>
      <c r="I24" s="30" t="s">
        <v>60</v>
      </c>
      <c r="J24" s="31" t="s">
        <v>61</v>
      </c>
    </row>
    <row r="25" customFormat="false" ht="27.95" hidden="false" customHeight="true" outlineLevel="0" collapsed="false">
      <c r="A25" s="32" t="s">
        <v>62</v>
      </c>
      <c r="B25" s="33" t="s">
        <v>63</v>
      </c>
      <c r="C25" s="33"/>
      <c r="D25" s="33"/>
      <c r="E25" s="34" t="s">
        <v>64</v>
      </c>
      <c r="F25" s="34" t="s">
        <v>65</v>
      </c>
      <c r="G25" s="34" t="s">
        <v>66</v>
      </c>
      <c r="H25" s="35"/>
      <c r="I25" s="35"/>
      <c r="J25" s="36"/>
      <c r="K25" s="37" t="s">
        <v>67</v>
      </c>
      <c r="L25" s="38"/>
      <c r="M25" s="38"/>
      <c r="N25" s="38"/>
      <c r="O25" s="38"/>
    </row>
    <row r="26" customFormat="false" ht="27.95" hidden="false" customHeight="true" outlineLevel="0" collapsed="false">
      <c r="A26" s="39"/>
      <c r="B26" s="40" t="s">
        <v>68</v>
      </c>
      <c r="C26" s="40"/>
      <c r="D26" s="40"/>
      <c r="E26" s="41" t="s">
        <v>69</v>
      </c>
      <c r="F26" s="42"/>
      <c r="G26" s="43" t="s">
        <v>70</v>
      </c>
      <c r="H26" s="44"/>
      <c r="I26" s="44"/>
      <c r="J26" s="44"/>
      <c r="K26" s="37" t="s">
        <v>71</v>
      </c>
      <c r="L26" s="38"/>
      <c r="M26" s="38"/>
      <c r="N26" s="38"/>
      <c r="O26" s="38"/>
    </row>
    <row r="27" customFormat="false" ht="27.95" hidden="false" customHeight="true" outlineLevel="0" collapsed="false">
      <c r="A27" s="45"/>
      <c r="B27" s="46"/>
      <c r="C27" s="47"/>
      <c r="D27" s="48"/>
      <c r="E27" s="41" t="s">
        <v>72</v>
      </c>
      <c r="F27" s="42"/>
      <c r="G27" s="43" t="s">
        <v>73</v>
      </c>
      <c r="H27" s="49"/>
      <c r="I27" s="49"/>
      <c r="J27" s="49"/>
      <c r="K27" s="37" t="s">
        <v>74</v>
      </c>
      <c r="L27" s="38"/>
      <c r="M27" s="38"/>
      <c r="N27" s="38"/>
      <c r="O27" s="38"/>
    </row>
    <row r="28" customFormat="false" ht="27.95" hidden="false" customHeight="true" outlineLevel="0" collapsed="false">
      <c r="A28" s="45"/>
      <c r="B28" s="50" t="s">
        <v>75</v>
      </c>
      <c r="C28" s="47" t="n">
        <v>944.441</v>
      </c>
      <c r="D28" s="51" t="s">
        <v>76</v>
      </c>
      <c r="E28" s="41"/>
      <c r="F28" s="42"/>
      <c r="G28" s="43" t="s">
        <v>77</v>
      </c>
      <c r="H28" s="49" t="n">
        <v>0</v>
      </c>
      <c r="I28" s="49" t="n">
        <v>0</v>
      </c>
      <c r="J28" s="49" t="n">
        <f aca="false">SUM(H28:I28)</f>
        <v>0</v>
      </c>
      <c r="K28" s="37" t="s">
        <v>78</v>
      </c>
      <c r="L28" s="52"/>
      <c r="M28" s="52"/>
      <c r="N28" s="38"/>
      <c r="O28" s="38"/>
    </row>
    <row r="29" customFormat="false" ht="27.95" hidden="false" customHeight="true" outlineLevel="0" collapsed="false">
      <c r="A29" s="45"/>
      <c r="B29" s="53" t="s">
        <v>79</v>
      </c>
      <c r="C29" s="47"/>
      <c r="D29" s="48"/>
      <c r="E29" s="41"/>
      <c r="F29" s="42"/>
      <c r="G29" s="42"/>
      <c r="H29" s="49"/>
      <c r="I29" s="49"/>
      <c r="J29" s="49"/>
      <c r="K29" s="37" t="s">
        <v>80</v>
      </c>
      <c r="L29" s="54"/>
      <c r="M29" s="52"/>
      <c r="N29" s="38"/>
      <c r="O29" s="38"/>
    </row>
    <row r="30" customFormat="false" ht="27.95" hidden="false" customHeight="true" outlineLevel="0" collapsed="false">
      <c r="A30" s="39"/>
      <c r="B30" s="55" t="s">
        <v>81</v>
      </c>
      <c r="C30" s="56" t="n">
        <f aca="false">+C72</f>
        <v>1017194167.07</v>
      </c>
      <c r="D30" s="57" t="s">
        <v>82</v>
      </c>
      <c r="E30" s="41"/>
      <c r="F30" s="42"/>
      <c r="G30" s="42"/>
      <c r="H30" s="44"/>
      <c r="I30" s="44"/>
      <c r="J30" s="44"/>
      <c r="K30" s="37"/>
    </row>
    <row r="31" customFormat="false" ht="27.95" hidden="false" customHeight="true" outlineLevel="0" collapsed="false">
      <c r="A31" s="39"/>
      <c r="B31" s="58" t="s">
        <v>83</v>
      </c>
      <c r="C31" s="59" t="n">
        <f aca="false">+'[1]ค่าเกณฑ์ - 41 จุด (2)'!$C$27</f>
        <v>61045821.23</v>
      </c>
      <c r="D31" s="57"/>
      <c r="E31" s="41"/>
      <c r="F31" s="42"/>
      <c r="G31" s="42"/>
      <c r="H31" s="44"/>
      <c r="I31" s="44"/>
      <c r="J31" s="44"/>
      <c r="K31" s="37"/>
    </row>
    <row r="32" customFormat="false" ht="27.95" hidden="false" customHeight="true" outlineLevel="0" collapsed="false">
      <c r="A32" s="39"/>
      <c r="B32" s="58" t="s">
        <v>84</v>
      </c>
      <c r="C32" s="60" t="n">
        <f aca="false">+'[1]ค่าเกณฑ์ - 41 จุด (2)'!$C$28</f>
        <v>9642780.68</v>
      </c>
      <c r="D32" s="57" t="s">
        <v>82</v>
      </c>
      <c r="E32" s="41"/>
      <c r="F32" s="42"/>
      <c r="G32" s="42"/>
      <c r="H32" s="44"/>
      <c r="I32" s="44"/>
      <c r="J32" s="44"/>
      <c r="K32" s="37"/>
    </row>
    <row r="33" customFormat="false" ht="27.95" hidden="false" customHeight="true" outlineLevel="0" collapsed="false">
      <c r="A33" s="39"/>
      <c r="B33" s="58" t="s">
        <v>85</v>
      </c>
      <c r="C33" s="60" t="n">
        <f aca="false">+'[1]ค่าเกณฑ์ - 41 จุด (2)'!$C$31</f>
        <v>12396708.37</v>
      </c>
      <c r="D33" s="57" t="s">
        <v>82</v>
      </c>
      <c r="E33" s="41"/>
      <c r="F33" s="42"/>
      <c r="G33" s="42"/>
      <c r="H33" s="44"/>
      <c r="I33" s="44"/>
      <c r="J33" s="44"/>
      <c r="K33" s="37"/>
    </row>
    <row r="34" customFormat="false" ht="27.95" hidden="false" customHeight="true" outlineLevel="0" collapsed="false">
      <c r="A34" s="39"/>
      <c r="B34" s="58" t="s">
        <v>86</v>
      </c>
      <c r="C34" s="60" t="n">
        <f aca="false">+'[1]ค่าเกณฑ์ - 41 จุด (2)'!$C$38</f>
        <v>47303608.8</v>
      </c>
      <c r="D34" s="57" t="s">
        <v>82</v>
      </c>
      <c r="E34" s="41"/>
      <c r="F34" s="42"/>
      <c r="G34" s="42"/>
      <c r="H34" s="44"/>
      <c r="I34" s="44"/>
      <c r="J34" s="44"/>
      <c r="K34" s="37"/>
    </row>
    <row r="35" customFormat="false" ht="27.95" hidden="false" customHeight="true" outlineLevel="0" collapsed="false">
      <c r="A35" s="39"/>
      <c r="B35" s="58" t="s">
        <v>87</v>
      </c>
      <c r="C35" s="60" t="n">
        <f aca="false">+'[1]ค่าเกณฑ์ - 41 จุด (2)'!$C$42</f>
        <v>18816600</v>
      </c>
      <c r="D35" s="57" t="s">
        <v>82</v>
      </c>
      <c r="E35" s="41"/>
      <c r="F35" s="42"/>
      <c r="G35" s="42"/>
      <c r="H35" s="44"/>
      <c r="I35" s="44"/>
      <c r="J35" s="44"/>
      <c r="K35" s="37"/>
    </row>
    <row r="36" customFormat="false" ht="27.95" hidden="false" customHeight="true" outlineLevel="0" collapsed="false">
      <c r="A36" s="39"/>
      <c r="B36" s="58" t="s">
        <v>88</v>
      </c>
      <c r="C36" s="60" t="n">
        <f aca="false">+'[1]ค่าเกณฑ์ - 41 จุด (2)'!$C$46</f>
        <v>23188940</v>
      </c>
      <c r="D36" s="57" t="s">
        <v>82</v>
      </c>
      <c r="E36" s="41"/>
      <c r="F36" s="42"/>
      <c r="G36" s="42"/>
      <c r="H36" s="44"/>
      <c r="I36" s="44"/>
      <c r="J36" s="44"/>
      <c r="K36" s="37"/>
    </row>
    <row r="37" customFormat="false" ht="27.95" hidden="false" customHeight="true" outlineLevel="0" collapsed="false">
      <c r="A37" s="39"/>
      <c r="B37" s="58" t="s">
        <v>89</v>
      </c>
      <c r="C37" s="60" t="n">
        <f aca="false">+'[1]ค่าเกณฑ์ - 41 จุด (2)'!$C$47</f>
        <v>11734050</v>
      </c>
      <c r="D37" s="57" t="s">
        <v>82</v>
      </c>
      <c r="E37" s="41"/>
      <c r="F37" s="42"/>
      <c r="G37" s="42"/>
      <c r="H37" s="44"/>
      <c r="I37" s="44"/>
      <c r="J37" s="44"/>
      <c r="K37" s="37"/>
    </row>
    <row r="38" customFormat="false" ht="27.95" hidden="false" customHeight="true" outlineLevel="0" collapsed="false">
      <c r="A38" s="39"/>
      <c r="B38" s="58" t="s">
        <v>90</v>
      </c>
      <c r="C38" s="60" t="n">
        <f aca="false">+'[1]ค่าเกณฑ์ - 41 จุด (2)'!$C$48</f>
        <v>14095100</v>
      </c>
      <c r="D38" s="57" t="s">
        <v>82</v>
      </c>
      <c r="E38" s="41"/>
      <c r="F38" s="42"/>
      <c r="G38" s="42"/>
      <c r="H38" s="44"/>
      <c r="I38" s="44"/>
      <c r="J38" s="44"/>
      <c r="K38" s="37"/>
    </row>
    <row r="39" customFormat="false" ht="27.95" hidden="false" customHeight="true" outlineLevel="0" collapsed="false">
      <c r="A39" s="39"/>
      <c r="B39" s="58" t="s">
        <v>91</v>
      </c>
      <c r="C39" s="60" t="n">
        <f aca="false">+'[1]ค่าเกณฑ์ - 41 จุด (2)'!$C$56</f>
        <v>50813685</v>
      </c>
      <c r="D39" s="57" t="s">
        <v>82</v>
      </c>
      <c r="E39" s="41"/>
      <c r="F39" s="42"/>
      <c r="G39" s="42"/>
      <c r="H39" s="44"/>
      <c r="I39" s="44"/>
      <c r="J39" s="44"/>
      <c r="K39" s="37"/>
    </row>
    <row r="40" customFormat="false" ht="27.95" hidden="false" customHeight="true" outlineLevel="0" collapsed="false">
      <c r="A40" s="39"/>
      <c r="B40" s="58" t="s">
        <v>92</v>
      </c>
      <c r="C40" s="60" t="n">
        <f aca="false">+'[1]ค่าเกณฑ์ - 41 จุด (2)'!$C$59</f>
        <v>10993250</v>
      </c>
      <c r="D40" s="57" t="s">
        <v>82</v>
      </c>
      <c r="E40" s="41"/>
      <c r="F40" s="42"/>
      <c r="G40" s="42"/>
      <c r="H40" s="44"/>
      <c r="I40" s="44"/>
      <c r="J40" s="44"/>
      <c r="K40" s="37"/>
    </row>
    <row r="41" customFormat="false" ht="27.95" hidden="false" customHeight="true" outlineLevel="0" collapsed="false">
      <c r="A41" s="39"/>
      <c r="B41" s="58" t="s">
        <v>93</v>
      </c>
      <c r="C41" s="60" t="n">
        <f aca="false">+'[1]ค่าเกณฑ์ - 41 จุด (2)'!$C$62</f>
        <v>10617600</v>
      </c>
      <c r="D41" s="57" t="s">
        <v>82</v>
      </c>
      <c r="E41" s="41"/>
      <c r="F41" s="42"/>
      <c r="G41" s="42"/>
      <c r="H41" s="44"/>
      <c r="I41" s="44"/>
      <c r="J41" s="44"/>
      <c r="K41" s="37"/>
    </row>
    <row r="42" customFormat="false" ht="27.95" hidden="false" customHeight="true" outlineLevel="0" collapsed="false">
      <c r="A42" s="39"/>
      <c r="B42" s="58" t="s">
        <v>94</v>
      </c>
      <c r="C42" s="60" t="n">
        <f aca="false">+'[1]ค่าเกณฑ์ - 41 จุด (2)'!$C$67</f>
        <v>45364635</v>
      </c>
      <c r="D42" s="57" t="s">
        <v>82</v>
      </c>
      <c r="E42" s="41"/>
      <c r="F42" s="42"/>
      <c r="G42" s="42"/>
      <c r="H42" s="44"/>
      <c r="I42" s="44"/>
      <c r="J42" s="44"/>
      <c r="K42" s="37"/>
    </row>
    <row r="43" customFormat="false" ht="27.95" hidden="false" customHeight="true" outlineLevel="0" collapsed="false">
      <c r="A43" s="39"/>
      <c r="B43" s="58" t="s">
        <v>95</v>
      </c>
      <c r="C43" s="60" t="n">
        <f aca="false">+'[1]ค่าเกณฑ์ - 41 จุด (2)'!$C$71</f>
        <v>19801283</v>
      </c>
      <c r="D43" s="57" t="s">
        <v>82</v>
      </c>
      <c r="E43" s="41"/>
      <c r="F43" s="42"/>
      <c r="G43" s="42"/>
      <c r="H43" s="44"/>
      <c r="I43" s="44"/>
      <c r="J43" s="44"/>
      <c r="K43" s="37"/>
    </row>
    <row r="44" customFormat="false" ht="27.95" hidden="false" customHeight="true" outlineLevel="0" collapsed="false">
      <c r="A44" s="39"/>
      <c r="B44" s="58" t="s">
        <v>96</v>
      </c>
      <c r="C44" s="60" t="n">
        <f aca="false">+'[1]ค่าเกณฑ์ - 41 จุด (2)'!$C$74</f>
        <v>14993450</v>
      </c>
      <c r="D44" s="57" t="s">
        <v>82</v>
      </c>
      <c r="E44" s="41"/>
      <c r="F44" s="42"/>
      <c r="G44" s="42"/>
      <c r="H44" s="44"/>
      <c r="I44" s="44"/>
      <c r="J44" s="44"/>
      <c r="K44" s="37"/>
    </row>
    <row r="45" customFormat="false" ht="27.95" hidden="false" customHeight="true" outlineLevel="0" collapsed="false">
      <c r="A45" s="39"/>
      <c r="B45" s="58" t="s">
        <v>97</v>
      </c>
      <c r="C45" s="60" t="n">
        <f aca="false">+'[1]ค่าเกณฑ์ - 41 จุด (2)'!$C$75</f>
        <v>13852100</v>
      </c>
      <c r="D45" s="57" t="s">
        <v>82</v>
      </c>
      <c r="E45" s="41"/>
      <c r="F45" s="42"/>
      <c r="G45" s="42"/>
      <c r="H45" s="44"/>
      <c r="I45" s="44"/>
      <c r="J45" s="44"/>
      <c r="K45" s="37"/>
    </row>
    <row r="46" customFormat="false" ht="27.95" hidden="false" customHeight="true" outlineLevel="0" collapsed="false">
      <c r="A46" s="39"/>
      <c r="B46" s="58" t="s">
        <v>98</v>
      </c>
      <c r="C46" s="60" t="n">
        <f aca="false">+'[1]ค่าเกณฑ์ - 41 จุด (2)'!$C$78</f>
        <v>16925900</v>
      </c>
      <c r="D46" s="57" t="s">
        <v>82</v>
      </c>
      <c r="E46" s="41"/>
      <c r="F46" s="42"/>
      <c r="G46" s="42"/>
      <c r="H46" s="44"/>
      <c r="I46" s="44"/>
      <c r="J46" s="44"/>
      <c r="K46" s="37"/>
    </row>
    <row r="47" customFormat="false" ht="27.95" hidden="false" customHeight="true" outlineLevel="0" collapsed="false">
      <c r="A47" s="39"/>
      <c r="B47" s="58" t="s">
        <v>99</v>
      </c>
      <c r="C47" s="60" t="n">
        <f aca="false">+'[1]ค่าเกณฑ์ - 41 จุด (2)'!$C$81</f>
        <v>12212200</v>
      </c>
      <c r="D47" s="57" t="s">
        <v>82</v>
      </c>
      <c r="E47" s="41"/>
      <c r="F47" s="42"/>
      <c r="G47" s="42"/>
      <c r="H47" s="44"/>
      <c r="I47" s="44"/>
      <c r="J47" s="44"/>
      <c r="K47" s="37"/>
    </row>
    <row r="48" customFormat="false" ht="27.95" hidden="false" customHeight="true" outlineLevel="0" collapsed="false">
      <c r="A48" s="39"/>
      <c r="B48" s="58" t="s">
        <v>100</v>
      </c>
      <c r="C48" s="60" t="n">
        <f aca="false">+'[1]ค่าเกณฑ์ - 41 จุด (2)'!$C$88</f>
        <v>44428706</v>
      </c>
      <c r="D48" s="57" t="s">
        <v>82</v>
      </c>
      <c r="E48" s="41"/>
      <c r="F48" s="42"/>
      <c r="G48" s="42"/>
      <c r="H48" s="44"/>
      <c r="I48" s="44"/>
      <c r="J48" s="44"/>
      <c r="K48" s="37"/>
    </row>
    <row r="49" customFormat="false" ht="27.95" hidden="false" customHeight="true" outlineLevel="0" collapsed="false">
      <c r="A49" s="39"/>
      <c r="B49" s="61" t="s">
        <v>101</v>
      </c>
      <c r="C49" s="60" t="n">
        <f aca="false">+'[1]ค่าเกณฑ์ - 41 จุด (2)'!$C$92</f>
        <v>17202450</v>
      </c>
      <c r="D49" s="57" t="s">
        <v>82</v>
      </c>
      <c r="E49" s="41"/>
      <c r="F49" s="42"/>
      <c r="G49" s="42"/>
      <c r="H49" s="44"/>
      <c r="I49" s="44"/>
      <c r="J49" s="44"/>
      <c r="K49" s="37"/>
    </row>
    <row r="50" customFormat="false" ht="27.95" hidden="false" customHeight="true" outlineLevel="0" collapsed="false">
      <c r="A50" s="39"/>
      <c r="B50" s="58" t="s">
        <v>102</v>
      </c>
      <c r="C50" s="60" t="n">
        <f aca="false">+'[1]ค่าเกณฑ์ - 41 จุด (2)'!$C$95</f>
        <v>15692800</v>
      </c>
      <c r="D50" s="57" t="s">
        <v>82</v>
      </c>
      <c r="E50" s="41"/>
      <c r="F50" s="42"/>
      <c r="G50" s="42"/>
      <c r="H50" s="44"/>
      <c r="I50" s="44"/>
      <c r="J50" s="44"/>
      <c r="K50" s="37"/>
    </row>
    <row r="51" customFormat="false" ht="27.95" hidden="false" customHeight="true" outlineLevel="0" collapsed="false">
      <c r="A51" s="39"/>
      <c r="B51" s="58" t="s">
        <v>103</v>
      </c>
      <c r="C51" s="60" t="n">
        <f aca="false">+'[1]ค่าเกณฑ์ - 41 จุด (2)'!$C$104</f>
        <v>62311520.1</v>
      </c>
      <c r="D51" s="57" t="s">
        <v>82</v>
      </c>
      <c r="E51" s="41"/>
      <c r="F51" s="42"/>
      <c r="G51" s="42"/>
      <c r="H51" s="44"/>
      <c r="I51" s="44"/>
      <c r="J51" s="44"/>
      <c r="K51" s="37"/>
    </row>
    <row r="52" customFormat="false" ht="27.95" hidden="false" customHeight="true" outlineLevel="0" collapsed="false">
      <c r="A52" s="39"/>
      <c r="B52" s="58" t="s">
        <v>104</v>
      </c>
      <c r="C52" s="60" t="n">
        <f aca="false">+'[1]ค่าเกณฑ์ - 41 จุด (2)'!$C$107</f>
        <v>13646375.42</v>
      </c>
      <c r="D52" s="57" t="s">
        <v>82</v>
      </c>
      <c r="E52" s="41"/>
      <c r="F52" s="42"/>
      <c r="G52" s="42"/>
      <c r="H52" s="44"/>
      <c r="I52" s="44"/>
      <c r="J52" s="44"/>
      <c r="K52" s="37"/>
    </row>
    <row r="53" customFormat="false" ht="27.95" hidden="false" customHeight="true" outlineLevel="0" collapsed="false">
      <c r="A53" s="39"/>
      <c r="B53" s="58" t="s">
        <v>105</v>
      </c>
      <c r="C53" s="60" t="n">
        <f aca="false">+'[1]ค่าเกณฑ์ - 41 จุด (2)'!$C$110</f>
        <v>15189882.48</v>
      </c>
      <c r="D53" s="57" t="s">
        <v>82</v>
      </c>
      <c r="E53" s="41"/>
      <c r="F53" s="42"/>
      <c r="G53" s="42"/>
      <c r="H53" s="44"/>
      <c r="I53" s="44"/>
      <c r="J53" s="44"/>
      <c r="K53" s="37"/>
    </row>
    <row r="54" customFormat="false" ht="27.95" hidden="false" customHeight="true" outlineLevel="0" collapsed="false">
      <c r="A54" s="39"/>
      <c r="B54" s="58" t="s">
        <v>106</v>
      </c>
      <c r="C54" s="60" t="n">
        <f aca="false">+'[1]ค่าเกณฑ์ - 41 จุด (2)'!$C$111</f>
        <v>8984900</v>
      </c>
      <c r="D54" s="57" t="s">
        <v>82</v>
      </c>
      <c r="E54" s="41"/>
      <c r="F54" s="42"/>
      <c r="G54" s="42"/>
      <c r="H54" s="44"/>
      <c r="I54" s="44"/>
      <c r="J54" s="44"/>
      <c r="K54" s="37"/>
    </row>
    <row r="55" customFormat="false" ht="27.95" hidden="false" customHeight="true" outlineLevel="0" collapsed="false">
      <c r="A55" s="39"/>
      <c r="B55" s="58" t="s">
        <v>107</v>
      </c>
      <c r="C55" s="60" t="n">
        <f aca="false">+'[1]ค่าเกณฑ์ - 41 จุด (2)'!$C$117</f>
        <v>39908830</v>
      </c>
      <c r="D55" s="57" t="s">
        <v>82</v>
      </c>
      <c r="E55" s="41"/>
      <c r="F55" s="42"/>
      <c r="G55" s="42"/>
      <c r="H55" s="44"/>
      <c r="I55" s="44"/>
      <c r="J55" s="44"/>
      <c r="K55" s="37"/>
    </row>
    <row r="56" customFormat="false" ht="27.95" hidden="false" customHeight="true" outlineLevel="0" collapsed="false">
      <c r="A56" s="39"/>
      <c r="B56" s="58" t="s">
        <v>108</v>
      </c>
      <c r="C56" s="60" t="n">
        <f aca="false">+'[1]ค่าเกณฑ์ - 41 จุด (2)'!$C$122</f>
        <v>17465313</v>
      </c>
      <c r="D56" s="57" t="s">
        <v>82</v>
      </c>
      <c r="E56" s="41"/>
      <c r="F56" s="42"/>
      <c r="G56" s="42"/>
      <c r="H56" s="44"/>
      <c r="I56" s="44"/>
      <c r="J56" s="44"/>
      <c r="K56" s="37"/>
    </row>
    <row r="57" customFormat="false" ht="27.95" hidden="false" customHeight="true" outlineLevel="0" collapsed="false">
      <c r="A57" s="39"/>
      <c r="B57" s="62" t="s">
        <v>109</v>
      </c>
      <c r="C57" s="60" t="n">
        <f aca="false">+'[1]ค่าเกณฑ์ - 41 จุด (2)'!$C$131</f>
        <v>52003588</v>
      </c>
      <c r="D57" s="57" t="s">
        <v>82</v>
      </c>
      <c r="E57" s="41"/>
      <c r="F57" s="42"/>
      <c r="G57" s="42"/>
      <c r="H57" s="44"/>
      <c r="I57" s="44"/>
      <c r="J57" s="44"/>
      <c r="K57" s="37"/>
    </row>
    <row r="58" customFormat="false" ht="27.95" hidden="false" customHeight="true" outlineLevel="0" collapsed="false">
      <c r="A58" s="39"/>
      <c r="B58" s="58" t="s">
        <v>110</v>
      </c>
      <c r="C58" s="60" t="n">
        <f aca="false">+'[1]ค่าเกณฑ์ - 41 จุด (2)'!$C$132</f>
        <v>10743000</v>
      </c>
      <c r="D58" s="57" t="s">
        <v>82</v>
      </c>
      <c r="E58" s="41"/>
      <c r="F58" s="42"/>
      <c r="G58" s="42"/>
      <c r="H58" s="44"/>
      <c r="I58" s="44"/>
      <c r="J58" s="44"/>
      <c r="K58" s="37"/>
    </row>
    <row r="59" s="70" customFormat="true" ht="28.5" hidden="false" customHeight="true" outlineLevel="0" collapsed="false">
      <c r="A59" s="63"/>
      <c r="B59" s="64" t="s">
        <v>111</v>
      </c>
      <c r="C59" s="60" t="n">
        <f aca="false">+'[1]ค่าเกณฑ์ - 41 จุด (2)'!$C$136</f>
        <v>27652024</v>
      </c>
      <c r="D59" s="65" t="s">
        <v>82</v>
      </c>
      <c r="E59" s="66"/>
      <c r="F59" s="67"/>
      <c r="G59" s="67"/>
      <c r="H59" s="68"/>
      <c r="I59" s="68"/>
      <c r="J59" s="68"/>
      <c r="K59" s="69"/>
    </row>
    <row r="60" customFormat="false" ht="27.95" hidden="false" customHeight="true" outlineLevel="0" collapsed="false">
      <c r="A60" s="71"/>
      <c r="B60" s="72" t="s">
        <v>112</v>
      </c>
      <c r="C60" s="59" t="n">
        <f aca="false">+'[1]ค่าเกณฑ์ - 41 จุด (2)'!$C$141</f>
        <v>25986119</v>
      </c>
      <c r="D60" s="57" t="s">
        <v>82</v>
      </c>
      <c r="E60" s="73"/>
      <c r="F60" s="74"/>
      <c r="G60" s="74"/>
      <c r="H60" s="75"/>
      <c r="I60" s="75"/>
      <c r="J60" s="75"/>
      <c r="K60" s="76"/>
    </row>
    <row r="61" customFormat="false" ht="27.95" hidden="false" customHeight="true" outlineLevel="0" collapsed="false">
      <c r="A61" s="39"/>
      <c r="B61" s="58" t="s">
        <v>113</v>
      </c>
      <c r="C61" s="60" t="n">
        <f aca="false">+'[1]ค่าเกณฑ์ - 41 จุด (2)'!$C$149</f>
        <v>39813000</v>
      </c>
      <c r="D61" s="57" t="s">
        <v>82</v>
      </c>
      <c r="E61" s="41"/>
      <c r="F61" s="42"/>
      <c r="G61" s="42"/>
      <c r="H61" s="44"/>
      <c r="I61" s="44"/>
      <c r="J61" s="44"/>
      <c r="K61" s="37"/>
    </row>
    <row r="62" customFormat="false" ht="27.95" hidden="false" customHeight="true" outlineLevel="0" collapsed="false">
      <c r="A62" s="39"/>
      <c r="B62" s="58" t="s">
        <v>114</v>
      </c>
      <c r="C62" s="60" t="n">
        <f aca="false">+'[1]ค่าเกณฑ์ - 41 จุด (2)'!$C$152</f>
        <v>13374405</v>
      </c>
      <c r="D62" s="57" t="s">
        <v>82</v>
      </c>
      <c r="E62" s="41"/>
      <c r="F62" s="42"/>
      <c r="G62" s="42"/>
      <c r="H62" s="44"/>
      <c r="I62" s="44"/>
      <c r="J62" s="44"/>
      <c r="K62" s="37"/>
    </row>
    <row r="63" customFormat="false" ht="27.95" hidden="false" customHeight="true" outlineLevel="0" collapsed="false">
      <c r="A63" s="39"/>
      <c r="B63" s="58" t="s">
        <v>115</v>
      </c>
      <c r="C63" s="60" t="n">
        <f aca="false">+'[1]ค่าเกณฑ์ - 41 จุด (2)'!$C$157</f>
        <v>43228953</v>
      </c>
      <c r="D63" s="57" t="s">
        <v>82</v>
      </c>
      <c r="E63" s="41"/>
      <c r="F63" s="42"/>
      <c r="G63" s="42"/>
      <c r="H63" s="44"/>
      <c r="I63" s="44"/>
      <c r="J63" s="44"/>
      <c r="K63" s="37"/>
    </row>
    <row r="64" customFormat="false" ht="27.95" hidden="false" customHeight="true" outlineLevel="0" collapsed="false">
      <c r="A64" s="39"/>
      <c r="B64" s="58" t="s">
        <v>116</v>
      </c>
      <c r="C64" s="60" t="n">
        <f aca="false">+'[1]ค่าเกณฑ์ - 41 จุด (2)'!$C$160</f>
        <v>15377205</v>
      </c>
      <c r="D64" s="57" t="s">
        <v>82</v>
      </c>
      <c r="E64" s="41"/>
      <c r="F64" s="42"/>
      <c r="G64" s="42"/>
      <c r="H64" s="44"/>
      <c r="I64" s="44"/>
      <c r="J64" s="44"/>
      <c r="K64" s="37"/>
    </row>
    <row r="65" customFormat="false" ht="27.95" hidden="false" customHeight="true" outlineLevel="0" collapsed="false">
      <c r="A65" s="39"/>
      <c r="B65" s="58" t="s">
        <v>117</v>
      </c>
      <c r="C65" s="60" t="n">
        <f aca="false">+'[1]ค่าเกณฑ์ - 41 จุด (2)'!$C$165</f>
        <v>35961900</v>
      </c>
      <c r="D65" s="57" t="s">
        <v>82</v>
      </c>
      <c r="E65" s="41"/>
      <c r="F65" s="42"/>
      <c r="G65" s="42"/>
      <c r="H65" s="44"/>
      <c r="I65" s="44"/>
      <c r="J65" s="44"/>
      <c r="K65" s="37"/>
    </row>
    <row r="66" customFormat="false" ht="27.95" hidden="false" customHeight="true" outlineLevel="0" collapsed="false">
      <c r="A66" s="39"/>
      <c r="B66" s="58" t="s">
        <v>118</v>
      </c>
      <c r="C66" s="60" t="n">
        <f aca="false">+'[1]ค่าเกณฑ์ - 41 จุด (2)'!$C$169</f>
        <v>14939220</v>
      </c>
      <c r="D66" s="57" t="s">
        <v>82</v>
      </c>
      <c r="E66" s="41"/>
      <c r="F66" s="42"/>
      <c r="G66" s="42"/>
      <c r="H66" s="44"/>
      <c r="I66" s="44"/>
      <c r="J66" s="44"/>
      <c r="K66" s="37"/>
    </row>
    <row r="67" customFormat="false" ht="27.95" hidden="false" customHeight="true" outlineLevel="0" collapsed="false">
      <c r="A67" s="39"/>
      <c r="B67" s="58" t="s">
        <v>119</v>
      </c>
      <c r="C67" s="60" t="n">
        <f aca="false">+'[1]ค่าเกณฑ์ - 41 จุด (2)'!$C$170</f>
        <v>9664210</v>
      </c>
      <c r="D67" s="57" t="s">
        <v>82</v>
      </c>
      <c r="E67" s="41"/>
      <c r="F67" s="42"/>
      <c r="G67" s="42"/>
      <c r="H67" s="44"/>
      <c r="I67" s="44"/>
      <c r="J67" s="44"/>
      <c r="K67" s="37"/>
    </row>
    <row r="68" customFormat="false" ht="27.95" hidden="false" customHeight="true" outlineLevel="0" collapsed="false">
      <c r="A68" s="39"/>
      <c r="B68" s="58" t="s">
        <v>120</v>
      </c>
      <c r="C68" s="60" t="n">
        <f aca="false">+'[1]ค่าเกณฑ์ - 41 จุด (2)'!$C$176</f>
        <v>34120943.15</v>
      </c>
      <c r="D68" s="57" t="s">
        <v>82</v>
      </c>
      <c r="E68" s="41"/>
      <c r="F68" s="42"/>
      <c r="G68" s="42"/>
      <c r="H68" s="44"/>
      <c r="I68" s="44"/>
      <c r="J68" s="44"/>
      <c r="K68" s="37"/>
    </row>
    <row r="69" customFormat="false" ht="27.95" hidden="false" customHeight="true" outlineLevel="0" collapsed="false">
      <c r="A69" s="39"/>
      <c r="B69" s="58" t="s">
        <v>121</v>
      </c>
      <c r="C69" s="60" t="n">
        <f aca="false">+'[1]ค่าเกณฑ์ - 41 จุด (2)'!$C$180</f>
        <v>23730407.84</v>
      </c>
      <c r="D69" s="57" t="s">
        <v>82</v>
      </c>
      <c r="E69" s="41"/>
      <c r="F69" s="42"/>
      <c r="G69" s="42"/>
      <c r="H69" s="44"/>
      <c r="I69" s="44"/>
      <c r="J69" s="44"/>
      <c r="K69" s="37"/>
    </row>
    <row r="70" customFormat="false" ht="27.95" hidden="false" customHeight="true" outlineLevel="0" collapsed="false">
      <c r="A70" s="39"/>
      <c r="B70" s="58" t="s">
        <v>122</v>
      </c>
      <c r="C70" s="60" t="n">
        <f aca="false">+'[1]ค่าเกณฑ์ - 41 จุด (2)'!$C$186</f>
        <v>31354900</v>
      </c>
      <c r="D70" s="57" t="s">
        <v>82</v>
      </c>
      <c r="E70" s="41"/>
      <c r="F70" s="42"/>
      <c r="G70" s="42"/>
      <c r="H70" s="44"/>
      <c r="I70" s="44"/>
      <c r="J70" s="44"/>
      <c r="K70" s="37"/>
    </row>
    <row r="71" customFormat="false" ht="27.95" hidden="false" customHeight="true" outlineLevel="0" collapsed="false">
      <c r="A71" s="39"/>
      <c r="B71" s="77" t="s">
        <v>123</v>
      </c>
      <c r="C71" s="78" t="n">
        <f aca="false">+'[1]ค่าเกณฑ์ - 41 จุด (2)'!$C$187</f>
        <v>10615803</v>
      </c>
      <c r="D71" s="57" t="s">
        <v>82</v>
      </c>
      <c r="E71" s="41"/>
      <c r="F71" s="42"/>
      <c r="G71" s="42"/>
      <c r="H71" s="44"/>
      <c r="I71" s="44"/>
      <c r="J71" s="44"/>
      <c r="K71" s="37"/>
    </row>
    <row r="72" customFormat="false" ht="27.95" hidden="false" customHeight="true" outlineLevel="0" collapsed="false">
      <c r="A72" s="39"/>
      <c r="B72" s="79" t="s">
        <v>124</v>
      </c>
      <c r="C72" s="80" t="n">
        <f aca="false">SUM(C31:C71)</f>
        <v>1017194167.07</v>
      </c>
      <c r="D72" s="57" t="s">
        <v>82</v>
      </c>
      <c r="E72" s="41"/>
      <c r="F72" s="42"/>
      <c r="G72" s="42"/>
      <c r="H72" s="44"/>
      <c r="I72" s="44"/>
      <c r="J72" s="44"/>
      <c r="K72" s="37"/>
    </row>
    <row r="73" customFormat="false" ht="27.95" hidden="false" customHeight="true" outlineLevel="0" collapsed="false">
      <c r="A73" s="32" t="s">
        <v>125</v>
      </c>
      <c r="B73" s="81" t="s">
        <v>126</v>
      </c>
      <c r="C73" s="81"/>
      <c r="D73" s="81"/>
      <c r="E73" s="82" t="s">
        <v>64</v>
      </c>
      <c r="F73" s="83" t="s">
        <v>127</v>
      </c>
      <c r="G73" s="83" t="s">
        <v>128</v>
      </c>
      <c r="H73" s="84"/>
      <c r="I73" s="84"/>
      <c r="J73" s="84"/>
      <c r="K73" s="38"/>
      <c r="L73" s="52"/>
      <c r="M73" s="52"/>
      <c r="N73" s="38"/>
      <c r="O73" s="38"/>
    </row>
    <row r="74" customFormat="false" ht="27.95" hidden="false" customHeight="true" outlineLevel="0" collapsed="false">
      <c r="A74" s="85"/>
      <c r="B74" s="86" t="s">
        <v>129</v>
      </c>
      <c r="C74" s="86"/>
      <c r="D74" s="86"/>
      <c r="E74" s="87" t="s">
        <v>69</v>
      </c>
      <c r="F74" s="45"/>
      <c r="G74" s="88" t="s">
        <v>130</v>
      </c>
      <c r="H74" s="49"/>
      <c r="I74" s="49"/>
      <c r="J74" s="49"/>
      <c r="K74" s="38"/>
      <c r="L74" s="52"/>
      <c r="M74" s="52"/>
      <c r="N74" s="38"/>
      <c r="O74" s="38"/>
    </row>
    <row r="75" customFormat="false" ht="27.95" hidden="false" customHeight="true" outlineLevel="0" collapsed="false">
      <c r="A75" s="85"/>
      <c r="B75" s="89" t="s">
        <v>131</v>
      </c>
      <c r="C75" s="90"/>
      <c r="D75" s="91"/>
      <c r="E75" s="41" t="s">
        <v>72</v>
      </c>
      <c r="F75" s="45"/>
      <c r="G75" s="43" t="s">
        <v>73</v>
      </c>
      <c r="H75" s="49"/>
      <c r="I75" s="49"/>
      <c r="J75" s="49"/>
      <c r="K75" s="38"/>
      <c r="L75" s="52"/>
      <c r="M75" s="52"/>
      <c r="N75" s="38"/>
      <c r="O75" s="38"/>
    </row>
    <row r="76" customFormat="false" ht="27.95" hidden="false" customHeight="true" outlineLevel="0" collapsed="false">
      <c r="A76" s="85"/>
      <c r="B76" s="92"/>
      <c r="C76" s="93"/>
      <c r="D76" s="94"/>
      <c r="E76" s="95"/>
      <c r="F76" s="96"/>
      <c r="G76" s="43" t="s">
        <v>77</v>
      </c>
      <c r="H76" s="49"/>
      <c r="I76" s="49"/>
      <c r="J76" s="49"/>
      <c r="K76" s="38"/>
      <c r="L76" s="52"/>
      <c r="M76" s="52"/>
      <c r="N76" s="38"/>
      <c r="O76" s="38"/>
    </row>
    <row r="77" customFormat="false" ht="27.95" hidden="false" customHeight="true" outlineLevel="0" collapsed="false">
      <c r="A77" s="85"/>
      <c r="B77" s="97" t="s">
        <v>132</v>
      </c>
      <c r="C77" s="93" t="n">
        <v>0.96</v>
      </c>
      <c r="D77" s="94" t="s">
        <v>133</v>
      </c>
      <c r="E77" s="98"/>
      <c r="F77" s="99"/>
      <c r="G77" s="99"/>
      <c r="H77" s="49" t="n">
        <v>0</v>
      </c>
      <c r="I77" s="49" t="n">
        <v>0</v>
      </c>
      <c r="J77" s="49" t="n">
        <f aca="false">SUM(H77:I77)</f>
        <v>0</v>
      </c>
      <c r="K77" s="38"/>
      <c r="L77" s="52"/>
      <c r="M77" s="52"/>
      <c r="N77" s="38"/>
      <c r="O77" s="38"/>
    </row>
    <row r="78" customFormat="false" ht="27.95" hidden="false" customHeight="true" outlineLevel="0" collapsed="false">
      <c r="A78" s="85"/>
      <c r="B78" s="53" t="s">
        <v>79</v>
      </c>
      <c r="C78" s="93"/>
      <c r="D78" s="94"/>
      <c r="E78" s="98"/>
      <c r="F78" s="99"/>
      <c r="G78" s="99"/>
      <c r="H78" s="49"/>
      <c r="I78" s="49"/>
      <c r="J78" s="49"/>
      <c r="K78" s="38"/>
      <c r="L78" s="52"/>
      <c r="M78" s="52"/>
      <c r="N78" s="38"/>
      <c r="O78" s="38"/>
    </row>
    <row r="79" customFormat="false" ht="27.95" hidden="false" customHeight="true" outlineLevel="0" collapsed="false">
      <c r="A79" s="85"/>
      <c r="B79" s="53" t="s">
        <v>134</v>
      </c>
      <c r="C79" s="93"/>
      <c r="D79" s="94"/>
      <c r="E79" s="98"/>
      <c r="F79" s="99"/>
      <c r="G79" s="99"/>
      <c r="H79" s="49"/>
      <c r="I79" s="49"/>
      <c r="J79" s="49"/>
      <c r="K79" s="38"/>
      <c r="L79" s="52"/>
      <c r="M79" s="52"/>
      <c r="N79" s="38"/>
      <c r="O79" s="38"/>
    </row>
    <row r="80" customFormat="false" ht="27.95" hidden="false" customHeight="true" outlineLevel="0" collapsed="false">
      <c r="A80" s="85"/>
      <c r="B80" s="100"/>
      <c r="C80" s="101"/>
      <c r="D80" s="102"/>
      <c r="E80" s="98"/>
      <c r="F80" s="99"/>
      <c r="G80" s="99"/>
      <c r="H80" s="49"/>
      <c r="I80" s="49"/>
      <c r="J80" s="49"/>
      <c r="K80" s="38"/>
      <c r="L80" s="52"/>
      <c r="M80" s="52"/>
      <c r="N80" s="38"/>
      <c r="O80" s="38"/>
    </row>
    <row r="81" customFormat="false" ht="27.95" hidden="false" customHeight="true" outlineLevel="0" collapsed="false">
      <c r="A81" s="103"/>
      <c r="B81" s="104" t="s">
        <v>135</v>
      </c>
      <c r="C81" s="105"/>
      <c r="D81" s="106"/>
      <c r="E81" s="107" t="s">
        <v>64</v>
      </c>
      <c r="F81" s="107" t="s">
        <v>127</v>
      </c>
      <c r="G81" s="107" t="s">
        <v>128</v>
      </c>
      <c r="H81" s="108"/>
      <c r="I81" s="108"/>
      <c r="J81" s="109"/>
      <c r="K81" s="38"/>
      <c r="L81" s="52"/>
      <c r="M81" s="52"/>
      <c r="N81" s="38"/>
      <c r="O81" s="38"/>
    </row>
    <row r="82" customFormat="false" ht="27.95" hidden="false" customHeight="true" outlineLevel="0" collapsed="false">
      <c r="A82" s="110"/>
      <c r="B82" s="104" t="s">
        <v>136</v>
      </c>
      <c r="C82" s="105"/>
      <c r="D82" s="106"/>
      <c r="E82" s="107" t="s">
        <v>69</v>
      </c>
      <c r="F82" s="45"/>
      <c r="G82" s="88" t="s">
        <v>130</v>
      </c>
      <c r="H82" s="108"/>
      <c r="I82" s="108"/>
      <c r="J82" s="109"/>
      <c r="K82" s="38"/>
      <c r="L82" s="52"/>
      <c r="M82" s="52"/>
      <c r="N82" s="38"/>
      <c r="O82" s="38"/>
    </row>
    <row r="83" customFormat="false" ht="27.95" hidden="false" customHeight="true" outlineLevel="0" collapsed="false">
      <c r="A83" s="111"/>
      <c r="B83" s="92"/>
      <c r="C83" s="112"/>
      <c r="D83" s="48"/>
      <c r="E83" s="41" t="s">
        <v>72</v>
      </c>
      <c r="F83" s="45"/>
      <c r="G83" s="43" t="s">
        <v>137</v>
      </c>
      <c r="H83" s="49" t="n">
        <v>0</v>
      </c>
      <c r="I83" s="49" t="n">
        <v>0</v>
      </c>
      <c r="J83" s="49" t="n">
        <f aca="false">SUM(H83:I83)</f>
        <v>0</v>
      </c>
      <c r="K83" s="38"/>
      <c r="L83" s="52"/>
      <c r="M83" s="52"/>
      <c r="N83" s="38"/>
      <c r="O83" s="38"/>
    </row>
    <row r="84" s="114" customFormat="true" ht="27.95" hidden="false" customHeight="true" outlineLevel="0" collapsed="false">
      <c r="A84" s="110"/>
      <c r="B84" s="97" t="s">
        <v>138</v>
      </c>
      <c r="C84" s="112"/>
      <c r="D84" s="51" t="s">
        <v>139</v>
      </c>
      <c r="E84" s="96"/>
      <c r="F84" s="96"/>
      <c r="G84" s="113" t="s">
        <v>140</v>
      </c>
      <c r="H84" s="49" t="n">
        <v>0</v>
      </c>
      <c r="I84" s="49" t="n">
        <v>0</v>
      </c>
      <c r="J84" s="49" t="n">
        <f aca="false">SUM(H84:I84)</f>
        <v>0</v>
      </c>
      <c r="K84" s="38"/>
      <c r="L84" s="52"/>
      <c r="M84" s="52"/>
      <c r="N84" s="38"/>
      <c r="O84" s="38"/>
      <c r="P84" s="1"/>
      <c r="Q84" s="1"/>
    </row>
    <row r="85" s="114" customFormat="true" ht="27.95" hidden="false" customHeight="true" outlineLevel="0" collapsed="false">
      <c r="A85" s="110"/>
      <c r="B85" s="115" t="s">
        <v>141</v>
      </c>
      <c r="C85" s="112"/>
      <c r="D85" s="48"/>
      <c r="E85" s="96"/>
      <c r="F85" s="96"/>
      <c r="G85" s="116" t="s">
        <v>142</v>
      </c>
      <c r="H85" s="49" t="n">
        <v>0</v>
      </c>
      <c r="I85" s="49" t="n">
        <v>0</v>
      </c>
      <c r="J85" s="49" t="n">
        <f aca="false">SUM(H85:I85)</f>
        <v>0</v>
      </c>
      <c r="K85" s="117"/>
      <c r="L85" s="117"/>
      <c r="M85" s="117"/>
      <c r="N85" s="117"/>
      <c r="O85" s="117"/>
      <c r="P85" s="1"/>
      <c r="Q85" s="1"/>
    </row>
    <row r="86" s="114" customFormat="true" ht="27.95" hidden="false" customHeight="true" outlineLevel="0" collapsed="false">
      <c r="A86" s="110"/>
      <c r="B86" s="115" t="s">
        <v>143</v>
      </c>
      <c r="C86" s="112"/>
      <c r="D86" s="48"/>
      <c r="E86" s="118"/>
      <c r="F86" s="118"/>
      <c r="G86" s="119" t="s">
        <v>144</v>
      </c>
      <c r="H86" s="49" t="n">
        <f aca="false">SUM(H83:H85)</f>
        <v>0</v>
      </c>
      <c r="I86" s="49" t="n">
        <f aca="false">SUM(I83:I85)</f>
        <v>0</v>
      </c>
      <c r="J86" s="49" t="n">
        <f aca="false">SUM(H86:I86)</f>
        <v>0</v>
      </c>
      <c r="K86" s="38"/>
      <c r="L86" s="52"/>
      <c r="M86" s="52"/>
      <c r="N86" s="38"/>
      <c r="O86" s="38"/>
      <c r="P86" s="1"/>
      <c r="Q86" s="1"/>
    </row>
    <row r="87" s="114" customFormat="true" ht="27.95" hidden="false" customHeight="true" outlineLevel="0" collapsed="false">
      <c r="A87" s="120"/>
      <c r="C87" s="121"/>
      <c r="D87" s="122"/>
      <c r="E87" s="118"/>
      <c r="F87" s="99"/>
      <c r="G87" s="99"/>
      <c r="H87" s="49"/>
      <c r="I87" s="49"/>
      <c r="J87" s="49"/>
      <c r="K87" s="38"/>
      <c r="L87" s="52"/>
      <c r="M87" s="52"/>
      <c r="N87" s="38"/>
      <c r="O87" s="38"/>
      <c r="P87" s="1"/>
      <c r="Q87" s="1"/>
    </row>
    <row r="88" s="114" customFormat="true" ht="27.95" hidden="false" customHeight="true" outlineLevel="0" collapsed="false">
      <c r="A88" s="103" t="s">
        <v>145</v>
      </c>
      <c r="B88" s="123" t="s">
        <v>146</v>
      </c>
      <c r="C88" s="124"/>
      <c r="D88" s="125"/>
      <c r="E88" s="113" t="s">
        <v>64</v>
      </c>
      <c r="F88" s="113" t="s">
        <v>65</v>
      </c>
      <c r="G88" s="113" t="s">
        <v>66</v>
      </c>
      <c r="H88" s="108"/>
      <c r="I88" s="108"/>
      <c r="J88" s="109"/>
      <c r="K88" s="38"/>
      <c r="L88" s="52"/>
      <c r="M88" s="52"/>
      <c r="N88" s="38"/>
      <c r="O88" s="38"/>
      <c r="P88" s="1"/>
      <c r="Q88" s="1"/>
    </row>
    <row r="89" s="114" customFormat="true" ht="27.95" hidden="false" customHeight="true" outlineLevel="0" collapsed="false">
      <c r="A89" s="103"/>
      <c r="B89" s="126"/>
      <c r="C89" s="127"/>
      <c r="D89" s="128"/>
      <c r="E89" s="113" t="s">
        <v>69</v>
      </c>
      <c r="F89" s="96"/>
      <c r="G89" s="129" t="s">
        <v>147</v>
      </c>
      <c r="H89" s="108"/>
      <c r="I89" s="108"/>
      <c r="J89" s="109"/>
      <c r="K89" s="38"/>
      <c r="L89" s="130" t="s">
        <v>148</v>
      </c>
      <c r="M89" s="52"/>
      <c r="N89" s="38"/>
      <c r="O89" s="38"/>
      <c r="P89" s="1"/>
      <c r="Q89" s="1"/>
    </row>
    <row r="90" s="114" customFormat="true" ht="27.95" hidden="false" customHeight="true" outlineLevel="0" collapsed="false">
      <c r="A90" s="110"/>
      <c r="B90" s="131" t="s">
        <v>149</v>
      </c>
      <c r="C90" s="127" t="n">
        <v>27</v>
      </c>
      <c r="D90" s="132" t="s">
        <v>150</v>
      </c>
      <c r="E90" s="41" t="s">
        <v>72</v>
      </c>
      <c r="F90" s="42"/>
      <c r="G90" s="43" t="s">
        <v>151</v>
      </c>
      <c r="H90" s="49" t="n">
        <v>0</v>
      </c>
      <c r="I90" s="49" t="n">
        <v>0</v>
      </c>
      <c r="J90" s="49" t="n">
        <f aca="false">SUM(H90:I90)</f>
        <v>0</v>
      </c>
      <c r="K90" s="38"/>
      <c r="L90" s="52"/>
      <c r="M90" s="52"/>
      <c r="N90" s="38"/>
      <c r="O90" s="38"/>
      <c r="P90" s="1"/>
      <c r="Q90" s="1"/>
    </row>
    <row r="91" s="114" customFormat="true" ht="27.95" hidden="false" customHeight="true" outlineLevel="0" collapsed="false">
      <c r="A91" s="110"/>
      <c r="B91" s="126"/>
      <c r="C91" s="127"/>
      <c r="D91" s="128"/>
      <c r="E91" s="119"/>
      <c r="F91" s="42"/>
      <c r="G91" s="43" t="s">
        <v>77</v>
      </c>
      <c r="H91" s="49" t="n">
        <v>0</v>
      </c>
      <c r="I91" s="49" t="n">
        <v>0</v>
      </c>
      <c r="J91" s="49" t="n">
        <f aca="false">SUM(H91:I91)</f>
        <v>0</v>
      </c>
      <c r="K91" s="38"/>
      <c r="L91" s="52"/>
      <c r="M91" s="52"/>
      <c r="N91" s="38"/>
      <c r="O91" s="38"/>
      <c r="P91" s="1"/>
      <c r="Q91" s="1"/>
    </row>
    <row r="92" s="114" customFormat="true" ht="27.95" hidden="false" customHeight="true" outlineLevel="0" collapsed="false">
      <c r="A92" s="110"/>
      <c r="B92" s="126"/>
      <c r="C92" s="127"/>
      <c r="D92" s="128"/>
      <c r="E92" s="119"/>
      <c r="F92" s="42"/>
      <c r="G92" s="42"/>
      <c r="H92" s="49" t="n">
        <v>0</v>
      </c>
      <c r="I92" s="49" t="n">
        <v>0</v>
      </c>
      <c r="J92" s="49" t="n">
        <f aca="false">SUM(H92:I92)</f>
        <v>0</v>
      </c>
      <c r="K92" s="38"/>
      <c r="L92" s="52"/>
      <c r="M92" s="52"/>
      <c r="N92" s="38"/>
      <c r="O92" s="38"/>
      <c r="P92" s="1"/>
      <c r="Q92" s="1"/>
    </row>
    <row r="93" s="114" customFormat="true" ht="27.95" hidden="false" customHeight="true" outlineLevel="0" collapsed="false">
      <c r="A93" s="110"/>
      <c r="B93" s="126"/>
      <c r="C93" s="127"/>
      <c r="D93" s="128"/>
      <c r="E93" s="118"/>
      <c r="F93" s="99"/>
      <c r="G93" s="99"/>
      <c r="H93" s="49" t="n">
        <f aca="false">SUM(H90:H92)</f>
        <v>0</v>
      </c>
      <c r="I93" s="49" t="n">
        <f aca="false">SUM(I90:I92)</f>
        <v>0</v>
      </c>
      <c r="J93" s="49" t="n">
        <f aca="false">SUM(H93:I93)</f>
        <v>0</v>
      </c>
      <c r="K93" s="38"/>
      <c r="L93" s="52"/>
      <c r="M93" s="52"/>
      <c r="N93" s="38"/>
      <c r="O93" s="38"/>
      <c r="P93" s="1"/>
      <c r="Q93" s="1"/>
    </row>
    <row r="94" customFormat="false" ht="27.95" hidden="false" customHeight="true" outlineLevel="0" collapsed="false">
      <c r="A94" s="110"/>
      <c r="B94" s="126"/>
      <c r="C94" s="127"/>
      <c r="D94" s="128"/>
      <c r="E94" s="118"/>
      <c r="F94" s="99"/>
      <c r="G94" s="99"/>
      <c r="H94" s="49"/>
      <c r="I94" s="49"/>
      <c r="J94" s="49"/>
      <c r="K94" s="38"/>
      <c r="L94" s="52"/>
      <c r="M94" s="52"/>
      <c r="N94" s="38"/>
      <c r="O94" s="38"/>
    </row>
    <row r="95" customFormat="false" ht="27.95" hidden="false" customHeight="true" outlineLevel="0" collapsed="false">
      <c r="A95" s="32" t="s">
        <v>152</v>
      </c>
      <c r="B95" s="133" t="s">
        <v>153</v>
      </c>
      <c r="C95" s="134"/>
      <c r="D95" s="135"/>
      <c r="E95" s="83" t="s">
        <v>64</v>
      </c>
      <c r="F95" s="83" t="s">
        <v>127</v>
      </c>
      <c r="G95" s="83" t="s">
        <v>128</v>
      </c>
      <c r="H95" s="136"/>
      <c r="I95" s="136"/>
      <c r="J95" s="136"/>
      <c r="K95" s="38"/>
      <c r="L95" s="52"/>
      <c r="M95" s="52"/>
      <c r="N95" s="38"/>
      <c r="O95" s="38"/>
    </row>
    <row r="96" customFormat="false" ht="27.95" hidden="false" customHeight="true" outlineLevel="0" collapsed="false">
      <c r="A96" s="103"/>
      <c r="B96" s="137" t="s">
        <v>154</v>
      </c>
      <c r="C96" s="138"/>
      <c r="D96" s="139"/>
      <c r="E96" s="107" t="s">
        <v>69</v>
      </c>
      <c r="F96" s="45"/>
      <c r="G96" s="88" t="s">
        <v>130</v>
      </c>
      <c r="H96" s="140"/>
      <c r="I96" s="140"/>
      <c r="J96" s="140"/>
      <c r="K96" s="38"/>
      <c r="L96" s="52"/>
      <c r="M96" s="52"/>
      <c r="N96" s="38"/>
      <c r="O96" s="38"/>
    </row>
    <row r="97" customFormat="false" ht="27.95" hidden="false" customHeight="true" outlineLevel="0" collapsed="false">
      <c r="A97" s="110"/>
      <c r="B97" s="141"/>
      <c r="C97" s="142" t="s">
        <v>155</v>
      </c>
      <c r="D97" s="142"/>
      <c r="E97" s="41" t="s">
        <v>72</v>
      </c>
      <c r="F97" s="45"/>
      <c r="G97" s="129" t="s">
        <v>156</v>
      </c>
      <c r="H97" s="140" t="n">
        <v>0</v>
      </c>
      <c r="I97" s="140" t="n">
        <v>0</v>
      </c>
      <c r="J97" s="140" t="n">
        <f aca="false">SUM(H97:I97)</f>
        <v>0</v>
      </c>
      <c r="K97" s="38"/>
      <c r="L97" s="52"/>
      <c r="M97" s="52"/>
      <c r="N97" s="38"/>
      <c r="O97" s="38"/>
    </row>
    <row r="98" customFormat="false" ht="27.95" hidden="false" customHeight="true" outlineLevel="0" collapsed="false">
      <c r="A98" s="110"/>
      <c r="B98" s="143" t="s">
        <v>157</v>
      </c>
      <c r="C98" s="142" t="s">
        <v>158</v>
      </c>
      <c r="D98" s="142"/>
      <c r="E98" s="45"/>
      <c r="F98" s="45"/>
      <c r="G98" s="113" t="s">
        <v>159</v>
      </c>
      <c r="H98" s="140" t="n">
        <v>0</v>
      </c>
      <c r="I98" s="140" t="n">
        <v>0</v>
      </c>
      <c r="J98" s="140" t="n">
        <f aca="false">SUM(H98:I98)</f>
        <v>0</v>
      </c>
      <c r="K98" s="38"/>
      <c r="L98" s="52"/>
      <c r="M98" s="52"/>
      <c r="N98" s="38"/>
      <c r="O98" s="38"/>
    </row>
    <row r="99" customFormat="false" ht="27.95" hidden="false" customHeight="true" outlineLevel="0" collapsed="false">
      <c r="A99" s="110"/>
      <c r="B99" s="141"/>
      <c r="C99" s="142" t="s">
        <v>160</v>
      </c>
      <c r="D99" s="142"/>
      <c r="E99" s="45"/>
      <c r="F99" s="45"/>
      <c r="G99" s="45"/>
      <c r="H99" s="140" t="n">
        <v>0</v>
      </c>
      <c r="I99" s="140" t="n">
        <v>0</v>
      </c>
      <c r="J99" s="140" t="n">
        <f aca="false">SUM(H99:I99)</f>
        <v>0</v>
      </c>
      <c r="K99" s="38"/>
      <c r="L99" s="52"/>
      <c r="M99" s="52"/>
      <c r="N99" s="38"/>
      <c r="O99" s="38"/>
    </row>
    <row r="100" customFormat="false" ht="27.95" hidden="false" customHeight="true" outlineLevel="0" collapsed="false">
      <c r="A100" s="110"/>
      <c r="B100" s="141"/>
      <c r="C100" s="142" t="s">
        <v>161</v>
      </c>
      <c r="D100" s="142"/>
      <c r="E100" s="45"/>
      <c r="F100" s="45"/>
      <c r="G100" s="45"/>
      <c r="H100" s="140" t="n">
        <f aca="false">SUM(H97:H99)</f>
        <v>0</v>
      </c>
      <c r="I100" s="140" t="n">
        <f aca="false">SUM(I97:I99)</f>
        <v>0</v>
      </c>
      <c r="J100" s="140" t="n">
        <f aca="false">SUM(H100:I100)</f>
        <v>0</v>
      </c>
      <c r="K100" s="38"/>
      <c r="L100" s="52"/>
      <c r="M100" s="52"/>
      <c r="N100" s="38"/>
      <c r="O100" s="38"/>
      <c r="P100" s="144"/>
      <c r="Q100" s="144"/>
      <c r="R100" s="144"/>
    </row>
    <row r="101" customFormat="false" ht="27.95" hidden="false" customHeight="true" outlineLevel="0" collapsed="false">
      <c r="A101" s="110"/>
      <c r="B101" s="145" t="s">
        <v>162</v>
      </c>
      <c r="C101" s="146"/>
      <c r="D101" s="147"/>
      <c r="E101" s="45"/>
      <c r="F101" s="45"/>
      <c r="G101" s="45"/>
      <c r="H101" s="140"/>
      <c r="I101" s="140"/>
      <c r="J101" s="140"/>
      <c r="K101" s="38"/>
      <c r="L101" s="52"/>
      <c r="M101" s="52"/>
      <c r="N101" s="38"/>
      <c r="O101" s="38"/>
      <c r="P101" s="144"/>
      <c r="Q101" s="144"/>
      <c r="R101" s="144"/>
    </row>
    <row r="102" customFormat="false" ht="27.95" hidden="false" customHeight="true" outlineLevel="0" collapsed="false">
      <c r="A102" s="110"/>
      <c r="B102" s="145"/>
      <c r="C102" s="146"/>
      <c r="D102" s="147"/>
      <c r="E102" s="45"/>
      <c r="F102" s="45"/>
      <c r="G102" s="45"/>
      <c r="H102" s="140"/>
      <c r="I102" s="140"/>
      <c r="J102" s="140"/>
      <c r="K102" s="38"/>
      <c r="L102" s="52"/>
      <c r="M102" s="52"/>
      <c r="N102" s="38"/>
      <c r="O102" s="38"/>
      <c r="P102" s="144"/>
      <c r="Q102" s="144"/>
      <c r="R102" s="144"/>
    </row>
    <row r="103" customFormat="false" ht="27.95" hidden="false" customHeight="true" outlineLevel="0" collapsed="false">
      <c r="A103" s="103"/>
      <c r="B103" s="148" t="s">
        <v>163</v>
      </c>
      <c r="C103" s="138"/>
      <c r="D103" s="139"/>
      <c r="E103" s="107" t="s">
        <v>64</v>
      </c>
      <c r="F103" s="107" t="s">
        <v>127</v>
      </c>
      <c r="G103" s="107" t="s">
        <v>128</v>
      </c>
      <c r="H103" s="149"/>
      <c r="I103" s="149"/>
      <c r="J103" s="150"/>
      <c r="K103" s="38"/>
      <c r="L103" s="52"/>
      <c r="M103" s="52"/>
      <c r="N103" s="38"/>
      <c r="O103" s="38"/>
      <c r="P103" s="144"/>
      <c r="Q103" s="144"/>
      <c r="R103" s="144"/>
    </row>
    <row r="104" customFormat="false" ht="27.95" hidden="false" customHeight="true" outlineLevel="0" collapsed="false">
      <c r="A104" s="103"/>
      <c r="B104" s="141"/>
      <c r="C104" s="142" t="s">
        <v>155</v>
      </c>
      <c r="D104" s="142"/>
      <c r="E104" s="107" t="s">
        <v>69</v>
      </c>
      <c r="F104" s="45"/>
      <c r="G104" s="88" t="s">
        <v>130</v>
      </c>
      <c r="H104" s="140" t="n">
        <v>0</v>
      </c>
      <c r="I104" s="140" t="n">
        <v>0</v>
      </c>
      <c r="J104" s="140" t="n">
        <f aca="false">SUM(H104:I104)</f>
        <v>0</v>
      </c>
      <c r="K104" s="38"/>
      <c r="L104" s="52"/>
      <c r="M104" s="52"/>
      <c r="N104" s="38"/>
      <c r="O104" s="38"/>
      <c r="P104" s="144"/>
      <c r="Q104" s="144"/>
      <c r="R104" s="144"/>
    </row>
    <row r="105" customFormat="false" ht="27.95" hidden="false" customHeight="true" outlineLevel="0" collapsed="false">
      <c r="A105" s="110"/>
      <c r="B105" s="143" t="s">
        <v>157</v>
      </c>
      <c r="C105" s="142" t="s">
        <v>158</v>
      </c>
      <c r="D105" s="142"/>
      <c r="E105" s="41" t="s">
        <v>72</v>
      </c>
      <c r="F105" s="45"/>
      <c r="G105" s="129" t="s">
        <v>156</v>
      </c>
      <c r="H105" s="140" t="n">
        <v>0</v>
      </c>
      <c r="I105" s="140" t="n">
        <v>0</v>
      </c>
      <c r="J105" s="140" t="n">
        <f aca="false">SUM(H105:I105)</f>
        <v>0</v>
      </c>
      <c r="K105" s="38"/>
      <c r="L105" s="52"/>
      <c r="M105" s="52"/>
      <c r="N105" s="38"/>
      <c r="O105" s="38"/>
      <c r="P105" s="144"/>
      <c r="Q105" s="144"/>
      <c r="R105" s="144"/>
    </row>
    <row r="106" customFormat="false" ht="27.95" hidden="false" customHeight="true" outlineLevel="0" collapsed="false">
      <c r="A106" s="110"/>
      <c r="B106" s="141"/>
      <c r="C106" s="142" t="s">
        <v>160</v>
      </c>
      <c r="D106" s="142"/>
      <c r="E106" s="45"/>
      <c r="F106" s="45"/>
      <c r="G106" s="113" t="s">
        <v>159</v>
      </c>
      <c r="H106" s="140" t="n">
        <v>0</v>
      </c>
      <c r="I106" s="140" t="n">
        <v>0</v>
      </c>
      <c r="J106" s="140" t="n">
        <f aca="false">SUM(H106:I106)</f>
        <v>0</v>
      </c>
      <c r="K106" s="38"/>
      <c r="L106" s="52"/>
      <c r="M106" s="52"/>
      <c r="N106" s="38"/>
      <c r="O106" s="38"/>
      <c r="P106" s="144"/>
      <c r="Q106" s="144"/>
      <c r="R106" s="144"/>
    </row>
    <row r="107" s="114" customFormat="true" ht="27.95" hidden="false" customHeight="true" outlineLevel="0" collapsed="false">
      <c r="A107" s="110"/>
      <c r="B107" s="141"/>
      <c r="C107" s="142" t="s">
        <v>164</v>
      </c>
      <c r="D107" s="142"/>
      <c r="E107" s="45"/>
      <c r="F107" s="45"/>
      <c r="G107" s="45"/>
      <c r="H107" s="140" t="n">
        <f aca="false">SUM(H104:H106)</f>
        <v>0</v>
      </c>
      <c r="I107" s="140" t="n">
        <f aca="false">SUM(I104:I106)</f>
        <v>0</v>
      </c>
      <c r="J107" s="140" t="n">
        <f aca="false">SUM(H107:I107)</f>
        <v>0</v>
      </c>
      <c r="K107" s="38"/>
      <c r="L107" s="52"/>
      <c r="M107" s="52"/>
      <c r="N107" s="38"/>
      <c r="O107" s="38"/>
      <c r="P107" s="144"/>
      <c r="Q107" s="144"/>
      <c r="R107" s="151"/>
    </row>
    <row r="108" s="114" customFormat="true" ht="27.95" hidden="false" customHeight="true" outlineLevel="0" collapsed="false">
      <c r="A108" s="110"/>
      <c r="B108" s="145" t="s">
        <v>162</v>
      </c>
      <c r="C108" s="138"/>
      <c r="D108" s="152"/>
      <c r="E108" s="45"/>
      <c r="F108" s="45"/>
      <c r="G108" s="45"/>
      <c r="H108" s="153"/>
      <c r="I108" s="154"/>
      <c r="J108" s="150"/>
      <c r="K108" s="38"/>
      <c r="L108" s="52"/>
      <c r="M108" s="52"/>
      <c r="N108" s="38"/>
      <c r="O108" s="38"/>
      <c r="P108" s="144"/>
      <c r="Q108" s="144"/>
      <c r="R108" s="151"/>
    </row>
    <row r="109" s="114" customFormat="true" ht="27.95" hidden="false" customHeight="true" outlineLevel="0" collapsed="false">
      <c r="A109" s="110"/>
      <c r="B109" s="155"/>
      <c r="C109" s="127"/>
      <c r="D109" s="156"/>
      <c r="E109" s="96"/>
      <c r="F109" s="96"/>
      <c r="G109" s="96"/>
      <c r="H109" s="157"/>
      <c r="I109" s="158"/>
      <c r="J109" s="109"/>
      <c r="K109" s="38"/>
      <c r="L109" s="52"/>
      <c r="M109" s="52"/>
      <c r="N109" s="38"/>
      <c r="O109" s="38"/>
      <c r="P109" s="144"/>
      <c r="Q109" s="144"/>
      <c r="R109" s="151"/>
    </row>
    <row r="110" s="114" customFormat="true" ht="27.95" hidden="false" customHeight="true" outlineLevel="0" collapsed="false">
      <c r="A110" s="32" t="s">
        <v>152</v>
      </c>
      <c r="B110" s="159" t="s">
        <v>165</v>
      </c>
      <c r="C110" s="159"/>
      <c r="D110" s="159"/>
      <c r="E110" s="83" t="s">
        <v>64</v>
      </c>
      <c r="F110" s="83" t="s">
        <v>127</v>
      </c>
      <c r="G110" s="83" t="s">
        <v>128</v>
      </c>
      <c r="H110" s="160"/>
      <c r="I110" s="160"/>
      <c r="J110" s="161"/>
      <c r="K110" s="38"/>
      <c r="L110" s="52"/>
      <c r="M110" s="52"/>
      <c r="N110" s="38"/>
      <c r="O110" s="38"/>
      <c r="P110" s="1"/>
      <c r="Q110" s="1"/>
    </row>
    <row r="111" s="114" customFormat="true" ht="27.95" hidden="false" customHeight="true" outlineLevel="0" collapsed="false">
      <c r="A111" s="103" t="s">
        <v>166</v>
      </c>
      <c r="B111" s="143" t="s">
        <v>167</v>
      </c>
      <c r="C111" s="142"/>
      <c r="D111" s="142"/>
      <c r="E111" s="107" t="s">
        <v>69</v>
      </c>
      <c r="F111" s="45"/>
      <c r="G111" s="88" t="s">
        <v>130</v>
      </c>
      <c r="H111" s="140" t="n">
        <v>0</v>
      </c>
      <c r="I111" s="140" t="n">
        <v>0</v>
      </c>
      <c r="J111" s="140" t="n">
        <f aca="false">SUM(H111:I111)</f>
        <v>0</v>
      </c>
      <c r="K111" s="38"/>
      <c r="L111" s="52"/>
      <c r="M111" s="52"/>
      <c r="N111" s="38"/>
      <c r="O111" s="38"/>
      <c r="P111" s="1"/>
      <c r="Q111" s="1"/>
    </row>
    <row r="112" s="114" customFormat="true" ht="27.95" hidden="false" customHeight="true" outlineLevel="0" collapsed="false">
      <c r="A112" s="111"/>
      <c r="B112" s="143" t="s">
        <v>157</v>
      </c>
      <c r="C112" s="142" t="s">
        <v>168</v>
      </c>
      <c r="D112" s="142"/>
      <c r="E112" s="41" t="s">
        <v>72</v>
      </c>
      <c r="F112" s="45"/>
      <c r="G112" s="129" t="s">
        <v>156</v>
      </c>
      <c r="H112" s="140" t="n">
        <v>0</v>
      </c>
      <c r="I112" s="140" t="n">
        <v>0</v>
      </c>
      <c r="J112" s="140" t="n">
        <f aca="false">SUM(H112:I112)</f>
        <v>0</v>
      </c>
      <c r="K112" s="38"/>
      <c r="L112" s="52"/>
      <c r="M112" s="52"/>
      <c r="N112" s="38"/>
      <c r="O112" s="38"/>
      <c r="P112" s="1"/>
      <c r="Q112" s="1"/>
    </row>
    <row r="113" s="114" customFormat="true" ht="27.95" hidden="false" customHeight="true" outlineLevel="0" collapsed="false">
      <c r="A113" s="110"/>
      <c r="B113" s="143" t="s">
        <v>169</v>
      </c>
      <c r="C113" s="142"/>
      <c r="D113" s="142"/>
      <c r="E113" s="45"/>
      <c r="F113" s="45"/>
      <c r="G113" s="113" t="s">
        <v>170</v>
      </c>
      <c r="H113" s="140" t="n">
        <v>0</v>
      </c>
      <c r="I113" s="140" t="n">
        <v>0</v>
      </c>
      <c r="J113" s="140" t="n">
        <f aca="false">SUM(H113:I113)</f>
        <v>0</v>
      </c>
      <c r="K113" s="38"/>
      <c r="L113" s="52"/>
      <c r="M113" s="52"/>
      <c r="N113" s="38"/>
      <c r="O113" s="38"/>
      <c r="P113" s="1"/>
      <c r="Q113" s="1"/>
    </row>
    <row r="114" s="114" customFormat="true" ht="27.95" hidden="false" customHeight="true" outlineLevel="0" collapsed="false">
      <c r="A114" s="110"/>
      <c r="B114" s="143" t="s">
        <v>171</v>
      </c>
      <c r="C114" s="142"/>
      <c r="D114" s="142"/>
      <c r="E114" s="45"/>
      <c r="F114" s="45"/>
      <c r="G114" s="113" t="s">
        <v>159</v>
      </c>
      <c r="H114" s="140" t="n">
        <f aca="false">SUM(H111:H113)</f>
        <v>0</v>
      </c>
      <c r="I114" s="140" t="n">
        <f aca="false">SUM(I111:I113)</f>
        <v>0</v>
      </c>
      <c r="J114" s="140" t="n">
        <f aca="false">SUM(H114:I114)</f>
        <v>0</v>
      </c>
      <c r="K114" s="38"/>
      <c r="L114" s="52"/>
      <c r="M114" s="52"/>
      <c r="N114" s="38"/>
      <c r="O114" s="38"/>
      <c r="P114" s="1"/>
      <c r="Q114" s="1"/>
    </row>
    <row r="115" s="114" customFormat="true" ht="27.95" hidden="false" customHeight="true" outlineLevel="0" collapsed="false">
      <c r="A115" s="110"/>
      <c r="B115" s="141"/>
      <c r="C115" s="162"/>
      <c r="D115" s="163"/>
      <c r="E115" s="45"/>
      <c r="F115" s="45"/>
      <c r="G115" s="45"/>
      <c r="H115" s="140"/>
      <c r="I115" s="140"/>
      <c r="J115" s="140"/>
      <c r="K115" s="38"/>
      <c r="L115" s="52"/>
      <c r="M115" s="52"/>
      <c r="N115" s="38"/>
      <c r="O115" s="38"/>
      <c r="P115" s="1"/>
      <c r="Q115" s="1"/>
    </row>
    <row r="116" s="114" customFormat="true" ht="27.95" hidden="false" customHeight="true" outlineLevel="0" collapsed="false">
      <c r="A116" s="110"/>
      <c r="B116" s="141"/>
      <c r="C116" s="162"/>
      <c r="D116" s="163"/>
      <c r="E116" s="45"/>
      <c r="F116" s="45"/>
      <c r="G116" s="45"/>
      <c r="H116" s="140"/>
      <c r="I116" s="140"/>
      <c r="J116" s="140"/>
      <c r="K116" s="38"/>
      <c r="L116" s="52"/>
      <c r="M116" s="52"/>
      <c r="N116" s="38"/>
      <c r="O116" s="38"/>
      <c r="P116" s="1"/>
      <c r="Q116" s="1"/>
    </row>
    <row r="117" s="114" customFormat="true" ht="27.95" hidden="false" customHeight="true" outlineLevel="0" collapsed="false">
      <c r="A117" s="103"/>
      <c r="B117" s="164" t="s">
        <v>172</v>
      </c>
      <c r="C117" s="164"/>
      <c r="D117" s="164"/>
      <c r="E117" s="107" t="s">
        <v>64</v>
      </c>
      <c r="F117" s="107" t="s">
        <v>127</v>
      </c>
      <c r="G117" s="107" t="s">
        <v>128</v>
      </c>
      <c r="H117" s="149"/>
      <c r="I117" s="149"/>
      <c r="J117" s="150"/>
      <c r="K117" s="38"/>
      <c r="L117" s="52"/>
      <c r="M117" s="52"/>
      <c r="N117" s="38"/>
      <c r="O117" s="38"/>
      <c r="P117" s="1"/>
      <c r="Q117" s="1"/>
    </row>
    <row r="118" s="114" customFormat="true" ht="27.95" hidden="false" customHeight="true" outlineLevel="0" collapsed="false">
      <c r="A118" s="165"/>
      <c r="B118" s="143" t="s">
        <v>167</v>
      </c>
      <c r="C118" s="142"/>
      <c r="D118" s="142"/>
      <c r="E118" s="107" t="s">
        <v>69</v>
      </c>
      <c r="F118" s="45"/>
      <c r="G118" s="88" t="s">
        <v>130</v>
      </c>
      <c r="H118" s="140" t="n">
        <v>0</v>
      </c>
      <c r="I118" s="140" t="n">
        <v>0</v>
      </c>
      <c r="J118" s="140" t="n">
        <f aca="false">SUM(H118:I118)</f>
        <v>0</v>
      </c>
      <c r="K118" s="38"/>
      <c r="L118" s="52"/>
      <c r="M118" s="52"/>
      <c r="N118" s="38"/>
      <c r="O118" s="38"/>
      <c r="P118" s="1"/>
      <c r="Q118" s="1"/>
    </row>
    <row r="119" s="114" customFormat="true" ht="27.95" hidden="false" customHeight="true" outlineLevel="0" collapsed="false">
      <c r="A119" s="111"/>
      <c r="B119" s="143" t="s">
        <v>157</v>
      </c>
      <c r="C119" s="142" t="s">
        <v>173</v>
      </c>
      <c r="D119" s="142"/>
      <c r="E119" s="41" t="s">
        <v>72</v>
      </c>
      <c r="F119" s="45"/>
      <c r="G119" s="129" t="s">
        <v>156</v>
      </c>
      <c r="H119" s="140" t="n">
        <v>0</v>
      </c>
      <c r="I119" s="140" t="n">
        <v>0</v>
      </c>
      <c r="J119" s="140" t="n">
        <f aca="false">SUM(H119:I119)</f>
        <v>0</v>
      </c>
      <c r="K119" s="38"/>
      <c r="L119" s="52"/>
      <c r="M119" s="52"/>
      <c r="N119" s="38"/>
      <c r="O119" s="38"/>
      <c r="P119" s="1"/>
      <c r="Q119" s="1"/>
    </row>
    <row r="120" s="114" customFormat="true" ht="27.95" hidden="false" customHeight="true" outlineLevel="0" collapsed="false">
      <c r="A120" s="110"/>
      <c r="B120" s="143" t="s">
        <v>169</v>
      </c>
      <c r="C120" s="142"/>
      <c r="D120" s="142"/>
      <c r="E120" s="45"/>
      <c r="F120" s="45"/>
      <c r="G120" s="113" t="s">
        <v>170</v>
      </c>
      <c r="H120" s="140" t="n">
        <v>0</v>
      </c>
      <c r="I120" s="140" t="n">
        <v>0</v>
      </c>
      <c r="J120" s="140" t="n">
        <f aca="false">SUM(H120:I120)</f>
        <v>0</v>
      </c>
      <c r="K120" s="38"/>
      <c r="L120" s="52"/>
      <c r="M120" s="52"/>
      <c r="N120" s="38"/>
      <c r="O120" s="38"/>
      <c r="P120" s="1"/>
      <c r="Q120" s="1"/>
    </row>
    <row r="121" s="114" customFormat="true" ht="27.95" hidden="false" customHeight="true" outlineLevel="0" collapsed="false">
      <c r="A121" s="110"/>
      <c r="B121" s="143" t="s">
        <v>171</v>
      </c>
      <c r="C121" s="142"/>
      <c r="D121" s="142"/>
      <c r="E121" s="45"/>
      <c r="F121" s="45"/>
      <c r="G121" s="113" t="s">
        <v>159</v>
      </c>
      <c r="H121" s="140" t="n">
        <f aca="false">SUM(H118:H120)</f>
        <v>0</v>
      </c>
      <c r="I121" s="140" t="n">
        <f aca="false">SUM(I118:I120)</f>
        <v>0</v>
      </c>
      <c r="J121" s="140" t="n">
        <f aca="false">SUM(H121:I121)</f>
        <v>0</v>
      </c>
      <c r="K121" s="38"/>
      <c r="L121" s="52"/>
      <c r="M121" s="52"/>
      <c r="N121" s="38"/>
      <c r="O121" s="38"/>
      <c r="P121" s="1"/>
      <c r="Q121" s="1"/>
    </row>
    <row r="122" s="114" customFormat="true" ht="27.95" hidden="false" customHeight="true" outlineLevel="0" collapsed="false">
      <c r="A122" s="110"/>
      <c r="B122" s="141"/>
      <c r="C122" s="146"/>
      <c r="D122" s="147"/>
      <c r="E122" s="45"/>
      <c r="F122" s="45"/>
      <c r="G122" s="45"/>
      <c r="H122" s="140"/>
      <c r="I122" s="140"/>
      <c r="J122" s="140"/>
      <c r="K122" s="38"/>
      <c r="L122" s="52"/>
      <c r="M122" s="52"/>
      <c r="N122" s="38"/>
      <c r="O122" s="38"/>
      <c r="P122" s="1"/>
      <c r="Q122" s="1"/>
    </row>
    <row r="123" s="114" customFormat="true" ht="27.95" hidden="false" customHeight="true" outlineLevel="0" collapsed="false">
      <c r="A123" s="103"/>
      <c r="B123" s="148" t="s">
        <v>174</v>
      </c>
      <c r="C123" s="138"/>
      <c r="D123" s="139"/>
      <c r="E123" s="107" t="s">
        <v>64</v>
      </c>
      <c r="F123" s="107" t="s">
        <v>127</v>
      </c>
      <c r="G123" s="107" t="s">
        <v>128</v>
      </c>
      <c r="H123" s="149"/>
      <c r="I123" s="149"/>
      <c r="J123" s="150"/>
      <c r="K123" s="38"/>
      <c r="L123" s="52"/>
      <c r="M123" s="52"/>
      <c r="N123" s="38"/>
      <c r="O123" s="38"/>
      <c r="P123" s="1"/>
      <c r="Q123" s="1"/>
    </row>
    <row r="124" s="114" customFormat="true" ht="27.95" hidden="false" customHeight="true" outlineLevel="0" collapsed="false">
      <c r="A124" s="103"/>
      <c r="B124" s="143" t="s">
        <v>167</v>
      </c>
      <c r="C124" s="166"/>
      <c r="D124" s="167"/>
      <c r="E124" s="107" t="s">
        <v>69</v>
      </c>
      <c r="F124" s="45"/>
      <c r="G124" s="88" t="s">
        <v>130</v>
      </c>
      <c r="H124" s="140" t="n">
        <v>0</v>
      </c>
      <c r="I124" s="140" t="n">
        <v>0</v>
      </c>
      <c r="J124" s="140" t="n">
        <f aca="false">SUM(H124:I124)</f>
        <v>0</v>
      </c>
      <c r="K124" s="38"/>
      <c r="L124" s="52"/>
      <c r="M124" s="52"/>
      <c r="N124" s="38"/>
      <c r="O124" s="38"/>
      <c r="P124" s="1"/>
      <c r="Q124" s="1"/>
    </row>
    <row r="125" s="114" customFormat="true" ht="27.95" hidden="false" customHeight="true" outlineLevel="0" collapsed="false">
      <c r="A125" s="110"/>
      <c r="B125" s="143" t="s">
        <v>157</v>
      </c>
      <c r="C125" s="168" t="s">
        <v>168</v>
      </c>
      <c r="D125" s="168"/>
      <c r="E125" s="41" t="s">
        <v>72</v>
      </c>
      <c r="F125" s="45"/>
      <c r="G125" s="129" t="s">
        <v>156</v>
      </c>
      <c r="H125" s="140" t="n">
        <v>0</v>
      </c>
      <c r="I125" s="140" t="n">
        <v>0</v>
      </c>
      <c r="J125" s="140" t="n">
        <f aca="false">SUM(H125:I125)</f>
        <v>0</v>
      </c>
      <c r="K125" s="38"/>
      <c r="L125" s="52"/>
      <c r="M125" s="52"/>
      <c r="N125" s="38"/>
      <c r="O125" s="38"/>
      <c r="P125" s="1"/>
      <c r="Q125" s="1"/>
    </row>
    <row r="126" s="114" customFormat="true" ht="27.95" hidden="false" customHeight="true" outlineLevel="0" collapsed="false">
      <c r="A126" s="110"/>
      <c r="B126" s="143" t="s">
        <v>169</v>
      </c>
      <c r="C126" s="166"/>
      <c r="D126" s="167"/>
      <c r="E126" s="45"/>
      <c r="F126" s="45"/>
      <c r="G126" s="113" t="s">
        <v>170</v>
      </c>
      <c r="H126" s="140" t="n">
        <v>0</v>
      </c>
      <c r="I126" s="140" t="n">
        <v>0</v>
      </c>
      <c r="J126" s="140" t="n">
        <f aca="false">SUM(H126:I126)</f>
        <v>0</v>
      </c>
      <c r="K126" s="38"/>
      <c r="L126" s="52"/>
      <c r="M126" s="52"/>
      <c r="N126" s="38"/>
      <c r="O126" s="38"/>
      <c r="P126" s="1"/>
      <c r="Q126" s="1"/>
    </row>
    <row r="127" s="114" customFormat="true" ht="27.95" hidden="false" customHeight="true" outlineLevel="0" collapsed="false">
      <c r="A127" s="110"/>
      <c r="B127" s="143" t="s">
        <v>171</v>
      </c>
      <c r="C127" s="166"/>
      <c r="D127" s="167"/>
      <c r="E127" s="45"/>
      <c r="F127" s="45"/>
      <c r="G127" s="113" t="s">
        <v>159</v>
      </c>
      <c r="H127" s="140" t="n">
        <v>0</v>
      </c>
      <c r="I127" s="140" t="n">
        <v>0</v>
      </c>
      <c r="J127" s="140" t="n">
        <f aca="false">SUM(H127:I127)</f>
        <v>0</v>
      </c>
      <c r="K127" s="38"/>
      <c r="L127" s="52"/>
      <c r="M127" s="52"/>
      <c r="N127" s="38"/>
      <c r="O127" s="38"/>
      <c r="P127" s="1"/>
      <c r="Q127" s="1"/>
    </row>
    <row r="128" s="114" customFormat="true" ht="27.95" hidden="false" customHeight="true" outlineLevel="0" collapsed="false">
      <c r="A128" s="169" t="s">
        <v>175</v>
      </c>
      <c r="B128" s="170" t="s">
        <v>176</v>
      </c>
      <c r="C128" s="170"/>
      <c r="D128" s="170"/>
      <c r="E128" s="129" t="s">
        <v>64</v>
      </c>
      <c r="F128" s="171" t="s">
        <v>65</v>
      </c>
      <c r="G128" s="129" t="s">
        <v>66</v>
      </c>
      <c r="H128" s="172"/>
      <c r="I128" s="173"/>
      <c r="J128" s="174"/>
      <c r="K128" s="38"/>
      <c r="L128" s="52"/>
      <c r="M128" s="52"/>
      <c r="N128" s="38"/>
      <c r="O128" s="38"/>
      <c r="P128" s="1"/>
      <c r="Q128" s="1"/>
    </row>
    <row r="129" s="114" customFormat="true" ht="27.95" hidden="false" customHeight="true" outlineLevel="0" collapsed="false">
      <c r="A129" s="175" t="s">
        <v>177</v>
      </c>
      <c r="B129" s="176" t="s">
        <v>178</v>
      </c>
      <c r="C129" s="177"/>
      <c r="D129" s="178"/>
      <c r="E129" s="129" t="s">
        <v>69</v>
      </c>
      <c r="F129" s="171"/>
      <c r="G129" s="129" t="s">
        <v>147</v>
      </c>
      <c r="H129" s="172"/>
      <c r="I129" s="173"/>
      <c r="J129" s="174"/>
      <c r="K129" s="38"/>
      <c r="L129" s="52"/>
      <c r="M129" s="52"/>
      <c r="N129" s="38"/>
      <c r="O129" s="38"/>
      <c r="P129" s="1"/>
      <c r="Q129" s="1"/>
    </row>
    <row r="130" s="114" customFormat="true" ht="27.95" hidden="false" customHeight="true" outlineLevel="0" collapsed="false">
      <c r="A130" s="179"/>
      <c r="B130" s="180"/>
      <c r="C130" s="181"/>
      <c r="D130" s="182"/>
      <c r="E130" s="41" t="s">
        <v>72</v>
      </c>
      <c r="F130" s="171"/>
      <c r="G130" s="43" t="s">
        <v>179</v>
      </c>
      <c r="H130" s="49"/>
      <c r="I130" s="49"/>
      <c r="J130" s="49"/>
      <c r="K130" s="38"/>
      <c r="L130" s="52"/>
      <c r="M130" s="52"/>
      <c r="N130" s="38"/>
      <c r="O130" s="38"/>
      <c r="P130" s="1"/>
      <c r="Q130" s="1"/>
    </row>
    <row r="131" s="114" customFormat="true" ht="27.95" hidden="false" customHeight="true" outlineLevel="0" collapsed="false">
      <c r="A131" s="179"/>
      <c r="B131" s="183" t="s">
        <v>180</v>
      </c>
      <c r="C131" s="181"/>
      <c r="D131" s="184" t="s">
        <v>76</v>
      </c>
      <c r="E131" s="129"/>
      <c r="F131" s="171"/>
      <c r="G131" s="129"/>
      <c r="H131" s="49" t="n">
        <v>0.01</v>
      </c>
      <c r="I131" s="49" t="n">
        <v>0</v>
      </c>
      <c r="J131" s="49" t="n">
        <f aca="false">SUM(H131:I131)</f>
        <v>0.01</v>
      </c>
      <c r="K131" s="38"/>
      <c r="L131" s="52"/>
      <c r="M131" s="52"/>
      <c r="N131" s="38"/>
      <c r="O131" s="38"/>
      <c r="P131" s="1"/>
      <c r="Q131" s="1"/>
    </row>
    <row r="132" s="114" customFormat="true" ht="27.95" hidden="false" customHeight="true" outlineLevel="0" collapsed="false">
      <c r="A132" s="185"/>
      <c r="B132" s="115" t="s">
        <v>181</v>
      </c>
      <c r="C132" s="181"/>
      <c r="D132" s="182"/>
      <c r="E132" s="129"/>
      <c r="F132" s="171"/>
      <c r="G132" s="129"/>
      <c r="H132" s="49"/>
      <c r="I132" s="49"/>
      <c r="J132" s="49"/>
      <c r="K132" s="38"/>
      <c r="L132" s="52"/>
      <c r="M132" s="52"/>
      <c r="N132" s="38"/>
      <c r="O132" s="38"/>
      <c r="P132" s="1"/>
      <c r="Q132" s="1"/>
    </row>
    <row r="133" s="114" customFormat="true" ht="27.95" hidden="false" customHeight="true" outlineLevel="0" collapsed="false">
      <c r="A133" s="186" t="s">
        <v>182</v>
      </c>
      <c r="B133" s="187" t="s">
        <v>183</v>
      </c>
      <c r="C133" s="188"/>
      <c r="D133" s="189"/>
      <c r="E133" s="190" t="s">
        <v>64</v>
      </c>
      <c r="F133" s="191" t="s">
        <v>65</v>
      </c>
      <c r="G133" s="34" t="s">
        <v>66</v>
      </c>
      <c r="H133" s="192"/>
      <c r="I133" s="193"/>
      <c r="J133" s="194"/>
      <c r="K133" s="38"/>
      <c r="L133" s="52"/>
      <c r="M133" s="52"/>
      <c r="N133" s="38"/>
      <c r="O133" s="38"/>
      <c r="P133" s="1"/>
      <c r="Q133" s="1"/>
    </row>
    <row r="134" s="114" customFormat="true" ht="27.95" hidden="false" customHeight="true" outlineLevel="0" collapsed="false">
      <c r="A134" s="195" t="s">
        <v>184</v>
      </c>
      <c r="B134" s="196"/>
      <c r="C134" s="197"/>
      <c r="D134" s="182"/>
      <c r="E134" s="113" t="s">
        <v>69</v>
      </c>
      <c r="F134" s="171"/>
      <c r="G134" s="129" t="s">
        <v>147</v>
      </c>
      <c r="H134" s="49"/>
      <c r="I134" s="49"/>
      <c r="J134" s="49"/>
      <c r="K134" s="38"/>
      <c r="L134" s="52"/>
      <c r="M134" s="52"/>
      <c r="N134" s="38"/>
      <c r="O134" s="38"/>
      <c r="P134" s="1"/>
      <c r="Q134" s="1"/>
    </row>
    <row r="135" s="114" customFormat="true" ht="27.95" hidden="false" customHeight="true" outlineLevel="0" collapsed="false">
      <c r="A135" s="110"/>
      <c r="B135" s="198" t="s">
        <v>75</v>
      </c>
      <c r="C135" s="197" t="n">
        <v>338.65</v>
      </c>
      <c r="D135" s="184" t="s">
        <v>76</v>
      </c>
      <c r="E135" s="41" t="s">
        <v>72</v>
      </c>
      <c r="F135" s="96"/>
      <c r="G135" s="113" t="s">
        <v>185</v>
      </c>
      <c r="H135" s="49" t="n">
        <v>0</v>
      </c>
      <c r="I135" s="49" t="n">
        <v>0</v>
      </c>
      <c r="J135" s="49" t="n">
        <f aca="false">SUM(H135:I135)</f>
        <v>0</v>
      </c>
      <c r="K135" s="38"/>
      <c r="L135" s="52"/>
      <c r="M135" s="52"/>
      <c r="N135" s="38"/>
      <c r="O135" s="38"/>
      <c r="P135" s="1"/>
      <c r="Q135" s="1"/>
    </row>
    <row r="136" s="114" customFormat="true" ht="27.95" hidden="false" customHeight="true" outlineLevel="0" collapsed="false">
      <c r="A136" s="110"/>
      <c r="B136" s="199" t="s">
        <v>186</v>
      </c>
      <c r="C136" s="197"/>
      <c r="D136" s="182"/>
      <c r="E136" s="96"/>
      <c r="F136" s="171"/>
      <c r="G136" s="129" t="s">
        <v>187</v>
      </c>
      <c r="H136" s="49"/>
      <c r="I136" s="49"/>
      <c r="J136" s="49"/>
      <c r="K136" s="38"/>
      <c r="L136" s="52"/>
      <c r="M136" s="52"/>
      <c r="N136" s="38"/>
      <c r="O136" s="38"/>
      <c r="P136" s="1"/>
      <c r="Q136" s="1"/>
    </row>
    <row r="137" s="114" customFormat="true" ht="27.95" hidden="false" customHeight="true" outlineLevel="0" collapsed="false">
      <c r="A137" s="110"/>
      <c r="B137" s="196"/>
      <c r="C137" s="197"/>
      <c r="D137" s="182"/>
      <c r="E137" s="96"/>
      <c r="F137" s="171"/>
      <c r="G137" s="129" t="s">
        <v>159</v>
      </c>
      <c r="H137" s="49"/>
      <c r="I137" s="49"/>
      <c r="J137" s="49"/>
      <c r="K137" s="38"/>
      <c r="L137" s="52"/>
      <c r="M137" s="52"/>
      <c r="N137" s="38"/>
      <c r="O137" s="38"/>
      <c r="P137" s="1"/>
      <c r="Q137" s="1"/>
    </row>
    <row r="138" s="204" customFormat="true" ht="25.5" hidden="false" customHeight="true" outlineLevel="0" collapsed="false">
      <c r="A138" s="200"/>
      <c r="B138" s="201" t="s">
        <v>188</v>
      </c>
      <c r="C138" s="202" t="n">
        <v>26114922.3163602</v>
      </c>
      <c r="D138" s="203" t="s">
        <v>76</v>
      </c>
      <c r="E138" s="200"/>
      <c r="F138" s="200"/>
      <c r="G138" s="200"/>
      <c r="H138" s="200"/>
      <c r="I138" s="200"/>
      <c r="J138" s="200"/>
    </row>
    <row r="139" s="204" customFormat="true" ht="25.5" hidden="false" customHeight="true" outlineLevel="0" collapsed="false">
      <c r="A139" s="200"/>
      <c r="B139" s="201" t="s">
        <v>189</v>
      </c>
      <c r="C139" s="202" t="n">
        <v>3390762.78285635</v>
      </c>
      <c r="D139" s="203" t="s">
        <v>76</v>
      </c>
      <c r="E139" s="200"/>
      <c r="F139" s="200"/>
      <c r="G139" s="200"/>
      <c r="H139" s="200"/>
      <c r="I139" s="200"/>
      <c r="J139" s="200"/>
    </row>
    <row r="140" s="204" customFormat="true" ht="25.5" hidden="false" customHeight="true" outlineLevel="0" collapsed="false">
      <c r="A140" s="200"/>
      <c r="B140" s="201" t="s">
        <v>190</v>
      </c>
      <c r="C140" s="202" t="n">
        <v>4897996.06623926</v>
      </c>
      <c r="D140" s="203" t="s">
        <v>76</v>
      </c>
      <c r="E140" s="200"/>
      <c r="F140" s="200"/>
      <c r="G140" s="200"/>
      <c r="H140" s="200"/>
      <c r="I140" s="200"/>
      <c r="J140" s="200"/>
    </row>
    <row r="141" s="204" customFormat="true" ht="25.5" hidden="false" customHeight="true" outlineLevel="0" collapsed="false">
      <c r="A141" s="200"/>
      <c r="B141" s="201" t="s">
        <v>191</v>
      </c>
      <c r="C141" s="202" t="n">
        <v>13259600.08153</v>
      </c>
      <c r="D141" s="203" t="s">
        <v>76</v>
      </c>
      <c r="E141" s="200"/>
      <c r="F141" s="200"/>
      <c r="G141" s="200"/>
      <c r="H141" s="200"/>
      <c r="I141" s="200"/>
      <c r="J141" s="200"/>
    </row>
    <row r="142" s="204" customFormat="true" ht="25.5" hidden="false" customHeight="true" outlineLevel="0" collapsed="false">
      <c r="A142" s="200"/>
      <c r="B142" s="201" t="s">
        <v>192</v>
      </c>
      <c r="C142" s="202" t="n">
        <v>5991521.45907605</v>
      </c>
      <c r="D142" s="203" t="s">
        <v>76</v>
      </c>
      <c r="E142" s="200"/>
      <c r="F142" s="200"/>
      <c r="G142" s="200"/>
      <c r="H142" s="200"/>
      <c r="I142" s="200"/>
      <c r="J142" s="200"/>
    </row>
    <row r="143" s="206" customFormat="true" ht="24.75" hidden="false" customHeight="true" outlineLevel="0" collapsed="false">
      <c r="A143" s="205"/>
      <c r="B143" s="201" t="s">
        <v>193</v>
      </c>
      <c r="C143" s="202" t="n">
        <v>8485435.05565271</v>
      </c>
      <c r="D143" s="203" t="s">
        <v>76</v>
      </c>
      <c r="E143" s="205"/>
      <c r="F143" s="205"/>
      <c r="G143" s="205"/>
      <c r="H143" s="205"/>
      <c r="I143" s="205"/>
      <c r="J143" s="205"/>
    </row>
    <row r="144" s="208" customFormat="true" ht="24.75" hidden="false" customHeight="true" outlineLevel="0" collapsed="false">
      <c r="A144" s="207"/>
      <c r="B144" s="201" t="s">
        <v>194</v>
      </c>
      <c r="C144" s="202" t="n">
        <v>3593964.91338608</v>
      </c>
      <c r="D144" s="203" t="s">
        <v>76</v>
      </c>
      <c r="E144" s="207"/>
      <c r="F144" s="207"/>
      <c r="G144" s="207"/>
      <c r="H144" s="207"/>
      <c r="I144" s="207"/>
      <c r="J144" s="207"/>
    </row>
    <row r="145" s="204" customFormat="true" ht="25.5" hidden="false" customHeight="true" outlineLevel="0" collapsed="false">
      <c r="A145" s="200"/>
      <c r="B145" s="201" t="s">
        <v>195</v>
      </c>
      <c r="C145" s="202" t="n">
        <v>3422744.76008109</v>
      </c>
      <c r="D145" s="203" t="s">
        <v>76</v>
      </c>
      <c r="E145" s="200"/>
      <c r="F145" s="200"/>
      <c r="G145" s="200"/>
      <c r="H145" s="200"/>
      <c r="I145" s="200"/>
      <c r="J145" s="200"/>
    </row>
    <row r="146" s="204" customFormat="true" ht="25.5" hidden="false" customHeight="true" outlineLevel="0" collapsed="false">
      <c r="A146" s="200"/>
      <c r="B146" s="201" t="s">
        <v>196</v>
      </c>
      <c r="C146" s="202" t="n">
        <v>14101456.6646175</v>
      </c>
      <c r="D146" s="203" t="s">
        <v>76</v>
      </c>
      <c r="E146" s="200"/>
      <c r="F146" s="200"/>
      <c r="G146" s="200"/>
      <c r="H146" s="200"/>
      <c r="I146" s="200"/>
      <c r="J146" s="200"/>
    </row>
    <row r="147" s="204" customFormat="true" ht="25.5" hidden="false" customHeight="true" outlineLevel="0" collapsed="false">
      <c r="A147" s="200"/>
      <c r="B147" s="201" t="s">
        <v>197</v>
      </c>
      <c r="C147" s="202" t="n">
        <v>3007995.08668314</v>
      </c>
      <c r="D147" s="203" t="s">
        <v>76</v>
      </c>
      <c r="E147" s="200"/>
      <c r="F147" s="200"/>
      <c r="G147" s="200"/>
      <c r="H147" s="200"/>
      <c r="I147" s="200"/>
      <c r="J147" s="200"/>
    </row>
    <row r="148" s="204" customFormat="true" ht="25.5" hidden="false" customHeight="true" outlineLevel="0" collapsed="false">
      <c r="A148" s="200"/>
      <c r="B148" s="201" t="s">
        <v>198</v>
      </c>
      <c r="C148" s="202" t="n">
        <v>3778766.06987889</v>
      </c>
      <c r="D148" s="203" t="s">
        <v>76</v>
      </c>
      <c r="E148" s="200"/>
      <c r="F148" s="200"/>
      <c r="G148" s="200"/>
      <c r="H148" s="200"/>
      <c r="I148" s="200"/>
      <c r="J148" s="200"/>
    </row>
    <row r="149" s="204" customFormat="true" ht="25.5" hidden="false" customHeight="true" outlineLevel="0" collapsed="false">
      <c r="A149" s="200"/>
      <c r="B149" s="201" t="s">
        <v>199</v>
      </c>
      <c r="C149" s="202" t="n">
        <v>14431551.7017275</v>
      </c>
      <c r="D149" s="203" t="s">
        <v>76</v>
      </c>
      <c r="E149" s="200"/>
      <c r="F149" s="200"/>
      <c r="G149" s="200"/>
      <c r="H149" s="200"/>
      <c r="I149" s="200"/>
      <c r="J149" s="200"/>
    </row>
    <row r="150" s="204" customFormat="true" ht="25.5" hidden="false" customHeight="true" outlineLevel="0" collapsed="false">
      <c r="A150" s="200"/>
      <c r="B150" s="201" t="s">
        <v>200</v>
      </c>
      <c r="C150" s="202" t="n">
        <v>6029774.50313705</v>
      </c>
      <c r="D150" s="203" t="s">
        <v>76</v>
      </c>
      <c r="E150" s="200"/>
      <c r="F150" s="200"/>
      <c r="G150" s="200"/>
      <c r="H150" s="200"/>
      <c r="I150" s="200"/>
      <c r="J150" s="200"/>
    </row>
    <row r="151" s="204" customFormat="true" ht="25.5" hidden="false" customHeight="true" outlineLevel="0" collapsed="false">
      <c r="A151" s="200"/>
      <c r="B151" s="201" t="s">
        <v>201</v>
      </c>
      <c r="C151" s="202" t="n">
        <v>4765612.74594648</v>
      </c>
      <c r="D151" s="203" t="s">
        <v>76</v>
      </c>
      <c r="E151" s="200"/>
      <c r="F151" s="200"/>
      <c r="G151" s="200"/>
      <c r="H151" s="200"/>
      <c r="I151" s="200"/>
      <c r="J151" s="200"/>
    </row>
    <row r="152" s="204" customFormat="true" ht="25.5" hidden="false" customHeight="true" outlineLevel="0" collapsed="false">
      <c r="A152" s="200"/>
      <c r="B152" s="201" t="s">
        <v>202</v>
      </c>
      <c r="C152" s="202" t="n">
        <v>3895532.44007809</v>
      </c>
      <c r="D152" s="203" t="s">
        <v>76</v>
      </c>
      <c r="E152" s="200"/>
      <c r="F152" s="200"/>
      <c r="G152" s="200"/>
      <c r="H152" s="200"/>
      <c r="I152" s="200"/>
      <c r="J152" s="200"/>
    </row>
    <row r="153" s="204" customFormat="true" ht="25.5" hidden="false" customHeight="true" outlineLevel="0" collapsed="false">
      <c r="A153" s="200"/>
      <c r="B153" s="201" t="s">
        <v>203</v>
      </c>
      <c r="C153" s="202" t="n">
        <v>5085649.30219019</v>
      </c>
      <c r="D153" s="203" t="s">
        <v>76</v>
      </c>
      <c r="E153" s="200"/>
      <c r="F153" s="200"/>
      <c r="G153" s="200"/>
      <c r="H153" s="200"/>
      <c r="I153" s="200"/>
      <c r="J153" s="200"/>
    </row>
    <row r="154" s="204" customFormat="true" ht="25.5" hidden="false" customHeight="true" outlineLevel="0" collapsed="false">
      <c r="A154" s="200"/>
      <c r="B154" s="201" t="s">
        <v>204</v>
      </c>
      <c r="C154" s="202" t="n">
        <v>3602297.7422427</v>
      </c>
      <c r="D154" s="203" t="s">
        <v>76</v>
      </c>
      <c r="E154" s="200"/>
      <c r="F154" s="200"/>
      <c r="G154" s="200"/>
      <c r="H154" s="200"/>
      <c r="I154" s="200"/>
      <c r="J154" s="200"/>
    </row>
    <row r="155" s="204" customFormat="true" ht="25.5" hidden="false" customHeight="true" outlineLevel="0" collapsed="false">
      <c r="A155" s="200"/>
      <c r="B155" s="201" t="s">
        <v>205</v>
      </c>
      <c r="C155" s="202" t="n">
        <v>19549298.1879759</v>
      </c>
      <c r="D155" s="203" t="s">
        <v>76</v>
      </c>
      <c r="E155" s="200"/>
      <c r="F155" s="200"/>
      <c r="G155" s="200"/>
      <c r="H155" s="200"/>
      <c r="I155" s="200"/>
      <c r="J155" s="200"/>
    </row>
    <row r="156" s="204" customFormat="true" ht="25.5" hidden="false" customHeight="true" outlineLevel="0" collapsed="false">
      <c r="A156" s="200"/>
      <c r="B156" s="201" t="s">
        <v>206</v>
      </c>
      <c r="C156" s="202" t="n">
        <v>6203036.52503335</v>
      </c>
      <c r="D156" s="203" t="s">
        <v>76</v>
      </c>
      <c r="E156" s="200"/>
      <c r="F156" s="200"/>
      <c r="G156" s="200"/>
      <c r="H156" s="200"/>
      <c r="I156" s="200"/>
      <c r="J156" s="200"/>
    </row>
    <row r="157" s="204" customFormat="true" ht="25.5" hidden="false" customHeight="true" outlineLevel="0" collapsed="false">
      <c r="A157" s="200"/>
      <c r="B157" s="201" t="s">
        <v>207</v>
      </c>
      <c r="C157" s="202" t="n">
        <v>8324113.69317307</v>
      </c>
      <c r="D157" s="203" t="s">
        <v>76</v>
      </c>
      <c r="E157" s="200"/>
      <c r="F157" s="200"/>
      <c r="G157" s="200"/>
      <c r="H157" s="200"/>
      <c r="I157" s="200"/>
      <c r="J157" s="200"/>
    </row>
    <row r="158" s="204" customFormat="true" ht="25.5" hidden="false" customHeight="true" outlineLevel="0" collapsed="false">
      <c r="A158" s="200"/>
      <c r="B158" s="201" t="s">
        <v>208</v>
      </c>
      <c r="C158" s="202" t="n">
        <v>24852862.4506123</v>
      </c>
      <c r="D158" s="203" t="s">
        <v>76</v>
      </c>
      <c r="E158" s="200"/>
      <c r="F158" s="200"/>
      <c r="G158" s="200"/>
      <c r="H158" s="200"/>
      <c r="I158" s="200"/>
      <c r="J158" s="200"/>
    </row>
    <row r="159" s="204" customFormat="true" ht="25.5" hidden="false" customHeight="true" outlineLevel="0" collapsed="false">
      <c r="A159" s="200"/>
      <c r="B159" s="201" t="s">
        <v>209</v>
      </c>
      <c r="C159" s="202" t="n">
        <v>5056687.1880521</v>
      </c>
      <c r="D159" s="203" t="s">
        <v>76</v>
      </c>
      <c r="E159" s="200"/>
      <c r="F159" s="200"/>
      <c r="G159" s="200"/>
      <c r="H159" s="200"/>
      <c r="I159" s="200"/>
      <c r="J159" s="200"/>
    </row>
    <row r="160" s="204" customFormat="true" ht="25.5" hidden="false" customHeight="true" outlineLevel="0" collapsed="false">
      <c r="A160" s="200"/>
      <c r="B160" s="201" t="s">
        <v>210</v>
      </c>
      <c r="C160" s="202" t="n">
        <v>6421441.03991087</v>
      </c>
      <c r="D160" s="203" t="s">
        <v>76</v>
      </c>
      <c r="E160" s="200"/>
      <c r="F160" s="200"/>
      <c r="G160" s="200"/>
      <c r="H160" s="200"/>
      <c r="I160" s="200"/>
      <c r="J160" s="200"/>
    </row>
    <row r="161" s="204" customFormat="true" ht="25.5" hidden="false" customHeight="true" outlineLevel="0" collapsed="false">
      <c r="A161" s="200"/>
      <c r="B161" s="201" t="s">
        <v>211</v>
      </c>
      <c r="C161" s="202" t="n">
        <v>2265635.70753872</v>
      </c>
      <c r="D161" s="203" t="s">
        <v>76</v>
      </c>
      <c r="E161" s="200"/>
      <c r="F161" s="200"/>
      <c r="G161" s="200"/>
      <c r="H161" s="200"/>
      <c r="I161" s="200"/>
      <c r="J161" s="200"/>
    </row>
    <row r="162" s="204" customFormat="true" ht="25.5" hidden="false" customHeight="true" outlineLevel="0" collapsed="false">
      <c r="A162" s="200"/>
      <c r="B162" s="201" t="s">
        <v>212</v>
      </c>
      <c r="C162" s="202" t="n">
        <v>18584457.0007837</v>
      </c>
      <c r="D162" s="203" t="s">
        <v>76</v>
      </c>
      <c r="E162" s="200"/>
      <c r="F162" s="200"/>
      <c r="G162" s="200"/>
      <c r="H162" s="200"/>
      <c r="I162" s="200"/>
      <c r="J162" s="200"/>
    </row>
    <row r="163" s="204" customFormat="true" ht="25.5" hidden="false" customHeight="true" outlineLevel="0" collapsed="false">
      <c r="A163" s="200"/>
      <c r="B163" s="201" t="s">
        <v>213</v>
      </c>
      <c r="C163" s="202" t="n">
        <v>5629902.29682186</v>
      </c>
      <c r="D163" s="203" t="s">
        <v>76</v>
      </c>
      <c r="E163" s="200"/>
      <c r="F163" s="200"/>
      <c r="G163" s="200"/>
      <c r="H163" s="200"/>
      <c r="I163" s="200"/>
      <c r="J163" s="200"/>
    </row>
    <row r="164" s="204" customFormat="true" ht="25.5" hidden="false" customHeight="true" outlineLevel="0" collapsed="false">
      <c r="A164" s="200"/>
      <c r="B164" s="201" t="s">
        <v>214</v>
      </c>
      <c r="C164" s="202" t="n">
        <v>17261672.8505171</v>
      </c>
      <c r="D164" s="203" t="s">
        <v>76</v>
      </c>
      <c r="E164" s="200"/>
      <c r="F164" s="200"/>
      <c r="G164" s="200"/>
      <c r="H164" s="200"/>
      <c r="I164" s="200"/>
      <c r="J164" s="200"/>
    </row>
    <row r="165" s="204" customFormat="true" ht="25.5" hidden="false" customHeight="true" outlineLevel="0" collapsed="false">
      <c r="A165" s="200"/>
      <c r="B165" s="201" t="s">
        <v>215</v>
      </c>
      <c r="C165" s="202" t="n">
        <v>4324673.74965856</v>
      </c>
      <c r="D165" s="203" t="s">
        <v>76</v>
      </c>
      <c r="E165" s="200"/>
      <c r="F165" s="200"/>
      <c r="G165" s="200"/>
      <c r="H165" s="200"/>
      <c r="I165" s="200"/>
      <c r="J165" s="200"/>
    </row>
    <row r="166" s="204" customFormat="true" ht="25.5" hidden="false" customHeight="true" outlineLevel="0" collapsed="false">
      <c r="A166" s="200"/>
      <c r="B166" s="201" t="s">
        <v>216</v>
      </c>
      <c r="C166" s="202" t="n">
        <v>6229127.33464796</v>
      </c>
      <c r="D166" s="203" t="s">
        <v>76</v>
      </c>
      <c r="E166" s="200"/>
      <c r="F166" s="200"/>
      <c r="G166" s="200"/>
      <c r="H166" s="200"/>
      <c r="I166" s="200"/>
      <c r="J166" s="200"/>
    </row>
    <row r="167" s="204" customFormat="true" ht="25.5" hidden="false" customHeight="true" outlineLevel="0" collapsed="false">
      <c r="A167" s="200"/>
      <c r="B167" s="201" t="s">
        <v>217</v>
      </c>
      <c r="C167" s="202" t="n">
        <v>6791658.82433526</v>
      </c>
      <c r="D167" s="203" t="s">
        <v>76</v>
      </c>
      <c r="E167" s="200"/>
      <c r="F167" s="200"/>
      <c r="G167" s="200"/>
      <c r="H167" s="200"/>
      <c r="I167" s="200"/>
      <c r="J167" s="200"/>
    </row>
    <row r="168" s="204" customFormat="true" ht="25.5" hidden="false" customHeight="true" outlineLevel="0" collapsed="false">
      <c r="A168" s="200"/>
      <c r="B168" s="201" t="s">
        <v>218</v>
      </c>
      <c r="C168" s="202" t="n">
        <v>8802413.88981955</v>
      </c>
      <c r="D168" s="203" t="s">
        <v>76</v>
      </c>
      <c r="E168" s="200"/>
      <c r="F168" s="200"/>
      <c r="G168" s="200"/>
      <c r="H168" s="200"/>
      <c r="I168" s="200"/>
      <c r="J168" s="200"/>
    </row>
    <row r="169" s="204" customFormat="true" ht="25.5" hidden="false" customHeight="true" outlineLevel="0" collapsed="false">
      <c r="A169" s="200"/>
      <c r="B169" s="201" t="s">
        <v>219</v>
      </c>
      <c r="C169" s="202" t="n">
        <v>4422951.74063149</v>
      </c>
      <c r="D169" s="203" t="s">
        <v>76</v>
      </c>
      <c r="E169" s="200"/>
      <c r="F169" s="200"/>
      <c r="G169" s="200"/>
      <c r="H169" s="200"/>
      <c r="I169" s="200"/>
      <c r="J169" s="200"/>
    </row>
    <row r="170" s="204" customFormat="true" ht="25.5" hidden="false" customHeight="true" outlineLevel="0" collapsed="false">
      <c r="A170" s="200"/>
      <c r="B170" s="201" t="s">
        <v>220</v>
      </c>
      <c r="C170" s="202" t="n">
        <v>8907098.97343614</v>
      </c>
      <c r="D170" s="203" t="s">
        <v>76</v>
      </c>
      <c r="E170" s="200"/>
      <c r="F170" s="200"/>
      <c r="G170" s="200"/>
      <c r="H170" s="200"/>
      <c r="I170" s="200"/>
      <c r="J170" s="200"/>
    </row>
    <row r="171" s="204" customFormat="true" ht="25.5" hidden="false" customHeight="true" outlineLevel="0" collapsed="false">
      <c r="A171" s="200"/>
      <c r="B171" s="201" t="s">
        <v>221</v>
      </c>
      <c r="C171" s="202" t="n">
        <v>5618747.9093234</v>
      </c>
      <c r="D171" s="203" t="s">
        <v>76</v>
      </c>
      <c r="E171" s="200"/>
      <c r="F171" s="200"/>
      <c r="G171" s="200"/>
      <c r="H171" s="200"/>
      <c r="I171" s="200"/>
      <c r="J171" s="200"/>
    </row>
    <row r="172" s="204" customFormat="true" ht="25.5" hidden="false" customHeight="true" outlineLevel="0" collapsed="false">
      <c r="A172" s="200"/>
      <c r="B172" s="201" t="s">
        <v>222</v>
      </c>
      <c r="C172" s="202" t="n">
        <v>6990518.50282445</v>
      </c>
      <c r="D172" s="203" t="s">
        <v>76</v>
      </c>
      <c r="E172" s="200"/>
      <c r="F172" s="200"/>
      <c r="G172" s="200"/>
      <c r="H172" s="200"/>
      <c r="I172" s="200"/>
      <c r="J172" s="200"/>
    </row>
    <row r="173" s="206" customFormat="true" ht="24.75" hidden="false" customHeight="true" outlineLevel="0" collapsed="false">
      <c r="A173" s="205"/>
      <c r="B173" s="201" t="s">
        <v>223</v>
      </c>
      <c r="C173" s="202" t="n">
        <v>4525455.99002944</v>
      </c>
      <c r="D173" s="203" t="s">
        <v>76</v>
      </c>
      <c r="E173" s="205"/>
      <c r="F173" s="205"/>
      <c r="G173" s="205"/>
      <c r="H173" s="205"/>
      <c r="I173" s="205"/>
      <c r="J173" s="205"/>
    </row>
    <row r="174" s="208" customFormat="true" ht="25.5" hidden="false" customHeight="true" outlineLevel="0" collapsed="false">
      <c r="A174" s="207"/>
      <c r="B174" s="201" t="s">
        <v>224</v>
      </c>
      <c r="C174" s="202" t="n">
        <v>2616483.10883954</v>
      </c>
      <c r="D174" s="203" t="s">
        <v>76</v>
      </c>
      <c r="E174" s="207"/>
      <c r="F174" s="207"/>
      <c r="G174" s="207"/>
      <c r="H174" s="207"/>
      <c r="I174" s="207"/>
      <c r="J174" s="207"/>
    </row>
    <row r="175" s="204" customFormat="true" ht="25.5" hidden="false" customHeight="true" outlineLevel="0" collapsed="false">
      <c r="A175" s="200"/>
      <c r="B175" s="201" t="s">
        <v>225</v>
      </c>
      <c r="C175" s="202" t="n">
        <v>12600101.9921504</v>
      </c>
      <c r="D175" s="203" t="s">
        <v>76</v>
      </c>
      <c r="E175" s="200"/>
      <c r="F175" s="200"/>
      <c r="G175" s="200"/>
      <c r="H175" s="200"/>
      <c r="I175" s="200"/>
      <c r="J175" s="200"/>
    </row>
    <row r="176" s="204" customFormat="true" ht="25.5" hidden="false" customHeight="true" outlineLevel="0" collapsed="false">
      <c r="A176" s="200"/>
      <c r="B176" s="201" t="s">
        <v>226</v>
      </c>
      <c r="C176" s="202" t="n">
        <v>9648925.92444678</v>
      </c>
      <c r="D176" s="203" t="s">
        <v>76</v>
      </c>
      <c r="E176" s="200"/>
      <c r="F176" s="200"/>
      <c r="G176" s="200"/>
      <c r="H176" s="200"/>
      <c r="I176" s="200"/>
      <c r="J176" s="200"/>
    </row>
    <row r="177" s="204" customFormat="true" ht="25.5" hidden="false" customHeight="true" outlineLevel="0" collapsed="false">
      <c r="A177" s="200"/>
      <c r="B177" s="201" t="s">
        <v>227</v>
      </c>
      <c r="C177" s="202" t="n">
        <v>11613084.4129911</v>
      </c>
      <c r="D177" s="203" t="s">
        <v>76</v>
      </c>
      <c r="E177" s="200"/>
      <c r="F177" s="200"/>
      <c r="G177" s="200"/>
      <c r="H177" s="200"/>
      <c r="I177" s="200"/>
      <c r="J177" s="200"/>
    </row>
    <row r="178" s="204" customFormat="true" ht="25.5" hidden="false" customHeight="true" outlineLevel="0" collapsed="false">
      <c r="A178" s="200"/>
      <c r="B178" s="201" t="s">
        <v>228</v>
      </c>
      <c r="C178" s="202" t="n">
        <v>3554067.01732223</v>
      </c>
      <c r="D178" s="203" t="s">
        <v>76</v>
      </c>
      <c r="E178" s="200"/>
      <c r="F178" s="200"/>
      <c r="G178" s="200"/>
      <c r="H178" s="200"/>
      <c r="I178" s="200"/>
      <c r="J178" s="200"/>
    </row>
    <row r="179" s="204" customFormat="true" ht="27" hidden="false" customHeight="true" outlineLevel="0" collapsed="false">
      <c r="A179" s="200"/>
      <c r="B179" s="209" t="s">
        <v>61</v>
      </c>
      <c r="C179" s="210" t="n">
        <v>338650000.002558</v>
      </c>
      <c r="D179" s="211" t="s">
        <v>76</v>
      </c>
      <c r="E179" s="200"/>
      <c r="F179" s="200"/>
      <c r="G179" s="200"/>
      <c r="H179" s="200"/>
      <c r="I179" s="200"/>
      <c r="J179" s="200"/>
    </row>
    <row r="180" s="114" customFormat="true" ht="27.95" hidden="false" customHeight="true" outlineLevel="0" collapsed="false">
      <c r="A180" s="110"/>
      <c r="B180" s="212"/>
      <c r="C180" s="213"/>
      <c r="D180" s="182"/>
      <c r="E180" s="96"/>
      <c r="F180" s="171"/>
      <c r="G180" s="129"/>
      <c r="H180" s="49"/>
      <c r="I180" s="49"/>
      <c r="J180" s="49"/>
      <c r="K180" s="38"/>
      <c r="L180" s="52"/>
      <c r="M180" s="52"/>
      <c r="N180" s="38"/>
      <c r="O180" s="38"/>
      <c r="P180" s="1"/>
      <c r="Q180" s="1"/>
    </row>
    <row r="181" s="114" customFormat="true" ht="27.95" hidden="false" customHeight="true" outlineLevel="0" collapsed="false">
      <c r="A181" s="195"/>
      <c r="B181" s="214" t="s">
        <v>229</v>
      </c>
      <c r="C181" s="215"/>
      <c r="D181" s="216"/>
      <c r="E181" s="113" t="s">
        <v>64</v>
      </c>
      <c r="F181" s="171" t="s">
        <v>65</v>
      </c>
      <c r="G181" s="129" t="s">
        <v>66</v>
      </c>
      <c r="H181" s="172"/>
      <c r="I181" s="217"/>
      <c r="J181" s="109"/>
      <c r="K181" s="38"/>
      <c r="L181" s="52"/>
      <c r="M181" s="52"/>
      <c r="N181" s="38"/>
      <c r="O181" s="38"/>
      <c r="P181" s="1"/>
      <c r="Q181" s="1"/>
    </row>
    <row r="182" s="114" customFormat="true" ht="27.95" hidden="false" customHeight="true" outlineLevel="0" collapsed="false">
      <c r="A182" s="195"/>
      <c r="B182" s="218" t="s">
        <v>230</v>
      </c>
      <c r="C182" s="215"/>
      <c r="D182" s="216"/>
      <c r="E182" s="113" t="s">
        <v>69</v>
      </c>
      <c r="F182" s="171"/>
      <c r="G182" s="129" t="s">
        <v>147</v>
      </c>
      <c r="H182" s="172"/>
      <c r="I182" s="217"/>
      <c r="J182" s="109"/>
      <c r="K182" s="38"/>
      <c r="L182" s="52"/>
      <c r="M182" s="52"/>
      <c r="N182" s="52"/>
      <c r="O182" s="38"/>
      <c r="P182" s="1"/>
      <c r="Q182" s="1"/>
    </row>
    <row r="183" s="114" customFormat="true" ht="27.95" hidden="false" customHeight="true" outlineLevel="0" collapsed="false">
      <c r="A183" s="111"/>
      <c r="B183" s="219" t="s">
        <v>231</v>
      </c>
      <c r="C183" s="220"/>
      <c r="D183" s="182"/>
      <c r="E183" s="41" t="s">
        <v>72</v>
      </c>
      <c r="F183" s="171"/>
      <c r="G183" s="129" t="s">
        <v>170</v>
      </c>
      <c r="H183" s="172"/>
      <c r="I183" s="217"/>
      <c r="J183" s="109"/>
      <c r="K183" s="221"/>
      <c r="L183" s="52"/>
      <c r="M183" s="221"/>
      <c r="N183" s="52"/>
      <c r="O183" s="38"/>
      <c r="P183" s="1"/>
      <c r="Q183" s="1"/>
    </row>
    <row r="184" s="114" customFormat="true" ht="27.95" hidden="false" customHeight="true" outlineLevel="0" collapsed="false">
      <c r="A184" s="222"/>
      <c r="B184" s="223"/>
      <c r="C184" s="181"/>
      <c r="D184" s="182"/>
      <c r="E184" s="96"/>
      <c r="F184" s="171"/>
      <c r="G184" s="129" t="s">
        <v>187</v>
      </c>
      <c r="H184" s="49"/>
      <c r="I184" s="49"/>
      <c r="J184" s="49"/>
      <c r="K184" s="224"/>
      <c r="L184" s="52"/>
      <c r="M184" s="224"/>
      <c r="N184" s="52"/>
      <c r="O184" s="38"/>
      <c r="P184" s="1"/>
      <c r="Q184" s="1"/>
    </row>
    <row r="185" s="114" customFormat="true" ht="27.95" hidden="false" customHeight="true" outlineLevel="0" collapsed="false">
      <c r="A185" s="222"/>
      <c r="B185" s="225" t="s">
        <v>75</v>
      </c>
      <c r="C185" s="181" t="n">
        <v>32</v>
      </c>
      <c r="D185" s="182" t="s">
        <v>232</v>
      </c>
      <c r="E185" s="96"/>
      <c r="F185" s="171"/>
      <c r="G185" s="129" t="s">
        <v>159</v>
      </c>
      <c r="H185" s="49" t="n">
        <v>0.063</v>
      </c>
      <c r="I185" s="49" t="n">
        <v>0</v>
      </c>
      <c r="J185" s="49" t="n">
        <f aca="false">SUM(H185:I185)</f>
        <v>0.063</v>
      </c>
      <c r="K185" s="224"/>
      <c r="L185" s="52"/>
      <c r="M185" s="224"/>
      <c r="N185" s="52"/>
      <c r="O185" s="38"/>
      <c r="P185" s="1"/>
      <c r="Q185" s="1"/>
    </row>
    <row r="186" s="114" customFormat="true" ht="27.95" hidden="false" customHeight="true" outlineLevel="0" collapsed="false">
      <c r="A186" s="222"/>
      <c r="B186" s="223"/>
      <c r="C186" s="181"/>
      <c r="D186" s="182"/>
      <c r="E186" s="96"/>
      <c r="F186" s="96"/>
      <c r="G186" s="96"/>
      <c r="H186" s="49"/>
      <c r="I186" s="49"/>
      <c r="J186" s="49"/>
      <c r="K186" s="38"/>
      <c r="L186" s="52"/>
      <c r="M186" s="52"/>
      <c r="N186" s="52"/>
      <c r="O186" s="38"/>
      <c r="P186" s="1"/>
      <c r="Q186" s="1"/>
    </row>
    <row r="187" s="114" customFormat="true" ht="27.95" hidden="false" customHeight="true" outlineLevel="0" collapsed="false">
      <c r="A187" s="195"/>
      <c r="B187" s="226" t="s">
        <v>233</v>
      </c>
      <c r="C187" s="215"/>
      <c r="D187" s="216"/>
      <c r="E187" s="113" t="s">
        <v>64</v>
      </c>
      <c r="F187" s="171" t="s">
        <v>65</v>
      </c>
      <c r="G187" s="129" t="s">
        <v>66</v>
      </c>
      <c r="H187" s="172"/>
      <c r="I187" s="217"/>
      <c r="J187" s="109"/>
      <c r="K187" s="38"/>
      <c r="L187" s="52"/>
      <c r="M187" s="52"/>
      <c r="N187" s="38"/>
      <c r="O187" s="38"/>
      <c r="P187" s="1"/>
      <c r="Q187" s="1"/>
    </row>
    <row r="188" s="114" customFormat="true" ht="27.95" hidden="false" customHeight="true" outlineLevel="0" collapsed="false">
      <c r="A188" s="195"/>
      <c r="B188" s="227" t="s">
        <v>234</v>
      </c>
      <c r="C188" s="228"/>
      <c r="D188" s="216"/>
      <c r="E188" s="113" t="s">
        <v>69</v>
      </c>
      <c r="F188" s="171"/>
      <c r="G188" s="129" t="s">
        <v>147</v>
      </c>
      <c r="H188" s="172"/>
      <c r="I188" s="217"/>
      <c r="J188" s="109"/>
      <c r="K188" s="38"/>
      <c r="L188" s="52"/>
      <c r="M188" s="52"/>
      <c r="N188" s="38"/>
      <c r="O188" s="38"/>
      <c r="P188" s="1"/>
      <c r="Q188" s="1"/>
    </row>
    <row r="189" s="114" customFormat="true" ht="27.95" hidden="false" customHeight="true" outlineLevel="0" collapsed="false">
      <c r="A189" s="110"/>
      <c r="B189" s="223"/>
      <c r="C189" s="181"/>
      <c r="D189" s="182"/>
      <c r="E189" s="41" t="s">
        <v>72</v>
      </c>
      <c r="F189" s="171"/>
      <c r="G189" s="129" t="s">
        <v>170</v>
      </c>
      <c r="H189" s="49"/>
      <c r="I189" s="49"/>
      <c r="J189" s="49"/>
      <c r="K189" s="38"/>
      <c r="L189" s="52"/>
      <c r="M189" s="52"/>
      <c r="N189" s="38"/>
      <c r="O189" s="38"/>
      <c r="P189" s="1"/>
      <c r="Q189" s="1"/>
    </row>
    <row r="190" s="114" customFormat="true" ht="27.95" hidden="false" customHeight="true" outlineLevel="0" collapsed="false">
      <c r="A190" s="110"/>
      <c r="B190" s="225" t="s">
        <v>75</v>
      </c>
      <c r="C190" s="181" t="n">
        <v>90</v>
      </c>
      <c r="D190" s="182" t="s">
        <v>232</v>
      </c>
      <c r="E190" s="229"/>
      <c r="F190" s="171"/>
      <c r="G190" s="129" t="s">
        <v>187</v>
      </c>
      <c r="H190" s="49" t="n">
        <v>0.063</v>
      </c>
      <c r="I190" s="49" t="n">
        <v>0</v>
      </c>
      <c r="J190" s="49" t="n">
        <f aca="false">SUM(H190:I190)</f>
        <v>0.063</v>
      </c>
      <c r="K190" s="38"/>
      <c r="L190" s="52"/>
      <c r="M190" s="52"/>
      <c r="N190" s="38"/>
      <c r="O190" s="38"/>
      <c r="P190" s="1"/>
      <c r="Q190" s="1"/>
    </row>
    <row r="191" s="114" customFormat="true" ht="27.95" hidden="false" customHeight="true" outlineLevel="0" collapsed="false">
      <c r="A191" s="110"/>
      <c r="B191" s="97" t="s">
        <v>186</v>
      </c>
      <c r="C191" s="181"/>
      <c r="D191" s="182"/>
      <c r="E191" s="96"/>
      <c r="F191" s="96"/>
      <c r="G191" s="113" t="s">
        <v>49</v>
      </c>
      <c r="H191" s="49"/>
      <c r="I191" s="49"/>
      <c r="J191" s="49"/>
      <c r="K191" s="38"/>
      <c r="L191" s="52"/>
      <c r="M191" s="52"/>
      <c r="N191" s="38"/>
      <c r="O191" s="38"/>
      <c r="P191" s="1"/>
      <c r="Q191" s="1"/>
    </row>
    <row r="192" s="114" customFormat="true" ht="27.95" hidden="false" customHeight="true" outlineLevel="0" collapsed="false">
      <c r="A192" s="110"/>
      <c r="B192" s="223"/>
      <c r="C192" s="181"/>
      <c r="D192" s="182"/>
      <c r="E192" s="96"/>
      <c r="F192" s="96"/>
      <c r="G192" s="230" t="s">
        <v>235</v>
      </c>
      <c r="H192" s="49"/>
      <c r="I192" s="49"/>
      <c r="J192" s="49"/>
      <c r="K192" s="231"/>
      <c r="L192" s="231"/>
      <c r="M192" s="52"/>
      <c r="N192" s="38"/>
      <c r="O192" s="38"/>
      <c r="P192" s="1"/>
      <c r="Q192" s="1"/>
    </row>
    <row r="193" s="114" customFormat="true" ht="27.95" hidden="false" customHeight="true" outlineLevel="0" collapsed="false">
      <c r="A193" s="232"/>
      <c r="B193" s="233"/>
      <c r="C193" s="234"/>
      <c r="D193" s="235"/>
      <c r="E193" s="236"/>
      <c r="F193" s="236"/>
      <c r="G193" s="129" t="s">
        <v>159</v>
      </c>
      <c r="H193" s="237"/>
      <c r="I193" s="237"/>
      <c r="J193" s="237"/>
      <c r="K193" s="38"/>
      <c r="L193" s="52"/>
      <c r="M193" s="52"/>
      <c r="N193" s="38"/>
      <c r="O193" s="38"/>
      <c r="P193" s="1"/>
      <c r="Q193" s="1"/>
    </row>
    <row r="194" s="114" customFormat="true" ht="27.95" hidden="false" customHeight="true" outlineLevel="0" collapsed="false">
      <c r="A194" s="186"/>
      <c r="B194" s="159" t="s">
        <v>236</v>
      </c>
      <c r="C194" s="159"/>
      <c r="D194" s="159"/>
      <c r="E194" s="83" t="s">
        <v>64</v>
      </c>
      <c r="F194" s="238" t="s">
        <v>127</v>
      </c>
      <c r="G194" s="239" t="s">
        <v>128</v>
      </c>
      <c r="H194" s="240"/>
      <c r="I194" s="36"/>
      <c r="J194" s="36"/>
      <c r="K194" s="38"/>
      <c r="L194" s="52"/>
      <c r="M194" s="52"/>
      <c r="N194" s="38"/>
      <c r="O194" s="38"/>
      <c r="P194" s="1"/>
      <c r="Q194" s="1"/>
    </row>
    <row r="195" s="114" customFormat="true" ht="27.95" hidden="false" customHeight="true" outlineLevel="0" collapsed="false">
      <c r="A195" s="195"/>
      <c r="B195" s="241" t="s">
        <v>237</v>
      </c>
      <c r="C195" s="105"/>
      <c r="D195" s="105"/>
      <c r="E195" s="107" t="s">
        <v>69</v>
      </c>
      <c r="F195" s="242"/>
      <c r="G195" s="88" t="s">
        <v>130</v>
      </c>
      <c r="H195" s="243"/>
      <c r="I195" s="244"/>
      <c r="J195" s="244"/>
      <c r="K195" s="38"/>
      <c r="L195" s="52"/>
      <c r="M195" s="52"/>
      <c r="N195" s="38"/>
      <c r="O195" s="38"/>
      <c r="P195" s="1"/>
      <c r="Q195" s="1"/>
    </row>
    <row r="196" s="114" customFormat="true" ht="27.95" hidden="false" customHeight="true" outlineLevel="0" collapsed="false">
      <c r="A196" s="244"/>
      <c r="B196" s="245"/>
      <c r="C196" s="246"/>
      <c r="D196" s="247"/>
      <c r="E196" s="41" t="s">
        <v>72</v>
      </c>
      <c r="F196" s="248"/>
      <c r="G196" s="249" t="s">
        <v>235</v>
      </c>
      <c r="H196" s="250"/>
      <c r="I196" s="251"/>
      <c r="J196" s="251"/>
      <c r="K196" s="38"/>
      <c r="L196" s="52"/>
      <c r="M196" s="52"/>
      <c r="N196" s="38"/>
      <c r="O196" s="38"/>
      <c r="P196" s="1"/>
      <c r="Q196" s="1"/>
    </row>
    <row r="197" s="114" customFormat="true" ht="27.95" hidden="false" customHeight="true" outlineLevel="0" collapsed="false">
      <c r="A197" s="244"/>
      <c r="B197" s="252" t="s">
        <v>132</v>
      </c>
      <c r="C197" s="246" t="n">
        <v>50</v>
      </c>
      <c r="D197" s="247" t="s">
        <v>232</v>
      </c>
      <c r="E197" s="96"/>
      <c r="F197" s="229"/>
      <c r="G197" s="249" t="s">
        <v>179</v>
      </c>
      <c r="H197" s="250" t="n">
        <v>0</v>
      </c>
      <c r="I197" s="251" t="n">
        <v>0</v>
      </c>
      <c r="J197" s="251" t="n">
        <v>0</v>
      </c>
      <c r="K197" s="38"/>
      <c r="L197" s="52"/>
      <c r="M197" s="52"/>
      <c r="N197" s="38"/>
      <c r="O197" s="38"/>
      <c r="P197" s="1"/>
      <c r="Q197" s="1"/>
    </row>
    <row r="198" s="114" customFormat="true" ht="27.95" hidden="false" customHeight="true" outlineLevel="0" collapsed="false">
      <c r="A198" s="244"/>
      <c r="B198" s="253" t="s">
        <v>186</v>
      </c>
      <c r="C198" s="246"/>
      <c r="D198" s="247"/>
      <c r="E198" s="244"/>
      <c r="F198" s="229"/>
      <c r="G198" s="129" t="s">
        <v>159</v>
      </c>
      <c r="H198" s="250"/>
      <c r="I198" s="251"/>
      <c r="J198" s="251"/>
      <c r="K198" s="38"/>
      <c r="L198" s="52"/>
      <c r="M198" s="52"/>
      <c r="N198" s="38"/>
      <c r="O198" s="38"/>
      <c r="P198" s="1"/>
      <c r="Q198" s="1"/>
    </row>
    <row r="199" s="262" customFormat="true" ht="27.95" hidden="false" customHeight="true" outlineLevel="0" collapsed="false">
      <c r="A199" s="254"/>
      <c r="B199" s="255"/>
      <c r="C199" s="256"/>
      <c r="D199" s="257"/>
      <c r="E199" s="254"/>
      <c r="F199" s="258"/>
      <c r="G199" s="254"/>
      <c r="H199" s="259"/>
      <c r="I199" s="260"/>
      <c r="J199" s="260"/>
      <c r="K199" s="261"/>
      <c r="L199" s="261"/>
      <c r="M199" s="261"/>
      <c r="N199" s="261"/>
      <c r="O199" s="261"/>
      <c r="P199" s="70"/>
      <c r="Q199" s="70"/>
    </row>
    <row r="200" s="151" customFormat="true" ht="27.95" hidden="false" customHeight="true" outlineLevel="0" collapsed="false">
      <c r="A200" s="144"/>
      <c r="B200" s="263"/>
      <c r="C200" s="264"/>
      <c r="D200" s="265"/>
      <c r="E200" s="144"/>
      <c r="F200" s="144"/>
      <c r="G200" s="144"/>
      <c r="H200" s="266"/>
      <c r="I200" s="267"/>
      <c r="J200" s="267"/>
      <c r="K200" s="52"/>
      <c r="L200" s="52"/>
      <c r="M200" s="52"/>
      <c r="N200" s="52"/>
      <c r="O200" s="52"/>
      <c r="P200" s="144"/>
      <c r="Q200" s="144"/>
    </row>
    <row r="201" s="151" customFormat="true" ht="27.95" hidden="false" customHeight="true" outlineLevel="0" collapsed="false">
      <c r="A201" s="144"/>
      <c r="C201" s="264"/>
      <c r="D201" s="265"/>
      <c r="E201" s="144"/>
      <c r="F201" s="144"/>
      <c r="G201" s="144"/>
      <c r="H201" s="268"/>
      <c r="I201" s="144"/>
      <c r="J201" s="144"/>
      <c r="K201" s="52"/>
      <c r="L201" s="52"/>
      <c r="M201" s="52"/>
      <c r="N201" s="52"/>
      <c r="O201" s="52"/>
      <c r="P201" s="144"/>
      <c r="Q201" s="144"/>
    </row>
    <row r="202" s="114" customFormat="true" ht="27.95" hidden="false" customHeight="true" outlineLevel="0" collapsed="false">
      <c r="A202" s="269"/>
      <c r="B202" s="270"/>
      <c r="C202" s="270"/>
      <c r="D202" s="270"/>
      <c r="E202" s="269"/>
      <c r="F202" s="270"/>
      <c r="G202" s="269"/>
      <c r="H202" s="271"/>
      <c r="I202" s="269"/>
      <c r="J202" s="269"/>
      <c r="K202" s="38"/>
      <c r="L202" s="52"/>
      <c r="M202" s="52"/>
      <c r="N202" s="38"/>
      <c r="O202" s="38"/>
      <c r="P202" s="1"/>
      <c r="Q202" s="1"/>
    </row>
    <row r="203" s="114" customFormat="true" ht="27.95" hidden="false" customHeight="true" outlineLevel="0" collapsed="false">
      <c r="A203" s="110"/>
      <c r="B203" s="272"/>
      <c r="C203" s="273"/>
      <c r="D203" s="274"/>
      <c r="E203" s="96"/>
      <c r="F203" s="96"/>
      <c r="G203" s="96"/>
      <c r="H203" s="49"/>
      <c r="I203" s="49"/>
      <c r="J203" s="49"/>
      <c r="K203" s="1"/>
      <c r="L203" s="275"/>
      <c r="M203" s="144"/>
      <c r="N203" s="1"/>
      <c r="O203" s="1"/>
      <c r="P203" s="1"/>
      <c r="Q203" s="1"/>
    </row>
    <row r="204" s="114" customFormat="true" ht="27.95" hidden="false" customHeight="true" outlineLevel="0" collapsed="false">
      <c r="A204" s="110"/>
      <c r="B204" s="272"/>
      <c r="C204" s="273"/>
      <c r="D204" s="274"/>
      <c r="E204" s="96"/>
      <c r="F204" s="96"/>
      <c r="G204" s="96"/>
      <c r="H204" s="49"/>
      <c r="I204" s="49"/>
      <c r="J204" s="49"/>
      <c r="K204" s="1"/>
      <c r="L204" s="275"/>
      <c r="M204" s="144"/>
      <c r="N204" s="1"/>
      <c r="O204" s="1"/>
      <c r="P204" s="1"/>
      <c r="Q204" s="1"/>
    </row>
    <row r="205" s="114" customFormat="true" ht="27.95" hidden="false" customHeight="true" outlineLevel="0" collapsed="false">
      <c r="A205" s="110"/>
      <c r="B205" s="272"/>
      <c r="C205" s="273"/>
      <c r="D205" s="274"/>
      <c r="E205" s="96"/>
      <c r="F205" s="96"/>
      <c r="G205" s="96"/>
      <c r="H205" s="49"/>
      <c r="I205" s="49"/>
      <c r="J205" s="49"/>
      <c r="K205" s="1"/>
      <c r="L205" s="275"/>
      <c r="M205" s="144"/>
      <c r="N205" s="1"/>
      <c r="O205" s="1"/>
      <c r="P205" s="1"/>
      <c r="Q205" s="1"/>
    </row>
    <row r="206" s="114" customFormat="true" ht="27.95" hidden="false" customHeight="true" outlineLevel="0" collapsed="false">
      <c r="A206" s="110"/>
      <c r="B206" s="272"/>
      <c r="C206" s="273"/>
      <c r="D206" s="274"/>
      <c r="E206" s="96"/>
      <c r="F206" s="96"/>
      <c r="G206" s="96"/>
      <c r="H206" s="49"/>
      <c r="I206" s="49"/>
      <c r="J206" s="49"/>
      <c r="K206" s="1"/>
      <c r="L206" s="275"/>
      <c r="M206" s="144"/>
      <c r="N206" s="1"/>
      <c r="O206" s="1"/>
      <c r="P206" s="1"/>
      <c r="Q206" s="1"/>
    </row>
    <row r="207" s="114" customFormat="true" ht="27.95" hidden="false" customHeight="true" outlineLevel="0" collapsed="false">
      <c r="A207" s="110"/>
      <c r="B207" s="272"/>
      <c r="C207" s="273"/>
      <c r="D207" s="274"/>
      <c r="E207" s="96"/>
      <c r="F207" s="96"/>
      <c r="G207" s="96"/>
      <c r="H207" s="49"/>
      <c r="I207" s="49"/>
      <c r="J207" s="49"/>
      <c r="K207" s="1"/>
      <c r="L207" s="275"/>
      <c r="M207" s="144"/>
      <c r="N207" s="1"/>
      <c r="O207" s="1"/>
      <c r="P207" s="1"/>
      <c r="Q207" s="1"/>
    </row>
    <row r="208" s="114" customFormat="true" ht="27.95" hidden="false" customHeight="true" outlineLevel="0" collapsed="false">
      <c r="A208" s="110"/>
      <c r="B208" s="272"/>
      <c r="C208" s="273"/>
      <c r="D208" s="274"/>
      <c r="E208" s="96"/>
      <c r="F208" s="96"/>
      <c r="G208" s="96"/>
      <c r="H208" s="49"/>
      <c r="I208" s="49"/>
      <c r="J208" s="49"/>
      <c r="K208" s="1"/>
      <c r="L208" s="275"/>
      <c r="M208" s="144"/>
      <c r="N208" s="1"/>
      <c r="O208" s="1"/>
      <c r="P208" s="1"/>
      <c r="Q208" s="1"/>
    </row>
    <row r="209" s="114" customFormat="true" ht="27.95" hidden="false" customHeight="true" outlineLevel="0" collapsed="false">
      <c r="A209" s="110"/>
      <c r="B209" s="272"/>
      <c r="C209" s="273"/>
      <c r="D209" s="274"/>
      <c r="E209" s="96"/>
      <c r="F209" s="96"/>
      <c r="G209" s="96"/>
      <c r="H209" s="49"/>
      <c r="I209" s="49"/>
      <c r="J209" s="49"/>
      <c r="K209" s="1"/>
      <c r="L209" s="275"/>
      <c r="M209" s="144"/>
      <c r="N209" s="1"/>
      <c r="O209" s="1"/>
      <c r="P209" s="1"/>
      <c r="Q209" s="1"/>
    </row>
    <row r="210" s="114" customFormat="true" ht="27.95" hidden="false" customHeight="true" outlineLevel="0" collapsed="false">
      <c r="A210" s="110"/>
      <c r="B210" s="272"/>
      <c r="C210" s="273"/>
      <c r="D210" s="274"/>
      <c r="E210" s="96"/>
      <c r="F210" s="96"/>
      <c r="G210" s="96"/>
      <c r="H210" s="49"/>
      <c r="I210" s="49"/>
      <c r="J210" s="49"/>
      <c r="K210" s="1"/>
      <c r="L210" s="275"/>
      <c r="M210" s="144"/>
      <c r="N210" s="1"/>
      <c r="O210" s="1"/>
      <c r="P210" s="1"/>
      <c r="Q210" s="1"/>
    </row>
    <row r="211" s="114" customFormat="true" ht="27.95" hidden="false" customHeight="true" outlineLevel="0" collapsed="false">
      <c r="A211" s="110"/>
      <c r="B211" s="272"/>
      <c r="C211" s="273"/>
      <c r="D211" s="274"/>
      <c r="E211" s="96"/>
      <c r="F211" s="96"/>
      <c r="G211" s="96"/>
      <c r="H211" s="49"/>
      <c r="I211" s="49"/>
      <c r="J211" s="49"/>
      <c r="K211" s="1"/>
      <c r="L211" s="275"/>
      <c r="M211" s="144"/>
      <c r="N211" s="1"/>
      <c r="O211" s="1"/>
      <c r="P211" s="1"/>
      <c r="Q211" s="1"/>
    </row>
    <row r="212" s="114" customFormat="true" ht="27.95" hidden="false" customHeight="true" outlineLevel="0" collapsed="false">
      <c r="A212" s="110"/>
      <c r="B212" s="272"/>
      <c r="C212" s="273"/>
      <c r="D212" s="274"/>
      <c r="E212" s="96"/>
      <c r="F212" s="96"/>
      <c r="G212" s="96"/>
      <c r="H212" s="49"/>
      <c r="I212" s="49"/>
      <c r="J212" s="49"/>
      <c r="K212" s="1"/>
      <c r="L212" s="275"/>
      <c r="M212" s="144"/>
      <c r="N212" s="1"/>
      <c r="O212" s="1"/>
      <c r="P212" s="1"/>
      <c r="Q212" s="1"/>
    </row>
    <row r="213" s="114" customFormat="true" ht="27.95" hidden="false" customHeight="true" outlineLevel="0" collapsed="false">
      <c r="A213" s="110"/>
      <c r="B213" s="272"/>
      <c r="C213" s="273"/>
      <c r="D213" s="274"/>
      <c r="E213" s="96"/>
      <c r="F213" s="96"/>
      <c r="G213" s="96"/>
      <c r="H213" s="49"/>
      <c r="I213" s="49"/>
      <c r="J213" s="49"/>
      <c r="K213" s="1"/>
      <c r="L213" s="275"/>
      <c r="M213" s="144"/>
      <c r="N213" s="1"/>
      <c r="O213" s="1"/>
      <c r="P213" s="1"/>
      <c r="Q213" s="1"/>
    </row>
    <row r="214" s="114" customFormat="true" ht="27.95" hidden="false" customHeight="true" outlineLevel="0" collapsed="false">
      <c r="A214" s="110"/>
      <c r="B214" s="272"/>
      <c r="C214" s="273"/>
      <c r="D214" s="274"/>
      <c r="E214" s="96"/>
      <c r="F214" s="96"/>
      <c r="G214" s="96"/>
      <c r="H214" s="49"/>
      <c r="I214" s="49"/>
      <c r="J214" s="49"/>
      <c r="K214" s="1"/>
      <c r="L214" s="275"/>
      <c r="M214" s="144"/>
      <c r="N214" s="1"/>
      <c r="O214" s="1"/>
      <c r="P214" s="1"/>
      <c r="Q214" s="1"/>
    </row>
    <row r="215" s="114" customFormat="true" ht="27.95" hidden="false" customHeight="true" outlineLevel="0" collapsed="false">
      <c r="A215" s="110"/>
      <c r="B215" s="272"/>
      <c r="C215" s="273"/>
      <c r="D215" s="274"/>
      <c r="E215" s="96"/>
      <c r="F215" s="96"/>
      <c r="G215" s="96"/>
      <c r="H215" s="49"/>
      <c r="I215" s="49"/>
      <c r="J215" s="49"/>
      <c r="K215" s="1"/>
      <c r="L215" s="275"/>
      <c r="M215" s="144"/>
      <c r="N215" s="1"/>
      <c r="O215" s="1"/>
      <c r="P215" s="1"/>
      <c r="Q215" s="1"/>
    </row>
    <row r="216" s="114" customFormat="true" ht="27.95" hidden="false" customHeight="true" outlineLevel="0" collapsed="false">
      <c r="A216" s="110"/>
      <c r="B216" s="272"/>
      <c r="C216" s="273"/>
      <c r="D216" s="274"/>
      <c r="E216" s="96"/>
      <c r="F216" s="96"/>
      <c r="G216" s="96"/>
      <c r="H216" s="49"/>
      <c r="I216" s="49"/>
      <c r="J216" s="49"/>
      <c r="K216" s="1"/>
      <c r="L216" s="275"/>
      <c r="M216" s="144"/>
      <c r="N216" s="1"/>
      <c r="O216" s="1"/>
      <c r="P216" s="1"/>
      <c r="Q216" s="1"/>
    </row>
    <row r="217" s="114" customFormat="true" ht="27.95" hidden="false" customHeight="true" outlineLevel="0" collapsed="false">
      <c r="A217" s="110"/>
      <c r="B217" s="272"/>
      <c r="C217" s="273"/>
      <c r="D217" s="274"/>
      <c r="E217" s="96"/>
      <c r="F217" s="96"/>
      <c r="G217" s="96"/>
      <c r="H217" s="49"/>
      <c r="I217" s="49"/>
      <c r="J217" s="49"/>
      <c r="K217" s="1"/>
      <c r="L217" s="275"/>
      <c r="M217" s="144"/>
      <c r="N217" s="1"/>
      <c r="O217" s="1"/>
      <c r="P217" s="1"/>
      <c r="Q217" s="1"/>
    </row>
    <row r="218" customFormat="false" ht="27.95" hidden="false" customHeight="true" outlineLevel="0" collapsed="false">
      <c r="I218" s="1" t="n">
        <v>5</v>
      </c>
      <c r="J218" s="1" t="n">
        <v>16</v>
      </c>
      <c r="L218" s="144"/>
      <c r="M218" s="144"/>
    </row>
    <row r="219" customFormat="false" ht="27.95" hidden="false" customHeight="true" outlineLevel="0" collapsed="false">
      <c r="L219" s="144"/>
      <c r="M219" s="144"/>
    </row>
    <row r="220" customFormat="false" ht="27.95" hidden="false" customHeight="true" outlineLevel="0" collapsed="false">
      <c r="L220" s="144"/>
      <c r="M220" s="144"/>
    </row>
    <row r="221" customFormat="false" ht="27.95" hidden="false" customHeight="true" outlineLevel="0" collapsed="false">
      <c r="L221" s="144"/>
      <c r="M221" s="144"/>
    </row>
    <row r="222" customFormat="false" ht="27.95" hidden="false" customHeight="true" outlineLevel="0" collapsed="false">
      <c r="L222" s="144"/>
      <c r="M222" s="144"/>
    </row>
    <row r="223" customFormat="false" ht="27.95" hidden="false" customHeight="true" outlineLevel="0" collapsed="false">
      <c r="L223" s="144"/>
      <c r="M223" s="144"/>
    </row>
    <row r="224" customFormat="false" ht="27.95" hidden="false" customHeight="true" outlineLevel="0" collapsed="false">
      <c r="L224" s="144"/>
      <c r="M224" s="144"/>
    </row>
    <row r="225" customFormat="false" ht="27.95" hidden="false" customHeight="true" outlineLevel="0" collapsed="false">
      <c r="L225" s="144"/>
      <c r="M225" s="144"/>
    </row>
    <row r="226" customFormat="false" ht="27.95" hidden="false" customHeight="true" outlineLevel="0" collapsed="false">
      <c r="L226" s="144"/>
      <c r="M226" s="144"/>
    </row>
    <row r="227" customFormat="false" ht="27.95" hidden="false" customHeight="true" outlineLevel="0" collapsed="false">
      <c r="L227" s="144"/>
      <c r="M227" s="144"/>
    </row>
    <row r="228" customFormat="false" ht="27.95" hidden="false" customHeight="true" outlineLevel="0" collapsed="false">
      <c r="L228" s="144"/>
      <c r="M228" s="144"/>
    </row>
    <row r="229" customFormat="false" ht="27.95" hidden="false" customHeight="true" outlineLevel="0" collapsed="false">
      <c r="L229" s="144"/>
      <c r="M229" s="144"/>
    </row>
    <row r="230" customFormat="false" ht="27.95" hidden="false" customHeight="true" outlineLevel="0" collapsed="false">
      <c r="L230" s="144"/>
      <c r="M230" s="144"/>
    </row>
    <row r="231" customFormat="false" ht="27.95" hidden="false" customHeight="true" outlineLevel="0" collapsed="false">
      <c r="L231" s="144"/>
      <c r="M231" s="144"/>
    </row>
    <row r="232" customFormat="false" ht="27.95" hidden="false" customHeight="true" outlineLevel="0" collapsed="false">
      <c r="L232" s="144"/>
      <c r="M232" s="144"/>
    </row>
    <row r="233" customFormat="false" ht="27.95" hidden="false" customHeight="true" outlineLevel="0" collapsed="false">
      <c r="L233" s="144"/>
      <c r="M233" s="144"/>
    </row>
    <row r="234" customFormat="false" ht="27.95" hidden="false" customHeight="true" outlineLevel="0" collapsed="false">
      <c r="L234" s="144"/>
      <c r="M234" s="144"/>
    </row>
    <row r="235" customFormat="false" ht="27.95" hidden="false" customHeight="true" outlineLevel="0" collapsed="false">
      <c r="L235" s="144"/>
      <c r="M235" s="144"/>
    </row>
    <row r="244" customFormat="false" ht="27.95" hidden="false" customHeight="true" outlineLevel="0" collapsed="false">
      <c r="G244" s="144"/>
      <c r="H244" s="1"/>
    </row>
  </sheetData>
  <mergeCells count="32">
    <mergeCell ref="B22:D22"/>
    <mergeCell ref="H22:J22"/>
    <mergeCell ref="B23:D23"/>
    <mergeCell ref="H23:J23"/>
    <mergeCell ref="B24:D24"/>
    <mergeCell ref="B25:D25"/>
    <mergeCell ref="B26:D26"/>
    <mergeCell ref="B73:D73"/>
    <mergeCell ref="B74:D74"/>
    <mergeCell ref="K85:O85"/>
    <mergeCell ref="C97:D97"/>
    <mergeCell ref="C98:D98"/>
    <mergeCell ref="C99:D99"/>
    <mergeCell ref="C100:D100"/>
    <mergeCell ref="C104:D104"/>
    <mergeCell ref="C105:D105"/>
    <mergeCell ref="C106:D106"/>
    <mergeCell ref="C107:D107"/>
    <mergeCell ref="B110:D110"/>
    <mergeCell ref="C111:D111"/>
    <mergeCell ref="C112:D112"/>
    <mergeCell ref="C113:D113"/>
    <mergeCell ref="C114:D114"/>
    <mergeCell ref="B117:D117"/>
    <mergeCell ref="C118:D118"/>
    <mergeCell ref="C119:D119"/>
    <mergeCell ref="C120:D120"/>
    <mergeCell ref="C121:D121"/>
    <mergeCell ref="C125:D125"/>
    <mergeCell ref="B128:D128"/>
    <mergeCell ref="K192:L192"/>
    <mergeCell ref="B194:D194"/>
  </mergeCells>
  <printOptions headings="false" gridLines="false" gridLinesSet="true" horizontalCentered="false" verticalCentered="false"/>
  <pageMargins left="0.511805555555556" right="0.39375" top="0.708333333333333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33" activeCellId="0" sqref="A33:IV33"/>
    </sheetView>
  </sheetViews>
  <sheetFormatPr defaultColWidth="8.9921875" defaultRowHeight="22.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59.62"/>
    <col collapsed="false" customWidth="true" hidden="false" outlineLevel="0" max="6" min="5" style="464" width="14.62"/>
    <col collapsed="false" customWidth="true" hidden="false" outlineLevel="0" max="7" min="7" style="464" width="14.49"/>
    <col collapsed="false" customWidth="true" hidden="false" outlineLevel="0" max="8" min="8" style="465" width="13.75"/>
    <col collapsed="false" customWidth="true" hidden="false" outlineLevel="0" max="9" min="9" style="464" width="13.36"/>
    <col collapsed="false" customWidth="true" hidden="false" outlineLevel="0" max="10" min="10" style="464" width="13.49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1304"/>
      <c r="C1" s="1305" t="s">
        <v>512</v>
      </c>
      <c r="D1" s="1306"/>
      <c r="E1" s="6"/>
      <c r="F1" s="7"/>
      <c r="G1" s="6"/>
      <c r="H1" s="8"/>
      <c r="I1" s="6"/>
      <c r="J1" s="571"/>
    </row>
    <row r="2" customFormat="false" ht="27.95" hidden="false" customHeight="true" outlineLevel="0" collapsed="false">
      <c r="A2" s="5" t="s">
        <v>939</v>
      </c>
      <c r="B2" s="1304"/>
      <c r="C2" s="1306" t="s">
        <v>999</v>
      </c>
      <c r="D2" s="1306"/>
      <c r="E2" s="10"/>
      <c r="F2" s="10"/>
      <c r="G2" s="10"/>
      <c r="H2" s="11"/>
      <c r="I2" s="10"/>
      <c r="J2" s="571"/>
    </row>
    <row r="3" s="703" customFormat="true" ht="27.95" hidden="false" customHeight="true" outlineLevel="0" collapsed="false">
      <c r="A3" s="12" t="s">
        <v>4</v>
      </c>
      <c r="B3" s="12"/>
      <c r="C3" s="12" t="s">
        <v>347</v>
      </c>
      <c r="D3" s="12"/>
      <c r="E3" s="12" t="s">
        <v>6</v>
      </c>
      <c r="F3" s="12"/>
      <c r="G3" s="12"/>
      <c r="H3" s="1307" t="s">
        <v>7</v>
      </c>
      <c r="I3" s="1307"/>
      <c r="J3" s="571"/>
      <c r="K3" s="464"/>
      <c r="L3" s="464"/>
    </row>
    <row r="4" s="703" customFormat="true" ht="27.95" hidden="false" customHeight="true" outlineLevel="0" collapsed="false">
      <c r="A4" s="13" t="s">
        <v>8</v>
      </c>
      <c r="B4" s="484"/>
      <c r="C4" s="484" t="s">
        <v>940</v>
      </c>
      <c r="D4" s="13"/>
      <c r="E4" s="1505" t="s">
        <v>510</v>
      </c>
      <c r="F4" s="13"/>
      <c r="G4" s="13"/>
      <c r="H4" s="1505" t="s">
        <v>510</v>
      </c>
      <c r="I4" s="14"/>
      <c r="J4" s="571"/>
      <c r="K4" s="464"/>
      <c r="L4" s="464"/>
    </row>
    <row r="5" s="703" customFormat="true" ht="27.95" hidden="false" customHeight="true" outlineLevel="0" collapsed="false">
      <c r="A5" s="1009" t="s">
        <v>1002</v>
      </c>
      <c r="B5" s="484"/>
      <c r="C5" s="486" t="s">
        <v>942</v>
      </c>
      <c r="D5" s="13"/>
      <c r="E5" s="484"/>
      <c r="F5" s="13"/>
      <c r="G5" s="13"/>
      <c r="H5" s="285"/>
      <c r="I5" s="14"/>
      <c r="J5" s="571"/>
      <c r="K5" s="464"/>
      <c r="L5" s="464"/>
    </row>
    <row r="6" s="703" customFormat="true" ht="27.95" hidden="false" customHeight="true" outlineLevel="0" collapsed="false">
      <c r="A6" s="1011" t="s">
        <v>770</v>
      </c>
      <c r="B6" s="484"/>
      <c r="C6" s="484"/>
      <c r="D6" s="13"/>
      <c r="E6" s="484"/>
      <c r="F6" s="13"/>
      <c r="G6" s="13"/>
      <c r="H6" s="285"/>
      <c r="I6" s="14"/>
      <c r="J6" s="571"/>
      <c r="K6" s="464"/>
      <c r="L6" s="464"/>
    </row>
    <row r="7" s="703" customFormat="true" ht="27.95" hidden="false" customHeight="true" outlineLevel="0" collapsed="false">
      <c r="A7" s="13"/>
      <c r="B7" s="13"/>
      <c r="C7" s="13"/>
      <c r="D7" s="13"/>
      <c r="E7" s="15"/>
      <c r="F7" s="15"/>
      <c r="G7" s="15"/>
      <c r="H7" s="16"/>
      <c r="I7" s="16"/>
      <c r="J7" s="571"/>
      <c r="K7" s="464"/>
      <c r="L7" s="464"/>
    </row>
    <row r="8" s="1" customFormat="true" ht="27.95" hidden="false" customHeight="true" outlineLevel="0" collapsed="false">
      <c r="A8" s="571"/>
      <c r="B8" s="12"/>
      <c r="C8" s="12" t="s">
        <v>368</v>
      </c>
      <c r="D8" s="12"/>
      <c r="E8" s="12" t="s">
        <v>15</v>
      </c>
      <c r="F8" s="12"/>
      <c r="G8" s="12"/>
      <c r="H8" s="1307" t="s">
        <v>16</v>
      </c>
      <c r="I8" s="1307"/>
      <c r="J8" s="571"/>
      <c r="K8" s="464"/>
      <c r="L8" s="464"/>
    </row>
    <row r="9" s="1" customFormat="true" ht="27.95" hidden="false" customHeight="true" outlineLevel="0" collapsed="false">
      <c r="A9" s="571"/>
      <c r="B9" s="484"/>
      <c r="C9" s="484" t="s">
        <v>943</v>
      </c>
      <c r="D9" s="13"/>
      <c r="E9" s="1505" t="s">
        <v>510</v>
      </c>
      <c r="F9" s="13"/>
      <c r="G9" s="13"/>
      <c r="H9" s="1505" t="s">
        <v>510</v>
      </c>
      <c r="I9" s="14"/>
      <c r="J9" s="571"/>
      <c r="K9" s="464"/>
      <c r="L9" s="464"/>
    </row>
    <row r="10" s="1" customFormat="true" ht="27.95" hidden="false" customHeight="true" outlineLevel="0" collapsed="false">
      <c r="A10" s="571"/>
      <c r="B10" s="484"/>
      <c r="C10" s="486" t="s">
        <v>942</v>
      </c>
      <c r="D10" s="13"/>
      <c r="E10" s="484"/>
      <c r="F10" s="708"/>
      <c r="G10" s="708"/>
      <c r="H10" s="285"/>
      <c r="I10" s="1506"/>
      <c r="J10" s="571"/>
      <c r="K10" s="464"/>
      <c r="L10" s="464"/>
    </row>
    <row r="11" customFormat="false" ht="28.5" hidden="false" customHeight="true" outlineLevel="0" collapsed="false">
      <c r="A11" s="1015"/>
      <c r="B11" s="1015"/>
      <c r="C11" s="1015"/>
      <c r="D11" s="1015"/>
      <c r="E11" s="1441"/>
      <c r="F11" s="1015"/>
      <c r="G11" s="1015"/>
      <c r="H11" s="1442"/>
      <c r="I11" s="1443"/>
      <c r="J11" s="1012"/>
    </row>
    <row r="12" customFormat="false" ht="27.95" hidden="false" customHeight="true" outlineLevel="0" collapsed="false">
      <c r="A12" s="20" t="s">
        <v>47</v>
      </c>
      <c r="B12" s="20" t="s">
        <v>48</v>
      </c>
      <c r="C12" s="20"/>
      <c r="D12" s="20"/>
      <c r="E12" s="711" t="n">
        <v>10</v>
      </c>
      <c r="F12" s="20" t="n">
        <v>11</v>
      </c>
      <c r="G12" s="712" t="n">
        <v>12</v>
      </c>
      <c r="H12" s="20" t="s">
        <v>50</v>
      </c>
      <c r="I12" s="20"/>
      <c r="J12" s="20"/>
      <c r="K12" s="1"/>
      <c r="L12" s="1"/>
    </row>
    <row r="13" customFormat="false" ht="27" hidden="false" customHeight="true" outlineLevel="0" collapsed="false">
      <c r="A13" s="296" t="s">
        <v>248</v>
      </c>
      <c r="B13" s="297" t="s">
        <v>535</v>
      </c>
      <c r="C13" s="297"/>
      <c r="D13" s="297"/>
      <c r="E13" s="1401" t="s">
        <v>53</v>
      </c>
      <c r="F13" s="716" t="s">
        <v>54</v>
      </c>
      <c r="G13" s="717" t="s">
        <v>64</v>
      </c>
      <c r="H13" s="296" t="s">
        <v>537</v>
      </c>
      <c r="I13" s="296"/>
      <c r="J13" s="296"/>
      <c r="K13" s="1"/>
      <c r="L13" s="1"/>
    </row>
    <row r="14" customFormat="false" ht="27.95" hidden="false" customHeight="true" outlineLevel="0" collapsed="false">
      <c r="A14" s="300"/>
      <c r="B14" s="301" t="s">
        <v>57</v>
      </c>
      <c r="C14" s="301"/>
      <c r="D14" s="301"/>
      <c r="E14" s="719"/>
      <c r="F14" s="720"/>
      <c r="G14" s="721" t="s">
        <v>58</v>
      </c>
      <c r="H14" s="1402" t="s">
        <v>539</v>
      </c>
      <c r="I14" s="1402" t="s">
        <v>540</v>
      </c>
      <c r="J14" s="1403" t="s">
        <v>61</v>
      </c>
      <c r="K14" s="1"/>
      <c r="L14" s="1"/>
    </row>
    <row r="15" customFormat="false" ht="27.95" hidden="false" customHeight="true" outlineLevel="0" collapsed="false">
      <c r="A15" s="1507" t="s">
        <v>1051</v>
      </c>
      <c r="B15" s="1508" t="s">
        <v>1052</v>
      </c>
      <c r="C15" s="1508"/>
      <c r="D15" s="1508"/>
      <c r="E15" s="34" t="s">
        <v>64</v>
      </c>
      <c r="F15" s="34" t="s">
        <v>65</v>
      </c>
      <c r="G15" s="34" t="s">
        <v>66</v>
      </c>
      <c r="H15" s="1509"/>
      <c r="I15" s="1509"/>
      <c r="J15" s="1510"/>
    </row>
    <row r="16" customFormat="false" ht="27.95" hidden="false" customHeight="true" outlineLevel="0" collapsed="false">
      <c r="A16" s="1511" t="s">
        <v>1053</v>
      </c>
      <c r="B16" s="1512" t="s">
        <v>1054</v>
      </c>
      <c r="C16" s="1512"/>
      <c r="D16" s="1512"/>
      <c r="E16" s="129" t="s">
        <v>69</v>
      </c>
      <c r="F16" s="681"/>
      <c r="G16" s="129" t="s">
        <v>147</v>
      </c>
      <c r="H16" s="1513"/>
      <c r="I16" s="1514"/>
      <c r="J16" s="1515"/>
    </row>
    <row r="17" customFormat="false" ht="27.95" hidden="false" customHeight="true" outlineLevel="0" collapsed="false">
      <c r="A17" s="1516"/>
      <c r="B17" s="1517" t="s">
        <v>1055</v>
      </c>
      <c r="C17" s="1518"/>
      <c r="D17" s="1519"/>
      <c r="E17" s="129" t="s">
        <v>981</v>
      </c>
      <c r="F17" s="681"/>
      <c r="G17" s="823" t="s">
        <v>635</v>
      </c>
      <c r="H17" s="1513"/>
      <c r="I17" s="1514"/>
      <c r="J17" s="1515"/>
    </row>
    <row r="18" customFormat="false" ht="27.95" hidden="false" customHeight="true" outlineLevel="0" collapsed="false">
      <c r="A18" s="110"/>
      <c r="B18" s="1520"/>
      <c r="C18" s="1521"/>
      <c r="D18" s="1522"/>
      <c r="E18" s="1523"/>
      <c r="F18" s="1336"/>
      <c r="G18" s="1524" t="s">
        <v>1056</v>
      </c>
      <c r="H18" s="49"/>
      <c r="I18" s="49"/>
      <c r="J18" s="49"/>
    </row>
    <row r="19" customFormat="false" ht="27.95" hidden="false" customHeight="true" outlineLevel="0" collapsed="false">
      <c r="A19" s="110"/>
      <c r="B19" s="1525" t="s">
        <v>624</v>
      </c>
      <c r="C19" s="1521" t="n">
        <v>65</v>
      </c>
      <c r="D19" s="1526" t="s">
        <v>1057</v>
      </c>
      <c r="E19" s="1527"/>
      <c r="F19" s="1336"/>
      <c r="G19" s="43" t="s">
        <v>77</v>
      </c>
      <c r="H19" s="49" t="n">
        <v>0.075</v>
      </c>
      <c r="I19" s="49" t="n">
        <v>0</v>
      </c>
      <c r="J19" s="49" t="n">
        <f aca="false">SUM(H19+I19)</f>
        <v>0.075</v>
      </c>
      <c r="K19" s="1528" t="s">
        <v>1058</v>
      </c>
    </row>
    <row r="20" customFormat="false" ht="27.95" hidden="false" customHeight="true" outlineLevel="0" collapsed="false">
      <c r="A20" s="110"/>
      <c r="B20" s="1529" t="s">
        <v>1059</v>
      </c>
      <c r="C20" s="1521"/>
      <c r="D20" s="1522"/>
      <c r="E20" s="1527"/>
      <c r="F20" s="1336"/>
      <c r="G20" s="1336"/>
      <c r="H20" s="49"/>
      <c r="I20" s="49"/>
      <c r="J20" s="49"/>
      <c r="K20" s="1530" t="s">
        <v>1060</v>
      </c>
    </row>
    <row r="21" customFormat="false" ht="27.95" hidden="false" customHeight="true" outlineLevel="0" collapsed="false">
      <c r="A21" s="1511"/>
      <c r="B21" s="1531" t="s">
        <v>1061</v>
      </c>
      <c r="C21" s="1531"/>
      <c r="D21" s="1531"/>
      <c r="E21" s="129" t="s">
        <v>64</v>
      </c>
      <c r="F21" s="129" t="s">
        <v>65</v>
      </c>
      <c r="G21" s="129" t="s">
        <v>66</v>
      </c>
      <c r="H21" s="1532"/>
      <c r="I21" s="1532"/>
      <c r="J21" s="1515"/>
      <c r="K21" s="1"/>
      <c r="L21" s="144"/>
    </row>
    <row r="22" customFormat="false" ht="27.95" hidden="false" customHeight="true" outlineLevel="0" collapsed="false">
      <c r="A22" s="1511"/>
      <c r="B22" s="1512" t="s">
        <v>1062</v>
      </c>
      <c r="C22" s="1512"/>
      <c r="D22" s="1512"/>
      <c r="E22" s="129" t="s">
        <v>69</v>
      </c>
      <c r="F22" s="681"/>
      <c r="G22" s="129" t="s">
        <v>147</v>
      </c>
      <c r="H22" s="1513"/>
      <c r="I22" s="1514"/>
      <c r="J22" s="1515"/>
    </row>
    <row r="23" customFormat="false" ht="27.95" hidden="false" customHeight="true" outlineLevel="0" collapsed="false">
      <c r="A23" s="1516"/>
      <c r="B23" s="1533" t="s">
        <v>1063</v>
      </c>
      <c r="C23" s="1518"/>
      <c r="D23" s="1519"/>
      <c r="E23" s="129" t="s">
        <v>981</v>
      </c>
      <c r="F23" s="681"/>
      <c r="G23" s="823" t="s">
        <v>635</v>
      </c>
      <c r="H23" s="1513"/>
      <c r="I23" s="1514"/>
      <c r="J23" s="1515"/>
      <c r="K23" s="1534"/>
    </row>
    <row r="24" customFormat="false" ht="27.95" hidden="false" customHeight="true" outlineLevel="0" collapsed="false">
      <c r="A24" s="1516"/>
      <c r="B24" s="1517" t="s">
        <v>1055</v>
      </c>
      <c r="C24" s="1518"/>
      <c r="D24" s="1519"/>
      <c r="E24" s="559"/>
      <c r="F24" s="681"/>
      <c r="G24" s="1524" t="s">
        <v>1056</v>
      </c>
      <c r="H24" s="1513"/>
      <c r="I24" s="1514"/>
      <c r="J24" s="1515"/>
    </row>
    <row r="25" customFormat="false" ht="27.95" hidden="false" customHeight="true" outlineLevel="0" collapsed="false">
      <c r="A25" s="110"/>
      <c r="B25" s="1520"/>
      <c r="C25" s="1521"/>
      <c r="D25" s="1522"/>
      <c r="E25" s="1523"/>
      <c r="F25" s="1336"/>
      <c r="G25" s="43" t="s">
        <v>77</v>
      </c>
      <c r="H25" s="49"/>
      <c r="I25" s="49"/>
      <c r="J25" s="49"/>
      <c r="K25" s="1528" t="s">
        <v>1058</v>
      </c>
    </row>
    <row r="26" customFormat="false" ht="27.95" hidden="false" customHeight="true" outlineLevel="0" collapsed="false">
      <c r="A26" s="110"/>
      <c r="B26" s="1525" t="s">
        <v>624</v>
      </c>
      <c r="C26" s="1521" t="n">
        <v>397</v>
      </c>
      <c r="D26" s="1526" t="s">
        <v>1064</v>
      </c>
      <c r="E26" s="1527"/>
      <c r="F26" s="1336"/>
      <c r="G26" s="1336"/>
      <c r="H26" s="49" t="n">
        <v>0.075</v>
      </c>
      <c r="I26" s="49" t="n">
        <v>0</v>
      </c>
      <c r="J26" s="49" t="n">
        <f aca="false">SUM(H26+I26)</f>
        <v>0.075</v>
      </c>
      <c r="K26" s="1530" t="s">
        <v>1060</v>
      </c>
    </row>
    <row r="27" customFormat="false" ht="27.95" hidden="false" customHeight="true" outlineLevel="0" collapsed="false">
      <c r="A27" s="1507" t="s">
        <v>1051</v>
      </c>
      <c r="B27" s="1508" t="s">
        <v>1065</v>
      </c>
      <c r="C27" s="1508"/>
      <c r="D27" s="1508"/>
      <c r="E27" s="34" t="s">
        <v>64</v>
      </c>
      <c r="F27" s="34" t="s">
        <v>65</v>
      </c>
      <c r="G27" s="34" t="s">
        <v>66</v>
      </c>
      <c r="H27" s="1535"/>
      <c r="I27" s="1536"/>
      <c r="J27" s="1537"/>
    </row>
    <row r="28" customFormat="false" ht="27.95" hidden="false" customHeight="true" outlineLevel="0" collapsed="false">
      <c r="A28" s="1511" t="s">
        <v>1066</v>
      </c>
      <c r="B28" s="1538" t="s">
        <v>1067</v>
      </c>
      <c r="C28" s="1538"/>
      <c r="D28" s="1538"/>
      <c r="E28" s="129" t="s">
        <v>69</v>
      </c>
      <c r="F28" s="681"/>
      <c r="G28" s="129" t="s">
        <v>147</v>
      </c>
      <c r="H28" s="1539"/>
      <c r="I28" s="1540"/>
      <c r="J28" s="1541"/>
    </row>
    <row r="29" customFormat="false" ht="27.95" hidden="false" customHeight="true" outlineLevel="0" collapsed="false">
      <c r="A29" s="1542"/>
      <c r="B29" s="1543" t="s">
        <v>1068</v>
      </c>
      <c r="C29" s="1543"/>
      <c r="D29" s="1543"/>
      <c r="E29" s="129" t="s">
        <v>981</v>
      </c>
      <c r="F29" s="681"/>
      <c r="G29" s="823" t="s">
        <v>635</v>
      </c>
      <c r="H29" s="1539"/>
      <c r="I29" s="1540"/>
      <c r="J29" s="1541"/>
    </row>
    <row r="30" customFormat="false" ht="27.95" hidden="false" customHeight="true" outlineLevel="0" collapsed="false">
      <c r="A30" s="1542"/>
      <c r="B30" s="1544" t="s">
        <v>1055</v>
      </c>
      <c r="C30" s="1545"/>
      <c r="D30" s="1546"/>
      <c r="E30" s="681"/>
      <c r="F30" s="681"/>
      <c r="G30" s="1524" t="s">
        <v>1056</v>
      </c>
      <c r="H30" s="1539"/>
      <c r="I30" s="1540"/>
      <c r="J30" s="1541"/>
      <c r="K30" s="1528" t="s">
        <v>1058</v>
      </c>
    </row>
    <row r="31" customFormat="false" ht="27.95" hidden="false" customHeight="true" outlineLevel="0" collapsed="false">
      <c r="A31" s="1542"/>
      <c r="B31" s="1547"/>
      <c r="C31" s="1548"/>
      <c r="D31" s="1522"/>
      <c r="E31" s="681"/>
      <c r="F31" s="1336"/>
      <c r="G31" s="43" t="s">
        <v>77</v>
      </c>
      <c r="H31" s="49"/>
      <c r="I31" s="49"/>
      <c r="J31" s="49"/>
      <c r="K31" s="1530" t="s">
        <v>1060</v>
      </c>
    </row>
    <row r="32" customFormat="false" ht="27.95" hidden="false" customHeight="true" outlineLevel="0" collapsed="false">
      <c r="A32" s="1542"/>
      <c r="B32" s="1549" t="s">
        <v>624</v>
      </c>
      <c r="C32" s="1548" t="n">
        <v>4449</v>
      </c>
      <c r="D32" s="1526" t="s">
        <v>1069</v>
      </c>
      <c r="E32" s="1527"/>
      <c r="F32" s="1336"/>
      <c r="G32" s="1336"/>
      <c r="H32" s="49" t="n">
        <v>0.075</v>
      </c>
      <c r="I32" s="49" t="n">
        <v>0</v>
      </c>
      <c r="J32" s="49" t="n">
        <f aca="false">SUM(H32+I32)</f>
        <v>0.075</v>
      </c>
    </row>
    <row r="33" customFormat="false" ht="27.95" hidden="false" customHeight="true" outlineLevel="0" collapsed="false">
      <c r="A33" s="1511"/>
      <c r="B33" s="1531" t="s">
        <v>1070</v>
      </c>
      <c r="C33" s="1531"/>
      <c r="D33" s="1531"/>
      <c r="E33" s="129" t="s">
        <v>64</v>
      </c>
      <c r="F33" s="129" t="s">
        <v>65</v>
      </c>
      <c r="G33" s="129" t="s">
        <v>66</v>
      </c>
      <c r="H33" s="1539"/>
      <c r="I33" s="1540"/>
      <c r="J33" s="49"/>
    </row>
    <row r="34" customFormat="false" ht="27.95" hidden="false" customHeight="true" outlineLevel="0" collapsed="false">
      <c r="A34" s="1511"/>
      <c r="B34" s="1538" t="s">
        <v>1071</v>
      </c>
      <c r="C34" s="1538"/>
      <c r="D34" s="1538"/>
      <c r="E34" s="129" t="s">
        <v>69</v>
      </c>
      <c r="F34" s="681"/>
      <c r="G34" s="129" t="s">
        <v>147</v>
      </c>
      <c r="H34" s="1539"/>
      <c r="I34" s="1540"/>
      <c r="J34" s="1541"/>
    </row>
    <row r="35" customFormat="false" ht="27.95" hidden="false" customHeight="true" outlineLevel="0" collapsed="false">
      <c r="A35" s="1550"/>
      <c r="B35" s="1543" t="s">
        <v>1072</v>
      </c>
      <c r="C35" s="1543"/>
      <c r="D35" s="1543"/>
      <c r="E35" s="129" t="s">
        <v>981</v>
      </c>
      <c r="F35" s="681"/>
      <c r="G35" s="823" t="s">
        <v>635</v>
      </c>
      <c r="H35" s="1539"/>
      <c r="I35" s="1540"/>
      <c r="J35" s="1541"/>
    </row>
    <row r="36" customFormat="false" ht="27.95" hidden="false" customHeight="true" outlineLevel="0" collapsed="false">
      <c r="A36" s="1550"/>
      <c r="B36" s="1544" t="s">
        <v>1055</v>
      </c>
      <c r="C36" s="1545"/>
      <c r="D36" s="1546"/>
      <c r="E36" s="681"/>
      <c r="F36" s="681"/>
      <c r="G36" s="1524" t="s">
        <v>1056</v>
      </c>
      <c r="H36" s="1539"/>
      <c r="I36" s="1540"/>
      <c r="J36" s="1541"/>
    </row>
    <row r="37" customFormat="false" ht="27.95" hidden="false" customHeight="true" outlineLevel="0" collapsed="false">
      <c r="A37" s="593"/>
      <c r="B37" s="1547"/>
      <c r="C37" s="1551"/>
      <c r="D37" s="1552"/>
      <c r="E37" s="681"/>
      <c r="F37" s="681"/>
      <c r="G37" s="43" t="s">
        <v>77</v>
      </c>
      <c r="H37" s="49"/>
      <c r="I37" s="49"/>
      <c r="J37" s="49"/>
    </row>
    <row r="38" customFormat="false" ht="27.95" hidden="false" customHeight="true" outlineLevel="0" collapsed="false">
      <c r="A38" s="593"/>
      <c r="B38" s="1549" t="s">
        <v>624</v>
      </c>
      <c r="C38" s="1551" t="n">
        <v>60</v>
      </c>
      <c r="D38" s="1552" t="s">
        <v>1073</v>
      </c>
      <c r="E38" s="681"/>
      <c r="F38" s="681"/>
      <c r="G38" s="681"/>
      <c r="H38" s="49" t="n">
        <v>0.075</v>
      </c>
      <c r="I38" s="49" t="n">
        <v>0</v>
      </c>
      <c r="J38" s="49" t="n">
        <f aca="false">SUM(H38+I38)</f>
        <v>0.075</v>
      </c>
    </row>
    <row r="39" customFormat="false" ht="27.95" hidden="false" customHeight="true" outlineLevel="0" collapsed="false">
      <c r="A39" s="593"/>
      <c r="B39" s="1547"/>
      <c r="C39" s="1551"/>
      <c r="D39" s="1552"/>
      <c r="E39" s="681"/>
      <c r="F39" s="681"/>
      <c r="G39" s="681"/>
      <c r="H39" s="49"/>
      <c r="I39" s="49"/>
      <c r="J39" s="49"/>
    </row>
    <row r="40" customFormat="false" ht="27.95" hidden="false" customHeight="true" outlineLevel="0" collapsed="false">
      <c r="A40" s="593"/>
      <c r="B40" s="1553"/>
      <c r="C40" s="1551"/>
      <c r="D40" s="1552"/>
      <c r="E40" s="681"/>
      <c r="F40" s="681"/>
      <c r="G40" s="681"/>
      <c r="H40" s="49"/>
      <c r="I40" s="49"/>
      <c r="J40" s="49"/>
    </row>
    <row r="41" customFormat="false" ht="27.95" hidden="false" customHeight="true" outlineLevel="0" collapsed="false">
      <c r="A41" s="593"/>
      <c r="B41" s="1554"/>
      <c r="C41" s="1555"/>
      <c r="D41" s="1334"/>
      <c r="E41" s="681"/>
      <c r="F41" s="681"/>
      <c r="G41" s="681"/>
      <c r="H41" s="49"/>
      <c r="I41" s="49"/>
      <c r="J41" s="49"/>
    </row>
    <row r="42" customFormat="false" ht="27.95" hidden="false" customHeight="true" outlineLevel="0" collapsed="false">
      <c r="A42" s="593"/>
      <c r="B42" s="1554"/>
      <c r="C42" s="1555"/>
      <c r="D42" s="1334"/>
      <c r="E42" s="681"/>
      <c r="F42" s="681"/>
      <c r="G42" s="681"/>
      <c r="H42" s="44"/>
      <c r="I42" s="44"/>
      <c r="J42" s="44"/>
    </row>
    <row r="43" customFormat="false" ht="27.95" hidden="false" customHeight="true" outlineLevel="0" collapsed="false">
      <c r="A43" s="593"/>
      <c r="B43" s="1554"/>
      <c r="C43" s="1555"/>
      <c r="D43" s="1334"/>
      <c r="E43" s="681"/>
      <c r="F43" s="681"/>
      <c r="G43" s="681"/>
      <c r="H43" s="44"/>
      <c r="I43" s="44"/>
      <c r="J43" s="44"/>
    </row>
    <row r="44" customFormat="false" ht="27.95" hidden="false" customHeight="true" outlineLevel="0" collapsed="false">
      <c r="A44" s="593"/>
      <c r="B44" s="1554"/>
      <c r="C44" s="1555"/>
      <c r="D44" s="1334"/>
      <c r="E44" s="681"/>
      <c r="F44" s="681"/>
      <c r="G44" s="681"/>
      <c r="H44" s="44"/>
      <c r="I44" s="44"/>
      <c r="J44" s="44"/>
    </row>
    <row r="45" customFormat="false" ht="27.95" hidden="false" customHeight="true" outlineLevel="0" collapsed="false">
      <c r="A45" s="593"/>
      <c r="B45" s="1554"/>
      <c r="C45" s="1555"/>
      <c r="D45" s="1334"/>
      <c r="E45" s="681"/>
      <c r="F45" s="681"/>
      <c r="G45" s="681"/>
      <c r="H45" s="44"/>
      <c r="I45" s="44"/>
      <c r="J45" s="44"/>
    </row>
    <row r="46" customFormat="false" ht="27.95" hidden="false" customHeight="true" outlineLevel="0" collapsed="false">
      <c r="A46" s="593"/>
      <c r="B46" s="1554"/>
      <c r="C46" s="1555"/>
      <c r="D46" s="1334"/>
      <c r="E46" s="681"/>
      <c r="F46" s="681"/>
      <c r="G46" s="681"/>
      <c r="H46" s="44"/>
      <c r="I46" s="44"/>
      <c r="J46" s="44"/>
    </row>
    <row r="47" customFormat="false" ht="27.95" hidden="false" customHeight="true" outlineLevel="0" collapsed="false">
      <c r="A47" s="593"/>
      <c r="B47" s="1554"/>
      <c r="C47" s="1555"/>
      <c r="D47" s="1334"/>
      <c r="E47" s="681"/>
      <c r="F47" s="681"/>
      <c r="G47" s="681"/>
      <c r="H47" s="44"/>
      <c r="I47" s="44"/>
      <c r="J47" s="44"/>
    </row>
    <row r="48" customFormat="false" ht="27.95" hidden="false" customHeight="true" outlineLevel="0" collapsed="false">
      <c r="A48" s="593"/>
      <c r="B48" s="1554"/>
      <c r="C48" s="1555"/>
      <c r="D48" s="1334"/>
      <c r="E48" s="681"/>
      <c r="F48" s="681"/>
      <c r="G48" s="681"/>
      <c r="H48" s="44"/>
      <c r="I48" s="44"/>
      <c r="J48" s="44"/>
    </row>
    <row r="49" customFormat="false" ht="27.95" hidden="false" customHeight="true" outlineLevel="0" collapsed="false">
      <c r="A49" s="593"/>
      <c r="B49" s="1554"/>
      <c r="C49" s="1555"/>
      <c r="D49" s="1334"/>
      <c r="E49" s="681"/>
      <c r="F49" s="681"/>
      <c r="G49" s="681"/>
      <c r="H49" s="44"/>
      <c r="I49" s="44"/>
      <c r="J49" s="44"/>
    </row>
    <row r="50" customFormat="false" ht="27.95" hidden="false" customHeight="true" outlineLevel="0" collapsed="false">
      <c r="A50" s="593"/>
      <c r="B50" s="1554"/>
      <c r="C50" s="1555"/>
      <c r="D50" s="1334"/>
      <c r="E50" s="681"/>
      <c r="F50" s="681"/>
      <c r="G50" s="681"/>
      <c r="H50" s="44"/>
      <c r="I50" s="44"/>
      <c r="J50" s="44"/>
    </row>
    <row r="51" customFormat="false" ht="27.95" hidden="false" customHeight="true" outlineLevel="0" collapsed="false">
      <c r="A51" s="593"/>
      <c r="B51" s="1554"/>
      <c r="C51" s="1555"/>
      <c r="D51" s="1334"/>
      <c r="E51" s="681"/>
      <c r="F51" s="681"/>
      <c r="G51" s="681"/>
      <c r="H51" s="44"/>
      <c r="I51" s="44"/>
      <c r="J51" s="44"/>
    </row>
    <row r="52" customFormat="false" ht="27.95" hidden="false" customHeight="true" outlineLevel="0" collapsed="false">
      <c r="A52" s="593"/>
      <c r="B52" s="1554"/>
      <c r="C52" s="1555"/>
      <c r="D52" s="1334"/>
      <c r="E52" s="681"/>
      <c r="F52" s="681"/>
      <c r="G52" s="681"/>
      <c r="H52" s="44"/>
      <c r="I52" s="44"/>
      <c r="J52" s="44"/>
    </row>
    <row r="53" customFormat="false" ht="27.95" hidden="false" customHeight="true" outlineLevel="0" collapsed="false">
      <c r="A53" s="1556"/>
      <c r="B53" s="1557"/>
      <c r="C53" s="1558"/>
      <c r="D53" s="1559"/>
      <c r="E53" s="1560"/>
      <c r="F53" s="1560"/>
      <c r="G53" s="1560"/>
      <c r="H53" s="68"/>
      <c r="I53" s="68"/>
      <c r="J53" s="68"/>
    </row>
    <row r="54" customFormat="false" ht="22.5" hidden="false" customHeight="false" outlineLevel="0" collapsed="false">
      <c r="I54" s="464" t="n">
        <v>1</v>
      </c>
      <c r="J54" s="464" t="n">
        <v>4</v>
      </c>
    </row>
  </sheetData>
  <mergeCells count="18">
    <mergeCell ref="H3:I3"/>
    <mergeCell ref="H7:I7"/>
    <mergeCell ref="H8:I8"/>
    <mergeCell ref="B12:D12"/>
    <mergeCell ref="H12:J12"/>
    <mergeCell ref="B13:D13"/>
    <mergeCell ref="H13:J13"/>
    <mergeCell ref="B14:D14"/>
    <mergeCell ref="B15:D15"/>
    <mergeCell ref="B16:D16"/>
    <mergeCell ref="B21:D21"/>
    <mergeCell ref="B22:D22"/>
    <mergeCell ref="B27:D27"/>
    <mergeCell ref="B28:D28"/>
    <mergeCell ref="B29:D29"/>
    <mergeCell ref="B33:D33"/>
    <mergeCell ref="B34:D34"/>
    <mergeCell ref="B35:D3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73" activeCellId="0" sqref="A73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8.25"/>
    <col collapsed="false" customWidth="true" hidden="false" outlineLevel="0" max="6" min="5" style="464" width="14.62"/>
    <col collapsed="false" customWidth="true" hidden="false" outlineLevel="0" max="7" min="7" style="464" width="14.49"/>
    <col collapsed="false" customWidth="true" hidden="false" outlineLevel="0" max="8" min="8" style="465" width="13.62"/>
    <col collapsed="false" customWidth="true" hidden="false" outlineLevel="0" max="9" min="9" style="464" width="13.49"/>
    <col collapsed="false" customWidth="true" hidden="false" outlineLevel="0" max="10" min="10" style="464" width="13.62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696"/>
      <c r="C1" s="697" t="s">
        <v>512</v>
      </c>
      <c r="D1" s="276"/>
      <c r="E1" s="277"/>
      <c r="F1" s="278"/>
      <c r="G1" s="277"/>
      <c r="H1" s="279"/>
      <c r="I1" s="277"/>
      <c r="J1" s="277"/>
    </row>
    <row r="2" customFormat="false" ht="27.95" hidden="false" customHeight="true" outlineLevel="0" collapsed="false">
      <c r="A2" s="5" t="s">
        <v>939</v>
      </c>
      <c r="B2" s="696"/>
      <c r="C2" s="276" t="s">
        <v>513</v>
      </c>
      <c r="D2" s="276"/>
      <c r="E2" s="277"/>
      <c r="F2" s="277"/>
      <c r="G2" s="277"/>
      <c r="H2" s="279"/>
      <c r="I2" s="277"/>
      <c r="J2" s="277"/>
    </row>
    <row r="3" customFormat="false" ht="27.95" hidden="false" customHeight="true" outlineLevel="0" collapsed="false">
      <c r="A3" s="12" t="s">
        <v>4</v>
      </c>
      <c r="B3" s="472"/>
      <c r="C3" s="472" t="s">
        <v>347</v>
      </c>
      <c r="D3" s="1561"/>
      <c r="E3" s="472" t="s">
        <v>6</v>
      </c>
      <c r="F3" s="472"/>
      <c r="G3" s="472"/>
      <c r="H3" s="1399" t="s">
        <v>7</v>
      </c>
      <c r="I3" s="1399"/>
      <c r="J3" s="1399"/>
    </row>
    <row r="4" customFormat="false" ht="27.95" hidden="false" customHeight="true" outlineLevel="0" collapsed="false">
      <c r="A4" s="280" t="s">
        <v>8</v>
      </c>
      <c r="B4" s="283"/>
      <c r="C4" s="283" t="s">
        <v>1074</v>
      </c>
      <c r="D4" s="280"/>
      <c r="E4" s="704" t="s">
        <v>1075</v>
      </c>
      <c r="F4" s="280"/>
      <c r="G4" s="280"/>
      <c r="H4" s="16" t="s">
        <v>1076</v>
      </c>
      <c r="I4" s="16"/>
      <c r="J4" s="16"/>
    </row>
    <row r="5" customFormat="false" ht="27.95" hidden="false" customHeight="true" outlineLevel="0" collapsed="false">
      <c r="A5" s="1562" t="s">
        <v>1077</v>
      </c>
      <c r="B5" s="283"/>
      <c r="C5" s="283" t="s">
        <v>1078</v>
      </c>
      <c r="D5" s="280"/>
      <c r="E5" s="704" t="s">
        <v>1079</v>
      </c>
      <c r="F5" s="280"/>
      <c r="G5" s="280"/>
      <c r="H5" s="16" t="s">
        <v>1080</v>
      </c>
      <c r="I5" s="16"/>
      <c r="J5" s="16"/>
    </row>
    <row r="6" customFormat="false" ht="27.95" hidden="false" customHeight="true" outlineLevel="0" collapsed="false">
      <c r="A6" s="479" t="s">
        <v>1081</v>
      </c>
      <c r="B6" s="283"/>
      <c r="C6" s="479" t="s">
        <v>1082</v>
      </c>
      <c r="D6" s="280"/>
      <c r="E6" s="707" t="s">
        <v>1083</v>
      </c>
      <c r="F6" s="280"/>
      <c r="G6" s="280"/>
      <c r="H6" s="286"/>
      <c r="I6" s="286"/>
      <c r="J6" s="286"/>
    </row>
    <row r="7" customFormat="false" ht="27.95" hidden="false" customHeight="true" outlineLevel="0" collapsed="false">
      <c r="A7" s="283"/>
      <c r="B7" s="280"/>
      <c r="C7" s="472" t="s">
        <v>368</v>
      </c>
      <c r="D7" s="472"/>
      <c r="E7" s="472" t="s">
        <v>15</v>
      </c>
      <c r="F7" s="472"/>
      <c r="G7" s="472"/>
      <c r="H7" s="472" t="s">
        <v>16</v>
      </c>
      <c r="I7" s="472"/>
      <c r="J7" s="472"/>
    </row>
    <row r="8" customFormat="false" ht="27.95" hidden="false" customHeight="true" outlineLevel="0" collapsed="false">
      <c r="A8" s="287"/>
      <c r="B8" s="283"/>
      <c r="C8" s="283" t="s">
        <v>1074</v>
      </c>
      <c r="D8" s="280"/>
      <c r="E8" s="1563" t="s">
        <v>1084</v>
      </c>
      <c r="F8" s="280"/>
      <c r="G8" s="280"/>
      <c r="H8" s="15" t="s">
        <v>1076</v>
      </c>
      <c r="I8" s="15"/>
      <c r="J8" s="15"/>
      <c r="M8" s="571"/>
      <c r="N8" s="571"/>
    </row>
    <row r="9" s="1" customFormat="true" ht="27.95" hidden="false" customHeight="true" outlineLevel="0" collapsed="false">
      <c r="A9" s="287"/>
      <c r="B9" s="283"/>
      <c r="C9" s="283"/>
      <c r="D9" s="280"/>
      <c r="E9" s="1564" t="s">
        <v>1085</v>
      </c>
      <c r="F9" s="280"/>
      <c r="G9" s="280"/>
      <c r="H9" s="15"/>
      <c r="I9" s="15"/>
      <c r="J9" s="15"/>
      <c r="M9" s="1565"/>
      <c r="N9" s="144"/>
    </row>
    <row r="10" s="1" customFormat="true" ht="27.95" hidden="false" customHeight="true" outlineLevel="0" collapsed="false">
      <c r="A10" s="287"/>
      <c r="B10" s="472"/>
      <c r="C10" s="475"/>
      <c r="D10" s="280"/>
      <c r="E10" s="1563" t="s">
        <v>1086</v>
      </c>
      <c r="F10" s="280"/>
      <c r="G10" s="280"/>
      <c r="H10" s="15" t="s">
        <v>1087</v>
      </c>
      <c r="I10" s="282"/>
      <c r="J10" s="282"/>
      <c r="M10" s="1565"/>
      <c r="N10" s="144"/>
    </row>
    <row r="11" s="1" customFormat="true" ht="27.95" hidden="false" customHeight="true" outlineLevel="0" collapsed="false">
      <c r="A11" s="287"/>
      <c r="B11" s="283"/>
      <c r="C11" s="283"/>
      <c r="D11" s="280"/>
      <c r="E11" s="704"/>
      <c r="F11" s="280"/>
      <c r="G11" s="280"/>
      <c r="H11" s="15"/>
      <c r="I11" s="15"/>
      <c r="J11" s="15"/>
      <c r="M11" s="1565"/>
      <c r="N11" s="144"/>
    </row>
    <row r="12" customFormat="false" ht="27.95" hidden="false" customHeight="true" outlineLevel="0" collapsed="false">
      <c r="A12" s="287"/>
      <c r="B12" s="283"/>
      <c r="C12" s="283"/>
      <c r="D12" s="280"/>
      <c r="E12" s="704"/>
      <c r="F12" s="280"/>
      <c r="G12" s="280"/>
      <c r="H12" s="15"/>
      <c r="I12" s="15"/>
      <c r="J12" s="15"/>
      <c r="M12" s="571"/>
      <c r="N12" s="1566"/>
    </row>
    <row r="13" customFormat="false" ht="27.95" hidden="false" customHeight="true" outlineLevel="0" collapsed="false">
      <c r="A13" s="287"/>
      <c r="B13" s="283"/>
      <c r="C13" s="475"/>
      <c r="D13" s="280"/>
      <c r="E13" s="704"/>
      <c r="F13" s="280"/>
      <c r="G13" s="280"/>
      <c r="H13" s="282"/>
      <c r="I13" s="282"/>
      <c r="J13" s="282"/>
      <c r="M13" s="571"/>
      <c r="N13" s="1567"/>
    </row>
    <row r="14" customFormat="false" ht="27.95" hidden="false" customHeight="true" outlineLevel="0" collapsed="false">
      <c r="A14" s="288"/>
      <c r="B14" s="289"/>
      <c r="C14" s="1568"/>
      <c r="D14" s="290"/>
      <c r="E14" s="704"/>
      <c r="F14" s="280"/>
      <c r="G14" s="280"/>
      <c r="H14" s="282"/>
      <c r="I14" s="282"/>
      <c r="J14" s="282"/>
      <c r="M14" s="571"/>
      <c r="N14" s="1567"/>
    </row>
    <row r="15" customFormat="false" ht="27.95" hidden="false" customHeight="true" outlineLevel="0" collapsed="false">
      <c r="A15" s="20" t="s">
        <v>47</v>
      </c>
      <c r="B15" s="20" t="s">
        <v>48</v>
      </c>
      <c r="C15" s="20"/>
      <c r="D15" s="20"/>
      <c r="E15" s="293" t="n">
        <v>10</v>
      </c>
      <c r="F15" s="294" t="n">
        <v>11</v>
      </c>
      <c r="G15" s="295" t="n">
        <v>12</v>
      </c>
      <c r="H15" s="294" t="s">
        <v>247</v>
      </c>
      <c r="I15" s="294"/>
      <c r="J15" s="294"/>
      <c r="M15" s="571"/>
      <c r="N15" s="1569"/>
    </row>
    <row r="16" customFormat="false" ht="27.95" hidden="false" customHeight="true" outlineLevel="0" collapsed="false">
      <c r="A16" s="296" t="s">
        <v>248</v>
      </c>
      <c r="B16" s="297" t="s">
        <v>535</v>
      </c>
      <c r="C16" s="297"/>
      <c r="D16" s="297"/>
      <c r="E16" s="298" t="s">
        <v>53</v>
      </c>
      <c r="F16" s="24" t="s">
        <v>54</v>
      </c>
      <c r="G16" s="299" t="s">
        <v>64</v>
      </c>
      <c r="H16" s="28" t="s">
        <v>56</v>
      </c>
      <c r="I16" s="28"/>
      <c r="J16" s="28"/>
      <c r="M16" s="571"/>
      <c r="N16" s="1570"/>
    </row>
    <row r="17" customFormat="false" ht="27.95" hidden="false" customHeight="true" outlineLevel="0" collapsed="false">
      <c r="A17" s="300"/>
      <c r="B17" s="301" t="s">
        <v>57</v>
      </c>
      <c r="C17" s="301"/>
      <c r="D17" s="301"/>
      <c r="E17" s="302"/>
      <c r="F17" s="28"/>
      <c r="G17" s="303" t="s">
        <v>58</v>
      </c>
      <c r="H17" s="28" t="s">
        <v>250</v>
      </c>
      <c r="I17" s="28" t="s">
        <v>251</v>
      </c>
      <c r="J17" s="29" t="s">
        <v>61</v>
      </c>
      <c r="M17" s="571"/>
      <c r="N17" s="1570"/>
    </row>
    <row r="18" customFormat="false" ht="27.95" hidden="false" customHeight="true" outlineLevel="0" collapsed="false">
      <c r="A18" s="1571" t="s">
        <v>1088</v>
      </c>
      <c r="B18" s="1572" t="s">
        <v>1089</v>
      </c>
      <c r="C18" s="1573"/>
      <c r="D18" s="1574"/>
      <c r="E18" s="727" t="s">
        <v>64</v>
      </c>
      <c r="F18" s="307" t="s">
        <v>1090</v>
      </c>
      <c r="G18" s="307" t="s">
        <v>66</v>
      </c>
      <c r="H18" s="1575"/>
      <c r="I18" s="1575"/>
      <c r="J18" s="1575"/>
    </row>
    <row r="19" customFormat="false" ht="27.95" hidden="false" customHeight="true" outlineLevel="0" collapsed="false">
      <c r="A19" s="1576"/>
      <c r="B19" s="865" t="s">
        <v>1091</v>
      </c>
      <c r="C19" s="1577"/>
      <c r="D19" s="1578"/>
      <c r="E19" s="315" t="s">
        <v>69</v>
      </c>
      <c r="F19" s="314"/>
      <c r="G19" s="823" t="s">
        <v>1092</v>
      </c>
      <c r="H19" s="44"/>
      <c r="I19" s="44"/>
      <c r="J19" s="44"/>
    </row>
    <row r="20" customFormat="false" ht="27.95" hidden="false" customHeight="true" outlineLevel="0" collapsed="false">
      <c r="A20" s="1579"/>
      <c r="B20" s="865" t="s">
        <v>1093</v>
      </c>
      <c r="C20" s="1577"/>
      <c r="D20" s="1578"/>
      <c r="E20" s="129" t="s">
        <v>981</v>
      </c>
      <c r="F20" s="314"/>
      <c r="G20" s="43" t="s">
        <v>77</v>
      </c>
      <c r="H20" s="44"/>
      <c r="I20" s="44"/>
      <c r="J20" s="44"/>
    </row>
    <row r="21" customFormat="false" ht="27.95" hidden="false" customHeight="true" outlineLevel="0" collapsed="false">
      <c r="A21" s="1427"/>
      <c r="B21" s="1580"/>
      <c r="C21" s="1581"/>
      <c r="D21" s="1582"/>
      <c r="E21" s="315"/>
      <c r="F21" s="1583"/>
      <c r="G21" s="1583"/>
      <c r="H21" s="44" t="n">
        <v>0</v>
      </c>
      <c r="I21" s="44" t="n">
        <v>0</v>
      </c>
      <c r="J21" s="44" t="n">
        <f aca="false">SUM(H21:I21)</f>
        <v>0</v>
      </c>
    </row>
    <row r="22" customFormat="false" ht="27.95" hidden="false" customHeight="true" outlineLevel="0" collapsed="false">
      <c r="A22" s="1427"/>
      <c r="B22" s="1584" t="s">
        <v>1094</v>
      </c>
      <c r="C22" s="1585" t="s">
        <v>1095</v>
      </c>
      <c r="D22" s="1582"/>
      <c r="E22" s="1583"/>
      <c r="F22" s="1583"/>
      <c r="G22" s="1583"/>
      <c r="H22" s="44"/>
      <c r="I22" s="44"/>
      <c r="J22" s="44"/>
    </row>
    <row r="23" customFormat="false" ht="27.95" hidden="false" customHeight="true" outlineLevel="0" collapsed="false">
      <c r="A23" s="678"/>
      <c r="B23" s="1580"/>
      <c r="C23" s="1581"/>
      <c r="D23" s="1582"/>
      <c r="E23" s="1583"/>
      <c r="F23" s="1583"/>
      <c r="G23" s="1583"/>
      <c r="H23" s="44"/>
      <c r="I23" s="44"/>
      <c r="J23" s="44"/>
    </row>
    <row r="24" customFormat="false" ht="27.95" hidden="false" customHeight="true" outlineLevel="0" collapsed="false">
      <c r="A24" s="1571" t="s">
        <v>1096</v>
      </c>
      <c r="B24" s="1586" t="s">
        <v>1097</v>
      </c>
      <c r="C24" s="1586"/>
      <c r="D24" s="1586"/>
      <c r="E24" s="727" t="s">
        <v>64</v>
      </c>
      <c r="F24" s="798" t="s">
        <v>1098</v>
      </c>
      <c r="G24" s="307" t="s">
        <v>66</v>
      </c>
      <c r="H24" s="1587"/>
      <c r="I24" s="1587"/>
      <c r="J24" s="1587"/>
    </row>
    <row r="25" customFormat="false" ht="27.95" hidden="false" customHeight="true" outlineLevel="0" collapsed="false">
      <c r="A25" s="1588"/>
      <c r="B25" s="1589" t="s">
        <v>1099</v>
      </c>
      <c r="C25" s="1589"/>
      <c r="D25" s="1589"/>
      <c r="E25" s="315" t="s">
        <v>69</v>
      </c>
      <c r="F25" s="868"/>
      <c r="G25" s="823" t="s">
        <v>1092</v>
      </c>
      <c r="H25" s="1590"/>
      <c r="I25" s="1590"/>
      <c r="J25" s="1590"/>
    </row>
    <row r="26" customFormat="false" ht="27.95" hidden="false" customHeight="true" outlineLevel="0" collapsed="false">
      <c r="A26" s="1588"/>
      <c r="B26" s="1591" t="s">
        <v>1100</v>
      </c>
      <c r="C26" s="1592"/>
      <c r="D26" s="1593"/>
      <c r="E26" s="129" t="s">
        <v>981</v>
      </c>
      <c r="F26" s="868"/>
      <c r="G26" s="43" t="s">
        <v>77</v>
      </c>
      <c r="H26" s="1590"/>
      <c r="I26" s="1590"/>
      <c r="J26" s="1590"/>
    </row>
    <row r="27" customFormat="false" ht="27.95" hidden="false" customHeight="true" outlineLevel="0" collapsed="false">
      <c r="A27" s="1427"/>
      <c r="B27" s="384"/>
      <c r="C27" s="348"/>
      <c r="D27" s="402"/>
      <c r="E27" s="315"/>
      <c r="F27" s="868"/>
      <c r="G27" s="868"/>
      <c r="H27" s="44"/>
      <c r="I27" s="44"/>
      <c r="J27" s="44"/>
    </row>
    <row r="28" customFormat="false" ht="27.95" hidden="false" customHeight="true" outlineLevel="0" collapsed="false">
      <c r="A28" s="1588"/>
      <c r="B28" s="390" t="s">
        <v>267</v>
      </c>
      <c r="C28" s="348" t="n">
        <v>2</v>
      </c>
      <c r="D28" s="402" t="s">
        <v>1101</v>
      </c>
      <c r="E28" s="868"/>
      <c r="F28" s="868"/>
      <c r="G28" s="868"/>
      <c r="H28" s="44" t="n">
        <v>0</v>
      </c>
      <c r="I28" s="44" t="n">
        <v>0</v>
      </c>
      <c r="J28" s="44" t="n">
        <f aca="false">SUM(H28:I28)</f>
        <v>0</v>
      </c>
    </row>
    <row r="29" customFormat="false" ht="27.95" hidden="false" customHeight="true" outlineLevel="0" collapsed="false">
      <c r="A29" s="1588"/>
      <c r="B29" s="384"/>
      <c r="C29" s="348"/>
      <c r="D29" s="402"/>
      <c r="E29" s="868"/>
      <c r="F29" s="868"/>
      <c r="G29" s="868"/>
      <c r="H29" s="44"/>
      <c r="I29" s="44"/>
      <c r="J29" s="44"/>
    </row>
    <row r="30" customFormat="false" ht="27.95" hidden="false" customHeight="true" outlineLevel="0" collapsed="false">
      <c r="A30" s="1588"/>
      <c r="B30" s="1594"/>
      <c r="C30" s="348"/>
      <c r="D30" s="402"/>
      <c r="E30" s="868"/>
      <c r="F30" s="868"/>
      <c r="G30" s="868"/>
      <c r="H30" s="44"/>
      <c r="I30" s="44"/>
      <c r="J30" s="44"/>
    </row>
    <row r="31" customFormat="false" ht="27.95" hidden="false" customHeight="true" outlineLevel="0" collapsed="false">
      <c r="A31" s="1588"/>
      <c r="B31" s="1595" t="s">
        <v>1102</v>
      </c>
      <c r="C31" s="1595"/>
      <c r="D31" s="1595"/>
      <c r="E31" s="315" t="s">
        <v>64</v>
      </c>
      <c r="F31" s="388" t="s">
        <v>1098</v>
      </c>
      <c r="G31" s="341" t="s">
        <v>66</v>
      </c>
      <c r="H31" s="1590"/>
      <c r="I31" s="1590"/>
      <c r="J31" s="1590"/>
    </row>
    <row r="32" customFormat="false" ht="27.95" hidden="false" customHeight="true" outlineLevel="0" collapsed="false">
      <c r="A32" s="1427"/>
      <c r="B32" s="1596" t="s">
        <v>1103</v>
      </c>
      <c r="C32" s="1596"/>
      <c r="D32" s="1596"/>
      <c r="E32" s="315" t="s">
        <v>69</v>
      </c>
      <c r="F32" s="868"/>
      <c r="G32" s="823" t="s">
        <v>1092</v>
      </c>
      <c r="H32" s="1590"/>
      <c r="I32" s="1590"/>
      <c r="J32" s="1590"/>
    </row>
    <row r="33" customFormat="false" ht="27.95" hidden="false" customHeight="true" outlineLevel="0" collapsed="false">
      <c r="A33" s="1588"/>
      <c r="B33" s="1596" t="s">
        <v>1104</v>
      </c>
      <c r="C33" s="1596"/>
      <c r="D33" s="1596"/>
      <c r="E33" s="129" t="s">
        <v>981</v>
      </c>
      <c r="F33" s="868"/>
      <c r="G33" s="42"/>
      <c r="H33" s="1590"/>
      <c r="I33" s="1590"/>
      <c r="J33" s="1590"/>
    </row>
    <row r="34" customFormat="false" ht="27.95" hidden="false" customHeight="true" outlineLevel="0" collapsed="false">
      <c r="A34" s="1588"/>
      <c r="B34" s="384"/>
      <c r="C34" s="401"/>
      <c r="D34" s="1597"/>
      <c r="E34" s="315"/>
      <c r="F34" s="868"/>
      <c r="G34" s="868"/>
      <c r="H34" s="44"/>
      <c r="I34" s="44"/>
      <c r="J34" s="44"/>
    </row>
    <row r="35" customFormat="false" ht="27.95" hidden="false" customHeight="true" outlineLevel="0" collapsed="false">
      <c r="A35" s="1588"/>
      <c r="B35" s="390" t="s">
        <v>267</v>
      </c>
      <c r="C35" s="433" t="s">
        <v>1105</v>
      </c>
      <c r="D35" s="1597"/>
      <c r="E35" s="868"/>
      <c r="F35" s="868"/>
      <c r="G35" s="868"/>
      <c r="H35" s="44" t="n">
        <v>0</v>
      </c>
      <c r="I35" s="44" t="n">
        <v>0</v>
      </c>
      <c r="J35" s="44" t="n">
        <f aca="false">SUM(H35:I35)</f>
        <v>0</v>
      </c>
    </row>
    <row r="36" customFormat="false" ht="27.95" hidden="false" customHeight="true" outlineLevel="0" collapsed="false">
      <c r="A36" s="1588"/>
      <c r="B36" s="384"/>
      <c r="C36" s="401"/>
      <c r="D36" s="1597"/>
      <c r="E36" s="868"/>
      <c r="F36" s="868"/>
      <c r="G36" s="868"/>
      <c r="H36" s="44"/>
      <c r="I36" s="44"/>
      <c r="J36" s="44"/>
    </row>
    <row r="37" customFormat="false" ht="27.95" hidden="false" customHeight="true" outlineLevel="0" collapsed="false">
      <c r="A37" s="1588"/>
      <c r="B37" s="1598" t="s">
        <v>1106</v>
      </c>
      <c r="C37" s="1592"/>
      <c r="D37" s="1593"/>
      <c r="E37" s="315" t="s">
        <v>64</v>
      </c>
      <c r="F37" s="388" t="s">
        <v>1098</v>
      </c>
      <c r="G37" s="341" t="s">
        <v>66</v>
      </c>
      <c r="H37" s="44"/>
      <c r="I37" s="44"/>
      <c r="J37" s="44"/>
    </row>
    <row r="38" customFormat="false" ht="27.95" hidden="false" customHeight="true" outlineLevel="0" collapsed="false">
      <c r="A38" s="1588"/>
      <c r="B38" s="1596" t="s">
        <v>1107</v>
      </c>
      <c r="C38" s="1596"/>
      <c r="D38" s="1596"/>
      <c r="E38" s="315" t="s">
        <v>69</v>
      </c>
      <c r="F38" s="868"/>
      <c r="G38" s="823" t="s">
        <v>1092</v>
      </c>
      <c r="H38" s="44"/>
      <c r="I38" s="44"/>
      <c r="J38" s="44"/>
    </row>
    <row r="39" customFormat="false" ht="27.95" hidden="false" customHeight="true" outlineLevel="0" collapsed="false">
      <c r="A39" s="1588"/>
      <c r="B39" s="1599" t="s">
        <v>1108</v>
      </c>
      <c r="C39" s="1592"/>
      <c r="D39" s="1593"/>
      <c r="E39" s="129" t="s">
        <v>981</v>
      </c>
      <c r="F39" s="868"/>
      <c r="G39" s="43" t="s">
        <v>77</v>
      </c>
      <c r="H39" s="44"/>
      <c r="I39" s="44"/>
      <c r="J39" s="44"/>
    </row>
    <row r="40" customFormat="false" ht="27.95" hidden="false" customHeight="true" outlineLevel="0" collapsed="false">
      <c r="A40" s="1427"/>
      <c r="B40" s="1596" t="s">
        <v>1109</v>
      </c>
      <c r="C40" s="1596"/>
      <c r="D40" s="1596"/>
      <c r="E40" s="315"/>
      <c r="F40" s="868"/>
      <c r="G40" s="868"/>
      <c r="H40" s="44"/>
      <c r="I40" s="44"/>
      <c r="J40" s="44"/>
    </row>
    <row r="41" customFormat="false" ht="27.95" hidden="false" customHeight="true" outlineLevel="0" collapsed="false">
      <c r="A41" s="1588"/>
      <c r="B41" s="384"/>
      <c r="C41" s="348"/>
      <c r="D41" s="402"/>
      <c r="E41" s="868"/>
      <c r="F41" s="868"/>
      <c r="G41" s="868"/>
      <c r="H41" s="44"/>
      <c r="I41" s="44"/>
      <c r="J41" s="44"/>
    </row>
    <row r="42" customFormat="false" ht="27.95" hidden="false" customHeight="true" outlineLevel="0" collapsed="false">
      <c r="A42" s="1588"/>
      <c r="B42" s="390" t="s">
        <v>267</v>
      </c>
      <c r="C42" s="348" t="n">
        <v>1</v>
      </c>
      <c r="D42" s="402" t="s">
        <v>395</v>
      </c>
      <c r="E42" s="868"/>
      <c r="F42" s="868"/>
      <c r="G42" s="868"/>
      <c r="H42" s="44" t="n">
        <v>0</v>
      </c>
      <c r="I42" s="44" t="n">
        <v>0</v>
      </c>
      <c r="J42" s="44" t="n">
        <f aca="false">SUM(H42:I42)</f>
        <v>0</v>
      </c>
    </row>
    <row r="43" customFormat="false" ht="27.95" hidden="false" customHeight="true" outlineLevel="0" collapsed="false">
      <c r="A43" s="1588"/>
      <c r="B43" s="384"/>
      <c r="C43" s="348"/>
      <c r="D43" s="402"/>
      <c r="E43" s="868"/>
      <c r="F43" s="868"/>
      <c r="G43" s="868"/>
      <c r="H43" s="44"/>
      <c r="I43" s="44"/>
      <c r="J43" s="44"/>
    </row>
    <row r="44" customFormat="false" ht="27.95" hidden="false" customHeight="true" outlineLevel="0" collapsed="false">
      <c r="A44" s="1571" t="s">
        <v>1096</v>
      </c>
      <c r="B44" s="1586" t="s">
        <v>1110</v>
      </c>
      <c r="C44" s="1586"/>
      <c r="D44" s="1586"/>
      <c r="E44" s="727" t="s">
        <v>64</v>
      </c>
      <c r="F44" s="307" t="s">
        <v>65</v>
      </c>
      <c r="G44" s="307" t="s">
        <v>66</v>
      </c>
      <c r="H44" s="1575"/>
      <c r="I44" s="1575"/>
      <c r="J44" s="1575"/>
    </row>
    <row r="45" customFormat="false" ht="27.95" hidden="false" customHeight="true" outlineLevel="0" collapsed="false">
      <c r="A45" s="1576"/>
      <c r="B45" s="1599" t="s">
        <v>1111</v>
      </c>
      <c r="C45" s="1592"/>
      <c r="D45" s="1600"/>
      <c r="E45" s="315" t="s">
        <v>69</v>
      </c>
      <c r="F45" s="314"/>
      <c r="G45" s="823" t="s">
        <v>1092</v>
      </c>
      <c r="H45" s="44"/>
      <c r="I45" s="44"/>
      <c r="J45" s="44"/>
    </row>
    <row r="46" customFormat="false" ht="27.95" hidden="false" customHeight="true" outlineLevel="0" collapsed="false">
      <c r="A46" s="1576"/>
      <c r="B46" s="1599" t="s">
        <v>1112</v>
      </c>
      <c r="C46" s="1592"/>
      <c r="D46" s="1600"/>
      <c r="E46" s="129" t="s">
        <v>981</v>
      </c>
      <c r="F46" s="314"/>
      <c r="G46" s="43" t="s">
        <v>77</v>
      </c>
      <c r="H46" s="44"/>
      <c r="I46" s="44"/>
      <c r="J46" s="44"/>
    </row>
    <row r="47" customFormat="false" ht="27.95" hidden="false" customHeight="true" outlineLevel="0" collapsed="false">
      <c r="A47" s="1427"/>
      <c r="B47" s="384"/>
      <c r="C47" s="348"/>
      <c r="D47" s="402"/>
      <c r="E47" s="315"/>
      <c r="F47" s="868"/>
      <c r="G47" s="868"/>
      <c r="H47" s="49"/>
      <c r="I47" s="49"/>
      <c r="J47" s="49"/>
    </row>
    <row r="48" customFormat="false" ht="27.95" hidden="false" customHeight="true" outlineLevel="0" collapsed="false">
      <c r="A48" s="1576"/>
      <c r="B48" s="390" t="s">
        <v>267</v>
      </c>
      <c r="C48" s="348" t="n">
        <v>1</v>
      </c>
      <c r="D48" s="402" t="s">
        <v>395</v>
      </c>
      <c r="E48" s="868"/>
      <c r="F48" s="868"/>
      <c r="G48" s="868"/>
      <c r="H48" s="49" t="n">
        <v>0</v>
      </c>
      <c r="I48" s="49" t="n">
        <v>0</v>
      </c>
      <c r="J48" s="49" t="n">
        <f aca="false">SUM(H48:I48)</f>
        <v>0</v>
      </c>
    </row>
    <row r="49" customFormat="false" ht="27.95" hidden="false" customHeight="true" outlineLevel="0" collapsed="false">
      <c r="A49" s="1576"/>
      <c r="B49" s="384"/>
      <c r="C49" s="348"/>
      <c r="D49" s="402"/>
      <c r="E49" s="868"/>
      <c r="F49" s="868"/>
      <c r="G49" s="868"/>
      <c r="H49" s="49"/>
      <c r="I49" s="49"/>
      <c r="J49" s="49"/>
    </row>
    <row r="50" customFormat="false" ht="27.95" hidden="false" customHeight="true" outlineLevel="0" collapsed="false">
      <c r="A50" s="1579"/>
      <c r="B50" s="1601" t="s">
        <v>1113</v>
      </c>
      <c r="C50" s="1602"/>
      <c r="D50" s="1603"/>
      <c r="E50" s="1604" t="s">
        <v>64</v>
      </c>
      <c r="F50" s="1604" t="s">
        <v>1016</v>
      </c>
      <c r="G50" s="1605" t="s">
        <v>1114</v>
      </c>
      <c r="H50" s="1606"/>
      <c r="I50" s="1607"/>
      <c r="J50" s="1608"/>
    </row>
    <row r="51" customFormat="false" ht="27.95" hidden="false" customHeight="true" outlineLevel="0" collapsed="false">
      <c r="A51" s="1579"/>
      <c r="B51" s="1609" t="s">
        <v>1115</v>
      </c>
      <c r="C51" s="1610"/>
      <c r="D51" s="1611"/>
      <c r="E51" s="341" t="s">
        <v>69</v>
      </c>
      <c r="F51" s="1612"/>
      <c r="G51" s="818"/>
      <c r="H51" s="1613"/>
      <c r="I51" s="1614"/>
      <c r="J51" s="448"/>
    </row>
    <row r="52" customFormat="false" ht="27.95" hidden="false" customHeight="true" outlineLevel="0" collapsed="false">
      <c r="A52" s="1615"/>
      <c r="B52" s="1609" t="s">
        <v>1116</v>
      </c>
      <c r="C52" s="1610"/>
      <c r="D52" s="1611"/>
      <c r="E52" s="129" t="s">
        <v>981</v>
      </c>
      <c r="F52" s="1612"/>
      <c r="G52" s="1616" t="s">
        <v>453</v>
      </c>
      <c r="H52" s="1617"/>
      <c r="I52" s="1614"/>
      <c r="J52" s="448"/>
    </row>
    <row r="53" customFormat="false" ht="27.95" hidden="false" customHeight="true" outlineLevel="0" collapsed="false">
      <c r="A53" s="1618"/>
      <c r="B53" s="1619"/>
      <c r="C53" s="740"/>
      <c r="D53" s="1620"/>
      <c r="E53" s="1621"/>
      <c r="F53" s="314"/>
      <c r="G53" s="42"/>
      <c r="H53" s="49"/>
      <c r="I53" s="49"/>
      <c r="J53" s="49"/>
    </row>
    <row r="54" customFormat="false" ht="27.95" hidden="false" customHeight="true" outlineLevel="0" collapsed="false">
      <c r="A54" s="1618"/>
      <c r="B54" s="1622" t="s">
        <v>930</v>
      </c>
      <c r="C54" s="740" t="n">
        <v>1</v>
      </c>
      <c r="D54" s="1623" t="s">
        <v>444</v>
      </c>
      <c r="E54" s="314"/>
      <c r="F54" s="314"/>
      <c r="G54" s="314"/>
      <c r="H54" s="49" t="n">
        <v>0</v>
      </c>
      <c r="I54" s="49" t="n">
        <v>0</v>
      </c>
      <c r="J54" s="49" t="n">
        <f aca="false">SUM(H54:I54)</f>
        <v>0</v>
      </c>
    </row>
    <row r="55" customFormat="false" ht="27.95" hidden="false" customHeight="true" outlineLevel="0" collapsed="false">
      <c r="A55" s="1576"/>
      <c r="B55" s="1619"/>
      <c r="C55" s="740"/>
      <c r="D55" s="1620"/>
      <c r="E55" s="1621"/>
      <c r="F55" s="1624"/>
      <c r="G55" s="314"/>
      <c r="H55" s="49"/>
      <c r="I55" s="49"/>
      <c r="J55" s="49"/>
    </row>
    <row r="56" customFormat="false" ht="27.95" hidden="false" customHeight="true" outlineLevel="0" collapsed="false">
      <c r="A56" s="1576"/>
      <c r="B56" s="1625" t="s">
        <v>1117</v>
      </c>
      <c r="C56" s="1626"/>
      <c r="D56" s="1627"/>
      <c r="E56" s="1628" t="s">
        <v>64</v>
      </c>
      <c r="F56" s="1605" t="s">
        <v>1118</v>
      </c>
      <c r="G56" s="1605" t="s">
        <v>1114</v>
      </c>
      <c r="H56" s="1629"/>
      <c r="I56" s="382"/>
      <c r="J56" s="382"/>
    </row>
    <row r="57" customFormat="false" ht="27.95" hidden="false" customHeight="true" outlineLevel="0" collapsed="false">
      <c r="A57" s="1576"/>
      <c r="B57" s="309" t="s">
        <v>1119</v>
      </c>
      <c r="C57" s="1626"/>
      <c r="D57" s="1627"/>
      <c r="E57" s="1628" t="s">
        <v>69</v>
      </c>
      <c r="F57" s="872"/>
      <c r="G57" s="868" t="s">
        <v>1120</v>
      </c>
      <c r="H57" s="1629"/>
      <c r="I57" s="382"/>
      <c r="J57" s="382"/>
    </row>
    <row r="58" customFormat="false" ht="27.95" hidden="false" customHeight="true" outlineLevel="0" collapsed="false">
      <c r="A58" s="1615"/>
      <c r="B58" s="1630"/>
      <c r="C58" s="1631"/>
      <c r="D58" s="447"/>
      <c r="E58" s="129" t="s">
        <v>981</v>
      </c>
      <c r="F58" s="872"/>
      <c r="G58" s="1616" t="s">
        <v>453</v>
      </c>
      <c r="H58" s="49"/>
      <c r="I58" s="49"/>
      <c r="J58" s="49"/>
    </row>
    <row r="59" customFormat="false" ht="27.95" hidden="false" customHeight="true" outlineLevel="0" collapsed="false">
      <c r="A59" s="1576"/>
      <c r="B59" s="1584" t="s">
        <v>1094</v>
      </c>
      <c r="C59" s="1632" t="s">
        <v>1121</v>
      </c>
      <c r="D59" s="1631"/>
      <c r="E59" s="382"/>
      <c r="F59" s="382"/>
      <c r="H59" s="49" t="n">
        <v>0</v>
      </c>
      <c r="I59" s="49" t="n">
        <v>0</v>
      </c>
      <c r="J59" s="49" t="n">
        <f aca="false">SUM(H59:I59)</f>
        <v>0</v>
      </c>
    </row>
    <row r="60" customFormat="false" ht="27.95" hidden="false" customHeight="true" outlineLevel="0" collapsed="false">
      <c r="A60" s="1576"/>
      <c r="B60" s="1580"/>
      <c r="C60" s="1631"/>
      <c r="D60" s="1582"/>
      <c r="E60" s="1626"/>
      <c r="F60" s="382"/>
      <c r="G60" s="42"/>
      <c r="H60" s="49"/>
      <c r="I60" s="49"/>
      <c r="J60" s="49"/>
    </row>
    <row r="61" customFormat="false" ht="27.95" hidden="false" customHeight="true" outlineLevel="0" collapsed="false">
      <c r="A61" s="519"/>
      <c r="B61" s="1601" t="s">
        <v>1122</v>
      </c>
      <c r="C61" s="1602"/>
      <c r="D61" s="1603"/>
      <c r="E61" s="1628" t="s">
        <v>64</v>
      </c>
      <c r="F61" s="1605" t="s">
        <v>640</v>
      </c>
      <c r="G61" s="1605" t="s">
        <v>1114</v>
      </c>
      <c r="H61" s="518"/>
      <c r="I61" s="519"/>
      <c r="J61" s="519"/>
    </row>
    <row r="62" customFormat="false" ht="27.95" hidden="false" customHeight="true" outlineLevel="0" collapsed="false">
      <c r="A62" s="519"/>
      <c r="B62" s="1633" t="s">
        <v>1123</v>
      </c>
      <c r="C62" s="1634"/>
      <c r="D62" s="1635"/>
      <c r="E62" s="1628" t="s">
        <v>69</v>
      </c>
      <c r="F62" s="872"/>
      <c r="G62" s="868" t="s">
        <v>1120</v>
      </c>
      <c r="H62" s="518"/>
      <c r="I62" s="519"/>
      <c r="J62" s="519"/>
    </row>
    <row r="63" customFormat="false" ht="27.95" hidden="false" customHeight="true" outlineLevel="0" collapsed="false">
      <c r="A63" s="1636"/>
      <c r="B63" s="1637" t="s">
        <v>1124</v>
      </c>
      <c r="C63" s="1638" t="s">
        <v>510</v>
      </c>
      <c r="D63" s="1639" t="s">
        <v>1125</v>
      </c>
      <c r="E63" s="129" t="s">
        <v>981</v>
      </c>
      <c r="F63" s="872"/>
      <c r="G63" s="1616" t="s">
        <v>453</v>
      </c>
      <c r="H63" s="49" t="n">
        <v>0</v>
      </c>
      <c r="I63" s="49" t="n">
        <v>0</v>
      </c>
      <c r="J63" s="49" t="n">
        <f aca="false">SUM(H63:I63)</f>
        <v>0</v>
      </c>
    </row>
    <row r="64" customFormat="false" ht="27.95" hidden="false" customHeight="true" outlineLevel="0" collapsed="false">
      <c r="A64" s="1640"/>
      <c r="B64" s="1637" t="s">
        <v>1126</v>
      </c>
      <c r="C64" s="1638" t="s">
        <v>510</v>
      </c>
      <c r="D64" s="1639" t="s">
        <v>1125</v>
      </c>
      <c r="E64" s="519"/>
      <c r="F64" s="519"/>
      <c r="G64" s="43" t="s">
        <v>77</v>
      </c>
      <c r="H64" s="49" t="n">
        <v>0</v>
      </c>
      <c r="I64" s="49" t="n">
        <v>0</v>
      </c>
      <c r="J64" s="49" t="n">
        <f aca="false">SUM(H64:I64)</f>
        <v>0</v>
      </c>
    </row>
    <row r="65" customFormat="false" ht="27.95" hidden="false" customHeight="true" outlineLevel="0" collapsed="false">
      <c r="A65" s="519"/>
      <c r="B65" s="1637" t="s">
        <v>1127</v>
      </c>
      <c r="C65" s="1638" t="s">
        <v>510</v>
      </c>
      <c r="D65" s="1639" t="s">
        <v>1125</v>
      </c>
      <c r="E65" s="519"/>
      <c r="F65" s="519"/>
      <c r="H65" s="49" t="n">
        <v>0</v>
      </c>
      <c r="I65" s="49" t="n">
        <f aca="false">SUM(I62:I64)</f>
        <v>0</v>
      </c>
      <c r="J65" s="49" t="n">
        <f aca="false">SUM(H65:I65)</f>
        <v>0</v>
      </c>
    </row>
    <row r="66" customFormat="false" ht="27.95" hidden="false" customHeight="true" outlineLevel="0" collapsed="false">
      <c r="A66" s="519"/>
      <c r="B66" s="1637" t="s">
        <v>1128</v>
      </c>
      <c r="C66" s="1638" t="n">
        <v>1</v>
      </c>
      <c r="D66" s="1639" t="s">
        <v>1125</v>
      </c>
      <c r="E66" s="519"/>
      <c r="F66" s="519"/>
      <c r="G66" s="519"/>
      <c r="H66" s="49" t="n">
        <v>0.2</v>
      </c>
      <c r="I66" s="49" t="n">
        <v>0</v>
      </c>
      <c r="J66" s="49" t="n">
        <f aca="false">SUM(H66:I66)</f>
        <v>0.2</v>
      </c>
    </row>
    <row r="67" s="1012" customFormat="true" ht="27" hidden="false" customHeight="true" outlineLevel="0" collapsed="false">
      <c r="A67" s="526"/>
      <c r="B67" s="1343"/>
      <c r="C67" s="1344"/>
      <c r="D67" s="1641"/>
      <c r="E67" s="526"/>
      <c r="F67" s="526"/>
      <c r="G67" s="526"/>
      <c r="H67" s="525"/>
      <c r="I67" s="526"/>
      <c r="J67" s="526"/>
    </row>
    <row r="68" s="571" customFormat="true" ht="27.95" hidden="false" customHeight="true" outlineLevel="0" collapsed="false">
      <c r="A68" s="1642"/>
      <c r="B68" s="1643"/>
      <c r="C68" s="1644"/>
      <c r="D68" s="1644"/>
      <c r="E68" s="1645"/>
      <c r="F68" s="1646"/>
      <c r="G68" s="1646"/>
      <c r="H68" s="1647"/>
      <c r="I68" s="1647"/>
      <c r="J68" s="287"/>
    </row>
    <row r="69" s="571" customFormat="true" ht="27.95" hidden="false" customHeight="true" outlineLevel="0" collapsed="false">
      <c r="A69" s="1642"/>
      <c r="B69" s="1643"/>
      <c r="C69" s="1644"/>
      <c r="D69" s="1644"/>
      <c r="E69" s="1645"/>
      <c r="F69" s="1646"/>
      <c r="G69" s="1646"/>
      <c r="H69" s="1647"/>
      <c r="I69" s="1647"/>
      <c r="J69" s="287"/>
    </row>
    <row r="70" s="571" customFormat="true" ht="27.95" hidden="false" customHeight="true" outlineLevel="0" collapsed="false">
      <c r="A70" s="1648"/>
      <c r="B70" s="1649"/>
      <c r="C70" s="1650"/>
      <c r="D70" s="1649"/>
      <c r="E70" s="1645"/>
      <c r="F70" s="1645"/>
      <c r="G70" s="1646"/>
      <c r="H70" s="1055"/>
      <c r="I70" s="1055"/>
      <c r="J70" s="1055"/>
    </row>
    <row r="71" s="571" customFormat="true" ht="27.95" hidden="false" customHeight="true" outlineLevel="0" collapsed="false">
      <c r="A71" s="1648"/>
      <c r="B71" s="1649"/>
      <c r="C71" s="1650"/>
      <c r="D71" s="1649"/>
      <c r="E71" s="1645"/>
      <c r="F71" s="1645"/>
      <c r="G71" s="1651"/>
      <c r="H71" s="1055"/>
      <c r="I71" s="1055"/>
      <c r="J71" s="1055"/>
    </row>
    <row r="72" s="571" customFormat="true" ht="27.95" hidden="false" customHeight="true" outlineLevel="0" collapsed="false">
      <c r="A72" s="1652"/>
      <c r="B72" s="1649"/>
      <c r="C72" s="1650"/>
      <c r="D72" s="1649"/>
      <c r="E72" s="1645"/>
      <c r="F72" s="1645"/>
      <c r="G72" s="1645"/>
      <c r="H72" s="1055"/>
      <c r="I72" s="1055"/>
      <c r="J72" s="1055"/>
    </row>
    <row r="73" s="571" customFormat="true" ht="27.95" hidden="false" customHeight="true" outlineLevel="0" collapsed="false">
      <c r="A73" s="1648"/>
      <c r="B73" s="1653"/>
      <c r="C73" s="1654"/>
      <c r="D73" s="1653"/>
      <c r="E73" s="1645"/>
      <c r="F73" s="1645"/>
      <c r="G73" s="1645"/>
      <c r="H73" s="1055"/>
      <c r="I73" s="1055"/>
      <c r="J73" s="1055"/>
    </row>
    <row r="74" s="571" customFormat="true" ht="27.75" hidden="false" customHeight="true" outlineLevel="0" collapsed="false">
      <c r="A74" s="1655"/>
      <c r="B74" s="1656"/>
      <c r="C74" s="1656"/>
      <c r="D74" s="1656"/>
      <c r="E74" s="283"/>
      <c r="F74" s="1657"/>
      <c r="G74" s="1658"/>
      <c r="H74" s="1659"/>
      <c r="I74" s="1659"/>
      <c r="J74" s="1659"/>
    </row>
    <row r="75" s="571" customFormat="true" ht="27.95" hidden="false" customHeight="true" outlineLevel="0" collapsed="false">
      <c r="A75" s="1655"/>
      <c r="B75" s="1643"/>
      <c r="C75" s="1660"/>
      <c r="D75" s="1661"/>
      <c r="E75" s="283"/>
      <c r="F75" s="1657"/>
      <c r="G75" s="1658"/>
      <c r="H75" s="1659"/>
      <c r="I75" s="1659"/>
      <c r="J75" s="1659"/>
    </row>
    <row r="76" s="571" customFormat="true" ht="27.95" hidden="false" customHeight="true" outlineLevel="0" collapsed="false">
      <c r="A76" s="1655"/>
      <c r="B76" s="1649"/>
      <c r="C76" s="1650"/>
      <c r="D76" s="1649"/>
      <c r="E76" s="283"/>
      <c r="F76" s="1657"/>
      <c r="G76" s="1658"/>
      <c r="H76" s="1662"/>
      <c r="I76" s="1662"/>
      <c r="J76" s="1662"/>
    </row>
    <row r="77" s="571" customFormat="true" ht="27.95" hidden="false" customHeight="true" outlineLevel="0" collapsed="false">
      <c r="A77" s="1655"/>
      <c r="B77" s="1649"/>
      <c r="C77" s="1650"/>
      <c r="D77" s="1649"/>
      <c r="E77" s="283"/>
      <c r="F77" s="1657"/>
      <c r="G77" s="1658"/>
      <c r="H77" s="1662"/>
      <c r="I77" s="1662"/>
      <c r="J77" s="1662"/>
    </row>
    <row r="78" s="571" customFormat="true" ht="27.95" hidden="false" customHeight="true" outlineLevel="0" collapsed="false">
      <c r="A78" s="1655"/>
      <c r="B78" s="1649"/>
      <c r="C78" s="1650"/>
      <c r="D78" s="1649"/>
      <c r="E78" s="283"/>
      <c r="F78" s="1657"/>
      <c r="G78" s="1658"/>
      <c r="H78" s="1662"/>
      <c r="I78" s="1662"/>
      <c r="J78" s="1662"/>
    </row>
    <row r="79" s="571" customFormat="true" ht="27.95" hidden="false" customHeight="true" outlineLevel="0" collapsed="false">
      <c r="A79" s="1655"/>
      <c r="B79" s="1649"/>
      <c r="C79" s="1650"/>
      <c r="D79" s="1649"/>
      <c r="E79" s="283"/>
      <c r="F79" s="1657"/>
      <c r="G79" s="1658"/>
      <c r="H79" s="1662"/>
      <c r="I79" s="1662"/>
      <c r="J79" s="1662"/>
    </row>
    <row r="80" s="571" customFormat="true" ht="27.95" hidden="false" customHeight="true" outlineLevel="0" collapsed="false">
      <c r="A80" s="1663"/>
      <c r="B80" s="1649"/>
      <c r="C80" s="1650"/>
      <c r="D80" s="1649"/>
      <c r="E80" s="283"/>
      <c r="F80" s="1657"/>
      <c r="G80" s="1658"/>
      <c r="H80" s="1055"/>
      <c r="I80" s="1055"/>
      <c r="J80" s="1055"/>
    </row>
    <row r="82" customFormat="false" ht="27.95" hidden="false" customHeight="true" outlineLevel="0" collapsed="false">
      <c r="I82" s="464" t="n">
        <v>1</v>
      </c>
      <c r="J82" s="464" t="n">
        <v>8</v>
      </c>
    </row>
  </sheetData>
  <mergeCells count="16">
    <mergeCell ref="H3:J3"/>
    <mergeCell ref="H4:J4"/>
    <mergeCell ref="H5:J5"/>
    <mergeCell ref="B15:D15"/>
    <mergeCell ref="H15:J15"/>
    <mergeCell ref="B16:D16"/>
    <mergeCell ref="H16:J16"/>
    <mergeCell ref="B17:D17"/>
    <mergeCell ref="B24:D24"/>
    <mergeCell ref="B25:D25"/>
    <mergeCell ref="B31:D31"/>
    <mergeCell ref="B32:D32"/>
    <mergeCell ref="B33:D33"/>
    <mergeCell ref="B38:D38"/>
    <mergeCell ref="B40:D40"/>
    <mergeCell ref="B44:D44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25"/>
    <col collapsed="false" customWidth="true" hidden="false" outlineLevel="0" max="4" min="4" style="464" width="47.75"/>
    <col collapsed="false" customWidth="true" hidden="false" outlineLevel="0" max="7" min="5" style="464" width="14.62"/>
    <col collapsed="false" customWidth="true" hidden="false" outlineLevel="0" max="8" min="8" style="465" width="13.49"/>
    <col collapsed="false" customWidth="true" hidden="false" outlineLevel="0" max="9" min="9" style="464" width="13.49"/>
    <col collapsed="false" customWidth="true" hidden="false" outlineLevel="0" max="11" min="10" style="464" width="13.36"/>
    <col collapsed="false" customWidth="false" hidden="false" outlineLevel="0" max="257" min="12" style="464" width="8.99"/>
  </cols>
  <sheetData>
    <row r="1" customFormat="false" ht="27.95" hidden="false" customHeight="true" outlineLevel="0" collapsed="false">
      <c r="A1" s="3" t="s">
        <v>0</v>
      </c>
      <c r="B1" s="696"/>
      <c r="C1" s="697" t="s">
        <v>512</v>
      </c>
      <c r="D1" s="276"/>
      <c r="E1" s="277"/>
      <c r="F1" s="278"/>
      <c r="G1" s="277"/>
      <c r="H1" s="279"/>
      <c r="I1" s="277"/>
      <c r="J1" s="277"/>
    </row>
    <row r="2" customFormat="false" ht="27.95" hidden="false" customHeight="true" outlineLevel="0" collapsed="false">
      <c r="A2" s="5" t="s">
        <v>939</v>
      </c>
      <c r="B2" s="696"/>
      <c r="C2" s="276" t="s">
        <v>513</v>
      </c>
      <c r="D2" s="276"/>
      <c r="E2" s="277"/>
      <c r="F2" s="277"/>
      <c r="G2" s="277"/>
      <c r="H2" s="279"/>
      <c r="I2" s="277"/>
      <c r="J2" s="277"/>
    </row>
    <row r="3" customFormat="false" ht="27.95" hidden="false" customHeight="true" outlineLevel="0" collapsed="false">
      <c r="A3" s="12" t="s">
        <v>4</v>
      </c>
      <c r="B3" s="472"/>
      <c r="C3" s="472" t="s">
        <v>347</v>
      </c>
      <c r="D3" s="1561"/>
      <c r="E3" s="472" t="s">
        <v>6</v>
      </c>
      <c r="F3" s="472"/>
      <c r="G3" s="472"/>
      <c r="H3" s="1399" t="s">
        <v>7</v>
      </c>
      <c r="I3" s="1399"/>
      <c r="J3" s="1399"/>
    </row>
    <row r="4" customFormat="false" ht="27.95" hidden="false" customHeight="true" outlineLevel="0" collapsed="false">
      <c r="A4" s="280" t="s">
        <v>8</v>
      </c>
      <c r="B4" s="283"/>
      <c r="C4" s="283" t="s">
        <v>1129</v>
      </c>
      <c r="D4" s="280"/>
      <c r="E4" s="704" t="s">
        <v>1130</v>
      </c>
      <c r="F4" s="280"/>
      <c r="G4" s="280"/>
      <c r="H4" s="16" t="s">
        <v>1131</v>
      </c>
      <c r="I4" s="16"/>
      <c r="J4" s="16"/>
    </row>
    <row r="5" customFormat="false" ht="27.95" hidden="false" customHeight="true" outlineLevel="0" collapsed="false">
      <c r="A5" s="1009" t="s">
        <v>1132</v>
      </c>
      <c r="B5" s="283"/>
      <c r="C5" s="283"/>
      <c r="D5" s="280"/>
      <c r="E5" s="707" t="s">
        <v>1133</v>
      </c>
      <c r="F5" s="280"/>
      <c r="G5" s="280"/>
      <c r="H5" s="16"/>
      <c r="I5" s="16"/>
      <c r="J5" s="16"/>
    </row>
    <row r="6" customFormat="false" ht="27.95" hidden="false" customHeight="true" outlineLevel="0" collapsed="false">
      <c r="A6" s="1009"/>
      <c r="B6" s="283"/>
      <c r="C6" s="283"/>
      <c r="D6" s="280"/>
      <c r="E6" s="707" t="s">
        <v>1134</v>
      </c>
      <c r="F6" s="280"/>
      <c r="G6" s="280"/>
      <c r="H6" s="286"/>
      <c r="I6" s="286"/>
      <c r="J6" s="286"/>
    </row>
    <row r="7" customFormat="false" ht="27.95" hidden="false" customHeight="true" outlineLevel="0" collapsed="false">
      <c r="A7" s="287"/>
      <c r="B7" s="283"/>
      <c r="C7" s="283"/>
      <c r="D7" s="280"/>
      <c r="E7" s="704" t="s">
        <v>1135</v>
      </c>
      <c r="F7" s="280"/>
      <c r="G7" s="280"/>
      <c r="H7" s="286"/>
      <c r="I7" s="286"/>
      <c r="J7" s="286"/>
    </row>
    <row r="8" customFormat="false" ht="27.95" hidden="false" customHeight="true" outlineLevel="0" collapsed="false">
      <c r="A8" s="287"/>
      <c r="B8" s="283"/>
      <c r="C8" s="283"/>
      <c r="D8" s="280"/>
      <c r="E8" s="704" t="s">
        <v>1136</v>
      </c>
      <c r="F8" s="280"/>
      <c r="G8" s="280"/>
      <c r="H8" s="16" t="s">
        <v>1137</v>
      </c>
      <c r="I8" s="16"/>
      <c r="J8" s="16"/>
    </row>
    <row r="9" s="1" customFormat="true" ht="27.95" hidden="false" customHeight="true" outlineLevel="0" collapsed="false">
      <c r="A9" s="287"/>
      <c r="B9" s="472"/>
      <c r="C9" s="472" t="s">
        <v>368</v>
      </c>
      <c r="D9" s="472"/>
      <c r="E9" s="472" t="s">
        <v>15</v>
      </c>
      <c r="F9" s="472"/>
      <c r="G9" s="472"/>
      <c r="H9" s="1399" t="s">
        <v>16</v>
      </c>
      <c r="I9" s="1399"/>
      <c r="J9" s="1399"/>
    </row>
    <row r="10" s="1" customFormat="true" ht="27.95" hidden="false" customHeight="true" outlineLevel="0" collapsed="false">
      <c r="A10" s="287"/>
      <c r="B10" s="283"/>
      <c r="C10" s="283" t="s">
        <v>1129</v>
      </c>
      <c r="D10" s="280"/>
      <c r="E10" s="704" t="s">
        <v>1130</v>
      </c>
      <c r="F10" s="280"/>
      <c r="G10" s="280"/>
      <c r="H10" s="16" t="s">
        <v>1131</v>
      </c>
      <c r="I10" s="16"/>
      <c r="J10" s="16"/>
    </row>
    <row r="11" s="1" customFormat="true" ht="27.95" hidden="false" customHeight="true" outlineLevel="0" collapsed="false">
      <c r="A11" s="287"/>
      <c r="B11" s="283"/>
      <c r="C11" s="283"/>
      <c r="D11" s="280"/>
      <c r="E11" s="707" t="s">
        <v>1133</v>
      </c>
      <c r="F11" s="280"/>
      <c r="G11" s="280"/>
      <c r="H11" s="16"/>
      <c r="I11" s="16"/>
      <c r="J11" s="16"/>
    </row>
    <row r="12" customFormat="false" ht="27.95" hidden="false" customHeight="true" outlineLevel="0" collapsed="false">
      <c r="A12" s="287"/>
      <c r="B12" s="283"/>
      <c r="C12" s="283"/>
      <c r="D12" s="280"/>
      <c r="E12" s="707" t="s">
        <v>1134</v>
      </c>
      <c r="F12" s="280"/>
      <c r="G12" s="280"/>
      <c r="H12" s="16"/>
      <c r="I12" s="16"/>
      <c r="J12" s="16"/>
    </row>
    <row r="13" customFormat="false" ht="27.95" hidden="false" customHeight="true" outlineLevel="0" collapsed="false">
      <c r="A13" s="287"/>
      <c r="B13" s="283"/>
      <c r="C13" s="283"/>
      <c r="D13" s="280"/>
      <c r="E13" s="704" t="s">
        <v>1138</v>
      </c>
      <c r="F13" s="280"/>
      <c r="G13" s="280"/>
      <c r="H13" s="16"/>
      <c r="I13" s="16"/>
      <c r="J13" s="16"/>
    </row>
    <row r="14" customFormat="false" ht="27.95" hidden="false" customHeight="true" outlineLevel="0" collapsed="false">
      <c r="A14" s="288"/>
      <c r="B14" s="289"/>
      <c r="C14" s="290"/>
      <c r="D14" s="290"/>
      <c r="E14" s="704"/>
      <c r="F14" s="280"/>
      <c r="G14" s="280"/>
      <c r="H14" s="16"/>
      <c r="I14" s="16"/>
      <c r="J14" s="16"/>
    </row>
    <row r="15" customFormat="false" ht="27.95" hidden="false" customHeight="true" outlineLevel="0" collapsed="false">
      <c r="A15" s="20" t="s">
        <v>47</v>
      </c>
      <c r="B15" s="20" t="s">
        <v>48</v>
      </c>
      <c r="C15" s="20"/>
      <c r="D15" s="20"/>
      <c r="E15" s="293" t="n">
        <v>10</v>
      </c>
      <c r="F15" s="294" t="n">
        <v>11</v>
      </c>
      <c r="G15" s="295" t="n">
        <v>12</v>
      </c>
      <c r="H15" s="294" t="s">
        <v>247</v>
      </c>
      <c r="I15" s="294"/>
      <c r="J15" s="294"/>
    </row>
    <row r="16" customFormat="false" ht="27.95" hidden="false" customHeight="true" outlineLevel="0" collapsed="false">
      <c r="A16" s="296" t="s">
        <v>248</v>
      </c>
      <c r="B16" s="297" t="s">
        <v>535</v>
      </c>
      <c r="C16" s="297"/>
      <c r="D16" s="297"/>
      <c r="E16" s="298" t="s">
        <v>53</v>
      </c>
      <c r="F16" s="24" t="s">
        <v>54</v>
      </c>
      <c r="G16" s="299" t="s">
        <v>64</v>
      </c>
      <c r="H16" s="28" t="s">
        <v>56</v>
      </c>
      <c r="I16" s="28"/>
      <c r="J16" s="28"/>
    </row>
    <row r="17" customFormat="false" ht="27.95" hidden="false" customHeight="true" outlineLevel="0" collapsed="false">
      <c r="A17" s="300"/>
      <c r="B17" s="301" t="s">
        <v>57</v>
      </c>
      <c r="C17" s="301"/>
      <c r="D17" s="301"/>
      <c r="E17" s="302"/>
      <c r="F17" s="28"/>
      <c r="G17" s="303" t="s">
        <v>58</v>
      </c>
      <c r="H17" s="28" t="s">
        <v>250</v>
      </c>
      <c r="I17" s="28" t="s">
        <v>251</v>
      </c>
      <c r="J17" s="29" t="s">
        <v>61</v>
      </c>
    </row>
    <row r="18" customFormat="false" ht="27.95" hidden="false" customHeight="true" outlineLevel="0" collapsed="false">
      <c r="A18" s="1664" t="s">
        <v>1139</v>
      </c>
      <c r="B18" s="1665" t="s">
        <v>1140</v>
      </c>
      <c r="C18" s="1666"/>
      <c r="D18" s="1667"/>
      <c r="E18" s="307" t="s">
        <v>64</v>
      </c>
      <c r="F18" s="307" t="s">
        <v>65</v>
      </c>
      <c r="G18" s="307" t="s">
        <v>66</v>
      </c>
      <c r="H18" s="1668"/>
      <c r="I18" s="1669"/>
      <c r="J18" s="1669"/>
    </row>
    <row r="19" customFormat="false" ht="27.95" hidden="false" customHeight="true" outlineLevel="0" collapsed="false">
      <c r="A19" s="1670" t="s">
        <v>1141</v>
      </c>
      <c r="B19" s="1671" t="s">
        <v>1142</v>
      </c>
      <c r="C19" s="1672"/>
      <c r="D19" s="1673"/>
      <c r="E19" s="341" t="s">
        <v>69</v>
      </c>
      <c r="F19" s="314"/>
      <c r="G19" s="341" t="s">
        <v>147</v>
      </c>
      <c r="H19" s="44"/>
      <c r="I19" s="44"/>
      <c r="J19" s="44"/>
      <c r="K19" s="1674"/>
    </row>
    <row r="20" customFormat="false" ht="27.95" hidden="false" customHeight="true" outlineLevel="0" collapsed="false">
      <c r="A20" s="1675"/>
      <c r="B20" s="1676"/>
      <c r="C20" s="1677"/>
      <c r="D20" s="1678"/>
      <c r="E20" s="129" t="s">
        <v>981</v>
      </c>
      <c r="F20" s="742"/>
      <c r="G20" s="823" t="s">
        <v>1143</v>
      </c>
      <c r="H20" s="49"/>
      <c r="I20" s="49"/>
      <c r="J20" s="49"/>
      <c r="K20" s="1674"/>
    </row>
    <row r="21" customFormat="false" ht="27.95" hidden="false" customHeight="true" outlineLevel="0" collapsed="false">
      <c r="A21" s="1675"/>
      <c r="B21" s="1679" t="s">
        <v>1144</v>
      </c>
      <c r="C21" s="1677" t="n">
        <v>1</v>
      </c>
      <c r="D21" s="1680" t="s">
        <v>505</v>
      </c>
      <c r="E21" s="314"/>
      <c r="F21" s="314"/>
      <c r="G21" s="43" t="s">
        <v>77</v>
      </c>
      <c r="H21" s="140" t="n">
        <v>0.048</v>
      </c>
      <c r="I21" s="49" t="n">
        <v>0</v>
      </c>
      <c r="J21" s="140" t="n">
        <f aca="false">SUM(H21:I21)</f>
        <v>0.048</v>
      </c>
      <c r="K21" s="1674"/>
    </row>
    <row r="22" customFormat="false" ht="27.95" hidden="false" customHeight="true" outlineLevel="0" collapsed="false">
      <c r="A22" s="1675"/>
      <c r="B22" s="1676"/>
      <c r="C22" s="1677"/>
      <c r="D22" s="1678"/>
      <c r="E22" s="314"/>
      <c r="F22" s="314"/>
      <c r="G22" s="849"/>
      <c r="H22" s="49"/>
      <c r="I22" s="49"/>
      <c r="J22" s="49"/>
      <c r="K22" s="1681"/>
    </row>
    <row r="23" customFormat="false" ht="27.95" hidden="false" customHeight="true" outlineLevel="0" collapsed="false">
      <c r="A23" s="1675"/>
      <c r="B23" s="1676"/>
      <c r="C23" s="1677"/>
      <c r="D23" s="1678"/>
      <c r="E23" s="314"/>
      <c r="F23" s="314"/>
      <c r="G23" s="849"/>
      <c r="H23" s="49"/>
      <c r="I23" s="49"/>
      <c r="J23" s="49"/>
    </row>
    <row r="24" customFormat="false" ht="27.95" hidden="false" customHeight="true" outlineLevel="0" collapsed="false">
      <c r="A24" s="1682"/>
      <c r="B24" s="1683"/>
      <c r="C24" s="1684"/>
      <c r="D24" s="1685"/>
      <c r="E24" s="314"/>
      <c r="F24" s="314"/>
      <c r="G24" s="1686"/>
      <c r="H24" s="44"/>
      <c r="I24" s="44"/>
      <c r="J24" s="44"/>
    </row>
    <row r="25" customFormat="false" ht="27.95" hidden="false" customHeight="true" outlineLevel="0" collapsed="false">
      <c r="A25" s="687"/>
      <c r="B25" s="1687"/>
      <c r="C25" s="743"/>
      <c r="D25" s="686"/>
      <c r="E25" s="314"/>
      <c r="F25" s="314"/>
      <c r="G25" s="1686"/>
      <c r="H25" s="44"/>
      <c r="I25" s="44"/>
      <c r="J25" s="1688"/>
    </row>
    <row r="26" customFormat="false" ht="27.95" hidden="false" customHeight="true" outlineLevel="0" collapsed="false">
      <c r="A26" s="450" t="s">
        <v>1145</v>
      </c>
      <c r="B26" s="450"/>
      <c r="C26" s="450"/>
      <c r="D26" s="450"/>
      <c r="E26" s="451"/>
      <c r="F26" s="452"/>
      <c r="G26" s="452"/>
      <c r="H26" s="453" t="e">
        <f aca="false">H21+'I7 IP1(นวัตกรรม)'!H64+'I7 IP1(นวัตกรรม)'!H59+'I7 IP1(นวัตกรรม)'!H54+'I7 IP1(นวัตกรรม)'!H48+'I7 IP1(นวัตกรรม)'!H42+'I7 IP1(นวัตกรรม)'!H35+'I7 IP1(นวัตกรรม)'!H28+'I7 IP1(นวัตกรรม)'!H21+'I6 OM2(ปิดงานก่อสร้าง)'!H38+'I6 OM2(ปิดงานก่อสร้าง)'!H32+'I6 OM2(ปิดงานก่อสร้าง)'!H26+'I6 OM2(ปิดงานก่อสร้าง)'!H19+'I5 OM2(DB,PM)'!H29+'I5 OM2(DB,PM)'!H26+'I5 OM2(DB,PM)'!H20+'I4 OM2(งานขยายเขต)'!H40+'I4 OM2(งานขยายเขต)'!H34+'I4 OM2(งานขยายเขต)'!H29+'I4 OM2(งานขยายเขต)'!H20+'I4 OM2(งานขยายเขต)'!H15+'I3 OM1(GIS)'!H32+'I3 OM1(GIS)'!H26+'I3 OM1(GIS)'!H19+'I2 OM1 (LOSS)'!H311+'I2 OM1 (LOSS)'!H307+'I2 OM1 (LOSS)'!H301+'I2 OM1 (LOSS)'!H298+'I2 OM1 (LOSS)'!H293+'I2 OM1 (LOSS)'!H288+'I2 OM1 (LOSS)'!H282+'I2 OM1 (LOSS)'!H278+'I2 OM1 (LOSS)'!H271+'I2 OM1 (LOSS)'!H263+'I2 OM1 (LOSS)'!H255+'I2 OM1 (LOSS)'!H249+'I2 OM1 (LOSS)'!H241+'I2 OM1 (LOSS)'!H233+'I2 OM1 (LOSS)'!H185+'I2 OM1 (LOSS)'!H179+'I2 OM1 (LOSS)'!H174+'I2 OM1 (LOSS)'!H169+'I2 OM1 (LOSS)'!H164+'I2 OM1 (LOSS)'!H154+'I2 OM1 (LOSS)'!H150+'I2 OM1 (LOSS)'!H143+'I2 OM1 (LOSS)'!H119+'I2 OM1 (LOSS)'!H96+'I2 OM1 (LOSS)'!H76+'I2 OM1 (LOSS)'!H66+'I2 OM1 (LOSS)'!H60+'I2 OM1 (LOSS)'!H54+'I2 OM1 (LOSS)'!H44+'I2 OM1 (LOSS)'!H18+'I1 OM1(SAIFISAIDI)'!H286+'I1 OM1(SAIFISAIDI)'!H281+'I1 OM1(SAIFISAIDI)'!H274+'I1 OM1(SAIFISAIDI)'!H270+'I1 OM1(SAIFISAIDI)'!H262+'I1 OM1(SAIFISAIDI)'!H252+'I1 OM1(SAIFISAIDI)'!H244+'I1 OM1(SAIFISAIDI)'!H239+'I1 OM1(SAIFISAIDI)'!H231+'I1 OM1(SAIFISAIDI)'!H225+'I1 OM1(SAIFISAIDI)'!H220+#REF!+'I1 OM1(SAIFISAIDI)'!H213+'I1 OM1(SAIFISAIDI)'!H209+'I1 OM1(SAIFISAIDI)'!H205+'I1 OM1(SAIFISAIDI)'!H199+'I1 OM1(SAIFISAIDI)'!H194+'I1 OM1(SAIFISAIDI)'!H189+'I1 OM1(SAIFISAIDI)'!H183+'I1 OM1(SAIFISAIDI)'!H177+'I1 OM1(SAIFISAIDI)'!H171+#REF!+'I1 OM1(SAIFISAIDI)'!H165+'I1 OM1(SAIFISAIDI)'!H158+'I1 OM1(SAIFISAIDI)'!H153+'I1 OM1(SAIFISAIDI)'!H150+'I1 OM1(SAIFISAIDI)'!H145+'I1 OM1(SAIFISAIDI)'!H138+'I1 OM1(SAIFISAIDI)'!H132+'I1 OM1(SAIFISAIDI)'!H124+'I1 OM1(SAIFISAIDI)'!H120+'I1 OM1(SAIFISAIDI)'!H113+'I1 OM1(SAIFISAIDI)'!H108+'I1 OM1(SAIFISAIDI)'!H104+'I1 OM1(SAIFISAIDI)'!H98+'I1 OM1(SAIFISAIDI)'!H93+'I1 OM1(SAIFISAIDI)'!H90+'I1 OM1(SAIFISAIDI)'!H80+'I1 OM1(SAIFISAIDI)'!H72+'I1 OM1(SAIFISAIDI)'!H65+'I1 OM1(SAIFISAIDI)'!H58+'I1 OM1(SAIFISAIDI)'!H53+'I1 OM1(SAIFISAIDI)'!H48+'I1 OM1(SAIFISAIDI)'!H42+'I1 OM1(SAIFISAIDI)'!H36+'I1 OM1(SAIFISAIDI)'!H26</f>
        <v>#VALUE!</v>
      </c>
      <c r="I26" s="453" t="e">
        <f aca="false">I21+'I7 IP1(นวัตกรรม)'!I64+'I7 IP1(นวัตกรรม)'!I59+'I7 IP1(นวัตกรรม)'!I54+'I7 IP1(นวัตกรรม)'!I48+'I7 IP1(นวัตกรรม)'!I42+'I7 IP1(นวัตกรรม)'!I35+'I7 IP1(นวัตกรรม)'!I28+'I7 IP1(นวัตกรรม)'!I21+'I6 OM2(ปิดงานก่อสร้าง)'!I38+'I6 OM2(ปิดงานก่อสร้าง)'!I32+'I6 OM2(ปิดงานก่อสร้าง)'!I26+'I6 OM2(ปิดงานก่อสร้าง)'!I19+'I5 OM2(DB,PM)'!I29+'I5 OM2(DB,PM)'!I26+'I5 OM2(DB,PM)'!I20+'I4 OM2(งานขยายเขต)'!I40+'I4 OM2(งานขยายเขต)'!I34+'I4 OM2(งานขยายเขต)'!I29+'I4 OM2(งานขยายเขต)'!I20+'I4 OM2(งานขยายเขต)'!I15+'I3 OM1(GIS)'!I32+'I3 OM1(GIS)'!I26+'I3 OM1(GIS)'!I19+'I2 OM1 (LOSS)'!I311+'I2 OM1 (LOSS)'!I307+'I2 OM1 (LOSS)'!I301+'I2 OM1 (LOSS)'!I298+'I2 OM1 (LOSS)'!I293+'I2 OM1 (LOSS)'!I288+'I2 OM1 (LOSS)'!I282+'I2 OM1 (LOSS)'!I278+'I2 OM1 (LOSS)'!I271+'I2 OM1 (LOSS)'!I263+'I2 OM1 (LOSS)'!I255+'I2 OM1 (LOSS)'!I249+'I2 OM1 (LOSS)'!I241+'I2 OM1 (LOSS)'!I233+'I2 OM1 (LOSS)'!I185+'I2 OM1 (LOSS)'!I179+'I2 OM1 (LOSS)'!I174+'I2 OM1 (LOSS)'!I169+'I2 OM1 (LOSS)'!I164+'I2 OM1 (LOSS)'!I154+'I2 OM1 (LOSS)'!I150+'I2 OM1 (LOSS)'!I143+'I2 OM1 (LOSS)'!I119+'I2 OM1 (LOSS)'!I96+'I2 OM1 (LOSS)'!I76+'I2 OM1 (LOSS)'!I66+'I2 OM1 (LOSS)'!I60+'I2 OM1 (LOSS)'!I54+'I2 OM1 (LOSS)'!I44+'I2 OM1 (LOSS)'!I18+'I1 OM1(SAIFISAIDI)'!I286+'I1 OM1(SAIFISAIDI)'!I281+'I1 OM1(SAIFISAIDI)'!I274+'I1 OM1(SAIFISAIDI)'!I270+'I1 OM1(SAIFISAIDI)'!I262+'I1 OM1(SAIFISAIDI)'!I252+'I1 OM1(SAIFISAIDI)'!I244+'I1 OM1(SAIFISAIDI)'!I239+'I1 OM1(SAIFISAIDI)'!I231+'I1 OM1(SAIFISAIDI)'!I225+'I1 OM1(SAIFISAIDI)'!I220+#REF!+'I1 OM1(SAIFISAIDI)'!I213+'I1 OM1(SAIFISAIDI)'!I209+'I1 OM1(SAIFISAIDI)'!I205+'I1 OM1(SAIFISAIDI)'!I199+'I1 OM1(SAIFISAIDI)'!I194+'I1 OM1(SAIFISAIDI)'!I189+'I1 OM1(SAIFISAIDI)'!I183+'I1 OM1(SAIFISAIDI)'!I177+'I1 OM1(SAIFISAIDI)'!I171+#REF!+'I1 OM1(SAIFISAIDI)'!I165+'I1 OM1(SAIFISAIDI)'!I158+'I1 OM1(SAIFISAIDI)'!I153+'I1 OM1(SAIFISAIDI)'!I150+'I1 OM1(SAIFISAIDI)'!I145+'I1 OM1(SAIFISAIDI)'!I138+'I1 OM1(SAIFISAIDI)'!I132+'I1 OM1(SAIFISAIDI)'!I124+'I1 OM1(SAIFISAIDI)'!I120+'I1 OM1(SAIFISAIDI)'!I113+'I1 OM1(SAIFISAIDI)'!I108+'I1 OM1(SAIFISAIDI)'!I104+'I1 OM1(SAIFISAIDI)'!I98+'I1 OM1(SAIFISAIDI)'!I93+'I1 OM1(SAIFISAIDI)'!I90+'I1 OM1(SAIFISAIDI)'!I80+'I1 OM1(SAIFISAIDI)'!I72+'I1 OM1(SAIFISAIDI)'!I65+'I1 OM1(SAIFISAIDI)'!I58+'I1 OM1(SAIFISAIDI)'!I53+'I1 OM1(SAIFISAIDI)'!I48+'I1 OM1(SAIFISAIDI)'!I42+'I1 OM1(SAIFISAIDI)'!I36+'I1 OM1(SAIFISAIDI)'!I26</f>
        <v>#VALUE!</v>
      </c>
      <c r="J26" s="453" t="e">
        <f aca="false">SUM(H26:I26)</f>
        <v>#VALUE!</v>
      </c>
    </row>
    <row r="27" customFormat="false" ht="27.95" hidden="false" customHeight="true" outlineLevel="0" collapsed="false">
      <c r="I27" s="464" t="n">
        <v>1</v>
      </c>
      <c r="J27" s="464" t="n">
        <v>1</v>
      </c>
    </row>
    <row r="28" customFormat="false" ht="27.95" hidden="false" customHeight="true" outlineLevel="0" collapsed="false">
      <c r="I28" s="464" t="n">
        <f aca="false">I27+'I7 IP1(นวัตกรรม)'!I82+'I6 OM2(ปิดงานก่อสร้าง)'!I54+'I5 OM2(DB,PM)'!I49+'I4 OM2(งานขยายเขต)'!I51+'I3 OM1(GIS)'!I57+'I2 OM1 (LOSS)'!I337+'I1 OM1(SAIFISAIDI)'!I290</f>
        <v>21</v>
      </c>
      <c r="J28" s="464" t="n">
        <f aca="false">J27+'I7 IP1(นวัตกรรม)'!J82+'I6 OM2(ปิดงานก่อสร้าง)'!J54+'I5 OM2(DB,PM)'!J49+'I4 OM2(งานขยายเขต)'!J51+'I3 OM1(GIS)'!J57+'I2 OM1 (LOSS)'!J337+'I1 OM1(SAIFISAIDI)'!J290</f>
        <v>100</v>
      </c>
    </row>
  </sheetData>
  <mergeCells count="14">
    <mergeCell ref="H3:J3"/>
    <mergeCell ref="H4:J4"/>
    <mergeCell ref="H5:J5"/>
    <mergeCell ref="H8:J8"/>
    <mergeCell ref="H9:J9"/>
    <mergeCell ref="H10:J10"/>
    <mergeCell ref="H13:J13"/>
    <mergeCell ref="H14:J14"/>
    <mergeCell ref="B15:D15"/>
    <mergeCell ref="H15:J15"/>
    <mergeCell ref="B16:D16"/>
    <mergeCell ref="H16:J16"/>
    <mergeCell ref="B17:D17"/>
    <mergeCell ref="A26:D26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70" workbookViewId="0">
      <selection pane="topLeft" activeCell="A50" activeCellId="0" sqref="A50:IV50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7.36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8.86"/>
    <col collapsed="false" customWidth="true" hidden="false" outlineLevel="0" max="7" min="5" style="464" width="14.62"/>
    <col collapsed="false" customWidth="true" hidden="false" outlineLevel="0" max="8" min="8" style="465" width="13.75"/>
    <col collapsed="false" customWidth="true" hidden="false" outlineLevel="0" max="10" min="9" style="464" width="13.49"/>
    <col collapsed="false" customWidth="false" hidden="false" outlineLevel="0" max="11" min="11" style="464" width="8.99"/>
    <col collapsed="false" customWidth="true" hidden="false" outlineLevel="0" max="12" min="12" style="464" width="48.99"/>
    <col collapsed="false" customWidth="true" hidden="false" outlineLevel="0" max="13" min="13" style="464" width="27.75"/>
    <col collapsed="false" customWidth="false" hidden="false" outlineLevel="0" max="257" min="14" style="464" width="8.99"/>
  </cols>
  <sheetData>
    <row r="1" customFormat="false" ht="27.95" hidden="false" customHeight="true" outlineLevel="0" collapsed="false">
      <c r="A1" s="3" t="s">
        <v>0</v>
      </c>
      <c r="B1" s="467" t="s">
        <v>1146</v>
      </c>
      <c r="C1" s="467"/>
      <c r="D1" s="467"/>
      <c r="E1" s="277"/>
      <c r="F1" s="278"/>
      <c r="G1" s="277"/>
      <c r="H1" s="279"/>
      <c r="I1" s="277"/>
      <c r="J1" s="277"/>
    </row>
    <row r="2" customFormat="false" ht="27.95" hidden="false" customHeight="true" outlineLevel="0" collapsed="false">
      <c r="A2" s="5" t="s">
        <v>1147</v>
      </c>
      <c r="B2" s="470" t="s">
        <v>1148</v>
      </c>
      <c r="C2" s="470"/>
      <c r="D2" s="470"/>
      <c r="E2" s="277"/>
      <c r="F2" s="277"/>
      <c r="G2" s="277"/>
      <c r="H2" s="279"/>
      <c r="I2" s="277"/>
      <c r="J2" s="277"/>
    </row>
    <row r="3" customFormat="false" ht="27.95" hidden="false" customHeight="true" outlineLevel="0" collapsed="false">
      <c r="A3" s="12" t="s">
        <v>4</v>
      </c>
      <c r="B3" s="472" t="s">
        <v>347</v>
      </c>
      <c r="C3" s="472"/>
      <c r="D3" s="472"/>
      <c r="E3" s="472" t="s">
        <v>6</v>
      </c>
      <c r="F3" s="472"/>
      <c r="G3" s="472"/>
      <c r="H3" s="1399" t="s">
        <v>7</v>
      </c>
      <c r="I3" s="1399"/>
      <c r="J3" s="1399"/>
    </row>
    <row r="4" customFormat="false" ht="27.95" hidden="false" customHeight="true" outlineLevel="0" collapsed="false">
      <c r="A4" s="280" t="s">
        <v>8</v>
      </c>
      <c r="B4" s="283" t="s">
        <v>1149</v>
      </c>
      <c r="C4" s="280"/>
      <c r="D4" s="280"/>
      <c r="E4" s="704" t="s">
        <v>1150</v>
      </c>
      <c r="F4" s="280"/>
      <c r="G4" s="280"/>
      <c r="H4" s="16" t="s">
        <v>1151</v>
      </c>
      <c r="I4" s="16"/>
      <c r="J4" s="16"/>
    </row>
    <row r="5" customFormat="false" ht="27.95" hidden="false" customHeight="true" outlineLevel="0" collapsed="false">
      <c r="A5" s="283" t="s">
        <v>1152</v>
      </c>
      <c r="B5" s="283"/>
      <c r="C5" s="280"/>
      <c r="D5" s="280"/>
      <c r="E5" s="704" t="s">
        <v>1153</v>
      </c>
      <c r="F5" s="280"/>
      <c r="G5" s="280"/>
      <c r="H5" s="286"/>
      <c r="I5" s="286"/>
      <c r="J5" s="286"/>
    </row>
    <row r="6" customFormat="false" ht="27.95" hidden="false" customHeight="true" outlineLevel="0" collapsed="false">
      <c r="A6" s="479" t="s">
        <v>1154</v>
      </c>
      <c r="B6" s="283"/>
      <c r="C6" s="280"/>
      <c r="D6" s="280"/>
      <c r="E6" s="704" t="s">
        <v>1155</v>
      </c>
      <c r="F6" s="280"/>
      <c r="G6" s="280"/>
      <c r="H6" s="16" t="s">
        <v>1156</v>
      </c>
      <c r="I6" s="16"/>
      <c r="J6" s="16"/>
    </row>
    <row r="7" s="1" customFormat="true" ht="27.95" hidden="false" customHeight="true" outlineLevel="0" collapsed="false">
      <c r="A7" s="283"/>
      <c r="B7" s="283"/>
      <c r="C7" s="280"/>
      <c r="D7" s="280"/>
      <c r="E7" s="704"/>
      <c r="F7" s="280"/>
      <c r="G7" s="280"/>
      <c r="H7" s="16"/>
      <c r="I7" s="16"/>
      <c r="J7" s="16"/>
    </row>
    <row r="8" s="1" customFormat="true" ht="27.95" hidden="false" customHeight="true" outlineLevel="0" collapsed="false">
      <c r="A8" s="283"/>
      <c r="B8" s="472" t="s">
        <v>368</v>
      </c>
      <c r="C8" s="472"/>
      <c r="D8" s="472"/>
      <c r="E8" s="472" t="s">
        <v>15</v>
      </c>
      <c r="F8" s="472"/>
      <c r="G8" s="472"/>
      <c r="H8" s="1399" t="s">
        <v>16</v>
      </c>
      <c r="I8" s="1399"/>
      <c r="J8" s="1399"/>
    </row>
    <row r="9" s="1" customFormat="true" ht="27.95" hidden="false" customHeight="true" outlineLevel="0" collapsed="false">
      <c r="A9" s="283"/>
      <c r="B9" s="283" t="s">
        <v>1149</v>
      </c>
      <c r="C9" s="280"/>
      <c r="D9" s="280"/>
      <c r="E9" s="704" t="s">
        <v>1150</v>
      </c>
      <c r="F9" s="280"/>
      <c r="G9" s="280"/>
      <c r="H9" s="16" t="s">
        <v>1151</v>
      </c>
      <c r="I9" s="16"/>
      <c r="J9" s="16"/>
    </row>
    <row r="10" customFormat="false" ht="27.95" hidden="false" customHeight="true" outlineLevel="0" collapsed="false">
      <c r="A10" s="283"/>
      <c r="B10" s="283"/>
      <c r="C10" s="280"/>
      <c r="D10" s="280"/>
      <c r="E10" s="704" t="s">
        <v>1157</v>
      </c>
      <c r="F10" s="280"/>
      <c r="G10" s="280"/>
      <c r="H10" s="286"/>
      <c r="I10" s="286"/>
      <c r="J10" s="286"/>
      <c r="L10" s="1689"/>
    </row>
    <row r="11" customFormat="false" ht="28.5" hidden="false" customHeight="true" outlineLevel="0" collapsed="false">
      <c r="A11" s="283"/>
      <c r="B11" s="283"/>
      <c r="C11" s="280"/>
      <c r="D11" s="280"/>
      <c r="E11" s="704" t="s">
        <v>1158</v>
      </c>
      <c r="F11" s="280"/>
      <c r="G11" s="280"/>
      <c r="H11" s="16" t="s">
        <v>1156</v>
      </c>
      <c r="I11" s="16"/>
      <c r="J11" s="16"/>
      <c r="L11" s="1690"/>
    </row>
    <row r="12" customFormat="false" ht="27.95" hidden="false" customHeight="true" outlineLevel="0" collapsed="false">
      <c r="A12" s="20" t="s">
        <v>47</v>
      </c>
      <c r="B12" s="20" t="s">
        <v>48</v>
      </c>
      <c r="C12" s="20"/>
      <c r="D12" s="20"/>
      <c r="E12" s="293" t="n">
        <v>10</v>
      </c>
      <c r="F12" s="294" t="n">
        <v>11</v>
      </c>
      <c r="G12" s="295" t="n">
        <v>12</v>
      </c>
      <c r="H12" s="294" t="s">
        <v>247</v>
      </c>
      <c r="I12" s="294"/>
      <c r="J12" s="294"/>
      <c r="L12" s="752"/>
    </row>
    <row r="13" customFormat="false" ht="27.95" hidden="false" customHeight="true" outlineLevel="0" collapsed="false">
      <c r="A13" s="296" t="s">
        <v>248</v>
      </c>
      <c r="B13" s="297" t="s">
        <v>535</v>
      </c>
      <c r="C13" s="297"/>
      <c r="D13" s="297"/>
      <c r="E13" s="298" t="s">
        <v>53</v>
      </c>
      <c r="F13" s="24" t="s">
        <v>54</v>
      </c>
      <c r="G13" s="299" t="s">
        <v>64</v>
      </c>
      <c r="H13" s="23" t="s">
        <v>56</v>
      </c>
      <c r="I13" s="23"/>
      <c r="J13" s="23"/>
      <c r="L13" s="752"/>
    </row>
    <row r="14" customFormat="false" ht="27.95" hidden="false" customHeight="true" outlineLevel="0" collapsed="false">
      <c r="A14" s="300"/>
      <c r="B14" s="301" t="s">
        <v>57</v>
      </c>
      <c r="C14" s="301"/>
      <c r="D14" s="301"/>
      <c r="E14" s="302"/>
      <c r="F14" s="28"/>
      <c r="G14" s="303" t="s">
        <v>58</v>
      </c>
      <c r="H14" s="30" t="s">
        <v>250</v>
      </c>
      <c r="I14" s="30" t="s">
        <v>251</v>
      </c>
      <c r="J14" s="31" t="s">
        <v>61</v>
      </c>
      <c r="L14" s="752"/>
    </row>
    <row r="15" customFormat="false" ht="27.95" hidden="false" customHeight="true" outlineLevel="0" collapsed="false">
      <c r="A15" s="1691" t="s">
        <v>1159</v>
      </c>
      <c r="B15" s="1692" t="s">
        <v>1160</v>
      </c>
      <c r="C15" s="1693"/>
      <c r="D15" s="1694"/>
      <c r="E15" s="1695" t="s">
        <v>64</v>
      </c>
      <c r="F15" s="1695" t="s">
        <v>1161</v>
      </c>
      <c r="G15" s="1696" t="s">
        <v>1162</v>
      </c>
      <c r="H15" s="1370"/>
      <c r="I15" s="1370"/>
      <c r="J15" s="1697"/>
      <c r="L15" s="752"/>
    </row>
    <row r="16" customFormat="false" ht="27.95" hidden="false" customHeight="true" outlineLevel="0" collapsed="false">
      <c r="A16" s="601"/>
      <c r="B16" s="1698" t="s">
        <v>1163</v>
      </c>
      <c r="C16" s="1699"/>
      <c r="D16" s="1700"/>
      <c r="E16" s="129" t="s">
        <v>69</v>
      </c>
      <c r="F16" s="74"/>
      <c r="G16" s="341" t="s">
        <v>66</v>
      </c>
      <c r="H16" s="1701"/>
      <c r="I16" s="1701"/>
      <c r="J16" s="1702"/>
      <c r="L16" s="752"/>
    </row>
    <row r="17" customFormat="false" ht="27.95" hidden="false" customHeight="true" outlineLevel="0" collapsed="false">
      <c r="A17" s="601"/>
      <c r="B17" s="614"/>
      <c r="C17" s="1703"/>
      <c r="D17" s="1389"/>
      <c r="E17" s="129" t="s">
        <v>981</v>
      </c>
      <c r="F17" s="171"/>
      <c r="G17" s="129" t="s">
        <v>147</v>
      </c>
      <c r="H17" s="49"/>
      <c r="I17" s="49"/>
      <c r="J17" s="49"/>
      <c r="L17" s="752"/>
    </row>
    <row r="18" customFormat="false" ht="27.95" hidden="false" customHeight="true" outlineLevel="0" collapsed="false">
      <c r="A18" s="1704"/>
      <c r="B18" s="614" t="s">
        <v>1164</v>
      </c>
      <c r="C18" s="1703" t="n">
        <v>1</v>
      </c>
      <c r="D18" s="1389"/>
      <c r="E18" s="681"/>
      <c r="F18" s="681"/>
      <c r="G18" s="129" t="s">
        <v>1165</v>
      </c>
      <c r="H18" s="49" t="n">
        <v>0.13</v>
      </c>
      <c r="I18" s="49" t="n">
        <v>0</v>
      </c>
      <c r="J18" s="49" t="n">
        <f aca="false">SUM(H18:I18)</f>
        <v>0.13</v>
      </c>
      <c r="L18" s="1705" t="s">
        <v>1166</v>
      </c>
    </row>
    <row r="19" customFormat="false" ht="27.95" hidden="false" customHeight="true" outlineLevel="0" collapsed="false">
      <c r="A19" s="1706"/>
      <c r="B19" s="614"/>
      <c r="C19" s="1703"/>
      <c r="D19" s="1389"/>
      <c r="E19" s="99"/>
      <c r="F19" s="99"/>
      <c r="G19" s="43" t="s">
        <v>77</v>
      </c>
      <c r="H19" s="49"/>
      <c r="I19" s="49"/>
      <c r="J19" s="49"/>
      <c r="L19" s="1707" t="s">
        <v>1167</v>
      </c>
    </row>
    <row r="20" customFormat="false" ht="27.95" hidden="false" customHeight="true" outlineLevel="0" collapsed="false">
      <c r="A20" s="593"/>
      <c r="B20" s="614"/>
      <c r="C20" s="1703"/>
      <c r="D20" s="1389"/>
      <c r="E20" s="99"/>
      <c r="F20" s="99"/>
      <c r="G20" s="99"/>
      <c r="H20" s="49"/>
      <c r="I20" s="49"/>
      <c r="J20" s="49"/>
      <c r="L20" s="752"/>
    </row>
    <row r="21" customFormat="false" ht="27.95" hidden="false" customHeight="true" outlineLevel="0" collapsed="false">
      <c r="A21" s="1708" t="s">
        <v>1168</v>
      </c>
      <c r="B21" s="1709" t="s">
        <v>1169</v>
      </c>
      <c r="C21" s="1573"/>
      <c r="D21" s="1573"/>
      <c r="E21" s="307" t="s">
        <v>64</v>
      </c>
      <c r="F21" s="307" t="s">
        <v>65</v>
      </c>
      <c r="G21" s="307" t="s">
        <v>66</v>
      </c>
      <c r="H21" s="1575"/>
      <c r="I21" s="1575"/>
      <c r="J21" s="1575"/>
      <c r="L21" s="752"/>
    </row>
    <row r="22" customFormat="false" ht="27.95" hidden="false" customHeight="true" outlineLevel="0" collapsed="false">
      <c r="A22" s="1710" t="s">
        <v>1170</v>
      </c>
      <c r="B22" s="1711" t="s">
        <v>1171</v>
      </c>
      <c r="C22" s="1712"/>
      <c r="D22" s="1712"/>
      <c r="E22" s="341" t="s">
        <v>69</v>
      </c>
      <c r="F22" s="314"/>
      <c r="G22" s="341" t="s">
        <v>147</v>
      </c>
      <c r="H22" s="44"/>
      <c r="I22" s="44"/>
      <c r="J22" s="44"/>
      <c r="L22" s="482"/>
    </row>
    <row r="23" customFormat="false" ht="27.95" hidden="false" customHeight="true" outlineLevel="0" collapsed="false">
      <c r="A23" s="587" t="s">
        <v>1172</v>
      </c>
      <c r="B23" s="1713" t="s">
        <v>1173</v>
      </c>
      <c r="C23" s="1714"/>
      <c r="D23" s="1714"/>
      <c r="E23" s="129" t="s">
        <v>981</v>
      </c>
      <c r="F23" s="314"/>
      <c r="G23" s="823" t="s">
        <v>1174</v>
      </c>
      <c r="H23" s="44"/>
      <c r="I23" s="44"/>
      <c r="J23" s="44"/>
      <c r="L23" s="482"/>
    </row>
    <row r="24" customFormat="false" ht="27.95" hidden="false" customHeight="true" outlineLevel="0" collapsed="false">
      <c r="A24" s="1715"/>
      <c r="B24" s="1716" t="s">
        <v>1175</v>
      </c>
      <c r="C24" s="1714"/>
      <c r="D24" s="1714"/>
      <c r="E24" s="314"/>
      <c r="F24" s="1624"/>
      <c r="G24" s="43" t="s">
        <v>77</v>
      </c>
      <c r="H24" s="44"/>
      <c r="I24" s="44"/>
      <c r="J24" s="44"/>
      <c r="L24" s="1717"/>
    </row>
    <row r="25" customFormat="false" ht="27.95" hidden="false" customHeight="true" outlineLevel="0" collapsed="false">
      <c r="A25" s="1718"/>
      <c r="B25" s="591"/>
      <c r="C25" s="807"/>
      <c r="D25" s="167"/>
      <c r="E25" s="314"/>
      <c r="F25" s="1624"/>
      <c r="G25" s="314"/>
      <c r="H25" s="49"/>
      <c r="I25" s="49"/>
      <c r="J25" s="49"/>
      <c r="L25" s="482"/>
    </row>
    <row r="26" customFormat="false" ht="27.95" hidden="false" customHeight="true" outlineLevel="0" collapsed="false">
      <c r="A26" s="1718"/>
      <c r="B26" s="592" t="s">
        <v>711</v>
      </c>
      <c r="C26" s="807" t="n">
        <v>12</v>
      </c>
      <c r="D26" s="931" t="s">
        <v>1176</v>
      </c>
      <c r="E26" s="314"/>
      <c r="F26" s="1624"/>
      <c r="G26" s="314"/>
      <c r="H26" s="49" t="n">
        <v>0</v>
      </c>
      <c r="I26" s="49" t="n">
        <v>0</v>
      </c>
      <c r="J26" s="49" t="n">
        <v>0</v>
      </c>
      <c r="L26" s="482"/>
    </row>
    <row r="27" customFormat="false" ht="27.95" hidden="false" customHeight="true" outlineLevel="0" collapsed="false">
      <c r="A27" s="1718"/>
      <c r="B27" s="591"/>
      <c r="C27" s="807"/>
      <c r="D27" s="167"/>
      <c r="E27" s="314"/>
      <c r="F27" s="1624"/>
      <c r="G27" s="314"/>
      <c r="H27" s="49"/>
      <c r="I27" s="49"/>
      <c r="J27" s="49"/>
      <c r="L27" s="482"/>
    </row>
    <row r="28" customFormat="false" ht="27.95" hidden="false" customHeight="true" outlineLevel="0" collapsed="false">
      <c r="A28" s="1718"/>
      <c r="B28" s="591"/>
      <c r="C28" s="807"/>
      <c r="D28" s="167"/>
      <c r="E28" s="314"/>
      <c r="F28" s="1624"/>
      <c r="G28" s="314"/>
      <c r="H28" s="49"/>
      <c r="I28" s="49"/>
      <c r="J28" s="49"/>
      <c r="L28" s="482"/>
    </row>
    <row r="29" customFormat="false" ht="27.95" hidden="false" customHeight="true" outlineLevel="0" collapsed="false">
      <c r="A29" s="1718"/>
      <c r="B29" s="591"/>
      <c r="C29" s="807"/>
      <c r="D29" s="839"/>
      <c r="E29" s="314"/>
      <c r="F29" s="1624"/>
      <c r="G29" s="314"/>
      <c r="H29" s="49"/>
      <c r="I29" s="49"/>
      <c r="J29" s="49"/>
      <c r="L29" s="482"/>
    </row>
    <row r="30" customFormat="false" ht="27.95" hidden="false" customHeight="true" outlineLevel="0" collapsed="false">
      <c r="A30" s="1718"/>
      <c r="B30" s="1713" t="s">
        <v>1177</v>
      </c>
      <c r="C30" s="1714"/>
      <c r="D30" s="1714"/>
      <c r="E30" s="341" t="s">
        <v>64</v>
      </c>
      <c r="F30" s="341" t="s">
        <v>65</v>
      </c>
      <c r="G30" s="341" t="s">
        <v>66</v>
      </c>
      <c r="H30" s="44"/>
      <c r="I30" s="44"/>
      <c r="J30" s="44"/>
      <c r="L30" s="482"/>
    </row>
    <row r="31" customFormat="false" ht="27.95" hidden="false" customHeight="true" outlineLevel="0" collapsed="false">
      <c r="A31" s="1704"/>
      <c r="B31" s="1716" t="s">
        <v>1178</v>
      </c>
      <c r="C31" s="1714"/>
      <c r="D31" s="1714"/>
      <c r="E31" s="341" t="s">
        <v>69</v>
      </c>
      <c r="F31" s="314"/>
      <c r="G31" s="341" t="s">
        <v>147</v>
      </c>
      <c r="H31" s="44"/>
      <c r="I31" s="44"/>
      <c r="J31" s="44"/>
      <c r="L31" s="482"/>
    </row>
    <row r="32" customFormat="false" ht="27.95" hidden="false" customHeight="true" outlineLevel="0" collapsed="false">
      <c r="A32" s="1718"/>
      <c r="B32" s="1716" t="s">
        <v>1179</v>
      </c>
      <c r="C32" s="1714"/>
      <c r="D32" s="1714"/>
      <c r="E32" s="129" t="s">
        <v>981</v>
      </c>
      <c r="F32" s="314"/>
      <c r="G32" s="823" t="s">
        <v>1174</v>
      </c>
      <c r="H32" s="44"/>
      <c r="I32" s="44"/>
      <c r="J32" s="44"/>
      <c r="L32" s="1719"/>
    </row>
    <row r="33" customFormat="false" ht="27.95" hidden="false" customHeight="true" outlineLevel="0" collapsed="false">
      <c r="A33" s="1718"/>
      <c r="B33" s="591"/>
      <c r="C33" s="807"/>
      <c r="D33" s="167"/>
      <c r="E33" s="314"/>
      <c r="F33" s="1624"/>
      <c r="G33" s="43" t="s">
        <v>77</v>
      </c>
      <c r="H33" s="49"/>
      <c r="I33" s="49"/>
      <c r="J33" s="49"/>
      <c r="L33" s="482"/>
    </row>
    <row r="34" customFormat="false" ht="27.95" hidden="false" customHeight="true" outlineLevel="0" collapsed="false">
      <c r="A34" s="1718"/>
      <c r="B34" s="592" t="s">
        <v>711</v>
      </c>
      <c r="C34" s="807" t="n">
        <v>1</v>
      </c>
      <c r="D34" s="931" t="s">
        <v>444</v>
      </c>
      <c r="E34" s="314"/>
      <c r="F34" s="1624"/>
      <c r="G34" s="314"/>
      <c r="H34" s="49" t="n">
        <v>0</v>
      </c>
      <c r="I34" s="49" t="n">
        <v>0</v>
      </c>
      <c r="J34" s="49" t="n">
        <v>0</v>
      </c>
      <c r="L34" s="482"/>
    </row>
    <row r="35" customFormat="false" ht="27.95" hidden="false" customHeight="true" outlineLevel="0" collapsed="false">
      <c r="A35" s="1718"/>
      <c r="B35" s="591"/>
      <c r="C35" s="807"/>
      <c r="D35" s="167"/>
      <c r="E35" s="314"/>
      <c r="F35" s="1624"/>
      <c r="G35" s="314"/>
      <c r="H35" s="49"/>
      <c r="I35" s="49"/>
      <c r="J35" s="49"/>
      <c r="L35" s="482"/>
    </row>
    <row r="36" customFormat="false" ht="27.95" hidden="false" customHeight="true" outlineLevel="0" collapsed="false">
      <c r="A36" s="1718"/>
      <c r="B36" s="1713" t="s">
        <v>1180</v>
      </c>
      <c r="C36" s="1714"/>
      <c r="D36" s="1720"/>
      <c r="E36" s="341" t="s">
        <v>64</v>
      </c>
      <c r="F36" s="341" t="s">
        <v>65</v>
      </c>
      <c r="G36" s="341" t="s">
        <v>66</v>
      </c>
      <c r="H36" s="44"/>
      <c r="I36" s="44"/>
      <c r="J36" s="44"/>
      <c r="L36" s="482"/>
    </row>
    <row r="37" customFormat="false" ht="27.95" hidden="false" customHeight="true" outlineLevel="0" collapsed="false">
      <c r="A37" s="1718"/>
      <c r="B37" s="1716" t="s">
        <v>1181</v>
      </c>
      <c r="C37" s="1714"/>
      <c r="D37" s="1714"/>
      <c r="E37" s="341" t="s">
        <v>69</v>
      </c>
      <c r="F37" s="314"/>
      <c r="G37" s="341" t="s">
        <v>147</v>
      </c>
      <c r="H37" s="44"/>
      <c r="I37" s="44"/>
      <c r="J37" s="44"/>
      <c r="L37" s="482"/>
    </row>
    <row r="38" customFormat="false" ht="27.95" hidden="false" customHeight="true" outlineLevel="0" collapsed="false">
      <c r="A38" s="1718"/>
      <c r="B38" s="1716" t="s">
        <v>1182</v>
      </c>
      <c r="C38" s="1714"/>
      <c r="D38" s="1714"/>
      <c r="E38" s="129" t="s">
        <v>981</v>
      </c>
      <c r="F38" s="314"/>
      <c r="G38" s="129" t="s">
        <v>1092</v>
      </c>
      <c r="H38" s="44"/>
      <c r="I38" s="44"/>
      <c r="J38" s="44"/>
      <c r="L38" s="482"/>
    </row>
    <row r="39" customFormat="false" ht="27.95" hidden="false" customHeight="true" outlineLevel="0" collapsed="false">
      <c r="A39" s="1718"/>
      <c r="B39" s="591"/>
      <c r="C39" s="807"/>
      <c r="D39" s="167"/>
      <c r="E39" s="314"/>
      <c r="F39" s="1624"/>
      <c r="G39" s="43" t="s">
        <v>77</v>
      </c>
      <c r="H39" s="49"/>
      <c r="I39" s="49"/>
      <c r="J39" s="49"/>
      <c r="L39" s="482"/>
    </row>
    <row r="40" customFormat="false" ht="27.95" hidden="false" customHeight="true" outlineLevel="0" collapsed="false">
      <c r="A40" s="1718"/>
      <c r="B40" s="592" t="s">
        <v>711</v>
      </c>
      <c r="C40" s="807" t="n">
        <v>1</v>
      </c>
      <c r="D40" s="931" t="s">
        <v>444</v>
      </c>
      <c r="E40" s="314"/>
      <c r="F40" s="1624"/>
      <c r="G40" s="314"/>
      <c r="H40" s="49" t="n">
        <v>0</v>
      </c>
      <c r="I40" s="49" t="n">
        <v>0</v>
      </c>
      <c r="J40" s="49" t="n">
        <v>0</v>
      </c>
      <c r="L40" s="482"/>
    </row>
    <row r="41" customFormat="false" ht="27.95" hidden="false" customHeight="true" outlineLevel="0" collapsed="false">
      <c r="A41" s="1718"/>
      <c r="B41" s="591"/>
      <c r="C41" s="807"/>
      <c r="D41" s="167"/>
      <c r="E41" s="314"/>
      <c r="F41" s="1624"/>
      <c r="G41" s="314"/>
      <c r="H41" s="49"/>
      <c r="I41" s="49"/>
      <c r="J41" s="49"/>
      <c r="L41" s="482"/>
    </row>
    <row r="42" customFormat="false" ht="27.95" hidden="false" customHeight="true" outlineLevel="0" collapsed="false">
      <c r="A42" s="1704"/>
      <c r="B42" s="1716" t="s">
        <v>1183</v>
      </c>
      <c r="C42" s="1714"/>
      <c r="D42" s="1714"/>
      <c r="E42" s="341" t="s">
        <v>64</v>
      </c>
      <c r="F42" s="341" t="s">
        <v>65</v>
      </c>
      <c r="G42" s="341" t="s">
        <v>66</v>
      </c>
      <c r="H42" s="44"/>
      <c r="I42" s="44"/>
      <c r="J42" s="44"/>
      <c r="L42" s="482"/>
    </row>
    <row r="43" customFormat="false" ht="27.95" hidden="false" customHeight="true" outlineLevel="0" collapsed="false">
      <c r="A43" s="1718"/>
      <c r="B43" s="591"/>
      <c r="C43" s="807"/>
      <c r="D43" s="167"/>
      <c r="E43" s="341" t="s">
        <v>69</v>
      </c>
      <c r="F43" s="314"/>
      <c r="G43" s="341" t="s">
        <v>147</v>
      </c>
      <c r="H43" s="49"/>
      <c r="I43" s="49"/>
      <c r="J43" s="49"/>
      <c r="L43" s="1721"/>
    </row>
    <row r="44" customFormat="false" ht="27.95" hidden="false" customHeight="true" outlineLevel="0" collapsed="false">
      <c r="A44" s="1718"/>
      <c r="B44" s="592" t="s">
        <v>711</v>
      </c>
      <c r="C44" s="807" t="n">
        <v>1</v>
      </c>
      <c r="D44" s="931" t="s">
        <v>444</v>
      </c>
      <c r="E44" s="129" t="s">
        <v>981</v>
      </c>
      <c r="F44" s="314"/>
      <c r="G44" s="129" t="s">
        <v>1174</v>
      </c>
      <c r="H44" s="49" t="n">
        <v>0</v>
      </c>
      <c r="I44" s="49" t="n">
        <v>0</v>
      </c>
      <c r="J44" s="49" t="n">
        <v>0</v>
      </c>
      <c r="L44" s="482"/>
    </row>
    <row r="45" customFormat="false" ht="27.95" hidden="false" customHeight="true" outlineLevel="0" collapsed="false">
      <c r="A45" s="1708" t="s">
        <v>1168</v>
      </c>
      <c r="B45" s="1722" t="s">
        <v>1184</v>
      </c>
      <c r="C45" s="1723"/>
      <c r="D45" s="1723"/>
      <c r="E45" s="307" t="s">
        <v>64</v>
      </c>
      <c r="F45" s="307" t="s">
        <v>65</v>
      </c>
      <c r="G45" s="307" t="s">
        <v>66</v>
      </c>
      <c r="H45" s="1575"/>
      <c r="I45" s="1575"/>
      <c r="J45" s="1575"/>
      <c r="L45" s="482"/>
    </row>
    <row r="46" customFormat="false" ht="27.95" hidden="false" customHeight="true" outlineLevel="0" collapsed="false">
      <c r="A46" s="1710" t="s">
        <v>1170</v>
      </c>
      <c r="B46" s="1713" t="s">
        <v>1185</v>
      </c>
      <c r="C46" s="1714"/>
      <c r="D46" s="1714"/>
      <c r="E46" s="341" t="s">
        <v>69</v>
      </c>
      <c r="F46" s="314"/>
      <c r="G46" s="341" t="s">
        <v>147</v>
      </c>
      <c r="H46" s="44"/>
      <c r="I46" s="44"/>
      <c r="J46" s="44"/>
      <c r="L46" s="1689"/>
    </row>
    <row r="47" customFormat="false" ht="27.95" hidden="false" customHeight="true" outlineLevel="0" collapsed="false">
      <c r="A47" s="587" t="s">
        <v>1186</v>
      </c>
      <c r="B47" s="1724" t="s">
        <v>1187</v>
      </c>
      <c r="C47" s="1714"/>
      <c r="D47" s="1714"/>
      <c r="E47" s="129" t="s">
        <v>981</v>
      </c>
      <c r="F47" s="314"/>
      <c r="G47" s="129" t="s">
        <v>1092</v>
      </c>
      <c r="H47" s="44"/>
      <c r="I47" s="44"/>
      <c r="J47" s="44"/>
      <c r="L47" s="1690"/>
    </row>
    <row r="48" customFormat="false" ht="27.95" hidden="false" customHeight="true" outlineLevel="0" collapsed="false">
      <c r="A48" s="1718"/>
      <c r="B48" s="591"/>
      <c r="C48" s="807"/>
      <c r="D48" s="167"/>
      <c r="E48" s="314"/>
      <c r="F48" s="1624"/>
      <c r="G48" s="43" t="s">
        <v>77</v>
      </c>
      <c r="H48" s="49"/>
      <c r="I48" s="49"/>
      <c r="J48" s="49"/>
      <c r="L48" s="1690"/>
    </row>
    <row r="49" customFormat="false" ht="27.95" hidden="false" customHeight="true" outlineLevel="0" collapsed="false">
      <c r="A49" s="1718"/>
      <c r="B49" s="592" t="s">
        <v>711</v>
      </c>
      <c r="C49" s="807" t="n">
        <v>1</v>
      </c>
      <c r="D49" s="931" t="s">
        <v>444</v>
      </c>
      <c r="E49" s="314"/>
      <c r="F49" s="1624"/>
      <c r="G49" s="314"/>
      <c r="H49" s="49" t="n">
        <v>0</v>
      </c>
      <c r="I49" s="49" t="n">
        <v>0</v>
      </c>
      <c r="J49" s="49" t="n">
        <v>0</v>
      </c>
      <c r="L49" s="752"/>
    </row>
    <row r="50" customFormat="false" ht="27.95" hidden="false" customHeight="true" outlineLevel="0" collapsed="false">
      <c r="A50" s="1718"/>
      <c r="B50" s="1725" t="s">
        <v>1188</v>
      </c>
      <c r="C50" s="1726"/>
      <c r="D50" s="1726"/>
      <c r="E50" s="341" t="s">
        <v>64</v>
      </c>
      <c r="F50" s="341" t="s">
        <v>65</v>
      </c>
      <c r="G50" s="341" t="s">
        <v>66</v>
      </c>
      <c r="H50" s="44"/>
      <c r="I50" s="44"/>
      <c r="J50" s="44"/>
      <c r="L50" s="949"/>
    </row>
    <row r="51" customFormat="false" ht="27.95" hidden="false" customHeight="true" outlineLevel="0" collapsed="false">
      <c r="A51" s="1718"/>
      <c r="B51" s="1727" t="s">
        <v>1189</v>
      </c>
      <c r="C51" s="1726"/>
      <c r="D51" s="1726"/>
      <c r="E51" s="341" t="s">
        <v>69</v>
      </c>
      <c r="F51" s="314"/>
      <c r="G51" s="341" t="s">
        <v>147</v>
      </c>
      <c r="H51" s="44"/>
      <c r="I51" s="44"/>
      <c r="J51" s="44"/>
    </row>
    <row r="52" customFormat="false" ht="27.95" hidden="false" customHeight="true" outlineLevel="0" collapsed="false">
      <c r="A52" s="1718"/>
      <c r="B52" s="1728"/>
      <c r="C52" s="804"/>
      <c r="D52" s="1729"/>
      <c r="E52" s="129" t="s">
        <v>981</v>
      </c>
      <c r="F52" s="314"/>
      <c r="G52" s="129" t="s">
        <v>1092</v>
      </c>
      <c r="H52" s="49"/>
      <c r="I52" s="49"/>
      <c r="J52" s="49"/>
    </row>
    <row r="53" customFormat="false" ht="27.95" hidden="false" customHeight="true" outlineLevel="0" collapsed="false">
      <c r="A53" s="185"/>
      <c r="B53" s="1730" t="s">
        <v>1190</v>
      </c>
      <c r="C53" s="804" t="n">
        <v>1</v>
      </c>
      <c r="D53" s="1731" t="s">
        <v>444</v>
      </c>
      <c r="E53" s="314"/>
      <c r="F53" s="1624"/>
      <c r="G53" s="43" t="s">
        <v>77</v>
      </c>
      <c r="H53" s="49" t="n">
        <v>0</v>
      </c>
      <c r="I53" s="49" t="n">
        <v>0</v>
      </c>
      <c r="J53" s="49" t="n">
        <v>0</v>
      </c>
    </row>
    <row r="54" customFormat="false" ht="27.95" hidden="false" customHeight="true" outlineLevel="0" collapsed="false">
      <c r="A54" s="1732"/>
      <c r="B54" s="1713" t="s">
        <v>1191</v>
      </c>
      <c r="C54" s="1733"/>
      <c r="D54" s="1733"/>
      <c r="E54" s="681"/>
      <c r="F54" s="681"/>
      <c r="G54" s="681"/>
      <c r="H54" s="1734"/>
      <c r="I54" s="1735"/>
      <c r="J54" s="1391"/>
    </row>
    <row r="55" customFormat="false" ht="27.95" hidden="false" customHeight="true" outlineLevel="0" collapsed="false">
      <c r="A55" s="1076"/>
      <c r="B55" s="1736" t="s">
        <v>1192</v>
      </c>
      <c r="C55" s="1733"/>
      <c r="D55" s="1733"/>
      <c r="E55" s="681"/>
      <c r="F55" s="681"/>
      <c r="G55" s="681"/>
      <c r="H55" s="1734"/>
      <c r="I55" s="1735"/>
      <c r="J55" s="1391"/>
    </row>
    <row r="56" customFormat="false" ht="27.95" hidden="false" customHeight="true" outlineLevel="0" collapsed="false">
      <c r="A56" s="1737"/>
      <c r="B56" s="609" t="s">
        <v>1193</v>
      </c>
      <c r="C56" s="860" t="s">
        <v>762</v>
      </c>
      <c r="D56" s="768"/>
      <c r="E56" s="341" t="s">
        <v>64</v>
      </c>
      <c r="F56" s="341" t="s">
        <v>65</v>
      </c>
      <c r="G56" s="341" t="s">
        <v>66</v>
      </c>
      <c r="H56" s="49"/>
      <c r="I56" s="49"/>
      <c r="J56" s="49"/>
    </row>
    <row r="57" customFormat="false" ht="27.95" hidden="false" customHeight="true" outlineLevel="0" collapsed="false">
      <c r="A57" s="1737"/>
      <c r="B57" s="609" t="s">
        <v>445</v>
      </c>
      <c r="C57" s="860" t="s">
        <v>762</v>
      </c>
      <c r="D57" s="768"/>
      <c r="E57" s="341" t="s">
        <v>69</v>
      </c>
      <c r="F57" s="314"/>
      <c r="G57" s="341" t="s">
        <v>147</v>
      </c>
      <c r="H57" s="49" t="n">
        <v>0</v>
      </c>
      <c r="I57" s="49" t="n">
        <v>0</v>
      </c>
      <c r="J57" s="49" t="n">
        <v>0</v>
      </c>
    </row>
    <row r="58" customFormat="false" ht="27.95" hidden="false" customHeight="true" outlineLevel="0" collapsed="false">
      <c r="A58" s="1737"/>
      <c r="B58" s="609" t="s">
        <v>447</v>
      </c>
      <c r="C58" s="860" t="s">
        <v>762</v>
      </c>
      <c r="D58" s="768"/>
      <c r="E58" s="129" t="s">
        <v>981</v>
      </c>
      <c r="F58" s="314"/>
      <c r="G58" s="314"/>
      <c r="H58" s="49"/>
      <c r="I58" s="49"/>
      <c r="J58" s="49"/>
    </row>
    <row r="59" customFormat="false" ht="27.75" hidden="false" customHeight="true" outlineLevel="0" collapsed="false">
      <c r="A59" s="1737"/>
      <c r="B59" s="609" t="s">
        <v>448</v>
      </c>
      <c r="C59" s="860" t="n">
        <v>1</v>
      </c>
      <c r="D59" s="771" t="s">
        <v>1194</v>
      </c>
      <c r="E59" s="1738"/>
      <c r="F59" s="387"/>
      <c r="G59" s="1738"/>
      <c r="H59" s="49"/>
      <c r="I59" s="49"/>
      <c r="J59" s="49"/>
    </row>
    <row r="60" s="1012" customFormat="true" ht="28.5" hidden="false" customHeight="true" outlineLevel="0" collapsed="false">
      <c r="A60" s="1739"/>
      <c r="B60" s="1395"/>
      <c r="C60" s="1740"/>
      <c r="D60" s="1397"/>
      <c r="E60" s="1741"/>
      <c r="F60" s="1742"/>
      <c r="G60" s="1741"/>
      <c r="H60" s="751"/>
      <c r="I60" s="751"/>
      <c r="J60" s="751"/>
      <c r="K60" s="571"/>
      <c r="L60" s="571"/>
    </row>
    <row r="61" s="571" customFormat="true" ht="27.95" hidden="false" customHeight="true" outlineLevel="0" collapsed="false">
      <c r="A61" s="1743"/>
      <c r="B61" s="1744"/>
      <c r="C61" s="1745"/>
      <c r="D61" s="1744"/>
      <c r="E61" s="1746"/>
      <c r="F61" s="1658"/>
      <c r="G61" s="1746"/>
      <c r="H61" s="1662"/>
      <c r="I61" s="1662"/>
      <c r="J61" s="1662"/>
      <c r="L61" s="1747"/>
      <c r="M61" s="482"/>
    </row>
    <row r="62" s="571" customFormat="true" ht="27.95" hidden="false" customHeight="true" outlineLevel="0" collapsed="false">
      <c r="A62" s="1743"/>
      <c r="B62" s="1744"/>
      <c r="C62" s="1745"/>
      <c r="D62" s="1744"/>
      <c r="E62" s="1746"/>
      <c r="F62" s="1658"/>
      <c r="G62" s="1746"/>
      <c r="H62" s="1662"/>
      <c r="I62" s="1662"/>
      <c r="J62" s="1662"/>
      <c r="L62" s="1747"/>
      <c r="M62" s="482"/>
    </row>
    <row r="63" s="571" customFormat="true" ht="27.95" hidden="false" customHeight="true" outlineLevel="0" collapsed="false">
      <c r="A63" s="1743"/>
      <c r="B63" s="1744"/>
      <c r="C63" s="1745"/>
      <c r="D63" s="1744"/>
      <c r="E63" s="1746"/>
      <c r="F63" s="1658"/>
      <c r="G63" s="1746"/>
      <c r="H63" s="1662"/>
      <c r="I63" s="1662"/>
      <c r="J63" s="1662"/>
      <c r="L63" s="1747"/>
      <c r="M63" s="482"/>
    </row>
    <row r="64" s="571" customFormat="true" ht="27.95" hidden="false" customHeight="true" outlineLevel="0" collapsed="false">
      <c r="A64" s="1743"/>
      <c r="B64" s="1744"/>
      <c r="C64" s="1745"/>
      <c r="D64" s="1744"/>
      <c r="E64" s="1746"/>
      <c r="F64" s="1658"/>
      <c r="G64" s="1746"/>
      <c r="H64" s="1662"/>
      <c r="I64" s="1662"/>
      <c r="J64" s="1662"/>
      <c r="L64" s="1747"/>
      <c r="M64" s="482"/>
    </row>
    <row r="65" s="571" customFormat="true" ht="27.95" hidden="false" customHeight="true" outlineLevel="0" collapsed="false">
      <c r="A65" s="1743"/>
      <c r="B65" s="1744"/>
      <c r="C65" s="1745"/>
      <c r="D65" s="1744"/>
      <c r="E65" s="1746"/>
      <c r="F65" s="1658"/>
      <c r="G65" s="1746"/>
      <c r="H65" s="1662"/>
      <c r="I65" s="1662"/>
      <c r="J65" s="1662"/>
      <c r="L65" s="1747"/>
      <c r="M65" s="482"/>
    </row>
    <row r="66" s="571" customFormat="true" ht="27.95" hidden="false" customHeight="true" outlineLevel="0" collapsed="false">
      <c r="A66" s="1743"/>
      <c r="B66" s="1744"/>
      <c r="C66" s="1745"/>
      <c r="D66" s="1744"/>
      <c r="E66" s="1746"/>
      <c r="F66" s="1658"/>
      <c r="G66" s="1746"/>
      <c r="H66" s="1662"/>
      <c r="I66" s="1662"/>
      <c r="J66" s="1662"/>
      <c r="L66" s="1747"/>
      <c r="M66" s="482"/>
    </row>
    <row r="67" s="571" customFormat="true" ht="27.95" hidden="false" customHeight="true" outlineLevel="0" collapsed="false">
      <c r="A67" s="1743"/>
      <c r="B67" s="1744"/>
      <c r="C67" s="1745"/>
      <c r="D67" s="1744"/>
      <c r="E67" s="1746"/>
      <c r="F67" s="1658"/>
      <c r="G67" s="1746"/>
      <c r="H67" s="1662"/>
      <c r="I67" s="1662"/>
      <c r="J67" s="1662"/>
      <c r="L67" s="1747"/>
      <c r="M67" s="482"/>
    </row>
    <row r="68" s="571" customFormat="true" ht="27.95" hidden="false" customHeight="true" outlineLevel="0" collapsed="false">
      <c r="A68" s="1743"/>
      <c r="B68" s="1744"/>
      <c r="C68" s="1745"/>
      <c r="D68" s="1744"/>
      <c r="E68" s="1746"/>
      <c r="F68" s="1658"/>
      <c r="G68" s="1746"/>
      <c r="H68" s="1662"/>
      <c r="I68" s="1662"/>
      <c r="J68" s="1662"/>
      <c r="L68" s="1747"/>
      <c r="M68" s="482"/>
    </row>
    <row r="69" s="571" customFormat="true" ht="27.95" hidden="false" customHeight="true" outlineLevel="0" collapsed="false">
      <c r="A69" s="1743"/>
      <c r="B69" s="1744"/>
      <c r="C69" s="1745"/>
      <c r="D69" s="1744"/>
      <c r="E69" s="1746"/>
      <c r="F69" s="1658"/>
      <c r="G69" s="1746"/>
      <c r="H69" s="1662"/>
      <c r="I69" s="1662"/>
      <c r="J69" s="1662"/>
      <c r="L69" s="1747"/>
      <c r="M69" s="482"/>
    </row>
    <row r="70" customFormat="false" ht="27.95" hidden="false" customHeight="true" outlineLevel="0" collapsed="false">
      <c r="A70" s="1737"/>
      <c r="B70" s="938"/>
      <c r="C70" s="1748"/>
      <c r="D70" s="940"/>
      <c r="E70" s="1749"/>
      <c r="F70" s="380"/>
      <c r="G70" s="1749"/>
      <c r="H70" s="419"/>
      <c r="I70" s="419"/>
      <c r="J70" s="419"/>
      <c r="L70" s="1747"/>
      <c r="M70" s="752"/>
    </row>
    <row r="71" customFormat="false" ht="27.95" hidden="false" customHeight="true" outlineLevel="0" collapsed="false">
      <c r="A71" s="1750"/>
      <c r="B71" s="608"/>
      <c r="C71" s="860"/>
      <c r="D71" s="768"/>
      <c r="E71" s="1738"/>
      <c r="F71" s="387"/>
      <c r="G71" s="1738"/>
      <c r="H71" s="44"/>
      <c r="I71" s="44"/>
      <c r="J71" s="44"/>
      <c r="L71" s="1747"/>
      <c r="M71" s="752"/>
    </row>
    <row r="72" customFormat="false" ht="27.95" hidden="false" customHeight="true" outlineLevel="0" collapsed="false">
      <c r="A72" s="1750"/>
      <c r="B72" s="938"/>
      <c r="C72" s="1748"/>
      <c r="D72" s="940"/>
      <c r="E72" s="1738"/>
      <c r="F72" s="387"/>
      <c r="G72" s="1738"/>
      <c r="H72" s="75"/>
      <c r="I72" s="75"/>
      <c r="J72" s="75"/>
      <c r="L72" s="1747"/>
      <c r="M72" s="752"/>
    </row>
    <row r="73" customFormat="false" ht="27.95" hidden="false" customHeight="true" outlineLevel="0" collapsed="false">
      <c r="A73" s="1751"/>
      <c r="B73" s="1752"/>
      <c r="C73" s="1753"/>
      <c r="D73" s="1754"/>
      <c r="E73" s="1755"/>
      <c r="F73" s="1756"/>
      <c r="G73" s="1755"/>
      <c r="H73" s="1757"/>
      <c r="I73" s="1757"/>
      <c r="J73" s="1757"/>
      <c r="L73" s="1747"/>
      <c r="M73" s="752"/>
    </row>
    <row r="74" customFormat="false" ht="27.95" hidden="false" customHeight="true" outlineLevel="0" collapsed="false">
      <c r="I74" s="464" t="n">
        <v>2</v>
      </c>
      <c r="J74" s="464" t="n">
        <v>8</v>
      </c>
    </row>
  </sheetData>
  <mergeCells count="14">
    <mergeCell ref="B1:D1"/>
    <mergeCell ref="B2:D2"/>
    <mergeCell ref="H3:J3"/>
    <mergeCell ref="H4:J4"/>
    <mergeCell ref="H6:J6"/>
    <mergeCell ref="H7:J7"/>
    <mergeCell ref="H8:J8"/>
    <mergeCell ref="H9:J9"/>
    <mergeCell ref="H11:J11"/>
    <mergeCell ref="B12:D12"/>
    <mergeCell ref="H12:J12"/>
    <mergeCell ref="B13:D13"/>
    <mergeCell ref="H13:J13"/>
    <mergeCell ref="B14:D14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33" activeCellId="0" sqref="D33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7.37"/>
    <col collapsed="false" customWidth="true" hidden="false" outlineLevel="0" max="7" min="5" style="464" width="14.62"/>
    <col collapsed="false" customWidth="true" hidden="false" outlineLevel="0" max="8" min="8" style="465" width="13.62"/>
    <col collapsed="false" customWidth="true" hidden="false" outlineLevel="0" max="10" min="9" style="464" width="13.62"/>
    <col collapsed="false" customWidth="false" hidden="false" outlineLevel="0" max="11" min="11" style="464" width="8.99"/>
    <col collapsed="false" customWidth="true" hidden="false" outlineLevel="0" max="12" min="12" style="464" width="44.99"/>
    <col collapsed="false" customWidth="false" hidden="false" outlineLevel="0" max="257" min="13" style="464" width="8.99"/>
  </cols>
  <sheetData>
    <row r="1" customFormat="false" ht="27.95" hidden="false" customHeight="true" outlineLevel="0" collapsed="false">
      <c r="A1" s="3" t="s">
        <v>0</v>
      </c>
      <c r="B1" s="276"/>
      <c r="C1" s="697" t="s">
        <v>1146</v>
      </c>
      <c r="D1" s="276"/>
      <c r="E1" s="277"/>
      <c r="F1" s="278"/>
      <c r="G1" s="277"/>
      <c r="H1" s="279"/>
      <c r="I1" s="277"/>
      <c r="J1" s="277"/>
      <c r="K1" s="700"/>
    </row>
    <row r="2" customFormat="false" ht="27.95" hidden="false" customHeight="true" outlineLevel="0" collapsed="false">
      <c r="A2" s="5" t="s">
        <v>1195</v>
      </c>
      <c r="B2" s="276"/>
      <c r="C2" s="276" t="s">
        <v>1148</v>
      </c>
      <c r="D2" s="276"/>
      <c r="E2" s="277"/>
      <c r="F2" s="277"/>
      <c r="G2" s="277"/>
      <c r="H2" s="279"/>
      <c r="I2" s="277"/>
      <c r="J2" s="277"/>
      <c r="K2" s="700"/>
    </row>
    <row r="3" customFormat="false" ht="27.95" hidden="false" customHeight="true" outlineLevel="0" collapsed="false">
      <c r="A3" s="12" t="s">
        <v>4</v>
      </c>
      <c r="B3" s="280"/>
      <c r="C3" s="280" t="s">
        <v>239</v>
      </c>
      <c r="D3" s="280"/>
      <c r="E3" s="280" t="s">
        <v>240</v>
      </c>
      <c r="F3" s="280"/>
      <c r="G3" s="280"/>
      <c r="H3" s="282" t="s">
        <v>241</v>
      </c>
      <c r="I3" s="282"/>
      <c r="J3" s="282"/>
      <c r="K3" s="700"/>
    </row>
    <row r="4" customFormat="false" ht="27.95" hidden="false" customHeight="true" outlineLevel="0" collapsed="false">
      <c r="A4" s="280" t="s">
        <v>8</v>
      </c>
      <c r="B4" s="283"/>
      <c r="C4" s="478" t="s">
        <v>1196</v>
      </c>
      <c r="D4" s="280"/>
      <c r="E4" s="1758" t="s">
        <v>1197</v>
      </c>
      <c r="F4" s="280"/>
      <c r="G4" s="280"/>
      <c r="H4" s="286" t="s">
        <v>1198</v>
      </c>
      <c r="I4" s="286"/>
      <c r="J4" s="286"/>
      <c r="K4" s="700"/>
    </row>
    <row r="5" customFormat="false" ht="27.95" hidden="false" customHeight="true" outlineLevel="0" collapsed="false">
      <c r="A5" s="283" t="s">
        <v>1152</v>
      </c>
      <c r="B5" s="283"/>
      <c r="C5" s="283"/>
      <c r="D5" s="280"/>
      <c r="E5" s="704" t="s">
        <v>1199</v>
      </c>
      <c r="F5" s="280"/>
      <c r="G5" s="280"/>
      <c r="H5" s="286"/>
      <c r="I5" s="286"/>
      <c r="J5" s="286"/>
      <c r="K5" s="700"/>
    </row>
    <row r="6" customFormat="false" ht="27.95" hidden="false" customHeight="true" outlineLevel="0" collapsed="false">
      <c r="A6" s="479" t="s">
        <v>1154</v>
      </c>
      <c r="B6" s="283"/>
      <c r="C6" s="283"/>
      <c r="D6" s="280"/>
      <c r="E6" s="704" t="s">
        <v>1200</v>
      </c>
      <c r="F6" s="280"/>
      <c r="G6" s="280"/>
      <c r="H6" s="286" t="s">
        <v>1131</v>
      </c>
      <c r="I6" s="286"/>
      <c r="J6" s="286"/>
      <c r="K6" s="700"/>
    </row>
    <row r="7" customFormat="false" ht="27.95" hidden="false" customHeight="true" outlineLevel="0" collapsed="false">
      <c r="A7" s="287"/>
      <c r="B7" s="280"/>
      <c r="C7" s="280"/>
      <c r="D7" s="280"/>
      <c r="E7" s="280"/>
      <c r="F7" s="280"/>
      <c r="G7" s="280"/>
      <c r="H7" s="282"/>
      <c r="I7" s="282"/>
      <c r="J7" s="282"/>
      <c r="K7" s="700"/>
    </row>
    <row r="8" customFormat="false" ht="27.95" hidden="false" customHeight="true" outlineLevel="0" collapsed="false">
      <c r="A8" s="287"/>
      <c r="B8" s="1759"/>
      <c r="C8" s="280" t="s">
        <v>244</v>
      </c>
      <c r="D8" s="280"/>
      <c r="E8" s="280" t="s">
        <v>245</v>
      </c>
      <c r="F8" s="280"/>
      <c r="G8" s="280"/>
      <c r="H8" s="282" t="s">
        <v>246</v>
      </c>
      <c r="I8" s="282"/>
      <c r="J8" s="282"/>
      <c r="K8" s="700"/>
    </row>
    <row r="9" customFormat="false" ht="27.95" hidden="false" customHeight="true" outlineLevel="0" collapsed="false">
      <c r="A9" s="283"/>
      <c r="B9" s="283"/>
      <c r="C9" s="478" t="s">
        <v>1196</v>
      </c>
      <c r="D9" s="280"/>
      <c r="E9" s="704" t="s">
        <v>1201</v>
      </c>
      <c r="F9" s="280"/>
      <c r="G9" s="280"/>
      <c r="H9" s="286" t="s">
        <v>1198</v>
      </c>
      <c r="I9" s="286"/>
      <c r="J9" s="286"/>
      <c r="K9" s="700"/>
    </row>
    <row r="10" customFormat="false" ht="27.95" hidden="false" customHeight="true" outlineLevel="0" collapsed="false">
      <c r="A10" s="283"/>
      <c r="B10" s="283"/>
      <c r="C10" s="280"/>
      <c r="D10" s="280"/>
      <c r="E10" s="707" t="s">
        <v>1202</v>
      </c>
      <c r="F10" s="280"/>
      <c r="G10" s="280"/>
      <c r="H10" s="16"/>
      <c r="I10" s="16"/>
      <c r="J10" s="16"/>
      <c r="K10" s="700"/>
    </row>
    <row r="11" customFormat="false" ht="27.95" hidden="false" customHeight="true" outlineLevel="0" collapsed="false">
      <c r="A11" s="287"/>
      <c r="B11" s="283"/>
      <c r="C11" s="280"/>
      <c r="D11" s="280"/>
      <c r="E11" s="704"/>
      <c r="F11" s="280"/>
      <c r="G11" s="280"/>
      <c r="H11" s="286"/>
      <c r="I11" s="286"/>
      <c r="J11" s="286"/>
      <c r="K11" s="700"/>
    </row>
    <row r="12" customFormat="false" ht="27.95" hidden="false" customHeight="true" outlineLevel="0" collapsed="false">
      <c r="A12" s="288"/>
      <c r="B12" s="289"/>
      <c r="C12" s="290"/>
      <c r="D12" s="290"/>
      <c r="E12" s="291"/>
      <c r="F12" s="290"/>
      <c r="G12" s="290"/>
      <c r="H12" s="292"/>
      <c r="I12" s="292"/>
      <c r="J12" s="292"/>
      <c r="K12" s="700"/>
    </row>
    <row r="13" s="1" customFormat="true" ht="27.95" hidden="false" customHeight="true" outlineLevel="0" collapsed="false">
      <c r="A13" s="20" t="s">
        <v>47</v>
      </c>
      <c r="B13" s="20" t="s">
        <v>48</v>
      </c>
      <c r="C13" s="20"/>
      <c r="D13" s="20"/>
      <c r="E13" s="293" t="n">
        <v>10</v>
      </c>
      <c r="F13" s="294" t="n">
        <v>11</v>
      </c>
      <c r="G13" s="295" t="n">
        <v>12</v>
      </c>
      <c r="H13" s="294" t="s">
        <v>247</v>
      </c>
      <c r="I13" s="294"/>
      <c r="J13" s="294"/>
      <c r="K13" s="714"/>
    </row>
    <row r="14" s="1" customFormat="true" ht="27.95" hidden="false" customHeight="true" outlineLevel="0" collapsed="false">
      <c r="A14" s="296" t="s">
        <v>248</v>
      </c>
      <c r="B14" s="297" t="s">
        <v>535</v>
      </c>
      <c r="C14" s="297"/>
      <c r="D14" s="297"/>
      <c r="E14" s="298" t="s">
        <v>53</v>
      </c>
      <c r="F14" s="24" t="s">
        <v>54</v>
      </c>
      <c r="G14" s="299" t="s">
        <v>64</v>
      </c>
      <c r="H14" s="23" t="s">
        <v>56</v>
      </c>
      <c r="I14" s="23"/>
      <c r="J14" s="23"/>
      <c r="K14" s="714"/>
    </row>
    <row r="15" s="1" customFormat="true" ht="27.95" hidden="false" customHeight="true" outlineLevel="0" collapsed="false">
      <c r="A15" s="300"/>
      <c r="B15" s="301" t="s">
        <v>57</v>
      </c>
      <c r="C15" s="301"/>
      <c r="D15" s="301"/>
      <c r="E15" s="302"/>
      <c r="F15" s="28"/>
      <c r="G15" s="303" t="s">
        <v>58</v>
      </c>
      <c r="H15" s="30" t="s">
        <v>250</v>
      </c>
      <c r="I15" s="30" t="s">
        <v>251</v>
      </c>
      <c r="J15" s="31" t="s">
        <v>61</v>
      </c>
      <c r="K15" s="714"/>
    </row>
    <row r="16" s="1" customFormat="true" ht="27.95" hidden="false" customHeight="true" outlineLevel="0" collapsed="false">
      <c r="A16" s="527" t="s">
        <v>1203</v>
      </c>
      <c r="B16" s="1760" t="s">
        <v>1204</v>
      </c>
      <c r="C16" s="1761"/>
      <c r="D16" s="1762"/>
      <c r="E16" s="307" t="s">
        <v>64</v>
      </c>
      <c r="F16" s="307" t="s">
        <v>451</v>
      </c>
      <c r="G16" s="307" t="s">
        <v>66</v>
      </c>
      <c r="H16" s="1763"/>
      <c r="I16" s="1763"/>
      <c r="J16" s="1275"/>
      <c r="K16" s="714"/>
    </row>
    <row r="17" s="1" customFormat="true" ht="27.95" hidden="false" customHeight="true" outlineLevel="0" collapsed="false">
      <c r="A17" s="632"/>
      <c r="B17" s="1764" t="s">
        <v>1205</v>
      </c>
      <c r="C17" s="1765"/>
      <c r="D17" s="1766"/>
      <c r="E17" s="341" t="s">
        <v>69</v>
      </c>
      <c r="F17" s="314"/>
      <c r="G17" s="341" t="s">
        <v>1206</v>
      </c>
      <c r="H17" s="1614"/>
      <c r="I17" s="1614"/>
      <c r="J17" s="448"/>
      <c r="K17" s="714"/>
      <c r="L17" s="1767" t="s">
        <v>1207</v>
      </c>
    </row>
    <row r="18" s="1" customFormat="true" ht="27.95" hidden="false" customHeight="true" outlineLevel="0" collapsed="false">
      <c r="A18" s="1768"/>
      <c r="B18" s="608"/>
      <c r="C18" s="898"/>
      <c r="D18" s="768"/>
      <c r="E18" s="129" t="s">
        <v>981</v>
      </c>
      <c r="F18" s="314"/>
      <c r="G18" s="823" t="s">
        <v>1092</v>
      </c>
      <c r="H18" s="49"/>
      <c r="I18" s="49"/>
      <c r="J18" s="49"/>
      <c r="K18" s="714"/>
    </row>
    <row r="19" s="1" customFormat="true" ht="27.95" hidden="false" customHeight="true" outlineLevel="0" collapsed="false">
      <c r="A19" s="1768"/>
      <c r="B19" s="609" t="s">
        <v>1164</v>
      </c>
      <c r="C19" s="898" t="n">
        <v>1</v>
      </c>
      <c r="D19" s="771" t="s">
        <v>1208</v>
      </c>
      <c r="E19" s="314"/>
      <c r="F19" s="314"/>
      <c r="G19" s="43" t="s">
        <v>77</v>
      </c>
      <c r="H19" s="49" t="n">
        <v>0.13</v>
      </c>
      <c r="I19" s="49" t="n">
        <v>0</v>
      </c>
      <c r="J19" s="49" t="n">
        <f aca="false">SUM(H19:I19)</f>
        <v>0.13</v>
      </c>
      <c r="K19" s="714"/>
    </row>
    <row r="20" s="1" customFormat="true" ht="27.95" hidden="false" customHeight="true" outlineLevel="0" collapsed="false">
      <c r="A20" s="103"/>
      <c r="B20" s="608"/>
      <c r="C20" s="898"/>
      <c r="D20" s="768"/>
      <c r="E20" s="314"/>
      <c r="F20" s="314"/>
      <c r="G20" s="314"/>
      <c r="H20" s="49"/>
      <c r="I20" s="49"/>
      <c r="J20" s="49"/>
      <c r="K20" s="714"/>
    </row>
    <row r="21" s="1" customFormat="true" ht="27.95" hidden="false" customHeight="true" outlineLevel="0" collapsed="false">
      <c r="A21" s="1769" t="s">
        <v>1209</v>
      </c>
      <c r="B21" s="1770" t="s">
        <v>1210</v>
      </c>
      <c r="C21" s="1771"/>
      <c r="D21" s="1772"/>
      <c r="E21" s="34" t="s">
        <v>64</v>
      </c>
      <c r="F21" s="34" t="s">
        <v>65</v>
      </c>
      <c r="G21" s="34" t="s">
        <v>66</v>
      </c>
      <c r="H21" s="1773"/>
      <c r="I21" s="1773"/>
      <c r="J21" s="1774"/>
      <c r="K21" s="714"/>
    </row>
    <row r="22" s="1" customFormat="true" ht="27.95" hidden="false" customHeight="true" outlineLevel="0" collapsed="false">
      <c r="A22" s="1775"/>
      <c r="B22" s="1776" t="s">
        <v>1211</v>
      </c>
      <c r="C22" s="1777"/>
      <c r="D22" s="1778"/>
      <c r="E22" s="129" t="s">
        <v>69</v>
      </c>
      <c r="F22" s="681"/>
      <c r="G22" s="129" t="s">
        <v>1206</v>
      </c>
      <c r="H22" s="1779"/>
      <c r="I22" s="1779"/>
      <c r="J22" s="894"/>
      <c r="K22" s="714"/>
    </row>
    <row r="23" s="1" customFormat="true" ht="27.95" hidden="false" customHeight="true" outlineLevel="0" collapsed="false">
      <c r="A23" s="618"/>
      <c r="B23" s="1776" t="s">
        <v>1212</v>
      </c>
      <c r="C23" s="1780"/>
      <c r="D23" s="1781"/>
      <c r="E23" s="129" t="s">
        <v>981</v>
      </c>
      <c r="F23" s="681"/>
      <c r="G23" s="1782" t="s">
        <v>1213</v>
      </c>
      <c r="H23" s="49"/>
      <c r="I23" s="49"/>
      <c r="J23" s="49"/>
      <c r="K23" s="714"/>
    </row>
    <row r="24" s="1" customFormat="true" ht="27.95" hidden="false" customHeight="true" outlineLevel="0" collapsed="false">
      <c r="A24" s="618"/>
      <c r="B24" s="1776" t="s">
        <v>1214</v>
      </c>
      <c r="C24" s="1780"/>
      <c r="D24" s="1781"/>
      <c r="E24" s="681"/>
      <c r="F24" s="681"/>
      <c r="G24" s="823" t="s">
        <v>1092</v>
      </c>
      <c r="H24" s="49"/>
      <c r="I24" s="49"/>
      <c r="J24" s="49"/>
      <c r="K24" s="714"/>
    </row>
    <row r="25" s="1" customFormat="true" ht="27.95" hidden="false" customHeight="true" outlineLevel="0" collapsed="false">
      <c r="A25" s="1783"/>
      <c r="B25" s="614"/>
      <c r="C25" s="1491"/>
      <c r="D25" s="1389"/>
      <c r="E25" s="681"/>
      <c r="F25" s="681"/>
      <c r="G25" s="43" t="s">
        <v>77</v>
      </c>
      <c r="H25" s="49"/>
      <c r="I25" s="49"/>
      <c r="J25" s="49"/>
      <c r="K25" s="714"/>
    </row>
    <row r="26" s="1" customFormat="true" ht="27.95" hidden="false" customHeight="true" outlineLevel="0" collapsed="false">
      <c r="A26" s="1784"/>
      <c r="B26" s="614" t="s">
        <v>1164</v>
      </c>
      <c r="C26" s="1491" t="n">
        <v>1</v>
      </c>
      <c r="D26" s="1785" t="s">
        <v>444</v>
      </c>
      <c r="E26" s="1786"/>
      <c r="F26" s="1492"/>
      <c r="G26" s="1786"/>
      <c r="H26" s="49" t="n">
        <v>0.13</v>
      </c>
      <c r="I26" s="49" t="n">
        <v>0</v>
      </c>
      <c r="J26" s="49" t="n">
        <f aca="false">SUM(H26:I26)</f>
        <v>0.13</v>
      </c>
      <c r="K26" s="714"/>
    </row>
    <row r="27" s="1" customFormat="true" ht="27.95" hidden="false" customHeight="true" outlineLevel="0" collapsed="false">
      <c r="A27" s="1784"/>
      <c r="B27" s="614"/>
      <c r="C27" s="1491"/>
      <c r="D27" s="1389"/>
      <c r="E27" s="1786"/>
      <c r="F27" s="1492"/>
      <c r="G27" s="1786"/>
      <c r="H27" s="49"/>
      <c r="I27" s="49"/>
      <c r="J27" s="49"/>
      <c r="K27" s="714"/>
    </row>
    <row r="28" s="1" customFormat="true" ht="27.95" hidden="false" customHeight="true" outlineLevel="0" collapsed="false">
      <c r="A28" s="1775"/>
      <c r="B28" s="614"/>
      <c r="C28" s="1491"/>
      <c r="D28" s="1389"/>
      <c r="E28" s="681"/>
      <c r="F28" s="681"/>
      <c r="G28" s="681"/>
      <c r="H28" s="49"/>
      <c r="I28" s="49"/>
      <c r="J28" s="49"/>
      <c r="K28" s="714"/>
    </row>
    <row r="29" s="1" customFormat="true" ht="27.95" hidden="false" customHeight="true" outlineLevel="0" collapsed="false">
      <c r="A29" s="1775"/>
      <c r="B29" s="608"/>
      <c r="C29" s="1491"/>
      <c r="D29" s="1389"/>
      <c r="E29" s="681"/>
      <c r="F29" s="681"/>
      <c r="G29" s="681"/>
      <c r="H29" s="49"/>
      <c r="I29" s="49"/>
      <c r="J29" s="49"/>
      <c r="K29" s="714"/>
    </row>
    <row r="30" s="1" customFormat="true" ht="27.95" hidden="false" customHeight="true" outlineLevel="0" collapsed="false">
      <c r="A30" s="1775"/>
      <c r="B30" s="614"/>
      <c r="C30" s="1491"/>
      <c r="D30" s="1389"/>
      <c r="E30" s="681"/>
      <c r="F30" s="681"/>
      <c r="G30" s="681"/>
      <c r="H30" s="49"/>
      <c r="I30" s="49"/>
      <c r="J30" s="49"/>
      <c r="K30" s="714"/>
    </row>
    <row r="31" s="1" customFormat="true" ht="27.95" hidden="false" customHeight="true" outlineLevel="0" collapsed="false">
      <c r="A31" s="1775"/>
      <c r="B31" s="614"/>
      <c r="C31" s="1491"/>
      <c r="D31" s="1389"/>
      <c r="E31" s="681"/>
      <c r="F31" s="681"/>
      <c r="G31" s="681"/>
      <c r="H31" s="49"/>
      <c r="I31" s="49"/>
      <c r="J31" s="49"/>
      <c r="K31" s="714"/>
    </row>
    <row r="32" s="1" customFormat="true" ht="27.95" hidden="false" customHeight="true" outlineLevel="0" collapsed="false">
      <c r="A32" s="1768"/>
      <c r="B32" s="608"/>
      <c r="C32" s="860"/>
      <c r="D32" s="768"/>
      <c r="E32" s="314"/>
      <c r="F32" s="314"/>
      <c r="G32" s="314"/>
      <c r="H32" s="44"/>
      <c r="I32" s="44"/>
      <c r="J32" s="44"/>
      <c r="K32" s="714"/>
    </row>
    <row r="33" s="1" customFormat="true" ht="27.95" hidden="false" customHeight="true" outlineLevel="0" collapsed="false">
      <c r="A33" s="1768"/>
      <c r="B33" s="608"/>
      <c r="C33" s="860"/>
      <c r="D33" s="768"/>
      <c r="E33" s="314"/>
      <c r="F33" s="314"/>
      <c r="G33" s="314"/>
      <c r="H33" s="44"/>
      <c r="I33" s="44"/>
      <c r="J33" s="44"/>
      <c r="K33" s="714"/>
    </row>
    <row r="34" s="1" customFormat="true" ht="27.95" hidden="false" customHeight="true" outlineLevel="0" collapsed="false">
      <c r="A34" s="1768"/>
      <c r="B34" s="608"/>
      <c r="C34" s="860"/>
      <c r="D34" s="768"/>
      <c r="E34" s="314"/>
      <c r="F34" s="314"/>
      <c r="G34" s="314"/>
      <c r="H34" s="44"/>
      <c r="I34" s="44"/>
      <c r="J34" s="44"/>
      <c r="K34" s="714"/>
    </row>
    <row r="35" s="1" customFormat="true" ht="27.95" hidden="false" customHeight="true" outlineLevel="0" collapsed="false">
      <c r="A35" s="1768"/>
      <c r="B35" s="608"/>
      <c r="C35" s="860"/>
      <c r="D35" s="768"/>
      <c r="E35" s="314"/>
      <c r="F35" s="314"/>
      <c r="G35" s="314"/>
      <c r="H35" s="44"/>
      <c r="I35" s="44"/>
      <c r="J35" s="44"/>
      <c r="K35" s="714"/>
    </row>
    <row r="36" s="1" customFormat="true" ht="27.95" hidden="false" customHeight="true" outlineLevel="0" collapsed="false">
      <c r="A36" s="1768"/>
      <c r="B36" s="608"/>
      <c r="C36" s="860"/>
      <c r="D36" s="768"/>
      <c r="E36" s="314"/>
      <c r="F36" s="314"/>
      <c r="G36" s="314"/>
      <c r="H36" s="44"/>
      <c r="I36" s="44"/>
      <c r="J36" s="44"/>
      <c r="K36" s="714"/>
    </row>
    <row r="37" s="1" customFormat="true" ht="27.95" hidden="false" customHeight="true" outlineLevel="0" collapsed="false">
      <c r="A37" s="1768"/>
      <c r="B37" s="608"/>
      <c r="C37" s="860"/>
      <c r="D37" s="768"/>
      <c r="E37" s="314"/>
      <c r="F37" s="314"/>
      <c r="G37" s="314"/>
      <c r="H37" s="44"/>
      <c r="I37" s="44"/>
      <c r="J37" s="44"/>
      <c r="K37" s="714"/>
    </row>
    <row r="38" s="1" customFormat="true" ht="27.95" hidden="false" customHeight="true" outlineLevel="0" collapsed="false">
      <c r="A38" s="1768"/>
      <c r="B38" s="608"/>
      <c r="C38" s="860"/>
      <c r="D38" s="768"/>
      <c r="E38" s="314"/>
      <c r="F38" s="314"/>
      <c r="G38" s="314"/>
      <c r="H38" s="44"/>
      <c r="I38" s="44"/>
      <c r="J38" s="44"/>
      <c r="K38" s="714"/>
    </row>
    <row r="39" s="1" customFormat="true" ht="27.95" hidden="false" customHeight="true" outlineLevel="0" collapsed="false">
      <c r="A39" s="1768"/>
      <c r="B39" s="608"/>
      <c r="C39" s="860"/>
      <c r="D39" s="768"/>
      <c r="E39" s="314"/>
      <c r="F39" s="314"/>
      <c r="G39" s="314"/>
      <c r="H39" s="44"/>
      <c r="I39" s="44"/>
      <c r="J39" s="44"/>
      <c r="K39" s="714"/>
    </row>
    <row r="40" s="1" customFormat="true" ht="27.95" hidden="false" customHeight="true" outlineLevel="0" collapsed="false">
      <c r="A40" s="1768"/>
      <c r="B40" s="608"/>
      <c r="C40" s="860"/>
      <c r="D40" s="768"/>
      <c r="E40" s="314"/>
      <c r="F40" s="314"/>
      <c r="G40" s="314"/>
      <c r="H40" s="44"/>
      <c r="I40" s="44"/>
      <c r="J40" s="44"/>
      <c r="K40" s="714"/>
    </row>
    <row r="41" s="1" customFormat="true" ht="27.95" hidden="false" customHeight="true" outlineLevel="0" collapsed="false">
      <c r="A41" s="1768"/>
      <c r="B41" s="608"/>
      <c r="C41" s="860"/>
      <c r="D41" s="768"/>
      <c r="E41" s="314"/>
      <c r="F41" s="314"/>
      <c r="G41" s="314"/>
      <c r="H41" s="44"/>
      <c r="I41" s="44"/>
      <c r="J41" s="44"/>
      <c r="K41" s="714"/>
    </row>
    <row r="42" s="1" customFormat="true" ht="27.95" hidden="false" customHeight="true" outlineLevel="0" collapsed="false">
      <c r="A42" s="1768"/>
      <c r="B42" s="608"/>
      <c r="C42" s="860"/>
      <c r="D42" s="768"/>
      <c r="E42" s="314"/>
      <c r="F42" s="314"/>
      <c r="G42" s="314"/>
      <c r="H42" s="44"/>
      <c r="I42" s="44"/>
      <c r="J42" s="44"/>
      <c r="K42" s="714"/>
    </row>
    <row r="43" s="1" customFormat="true" ht="27.95" hidden="false" customHeight="true" outlineLevel="0" collapsed="false">
      <c r="A43" s="1768"/>
      <c r="B43" s="608"/>
      <c r="C43" s="860"/>
      <c r="D43" s="768"/>
      <c r="E43" s="314"/>
      <c r="F43" s="314"/>
      <c r="G43" s="314"/>
      <c r="H43" s="44"/>
      <c r="I43" s="44"/>
      <c r="J43" s="44"/>
      <c r="K43" s="714"/>
    </row>
    <row r="44" s="1" customFormat="true" ht="27.95" hidden="false" customHeight="true" outlineLevel="0" collapsed="false">
      <c r="A44" s="1768"/>
      <c r="B44" s="608"/>
      <c r="C44" s="860"/>
      <c r="D44" s="768"/>
      <c r="E44" s="314"/>
      <c r="F44" s="314"/>
      <c r="G44" s="314"/>
      <c r="H44" s="44"/>
      <c r="I44" s="44"/>
      <c r="J44" s="44"/>
      <c r="K44" s="714"/>
    </row>
    <row r="45" s="1" customFormat="true" ht="27.95" hidden="false" customHeight="true" outlineLevel="0" collapsed="false">
      <c r="A45" s="1768"/>
      <c r="B45" s="608"/>
      <c r="C45" s="860"/>
      <c r="D45" s="768"/>
      <c r="E45" s="314"/>
      <c r="F45" s="314"/>
      <c r="G45" s="314"/>
      <c r="H45" s="44"/>
      <c r="I45" s="44"/>
      <c r="J45" s="44"/>
      <c r="K45" s="714"/>
    </row>
    <row r="46" s="1" customFormat="true" ht="27.95" hidden="false" customHeight="true" outlineLevel="0" collapsed="false">
      <c r="A46" s="1768"/>
      <c r="B46" s="608"/>
      <c r="C46" s="860"/>
      <c r="D46" s="768"/>
      <c r="E46" s="314"/>
      <c r="F46" s="314"/>
      <c r="G46" s="314"/>
      <c r="H46" s="44"/>
      <c r="I46" s="44"/>
      <c r="J46" s="44"/>
      <c r="K46" s="714"/>
    </row>
    <row r="47" s="1" customFormat="true" ht="27.95" hidden="false" customHeight="true" outlineLevel="0" collapsed="false">
      <c r="A47" s="1768"/>
      <c r="B47" s="608"/>
      <c r="C47" s="860"/>
      <c r="D47" s="768"/>
      <c r="E47" s="314"/>
      <c r="F47" s="314"/>
      <c r="G47" s="314"/>
      <c r="H47" s="44"/>
      <c r="I47" s="44"/>
      <c r="J47" s="44"/>
      <c r="K47" s="714"/>
    </row>
    <row r="48" s="1" customFormat="true" ht="27.95" hidden="false" customHeight="true" outlineLevel="0" collapsed="false">
      <c r="A48" s="1768"/>
      <c r="B48" s="608"/>
      <c r="C48" s="860"/>
      <c r="D48" s="768"/>
      <c r="E48" s="314"/>
      <c r="F48" s="314"/>
      <c r="G48" s="314"/>
      <c r="H48" s="44"/>
      <c r="I48" s="44"/>
      <c r="J48" s="44"/>
      <c r="K48" s="714"/>
    </row>
    <row r="49" s="1" customFormat="true" ht="27.95" hidden="false" customHeight="true" outlineLevel="0" collapsed="false">
      <c r="A49" s="1768"/>
      <c r="B49" s="608"/>
      <c r="C49" s="860"/>
      <c r="D49" s="768"/>
      <c r="E49" s="314"/>
      <c r="F49" s="314"/>
      <c r="G49" s="314"/>
      <c r="H49" s="44"/>
      <c r="I49" s="44"/>
      <c r="J49" s="44"/>
      <c r="K49" s="714"/>
    </row>
    <row r="50" s="1" customFormat="true" ht="27.95" hidden="false" customHeight="true" outlineLevel="0" collapsed="false">
      <c r="A50" s="1787"/>
      <c r="B50" s="1395"/>
      <c r="C50" s="1740"/>
      <c r="D50" s="1397"/>
      <c r="E50" s="524"/>
      <c r="F50" s="524"/>
      <c r="G50" s="524"/>
      <c r="H50" s="68"/>
      <c r="I50" s="68"/>
      <c r="J50" s="68"/>
      <c r="K50" s="714"/>
    </row>
    <row r="51" customFormat="false" ht="27.95" hidden="false" customHeight="true" outlineLevel="0" collapsed="false">
      <c r="A51" s="1788"/>
      <c r="B51" s="938"/>
      <c r="C51" s="1748"/>
      <c r="D51" s="940"/>
      <c r="E51" s="340"/>
      <c r="F51" s="340"/>
      <c r="G51" s="340"/>
      <c r="H51" s="75"/>
      <c r="I51" s="75"/>
      <c r="J51" s="75"/>
      <c r="K51" s="700"/>
    </row>
    <row r="52" customFormat="false" ht="27.95" hidden="false" customHeight="true" outlineLevel="0" collapsed="false">
      <c r="A52" s="1789"/>
      <c r="B52" s="608"/>
      <c r="C52" s="860"/>
      <c r="D52" s="768"/>
      <c r="E52" s="314"/>
      <c r="F52" s="314"/>
      <c r="G52" s="314"/>
      <c r="H52" s="44"/>
      <c r="I52" s="44"/>
      <c r="J52" s="44"/>
      <c r="K52" s="700"/>
    </row>
    <row r="53" customFormat="false" ht="27.95" hidden="false" customHeight="true" outlineLevel="0" collapsed="false">
      <c r="A53" s="1790"/>
      <c r="B53" s="1395"/>
      <c r="C53" s="1740"/>
      <c r="D53" s="1397"/>
      <c r="E53" s="524"/>
      <c r="F53" s="524"/>
      <c r="G53" s="524"/>
      <c r="H53" s="68"/>
      <c r="I53" s="68"/>
      <c r="J53" s="68"/>
      <c r="K53" s="700"/>
    </row>
    <row r="54" customFormat="false" ht="27.95" hidden="false" customHeight="true" outlineLevel="0" collapsed="false">
      <c r="A54" s="571"/>
      <c r="B54" s="571"/>
      <c r="C54" s="571"/>
      <c r="D54" s="571"/>
      <c r="E54" s="571"/>
      <c r="F54" s="571"/>
      <c r="G54" s="571"/>
      <c r="H54" s="571"/>
      <c r="I54" s="571" t="n">
        <v>2</v>
      </c>
      <c r="J54" s="571" t="n">
        <v>2</v>
      </c>
    </row>
    <row r="55" customFormat="false" ht="27.95" hidden="false" customHeight="true" outlineLevel="0" collapsed="false">
      <c r="B55" s="1440"/>
      <c r="C55" s="1440"/>
      <c r="H55" s="464"/>
    </row>
    <row r="56" customFormat="false" ht="27.95" hidden="false" customHeight="true" outlineLevel="0" collapsed="false">
      <c r="B56" s="1440"/>
      <c r="C56" s="1440"/>
    </row>
  </sheetData>
  <mergeCells count="13">
    <mergeCell ref="H3:J3"/>
    <mergeCell ref="H4:J4"/>
    <mergeCell ref="H6:J6"/>
    <mergeCell ref="H7:J7"/>
    <mergeCell ref="H8:J8"/>
    <mergeCell ref="H9:J9"/>
    <mergeCell ref="H11:J11"/>
    <mergeCell ref="H12:J12"/>
    <mergeCell ref="B13:D13"/>
    <mergeCell ref="H13:J13"/>
    <mergeCell ref="B14:D14"/>
    <mergeCell ref="H14:J14"/>
    <mergeCell ref="B15:D1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24" activeCellId="0" sqref="D24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39.37"/>
    <col collapsed="false" customWidth="true" hidden="false" outlineLevel="0" max="6" min="5" style="464" width="14.62"/>
    <col collapsed="false" customWidth="true" hidden="false" outlineLevel="0" max="7" min="7" style="464" width="14.49"/>
    <col collapsed="false" customWidth="true" hidden="false" outlineLevel="0" max="8" min="8" style="465" width="13.62"/>
    <col collapsed="false" customWidth="true" hidden="false" outlineLevel="0" max="9" min="9" style="464" width="13.62"/>
    <col collapsed="false" customWidth="true" hidden="false" outlineLevel="0" max="10" min="10" style="464" width="14.74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276"/>
      <c r="C1" s="697" t="s">
        <v>1146</v>
      </c>
      <c r="D1" s="276"/>
      <c r="E1" s="277"/>
      <c r="F1" s="278"/>
      <c r="G1" s="277"/>
      <c r="H1" s="279"/>
      <c r="I1" s="277"/>
      <c r="J1" s="277"/>
      <c r="K1" s="700"/>
    </row>
    <row r="2" customFormat="false" ht="27.95" hidden="false" customHeight="true" outlineLevel="0" collapsed="false">
      <c r="A2" s="5" t="s">
        <v>1215</v>
      </c>
      <c r="B2" s="276"/>
      <c r="C2" s="276" t="s">
        <v>1148</v>
      </c>
      <c r="D2" s="276"/>
      <c r="E2" s="277"/>
      <c r="F2" s="277"/>
      <c r="G2" s="277"/>
      <c r="H2" s="279"/>
      <c r="I2" s="277"/>
      <c r="J2" s="277"/>
      <c r="K2" s="700"/>
    </row>
    <row r="3" customFormat="false" ht="27.95" hidden="false" customHeight="true" outlineLevel="0" collapsed="false">
      <c r="A3" s="12" t="s">
        <v>4</v>
      </c>
      <c r="B3" s="280"/>
      <c r="C3" s="280" t="s">
        <v>239</v>
      </c>
      <c r="D3" s="281"/>
      <c r="E3" s="280" t="s">
        <v>240</v>
      </c>
      <c r="F3" s="280"/>
      <c r="G3" s="280"/>
      <c r="H3" s="282" t="s">
        <v>241</v>
      </c>
      <c r="I3" s="282"/>
      <c r="J3" s="282"/>
      <c r="K3" s="700"/>
    </row>
    <row r="4" customFormat="false" ht="27.95" hidden="false" customHeight="true" outlineLevel="0" collapsed="false">
      <c r="A4" s="280" t="s">
        <v>8</v>
      </c>
      <c r="B4" s="283"/>
      <c r="C4" s="283" t="s">
        <v>1216</v>
      </c>
      <c r="D4" s="280"/>
      <c r="E4" s="1791" t="s">
        <v>1217</v>
      </c>
      <c r="F4" s="1791"/>
      <c r="G4" s="1791"/>
      <c r="H4" s="286" t="s">
        <v>1218</v>
      </c>
      <c r="I4" s="286"/>
      <c r="J4" s="286"/>
      <c r="K4" s="700"/>
    </row>
    <row r="5" customFormat="false" ht="27.95" hidden="false" customHeight="true" outlineLevel="0" collapsed="false">
      <c r="A5" s="283" t="s">
        <v>1219</v>
      </c>
      <c r="B5" s="283"/>
      <c r="C5" s="283"/>
      <c r="D5" s="280"/>
      <c r="E5" s="285"/>
      <c r="F5" s="285"/>
      <c r="G5" s="285"/>
      <c r="H5" s="286"/>
      <c r="I5" s="286"/>
      <c r="J5" s="286"/>
      <c r="K5" s="700"/>
    </row>
    <row r="6" customFormat="false" ht="27.95" hidden="false" customHeight="true" outlineLevel="0" collapsed="false">
      <c r="A6" s="283"/>
      <c r="B6" s="283"/>
      <c r="C6" s="283"/>
      <c r="D6" s="280"/>
      <c r="E6" s="1792"/>
      <c r="F6" s="1792"/>
      <c r="G6" s="1792"/>
      <c r="H6" s="286"/>
      <c r="I6" s="286"/>
      <c r="J6" s="286"/>
      <c r="K6" s="700"/>
    </row>
    <row r="7" customFormat="false" ht="27.95" hidden="false" customHeight="true" outlineLevel="0" collapsed="false">
      <c r="A7" s="287"/>
      <c r="B7" s="280"/>
      <c r="C7" s="280" t="s">
        <v>244</v>
      </c>
      <c r="D7" s="280"/>
      <c r="E7" s="280" t="s">
        <v>245</v>
      </c>
      <c r="F7" s="280"/>
      <c r="G7" s="280"/>
      <c r="H7" s="282" t="s">
        <v>246</v>
      </c>
      <c r="I7" s="282"/>
      <c r="J7" s="282"/>
      <c r="K7" s="700"/>
    </row>
    <row r="8" customFormat="false" ht="27.95" hidden="false" customHeight="true" outlineLevel="0" collapsed="false">
      <c r="A8" s="287"/>
      <c r="B8" s="283"/>
      <c r="C8" s="283" t="s">
        <v>1216</v>
      </c>
      <c r="D8" s="280"/>
      <c r="E8" s="1791" t="s">
        <v>1220</v>
      </c>
      <c r="F8" s="1791"/>
      <c r="G8" s="1791"/>
      <c r="H8" s="286" t="s">
        <v>1221</v>
      </c>
      <c r="I8" s="286"/>
      <c r="J8" s="286"/>
      <c r="K8" s="700"/>
    </row>
    <row r="9" customFormat="false" ht="27" hidden="false" customHeight="true" outlineLevel="0" collapsed="false">
      <c r="A9" s="289"/>
      <c r="B9" s="289"/>
      <c r="C9" s="290"/>
      <c r="D9" s="290"/>
      <c r="E9" s="1793" t="s">
        <v>1222</v>
      </c>
      <c r="F9" s="1793"/>
      <c r="G9" s="1793"/>
      <c r="H9" s="286"/>
      <c r="I9" s="286"/>
      <c r="J9" s="286"/>
      <c r="K9" s="700"/>
    </row>
    <row r="10" customFormat="false" ht="27.95" hidden="false" customHeight="true" outlineLevel="0" collapsed="false">
      <c r="A10" s="20" t="s">
        <v>47</v>
      </c>
      <c r="B10" s="20" t="s">
        <v>48</v>
      </c>
      <c r="C10" s="20"/>
      <c r="D10" s="20"/>
      <c r="E10" s="293" t="n">
        <v>10</v>
      </c>
      <c r="F10" s="294" t="n">
        <v>11</v>
      </c>
      <c r="G10" s="295" t="n">
        <v>12</v>
      </c>
      <c r="H10" s="294" t="s">
        <v>247</v>
      </c>
      <c r="I10" s="294"/>
      <c r="J10" s="294"/>
      <c r="K10" s="700"/>
    </row>
    <row r="11" customFormat="false" ht="27.95" hidden="false" customHeight="true" outlineLevel="0" collapsed="false">
      <c r="A11" s="296" t="s">
        <v>248</v>
      </c>
      <c r="B11" s="297" t="s">
        <v>535</v>
      </c>
      <c r="C11" s="297"/>
      <c r="D11" s="297"/>
      <c r="E11" s="298" t="s">
        <v>53</v>
      </c>
      <c r="F11" s="24" t="s">
        <v>54</v>
      </c>
      <c r="G11" s="299" t="s">
        <v>64</v>
      </c>
      <c r="H11" s="23" t="s">
        <v>56</v>
      </c>
      <c r="I11" s="23"/>
      <c r="J11" s="23"/>
      <c r="K11" s="700"/>
    </row>
    <row r="12" customFormat="false" ht="27.95" hidden="false" customHeight="true" outlineLevel="0" collapsed="false">
      <c r="A12" s="300"/>
      <c r="B12" s="301" t="s">
        <v>57</v>
      </c>
      <c r="C12" s="301"/>
      <c r="D12" s="301"/>
      <c r="E12" s="302"/>
      <c r="F12" s="28"/>
      <c r="G12" s="303" t="s">
        <v>58</v>
      </c>
      <c r="H12" s="30" t="s">
        <v>250</v>
      </c>
      <c r="I12" s="30" t="s">
        <v>251</v>
      </c>
      <c r="J12" s="31" t="s">
        <v>61</v>
      </c>
      <c r="K12" s="702"/>
    </row>
    <row r="13" s="1" customFormat="true" ht="27.95" hidden="false" customHeight="true" outlineLevel="0" collapsed="false">
      <c r="A13" s="1794" t="s">
        <v>1223</v>
      </c>
      <c r="B13" s="1794" t="s">
        <v>1224</v>
      </c>
      <c r="C13" s="1795"/>
      <c r="D13" s="1796"/>
      <c r="E13" s="1797" t="s">
        <v>64</v>
      </c>
      <c r="F13" s="827" t="s">
        <v>65</v>
      </c>
      <c r="G13" s="1797" t="s">
        <v>66</v>
      </c>
      <c r="H13" s="1798"/>
      <c r="I13" s="1798"/>
      <c r="J13" s="1371"/>
      <c r="K13" s="700"/>
    </row>
    <row r="14" s="1" customFormat="true" ht="27.95" hidden="false" customHeight="true" outlineLevel="0" collapsed="false">
      <c r="A14" s="1799" t="s">
        <v>1225</v>
      </c>
      <c r="B14" s="1800" t="s">
        <v>1226</v>
      </c>
      <c r="C14" s="1801"/>
      <c r="D14" s="1802"/>
      <c r="E14" s="1803" t="s">
        <v>69</v>
      </c>
      <c r="F14" s="774"/>
      <c r="G14" s="43" t="s">
        <v>70</v>
      </c>
      <c r="H14" s="49"/>
      <c r="I14" s="49"/>
      <c r="J14" s="49"/>
      <c r="K14" s="700"/>
      <c r="L14" s="144"/>
    </row>
    <row r="15" s="1" customFormat="true" ht="27.95" hidden="false" customHeight="true" outlineLevel="0" collapsed="false">
      <c r="A15" s="1704"/>
      <c r="B15" s="1804" t="s">
        <v>1227</v>
      </c>
      <c r="C15" s="1801"/>
      <c r="D15" s="1802"/>
      <c r="E15" s="129" t="s">
        <v>981</v>
      </c>
      <c r="F15" s="774"/>
      <c r="G15" s="43" t="s">
        <v>453</v>
      </c>
      <c r="H15" s="49"/>
      <c r="I15" s="49"/>
      <c r="J15" s="49"/>
      <c r="K15" s="700"/>
      <c r="L15" s="144"/>
    </row>
    <row r="16" s="1" customFormat="true" ht="27.95" hidden="false" customHeight="true" outlineLevel="0" collapsed="false">
      <c r="A16" s="1805"/>
      <c r="B16" s="1806"/>
      <c r="C16" s="1801"/>
      <c r="D16" s="1807"/>
      <c r="E16" s="1803"/>
      <c r="F16" s="774"/>
      <c r="G16" s="43" t="s">
        <v>258</v>
      </c>
      <c r="H16" s="49"/>
      <c r="I16" s="49"/>
      <c r="J16" s="49"/>
      <c r="K16" s="700"/>
      <c r="L16" s="1719"/>
    </row>
    <row r="17" s="1" customFormat="true" ht="27.95" hidden="false" customHeight="true" outlineLevel="0" collapsed="false">
      <c r="A17" s="1805"/>
      <c r="B17" s="1808" t="s">
        <v>959</v>
      </c>
      <c r="C17" s="1801" t="n">
        <v>1</v>
      </c>
      <c r="D17" s="1809" t="s">
        <v>444</v>
      </c>
      <c r="E17" s="42"/>
      <c r="F17" s="1810"/>
      <c r="G17" s="1810"/>
      <c r="H17" s="49" t="n">
        <v>0.13</v>
      </c>
      <c r="I17" s="49" t="n">
        <v>0</v>
      </c>
      <c r="J17" s="49" t="n">
        <f aca="false">SUM(H17:I17)</f>
        <v>0.13</v>
      </c>
      <c r="K17" s="700"/>
      <c r="L17" s="144"/>
    </row>
    <row r="18" s="1" customFormat="true" ht="27.95" hidden="false" customHeight="true" outlineLevel="0" collapsed="false">
      <c r="A18" s="1805"/>
      <c r="B18" s="1806"/>
      <c r="C18" s="1801"/>
      <c r="D18" s="1807"/>
      <c r="E18" s="96"/>
      <c r="F18" s="96"/>
      <c r="G18" s="96"/>
      <c r="H18" s="49"/>
      <c r="I18" s="49"/>
      <c r="J18" s="49"/>
      <c r="K18" s="700"/>
    </row>
    <row r="19" s="1" customFormat="true" ht="27.95" hidden="false" customHeight="true" outlineLevel="0" collapsed="false">
      <c r="A19" s="1805"/>
      <c r="B19" s="1806"/>
      <c r="C19" s="1801"/>
      <c r="D19" s="1807"/>
      <c r="E19" s="96"/>
      <c r="F19" s="96"/>
      <c r="G19" s="96"/>
      <c r="H19" s="49"/>
      <c r="I19" s="49"/>
      <c r="J19" s="49"/>
      <c r="K19" s="700"/>
    </row>
    <row r="20" s="1" customFormat="true" ht="27.95" hidden="false" customHeight="true" outlineLevel="0" collapsed="false">
      <c r="A20" s="1805"/>
      <c r="B20" s="1806"/>
      <c r="C20" s="127"/>
      <c r="D20" s="1802"/>
      <c r="E20" s="96"/>
      <c r="F20" s="96"/>
      <c r="G20" s="96"/>
      <c r="H20" s="49"/>
      <c r="I20" s="49"/>
      <c r="J20" s="49"/>
      <c r="K20" s="700"/>
    </row>
    <row r="21" s="1" customFormat="true" ht="27.95" hidden="false" customHeight="true" outlineLevel="0" collapsed="false">
      <c r="A21" s="1811"/>
      <c r="B21" s="1806"/>
      <c r="C21" s="1801"/>
      <c r="D21" s="1802"/>
      <c r="E21" s="1803"/>
      <c r="F21" s="774"/>
      <c r="G21" s="42"/>
      <c r="H21" s="49"/>
      <c r="I21" s="49"/>
      <c r="J21" s="49"/>
      <c r="K21" s="700"/>
    </row>
    <row r="22" s="1" customFormat="true" ht="27.95" hidden="false" customHeight="true" outlineLevel="0" collapsed="false">
      <c r="A22" s="1811"/>
      <c r="B22" s="1806"/>
      <c r="C22" s="1801"/>
      <c r="D22" s="1802"/>
      <c r="E22" s="1803"/>
      <c r="F22" s="774"/>
      <c r="G22" s="42"/>
      <c r="H22" s="49"/>
      <c r="I22" s="49"/>
      <c r="J22" s="49"/>
      <c r="K22" s="700"/>
    </row>
    <row r="23" s="1" customFormat="true" ht="27.95" hidden="false" customHeight="true" outlineLevel="0" collapsed="false">
      <c r="A23" s="1811"/>
      <c r="B23" s="1806"/>
      <c r="C23" s="1801"/>
      <c r="D23" s="1802"/>
      <c r="E23" s="1803"/>
      <c r="F23" s="774"/>
      <c r="G23" s="42"/>
      <c r="H23" s="49"/>
      <c r="I23" s="49"/>
      <c r="J23" s="49"/>
      <c r="K23" s="700"/>
    </row>
    <row r="24" s="1" customFormat="true" ht="27.95" hidden="false" customHeight="true" outlineLevel="0" collapsed="false">
      <c r="A24" s="1811"/>
      <c r="B24" s="1806"/>
      <c r="C24" s="1801"/>
      <c r="D24" s="1802"/>
      <c r="E24" s="1803"/>
      <c r="F24" s="774"/>
      <c r="G24" s="42"/>
      <c r="H24" s="49"/>
      <c r="I24" s="49"/>
      <c r="J24" s="49"/>
      <c r="K24" s="700"/>
    </row>
    <row r="25" s="1" customFormat="true" ht="27.95" hidden="false" customHeight="true" outlineLevel="0" collapsed="false">
      <c r="A25" s="1811"/>
      <c r="B25" s="1806"/>
      <c r="C25" s="1801"/>
      <c r="D25" s="1802"/>
      <c r="E25" s="1803"/>
      <c r="F25" s="774"/>
      <c r="G25" s="42"/>
      <c r="H25" s="49"/>
      <c r="I25" s="49"/>
      <c r="J25" s="49"/>
      <c r="K25" s="700"/>
    </row>
    <row r="26" s="1" customFormat="true" ht="27.95" hidden="false" customHeight="true" outlineLevel="0" collapsed="false">
      <c r="A26" s="1811"/>
      <c r="B26" s="1806"/>
      <c r="C26" s="1801"/>
      <c r="D26" s="1802"/>
      <c r="E26" s="1803"/>
      <c r="F26" s="774"/>
      <c r="G26" s="42"/>
      <c r="H26" s="49"/>
      <c r="I26" s="49"/>
      <c r="J26" s="49"/>
      <c r="K26" s="700"/>
    </row>
    <row r="27" s="1" customFormat="true" ht="27.95" hidden="false" customHeight="true" outlineLevel="0" collapsed="false">
      <c r="A27" s="1811"/>
      <c r="B27" s="1806"/>
      <c r="C27" s="1801"/>
      <c r="D27" s="1802"/>
      <c r="E27" s="1803"/>
      <c r="F27" s="774"/>
      <c r="G27" s="42"/>
      <c r="H27" s="49"/>
      <c r="I27" s="49"/>
      <c r="J27" s="49"/>
      <c r="K27" s="700"/>
    </row>
    <row r="28" s="1" customFormat="true" ht="27.95" hidden="false" customHeight="true" outlineLevel="0" collapsed="false">
      <c r="A28" s="1811"/>
      <c r="B28" s="1806"/>
      <c r="C28" s="1801"/>
      <c r="D28" s="1802"/>
      <c r="E28" s="1803"/>
      <c r="F28" s="774"/>
      <c r="G28" s="42"/>
      <c r="H28" s="49"/>
      <c r="I28" s="49"/>
      <c r="J28" s="49"/>
      <c r="K28" s="700"/>
    </row>
    <row r="29" s="1" customFormat="true" ht="27.95" hidden="false" customHeight="true" outlineLevel="0" collapsed="false">
      <c r="A29" s="1812"/>
      <c r="B29" s="1813"/>
      <c r="C29" s="1814"/>
      <c r="D29" s="1815"/>
      <c r="E29" s="1816"/>
      <c r="F29" s="1328"/>
      <c r="G29" s="67"/>
      <c r="H29" s="751"/>
      <c r="I29" s="751"/>
      <c r="J29" s="751"/>
      <c r="K29" s="700"/>
    </row>
    <row r="30" s="1" customFormat="true" ht="27.95" hidden="false" customHeight="true" outlineLevel="0" collapsed="false">
      <c r="A30" s="1817"/>
      <c r="B30" s="1818"/>
      <c r="C30" s="1819"/>
      <c r="D30" s="1820"/>
      <c r="E30" s="1821"/>
      <c r="F30" s="1822"/>
      <c r="G30" s="74"/>
      <c r="H30" s="419"/>
      <c r="I30" s="419"/>
      <c r="J30" s="419"/>
      <c r="K30" s="700"/>
    </row>
    <row r="31" customFormat="false" ht="27.95" hidden="false" customHeight="true" outlineLevel="0" collapsed="false">
      <c r="A31" s="1823"/>
      <c r="B31" s="1824"/>
      <c r="C31" s="1825"/>
      <c r="D31" s="1826"/>
      <c r="E31" s="818"/>
      <c r="F31" s="818"/>
      <c r="G31" s="818"/>
      <c r="H31" s="237"/>
      <c r="I31" s="237"/>
      <c r="J31" s="237"/>
      <c r="K31" s="700"/>
    </row>
    <row r="32" customFormat="false" ht="27.95" hidden="false" customHeight="true" outlineLevel="0" collapsed="false">
      <c r="A32" s="1823"/>
      <c r="B32" s="1827"/>
      <c r="C32" s="1801"/>
      <c r="D32" s="1828"/>
      <c r="E32" s="818"/>
      <c r="F32" s="818"/>
      <c r="G32" s="818"/>
      <c r="H32" s="237"/>
      <c r="I32" s="237"/>
      <c r="J32" s="237"/>
      <c r="K32" s="700"/>
    </row>
    <row r="33" customFormat="false" ht="27.95" hidden="false" customHeight="true" outlineLevel="0" collapsed="false">
      <c r="A33" s="1823"/>
      <c r="B33" s="1824"/>
      <c r="C33" s="1825"/>
      <c r="D33" s="1826"/>
      <c r="E33" s="818"/>
      <c r="F33" s="818"/>
      <c r="G33" s="818"/>
      <c r="H33" s="237"/>
      <c r="I33" s="237"/>
      <c r="J33" s="237"/>
      <c r="K33" s="700"/>
    </row>
    <row r="34" customFormat="false" ht="27.95" hidden="false" customHeight="true" outlineLevel="0" collapsed="false">
      <c r="A34" s="1829"/>
      <c r="B34" s="1830"/>
      <c r="C34" s="1814"/>
      <c r="D34" s="1831"/>
      <c r="E34" s="1328"/>
      <c r="F34" s="1328"/>
      <c r="G34" s="1328"/>
      <c r="H34" s="68"/>
      <c r="I34" s="68"/>
      <c r="J34" s="68"/>
      <c r="K34" s="700"/>
    </row>
    <row r="35" customFormat="false" ht="27.95" hidden="false" customHeight="true" outlineLevel="0" collapsed="false">
      <c r="I35" s="464" t="n">
        <v>1</v>
      </c>
      <c r="J35" s="464" t="n">
        <v>1</v>
      </c>
    </row>
  </sheetData>
  <mergeCells count="14">
    <mergeCell ref="H3:J3"/>
    <mergeCell ref="E4:G4"/>
    <mergeCell ref="H4:J4"/>
    <mergeCell ref="E5:G5"/>
    <mergeCell ref="H6:J6"/>
    <mergeCell ref="H7:J7"/>
    <mergeCell ref="E8:G8"/>
    <mergeCell ref="H8:J8"/>
    <mergeCell ref="E9:G9"/>
    <mergeCell ref="B10:D10"/>
    <mergeCell ref="H10:J10"/>
    <mergeCell ref="B11:D11"/>
    <mergeCell ref="H11:J11"/>
    <mergeCell ref="B12:D12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B38" activeCellId="0" sqref="B38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0.36"/>
    <col collapsed="false" customWidth="true" hidden="false" outlineLevel="0" max="7" min="5" style="464" width="15.62"/>
    <col collapsed="false" customWidth="true" hidden="false" outlineLevel="0" max="9" min="8" style="464" width="13.62"/>
    <col collapsed="false" customWidth="true" hidden="false" outlineLevel="0" max="10" min="10" style="464" width="14.62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467" t="s">
        <v>1146</v>
      </c>
      <c r="C1" s="467"/>
      <c r="D1" s="467"/>
      <c r="E1" s="277"/>
      <c r="F1" s="278"/>
      <c r="G1" s="277"/>
      <c r="H1" s="277"/>
      <c r="I1" s="277"/>
      <c r="J1" s="277"/>
    </row>
    <row r="2" customFormat="false" ht="27.95" hidden="false" customHeight="true" outlineLevel="0" collapsed="false">
      <c r="A2" s="5" t="s">
        <v>939</v>
      </c>
      <c r="B2" s="470" t="s">
        <v>1148</v>
      </c>
      <c r="C2" s="470"/>
      <c r="D2" s="470"/>
      <c r="E2" s="277"/>
      <c r="F2" s="277"/>
      <c r="G2" s="277"/>
      <c r="H2" s="277"/>
      <c r="I2" s="277"/>
      <c r="J2" s="277"/>
    </row>
    <row r="3" customFormat="false" ht="27.95" hidden="false" customHeight="true" outlineLevel="0" collapsed="false">
      <c r="A3" s="12" t="s">
        <v>4</v>
      </c>
      <c r="B3" s="280" t="s">
        <v>239</v>
      </c>
      <c r="C3" s="280"/>
      <c r="D3" s="280"/>
      <c r="E3" s="280" t="s">
        <v>240</v>
      </c>
      <c r="F3" s="280"/>
      <c r="G3" s="280"/>
      <c r="H3" s="282" t="s">
        <v>241</v>
      </c>
      <c r="I3" s="282"/>
      <c r="J3" s="282"/>
    </row>
    <row r="4" customFormat="false" ht="27.95" hidden="false" customHeight="true" outlineLevel="0" collapsed="false">
      <c r="A4" s="280" t="s">
        <v>8</v>
      </c>
      <c r="B4" s="283" t="s">
        <v>1216</v>
      </c>
      <c r="C4" s="280"/>
      <c r="D4" s="280"/>
      <c r="E4" s="1832" t="s">
        <v>762</v>
      </c>
      <c r="F4" s="1832"/>
      <c r="G4" s="1832"/>
      <c r="H4" s="1832" t="s">
        <v>762</v>
      </c>
      <c r="I4" s="1832"/>
      <c r="J4" s="1832"/>
    </row>
    <row r="5" customFormat="false" ht="27.95" hidden="false" customHeight="true" outlineLevel="0" collapsed="false">
      <c r="A5" s="283" t="s">
        <v>1219</v>
      </c>
      <c r="B5" s="283"/>
      <c r="C5" s="280"/>
      <c r="D5" s="280"/>
      <c r="E5" s="1792"/>
      <c r="F5" s="1792"/>
      <c r="G5" s="1792"/>
      <c r="H5" s="286"/>
      <c r="I5" s="286"/>
      <c r="J5" s="286"/>
    </row>
    <row r="6" customFormat="false" ht="27.95" hidden="false" customHeight="true" outlineLevel="0" collapsed="false">
      <c r="A6" s="283"/>
      <c r="B6" s="283"/>
      <c r="C6" s="280"/>
      <c r="D6" s="280"/>
      <c r="E6" s="1791"/>
      <c r="F6" s="1791"/>
      <c r="G6" s="1791"/>
      <c r="H6" s="286"/>
      <c r="I6" s="286"/>
      <c r="J6" s="286"/>
    </row>
    <row r="7" customFormat="false" ht="27.95" hidden="false" customHeight="true" outlineLevel="0" collapsed="false">
      <c r="A7" s="287"/>
      <c r="B7" s="280" t="s">
        <v>244</v>
      </c>
      <c r="C7" s="280"/>
      <c r="D7" s="280"/>
      <c r="E7" s="280" t="s">
        <v>245</v>
      </c>
      <c r="F7" s="280"/>
      <c r="G7" s="280"/>
      <c r="H7" s="282" t="s">
        <v>246</v>
      </c>
      <c r="I7" s="282"/>
      <c r="J7" s="282"/>
    </row>
    <row r="8" customFormat="false" ht="27.95" hidden="false" customHeight="true" outlineLevel="0" collapsed="false">
      <c r="A8" s="287"/>
      <c r="B8" s="283" t="s">
        <v>1216</v>
      </c>
      <c r="C8" s="280"/>
      <c r="D8" s="280"/>
      <c r="E8" s="1792" t="s">
        <v>1228</v>
      </c>
      <c r="F8" s="1792"/>
      <c r="G8" s="1792"/>
      <c r="H8" s="286" t="s">
        <v>1229</v>
      </c>
      <c r="I8" s="286"/>
      <c r="J8" s="286"/>
    </row>
    <row r="9" customFormat="false" ht="27.95" hidden="false" customHeight="true" outlineLevel="0" collapsed="false">
      <c r="A9" s="283"/>
      <c r="B9" s="283"/>
      <c r="C9" s="280"/>
      <c r="D9" s="280"/>
      <c r="E9" s="1792"/>
      <c r="F9" s="1792"/>
      <c r="G9" s="1792"/>
      <c r="H9" s="286"/>
      <c r="I9" s="286"/>
      <c r="J9" s="286"/>
    </row>
    <row r="10" customFormat="false" ht="27.95" hidden="false" customHeight="true" outlineLevel="0" collapsed="false">
      <c r="A10" s="283"/>
      <c r="B10" s="1791"/>
      <c r="C10" s="1791"/>
      <c r="D10" s="1791"/>
      <c r="E10" s="1791"/>
      <c r="F10" s="1791"/>
      <c r="G10" s="1791"/>
      <c r="H10" s="286"/>
      <c r="I10" s="286"/>
      <c r="J10" s="286"/>
    </row>
    <row r="11" customFormat="false" ht="28.5" hidden="false" customHeight="true" outlineLevel="0" collapsed="false">
      <c r="A11" s="289"/>
      <c r="B11" s="289"/>
      <c r="C11" s="290"/>
      <c r="D11" s="290"/>
      <c r="E11" s="1833"/>
      <c r="F11" s="1833"/>
      <c r="G11" s="1833"/>
      <c r="H11" s="292"/>
      <c r="I11" s="292"/>
      <c r="J11" s="292"/>
    </row>
    <row r="12" s="703" customFormat="true" ht="27.95" hidden="false" customHeight="true" outlineLevel="0" collapsed="false">
      <c r="A12" s="294" t="s">
        <v>1230</v>
      </c>
      <c r="B12" s="294" t="s">
        <v>1231</v>
      </c>
      <c r="C12" s="294"/>
      <c r="D12" s="294"/>
      <c r="E12" s="293" t="n">
        <v>10</v>
      </c>
      <c r="F12" s="294" t="n">
        <v>11</v>
      </c>
      <c r="G12" s="295" t="n">
        <v>12</v>
      </c>
      <c r="H12" s="294" t="s">
        <v>247</v>
      </c>
      <c r="I12" s="294"/>
      <c r="J12" s="294"/>
    </row>
    <row r="13" s="703" customFormat="true" ht="27.95" hidden="false" customHeight="true" outlineLevel="0" collapsed="false">
      <c r="A13" s="1834" t="s">
        <v>51</v>
      </c>
      <c r="B13" s="1835" t="s">
        <v>52</v>
      </c>
      <c r="C13" s="1835"/>
      <c r="D13" s="1835"/>
      <c r="E13" s="298" t="s">
        <v>53</v>
      </c>
      <c r="F13" s="24" t="s">
        <v>54</v>
      </c>
      <c r="G13" s="299" t="s">
        <v>64</v>
      </c>
      <c r="H13" s="23" t="s">
        <v>56</v>
      </c>
      <c r="I13" s="23"/>
      <c r="J13" s="23"/>
    </row>
    <row r="14" s="703" customFormat="true" ht="27.95" hidden="false" customHeight="true" outlineLevel="0" collapsed="false">
      <c r="A14" s="27"/>
      <c r="B14" s="1836" t="s">
        <v>57</v>
      </c>
      <c r="C14" s="1836"/>
      <c r="D14" s="1836"/>
      <c r="E14" s="302"/>
      <c r="F14" s="28"/>
      <c r="G14" s="303" t="s">
        <v>58</v>
      </c>
      <c r="H14" s="30" t="s">
        <v>250</v>
      </c>
      <c r="I14" s="30" t="s">
        <v>251</v>
      </c>
      <c r="J14" s="31" t="s">
        <v>61</v>
      </c>
    </row>
    <row r="15" customFormat="false" ht="27.95" hidden="false" customHeight="true" outlineLevel="0" collapsed="false">
      <c r="A15" s="1794" t="s">
        <v>1232</v>
      </c>
      <c r="B15" s="1837" t="s">
        <v>1233</v>
      </c>
      <c r="C15" s="1795"/>
      <c r="D15" s="1796"/>
      <c r="E15" s="1838" t="s">
        <v>64</v>
      </c>
      <c r="F15" s="855" t="s">
        <v>463</v>
      </c>
      <c r="G15" s="1838" t="s">
        <v>128</v>
      </c>
      <c r="H15" s="1839"/>
      <c r="I15" s="1839"/>
      <c r="J15" s="1840"/>
    </row>
    <row r="16" customFormat="false" ht="27.95" hidden="false" customHeight="true" outlineLevel="0" collapsed="false">
      <c r="A16" s="566"/>
      <c r="B16" s="1804" t="s">
        <v>1234</v>
      </c>
      <c r="C16" s="1801"/>
      <c r="D16" s="1802"/>
      <c r="E16" s="1841" t="s">
        <v>69</v>
      </c>
      <c r="F16" s="400"/>
      <c r="G16" s="849" t="s">
        <v>569</v>
      </c>
      <c r="H16" s="140"/>
      <c r="I16" s="140"/>
      <c r="J16" s="140"/>
      <c r="L16" s="571"/>
    </row>
    <row r="17" customFormat="false" ht="27.95" hidden="false" customHeight="true" outlineLevel="0" collapsed="false">
      <c r="A17" s="1704"/>
      <c r="B17" s="1842"/>
      <c r="C17" s="1843"/>
      <c r="D17" s="1844"/>
      <c r="E17" s="129" t="s">
        <v>981</v>
      </c>
      <c r="F17" s="400"/>
      <c r="G17" s="43" t="s">
        <v>256</v>
      </c>
      <c r="H17" s="140"/>
      <c r="I17" s="140"/>
      <c r="J17" s="140"/>
      <c r="L17" s="571"/>
    </row>
    <row r="18" customFormat="false" ht="27.95" hidden="false" customHeight="true" outlineLevel="0" collapsed="false">
      <c r="A18" s="1805"/>
      <c r="B18" s="1845" t="s">
        <v>965</v>
      </c>
      <c r="C18" s="1846" t="s">
        <v>1235</v>
      </c>
      <c r="D18" s="1844"/>
      <c r="E18" s="1841"/>
      <c r="F18" s="400"/>
      <c r="G18" s="43" t="s">
        <v>77</v>
      </c>
      <c r="H18" s="140" t="n">
        <v>0.13</v>
      </c>
      <c r="I18" s="140" t="n">
        <v>0</v>
      </c>
      <c r="J18" s="140" t="n">
        <f aca="false">SUM(H18:I18)</f>
        <v>0.13</v>
      </c>
      <c r="L18" s="1719"/>
    </row>
    <row r="19" customFormat="false" ht="27.95" hidden="false" customHeight="true" outlineLevel="0" collapsed="false">
      <c r="A19" s="1805"/>
      <c r="B19" s="1842"/>
      <c r="D19" s="1844"/>
      <c r="E19" s="849"/>
      <c r="F19" s="1847"/>
      <c r="G19" s="1847"/>
      <c r="H19" s="140"/>
      <c r="I19" s="140"/>
      <c r="J19" s="140"/>
      <c r="L19" s="571"/>
    </row>
    <row r="20" customFormat="false" ht="27.95" hidden="false" customHeight="true" outlineLevel="0" collapsed="false">
      <c r="A20" s="1805"/>
      <c r="B20" s="1842"/>
      <c r="C20" s="1843"/>
      <c r="D20" s="1844"/>
      <c r="E20" s="45"/>
      <c r="F20" s="45"/>
      <c r="G20" s="45"/>
      <c r="H20" s="140"/>
      <c r="I20" s="140"/>
      <c r="J20" s="140"/>
      <c r="L20" s="571"/>
    </row>
    <row r="21" customFormat="false" ht="27.95" hidden="false" customHeight="true" outlineLevel="0" collapsed="false">
      <c r="A21" s="1805"/>
      <c r="B21" s="1842"/>
      <c r="C21" s="1843"/>
      <c r="D21" s="1844"/>
      <c r="E21" s="45"/>
      <c r="F21" s="45"/>
      <c r="G21" s="45"/>
      <c r="H21" s="140"/>
      <c r="I21" s="140"/>
      <c r="J21" s="140"/>
      <c r="L21" s="571"/>
    </row>
    <row r="22" customFormat="false" ht="27.95" hidden="false" customHeight="true" outlineLevel="0" collapsed="false">
      <c r="A22" s="1805"/>
      <c r="B22" s="1806"/>
      <c r="C22" s="1848"/>
      <c r="D22" s="1802"/>
      <c r="E22" s="96"/>
      <c r="F22" s="96"/>
      <c r="G22" s="96"/>
      <c r="H22" s="49"/>
      <c r="I22" s="49"/>
      <c r="J22" s="49"/>
      <c r="L22" s="571"/>
    </row>
    <row r="23" customFormat="false" ht="27.95" hidden="false" customHeight="true" outlineLevel="0" collapsed="false">
      <c r="A23" s="1800"/>
      <c r="B23" s="1849"/>
      <c r="C23" s="1849"/>
      <c r="D23" s="1849"/>
      <c r="E23" s="1850"/>
      <c r="F23" s="1850"/>
      <c r="G23" s="1850"/>
      <c r="H23" s="1851"/>
      <c r="I23" s="1851"/>
      <c r="J23" s="1851"/>
      <c r="L23" s="571"/>
    </row>
    <row r="24" customFormat="false" ht="27.95" hidden="false" customHeight="true" outlineLevel="0" collapsed="false">
      <c r="A24" s="1704"/>
      <c r="B24" s="1849"/>
      <c r="C24" s="1849"/>
      <c r="D24" s="1849"/>
      <c r="E24" s="1850"/>
      <c r="F24" s="1850"/>
      <c r="G24" s="1850"/>
      <c r="H24" s="1851"/>
      <c r="I24" s="1851"/>
      <c r="J24" s="1851"/>
      <c r="L24" s="571"/>
    </row>
    <row r="25" customFormat="false" ht="27.95" hidden="false" customHeight="true" outlineLevel="0" collapsed="false">
      <c r="A25" s="1852"/>
      <c r="B25" s="1849"/>
      <c r="C25" s="1849"/>
      <c r="D25" s="1849"/>
      <c r="E25" s="400"/>
      <c r="F25" s="400"/>
      <c r="G25" s="400"/>
      <c r="H25" s="1851"/>
      <c r="I25" s="1851"/>
      <c r="J25" s="1851"/>
      <c r="L25" s="1719"/>
    </row>
    <row r="26" customFormat="false" ht="27.95" hidden="false" customHeight="true" outlineLevel="0" collapsed="false">
      <c r="A26" s="1852"/>
      <c r="B26" s="1853"/>
      <c r="C26" s="1854"/>
      <c r="D26" s="1855"/>
      <c r="E26" s="1841"/>
      <c r="F26" s="400"/>
      <c r="G26" s="1841"/>
      <c r="H26" s="1851"/>
      <c r="I26" s="1851"/>
      <c r="J26" s="1851"/>
      <c r="L26" s="571"/>
    </row>
    <row r="27" customFormat="false" ht="27.95" hidden="false" customHeight="true" outlineLevel="0" collapsed="false">
      <c r="A27" s="1852"/>
      <c r="B27" s="1853"/>
      <c r="C27" s="1854"/>
      <c r="D27" s="1855"/>
      <c r="E27" s="1841"/>
      <c r="F27" s="400"/>
      <c r="G27" s="1841"/>
      <c r="H27" s="1851"/>
      <c r="I27" s="1851"/>
      <c r="J27" s="1851"/>
    </row>
    <row r="28" customFormat="false" ht="27.95" hidden="false" customHeight="true" outlineLevel="0" collapsed="false">
      <c r="A28" s="1852"/>
      <c r="B28" s="1856"/>
      <c r="C28" s="1854"/>
      <c r="D28" s="1855"/>
      <c r="E28" s="1841"/>
      <c r="F28" s="400"/>
      <c r="G28" s="849"/>
      <c r="H28" s="140"/>
      <c r="I28" s="140"/>
      <c r="J28" s="140"/>
    </row>
    <row r="29" customFormat="false" ht="27.95" hidden="false" customHeight="true" outlineLevel="0" collapsed="false">
      <c r="A29" s="1852"/>
      <c r="B29" s="1856"/>
      <c r="C29" s="1854"/>
      <c r="D29" s="1855"/>
      <c r="E29" s="1841"/>
      <c r="F29" s="400"/>
      <c r="G29" s="849"/>
      <c r="H29" s="140"/>
      <c r="I29" s="140"/>
      <c r="J29" s="140"/>
    </row>
    <row r="30" customFormat="false" ht="27.95" hidden="false" customHeight="true" outlineLevel="0" collapsed="false">
      <c r="A30" s="1857"/>
      <c r="B30" s="1858"/>
      <c r="C30" s="1859"/>
      <c r="D30" s="1860"/>
      <c r="E30" s="1861"/>
      <c r="F30" s="1861"/>
      <c r="G30" s="1861"/>
      <c r="H30" s="998"/>
      <c r="I30" s="998"/>
      <c r="J30" s="998"/>
    </row>
    <row r="31" customFormat="false" ht="27.95" hidden="false" customHeight="true" outlineLevel="0" collapsed="false">
      <c r="A31" s="1862"/>
      <c r="B31" s="1863"/>
      <c r="C31" s="1864"/>
      <c r="D31" s="1865"/>
      <c r="E31" s="1437"/>
      <c r="F31" s="1437"/>
      <c r="G31" s="1866"/>
      <c r="H31" s="1757"/>
      <c r="I31" s="1757"/>
      <c r="J31" s="1757"/>
    </row>
    <row r="32" customFormat="false" ht="27.95" hidden="false" customHeight="true" outlineLevel="0" collapsed="false">
      <c r="I32" s="464" t="n">
        <v>1</v>
      </c>
      <c r="J32" s="464" t="n">
        <v>1</v>
      </c>
    </row>
  </sheetData>
  <mergeCells count="16">
    <mergeCell ref="B1:D1"/>
    <mergeCell ref="B2:D2"/>
    <mergeCell ref="H3:J3"/>
    <mergeCell ref="E4:G4"/>
    <mergeCell ref="H4:J4"/>
    <mergeCell ref="H5:J5"/>
    <mergeCell ref="H6:J6"/>
    <mergeCell ref="H7:J7"/>
    <mergeCell ref="H8:J8"/>
    <mergeCell ref="B10:D10"/>
    <mergeCell ref="H10:J10"/>
    <mergeCell ref="B12:D12"/>
    <mergeCell ref="H12:J12"/>
    <mergeCell ref="B13:D13"/>
    <mergeCell ref="H13:J13"/>
    <mergeCell ref="B14:D14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90" workbookViewId="0">
      <selection pane="topLeft" activeCell="C98" activeCellId="0" sqref="C98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99"/>
    <col collapsed="false" customWidth="true" hidden="false" outlineLevel="0" max="2" min="2" style="464" width="13.62"/>
    <col collapsed="false" customWidth="true" hidden="false" outlineLevel="0" max="3" min="3" style="464" width="26.25"/>
    <col collapsed="false" customWidth="true" hidden="false" outlineLevel="0" max="4" min="4" style="464" width="37.36"/>
    <col collapsed="false" customWidth="true" hidden="false" outlineLevel="0" max="7" min="5" style="464" width="15.62"/>
    <col collapsed="false" customWidth="true" hidden="false" outlineLevel="0" max="10" min="8" style="464" width="12.62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467" t="s">
        <v>1146</v>
      </c>
      <c r="C1" s="467"/>
      <c r="D1" s="467"/>
      <c r="E1" s="277"/>
      <c r="F1" s="278"/>
      <c r="G1" s="277"/>
      <c r="H1" s="277"/>
      <c r="I1" s="277"/>
      <c r="J1" s="277"/>
    </row>
    <row r="2" customFormat="false" ht="27.95" hidden="false" customHeight="true" outlineLevel="0" collapsed="false">
      <c r="A2" s="5" t="s">
        <v>1215</v>
      </c>
      <c r="B2" s="470" t="s">
        <v>1148</v>
      </c>
      <c r="C2" s="470"/>
      <c r="D2" s="470"/>
      <c r="E2" s="277"/>
      <c r="F2" s="277"/>
      <c r="G2" s="277"/>
      <c r="H2" s="277"/>
      <c r="I2" s="277"/>
      <c r="J2" s="277"/>
    </row>
    <row r="3" customFormat="false" ht="27.95" hidden="false" customHeight="true" outlineLevel="0" collapsed="false">
      <c r="A3" s="12" t="s">
        <v>4</v>
      </c>
      <c r="B3" s="280" t="s">
        <v>239</v>
      </c>
      <c r="C3" s="280"/>
      <c r="D3" s="280"/>
      <c r="E3" s="280" t="s">
        <v>240</v>
      </c>
      <c r="F3" s="280"/>
      <c r="G3" s="280"/>
      <c r="H3" s="282" t="s">
        <v>241</v>
      </c>
      <c r="I3" s="282"/>
      <c r="J3" s="282"/>
    </row>
    <row r="4" customFormat="false" ht="27.95" hidden="false" customHeight="true" outlineLevel="0" collapsed="false">
      <c r="A4" s="280" t="s">
        <v>8</v>
      </c>
      <c r="B4" s="283" t="s">
        <v>1216</v>
      </c>
      <c r="C4" s="280"/>
      <c r="D4" s="280"/>
      <c r="E4" s="1792" t="s">
        <v>1236</v>
      </c>
      <c r="F4" s="1792"/>
      <c r="G4" s="1792"/>
      <c r="H4" s="475" t="s">
        <v>1237</v>
      </c>
      <c r="I4" s="475"/>
      <c r="J4" s="475"/>
    </row>
    <row r="5" customFormat="false" ht="27.95" hidden="false" customHeight="true" outlineLevel="0" collapsed="false">
      <c r="A5" s="283" t="s">
        <v>1219</v>
      </c>
      <c r="B5" s="283"/>
      <c r="C5" s="280"/>
      <c r="D5" s="280"/>
      <c r="E5" s="1791" t="s">
        <v>1238</v>
      </c>
      <c r="F5" s="1791"/>
      <c r="G5" s="1791"/>
      <c r="H5" s="475"/>
      <c r="I5" s="475"/>
      <c r="J5" s="475"/>
    </row>
    <row r="6" customFormat="false" ht="27.95" hidden="false" customHeight="true" outlineLevel="0" collapsed="false">
      <c r="A6" s="283"/>
      <c r="B6" s="283"/>
      <c r="C6" s="280"/>
      <c r="D6" s="280"/>
      <c r="E6" s="1791"/>
      <c r="F6" s="1791"/>
      <c r="G6" s="1791"/>
      <c r="H6" s="475"/>
      <c r="I6" s="475"/>
      <c r="J6" s="475"/>
    </row>
    <row r="7" customFormat="false" ht="27.95" hidden="false" customHeight="true" outlineLevel="0" collapsed="false">
      <c r="A7" s="287"/>
      <c r="B7" s="280" t="s">
        <v>244</v>
      </c>
      <c r="C7" s="280"/>
      <c r="D7" s="280"/>
      <c r="E7" s="280" t="s">
        <v>245</v>
      </c>
      <c r="F7" s="280"/>
      <c r="G7" s="280"/>
      <c r="H7" s="282" t="s">
        <v>246</v>
      </c>
      <c r="I7" s="282"/>
      <c r="J7" s="282"/>
    </row>
    <row r="8" customFormat="false" ht="27.95" hidden="false" customHeight="true" outlineLevel="0" collapsed="false">
      <c r="A8" s="287"/>
      <c r="B8" s="283" t="s">
        <v>1216</v>
      </c>
      <c r="C8" s="280"/>
      <c r="D8" s="280"/>
      <c r="E8" s="1792" t="s">
        <v>1239</v>
      </c>
      <c r="F8" s="1792"/>
      <c r="G8" s="1792"/>
      <c r="H8" s="286"/>
      <c r="I8" s="286"/>
      <c r="J8" s="286"/>
    </row>
    <row r="9" customFormat="false" ht="27.95" hidden="false" customHeight="true" outlineLevel="0" collapsed="false">
      <c r="A9" s="287"/>
      <c r="B9" s="283"/>
      <c r="C9" s="280"/>
      <c r="D9" s="280"/>
      <c r="E9" s="1793" t="s">
        <v>1240</v>
      </c>
      <c r="F9" s="1791"/>
      <c r="G9" s="1791"/>
      <c r="H9" s="286" t="s">
        <v>1237</v>
      </c>
      <c r="I9" s="286"/>
      <c r="J9" s="286"/>
    </row>
    <row r="10" customFormat="false" ht="27.95" hidden="false" customHeight="true" outlineLevel="0" collapsed="false">
      <c r="A10" s="283"/>
      <c r="B10" s="283"/>
      <c r="C10" s="280"/>
      <c r="D10" s="280"/>
      <c r="E10" s="1792"/>
      <c r="F10" s="1792"/>
      <c r="G10" s="1792"/>
      <c r="H10" s="286"/>
      <c r="I10" s="286"/>
      <c r="J10" s="286"/>
    </row>
    <row r="11" customFormat="false" ht="27.95" hidden="false" customHeight="true" outlineLevel="0" collapsed="false">
      <c r="A11" s="283"/>
      <c r="B11" s="1791"/>
      <c r="C11" s="1791"/>
      <c r="D11" s="1791"/>
      <c r="E11" s="1792"/>
      <c r="F11" s="1792"/>
      <c r="G11" s="1792"/>
      <c r="H11" s="286"/>
      <c r="I11" s="286"/>
      <c r="J11" s="286"/>
    </row>
    <row r="12" customFormat="false" ht="27.95" hidden="false" customHeight="true" outlineLevel="0" collapsed="false">
      <c r="A12" s="289"/>
      <c r="B12" s="289"/>
      <c r="C12" s="290"/>
      <c r="D12" s="290"/>
      <c r="E12" s="1791"/>
      <c r="F12" s="1791"/>
      <c r="G12" s="1791"/>
      <c r="H12" s="286"/>
      <c r="I12" s="286"/>
      <c r="J12" s="286"/>
    </row>
    <row r="13" s="703" customFormat="true" ht="27.95" hidden="false" customHeight="true" outlineLevel="0" collapsed="false">
      <c r="A13" s="294" t="s">
        <v>1230</v>
      </c>
      <c r="B13" s="294" t="s">
        <v>1231</v>
      </c>
      <c r="C13" s="294"/>
      <c r="D13" s="294"/>
      <c r="E13" s="293" t="n">
        <v>10</v>
      </c>
      <c r="F13" s="294" t="n">
        <v>11</v>
      </c>
      <c r="G13" s="295" t="n">
        <v>12</v>
      </c>
      <c r="H13" s="294" t="s">
        <v>247</v>
      </c>
      <c r="I13" s="294"/>
      <c r="J13" s="294"/>
    </row>
    <row r="14" s="703" customFormat="true" ht="27.95" hidden="false" customHeight="true" outlineLevel="0" collapsed="false">
      <c r="A14" s="1834" t="s">
        <v>51</v>
      </c>
      <c r="B14" s="1835" t="s">
        <v>52</v>
      </c>
      <c r="C14" s="1835"/>
      <c r="D14" s="1835"/>
      <c r="E14" s="298" t="s">
        <v>53</v>
      </c>
      <c r="F14" s="24" t="s">
        <v>54</v>
      </c>
      <c r="G14" s="299" t="s">
        <v>64</v>
      </c>
      <c r="H14" s="23" t="s">
        <v>56</v>
      </c>
      <c r="I14" s="23"/>
      <c r="J14" s="23"/>
    </row>
    <row r="15" s="703" customFormat="true" ht="27.95" hidden="false" customHeight="true" outlineLevel="0" collapsed="false">
      <c r="A15" s="27"/>
      <c r="B15" s="1836" t="s">
        <v>57</v>
      </c>
      <c r="C15" s="1836"/>
      <c r="D15" s="1836"/>
      <c r="E15" s="302"/>
      <c r="F15" s="28"/>
      <c r="G15" s="303" t="s">
        <v>58</v>
      </c>
      <c r="H15" s="30" t="s">
        <v>250</v>
      </c>
      <c r="I15" s="30" t="s">
        <v>251</v>
      </c>
      <c r="J15" s="31" t="s">
        <v>61</v>
      </c>
    </row>
    <row r="16" customFormat="false" ht="27.95" hidden="false" customHeight="true" outlineLevel="0" collapsed="false">
      <c r="A16" s="1571" t="s">
        <v>1241</v>
      </c>
      <c r="B16" s="1404" t="s">
        <v>1242</v>
      </c>
      <c r="C16" s="1405"/>
      <c r="D16" s="1406"/>
      <c r="E16" s="727" t="s">
        <v>64</v>
      </c>
      <c r="F16" s="727" t="s">
        <v>440</v>
      </c>
      <c r="G16" s="727" t="s">
        <v>66</v>
      </c>
      <c r="H16" s="1867"/>
      <c r="I16" s="1867"/>
      <c r="J16" s="1275"/>
    </row>
    <row r="17" customFormat="false" ht="27.95" hidden="false" customHeight="true" outlineLevel="0" collapsed="false">
      <c r="A17" s="1868"/>
      <c r="B17" s="1413" t="s">
        <v>1243</v>
      </c>
      <c r="C17" s="1410"/>
      <c r="D17" s="1411"/>
      <c r="E17" s="315" t="s">
        <v>69</v>
      </c>
      <c r="F17" s="742"/>
      <c r="G17" s="762" t="s">
        <v>70</v>
      </c>
      <c r="H17" s="1869"/>
      <c r="I17" s="1869"/>
      <c r="J17" s="448"/>
    </row>
    <row r="18" customFormat="false" ht="27.95" hidden="false" customHeight="true" outlineLevel="0" collapsed="false">
      <c r="A18" s="1413"/>
      <c r="B18" s="614"/>
      <c r="C18" s="1491"/>
      <c r="D18" s="1389"/>
      <c r="E18" s="129" t="s">
        <v>981</v>
      </c>
      <c r="F18" s="315"/>
      <c r="G18" s="823" t="s">
        <v>1244</v>
      </c>
      <c r="H18" s="49"/>
      <c r="I18" s="49"/>
      <c r="J18" s="49"/>
    </row>
    <row r="19" customFormat="false" ht="27.95" hidden="false" customHeight="true" outlineLevel="0" collapsed="false">
      <c r="A19" s="1413"/>
      <c r="B19" s="614" t="s">
        <v>547</v>
      </c>
      <c r="C19" s="1491" t="n">
        <v>115</v>
      </c>
      <c r="D19" s="1785" t="s">
        <v>468</v>
      </c>
      <c r="E19" s="315"/>
      <c r="F19" s="315"/>
      <c r="G19" s="585" t="s">
        <v>1245</v>
      </c>
      <c r="H19" s="49" t="n">
        <v>0.31</v>
      </c>
      <c r="I19" s="49" t="n">
        <v>0</v>
      </c>
      <c r="J19" s="49" t="n">
        <f aca="false">SUM(H19:I19)</f>
        <v>0.31</v>
      </c>
    </row>
    <row r="20" customFormat="false" ht="27.95" hidden="false" customHeight="true" outlineLevel="0" collapsed="false">
      <c r="A20" s="1870"/>
      <c r="B20" s="614"/>
      <c r="C20" s="1491"/>
      <c r="D20" s="1389"/>
      <c r="E20" s="315"/>
      <c r="F20" s="315"/>
      <c r="G20" s="1871"/>
      <c r="H20" s="49"/>
      <c r="I20" s="49"/>
      <c r="J20" s="49"/>
    </row>
    <row r="21" customFormat="false" ht="27.95" hidden="false" customHeight="true" outlineLevel="0" collapsed="false">
      <c r="A21" s="1870"/>
      <c r="B21" s="1872" t="s">
        <v>1246</v>
      </c>
      <c r="C21" s="1410"/>
      <c r="D21" s="1411"/>
      <c r="E21" s="315" t="s">
        <v>64</v>
      </c>
      <c r="F21" s="315" t="s">
        <v>65</v>
      </c>
      <c r="G21" s="315" t="s">
        <v>66</v>
      </c>
      <c r="H21" s="1873"/>
      <c r="I21" s="1873"/>
      <c r="J21" s="736"/>
    </row>
    <row r="22" customFormat="false" ht="27.95" hidden="false" customHeight="true" outlineLevel="0" collapsed="false">
      <c r="A22" s="1870"/>
      <c r="B22" s="1874" t="s">
        <v>1247</v>
      </c>
      <c r="C22" s="1410"/>
      <c r="D22" s="1411"/>
      <c r="E22" s="315" t="s">
        <v>69</v>
      </c>
      <c r="F22" s="742"/>
      <c r="G22" s="762" t="s">
        <v>70</v>
      </c>
      <c r="H22" s="1873"/>
      <c r="I22" s="1873"/>
      <c r="J22" s="736"/>
    </row>
    <row r="23" customFormat="false" ht="27.95" hidden="false" customHeight="true" outlineLevel="0" collapsed="false">
      <c r="A23" s="1870"/>
      <c r="B23" s="1413" t="s">
        <v>1248</v>
      </c>
      <c r="C23" s="1410"/>
      <c r="D23" s="1411"/>
      <c r="E23" s="129" t="s">
        <v>981</v>
      </c>
      <c r="F23" s="742"/>
      <c r="G23" s="823" t="s">
        <v>1244</v>
      </c>
      <c r="H23" s="1873"/>
      <c r="I23" s="1873"/>
      <c r="J23" s="736"/>
    </row>
    <row r="24" customFormat="false" ht="27.95" hidden="false" customHeight="true" outlineLevel="0" collapsed="false">
      <c r="A24" s="1870"/>
      <c r="B24" s="1413" t="s">
        <v>1249</v>
      </c>
      <c r="C24" s="1410"/>
      <c r="D24" s="1411"/>
      <c r="E24" s="315"/>
      <c r="F24" s="742"/>
      <c r="G24" s="585" t="s">
        <v>1245</v>
      </c>
      <c r="H24" s="1873"/>
      <c r="I24" s="1873"/>
      <c r="J24" s="736"/>
    </row>
    <row r="25" customFormat="false" ht="27.95" hidden="false" customHeight="true" outlineLevel="0" collapsed="false">
      <c r="A25" s="1870"/>
      <c r="B25" s="614" t="s">
        <v>547</v>
      </c>
      <c r="C25" s="1491" t="n">
        <v>115</v>
      </c>
      <c r="D25" s="1785" t="s">
        <v>468</v>
      </c>
      <c r="E25" s="315"/>
      <c r="F25" s="315"/>
      <c r="G25" s="1871"/>
      <c r="H25" s="49" t="n">
        <v>0.31</v>
      </c>
      <c r="I25" s="49" t="n">
        <v>0</v>
      </c>
      <c r="J25" s="49" t="n">
        <f aca="false">SUM(H25:I25)</f>
        <v>0.31</v>
      </c>
    </row>
    <row r="26" customFormat="false" ht="27.95" hidden="false" customHeight="true" outlineLevel="0" collapsed="false">
      <c r="A26" s="1870"/>
      <c r="B26" s="608"/>
      <c r="C26" s="1491"/>
      <c r="D26" s="768"/>
      <c r="E26" s="315"/>
      <c r="F26" s="315"/>
      <c r="G26" s="1871"/>
      <c r="H26" s="49"/>
      <c r="I26" s="49"/>
      <c r="J26" s="49"/>
    </row>
    <row r="27" customFormat="false" ht="27.95" hidden="false" customHeight="true" outlineLevel="0" collapsed="false">
      <c r="A27" s="1571" t="s">
        <v>1250</v>
      </c>
      <c r="B27" s="1875" t="s">
        <v>1251</v>
      </c>
      <c r="C27" s="1876"/>
      <c r="D27" s="1877"/>
      <c r="E27" s="727" t="s">
        <v>64</v>
      </c>
      <c r="F27" s="1878" t="s">
        <v>440</v>
      </c>
      <c r="G27" s="727" t="s">
        <v>66</v>
      </c>
      <c r="H27" s="1879"/>
      <c r="I27" s="1879"/>
      <c r="J27" s="730"/>
    </row>
    <row r="28" customFormat="false" ht="27.95" hidden="false" customHeight="true" outlineLevel="0" collapsed="false">
      <c r="A28" s="1880"/>
      <c r="B28" s="1881" t="s">
        <v>1252</v>
      </c>
      <c r="C28" s="1882"/>
      <c r="D28" s="1883"/>
      <c r="E28" s="315" t="s">
        <v>69</v>
      </c>
      <c r="F28" s="315"/>
      <c r="G28" s="762" t="s">
        <v>70</v>
      </c>
      <c r="H28" s="1873"/>
      <c r="I28" s="1873"/>
      <c r="J28" s="736"/>
    </row>
    <row r="29" customFormat="false" ht="27.95" hidden="false" customHeight="true" outlineLevel="0" collapsed="false">
      <c r="A29" s="1880"/>
      <c r="B29" s="1884" t="s">
        <v>1253</v>
      </c>
      <c r="C29" s="1882"/>
      <c r="D29" s="1883"/>
      <c r="E29" s="129" t="s">
        <v>981</v>
      </c>
      <c r="F29" s="315"/>
      <c r="G29" s="823" t="s">
        <v>1244</v>
      </c>
      <c r="H29" s="1873"/>
      <c r="I29" s="1873"/>
      <c r="J29" s="736"/>
    </row>
    <row r="30" customFormat="false" ht="27.95" hidden="false" customHeight="true" outlineLevel="0" collapsed="false">
      <c r="A30" s="1880"/>
      <c r="B30" s="608"/>
      <c r="C30" s="1885"/>
      <c r="D30" s="1886"/>
      <c r="E30" s="315"/>
      <c r="F30" s="762"/>
      <c r="G30" s="43" t="s">
        <v>77</v>
      </c>
      <c r="H30" s="49"/>
      <c r="I30" s="49"/>
      <c r="J30" s="49"/>
    </row>
    <row r="31" customFormat="false" ht="27.95" hidden="false" customHeight="true" outlineLevel="0" collapsed="false">
      <c r="A31" s="1880"/>
      <c r="B31" s="609" t="s">
        <v>547</v>
      </c>
      <c r="C31" s="1885" t="n">
        <v>14</v>
      </c>
      <c r="D31" s="1887" t="s">
        <v>444</v>
      </c>
      <c r="E31" s="762"/>
      <c r="F31" s="762"/>
      <c r="G31" s="762"/>
      <c r="H31" s="49" t="n">
        <v>0.13</v>
      </c>
      <c r="I31" s="49" t="n">
        <v>0</v>
      </c>
      <c r="J31" s="49" t="n">
        <f aca="false">SUM(H31:I31)</f>
        <v>0.13</v>
      </c>
    </row>
    <row r="32" customFormat="false" ht="27.95" hidden="false" customHeight="true" outlineLevel="0" collapsed="false">
      <c r="A32" s="1880"/>
      <c r="B32" s="814" t="s">
        <v>1254</v>
      </c>
      <c r="C32" s="814"/>
      <c r="D32" s="814"/>
      <c r="E32" s="774" t="s">
        <v>64</v>
      </c>
      <c r="F32" s="1888" t="s">
        <v>65</v>
      </c>
      <c r="G32" s="774" t="s">
        <v>66</v>
      </c>
      <c r="H32" s="49"/>
      <c r="I32" s="49"/>
      <c r="J32" s="49"/>
    </row>
    <row r="33" customFormat="false" ht="27.95" hidden="false" customHeight="true" outlineLevel="0" collapsed="false">
      <c r="A33" s="1880"/>
      <c r="B33" s="1413" t="s">
        <v>1255</v>
      </c>
      <c r="C33" s="1889"/>
      <c r="D33" s="1890"/>
      <c r="E33" s="774" t="s">
        <v>69</v>
      </c>
      <c r="F33" s="1888"/>
      <c r="G33" s="762" t="s">
        <v>70</v>
      </c>
      <c r="H33" s="1891"/>
      <c r="I33" s="1891"/>
      <c r="J33" s="894"/>
    </row>
    <row r="34" customFormat="false" ht="27.95" hidden="false" customHeight="true" outlineLevel="0" collapsed="false">
      <c r="A34" s="1880"/>
      <c r="B34" s="614"/>
      <c r="C34" s="1801"/>
      <c r="D34" s="1389"/>
      <c r="E34" s="129" t="s">
        <v>981</v>
      </c>
      <c r="F34" s="774"/>
      <c r="G34" s="823" t="s">
        <v>1244</v>
      </c>
      <c r="H34" s="49"/>
      <c r="I34" s="49"/>
      <c r="J34" s="49"/>
    </row>
    <row r="35" customFormat="false" ht="27.95" hidden="false" customHeight="true" outlineLevel="0" collapsed="false">
      <c r="A35" s="1880"/>
      <c r="B35" s="614" t="s">
        <v>547</v>
      </c>
      <c r="C35" s="615" t="n">
        <v>1</v>
      </c>
      <c r="D35" s="1785" t="s">
        <v>444</v>
      </c>
      <c r="E35" s="774"/>
      <c r="F35" s="774"/>
      <c r="G35" s="1524" t="s">
        <v>1256</v>
      </c>
      <c r="H35" s="49" t="n">
        <v>0.13</v>
      </c>
      <c r="I35" s="49" t="n">
        <v>0</v>
      </c>
      <c r="J35" s="49" t="n">
        <f aca="false">SUM(H35:I35)</f>
        <v>0.13</v>
      </c>
    </row>
    <row r="36" customFormat="false" ht="27.95" hidden="false" customHeight="true" outlineLevel="0" collapsed="false">
      <c r="A36" s="1880"/>
      <c r="B36" s="614"/>
      <c r="C36" s="1801"/>
      <c r="D36" s="1389"/>
      <c r="E36" s="774"/>
      <c r="F36" s="774"/>
      <c r="G36" s="43" t="s">
        <v>77</v>
      </c>
      <c r="H36" s="49"/>
      <c r="I36" s="49"/>
      <c r="J36" s="49"/>
    </row>
    <row r="37" customFormat="false" ht="27.95" hidden="false" customHeight="true" outlineLevel="0" collapsed="false">
      <c r="A37" s="1880"/>
      <c r="B37" s="614"/>
      <c r="C37" s="956"/>
      <c r="D37" s="1389"/>
      <c r="E37" s="774"/>
      <c r="F37" s="774"/>
      <c r="G37" s="1111"/>
      <c r="H37" s="49"/>
      <c r="I37" s="49"/>
      <c r="J37" s="49"/>
    </row>
    <row r="38" customFormat="false" ht="27.95" hidden="false" customHeight="true" outlineLevel="0" collapsed="false">
      <c r="A38" s="1892"/>
      <c r="B38" s="1884" t="s">
        <v>1257</v>
      </c>
      <c r="C38" s="1893"/>
      <c r="D38" s="1894"/>
      <c r="E38" s="868" t="s">
        <v>64</v>
      </c>
      <c r="F38" s="1895" t="s">
        <v>633</v>
      </c>
      <c r="G38" s="868" t="s">
        <v>1114</v>
      </c>
      <c r="H38" s="1896"/>
      <c r="I38" s="1896"/>
      <c r="J38" s="736"/>
      <c r="M38" s="1897" t="s">
        <v>1042</v>
      </c>
    </row>
    <row r="39" customFormat="false" ht="27.95" hidden="false" customHeight="true" outlineLevel="0" collapsed="false">
      <c r="A39" s="1892"/>
      <c r="B39" s="1409" t="s">
        <v>1258</v>
      </c>
      <c r="C39" s="1898"/>
      <c r="D39" s="1899"/>
      <c r="E39" s="868" t="s">
        <v>69</v>
      </c>
      <c r="F39" s="1895"/>
      <c r="G39" s="1900" t="s">
        <v>1259</v>
      </c>
      <c r="H39" s="1896"/>
      <c r="I39" s="1896"/>
      <c r="J39" s="736"/>
      <c r="M39" s="1892"/>
    </row>
    <row r="40" customFormat="false" ht="27.95" hidden="false" customHeight="true" outlineLevel="0" collapsed="false">
      <c r="A40" s="1892"/>
      <c r="B40" s="1409" t="s">
        <v>1260</v>
      </c>
      <c r="C40" s="1898"/>
      <c r="D40" s="1899"/>
      <c r="E40" s="1900" t="s">
        <v>1259</v>
      </c>
      <c r="F40" s="1895"/>
      <c r="G40" s="823" t="s">
        <v>1244</v>
      </c>
      <c r="H40" s="1896"/>
      <c r="I40" s="1896"/>
      <c r="J40" s="736"/>
      <c r="M40" s="1892"/>
    </row>
    <row r="41" customFormat="false" ht="27.95" hidden="false" customHeight="true" outlineLevel="0" collapsed="false">
      <c r="A41" s="1892"/>
      <c r="B41" s="1409" t="s">
        <v>1261</v>
      </c>
      <c r="C41" s="1898"/>
      <c r="D41" s="1899"/>
      <c r="E41" s="868"/>
      <c r="F41" s="1895"/>
      <c r="G41" s="43" t="s">
        <v>77</v>
      </c>
      <c r="H41" s="1896"/>
      <c r="I41" s="1896"/>
      <c r="J41" s="736"/>
      <c r="M41" s="1892"/>
    </row>
    <row r="42" customFormat="false" ht="27.95" hidden="false" customHeight="true" outlineLevel="0" collapsed="false">
      <c r="A42" s="1892"/>
      <c r="B42" s="1409" t="s">
        <v>1262</v>
      </c>
      <c r="C42" s="1898"/>
      <c r="D42" s="1899"/>
      <c r="E42" s="868"/>
      <c r="F42" s="1895"/>
      <c r="G42" s="868"/>
      <c r="H42" s="1896"/>
      <c r="I42" s="1896"/>
      <c r="J42" s="736"/>
      <c r="M42" s="1897" t="s">
        <v>1263</v>
      </c>
    </row>
    <row r="43" customFormat="false" ht="27.95" hidden="false" customHeight="true" outlineLevel="0" collapsed="false">
      <c r="A43" s="1595"/>
      <c r="B43" s="1881" t="s">
        <v>1264</v>
      </c>
      <c r="C43" s="1893"/>
      <c r="D43" s="1894"/>
      <c r="E43" s="868"/>
      <c r="F43" s="1895"/>
      <c r="G43" s="1900"/>
      <c r="H43" s="1896"/>
      <c r="I43" s="1896"/>
      <c r="J43" s="736"/>
      <c r="M43" s="1595"/>
    </row>
    <row r="44" customFormat="false" ht="27.95" hidden="false" customHeight="true" outlineLevel="0" collapsed="false">
      <c r="A44" s="1595"/>
      <c r="B44" s="1881" t="s">
        <v>1265</v>
      </c>
      <c r="C44" s="1893"/>
      <c r="D44" s="1894"/>
      <c r="E44" s="868"/>
      <c r="F44" s="1895"/>
      <c r="G44" s="1900"/>
      <c r="H44" s="1896"/>
      <c r="I44" s="1896"/>
      <c r="J44" s="736"/>
    </row>
    <row r="45" customFormat="false" ht="27.95" hidden="false" customHeight="true" outlineLevel="0" collapsed="false">
      <c r="A45" s="1595"/>
      <c r="B45" s="1881" t="s">
        <v>1266</v>
      </c>
      <c r="C45" s="1893"/>
      <c r="D45" s="1894"/>
      <c r="E45" s="1900"/>
      <c r="F45" s="1895"/>
      <c r="G45" s="868"/>
      <c r="H45" s="1896"/>
      <c r="I45" s="1896"/>
      <c r="J45" s="736"/>
    </row>
    <row r="46" customFormat="false" ht="27.95" hidden="false" customHeight="true" outlineLevel="0" collapsed="false">
      <c r="A46" s="1901"/>
      <c r="B46" s="1902" t="s">
        <v>636</v>
      </c>
      <c r="C46" s="1903" t="s">
        <v>1267</v>
      </c>
      <c r="D46" s="1904"/>
      <c r="E46" s="868"/>
      <c r="F46" s="868"/>
      <c r="G46" s="1900"/>
      <c r="H46" s="49" t="n">
        <v>0.13</v>
      </c>
      <c r="I46" s="49" t="n">
        <v>0</v>
      </c>
      <c r="J46" s="49" t="n">
        <f aca="false">SUM(H46:I46)</f>
        <v>0.13</v>
      </c>
    </row>
    <row r="47" customFormat="false" ht="27.95" hidden="false" customHeight="true" outlineLevel="0" collapsed="false">
      <c r="A47" s="1901"/>
      <c r="B47" s="1902"/>
      <c r="C47" s="1903"/>
      <c r="D47" s="1904"/>
      <c r="E47" s="868"/>
      <c r="F47" s="868"/>
      <c r="G47" s="1900"/>
      <c r="H47" s="49"/>
      <c r="I47" s="49"/>
      <c r="J47" s="49"/>
    </row>
    <row r="48" customFormat="false" ht="27.95" hidden="false" customHeight="true" outlineLevel="0" collapsed="false">
      <c r="A48" s="1586" t="s">
        <v>1268</v>
      </c>
      <c r="B48" s="1875" t="s">
        <v>1269</v>
      </c>
      <c r="C48" s="1876"/>
      <c r="D48" s="1877"/>
      <c r="E48" s="727" t="s">
        <v>64</v>
      </c>
      <c r="F48" s="1905" t="s">
        <v>65</v>
      </c>
      <c r="G48" s="727" t="s">
        <v>66</v>
      </c>
      <c r="H48" s="84"/>
      <c r="I48" s="84"/>
      <c r="J48" s="84"/>
    </row>
    <row r="49" customFormat="false" ht="27.95" hidden="false" customHeight="true" outlineLevel="0" collapsed="false">
      <c r="A49" s="1906" t="s">
        <v>1270</v>
      </c>
      <c r="B49" s="1907" t="s">
        <v>1271</v>
      </c>
      <c r="C49" s="1882"/>
      <c r="D49" s="1883"/>
      <c r="E49" s="315" t="s">
        <v>69</v>
      </c>
      <c r="F49" s="315"/>
      <c r="G49" s="762" t="s">
        <v>70</v>
      </c>
      <c r="H49" s="49"/>
      <c r="I49" s="49"/>
      <c r="J49" s="49"/>
    </row>
    <row r="50" customFormat="false" ht="18.75" hidden="false" customHeight="true" outlineLevel="0" collapsed="false">
      <c r="A50" s="1908"/>
      <c r="B50" s="608"/>
      <c r="C50" s="1885"/>
      <c r="D50" s="1389"/>
      <c r="E50" s="129" t="s">
        <v>981</v>
      </c>
      <c r="F50" s="762"/>
      <c r="G50" s="823" t="s">
        <v>1244</v>
      </c>
      <c r="H50" s="49"/>
      <c r="I50" s="49"/>
      <c r="J50" s="49"/>
    </row>
    <row r="51" customFormat="false" ht="27.95" hidden="false" customHeight="true" outlineLevel="0" collapsed="false">
      <c r="A51" s="1908"/>
      <c r="B51" s="609" t="s">
        <v>547</v>
      </c>
      <c r="C51" s="1885" t="n">
        <v>117</v>
      </c>
      <c r="D51" s="1785" t="s">
        <v>468</v>
      </c>
      <c r="E51" s="762"/>
      <c r="F51" s="762"/>
      <c r="G51" s="43" t="s">
        <v>77</v>
      </c>
      <c r="H51" s="49" t="n">
        <v>0.13</v>
      </c>
      <c r="I51" s="49" t="n">
        <v>0</v>
      </c>
      <c r="J51" s="49" t="n">
        <f aca="false">SUM(H51:I51)</f>
        <v>0.13</v>
      </c>
    </row>
    <row r="52" customFormat="false" ht="27.95" hidden="false" customHeight="true" outlineLevel="0" collapsed="false">
      <c r="A52" s="1595"/>
      <c r="B52" s="1884" t="s">
        <v>1272</v>
      </c>
      <c r="C52" s="1909"/>
      <c r="D52" s="1910"/>
      <c r="E52" s="388"/>
      <c r="F52" s="388"/>
      <c r="G52" s="388"/>
      <c r="H52" s="1911"/>
      <c r="I52" s="1911"/>
      <c r="J52" s="691"/>
    </row>
    <row r="53" customFormat="false" ht="27.95" hidden="false" customHeight="true" outlineLevel="0" collapsed="false">
      <c r="A53" s="1868"/>
      <c r="B53" s="1884" t="s">
        <v>1273</v>
      </c>
      <c r="C53" s="1909"/>
      <c r="D53" s="1910"/>
      <c r="E53" s="388" t="s">
        <v>64</v>
      </c>
      <c r="F53" s="388" t="s">
        <v>1098</v>
      </c>
      <c r="G53" s="388" t="s">
        <v>128</v>
      </c>
      <c r="H53" s="1911"/>
      <c r="I53" s="1911"/>
      <c r="J53" s="691"/>
    </row>
    <row r="54" customFormat="false" ht="27.95" hidden="false" customHeight="true" outlineLevel="0" collapsed="false">
      <c r="A54" s="1912"/>
      <c r="B54" s="1884" t="s">
        <v>1274</v>
      </c>
      <c r="C54" s="1909"/>
      <c r="D54" s="1910"/>
      <c r="E54" s="388" t="s">
        <v>69</v>
      </c>
      <c r="F54" s="388"/>
      <c r="G54" s="788" t="s">
        <v>569</v>
      </c>
      <c r="H54" s="1911"/>
      <c r="I54" s="1911"/>
      <c r="J54" s="691"/>
    </row>
    <row r="55" customFormat="false" ht="27.95" hidden="false" customHeight="true" outlineLevel="0" collapsed="false">
      <c r="A55" s="1912"/>
      <c r="B55" s="1881" t="s">
        <v>1275</v>
      </c>
      <c r="C55" s="1909"/>
      <c r="D55" s="1910"/>
      <c r="E55" s="129" t="s">
        <v>981</v>
      </c>
      <c r="F55" s="388"/>
      <c r="G55" s="823" t="s">
        <v>1244</v>
      </c>
      <c r="H55" s="1911"/>
      <c r="I55" s="1911"/>
      <c r="J55" s="691"/>
    </row>
    <row r="56" customFormat="false" ht="27.95" hidden="false" customHeight="true" outlineLevel="0" collapsed="false">
      <c r="A56" s="1912"/>
      <c r="B56" s="1881" t="s">
        <v>1276</v>
      </c>
      <c r="C56" s="1909"/>
      <c r="D56" s="1910"/>
      <c r="E56" s="388"/>
      <c r="F56" s="388"/>
      <c r="G56" s="43" t="s">
        <v>77</v>
      </c>
      <c r="H56" s="1911"/>
      <c r="I56" s="1911"/>
      <c r="J56" s="691"/>
      <c r="L56" s="571"/>
      <c r="M56" s="571"/>
      <c r="N56" s="571"/>
    </row>
    <row r="57" customFormat="false" ht="27.95" hidden="false" customHeight="true" outlineLevel="0" collapsed="false">
      <c r="A57" s="1912"/>
      <c r="B57" s="1884" t="s">
        <v>1277</v>
      </c>
      <c r="C57" s="1909"/>
      <c r="D57" s="1910"/>
      <c r="E57" s="388"/>
      <c r="F57" s="388"/>
      <c r="G57" s="1913"/>
      <c r="H57" s="1911"/>
      <c r="I57" s="1911"/>
      <c r="J57" s="691"/>
      <c r="L57" s="571"/>
      <c r="M57" s="571"/>
      <c r="N57" s="571"/>
    </row>
    <row r="58" customFormat="false" ht="23.25" hidden="false" customHeight="true" outlineLevel="0" collapsed="false">
      <c r="A58" s="185"/>
      <c r="B58" s="792" t="s">
        <v>571</v>
      </c>
      <c r="C58" s="1885" t="n">
        <v>41</v>
      </c>
      <c r="D58" s="168" t="s">
        <v>468</v>
      </c>
      <c r="E58" s="788"/>
      <c r="F58" s="788"/>
      <c r="G58" s="788"/>
      <c r="H58" s="140" t="n">
        <v>0.31</v>
      </c>
      <c r="I58" s="140" t="n">
        <v>0</v>
      </c>
      <c r="J58" s="140" t="n">
        <f aca="false">SUM(H58:I58)</f>
        <v>0.31</v>
      </c>
      <c r="L58" s="571"/>
      <c r="M58" s="1914"/>
      <c r="N58" s="571"/>
    </row>
    <row r="59" customFormat="false" ht="24" hidden="false" customHeight="true" outlineLevel="0" collapsed="false">
      <c r="A59" s="1579" t="s">
        <v>1278</v>
      </c>
      <c r="B59" s="1915" t="s">
        <v>1279</v>
      </c>
      <c r="C59" s="1915"/>
      <c r="D59" s="1915"/>
      <c r="E59" s="315" t="s">
        <v>64</v>
      </c>
      <c r="F59" s="1916" t="s">
        <v>65</v>
      </c>
      <c r="G59" s="315" t="s">
        <v>66</v>
      </c>
      <c r="H59" s="1873"/>
      <c r="I59" s="1873"/>
      <c r="J59" s="736"/>
      <c r="L59" s="571"/>
      <c r="M59" s="571"/>
      <c r="N59" s="571"/>
    </row>
    <row r="60" customFormat="false" ht="27.95" hidden="false" customHeight="true" outlineLevel="0" collapsed="false">
      <c r="A60" s="1870"/>
      <c r="B60" s="1907" t="s">
        <v>1280</v>
      </c>
      <c r="C60" s="1882"/>
      <c r="D60" s="1883"/>
      <c r="E60" s="315" t="s">
        <v>69</v>
      </c>
      <c r="F60" s="1916"/>
      <c r="G60" s="762" t="s">
        <v>70</v>
      </c>
      <c r="H60" s="1873"/>
      <c r="I60" s="1873"/>
      <c r="J60" s="736"/>
      <c r="L60" s="571"/>
      <c r="M60" s="571"/>
      <c r="N60" s="571"/>
    </row>
    <row r="61" customFormat="false" ht="27.95" hidden="false" customHeight="true" outlineLevel="0" collapsed="false">
      <c r="A61" s="1917"/>
      <c r="B61" s="1918" t="s">
        <v>1281</v>
      </c>
      <c r="C61" s="1882"/>
      <c r="D61" s="1883"/>
      <c r="E61" s="129" t="s">
        <v>981</v>
      </c>
      <c r="F61" s="315"/>
      <c r="G61" s="823" t="s">
        <v>459</v>
      </c>
      <c r="H61" s="1873"/>
      <c r="I61" s="1873"/>
      <c r="J61" s="736"/>
      <c r="L61" s="571"/>
      <c r="M61" s="571"/>
      <c r="N61" s="571"/>
    </row>
    <row r="62" customFormat="false" ht="27.95" hidden="false" customHeight="true" outlineLevel="0" collapsed="false">
      <c r="A62" s="1919"/>
      <c r="B62" s="1918" t="s">
        <v>1282</v>
      </c>
      <c r="C62" s="1882"/>
      <c r="D62" s="1883"/>
      <c r="E62" s="1920"/>
      <c r="F62" s="315"/>
      <c r="G62" s="43" t="s">
        <v>77</v>
      </c>
      <c r="H62" s="1873"/>
      <c r="I62" s="1873"/>
      <c r="J62" s="736"/>
      <c r="L62" s="571"/>
      <c r="M62" s="571"/>
      <c r="N62" s="571"/>
    </row>
    <row r="63" customFormat="false" ht="27.95" hidden="false" customHeight="true" outlineLevel="0" collapsed="false">
      <c r="A63" s="1921"/>
      <c r="B63" s="609" t="s">
        <v>547</v>
      </c>
      <c r="C63" s="862" t="s">
        <v>1283</v>
      </c>
      <c r="D63" s="768"/>
      <c r="E63" s="1920"/>
      <c r="F63" s="315"/>
      <c r="G63" s="1871"/>
      <c r="H63" s="49" t="n">
        <v>0.31</v>
      </c>
      <c r="I63" s="49" t="n">
        <v>0</v>
      </c>
      <c r="J63" s="49" t="n">
        <f aca="false">SUM(H63:I63)</f>
        <v>0.31</v>
      </c>
      <c r="L63" s="571"/>
      <c r="M63" s="571"/>
      <c r="N63" s="571"/>
    </row>
    <row r="64" customFormat="false" ht="27.95" hidden="false" customHeight="true" outlineLevel="0" collapsed="false">
      <c r="A64" s="1922" t="s">
        <v>1284</v>
      </c>
      <c r="B64" s="633" t="s">
        <v>1285</v>
      </c>
      <c r="C64" s="1923"/>
      <c r="D64" s="1924"/>
      <c r="E64" s="798" t="s">
        <v>64</v>
      </c>
      <c r="F64" s="1925" t="s">
        <v>1286</v>
      </c>
      <c r="G64" s="855" t="s">
        <v>128</v>
      </c>
      <c r="H64" s="136"/>
      <c r="I64" s="136"/>
      <c r="J64" s="136"/>
      <c r="L64" s="571"/>
      <c r="M64" s="571"/>
      <c r="N64" s="571"/>
    </row>
    <row r="65" customFormat="false" ht="27.95" hidden="false" customHeight="true" outlineLevel="0" collapsed="false">
      <c r="A65" s="913"/>
      <c r="B65" s="607" t="s">
        <v>1287</v>
      </c>
      <c r="C65" s="146"/>
      <c r="D65" s="147"/>
      <c r="E65" s="400" t="s">
        <v>69</v>
      </c>
      <c r="F65" s="848"/>
      <c r="G65" s="849" t="s">
        <v>569</v>
      </c>
      <c r="H65" s="140"/>
      <c r="I65" s="140"/>
      <c r="J65" s="140"/>
      <c r="L65" s="571"/>
      <c r="M65" s="571"/>
      <c r="N65" s="571"/>
    </row>
    <row r="66" customFormat="false" ht="27.95" hidden="false" customHeight="true" outlineLevel="0" collapsed="false">
      <c r="A66" s="841"/>
      <c r="B66" s="606" t="s">
        <v>1288</v>
      </c>
      <c r="C66" s="1926"/>
      <c r="D66" s="147"/>
      <c r="E66" s="129" t="s">
        <v>981</v>
      </c>
      <c r="F66" s="848"/>
      <c r="G66" s="823" t="s">
        <v>1244</v>
      </c>
      <c r="H66" s="140"/>
      <c r="I66" s="140"/>
      <c r="J66" s="140"/>
      <c r="L66" s="571"/>
      <c r="M66" s="571"/>
      <c r="N66" s="571"/>
    </row>
    <row r="67" customFormat="false" ht="27.95" hidden="false" customHeight="true" outlineLevel="0" collapsed="false">
      <c r="A67" s="185"/>
      <c r="B67" s="591"/>
      <c r="C67" s="1927"/>
      <c r="D67" s="147"/>
      <c r="E67" s="388"/>
      <c r="F67" s="387"/>
      <c r="G67" s="43" t="s">
        <v>77</v>
      </c>
      <c r="H67" s="140"/>
      <c r="I67" s="140"/>
      <c r="J67" s="140"/>
      <c r="L67" s="1914"/>
      <c r="M67" s="571"/>
      <c r="N67" s="571"/>
    </row>
    <row r="68" customFormat="false" ht="27.95" hidden="false" customHeight="true" outlineLevel="0" collapsed="false">
      <c r="A68" s="841"/>
      <c r="B68" s="592" t="s">
        <v>711</v>
      </c>
      <c r="C68" s="1928" t="s">
        <v>1289</v>
      </c>
      <c r="D68" s="147"/>
      <c r="E68" s="388"/>
      <c r="F68" s="387"/>
      <c r="G68" s="1929"/>
      <c r="H68" s="140" t="n">
        <v>0</v>
      </c>
      <c r="I68" s="140" t="n">
        <v>0</v>
      </c>
      <c r="J68" s="140" t="n">
        <f aca="false">SUM(H68:I68)</f>
        <v>0</v>
      </c>
      <c r="L68" s="571"/>
      <c r="M68" s="571"/>
      <c r="N68" s="571"/>
    </row>
    <row r="69" customFormat="false" ht="27.95" hidden="false" customHeight="true" outlineLevel="0" collapsed="false">
      <c r="A69" s="841"/>
      <c r="B69" s="591"/>
      <c r="C69" s="1927"/>
      <c r="D69" s="147"/>
      <c r="E69" s="388"/>
      <c r="F69" s="387"/>
      <c r="G69" s="1929"/>
      <c r="H69" s="140"/>
      <c r="I69" s="140"/>
      <c r="J69" s="140"/>
      <c r="L69" s="571"/>
      <c r="M69" s="571"/>
      <c r="N69" s="571"/>
    </row>
    <row r="70" customFormat="false" ht="27.95" hidden="false" customHeight="true" outlineLevel="0" collapsed="false">
      <c r="A70" s="507"/>
      <c r="B70" s="1930" t="s">
        <v>1290</v>
      </c>
      <c r="C70" s="398"/>
      <c r="D70" s="1931"/>
      <c r="E70" s="388" t="s">
        <v>64</v>
      </c>
      <c r="F70" s="1932" t="s">
        <v>1286</v>
      </c>
      <c r="G70" s="400" t="s">
        <v>128</v>
      </c>
      <c r="H70" s="140"/>
      <c r="I70" s="140"/>
      <c r="J70" s="140"/>
      <c r="L70" s="571"/>
      <c r="M70" s="571"/>
      <c r="N70" s="571"/>
    </row>
    <row r="71" customFormat="false" ht="27.95" hidden="false" customHeight="true" outlineLevel="0" collapsed="false">
      <c r="A71" s="913"/>
      <c r="B71" s="1933" t="s">
        <v>1291</v>
      </c>
      <c r="C71" s="398"/>
      <c r="D71" s="1931"/>
      <c r="E71" s="400" t="s">
        <v>69</v>
      </c>
      <c r="F71" s="848"/>
      <c r="G71" s="849" t="s">
        <v>569</v>
      </c>
      <c r="H71" s="140"/>
      <c r="I71" s="140"/>
      <c r="J71" s="140"/>
      <c r="L71" s="571"/>
      <c r="M71" s="571"/>
      <c r="N71" s="571"/>
    </row>
    <row r="72" customFormat="false" ht="27.95" hidden="false" customHeight="true" outlineLevel="0" collapsed="false">
      <c r="A72" s="841"/>
      <c r="B72" s="1930" t="s">
        <v>1292</v>
      </c>
      <c r="C72" s="1927"/>
      <c r="D72" s="1931"/>
      <c r="E72" s="129" t="s">
        <v>981</v>
      </c>
      <c r="F72" s="848"/>
      <c r="G72" s="823" t="s">
        <v>1244</v>
      </c>
      <c r="H72" s="140"/>
      <c r="I72" s="140"/>
      <c r="J72" s="140"/>
      <c r="L72" s="571"/>
      <c r="M72" s="571"/>
      <c r="N72" s="571"/>
    </row>
    <row r="73" customFormat="false" ht="27.95" hidden="false" customHeight="true" outlineLevel="0" collapsed="false">
      <c r="A73" s="185"/>
      <c r="B73" s="591"/>
      <c r="C73" s="1927"/>
      <c r="D73" s="1931"/>
      <c r="E73" s="388"/>
      <c r="F73" s="387"/>
      <c r="G73" s="43" t="s">
        <v>77</v>
      </c>
      <c r="H73" s="140"/>
      <c r="I73" s="140"/>
      <c r="J73" s="140"/>
      <c r="L73" s="1914"/>
      <c r="M73" s="571"/>
      <c r="N73" s="571"/>
    </row>
    <row r="74" customFormat="false" ht="27.95" hidden="false" customHeight="true" outlineLevel="0" collapsed="false">
      <c r="A74" s="841"/>
      <c r="B74" s="592" t="s">
        <v>711</v>
      </c>
      <c r="C74" s="1928" t="s">
        <v>1289</v>
      </c>
      <c r="D74" s="1931"/>
      <c r="E74" s="388"/>
      <c r="F74" s="387"/>
      <c r="G74" s="1929"/>
      <c r="H74" s="140" t="n">
        <v>0</v>
      </c>
      <c r="I74" s="140" t="n">
        <v>0</v>
      </c>
      <c r="J74" s="140" t="n">
        <f aca="false">SUM(H74:I74)</f>
        <v>0</v>
      </c>
      <c r="L74" s="571"/>
      <c r="M74" s="571"/>
      <c r="N74" s="571"/>
    </row>
    <row r="75" customFormat="false" ht="27.95" hidden="false" customHeight="true" outlineLevel="0" collapsed="false">
      <c r="A75" s="841"/>
      <c r="B75" s="591"/>
      <c r="C75" s="1927"/>
      <c r="D75" s="1931"/>
      <c r="E75" s="388"/>
      <c r="F75" s="387"/>
      <c r="G75" s="1929"/>
      <c r="H75" s="140"/>
      <c r="I75" s="140"/>
      <c r="J75" s="140"/>
      <c r="L75" s="571"/>
      <c r="M75" s="571"/>
      <c r="N75" s="571"/>
    </row>
    <row r="76" customFormat="false" ht="27.95" hidden="false" customHeight="true" outlineLevel="0" collapsed="false">
      <c r="A76" s="1934" t="s">
        <v>1293</v>
      </c>
      <c r="B76" s="1935" t="s">
        <v>1294</v>
      </c>
      <c r="C76" s="1936"/>
      <c r="D76" s="1937"/>
      <c r="E76" s="399" t="s">
        <v>64</v>
      </c>
      <c r="F76" s="1938" t="s">
        <v>127</v>
      </c>
      <c r="G76" s="399" t="s">
        <v>128</v>
      </c>
      <c r="H76" s="1939"/>
      <c r="I76" s="1940"/>
      <c r="J76" s="1940"/>
      <c r="L76" s="571"/>
      <c r="M76" s="571"/>
      <c r="N76" s="571"/>
    </row>
    <row r="77" customFormat="false" ht="27.95" hidden="false" customHeight="true" outlineLevel="0" collapsed="false">
      <c r="A77" s="1941" t="s">
        <v>1295</v>
      </c>
      <c r="B77" s="1942" t="s">
        <v>1296</v>
      </c>
      <c r="C77" s="1885"/>
      <c r="D77" s="1943"/>
      <c r="E77" s="399" t="s">
        <v>69</v>
      </c>
      <c r="F77" s="1938"/>
      <c r="G77" s="788" t="s">
        <v>569</v>
      </c>
      <c r="H77" s="140"/>
      <c r="I77" s="140"/>
      <c r="J77" s="140"/>
      <c r="L77" s="571"/>
      <c r="M77" s="571"/>
      <c r="N77" s="571"/>
    </row>
    <row r="78" customFormat="false" ht="27.95" hidden="false" customHeight="true" outlineLevel="0" collapsed="false">
      <c r="A78" s="185"/>
      <c r="B78" s="1856"/>
      <c r="C78" s="1885"/>
      <c r="D78" s="1943"/>
      <c r="E78" s="129" t="s">
        <v>981</v>
      </c>
      <c r="F78" s="387"/>
      <c r="G78" s="823" t="s">
        <v>1244</v>
      </c>
      <c r="H78" s="140"/>
      <c r="I78" s="140"/>
      <c r="J78" s="140"/>
      <c r="L78" s="1914"/>
      <c r="M78" s="571"/>
      <c r="N78" s="571"/>
    </row>
    <row r="79" customFormat="false" ht="27.95" hidden="false" customHeight="true" outlineLevel="0" collapsed="false">
      <c r="A79" s="1944"/>
      <c r="B79" s="1945" t="s">
        <v>711</v>
      </c>
      <c r="C79" s="1946" t="s">
        <v>1297</v>
      </c>
      <c r="D79" s="1943"/>
      <c r="E79" s="1947"/>
      <c r="F79" s="1940"/>
      <c r="G79" s="43" t="s">
        <v>77</v>
      </c>
      <c r="H79" s="140" t="n">
        <v>0.13</v>
      </c>
      <c r="I79" s="140" t="n">
        <v>0</v>
      </c>
      <c r="J79" s="140" t="n">
        <f aca="false">SUM(H79:I79)</f>
        <v>0.13</v>
      </c>
      <c r="L79" s="571"/>
      <c r="M79" s="571"/>
      <c r="N79" s="571"/>
    </row>
    <row r="80" customFormat="false" ht="27.95" hidden="false" customHeight="true" outlineLevel="0" collapsed="false">
      <c r="A80" s="1944"/>
      <c r="B80" s="1856"/>
      <c r="C80" s="1885"/>
      <c r="D80" s="1943"/>
      <c r="E80" s="1940"/>
      <c r="F80" s="1940"/>
      <c r="G80" s="1940"/>
      <c r="H80" s="140"/>
      <c r="I80" s="140"/>
      <c r="J80" s="140"/>
      <c r="L80" s="571"/>
      <c r="M80" s="571"/>
      <c r="N80" s="571"/>
    </row>
    <row r="81" customFormat="false" ht="27.95" hidden="false" customHeight="true" outlineLevel="0" collapsed="false">
      <c r="A81" s="1944"/>
      <c r="B81" s="1856"/>
      <c r="C81" s="1885"/>
      <c r="D81" s="1943"/>
      <c r="E81" s="1940"/>
      <c r="F81" s="1940"/>
      <c r="G81" s="1940"/>
      <c r="H81" s="140"/>
      <c r="I81" s="140"/>
      <c r="J81" s="140"/>
      <c r="L81" s="571"/>
      <c r="M81" s="571"/>
      <c r="N81" s="571"/>
    </row>
    <row r="82" customFormat="false" ht="27.95" hidden="false" customHeight="true" outlineLevel="0" collapsed="false">
      <c r="A82" s="1944"/>
      <c r="B82" s="1856"/>
      <c r="C82" s="1885"/>
      <c r="D82" s="247"/>
      <c r="E82" s="1940"/>
      <c r="F82" s="1940"/>
      <c r="G82" s="1940"/>
      <c r="H82" s="140"/>
      <c r="I82" s="140"/>
      <c r="J82" s="140"/>
      <c r="L82" s="571"/>
      <c r="M82" s="571"/>
      <c r="N82" s="571"/>
    </row>
    <row r="83" customFormat="false" ht="27.95" hidden="false" customHeight="true" outlineLevel="0" collapsed="false">
      <c r="A83" s="1944"/>
      <c r="B83" s="1935" t="s">
        <v>1298</v>
      </c>
      <c r="C83" s="1936"/>
      <c r="D83" s="1936"/>
      <c r="E83" s="399" t="s">
        <v>64</v>
      </c>
      <c r="F83" s="1938" t="s">
        <v>127</v>
      </c>
      <c r="G83" s="399" t="s">
        <v>128</v>
      </c>
      <c r="H83" s="1939"/>
      <c r="I83" s="1940"/>
      <c r="J83" s="1940"/>
      <c r="L83" s="571"/>
      <c r="M83" s="571"/>
      <c r="N83" s="571"/>
    </row>
    <row r="84" customFormat="false" ht="27.95" hidden="false" customHeight="true" outlineLevel="0" collapsed="false">
      <c r="A84" s="1944"/>
      <c r="B84" s="1942" t="s">
        <v>1299</v>
      </c>
      <c r="C84" s="1936"/>
      <c r="D84" s="1936"/>
      <c r="E84" s="399" t="s">
        <v>69</v>
      </c>
      <c r="F84" s="1938"/>
      <c r="G84" s="788" t="s">
        <v>569</v>
      </c>
      <c r="H84" s="1939"/>
      <c r="I84" s="1940"/>
      <c r="J84" s="1940"/>
      <c r="L84" s="571"/>
      <c r="M84" s="571"/>
      <c r="N84" s="571"/>
    </row>
    <row r="85" customFormat="false" ht="27.95" hidden="false" customHeight="true" outlineLevel="0" collapsed="false">
      <c r="A85" s="1944"/>
      <c r="B85" s="1856"/>
      <c r="C85" s="1885"/>
      <c r="D85" s="1943"/>
      <c r="E85" s="129" t="s">
        <v>981</v>
      </c>
      <c r="F85" s="387"/>
      <c r="G85" s="823" t="s">
        <v>1244</v>
      </c>
      <c r="H85" s="140"/>
      <c r="I85" s="140"/>
      <c r="J85" s="140"/>
      <c r="L85" s="571"/>
      <c r="M85" s="571"/>
      <c r="N85" s="571"/>
    </row>
    <row r="86" customFormat="false" ht="27.95" hidden="false" customHeight="true" outlineLevel="0" collapsed="false">
      <c r="A86" s="1944"/>
      <c r="B86" s="1945" t="s">
        <v>711</v>
      </c>
      <c r="C86" s="1946" t="s">
        <v>1297</v>
      </c>
      <c r="D86" s="1943"/>
      <c r="E86" s="387"/>
      <c r="F86" s="387"/>
      <c r="G86" s="43" t="s">
        <v>77</v>
      </c>
      <c r="H86" s="140" t="n">
        <v>0.13</v>
      </c>
      <c r="I86" s="140" t="n">
        <v>0</v>
      </c>
      <c r="J86" s="140" t="n">
        <f aca="false">SUM(H86:I86)</f>
        <v>0.13</v>
      </c>
      <c r="L86" s="1914"/>
      <c r="M86" s="571"/>
      <c r="N86" s="571"/>
    </row>
    <row r="87" customFormat="false" ht="27.95" hidden="false" customHeight="true" outlineLevel="0" collapsed="false">
      <c r="A87" s="185"/>
      <c r="B87" s="1856"/>
      <c r="C87" s="1885"/>
      <c r="D87" s="1943"/>
      <c r="E87" s="1940"/>
      <c r="F87" s="1940"/>
      <c r="G87" s="1940"/>
      <c r="H87" s="140"/>
      <c r="I87" s="140"/>
      <c r="J87" s="140"/>
      <c r="L87" s="571"/>
      <c r="M87" s="571"/>
      <c r="N87" s="571"/>
    </row>
    <row r="88" customFormat="false" ht="27.95" hidden="false" customHeight="true" outlineLevel="0" collapsed="false">
      <c r="A88" s="1794" t="s">
        <v>1293</v>
      </c>
      <c r="B88" s="1948" t="s">
        <v>1300</v>
      </c>
      <c r="C88" s="1949"/>
      <c r="D88" s="1949"/>
      <c r="E88" s="424" t="s">
        <v>64</v>
      </c>
      <c r="F88" s="1950" t="s">
        <v>127</v>
      </c>
      <c r="G88" s="424" t="s">
        <v>128</v>
      </c>
      <c r="H88" s="1951"/>
      <c r="I88" s="1840"/>
      <c r="J88" s="1840"/>
      <c r="L88" s="571"/>
      <c r="M88" s="571"/>
      <c r="N88" s="571"/>
    </row>
    <row r="89" customFormat="false" ht="27.95" hidden="false" customHeight="true" outlineLevel="0" collapsed="false">
      <c r="A89" s="1941" t="s">
        <v>1301</v>
      </c>
      <c r="B89" s="1856"/>
      <c r="C89" s="1885"/>
      <c r="D89" s="1943"/>
      <c r="E89" s="399" t="s">
        <v>69</v>
      </c>
      <c r="F89" s="1938"/>
      <c r="G89" s="788" t="s">
        <v>569</v>
      </c>
      <c r="H89" s="140"/>
      <c r="I89" s="140"/>
      <c r="J89" s="140"/>
      <c r="L89" s="571"/>
      <c r="M89" s="571"/>
      <c r="N89" s="571"/>
    </row>
    <row r="90" customFormat="false" ht="27.95" hidden="false" customHeight="true" outlineLevel="0" collapsed="false">
      <c r="A90" s="185"/>
      <c r="B90" s="1945" t="s">
        <v>711</v>
      </c>
      <c r="C90" s="1946" t="s">
        <v>1302</v>
      </c>
      <c r="D90" s="1943"/>
      <c r="E90" s="129" t="s">
        <v>981</v>
      </c>
      <c r="F90" s="1938"/>
      <c r="G90" s="823" t="s">
        <v>1244</v>
      </c>
      <c r="H90" s="140" t="n">
        <v>0.13</v>
      </c>
      <c r="I90" s="140" t="n">
        <v>0</v>
      </c>
      <c r="J90" s="140" t="n">
        <f aca="false">SUM(H90:I90)</f>
        <v>0.13</v>
      </c>
      <c r="L90" s="1914"/>
      <c r="M90" s="571"/>
      <c r="N90" s="571"/>
    </row>
    <row r="91" customFormat="false" ht="27.95" hidden="false" customHeight="true" outlineLevel="0" collapsed="false">
      <c r="A91" s="1944"/>
      <c r="B91" s="1856"/>
      <c r="C91" s="1885"/>
      <c r="D91" s="1943"/>
      <c r="E91" s="1940"/>
      <c r="F91" s="1938"/>
      <c r="G91" s="43" t="s">
        <v>77</v>
      </c>
      <c r="H91" s="140"/>
      <c r="I91" s="140"/>
      <c r="J91" s="140"/>
      <c r="L91" s="571"/>
      <c r="M91" s="571"/>
      <c r="N91" s="571"/>
    </row>
    <row r="92" s="1012" customFormat="true" ht="27.95" hidden="false" customHeight="true" outlineLevel="0" collapsed="false">
      <c r="A92" s="1952"/>
      <c r="B92" s="1858"/>
      <c r="C92" s="1859"/>
      <c r="D92" s="1953"/>
      <c r="E92" s="1954"/>
      <c r="F92" s="1954"/>
      <c r="G92" s="1954"/>
      <c r="H92" s="998"/>
      <c r="I92" s="998"/>
      <c r="J92" s="998"/>
      <c r="K92" s="571"/>
      <c r="L92" s="571"/>
      <c r="M92" s="571"/>
      <c r="N92" s="571"/>
      <c r="O92" s="571"/>
      <c r="P92" s="571"/>
      <c r="Q92" s="571"/>
      <c r="R92" s="571"/>
      <c r="S92" s="571"/>
      <c r="T92" s="571"/>
      <c r="U92" s="571"/>
      <c r="V92" s="571"/>
      <c r="W92" s="571"/>
      <c r="X92" s="571"/>
    </row>
    <row r="93" s="571" customFormat="true" ht="27.95" hidden="false" customHeight="true" outlineLevel="0" collapsed="false">
      <c r="A93" s="1955"/>
      <c r="B93" s="265"/>
      <c r="C93" s="1956"/>
      <c r="D93" s="265"/>
      <c r="E93" s="1239"/>
      <c r="F93" s="1239"/>
      <c r="G93" s="1239"/>
      <c r="H93" s="1957"/>
      <c r="I93" s="1957"/>
      <c r="J93" s="1957"/>
    </row>
    <row r="94" s="571" customFormat="true" ht="27.95" hidden="false" customHeight="true" outlineLevel="0" collapsed="false">
      <c r="A94" s="1958"/>
      <c r="B94" s="1959"/>
      <c r="C94" s="1960"/>
      <c r="D94" s="1960"/>
      <c r="E94" s="1961"/>
      <c r="F94" s="1961"/>
      <c r="G94" s="1759"/>
      <c r="H94" s="1962"/>
      <c r="I94" s="1962"/>
      <c r="J94" s="1963"/>
    </row>
    <row r="95" customFormat="false" ht="27.95" hidden="false" customHeight="true" outlineLevel="0" collapsed="false">
      <c r="A95" s="1655"/>
      <c r="B95" s="1959"/>
      <c r="C95" s="1960"/>
      <c r="D95" s="1960"/>
      <c r="E95" s="1961"/>
      <c r="F95" s="1961"/>
      <c r="G95" s="1964"/>
      <c r="H95" s="1962"/>
      <c r="I95" s="1962"/>
      <c r="J95" s="1963"/>
      <c r="L95" s="571"/>
      <c r="M95" s="571"/>
      <c r="N95" s="571"/>
    </row>
    <row r="96" customFormat="false" ht="27.95" hidden="false" customHeight="true" outlineLevel="0" collapsed="false">
      <c r="A96" s="1655"/>
      <c r="B96" s="1959"/>
      <c r="C96" s="1960"/>
      <c r="D96" s="1960"/>
      <c r="E96" s="1961"/>
      <c r="F96" s="1961"/>
      <c r="G96" s="1964"/>
      <c r="H96" s="1962"/>
      <c r="I96" s="1962"/>
      <c r="J96" s="1963"/>
      <c r="L96" s="571"/>
      <c r="M96" s="571"/>
      <c r="N96" s="571"/>
    </row>
    <row r="97" customFormat="false" ht="27.95" hidden="false" customHeight="true" outlineLevel="0" collapsed="false">
      <c r="A97" s="1655"/>
      <c r="B97" s="1959"/>
      <c r="C97" s="1960"/>
      <c r="D97" s="1960"/>
      <c r="E97" s="1961"/>
      <c r="F97" s="1961"/>
      <c r="G97" s="1964"/>
      <c r="H97" s="1962"/>
      <c r="I97" s="1962"/>
      <c r="J97" s="1963"/>
      <c r="L97" s="571"/>
      <c r="M97" s="571"/>
      <c r="N97" s="571"/>
    </row>
    <row r="98" customFormat="false" ht="27.95" hidden="false" customHeight="true" outlineLevel="0" collapsed="false">
      <c r="A98" s="1655"/>
      <c r="B98" s="900"/>
      <c r="C98" s="1965"/>
      <c r="D98" s="900"/>
      <c r="E98" s="1759"/>
      <c r="F98" s="1759"/>
      <c r="G98" s="1759"/>
      <c r="H98" s="1957"/>
      <c r="I98" s="1957"/>
      <c r="J98" s="1957"/>
      <c r="L98" s="571"/>
      <c r="M98" s="571"/>
      <c r="N98" s="571"/>
    </row>
    <row r="99" customFormat="false" ht="27.95" hidden="false" customHeight="true" outlineLevel="0" collapsed="false">
      <c r="A99" s="1655"/>
      <c r="B99" s="900"/>
      <c r="C99" s="1965"/>
      <c r="D99" s="900"/>
      <c r="E99" s="1759"/>
      <c r="F99" s="1759"/>
      <c r="G99" s="1759"/>
      <c r="H99" s="1957"/>
      <c r="I99" s="1957"/>
      <c r="J99" s="1957"/>
    </row>
    <row r="100" customFormat="false" ht="27.95" hidden="false" customHeight="true" outlineLevel="0" collapsed="false">
      <c r="A100" s="1655"/>
      <c r="B100" s="900"/>
      <c r="C100" s="1965"/>
      <c r="D100" s="900"/>
      <c r="E100" s="1759"/>
      <c r="F100" s="1759"/>
      <c r="G100" s="1759"/>
      <c r="H100" s="1957"/>
      <c r="I100" s="1957"/>
      <c r="J100" s="1957"/>
    </row>
    <row r="101" customFormat="false" ht="27.95" hidden="false" customHeight="true" outlineLevel="0" collapsed="false">
      <c r="A101" s="1655"/>
      <c r="B101" s="900"/>
      <c r="C101" s="1965"/>
      <c r="D101" s="900"/>
      <c r="E101" s="1759"/>
      <c r="F101" s="1759"/>
      <c r="G101" s="1759"/>
      <c r="H101" s="1957"/>
      <c r="I101" s="1957"/>
      <c r="J101" s="1957"/>
    </row>
    <row r="102" customFormat="false" ht="27.95" hidden="false" customHeight="true" outlineLevel="0" collapsed="false">
      <c r="A102" s="1655"/>
      <c r="B102" s="900"/>
      <c r="C102" s="1965"/>
      <c r="D102" s="900"/>
      <c r="E102" s="1759"/>
      <c r="F102" s="1759"/>
      <c r="G102" s="1759"/>
      <c r="H102" s="1957"/>
      <c r="I102" s="1957"/>
      <c r="J102" s="1957"/>
    </row>
    <row r="103" customFormat="false" ht="27.95" hidden="false" customHeight="true" outlineLevel="0" collapsed="false">
      <c r="A103" s="1655"/>
      <c r="B103" s="900"/>
      <c r="C103" s="1965"/>
      <c r="D103" s="900"/>
      <c r="E103" s="1759"/>
      <c r="F103" s="1759"/>
      <c r="G103" s="1759"/>
      <c r="H103" s="1957"/>
      <c r="I103" s="1957"/>
      <c r="J103" s="1957"/>
    </row>
    <row r="104" customFormat="false" ht="27.95" hidden="false" customHeight="true" outlineLevel="0" collapsed="false">
      <c r="A104" s="1655"/>
      <c r="B104" s="900"/>
      <c r="C104" s="1965"/>
      <c r="D104" s="900"/>
      <c r="E104" s="1759"/>
      <c r="F104" s="1759"/>
      <c r="G104" s="1759"/>
      <c r="H104" s="1957"/>
      <c r="I104" s="1957"/>
      <c r="J104" s="1957"/>
    </row>
    <row r="105" customFormat="false" ht="27.95" hidden="false" customHeight="true" outlineLevel="0" collapsed="false">
      <c r="A105" s="1655"/>
      <c r="B105" s="900"/>
      <c r="C105" s="1965"/>
      <c r="D105" s="900"/>
      <c r="E105" s="1759"/>
      <c r="F105" s="1759"/>
      <c r="G105" s="1759"/>
      <c r="H105" s="1957"/>
      <c r="I105" s="1957"/>
      <c r="J105" s="1957"/>
    </row>
    <row r="106" customFormat="false" ht="27.95" hidden="false" customHeight="true" outlineLevel="0" collapsed="false">
      <c r="A106" s="1655"/>
      <c r="B106" s="900"/>
      <c r="C106" s="1965"/>
      <c r="D106" s="900"/>
      <c r="E106" s="1759"/>
      <c r="F106" s="1759"/>
      <c r="G106" s="1759"/>
      <c r="H106" s="1957"/>
      <c r="I106" s="1957"/>
      <c r="J106" s="1957"/>
    </row>
    <row r="107" customFormat="false" ht="27.95" hidden="false" customHeight="true" outlineLevel="0" collapsed="false">
      <c r="A107" s="1655"/>
      <c r="B107" s="900"/>
      <c r="C107" s="1965"/>
      <c r="D107" s="900"/>
      <c r="E107" s="1759"/>
      <c r="F107" s="1759"/>
      <c r="G107" s="1759"/>
      <c r="H107" s="1957"/>
      <c r="I107" s="1957"/>
      <c r="J107" s="1957"/>
    </row>
    <row r="108" customFormat="false" ht="27.95" hidden="false" customHeight="true" outlineLevel="0" collapsed="false">
      <c r="A108" s="1655"/>
      <c r="B108" s="900"/>
      <c r="C108" s="1965"/>
      <c r="D108" s="900"/>
      <c r="E108" s="1759"/>
      <c r="F108" s="1759"/>
      <c r="G108" s="1759"/>
      <c r="H108" s="1957"/>
      <c r="I108" s="1957"/>
      <c r="J108" s="1957"/>
    </row>
    <row r="109" customFormat="false" ht="27.95" hidden="false" customHeight="true" outlineLevel="0" collapsed="false">
      <c r="A109" s="1655"/>
      <c r="B109" s="900"/>
      <c r="C109" s="1965"/>
      <c r="D109" s="900"/>
      <c r="E109" s="1759"/>
      <c r="F109" s="1759"/>
      <c r="G109" s="1759"/>
      <c r="H109" s="1957"/>
      <c r="I109" s="1957"/>
      <c r="J109" s="1957"/>
    </row>
    <row r="110" customFormat="false" ht="27.95" hidden="false" customHeight="true" outlineLevel="0" collapsed="false">
      <c r="A110" s="1655"/>
      <c r="B110" s="900"/>
      <c r="C110" s="1965"/>
      <c r="D110" s="900"/>
      <c r="E110" s="1759"/>
      <c r="F110" s="1759"/>
      <c r="G110" s="1759"/>
      <c r="H110" s="1957"/>
      <c r="I110" s="1957"/>
      <c r="J110" s="1957"/>
    </row>
    <row r="111" customFormat="false" ht="27.95" hidden="false" customHeight="true" outlineLevel="0" collapsed="false">
      <c r="A111" s="1655"/>
      <c r="B111" s="900"/>
      <c r="C111" s="1965"/>
      <c r="D111" s="900"/>
      <c r="E111" s="1759"/>
      <c r="F111" s="1759"/>
      <c r="G111" s="1759"/>
      <c r="H111" s="1957"/>
      <c r="I111" s="1957"/>
      <c r="J111" s="1957"/>
    </row>
    <row r="112" customFormat="false" ht="27.95" hidden="false" customHeight="true" outlineLevel="0" collapsed="false">
      <c r="A112" s="1655"/>
      <c r="B112" s="900"/>
      <c r="C112" s="1965"/>
      <c r="D112" s="900"/>
      <c r="E112" s="1759"/>
      <c r="F112" s="1759"/>
      <c r="G112" s="1759"/>
      <c r="H112" s="1957"/>
      <c r="I112" s="1957"/>
      <c r="J112" s="1957"/>
    </row>
    <row r="113" customFormat="false" ht="27.95" hidden="false" customHeight="true" outlineLevel="0" collapsed="false">
      <c r="A113" s="1655"/>
      <c r="B113" s="900"/>
      <c r="C113" s="1965"/>
      <c r="D113" s="900"/>
      <c r="E113" s="1759"/>
      <c r="F113" s="1759"/>
      <c r="G113" s="1759"/>
      <c r="H113" s="1957"/>
      <c r="I113" s="1957"/>
      <c r="J113" s="1957"/>
    </row>
    <row r="114" customFormat="false" ht="27.95" hidden="false" customHeight="true" outlineLevel="0" collapsed="false">
      <c r="A114" s="1655"/>
      <c r="B114" s="900"/>
      <c r="C114" s="1965"/>
      <c r="D114" s="900"/>
      <c r="E114" s="1759"/>
      <c r="F114" s="1759"/>
      <c r="G114" s="1759"/>
      <c r="H114" s="1957"/>
      <c r="I114" s="1957"/>
      <c r="J114" s="1957"/>
    </row>
    <row r="115" customFormat="false" ht="27.95" hidden="false" customHeight="true" outlineLevel="0" collapsed="false">
      <c r="A115" s="1966"/>
      <c r="B115" s="1967"/>
      <c r="C115" s="1968"/>
      <c r="D115" s="1967"/>
      <c r="E115" s="1646"/>
      <c r="F115" s="1646"/>
      <c r="G115" s="1645"/>
      <c r="H115" s="1055"/>
      <c r="I115" s="1055"/>
      <c r="J115" s="1055"/>
    </row>
    <row r="116" customFormat="false" ht="27.95" hidden="false" customHeight="true" outlineLevel="0" collapsed="false">
      <c r="A116" s="1966"/>
      <c r="B116" s="1967"/>
      <c r="C116" s="1968"/>
      <c r="D116" s="1967"/>
      <c r="E116" s="1646"/>
      <c r="F116" s="1646"/>
      <c r="G116" s="1645"/>
      <c r="H116" s="1055"/>
      <c r="I116" s="1055"/>
      <c r="J116" s="1055"/>
    </row>
    <row r="117" customFormat="false" ht="27.95" hidden="false" customHeight="true" outlineLevel="0" collapsed="false">
      <c r="A117" s="1966"/>
      <c r="B117" s="1967"/>
      <c r="C117" s="1968"/>
      <c r="D117" s="1967"/>
      <c r="E117" s="1646"/>
      <c r="F117" s="1646"/>
      <c r="G117" s="1645"/>
      <c r="H117" s="1055"/>
      <c r="I117" s="1055"/>
      <c r="J117" s="1055"/>
    </row>
    <row r="118" customFormat="false" ht="27.95" hidden="false" customHeight="true" outlineLevel="0" collapsed="false">
      <c r="A118" s="1966"/>
      <c r="B118" s="1967"/>
      <c r="C118" s="1968"/>
      <c r="D118" s="1967"/>
      <c r="E118" s="1646"/>
      <c r="F118" s="1646"/>
      <c r="G118" s="1645"/>
      <c r="H118" s="1055"/>
      <c r="I118" s="1055"/>
      <c r="J118" s="1055"/>
    </row>
    <row r="119" customFormat="false" ht="27.95" hidden="false" customHeight="true" outlineLevel="0" collapsed="false">
      <c r="A119" s="1966"/>
      <c r="B119" s="1967"/>
      <c r="C119" s="1968"/>
      <c r="D119" s="1967"/>
      <c r="E119" s="1646"/>
      <c r="F119" s="1646"/>
      <c r="G119" s="1645"/>
      <c r="H119" s="1055"/>
      <c r="I119" s="1055"/>
      <c r="J119" s="1055"/>
    </row>
    <row r="120" customFormat="false" ht="27.95" hidden="false" customHeight="true" outlineLevel="0" collapsed="false">
      <c r="A120" s="1966"/>
      <c r="B120" s="1967"/>
      <c r="C120" s="1968"/>
      <c r="D120" s="1967"/>
      <c r="E120" s="1646"/>
      <c r="F120" s="1646"/>
      <c r="G120" s="1645"/>
      <c r="H120" s="1055"/>
      <c r="I120" s="1055"/>
      <c r="J120" s="1055"/>
    </row>
    <row r="121" customFormat="false" ht="27.95" hidden="false" customHeight="true" outlineLevel="0" collapsed="false">
      <c r="A121" s="1966"/>
      <c r="B121" s="1967"/>
      <c r="C121" s="1968"/>
      <c r="D121" s="1967"/>
      <c r="E121" s="1646"/>
      <c r="F121" s="1646"/>
      <c r="G121" s="1645"/>
      <c r="H121" s="1055"/>
      <c r="I121" s="1055"/>
      <c r="J121" s="1055"/>
    </row>
    <row r="122" customFormat="false" ht="27.95" hidden="false" customHeight="true" outlineLevel="0" collapsed="false">
      <c r="A122" s="1966"/>
      <c r="B122" s="1967"/>
      <c r="C122" s="1968"/>
      <c r="D122" s="1967"/>
      <c r="E122" s="1646"/>
      <c r="F122" s="1646"/>
      <c r="G122" s="1645"/>
      <c r="H122" s="1055"/>
      <c r="I122" s="1055"/>
      <c r="J122" s="1055"/>
    </row>
    <row r="123" customFormat="false" ht="27.95" hidden="false" customHeight="true" outlineLevel="0" collapsed="false">
      <c r="I123" s="464" t="n">
        <v>5</v>
      </c>
      <c r="J123" s="464" t="n">
        <v>13</v>
      </c>
    </row>
  </sheetData>
  <mergeCells count="13">
    <mergeCell ref="B1:D1"/>
    <mergeCell ref="B2:D2"/>
    <mergeCell ref="H3:J3"/>
    <mergeCell ref="H7:J7"/>
    <mergeCell ref="H10:J10"/>
    <mergeCell ref="B11:D11"/>
    <mergeCell ref="B13:D13"/>
    <mergeCell ref="H13:J13"/>
    <mergeCell ref="B14:D14"/>
    <mergeCell ref="H14:J14"/>
    <mergeCell ref="B15:D15"/>
    <mergeCell ref="B32:D32"/>
    <mergeCell ref="B59:D59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20" activeCellId="0" sqref="A20:J27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3.75"/>
    <col collapsed="false" customWidth="true" hidden="false" outlineLevel="0" max="7" min="5" style="464" width="14.62"/>
    <col collapsed="false" customWidth="true" hidden="false" outlineLevel="0" max="8" min="8" style="1969" width="13.62"/>
    <col collapsed="false" customWidth="true" hidden="false" outlineLevel="0" max="10" min="9" style="464" width="13.62"/>
    <col collapsed="false" customWidth="false" hidden="false" outlineLevel="0" max="11" min="11" style="464" width="8.99"/>
    <col collapsed="false" customWidth="true" hidden="false" outlineLevel="0" max="12" min="12" style="464" width="53.99"/>
    <col collapsed="false" customWidth="true" hidden="false" outlineLevel="0" max="13" min="13" style="464" width="27.37"/>
    <col collapsed="false" customWidth="false" hidden="false" outlineLevel="0" max="257" min="14" style="464" width="8.99"/>
  </cols>
  <sheetData>
    <row r="1" customFormat="false" ht="27.95" hidden="false" customHeight="true" outlineLevel="0" collapsed="false">
      <c r="A1" s="3" t="s">
        <v>0</v>
      </c>
      <c r="B1" s="276"/>
      <c r="C1" s="697" t="s">
        <v>1146</v>
      </c>
      <c r="D1" s="276"/>
      <c r="E1" s="277"/>
      <c r="F1" s="278"/>
      <c r="G1" s="277"/>
      <c r="H1" s="279"/>
      <c r="I1" s="277"/>
      <c r="J1" s="277"/>
    </row>
    <row r="2" customFormat="false" ht="27.95" hidden="false" customHeight="true" outlineLevel="0" collapsed="false">
      <c r="A2" s="5" t="s">
        <v>998</v>
      </c>
      <c r="B2" s="276"/>
      <c r="C2" s="276" t="s">
        <v>1148</v>
      </c>
      <c r="D2" s="276"/>
      <c r="E2" s="277"/>
      <c r="F2" s="277"/>
      <c r="G2" s="277"/>
      <c r="H2" s="279"/>
      <c r="I2" s="277"/>
      <c r="J2" s="277"/>
    </row>
    <row r="3" customFormat="false" ht="27.95" hidden="false" customHeight="true" outlineLevel="0" collapsed="false">
      <c r="A3" s="12" t="s">
        <v>4</v>
      </c>
      <c r="B3" s="280"/>
      <c r="C3" s="280" t="s">
        <v>239</v>
      </c>
      <c r="D3" s="281"/>
      <c r="E3" s="280" t="s">
        <v>240</v>
      </c>
      <c r="F3" s="280"/>
      <c r="G3" s="280"/>
      <c r="H3" s="282" t="s">
        <v>241</v>
      </c>
      <c r="I3" s="282"/>
      <c r="J3" s="282"/>
    </row>
    <row r="4" customFormat="false" ht="27.95" hidden="false" customHeight="true" outlineLevel="0" collapsed="false">
      <c r="A4" s="280" t="s">
        <v>8</v>
      </c>
      <c r="B4" s="283"/>
      <c r="C4" s="283" t="s">
        <v>1216</v>
      </c>
      <c r="D4" s="280"/>
      <c r="E4" s="284" t="s">
        <v>1303</v>
      </c>
      <c r="F4" s="284"/>
      <c r="G4" s="284"/>
      <c r="H4" s="16" t="s">
        <v>1304</v>
      </c>
      <c r="I4" s="16"/>
      <c r="J4" s="16"/>
    </row>
    <row r="5" customFormat="false" ht="27.95" hidden="false" customHeight="true" outlineLevel="0" collapsed="false">
      <c r="A5" s="283" t="s">
        <v>1219</v>
      </c>
      <c r="B5" s="283"/>
      <c r="C5" s="283"/>
      <c r="D5" s="280"/>
      <c r="E5" s="1970" t="s">
        <v>1305</v>
      </c>
      <c r="F5" s="1970"/>
      <c r="G5" s="1970"/>
      <c r="H5" s="286"/>
      <c r="I5" s="286"/>
      <c r="J5" s="286"/>
    </row>
    <row r="6" customFormat="false" ht="27.95" hidden="false" customHeight="true" outlineLevel="0" collapsed="false">
      <c r="A6" s="283"/>
      <c r="B6" s="283"/>
      <c r="C6" s="283"/>
      <c r="D6" s="280"/>
      <c r="E6" s="284" t="s">
        <v>1306</v>
      </c>
      <c r="F6" s="284"/>
      <c r="G6" s="284"/>
      <c r="H6" s="16" t="s">
        <v>1304</v>
      </c>
      <c r="I6" s="16"/>
      <c r="J6" s="16"/>
    </row>
    <row r="7" customFormat="false" ht="27.95" hidden="false" customHeight="true" outlineLevel="0" collapsed="false">
      <c r="A7" s="283"/>
      <c r="B7" s="283"/>
      <c r="C7" s="283"/>
      <c r="D7" s="280"/>
      <c r="E7" s="1970" t="s">
        <v>1307</v>
      </c>
      <c r="F7" s="1970"/>
      <c r="G7" s="1970"/>
      <c r="H7" s="286"/>
      <c r="I7" s="286"/>
      <c r="J7" s="286"/>
    </row>
    <row r="8" customFormat="false" ht="27.95" hidden="false" customHeight="true" outlineLevel="0" collapsed="false">
      <c r="A8" s="283"/>
      <c r="B8" s="283"/>
      <c r="C8" s="283"/>
      <c r="D8" s="280"/>
      <c r="E8" s="284" t="s">
        <v>1308</v>
      </c>
      <c r="F8" s="284"/>
      <c r="G8" s="284"/>
      <c r="H8" s="16" t="s">
        <v>1304</v>
      </c>
      <c r="I8" s="16"/>
      <c r="J8" s="16"/>
    </row>
    <row r="9" customFormat="false" ht="27.95" hidden="false" customHeight="true" outlineLevel="0" collapsed="false">
      <c r="A9" s="283"/>
      <c r="B9" s="283"/>
      <c r="C9" s="283"/>
      <c r="D9" s="280"/>
      <c r="E9" s="1971" t="s">
        <v>1309</v>
      </c>
      <c r="F9" s="1971"/>
      <c r="G9" s="1971"/>
      <c r="H9" s="286"/>
      <c r="I9" s="286"/>
      <c r="J9" s="286"/>
    </row>
    <row r="10" customFormat="false" ht="27.95" hidden="false" customHeight="true" outlineLevel="0" collapsed="false">
      <c r="A10" s="287"/>
      <c r="B10" s="280"/>
      <c r="C10" s="280" t="s">
        <v>244</v>
      </c>
      <c r="D10" s="280"/>
      <c r="E10" s="280" t="s">
        <v>245</v>
      </c>
      <c r="F10" s="280"/>
      <c r="G10" s="280"/>
      <c r="H10" s="282" t="s">
        <v>246</v>
      </c>
      <c r="I10" s="282"/>
      <c r="J10" s="282"/>
    </row>
    <row r="11" customFormat="false" ht="27.95" hidden="false" customHeight="true" outlineLevel="0" collapsed="false">
      <c r="A11" s="287"/>
      <c r="B11" s="283"/>
      <c r="C11" s="283" t="s">
        <v>1216</v>
      </c>
      <c r="D11" s="280"/>
      <c r="E11" s="752"/>
      <c r="F11" s="752"/>
      <c r="G11" s="752"/>
      <c r="H11" s="1972"/>
      <c r="I11" s="1972"/>
      <c r="J11" s="1972"/>
    </row>
    <row r="12" customFormat="false" ht="27.95" hidden="false" customHeight="true" outlineLevel="0" collapsed="false">
      <c r="A12" s="283"/>
      <c r="B12" s="283"/>
      <c r="C12" s="280"/>
      <c r="D12" s="280"/>
      <c r="E12" s="1973" t="s">
        <v>510</v>
      </c>
      <c r="F12" s="280"/>
      <c r="G12" s="280"/>
      <c r="H12" s="286" t="s">
        <v>510</v>
      </c>
      <c r="I12" s="286"/>
      <c r="J12" s="286"/>
    </row>
    <row r="13" customFormat="false" ht="27.95" hidden="false" customHeight="true" outlineLevel="0" collapsed="false">
      <c r="A13" s="283"/>
      <c r="B13" s="283"/>
      <c r="C13" s="280"/>
      <c r="D13" s="280"/>
      <c r="E13" s="284"/>
      <c r="F13" s="284"/>
      <c r="G13" s="284"/>
      <c r="H13" s="16"/>
      <c r="I13" s="16"/>
      <c r="J13" s="16"/>
    </row>
    <row r="14" customFormat="false" ht="27.95" hidden="false" customHeight="true" outlineLevel="0" collapsed="false">
      <c r="A14" s="287"/>
      <c r="B14" s="283"/>
      <c r="C14" s="280"/>
      <c r="D14" s="280"/>
      <c r="E14" s="1971"/>
      <c r="F14" s="1971"/>
      <c r="G14" s="1971"/>
      <c r="H14" s="286"/>
      <c r="I14" s="286"/>
      <c r="J14" s="286"/>
    </row>
    <row r="15" customFormat="false" ht="27.95" hidden="false" customHeight="true" outlineLevel="0" collapsed="false">
      <c r="A15" s="287"/>
      <c r="B15" s="283"/>
      <c r="C15" s="280"/>
      <c r="D15" s="280"/>
      <c r="E15" s="284"/>
      <c r="F15" s="284"/>
      <c r="G15" s="284"/>
      <c r="H15" s="16"/>
      <c r="I15" s="16"/>
      <c r="J15" s="16"/>
    </row>
    <row r="16" customFormat="false" ht="27.95" hidden="false" customHeight="true" outlineLevel="0" collapsed="false">
      <c r="A16" s="288"/>
      <c r="B16" s="289"/>
      <c r="C16" s="290"/>
      <c r="D16" s="290"/>
      <c r="E16" s="1974"/>
      <c r="F16" s="1974"/>
      <c r="G16" s="1974"/>
      <c r="H16" s="292"/>
      <c r="I16" s="292"/>
      <c r="J16" s="292"/>
    </row>
    <row r="17" s="1" customFormat="true" ht="27.95" hidden="false" customHeight="true" outlineLevel="0" collapsed="false">
      <c r="A17" s="20" t="s">
        <v>47</v>
      </c>
      <c r="B17" s="20" t="s">
        <v>48</v>
      </c>
      <c r="C17" s="20"/>
      <c r="D17" s="20"/>
      <c r="E17" s="293" t="n">
        <v>10</v>
      </c>
      <c r="F17" s="294" t="n">
        <v>11</v>
      </c>
      <c r="G17" s="295" t="n">
        <v>12</v>
      </c>
      <c r="H17" s="294" t="s">
        <v>247</v>
      </c>
      <c r="I17" s="294"/>
      <c r="J17" s="294"/>
    </row>
    <row r="18" s="1" customFormat="true" ht="27.95" hidden="false" customHeight="true" outlineLevel="0" collapsed="false">
      <c r="A18" s="296" t="s">
        <v>248</v>
      </c>
      <c r="B18" s="297" t="s">
        <v>249</v>
      </c>
      <c r="C18" s="297"/>
      <c r="D18" s="297"/>
      <c r="E18" s="298" t="s">
        <v>53</v>
      </c>
      <c r="F18" s="24" t="s">
        <v>54</v>
      </c>
      <c r="G18" s="299" t="s">
        <v>64</v>
      </c>
      <c r="H18" s="23" t="s">
        <v>56</v>
      </c>
      <c r="I18" s="23"/>
      <c r="J18" s="23"/>
    </row>
    <row r="19" s="1" customFormat="true" ht="27.95" hidden="false" customHeight="true" outlineLevel="0" collapsed="false">
      <c r="A19" s="300"/>
      <c r="B19" s="301" t="s">
        <v>57</v>
      </c>
      <c r="C19" s="301"/>
      <c r="D19" s="301"/>
      <c r="E19" s="302"/>
      <c r="F19" s="28"/>
      <c r="G19" s="303" t="s">
        <v>58</v>
      </c>
      <c r="H19" s="30" t="s">
        <v>250</v>
      </c>
      <c r="I19" s="30" t="s">
        <v>251</v>
      </c>
      <c r="J19" s="31" t="s">
        <v>61</v>
      </c>
    </row>
    <row r="20" customFormat="false" ht="27.95" hidden="false" customHeight="true" outlineLevel="0" collapsed="false">
      <c r="A20" s="1975" t="s">
        <v>1310</v>
      </c>
      <c r="B20" s="1976" t="s">
        <v>1311</v>
      </c>
      <c r="C20" s="1977"/>
      <c r="D20" s="1978"/>
      <c r="E20" s="306" t="s">
        <v>64</v>
      </c>
      <c r="F20" s="307" t="s">
        <v>65</v>
      </c>
      <c r="G20" s="307" t="s">
        <v>66</v>
      </c>
      <c r="H20" s="1979"/>
      <c r="I20" s="1275"/>
      <c r="J20" s="1275"/>
    </row>
    <row r="21" customFormat="false" ht="27.95" hidden="false" customHeight="true" outlineLevel="0" collapsed="false">
      <c r="A21" s="395"/>
      <c r="B21" s="309" t="s">
        <v>1312</v>
      </c>
      <c r="C21" s="1626"/>
      <c r="D21" s="1627"/>
      <c r="E21" s="313" t="s">
        <v>69</v>
      </c>
      <c r="F21" s="314"/>
      <c r="G21" s="315" t="s">
        <v>147</v>
      </c>
      <c r="H21" s="1980"/>
      <c r="I21" s="448"/>
      <c r="J21" s="448"/>
    </row>
    <row r="22" customFormat="false" ht="27.95" hidden="false" customHeight="true" outlineLevel="0" collapsed="false">
      <c r="A22" s="1981"/>
      <c r="B22" s="1982" t="s">
        <v>1313</v>
      </c>
      <c r="C22" s="1626"/>
      <c r="D22" s="1627"/>
      <c r="E22" s="313" t="s">
        <v>66</v>
      </c>
      <c r="F22" s="314"/>
      <c r="G22" s="315"/>
      <c r="H22" s="1983"/>
      <c r="I22" s="44"/>
      <c r="J22" s="44"/>
    </row>
    <row r="23" customFormat="false" ht="27.95" hidden="false" customHeight="true" outlineLevel="0" collapsed="false">
      <c r="A23" s="1984"/>
      <c r="B23" s="1985" t="s">
        <v>1314</v>
      </c>
      <c r="C23" s="287"/>
      <c r="D23" s="1631"/>
      <c r="E23" s="448"/>
      <c r="F23" s="448"/>
      <c r="G23" s="448"/>
      <c r="H23" s="44" t="n">
        <v>0</v>
      </c>
      <c r="I23" s="44" t="n">
        <v>0</v>
      </c>
      <c r="J23" s="44" t="n">
        <f aca="false">SUM(H23:I23)</f>
        <v>0</v>
      </c>
    </row>
    <row r="24" customFormat="false" ht="27.95" hidden="false" customHeight="true" outlineLevel="0" collapsed="false">
      <c r="A24" s="444"/>
      <c r="B24" s="1985" t="s">
        <v>1315</v>
      </c>
      <c r="C24" s="1986" t="s">
        <v>1316</v>
      </c>
      <c r="D24" s="1987"/>
      <c r="E24" s="1631"/>
      <c r="F24" s="448"/>
      <c r="G24" s="448"/>
      <c r="H24" s="44" t="n">
        <v>0</v>
      </c>
      <c r="I24" s="44" t="n">
        <v>0</v>
      </c>
      <c r="J24" s="44" t="n">
        <f aca="false">SUM(H24:I24)</f>
        <v>0</v>
      </c>
    </row>
    <row r="25" customFormat="false" ht="27.95" hidden="false" customHeight="true" outlineLevel="0" collapsed="false">
      <c r="A25" s="1576"/>
      <c r="B25" s="1985" t="s">
        <v>1317</v>
      </c>
      <c r="C25" s="1631"/>
      <c r="D25" s="1631"/>
      <c r="E25" s="448"/>
      <c r="F25" s="448"/>
      <c r="G25" s="448"/>
      <c r="H25" s="44" t="n">
        <v>0</v>
      </c>
      <c r="I25" s="44" t="n">
        <v>0</v>
      </c>
      <c r="J25" s="44" t="n">
        <f aca="false">SUM(H25:I25)</f>
        <v>0</v>
      </c>
    </row>
    <row r="26" customFormat="false" ht="27.95" hidden="false" customHeight="true" outlineLevel="0" collapsed="false">
      <c r="A26" s="444"/>
      <c r="B26" s="1985" t="s">
        <v>448</v>
      </c>
      <c r="C26" s="1631"/>
      <c r="D26" s="1631"/>
      <c r="E26" s="448"/>
      <c r="F26" s="448"/>
      <c r="G26" s="448"/>
      <c r="H26" s="44" t="n">
        <f aca="false">SUM(H23:H25)</f>
        <v>0</v>
      </c>
      <c r="I26" s="44" t="n">
        <f aca="false">SUM(I23:I25)</f>
        <v>0</v>
      </c>
      <c r="J26" s="44" t="n">
        <f aca="false">SUM(H26:I26)</f>
        <v>0</v>
      </c>
    </row>
    <row r="27" customFormat="false" ht="27.95" hidden="false" customHeight="true" outlineLevel="0" collapsed="false">
      <c r="A27" s="444"/>
      <c r="B27" s="1988" t="s">
        <v>1318</v>
      </c>
      <c r="C27" s="1988"/>
      <c r="D27" s="1988"/>
      <c r="E27" s="448"/>
      <c r="F27" s="448"/>
      <c r="G27" s="448"/>
      <c r="H27" s="381"/>
      <c r="I27" s="448"/>
      <c r="J27" s="448"/>
    </row>
    <row r="28" customFormat="false" ht="27.95" hidden="false" customHeight="true" outlineLevel="0" collapsed="false">
      <c r="A28" s="444"/>
      <c r="B28" s="449"/>
      <c r="C28" s="445"/>
      <c r="D28" s="446"/>
      <c r="E28" s="447"/>
      <c r="F28" s="448"/>
      <c r="G28" s="448"/>
      <c r="H28" s="381"/>
      <c r="I28" s="448"/>
      <c r="J28" s="448"/>
    </row>
    <row r="29" customFormat="false" ht="27.95" hidden="false" customHeight="true" outlineLevel="0" collapsed="false">
      <c r="A29" s="1989"/>
      <c r="B29" s="1990"/>
      <c r="C29" s="1991"/>
      <c r="D29" s="1992"/>
      <c r="E29" s="1993"/>
      <c r="F29" s="1994"/>
      <c r="G29" s="1994"/>
      <c r="H29" s="1995"/>
      <c r="I29" s="1994"/>
      <c r="J29" s="1994"/>
    </row>
    <row r="30" customFormat="false" ht="27.95" hidden="false" customHeight="true" outlineLevel="0" collapsed="false">
      <c r="I30" s="464" t="n">
        <v>1</v>
      </c>
      <c r="J30" s="464" t="n">
        <v>1</v>
      </c>
    </row>
  </sheetData>
  <mergeCells count="19">
    <mergeCell ref="H3:J3"/>
    <mergeCell ref="E4:G4"/>
    <mergeCell ref="H4:J4"/>
    <mergeCell ref="E6:G6"/>
    <mergeCell ref="H6:J6"/>
    <mergeCell ref="E8:G8"/>
    <mergeCell ref="H8:J8"/>
    <mergeCell ref="H10:J10"/>
    <mergeCell ref="H11:J11"/>
    <mergeCell ref="E13:G13"/>
    <mergeCell ref="H13:J13"/>
    <mergeCell ref="E15:G15"/>
    <mergeCell ref="H15:J15"/>
    <mergeCell ref="B17:D17"/>
    <mergeCell ref="H17:J17"/>
    <mergeCell ref="B18:D18"/>
    <mergeCell ref="H18:J18"/>
    <mergeCell ref="B19:D19"/>
    <mergeCell ref="B27:D27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35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A329" activeCellId="0" sqref="A329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3.75"/>
    <col collapsed="false" customWidth="true" hidden="false" outlineLevel="0" max="5" min="5" style="464" width="14.62"/>
    <col collapsed="false" customWidth="true" hidden="false" outlineLevel="0" max="6" min="6" style="464" width="14.49"/>
    <col collapsed="false" customWidth="true" hidden="false" outlineLevel="0" max="7" min="7" style="464" width="20.75"/>
    <col collapsed="false" customWidth="true" hidden="false" outlineLevel="0" max="8" min="8" style="465" width="13.62"/>
    <col collapsed="false" customWidth="true" hidden="false" outlineLevel="0" max="9" min="9" style="464" width="13.49"/>
    <col collapsed="false" customWidth="true" hidden="false" outlineLevel="0" max="10" min="10" style="464" width="13.36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276"/>
      <c r="C1" s="697" t="s">
        <v>1146</v>
      </c>
      <c r="D1" s="276"/>
      <c r="E1" s="277"/>
      <c r="F1" s="278"/>
      <c r="G1" s="277"/>
      <c r="H1" s="279"/>
      <c r="I1" s="277"/>
      <c r="J1" s="277"/>
      <c r="K1" s="700"/>
    </row>
    <row r="2" customFormat="false" ht="27.95" hidden="false" customHeight="true" outlineLevel="0" collapsed="false">
      <c r="A2" s="5" t="s">
        <v>1215</v>
      </c>
      <c r="B2" s="276"/>
      <c r="C2" s="276" t="s">
        <v>1148</v>
      </c>
      <c r="D2" s="276"/>
      <c r="E2" s="277"/>
      <c r="F2" s="277"/>
      <c r="G2" s="277"/>
      <c r="H2" s="279"/>
      <c r="I2" s="277"/>
      <c r="J2" s="277"/>
      <c r="K2" s="700"/>
    </row>
    <row r="3" customFormat="false" ht="27.95" hidden="false" customHeight="true" outlineLevel="0" collapsed="false">
      <c r="A3" s="12" t="s">
        <v>4</v>
      </c>
      <c r="B3" s="280"/>
      <c r="C3" s="280" t="s">
        <v>239</v>
      </c>
      <c r="D3" s="281"/>
      <c r="E3" s="280" t="s">
        <v>240</v>
      </c>
      <c r="F3" s="280"/>
      <c r="G3" s="280"/>
      <c r="H3" s="282" t="s">
        <v>241</v>
      </c>
      <c r="I3" s="282"/>
      <c r="J3" s="282"/>
      <c r="K3" s="700"/>
    </row>
    <row r="4" customFormat="false" ht="27.95" hidden="false" customHeight="true" outlineLevel="0" collapsed="false">
      <c r="A4" s="280" t="s">
        <v>8</v>
      </c>
      <c r="B4" s="283"/>
      <c r="C4" s="1009" t="s">
        <v>1216</v>
      </c>
      <c r="D4" s="1009"/>
      <c r="E4" s="1996" t="s">
        <v>1319</v>
      </c>
      <c r="F4" s="1996"/>
      <c r="G4" s="1996"/>
      <c r="H4" s="1996" t="s">
        <v>1320</v>
      </c>
      <c r="I4" s="1997"/>
      <c r="J4" s="1998"/>
      <c r="K4" s="700"/>
    </row>
    <row r="5" customFormat="false" ht="27.95" hidden="false" customHeight="true" outlineLevel="0" collapsed="false">
      <c r="A5" s="283" t="s">
        <v>1219</v>
      </c>
      <c r="B5" s="283"/>
      <c r="C5" s="484"/>
      <c r="D5" s="708"/>
      <c r="E5" s="1999" t="s">
        <v>1321</v>
      </c>
      <c r="F5" s="1998"/>
      <c r="G5" s="1998"/>
      <c r="H5" s="1997"/>
      <c r="I5" s="1997"/>
      <c r="J5" s="18"/>
      <c r="K5" s="700"/>
    </row>
    <row r="6" customFormat="false" ht="27.95" hidden="false" customHeight="true" outlineLevel="0" collapsed="false">
      <c r="A6" s="283"/>
      <c r="B6" s="283"/>
      <c r="C6" s="484"/>
      <c r="D6" s="708"/>
      <c r="E6" s="2000"/>
      <c r="F6" s="2000"/>
      <c r="G6" s="2000"/>
      <c r="H6" s="480"/>
      <c r="I6" s="480"/>
      <c r="J6" s="480"/>
      <c r="K6" s="700"/>
    </row>
    <row r="7" customFormat="false" ht="27.95" hidden="false" customHeight="true" outlineLevel="0" collapsed="false">
      <c r="A7" s="287"/>
      <c r="B7" s="280"/>
      <c r="C7" s="2001" t="s">
        <v>244</v>
      </c>
      <c r="D7" s="2001"/>
      <c r="E7" s="2001" t="s">
        <v>245</v>
      </c>
      <c r="F7" s="2001"/>
      <c r="G7" s="2001"/>
      <c r="H7" s="1506" t="s">
        <v>246</v>
      </c>
      <c r="I7" s="1506"/>
      <c r="J7" s="1506"/>
      <c r="K7" s="700"/>
    </row>
    <row r="8" customFormat="false" ht="27.95" hidden="false" customHeight="true" outlineLevel="0" collapsed="false">
      <c r="A8" s="287"/>
      <c r="B8" s="283"/>
      <c r="C8" s="1009" t="s">
        <v>1216</v>
      </c>
      <c r="D8" s="1009"/>
      <c r="E8" s="1996" t="s">
        <v>1319</v>
      </c>
      <c r="F8" s="1996"/>
      <c r="G8" s="1996"/>
      <c r="H8" s="1996" t="s">
        <v>1320</v>
      </c>
      <c r="I8" s="1998"/>
      <c r="J8" s="1998"/>
      <c r="K8" s="700"/>
    </row>
    <row r="9" customFormat="false" ht="27.95" hidden="false" customHeight="true" outlineLevel="0" collapsed="false">
      <c r="A9" s="287"/>
      <c r="B9" s="283"/>
      <c r="C9" s="1009"/>
      <c r="D9" s="1009"/>
      <c r="E9" s="1999" t="s">
        <v>1321</v>
      </c>
      <c r="F9" s="1998"/>
      <c r="G9" s="1998"/>
      <c r="H9" s="1997"/>
      <c r="I9" s="1997"/>
      <c r="J9" s="1997"/>
      <c r="K9" s="700"/>
    </row>
    <row r="10" customFormat="false" ht="27.95" hidden="false" customHeight="true" outlineLevel="0" collapsed="false">
      <c r="A10" s="287"/>
      <c r="B10" s="283"/>
      <c r="C10" s="1009"/>
      <c r="D10" s="1009"/>
      <c r="E10" s="1996" t="s">
        <v>1322</v>
      </c>
      <c r="F10" s="1996"/>
      <c r="G10" s="1996"/>
      <c r="H10" s="1998" t="s">
        <v>1323</v>
      </c>
      <c r="I10" s="1997"/>
      <c r="J10" s="1997"/>
      <c r="K10" s="700"/>
    </row>
    <row r="11" customFormat="false" ht="27.95" hidden="false" customHeight="true" outlineLevel="0" collapsed="false">
      <c r="A11" s="287"/>
      <c r="B11" s="283"/>
      <c r="C11" s="1009"/>
      <c r="D11" s="1009"/>
      <c r="E11" s="2002" t="s">
        <v>1324</v>
      </c>
      <c r="F11" s="1996"/>
      <c r="G11" s="1996"/>
      <c r="H11" s="1997"/>
      <c r="I11" s="1997"/>
      <c r="J11" s="1997"/>
      <c r="K11" s="700"/>
    </row>
    <row r="12" customFormat="false" ht="27.95" hidden="false" customHeight="true" outlineLevel="0" collapsed="false">
      <c r="A12" s="287"/>
      <c r="B12" s="283"/>
      <c r="C12" s="1009"/>
      <c r="D12" s="1009"/>
      <c r="E12" s="1998"/>
      <c r="F12" s="1998"/>
      <c r="G12" s="1998"/>
      <c r="H12" s="1997"/>
      <c r="I12" s="1997"/>
      <c r="J12" s="1997"/>
      <c r="K12" s="700"/>
    </row>
    <row r="13" customFormat="false" ht="27.95" hidden="false" customHeight="true" outlineLevel="0" collapsed="false">
      <c r="A13" s="287"/>
      <c r="B13" s="283"/>
      <c r="C13" s="1009"/>
      <c r="D13" s="1009"/>
      <c r="E13" s="1996"/>
      <c r="F13" s="1996"/>
      <c r="G13" s="1996"/>
      <c r="H13" s="1998"/>
      <c r="I13" s="1998"/>
      <c r="J13" s="1998"/>
      <c r="K13" s="700"/>
    </row>
    <row r="14" customFormat="false" ht="27.95" hidden="false" customHeight="true" outlineLevel="0" collapsed="false">
      <c r="A14" s="287"/>
      <c r="B14" s="283"/>
      <c r="C14" s="1009"/>
      <c r="D14" s="1009"/>
      <c r="E14" s="1996"/>
      <c r="F14" s="1996"/>
      <c r="G14" s="1996"/>
      <c r="H14" s="1997"/>
      <c r="I14" s="1997"/>
      <c r="J14" s="1997"/>
      <c r="K14" s="700"/>
    </row>
    <row r="15" customFormat="false" ht="27.95" hidden="false" customHeight="true" outlineLevel="0" collapsed="false">
      <c r="A15" s="289"/>
      <c r="B15" s="289"/>
      <c r="C15" s="290"/>
      <c r="D15" s="290"/>
      <c r="E15" s="1442"/>
      <c r="F15" s="1442"/>
      <c r="G15" s="1442"/>
      <c r="H15" s="292"/>
      <c r="I15" s="292"/>
      <c r="J15" s="292"/>
      <c r="K15" s="700"/>
    </row>
    <row r="16" customFormat="false" ht="27.95" hidden="false" customHeight="true" outlineLevel="0" collapsed="false">
      <c r="A16" s="20" t="s">
        <v>47</v>
      </c>
      <c r="B16" s="20" t="s">
        <v>48</v>
      </c>
      <c r="C16" s="20"/>
      <c r="D16" s="20"/>
      <c r="E16" s="293" t="n">
        <v>10</v>
      </c>
      <c r="F16" s="294" t="n">
        <v>11</v>
      </c>
      <c r="G16" s="295" t="n">
        <v>12</v>
      </c>
      <c r="H16" s="294" t="s">
        <v>247</v>
      </c>
      <c r="I16" s="294"/>
      <c r="J16" s="294"/>
      <c r="K16" s="700"/>
    </row>
    <row r="17" customFormat="false" ht="28.5" hidden="false" customHeight="true" outlineLevel="0" collapsed="false">
      <c r="A17" s="296" t="s">
        <v>248</v>
      </c>
      <c r="B17" s="297" t="s">
        <v>535</v>
      </c>
      <c r="C17" s="297"/>
      <c r="D17" s="297"/>
      <c r="E17" s="298" t="s">
        <v>53</v>
      </c>
      <c r="F17" s="24" t="s">
        <v>54</v>
      </c>
      <c r="G17" s="299" t="s">
        <v>64</v>
      </c>
      <c r="H17" s="23" t="s">
        <v>56</v>
      </c>
      <c r="I17" s="23"/>
      <c r="J17" s="23"/>
      <c r="K17" s="700"/>
    </row>
    <row r="18" customFormat="false" ht="27" hidden="false" customHeight="true" outlineLevel="0" collapsed="false">
      <c r="A18" s="300"/>
      <c r="B18" s="301" t="s">
        <v>57</v>
      </c>
      <c r="C18" s="301"/>
      <c r="D18" s="301"/>
      <c r="E18" s="302"/>
      <c r="F18" s="28"/>
      <c r="G18" s="303" t="s">
        <v>58</v>
      </c>
      <c r="H18" s="30" t="s">
        <v>250</v>
      </c>
      <c r="I18" s="30" t="s">
        <v>251</v>
      </c>
      <c r="J18" s="31" t="s">
        <v>61</v>
      </c>
      <c r="K18" s="702"/>
    </row>
    <row r="19" s="1" customFormat="true" ht="27.95" hidden="false" customHeight="true" outlineLevel="0" collapsed="false">
      <c r="A19" s="2003" t="s">
        <v>1325</v>
      </c>
      <c r="B19" s="2003" t="s">
        <v>1326</v>
      </c>
      <c r="C19" s="2004"/>
      <c r="D19" s="2005"/>
      <c r="E19" s="1797" t="s">
        <v>64</v>
      </c>
      <c r="F19" s="827" t="s">
        <v>451</v>
      </c>
      <c r="G19" s="1797" t="s">
        <v>66</v>
      </c>
      <c r="H19" s="1798"/>
      <c r="I19" s="1798"/>
      <c r="J19" s="1371"/>
      <c r="K19" s="700"/>
    </row>
    <row r="20" s="1" customFormat="true" ht="27.95" hidden="false" customHeight="true" outlineLevel="0" collapsed="false">
      <c r="A20" s="1811" t="s">
        <v>1327</v>
      </c>
      <c r="B20" s="1806"/>
      <c r="C20" s="1801"/>
      <c r="D20" s="1802"/>
      <c r="E20" s="1803" t="s">
        <v>69</v>
      </c>
      <c r="F20" s="774"/>
      <c r="G20" s="43" t="s">
        <v>70</v>
      </c>
      <c r="H20" s="49"/>
      <c r="I20" s="49"/>
      <c r="J20" s="49"/>
      <c r="K20" s="700"/>
    </row>
    <row r="21" s="1" customFormat="true" ht="27.95" hidden="false" customHeight="true" outlineLevel="0" collapsed="false">
      <c r="A21" s="1805"/>
      <c r="B21" s="1808" t="s">
        <v>959</v>
      </c>
      <c r="C21" s="2006" t="s">
        <v>1328</v>
      </c>
      <c r="D21" s="1802"/>
      <c r="E21" s="1803" t="s">
        <v>981</v>
      </c>
      <c r="F21" s="774"/>
      <c r="G21" s="823" t="s">
        <v>720</v>
      </c>
      <c r="H21" s="49" t="n">
        <v>0.13</v>
      </c>
      <c r="I21" s="49" t="n">
        <v>0</v>
      </c>
      <c r="J21" s="49" t="n">
        <f aca="false">SUM(H21:I21)</f>
        <v>0.13</v>
      </c>
      <c r="K21" s="700"/>
    </row>
    <row r="22" s="1" customFormat="true" ht="27.95" hidden="false" customHeight="true" outlineLevel="0" collapsed="false">
      <c r="A22" s="1805"/>
      <c r="B22" s="1806" t="s">
        <v>1329</v>
      </c>
      <c r="D22" s="1802"/>
      <c r="E22" s="42"/>
      <c r="F22" s="1810"/>
      <c r="G22" s="42"/>
      <c r="H22" s="49"/>
      <c r="I22" s="49"/>
      <c r="J22" s="49"/>
      <c r="K22" s="700"/>
    </row>
    <row r="23" s="1" customFormat="true" ht="27.95" hidden="false" customHeight="true" outlineLevel="0" collapsed="false">
      <c r="A23" s="1805"/>
      <c r="B23" s="2007" t="s">
        <v>1330</v>
      </c>
      <c r="C23" s="2008"/>
      <c r="D23" s="2009"/>
      <c r="E23" s="1803" t="s">
        <v>64</v>
      </c>
      <c r="F23" s="774" t="s">
        <v>65</v>
      </c>
      <c r="G23" s="1803" t="s">
        <v>66</v>
      </c>
      <c r="H23" s="217"/>
      <c r="I23" s="217"/>
      <c r="J23" s="1100"/>
      <c r="K23" s="700"/>
    </row>
    <row r="24" s="1" customFormat="true" ht="27.95" hidden="false" customHeight="true" outlineLevel="0" collapsed="false">
      <c r="A24" s="1811"/>
      <c r="B24" s="2010" t="s">
        <v>1331</v>
      </c>
      <c r="C24" s="2011"/>
      <c r="D24" s="2009"/>
      <c r="E24" s="1803" t="s">
        <v>69</v>
      </c>
      <c r="F24" s="774"/>
      <c r="G24" s="43" t="s">
        <v>70</v>
      </c>
      <c r="H24" s="217"/>
      <c r="I24" s="217"/>
      <c r="J24" s="1100"/>
      <c r="K24" s="700"/>
    </row>
    <row r="25" s="1" customFormat="true" ht="27.95" hidden="false" customHeight="true" outlineLevel="0" collapsed="false">
      <c r="A25" s="1805"/>
      <c r="B25" s="1827"/>
      <c r="C25" s="1801"/>
      <c r="D25" s="1802"/>
      <c r="E25" s="1803" t="s">
        <v>981</v>
      </c>
      <c r="F25" s="774"/>
      <c r="G25" s="823" t="s">
        <v>1332</v>
      </c>
      <c r="H25" s="49"/>
      <c r="I25" s="49"/>
      <c r="J25" s="49"/>
      <c r="K25" s="700"/>
    </row>
    <row r="26" s="1" customFormat="true" ht="27.95" hidden="false" customHeight="true" outlineLevel="0" collapsed="false">
      <c r="A26" s="1805"/>
      <c r="B26" s="2012" t="s">
        <v>1333</v>
      </c>
      <c r="C26" s="2006"/>
      <c r="D26" s="1802"/>
      <c r="E26" s="42"/>
      <c r="F26" s="1810"/>
      <c r="G26" s="43" t="s">
        <v>77</v>
      </c>
      <c r="H26" s="49" t="n">
        <v>0</v>
      </c>
      <c r="I26" s="49" t="n">
        <v>0</v>
      </c>
      <c r="J26" s="49" t="n">
        <f aca="false">SUM(H26:I26)</f>
        <v>0</v>
      </c>
      <c r="K26" s="700"/>
    </row>
    <row r="27" s="1" customFormat="true" ht="27.95" hidden="false" customHeight="true" outlineLevel="0" collapsed="false">
      <c r="A27" s="1805"/>
      <c r="B27" s="1827"/>
      <c r="C27" s="127"/>
      <c r="D27" s="1802"/>
      <c r="E27" s="96"/>
      <c r="F27" s="96"/>
      <c r="G27" s="96"/>
      <c r="H27" s="49"/>
      <c r="I27" s="49"/>
      <c r="J27" s="49"/>
      <c r="K27" s="700"/>
    </row>
    <row r="28" s="1" customFormat="true" ht="27.95" hidden="false" customHeight="true" outlineLevel="0" collapsed="false">
      <c r="A28" s="2003" t="s">
        <v>1334</v>
      </c>
      <c r="B28" s="2003" t="s">
        <v>1335</v>
      </c>
      <c r="C28" s="2004"/>
      <c r="D28" s="2013"/>
      <c r="E28" s="827" t="s">
        <v>64</v>
      </c>
      <c r="F28" s="827" t="s">
        <v>451</v>
      </c>
      <c r="G28" s="827" t="s">
        <v>66</v>
      </c>
      <c r="H28" s="2014"/>
      <c r="I28" s="2014"/>
      <c r="J28" s="1095"/>
      <c r="K28" s="700"/>
    </row>
    <row r="29" s="1" customFormat="true" ht="27.95" hidden="false" customHeight="true" outlineLevel="0" collapsed="false">
      <c r="A29" s="1811" t="s">
        <v>1327</v>
      </c>
      <c r="B29" s="2015" t="s">
        <v>1336</v>
      </c>
      <c r="C29" s="2011"/>
      <c r="D29" s="2016"/>
      <c r="E29" s="1803" t="s">
        <v>69</v>
      </c>
      <c r="F29" s="774"/>
      <c r="G29" s="43" t="s">
        <v>70</v>
      </c>
      <c r="H29" s="2017"/>
      <c r="I29" s="2017"/>
      <c r="J29" s="1100"/>
      <c r="K29" s="700"/>
    </row>
    <row r="30" s="1" customFormat="true" ht="27.95" hidden="false" customHeight="true" outlineLevel="0" collapsed="false">
      <c r="A30" s="2018"/>
      <c r="B30" s="1827"/>
      <c r="C30" s="1801"/>
      <c r="D30" s="1802"/>
      <c r="E30" s="1803" t="s">
        <v>981</v>
      </c>
      <c r="F30" s="774"/>
      <c r="G30" s="823" t="s">
        <v>720</v>
      </c>
      <c r="H30" s="49"/>
      <c r="I30" s="49"/>
      <c r="J30" s="49"/>
      <c r="K30" s="700"/>
    </row>
    <row r="31" s="1" customFormat="true" ht="27.95" hidden="false" customHeight="true" outlineLevel="0" collapsed="false">
      <c r="A31" s="2018"/>
      <c r="B31" s="2012" t="s">
        <v>1337</v>
      </c>
      <c r="C31" s="2006"/>
      <c r="D31" s="1802"/>
      <c r="E31" s="42"/>
      <c r="F31" s="1810"/>
      <c r="G31" s="43" t="s">
        <v>258</v>
      </c>
      <c r="H31" s="49" t="n">
        <v>0.13</v>
      </c>
      <c r="I31" s="49" t="n">
        <v>0</v>
      </c>
      <c r="J31" s="49" t="n">
        <f aca="false">SUM(H31:I31)</f>
        <v>0.13</v>
      </c>
      <c r="K31" s="700"/>
    </row>
    <row r="32" s="1" customFormat="true" ht="27.95" hidden="false" customHeight="true" outlineLevel="0" collapsed="false">
      <c r="A32" s="1811"/>
      <c r="B32" s="2019" t="s">
        <v>1338</v>
      </c>
      <c r="C32" s="2011"/>
      <c r="D32" s="2016"/>
      <c r="E32" s="1803" t="s">
        <v>64</v>
      </c>
      <c r="F32" s="774" t="s">
        <v>65</v>
      </c>
      <c r="G32" s="1803" t="s">
        <v>66</v>
      </c>
      <c r="H32" s="2017"/>
      <c r="I32" s="2017"/>
      <c r="J32" s="1100"/>
      <c r="K32" s="700"/>
    </row>
    <row r="33" s="1" customFormat="true" ht="27.95" hidden="false" customHeight="true" outlineLevel="0" collapsed="false">
      <c r="A33" s="2018"/>
      <c r="B33" s="2020" t="s">
        <v>1339</v>
      </c>
      <c r="C33" s="2011"/>
      <c r="D33" s="2016"/>
      <c r="E33" s="1803" t="s">
        <v>69</v>
      </c>
      <c r="F33" s="774"/>
      <c r="G33" s="43" t="s">
        <v>70</v>
      </c>
      <c r="H33" s="2017"/>
      <c r="I33" s="2017"/>
      <c r="J33" s="1100"/>
      <c r="K33" s="700"/>
    </row>
    <row r="34" s="1" customFormat="true" ht="27.95" hidden="false" customHeight="true" outlineLevel="0" collapsed="false">
      <c r="A34" s="2018"/>
      <c r="B34" s="2021" t="s">
        <v>1340</v>
      </c>
      <c r="C34" s="2011"/>
      <c r="D34" s="2016"/>
      <c r="E34" s="1803" t="s">
        <v>981</v>
      </c>
      <c r="F34" s="774"/>
      <c r="G34" s="823" t="s">
        <v>1332</v>
      </c>
      <c r="H34" s="172"/>
      <c r="I34" s="1116"/>
      <c r="J34" s="1100"/>
      <c r="K34" s="700"/>
    </row>
    <row r="35" s="1" customFormat="true" ht="27.95" hidden="false" customHeight="true" outlineLevel="0" collapsed="false">
      <c r="A35" s="2018"/>
      <c r="B35" s="1827"/>
      <c r="C35" s="2006"/>
      <c r="D35" s="1802"/>
      <c r="E35" s="42"/>
      <c r="F35" s="1810"/>
      <c r="G35" s="43" t="s">
        <v>258</v>
      </c>
      <c r="H35" s="49" t="n">
        <v>0</v>
      </c>
      <c r="I35" s="49" t="n">
        <v>0</v>
      </c>
      <c r="J35" s="49" t="n">
        <f aca="false">SUM(H35:I35)</f>
        <v>0</v>
      </c>
      <c r="K35" s="700"/>
    </row>
    <row r="36" s="1" customFormat="true" ht="25.5" hidden="false" customHeight="true" outlineLevel="0" collapsed="false">
      <c r="A36" s="2018"/>
      <c r="B36" s="2012" t="s">
        <v>1341</v>
      </c>
      <c r="C36" s="2022"/>
      <c r="D36" s="1802"/>
      <c r="E36" s="2023"/>
      <c r="F36" s="2023"/>
      <c r="G36" s="2023"/>
      <c r="H36" s="49" t="n">
        <v>0</v>
      </c>
      <c r="I36" s="49" t="n">
        <v>0</v>
      </c>
      <c r="J36" s="49" t="n">
        <f aca="false">SUM(H36:I36)</f>
        <v>0</v>
      </c>
      <c r="K36" s="700"/>
    </row>
    <row r="37" s="1" customFormat="true" ht="18" hidden="false" customHeight="true" outlineLevel="0" collapsed="false">
      <c r="A37" s="2024"/>
      <c r="B37" s="1827"/>
      <c r="C37" s="1801"/>
      <c r="D37" s="1802"/>
      <c r="E37" s="774"/>
      <c r="F37" s="774"/>
      <c r="G37" s="774"/>
      <c r="H37" s="49" t="n">
        <v>0</v>
      </c>
      <c r="I37" s="49" t="n">
        <v>0</v>
      </c>
      <c r="J37" s="49" t="n">
        <f aca="false">SUM(H37:I37)</f>
        <v>0</v>
      </c>
      <c r="K37" s="700"/>
    </row>
    <row r="38" s="1" customFormat="true" ht="21" hidden="false" customHeight="true" outlineLevel="0" collapsed="false">
      <c r="A38" s="2024"/>
      <c r="B38" s="1827"/>
      <c r="C38" s="1801"/>
      <c r="D38" s="1802"/>
      <c r="E38" s="774"/>
      <c r="F38" s="774"/>
      <c r="G38" s="774"/>
      <c r="H38" s="49" t="n">
        <v>0</v>
      </c>
      <c r="I38" s="49" t="n">
        <v>0</v>
      </c>
      <c r="J38" s="49" t="n">
        <f aca="false">SUM(H38:I38)</f>
        <v>0</v>
      </c>
      <c r="K38" s="700"/>
    </row>
    <row r="39" s="1" customFormat="true" ht="19.5" hidden="false" customHeight="true" outlineLevel="0" collapsed="false">
      <c r="A39" s="2018"/>
      <c r="B39" s="1827"/>
      <c r="C39" s="1801"/>
      <c r="D39" s="1802"/>
      <c r="E39" s="774"/>
      <c r="F39" s="774"/>
      <c r="G39" s="774"/>
      <c r="H39" s="49" t="n">
        <f aca="false">SUM(H35:H38)</f>
        <v>0</v>
      </c>
      <c r="I39" s="49" t="n">
        <f aca="false">SUM(I35:I38)</f>
        <v>0</v>
      </c>
      <c r="J39" s="49" t="n">
        <f aca="false">SUM(H39:I39)</f>
        <v>0</v>
      </c>
      <c r="K39" s="700"/>
    </row>
    <row r="40" s="1" customFormat="true" ht="27.95" hidden="false" customHeight="true" outlineLevel="0" collapsed="false">
      <c r="A40" s="1811"/>
      <c r="B40" s="2019" t="s">
        <v>1342</v>
      </c>
      <c r="C40" s="2011"/>
      <c r="D40" s="2025"/>
      <c r="E40" s="1803" t="s">
        <v>64</v>
      </c>
      <c r="F40" s="774" t="s">
        <v>65</v>
      </c>
      <c r="G40" s="1803" t="s">
        <v>66</v>
      </c>
      <c r="H40" s="1116"/>
      <c r="I40" s="217"/>
      <c r="J40" s="1100"/>
      <c r="K40" s="700"/>
    </row>
    <row r="41" s="1" customFormat="true" ht="27.95" hidden="false" customHeight="true" outlineLevel="0" collapsed="false">
      <c r="A41" s="2018"/>
      <c r="B41" s="2020" t="s">
        <v>1343</v>
      </c>
      <c r="C41" s="2011"/>
      <c r="D41" s="2026"/>
      <c r="E41" s="1803" t="s">
        <v>69</v>
      </c>
      <c r="F41" s="774"/>
      <c r="G41" s="43" t="s">
        <v>70</v>
      </c>
      <c r="H41" s="1116"/>
      <c r="I41" s="1116"/>
      <c r="J41" s="1100"/>
      <c r="K41" s="700"/>
    </row>
    <row r="42" s="1" customFormat="true" ht="27.95" hidden="false" customHeight="true" outlineLevel="0" collapsed="false">
      <c r="A42" s="2018"/>
      <c r="B42" s="2019" t="s">
        <v>1344</v>
      </c>
      <c r="C42" s="2011"/>
      <c r="D42" s="2027"/>
      <c r="E42" s="1803" t="s">
        <v>981</v>
      </c>
      <c r="F42" s="774"/>
      <c r="G42" s="823" t="s">
        <v>720</v>
      </c>
      <c r="H42" s="2028"/>
      <c r="I42" s="2028"/>
      <c r="J42" s="1100"/>
      <c r="K42" s="700"/>
    </row>
    <row r="43" s="1" customFormat="true" ht="27.95" hidden="false" customHeight="true" outlineLevel="0" collapsed="false">
      <c r="A43" s="2018"/>
      <c r="B43" s="2020" t="s">
        <v>1345</v>
      </c>
      <c r="C43" s="2029"/>
      <c r="D43" s="2027"/>
      <c r="E43" s="249"/>
      <c r="F43" s="1810"/>
      <c r="G43" s="43" t="s">
        <v>1346</v>
      </c>
      <c r="H43" s="2017"/>
      <c r="I43" s="2017"/>
      <c r="J43" s="1100"/>
      <c r="K43" s="700"/>
    </row>
    <row r="44" s="1" customFormat="true" ht="27.95" hidden="false" customHeight="true" outlineLevel="0" collapsed="false">
      <c r="A44" s="2024"/>
      <c r="B44" s="2020" t="s">
        <v>1347</v>
      </c>
      <c r="C44" s="2020"/>
      <c r="D44" s="2020"/>
      <c r="E44" s="774"/>
      <c r="F44" s="774"/>
      <c r="G44" s="774"/>
      <c r="H44" s="217"/>
      <c r="I44" s="1116"/>
      <c r="J44" s="1100"/>
      <c r="K44" s="700"/>
    </row>
    <row r="45" s="1" customFormat="true" ht="27.95" hidden="false" customHeight="true" outlineLevel="0" collapsed="false">
      <c r="A45" s="2018"/>
      <c r="B45" s="2012" t="s">
        <v>1348</v>
      </c>
      <c r="C45" s="1801"/>
      <c r="D45" s="1802"/>
      <c r="E45" s="774"/>
      <c r="F45" s="774"/>
      <c r="G45" s="2030"/>
      <c r="H45" s="49" t="n">
        <v>0.31</v>
      </c>
      <c r="I45" s="49" t="n">
        <v>0</v>
      </c>
      <c r="J45" s="49" t="n">
        <f aca="false">SUM(H45:I45)</f>
        <v>0.31</v>
      </c>
      <c r="K45" s="700"/>
    </row>
    <row r="46" s="1" customFormat="true" ht="27.95" hidden="false" customHeight="true" outlineLevel="0" collapsed="false">
      <c r="A46" s="2018"/>
      <c r="B46" s="1827"/>
      <c r="C46" s="1801"/>
      <c r="D46" s="1828"/>
      <c r="E46" s="774"/>
      <c r="F46" s="774"/>
      <c r="G46" s="774"/>
      <c r="H46" s="49"/>
      <c r="I46" s="49"/>
      <c r="J46" s="49"/>
      <c r="K46" s="700"/>
    </row>
    <row r="47" s="1" customFormat="true" ht="27.95" hidden="false" customHeight="true" outlineLevel="0" collapsed="false">
      <c r="A47" s="304" t="s">
        <v>1349</v>
      </c>
      <c r="B47" s="420" t="s">
        <v>1350</v>
      </c>
      <c r="C47" s="2031"/>
      <c r="D47" s="2032"/>
      <c r="E47" s="423" t="s">
        <v>64</v>
      </c>
      <c r="F47" s="424" t="s">
        <v>127</v>
      </c>
      <c r="G47" s="424" t="s">
        <v>128</v>
      </c>
      <c r="H47" s="136"/>
      <c r="I47" s="136"/>
      <c r="J47" s="136"/>
      <c r="K47" s="700"/>
    </row>
    <row r="48" s="1" customFormat="true" ht="27.95" hidden="false" customHeight="true" outlineLevel="0" collapsed="false">
      <c r="A48" s="309" t="s">
        <v>254</v>
      </c>
      <c r="B48" s="438" t="s">
        <v>1351</v>
      </c>
      <c r="C48" s="330"/>
      <c r="D48" s="331"/>
      <c r="E48" s="386" t="s">
        <v>69</v>
      </c>
      <c r="F48" s="387"/>
      <c r="G48" s="388" t="s">
        <v>130</v>
      </c>
      <c r="H48" s="140"/>
      <c r="I48" s="140"/>
      <c r="J48" s="140"/>
      <c r="K48" s="700"/>
    </row>
    <row r="49" s="1" customFormat="true" ht="27.95" hidden="false" customHeight="true" outlineLevel="0" collapsed="false">
      <c r="A49" s="316" t="s">
        <v>1327</v>
      </c>
      <c r="B49" s="438" t="s">
        <v>1352</v>
      </c>
      <c r="C49" s="330"/>
      <c r="D49" s="331"/>
      <c r="E49" s="1803" t="s">
        <v>981</v>
      </c>
      <c r="F49" s="387"/>
      <c r="G49" s="774" t="s">
        <v>1353</v>
      </c>
      <c r="H49" s="140"/>
      <c r="I49" s="140"/>
      <c r="J49" s="140"/>
      <c r="K49" s="700"/>
    </row>
    <row r="50" s="1" customFormat="true" ht="27.95" hidden="false" customHeight="true" outlineLevel="0" collapsed="false">
      <c r="A50" s="2033"/>
      <c r="B50" s="384"/>
      <c r="C50" s="401"/>
      <c r="D50" s="402"/>
      <c r="E50" s="2034"/>
      <c r="F50" s="2035"/>
      <c r="G50" s="43" t="s">
        <v>77</v>
      </c>
      <c r="H50" s="49"/>
      <c r="I50" s="49"/>
      <c r="J50" s="49"/>
      <c r="K50" s="700"/>
    </row>
    <row r="51" s="1" customFormat="true" ht="27.95" hidden="false" customHeight="true" outlineLevel="0" collapsed="false">
      <c r="A51" s="2033"/>
      <c r="B51" s="390" t="s">
        <v>267</v>
      </c>
      <c r="C51" s="402" t="s">
        <v>1354</v>
      </c>
      <c r="D51" s="402"/>
      <c r="E51" s="2034"/>
      <c r="F51" s="2035"/>
      <c r="G51" s="2035"/>
      <c r="H51" s="49" t="n">
        <v>0</v>
      </c>
      <c r="I51" s="49" t="n">
        <v>0</v>
      </c>
      <c r="J51" s="49" t="n">
        <f aca="false">SUM(H51:I51)</f>
        <v>0</v>
      </c>
      <c r="K51" s="700"/>
    </row>
    <row r="52" s="1" customFormat="true" ht="27.95" hidden="false" customHeight="true" outlineLevel="0" collapsed="false">
      <c r="A52" s="2033"/>
      <c r="B52" s="384"/>
      <c r="C52" s="402"/>
      <c r="D52" s="402"/>
      <c r="E52" s="2034"/>
      <c r="F52" s="2035"/>
      <c r="G52" s="2035"/>
      <c r="H52" s="49"/>
      <c r="I52" s="49"/>
      <c r="J52" s="49"/>
      <c r="K52" s="700"/>
    </row>
    <row r="53" s="1" customFormat="true" ht="27.95" hidden="false" customHeight="true" outlineLevel="0" collapsed="false">
      <c r="A53" s="2036"/>
      <c r="B53" s="329" t="s">
        <v>1355</v>
      </c>
      <c r="C53" s="330"/>
      <c r="D53" s="331"/>
      <c r="E53" s="379" t="s">
        <v>64</v>
      </c>
      <c r="F53" s="380" t="s">
        <v>127</v>
      </c>
      <c r="G53" s="380" t="s">
        <v>128</v>
      </c>
      <c r="H53" s="140"/>
      <c r="I53" s="140"/>
      <c r="J53" s="140"/>
      <c r="K53" s="700"/>
    </row>
    <row r="54" s="1" customFormat="true" ht="27.95" hidden="false" customHeight="true" outlineLevel="0" collapsed="false">
      <c r="A54" s="2036"/>
      <c r="B54" s="438" t="s">
        <v>1356</v>
      </c>
      <c r="C54" s="330"/>
      <c r="D54" s="331"/>
      <c r="E54" s="386" t="s">
        <v>69</v>
      </c>
      <c r="F54" s="387"/>
      <c r="G54" s="388" t="s">
        <v>130</v>
      </c>
      <c r="H54" s="140"/>
      <c r="I54" s="140"/>
      <c r="J54" s="140"/>
      <c r="K54" s="700"/>
    </row>
    <row r="55" s="1" customFormat="true" ht="27.95" hidden="false" customHeight="true" outlineLevel="0" collapsed="false">
      <c r="A55" s="2037"/>
      <c r="B55" s="438" t="s">
        <v>1357</v>
      </c>
      <c r="C55" s="330"/>
      <c r="D55" s="331"/>
      <c r="E55" s="1803" t="s">
        <v>981</v>
      </c>
      <c r="F55" s="387"/>
      <c r="G55" s="774" t="s">
        <v>1353</v>
      </c>
      <c r="H55" s="140"/>
      <c r="I55" s="140"/>
      <c r="J55" s="140"/>
      <c r="K55" s="700"/>
    </row>
    <row r="56" s="1" customFormat="true" ht="27.95" hidden="false" customHeight="true" outlineLevel="0" collapsed="false">
      <c r="A56" s="2037"/>
      <c r="B56" s="329" t="s">
        <v>1358</v>
      </c>
      <c r="C56" s="330"/>
      <c r="D56" s="331"/>
      <c r="E56" s="2034"/>
      <c r="F56" s="2035"/>
      <c r="G56" s="43" t="s">
        <v>77</v>
      </c>
      <c r="H56" s="140"/>
      <c r="I56" s="140"/>
      <c r="J56" s="140"/>
      <c r="K56" s="700"/>
    </row>
    <row r="57" s="1" customFormat="true" ht="27.95" hidden="false" customHeight="true" outlineLevel="0" collapsed="false">
      <c r="A57" s="2037"/>
      <c r="B57" s="390" t="s">
        <v>267</v>
      </c>
      <c r="C57" s="402" t="s">
        <v>1359</v>
      </c>
      <c r="D57" s="402"/>
      <c r="E57" s="2034"/>
      <c r="F57" s="2035"/>
      <c r="G57" s="2035"/>
      <c r="H57" s="49" t="n">
        <v>0</v>
      </c>
      <c r="I57" s="49" t="n">
        <v>0</v>
      </c>
      <c r="J57" s="49" t="n">
        <f aca="false">SUM(H57:I57)</f>
        <v>0</v>
      </c>
      <c r="K57" s="700"/>
    </row>
    <row r="58" customFormat="false" ht="27.95" hidden="false" customHeight="true" outlineLevel="0" collapsed="false">
      <c r="A58" s="1112" t="s">
        <v>1360</v>
      </c>
      <c r="B58" s="550" t="s">
        <v>1361</v>
      </c>
      <c r="C58" s="551"/>
      <c r="D58" s="604"/>
      <c r="E58" s="681"/>
      <c r="F58" s="681"/>
      <c r="G58" s="681"/>
      <c r="H58" s="2038"/>
      <c r="I58" s="2039"/>
      <c r="J58" s="2039"/>
      <c r="K58" s="700"/>
    </row>
    <row r="59" customFormat="false" ht="27.95" hidden="false" customHeight="true" outlineLevel="0" collapsed="false">
      <c r="A59" s="1811" t="s">
        <v>1362</v>
      </c>
      <c r="B59" s="679" t="s">
        <v>1363</v>
      </c>
      <c r="C59" s="551"/>
      <c r="D59" s="604"/>
      <c r="E59" s="681"/>
      <c r="F59" s="681"/>
      <c r="G59" s="681"/>
      <c r="H59" s="2038"/>
      <c r="I59" s="2039"/>
      <c r="J59" s="2039"/>
      <c r="K59" s="700"/>
    </row>
    <row r="60" customFormat="false" ht="27.95" hidden="false" customHeight="true" outlineLevel="0" collapsed="false">
      <c r="A60" s="1112"/>
      <c r="B60" s="550" t="s">
        <v>1364</v>
      </c>
      <c r="C60" s="551"/>
      <c r="D60" s="604"/>
      <c r="E60" s="129" t="s">
        <v>64</v>
      </c>
      <c r="F60" s="129" t="s">
        <v>451</v>
      </c>
      <c r="G60" s="129" t="s">
        <v>66</v>
      </c>
      <c r="H60" s="44"/>
      <c r="I60" s="44"/>
      <c r="J60" s="44"/>
      <c r="K60" s="700"/>
    </row>
    <row r="61" customFormat="false" ht="27.95" hidden="false" customHeight="true" outlineLevel="0" collapsed="false">
      <c r="A61" s="1811"/>
      <c r="B61" s="679" t="s">
        <v>1365</v>
      </c>
      <c r="C61" s="551"/>
      <c r="D61" s="604"/>
      <c r="E61" s="129" t="s">
        <v>69</v>
      </c>
      <c r="F61" s="681"/>
      <c r="G61" s="129" t="s">
        <v>147</v>
      </c>
      <c r="H61" s="44"/>
      <c r="I61" s="44"/>
      <c r="J61" s="44"/>
      <c r="K61" s="700"/>
    </row>
    <row r="62" customFormat="false" ht="27.95" hidden="false" customHeight="true" outlineLevel="0" collapsed="false">
      <c r="A62" s="641"/>
      <c r="B62" s="679" t="s">
        <v>1366</v>
      </c>
      <c r="C62" s="551"/>
      <c r="D62" s="604"/>
      <c r="E62" s="1803" t="s">
        <v>981</v>
      </c>
      <c r="F62" s="681"/>
      <c r="G62" s="681"/>
      <c r="H62" s="44"/>
      <c r="I62" s="44"/>
      <c r="J62" s="44"/>
      <c r="K62" s="700"/>
    </row>
    <row r="63" customFormat="false" ht="27.95" hidden="false" customHeight="true" outlineLevel="0" collapsed="false">
      <c r="A63" s="1811"/>
      <c r="B63" s="560" t="s">
        <v>1367</v>
      </c>
      <c r="C63" s="645"/>
      <c r="D63" s="559"/>
      <c r="E63" s="681"/>
      <c r="F63" s="681"/>
      <c r="G63" s="42"/>
      <c r="H63" s="49" t="n">
        <v>0</v>
      </c>
      <c r="I63" s="49" t="n">
        <v>0</v>
      </c>
      <c r="J63" s="49" t="n">
        <f aca="false">SUM(H63:I63)</f>
        <v>0</v>
      </c>
      <c r="K63" s="700"/>
    </row>
    <row r="64" customFormat="false" ht="27.95" hidden="false" customHeight="true" outlineLevel="0" collapsed="false">
      <c r="A64" s="500" t="s">
        <v>1368</v>
      </c>
      <c r="B64" s="670" t="s">
        <v>1369</v>
      </c>
      <c r="C64" s="2040"/>
      <c r="D64" s="613"/>
      <c r="E64" s="239" t="s">
        <v>64</v>
      </c>
      <c r="F64" s="239" t="s">
        <v>1370</v>
      </c>
      <c r="G64" s="239" t="s">
        <v>128</v>
      </c>
      <c r="H64" s="2041"/>
      <c r="I64" s="504"/>
      <c r="J64" s="504"/>
      <c r="K64" s="700"/>
    </row>
    <row r="65" customFormat="false" ht="27.95" hidden="false" customHeight="true" outlineLevel="0" collapsed="false">
      <c r="A65" s="1811" t="s">
        <v>1371</v>
      </c>
      <c r="B65" s="648" t="s">
        <v>1372</v>
      </c>
      <c r="C65" s="551"/>
      <c r="D65" s="604"/>
      <c r="E65" s="88" t="s">
        <v>69</v>
      </c>
      <c r="F65" s="629"/>
      <c r="G65" s="88" t="s">
        <v>130</v>
      </c>
      <c r="H65" s="1115"/>
      <c r="I65" s="555"/>
      <c r="J65" s="555"/>
      <c r="K65" s="700"/>
    </row>
    <row r="66" customFormat="false" ht="27.95" hidden="false" customHeight="true" outlineLevel="0" collapsed="false">
      <c r="A66" s="1811"/>
      <c r="B66" s="665" t="s">
        <v>1373</v>
      </c>
      <c r="C66" s="551"/>
      <c r="D66" s="604"/>
      <c r="E66" s="1803" t="s">
        <v>981</v>
      </c>
      <c r="F66" s="629"/>
      <c r="G66" s="129" t="s">
        <v>1374</v>
      </c>
      <c r="H66" s="1115"/>
      <c r="I66" s="555"/>
      <c r="J66" s="555"/>
      <c r="K66" s="700"/>
    </row>
    <row r="67" customFormat="false" ht="27.95" hidden="false" customHeight="true" outlineLevel="0" collapsed="false">
      <c r="A67" s="1811"/>
      <c r="B67" s="648" t="s">
        <v>1375</v>
      </c>
      <c r="C67" s="551"/>
      <c r="D67" s="604"/>
      <c r="E67" s="681"/>
      <c r="F67" s="681"/>
      <c r="G67" s="42"/>
      <c r="H67" s="1115"/>
      <c r="I67" s="555"/>
      <c r="J67" s="555"/>
      <c r="K67" s="700"/>
    </row>
    <row r="68" customFormat="false" ht="27.95" hidden="false" customHeight="true" outlineLevel="0" collapsed="false">
      <c r="A68" s="1811"/>
      <c r="B68" s="648" t="s">
        <v>1376</v>
      </c>
      <c r="C68" s="551"/>
      <c r="D68" s="604"/>
      <c r="E68" s="681"/>
      <c r="F68" s="681"/>
      <c r="G68" s="681"/>
      <c r="H68" s="49"/>
      <c r="I68" s="49"/>
      <c r="J68" s="49"/>
      <c r="K68" s="700"/>
    </row>
    <row r="69" customFormat="false" ht="27.95" hidden="false" customHeight="true" outlineLevel="0" collapsed="false">
      <c r="A69" s="1811"/>
      <c r="B69" s="648" t="s">
        <v>1377</v>
      </c>
      <c r="C69" s="551"/>
      <c r="D69" s="604"/>
      <c r="E69" s="681"/>
      <c r="F69" s="681"/>
      <c r="G69" s="681"/>
      <c r="H69" s="49"/>
      <c r="I69" s="49"/>
      <c r="J69" s="49"/>
      <c r="K69" s="700"/>
    </row>
    <row r="70" customFormat="false" ht="27.95" hidden="false" customHeight="true" outlineLevel="0" collapsed="false">
      <c r="A70" s="1811"/>
      <c r="B70" s="614" t="s">
        <v>1378</v>
      </c>
      <c r="C70" s="645"/>
      <c r="D70" s="559"/>
      <c r="E70" s="681"/>
      <c r="F70" s="681"/>
      <c r="G70" s="681"/>
      <c r="H70" s="49" t="n">
        <v>0</v>
      </c>
      <c r="I70" s="49" t="n">
        <v>0</v>
      </c>
      <c r="J70" s="49" t="n">
        <f aca="false">SUM(H70:I70)</f>
        <v>0</v>
      </c>
      <c r="K70" s="700"/>
    </row>
    <row r="71" customFormat="false" ht="27.95" hidden="false" customHeight="true" outlineLevel="0" collapsed="false">
      <c r="A71" s="1811"/>
      <c r="B71" s="550" t="s">
        <v>1379</v>
      </c>
      <c r="C71" s="551"/>
      <c r="D71" s="604"/>
      <c r="E71" s="681"/>
      <c r="F71" s="681"/>
      <c r="G71" s="681"/>
      <c r="H71" s="49"/>
      <c r="I71" s="49"/>
      <c r="J71" s="49"/>
      <c r="K71" s="700"/>
    </row>
    <row r="72" customFormat="false" ht="27.95" hidden="false" customHeight="true" outlineLevel="0" collapsed="false">
      <c r="A72" s="556"/>
      <c r="B72" s="679" t="s">
        <v>1380</v>
      </c>
      <c r="C72" s="551"/>
      <c r="D72" s="604"/>
      <c r="E72" s="681"/>
      <c r="F72" s="681"/>
      <c r="G72" s="681"/>
      <c r="H72" s="49"/>
      <c r="I72" s="49"/>
      <c r="J72" s="49"/>
      <c r="K72" s="700"/>
    </row>
    <row r="73" customFormat="false" ht="27.95" hidden="false" customHeight="true" outlineLevel="0" collapsed="false">
      <c r="A73" s="556"/>
      <c r="B73" s="679" t="s">
        <v>1381</v>
      </c>
      <c r="C73" s="551"/>
      <c r="D73" s="604"/>
      <c r="E73" s="681"/>
      <c r="F73" s="681"/>
      <c r="G73" s="681"/>
      <c r="H73" s="49"/>
      <c r="I73" s="49"/>
      <c r="J73" s="49"/>
      <c r="K73" s="700"/>
    </row>
    <row r="74" customFormat="false" ht="27.95" hidden="false" customHeight="true" outlineLevel="0" collapsed="false">
      <c r="A74" s="567"/>
      <c r="B74" s="550" t="s">
        <v>1382</v>
      </c>
      <c r="C74" s="551"/>
      <c r="D74" s="604"/>
      <c r="E74" s="129" t="s">
        <v>64</v>
      </c>
      <c r="F74" s="129" t="s">
        <v>1383</v>
      </c>
      <c r="G74" s="129" t="s">
        <v>66</v>
      </c>
      <c r="H74" s="49"/>
      <c r="I74" s="49"/>
      <c r="J74" s="49"/>
      <c r="K74" s="700"/>
    </row>
    <row r="75" customFormat="false" ht="27.95" hidden="false" customHeight="true" outlineLevel="0" collapsed="false">
      <c r="A75" s="567"/>
      <c r="B75" s="550" t="s">
        <v>1384</v>
      </c>
      <c r="C75" s="551"/>
      <c r="D75" s="604"/>
      <c r="E75" s="129" t="s">
        <v>69</v>
      </c>
      <c r="F75" s="681"/>
      <c r="G75" s="129" t="s">
        <v>147</v>
      </c>
      <c r="H75" s="49"/>
      <c r="I75" s="49"/>
      <c r="J75" s="49"/>
      <c r="K75" s="700"/>
    </row>
    <row r="76" customFormat="false" ht="27.95" hidden="false" customHeight="true" outlineLevel="0" collapsed="false">
      <c r="A76" s="567"/>
      <c r="B76" s="550" t="s">
        <v>1385</v>
      </c>
      <c r="C76" s="551"/>
      <c r="D76" s="604"/>
      <c r="E76" s="1803" t="s">
        <v>981</v>
      </c>
      <c r="F76" s="681"/>
      <c r="G76" s="129" t="s">
        <v>1374</v>
      </c>
      <c r="H76" s="49"/>
      <c r="I76" s="49"/>
      <c r="J76" s="49"/>
      <c r="K76" s="700"/>
    </row>
    <row r="77" customFormat="false" ht="27.95" hidden="false" customHeight="true" outlineLevel="0" collapsed="false">
      <c r="A77" s="567"/>
      <c r="B77" s="614"/>
      <c r="C77" s="645"/>
      <c r="D77" s="559"/>
      <c r="E77" s="681"/>
      <c r="F77" s="681"/>
      <c r="G77" s="43" t="s">
        <v>258</v>
      </c>
      <c r="H77" s="49"/>
      <c r="I77" s="49"/>
      <c r="J77" s="49"/>
      <c r="K77" s="700"/>
    </row>
    <row r="78" customFormat="false" ht="27.95" hidden="false" customHeight="true" outlineLevel="0" collapsed="false">
      <c r="A78" s="567"/>
      <c r="B78" s="614" t="s">
        <v>1386</v>
      </c>
      <c r="C78" s="645"/>
      <c r="D78" s="559"/>
      <c r="E78" s="681"/>
      <c r="F78" s="681"/>
      <c r="G78" s="681"/>
      <c r="H78" s="49" t="n">
        <v>0</v>
      </c>
      <c r="I78" s="49" t="n">
        <v>0</v>
      </c>
      <c r="J78" s="49" t="n">
        <f aca="false">SUM(H78:I78)</f>
        <v>0</v>
      </c>
      <c r="K78" s="700"/>
    </row>
    <row r="79" customFormat="false" ht="27.95" hidden="false" customHeight="true" outlineLevel="0" collapsed="false">
      <c r="A79" s="567"/>
      <c r="B79" s="614"/>
      <c r="C79" s="2042"/>
      <c r="D79" s="559"/>
      <c r="E79" s="99"/>
      <c r="F79" s="681"/>
      <c r="G79" s="681"/>
      <c r="H79" s="49"/>
      <c r="I79" s="49"/>
      <c r="J79" s="49"/>
      <c r="K79" s="700"/>
    </row>
    <row r="80" customFormat="false" ht="27.95" hidden="false" customHeight="true" outlineLevel="0" collapsed="false">
      <c r="A80" s="1112"/>
      <c r="B80" s="2043" t="s">
        <v>1387</v>
      </c>
      <c r="C80" s="551"/>
      <c r="D80" s="604"/>
      <c r="E80" s="129" t="s">
        <v>64</v>
      </c>
      <c r="F80" s="129" t="s">
        <v>65</v>
      </c>
      <c r="G80" s="129" t="s">
        <v>66</v>
      </c>
      <c r="H80" s="49"/>
      <c r="I80" s="49"/>
      <c r="J80" s="49"/>
      <c r="K80" s="700"/>
    </row>
    <row r="81" customFormat="false" ht="27.95" hidden="false" customHeight="true" outlineLevel="0" collapsed="false">
      <c r="A81" s="1811"/>
      <c r="B81" s="550" t="s">
        <v>1388</v>
      </c>
      <c r="C81" s="551"/>
      <c r="D81" s="604"/>
      <c r="E81" s="129" t="s">
        <v>69</v>
      </c>
      <c r="F81" s="681"/>
      <c r="G81" s="129" t="s">
        <v>147</v>
      </c>
      <c r="H81" s="1080"/>
      <c r="I81" s="49"/>
      <c r="J81" s="49"/>
      <c r="K81" s="700"/>
    </row>
    <row r="82" customFormat="false" ht="27.95" hidden="false" customHeight="true" outlineLevel="0" collapsed="false">
      <c r="A82" s="1214"/>
      <c r="B82" s="550" t="s">
        <v>1389</v>
      </c>
      <c r="C82" s="551"/>
      <c r="D82" s="604"/>
      <c r="E82" s="1803" t="s">
        <v>981</v>
      </c>
      <c r="F82" s="681"/>
      <c r="G82" s="129" t="s">
        <v>1374</v>
      </c>
      <c r="H82" s="1080"/>
      <c r="I82" s="49"/>
      <c r="J82" s="49"/>
      <c r="K82" s="700"/>
    </row>
    <row r="83" customFormat="false" ht="27.95" hidden="false" customHeight="true" outlineLevel="0" collapsed="false">
      <c r="A83" s="1214"/>
      <c r="B83" s="550" t="s">
        <v>1390</v>
      </c>
      <c r="C83" s="551"/>
      <c r="D83" s="604"/>
      <c r="E83" s="681"/>
      <c r="F83" s="681"/>
      <c r="G83" s="43" t="s">
        <v>258</v>
      </c>
      <c r="H83" s="1080"/>
      <c r="I83" s="49"/>
      <c r="J83" s="49"/>
      <c r="K83" s="700"/>
    </row>
    <row r="84" customFormat="false" ht="27.95" hidden="false" customHeight="true" outlineLevel="0" collapsed="false">
      <c r="A84" s="567"/>
      <c r="B84" s="614"/>
      <c r="C84" s="645"/>
      <c r="D84" s="559"/>
      <c r="E84" s="681"/>
      <c r="F84" s="681"/>
      <c r="G84" s="681"/>
      <c r="H84" s="49"/>
      <c r="I84" s="49"/>
      <c r="J84" s="49"/>
      <c r="K84" s="700"/>
    </row>
    <row r="85" customFormat="false" ht="27.95" hidden="false" customHeight="true" outlineLevel="0" collapsed="false">
      <c r="A85" s="567"/>
      <c r="B85" s="614" t="s">
        <v>1386</v>
      </c>
      <c r="C85" s="645"/>
      <c r="D85" s="559"/>
      <c r="E85" s="681"/>
      <c r="F85" s="681"/>
      <c r="G85" s="681"/>
      <c r="H85" s="140" t="n">
        <v>0.1</v>
      </c>
      <c r="I85" s="140" t="n">
        <v>0</v>
      </c>
      <c r="J85" s="140" t="n">
        <f aca="false">SUM(H85:I85)</f>
        <v>0.1</v>
      </c>
      <c r="K85" s="700"/>
    </row>
    <row r="86" customFormat="false" ht="27.95" hidden="false" customHeight="true" outlineLevel="0" collapsed="false">
      <c r="A86" s="567"/>
      <c r="B86" s="614"/>
      <c r="C86" s="2044"/>
      <c r="D86" s="2045"/>
      <c r="E86" s="1111"/>
      <c r="F86" s="1111"/>
      <c r="G86" s="1111"/>
      <c r="H86" s="140"/>
      <c r="I86" s="140"/>
      <c r="J86" s="140"/>
      <c r="K86" s="700"/>
    </row>
    <row r="87" customFormat="false" ht="27.95" hidden="false" customHeight="true" outlineLevel="0" collapsed="false">
      <c r="A87" s="500" t="s">
        <v>1391</v>
      </c>
      <c r="B87" s="2046" t="s">
        <v>1392</v>
      </c>
      <c r="C87" s="2040"/>
      <c r="D87" s="613"/>
      <c r="E87" s="34" t="s">
        <v>64</v>
      </c>
      <c r="F87" s="34" t="s">
        <v>65</v>
      </c>
      <c r="G87" s="34" t="s">
        <v>66</v>
      </c>
      <c r="H87" s="503"/>
      <c r="I87" s="504"/>
      <c r="J87" s="504"/>
    </row>
    <row r="88" customFormat="false" ht="27.95" hidden="false" customHeight="true" outlineLevel="0" collapsed="false">
      <c r="A88" s="1811" t="s">
        <v>1371</v>
      </c>
      <c r="B88" s="679" t="s">
        <v>1393</v>
      </c>
      <c r="C88" s="551"/>
      <c r="D88" s="604"/>
      <c r="E88" s="129" t="s">
        <v>69</v>
      </c>
      <c r="F88" s="681"/>
      <c r="G88" s="129" t="s">
        <v>147</v>
      </c>
      <c r="H88" s="554"/>
      <c r="I88" s="555"/>
      <c r="J88" s="555"/>
    </row>
    <row r="89" customFormat="false" ht="27.95" hidden="false" customHeight="true" outlineLevel="0" collapsed="false">
      <c r="A89" s="567"/>
      <c r="B89" s="557"/>
      <c r="C89" s="558"/>
      <c r="D89" s="559"/>
      <c r="E89" s="1803" t="s">
        <v>981</v>
      </c>
      <c r="F89" s="681"/>
      <c r="G89" s="129" t="s">
        <v>1374</v>
      </c>
      <c r="H89" s="49"/>
      <c r="I89" s="49"/>
      <c r="J89" s="49"/>
    </row>
    <row r="90" customFormat="false" ht="27.95" hidden="false" customHeight="true" outlineLevel="0" collapsed="false">
      <c r="A90" s="567"/>
      <c r="B90" s="560" t="s">
        <v>1394</v>
      </c>
      <c r="C90" s="558" t="n">
        <v>1</v>
      </c>
      <c r="D90" s="561" t="s">
        <v>1395</v>
      </c>
      <c r="E90" s="681"/>
      <c r="F90" s="681"/>
      <c r="G90" s="43" t="s">
        <v>258</v>
      </c>
      <c r="H90" s="140" t="n">
        <v>0.01</v>
      </c>
      <c r="I90" s="140" t="n">
        <v>0</v>
      </c>
      <c r="J90" s="140" t="n">
        <f aca="false">SUM(H90:I90)</f>
        <v>0.01</v>
      </c>
    </row>
    <row r="91" customFormat="false" ht="27.95" hidden="false" customHeight="true" outlineLevel="0" collapsed="false">
      <c r="A91" s="567"/>
      <c r="B91" s="557"/>
      <c r="C91" s="558"/>
      <c r="D91" s="2045"/>
      <c r="E91" s="1111"/>
      <c r="F91" s="1111"/>
      <c r="G91" s="1111"/>
      <c r="H91" s="140"/>
      <c r="I91" s="140"/>
      <c r="J91" s="140"/>
    </row>
    <row r="92" customFormat="false" ht="27.95" hidden="false" customHeight="true" outlineLevel="0" collapsed="false">
      <c r="A92" s="1811"/>
      <c r="B92" s="2047" t="s">
        <v>1396</v>
      </c>
      <c r="C92" s="2047"/>
      <c r="D92" s="2047"/>
      <c r="E92" s="129" t="s">
        <v>64</v>
      </c>
      <c r="F92" s="129" t="s">
        <v>440</v>
      </c>
      <c r="G92" s="129" t="s">
        <v>66</v>
      </c>
      <c r="H92" s="554"/>
      <c r="I92" s="555"/>
      <c r="J92" s="555"/>
    </row>
    <row r="93" customFormat="false" ht="27.95" hidden="false" customHeight="true" outlineLevel="0" collapsed="false">
      <c r="A93" s="1112"/>
      <c r="B93" s="560" t="s">
        <v>1397</v>
      </c>
      <c r="C93" s="645"/>
      <c r="D93" s="559"/>
      <c r="E93" s="129" t="s">
        <v>69</v>
      </c>
      <c r="F93" s="681"/>
      <c r="G93" s="129" t="s">
        <v>147</v>
      </c>
      <c r="H93" s="554"/>
      <c r="I93" s="555"/>
      <c r="J93" s="555"/>
    </row>
    <row r="94" customFormat="false" ht="27.95" hidden="false" customHeight="true" outlineLevel="0" collapsed="false">
      <c r="A94" s="1811"/>
      <c r="B94" s="560" t="s">
        <v>1398</v>
      </c>
      <c r="C94" s="645"/>
      <c r="D94" s="559"/>
      <c r="E94" s="1803" t="s">
        <v>981</v>
      </c>
      <c r="F94" s="681"/>
      <c r="G94" s="681"/>
      <c r="H94" s="140" t="n">
        <v>0.01</v>
      </c>
      <c r="I94" s="140" t="n">
        <v>0</v>
      </c>
      <c r="J94" s="140" t="n">
        <f aca="false">SUM(H94:I94)</f>
        <v>0.01</v>
      </c>
    </row>
    <row r="95" customFormat="false" ht="27.95" hidden="false" customHeight="true" outlineLevel="0" collapsed="false">
      <c r="A95" s="1811"/>
      <c r="B95" s="550" t="s">
        <v>1399</v>
      </c>
      <c r="C95" s="2048"/>
      <c r="D95" s="2049"/>
      <c r="E95" s="1111"/>
      <c r="F95" s="1111"/>
      <c r="G95" s="1111"/>
      <c r="H95" s="554"/>
      <c r="I95" s="555"/>
      <c r="J95" s="555"/>
    </row>
    <row r="96" customFormat="false" ht="27.95" hidden="false" customHeight="true" outlineLevel="0" collapsed="false">
      <c r="A96" s="556"/>
      <c r="B96" s="550" t="s">
        <v>1400</v>
      </c>
      <c r="C96" s="551"/>
      <c r="D96" s="604"/>
      <c r="E96" s="129" t="s">
        <v>64</v>
      </c>
      <c r="F96" s="129" t="s">
        <v>65</v>
      </c>
      <c r="G96" s="129" t="s">
        <v>66</v>
      </c>
      <c r="H96" s="554"/>
      <c r="I96" s="555"/>
      <c r="J96" s="555"/>
    </row>
    <row r="97" customFormat="false" ht="27.95" hidden="false" customHeight="true" outlineLevel="0" collapsed="false">
      <c r="A97" s="556"/>
      <c r="B97" s="679" t="s">
        <v>1401</v>
      </c>
      <c r="C97" s="551"/>
      <c r="D97" s="604"/>
      <c r="E97" s="129" t="s">
        <v>69</v>
      </c>
      <c r="F97" s="681"/>
      <c r="G97" s="129" t="s">
        <v>147</v>
      </c>
      <c r="H97" s="554"/>
      <c r="I97" s="555"/>
      <c r="J97" s="555"/>
    </row>
    <row r="98" customFormat="false" ht="27.95" hidden="false" customHeight="true" outlineLevel="0" collapsed="false">
      <c r="A98" s="556"/>
      <c r="B98" s="557"/>
      <c r="C98" s="645"/>
      <c r="D98" s="559"/>
      <c r="E98" s="1803" t="s">
        <v>981</v>
      </c>
      <c r="F98" s="681"/>
      <c r="G98" s="129" t="s">
        <v>1374</v>
      </c>
      <c r="H98" s="49"/>
      <c r="I98" s="49"/>
      <c r="J98" s="49"/>
    </row>
    <row r="99" customFormat="false" ht="27.95" hidden="false" customHeight="true" outlineLevel="0" collapsed="false">
      <c r="A99" s="556"/>
      <c r="B99" s="560" t="s">
        <v>1402</v>
      </c>
      <c r="C99" s="645"/>
      <c r="D99" s="559"/>
      <c r="E99" s="681"/>
      <c r="F99" s="681"/>
      <c r="G99" s="43" t="s">
        <v>258</v>
      </c>
      <c r="H99" s="49" t="n">
        <v>0</v>
      </c>
      <c r="I99" s="49" t="n">
        <v>0</v>
      </c>
      <c r="J99" s="49" t="n">
        <f aca="false">SUM(H99:I99)</f>
        <v>0</v>
      </c>
    </row>
    <row r="100" customFormat="false" ht="27.95" hidden="false" customHeight="true" outlineLevel="0" collapsed="false">
      <c r="A100" s="556"/>
      <c r="B100" s="557"/>
      <c r="C100" s="645"/>
      <c r="D100" s="559"/>
      <c r="E100" s="681"/>
      <c r="F100" s="681"/>
      <c r="G100" s="681"/>
      <c r="H100" s="49"/>
      <c r="I100" s="49"/>
      <c r="J100" s="49"/>
    </row>
    <row r="101" customFormat="false" ht="27.95" hidden="false" customHeight="true" outlineLevel="0" collapsed="false">
      <c r="A101" s="1811"/>
      <c r="B101" s="2050" t="s">
        <v>1403</v>
      </c>
      <c r="C101" s="564"/>
      <c r="D101" s="565"/>
      <c r="E101" s="88" t="s">
        <v>64</v>
      </c>
      <c r="F101" s="88" t="s">
        <v>127</v>
      </c>
      <c r="G101" s="88" t="s">
        <v>128</v>
      </c>
      <c r="H101" s="554"/>
      <c r="I101" s="555"/>
      <c r="J101" s="555"/>
    </row>
    <row r="102" customFormat="false" ht="27.95" hidden="false" customHeight="true" outlineLevel="0" collapsed="false">
      <c r="A102" s="2051"/>
      <c r="B102" s="508"/>
      <c r="C102" s="564"/>
      <c r="D102" s="565"/>
      <c r="E102" s="88" t="s">
        <v>69</v>
      </c>
      <c r="F102" s="629"/>
      <c r="G102" s="88" t="s">
        <v>130</v>
      </c>
      <c r="H102" s="49"/>
      <c r="I102" s="49"/>
      <c r="J102" s="49"/>
    </row>
    <row r="103" customFormat="false" ht="27.95" hidden="false" customHeight="true" outlineLevel="0" collapsed="false">
      <c r="A103" s="2051"/>
      <c r="B103" s="511" t="s">
        <v>1404</v>
      </c>
      <c r="C103" s="564"/>
      <c r="D103" s="565"/>
      <c r="E103" s="1803" t="s">
        <v>981</v>
      </c>
      <c r="F103" s="629"/>
      <c r="G103" s="129" t="s">
        <v>1374</v>
      </c>
      <c r="H103" s="49" t="n">
        <v>0</v>
      </c>
      <c r="I103" s="49" t="n">
        <v>0</v>
      </c>
      <c r="J103" s="49" t="n">
        <f aca="false">SUM(H103:I103)</f>
        <v>0</v>
      </c>
    </row>
    <row r="104" customFormat="false" ht="27.95" hidden="false" customHeight="true" outlineLevel="0" collapsed="false">
      <c r="A104" s="556"/>
      <c r="B104" s="508"/>
      <c r="C104" s="564"/>
      <c r="D104" s="565"/>
      <c r="E104" s="681"/>
      <c r="F104" s="681"/>
      <c r="G104" s="43" t="s">
        <v>1346</v>
      </c>
      <c r="H104" s="49"/>
      <c r="I104" s="49"/>
      <c r="J104" s="49"/>
    </row>
    <row r="105" customFormat="false" ht="27.95" hidden="false" customHeight="true" outlineLevel="0" collapsed="false">
      <c r="A105" s="556"/>
      <c r="B105" s="508"/>
      <c r="C105" s="630"/>
      <c r="D105" s="565"/>
      <c r="E105" s="681"/>
      <c r="F105" s="681"/>
      <c r="G105" s="681"/>
      <c r="H105" s="49"/>
      <c r="I105" s="49"/>
      <c r="J105" s="49"/>
    </row>
    <row r="106" customFormat="false" ht="27.95" hidden="false" customHeight="true" outlineLevel="0" collapsed="false">
      <c r="A106" s="1811"/>
      <c r="B106" s="2050" t="s">
        <v>1405</v>
      </c>
      <c r="C106" s="551"/>
      <c r="D106" s="604"/>
      <c r="E106" s="88" t="s">
        <v>64</v>
      </c>
      <c r="F106" s="88" t="s">
        <v>127</v>
      </c>
      <c r="G106" s="88" t="s">
        <v>128</v>
      </c>
      <c r="H106" s="2052"/>
      <c r="I106" s="1391"/>
      <c r="J106" s="1391"/>
    </row>
    <row r="107" customFormat="false" ht="27.95" hidden="false" customHeight="true" outlineLevel="0" collapsed="false">
      <c r="A107" s="2053"/>
      <c r="B107" s="557"/>
      <c r="C107" s="645"/>
      <c r="D107" s="559"/>
      <c r="E107" s="88" t="s">
        <v>69</v>
      </c>
      <c r="F107" s="629"/>
      <c r="G107" s="88" t="s">
        <v>130</v>
      </c>
      <c r="H107" s="49"/>
      <c r="I107" s="49"/>
      <c r="J107" s="49"/>
    </row>
    <row r="108" customFormat="false" ht="27.95" hidden="false" customHeight="true" outlineLevel="0" collapsed="false">
      <c r="A108" s="2053"/>
      <c r="B108" s="560" t="s">
        <v>1406</v>
      </c>
      <c r="C108" s="645"/>
      <c r="D108" s="559"/>
      <c r="E108" s="1803" t="s">
        <v>981</v>
      </c>
      <c r="F108" s="629"/>
      <c r="G108" s="129" t="s">
        <v>1374</v>
      </c>
      <c r="H108" s="49" t="n">
        <v>0</v>
      </c>
      <c r="I108" s="49" t="n">
        <v>0</v>
      </c>
      <c r="J108" s="49" t="n">
        <f aca="false">SUM(H108:I108)</f>
        <v>0</v>
      </c>
    </row>
    <row r="109" customFormat="false" ht="27.95" hidden="false" customHeight="true" outlineLevel="0" collapsed="false">
      <c r="A109" s="556"/>
      <c r="B109" s="557"/>
      <c r="C109" s="645"/>
      <c r="D109" s="559"/>
      <c r="E109" s="681"/>
      <c r="F109" s="681"/>
      <c r="G109" s="43" t="s">
        <v>1346</v>
      </c>
      <c r="H109" s="49"/>
      <c r="I109" s="49"/>
      <c r="J109" s="49"/>
    </row>
    <row r="110" customFormat="false" ht="27.95" hidden="false" customHeight="true" outlineLevel="0" collapsed="false">
      <c r="A110" s="556"/>
      <c r="B110" s="557"/>
      <c r="C110" s="594"/>
      <c r="D110" s="559"/>
      <c r="E110" s="681"/>
      <c r="F110" s="681"/>
      <c r="G110" s="545"/>
      <c r="H110" s="49"/>
      <c r="I110" s="49"/>
      <c r="J110" s="49"/>
    </row>
    <row r="111" customFormat="false" ht="27.95" hidden="false" customHeight="true" outlineLevel="0" collapsed="false">
      <c r="A111" s="500" t="s">
        <v>1391</v>
      </c>
      <c r="B111" s="2046" t="s">
        <v>1407</v>
      </c>
      <c r="C111" s="612"/>
      <c r="D111" s="613"/>
      <c r="E111" s="2054"/>
      <c r="F111" s="34"/>
      <c r="G111" s="2054"/>
      <c r="H111" s="503"/>
      <c r="I111" s="504"/>
      <c r="J111" s="504"/>
    </row>
    <row r="112" customFormat="false" ht="27.95" hidden="false" customHeight="true" outlineLevel="0" collapsed="false">
      <c r="A112" s="1811" t="s">
        <v>1371</v>
      </c>
      <c r="B112" s="679" t="s">
        <v>1408</v>
      </c>
      <c r="C112" s="622"/>
      <c r="D112" s="604"/>
      <c r="E112" s="545"/>
      <c r="F112" s="681"/>
      <c r="G112" s="545"/>
      <c r="H112" s="554"/>
      <c r="I112" s="555"/>
      <c r="J112" s="555"/>
    </row>
    <row r="113" customFormat="false" ht="27.95" hidden="false" customHeight="true" outlineLevel="0" collapsed="false">
      <c r="A113" s="556"/>
      <c r="B113" s="550" t="s">
        <v>1409</v>
      </c>
      <c r="C113" s="551"/>
      <c r="D113" s="552"/>
      <c r="E113" s="129" t="s">
        <v>64</v>
      </c>
      <c r="F113" s="553" t="s">
        <v>1410</v>
      </c>
      <c r="G113" s="129" t="s">
        <v>66</v>
      </c>
      <c r="H113" s="554"/>
      <c r="I113" s="555"/>
      <c r="J113" s="555"/>
    </row>
    <row r="114" customFormat="false" ht="27.95" hidden="false" customHeight="true" outlineLevel="0" collapsed="false">
      <c r="A114" s="556"/>
      <c r="B114" s="679" t="s">
        <v>1411</v>
      </c>
      <c r="C114" s="551"/>
      <c r="D114" s="552"/>
      <c r="E114" s="129" t="s">
        <v>69</v>
      </c>
      <c r="F114" s="553"/>
      <c r="G114" s="129" t="s">
        <v>147</v>
      </c>
      <c r="H114" s="554"/>
      <c r="I114" s="555"/>
      <c r="J114" s="555"/>
    </row>
    <row r="115" customFormat="false" ht="27.95" hidden="false" customHeight="true" outlineLevel="0" collapsed="false">
      <c r="A115" s="556"/>
      <c r="B115" s="557"/>
      <c r="C115" s="645"/>
      <c r="D115" s="559"/>
      <c r="E115" s="1803" t="s">
        <v>981</v>
      </c>
      <c r="F115" s="681"/>
      <c r="G115" s="129" t="s">
        <v>1374</v>
      </c>
      <c r="H115" s="49"/>
      <c r="I115" s="49"/>
      <c r="J115" s="49"/>
    </row>
    <row r="116" customFormat="false" ht="27.95" hidden="false" customHeight="true" outlineLevel="0" collapsed="false">
      <c r="A116" s="556"/>
      <c r="B116" s="560" t="s">
        <v>1412</v>
      </c>
      <c r="C116" s="645"/>
      <c r="D116" s="559"/>
      <c r="E116" s="681" t="s">
        <v>422</v>
      </c>
      <c r="F116" s="681"/>
      <c r="G116" s="42"/>
      <c r="H116" s="49" t="n">
        <v>0</v>
      </c>
      <c r="I116" s="49" t="n">
        <v>0</v>
      </c>
      <c r="J116" s="49" t="n">
        <f aca="false">SUM(H116:I116)</f>
        <v>0</v>
      </c>
    </row>
    <row r="117" customFormat="false" ht="27.95" hidden="false" customHeight="true" outlineLevel="0" collapsed="false">
      <c r="A117" s="556"/>
      <c r="B117" s="557"/>
      <c r="C117" s="594"/>
      <c r="D117" s="559"/>
      <c r="E117" s="545"/>
      <c r="F117" s="681"/>
      <c r="G117" s="545"/>
      <c r="H117" s="49"/>
      <c r="I117" s="49"/>
      <c r="J117" s="49"/>
    </row>
    <row r="118" customFormat="false" ht="27.95" hidden="false" customHeight="true" outlineLevel="0" collapsed="false">
      <c r="A118" s="1112"/>
      <c r="B118" s="550" t="s">
        <v>1413</v>
      </c>
      <c r="C118" s="551"/>
      <c r="D118" s="552"/>
      <c r="E118" s="2055" t="s">
        <v>64</v>
      </c>
      <c r="F118" s="2056" t="s">
        <v>1118</v>
      </c>
      <c r="G118" s="2055" t="s">
        <v>1114</v>
      </c>
      <c r="H118" s="2057"/>
      <c r="I118" s="2058"/>
      <c r="J118" s="2058"/>
    </row>
    <row r="119" customFormat="false" ht="27.95" hidden="false" customHeight="true" outlineLevel="0" collapsed="false">
      <c r="A119" s="1112"/>
      <c r="B119" s="679" t="s">
        <v>1414</v>
      </c>
      <c r="C119" s="551"/>
      <c r="D119" s="552"/>
      <c r="E119" s="2055" t="s">
        <v>69</v>
      </c>
      <c r="F119" s="2055"/>
      <c r="G119" s="2055" t="s">
        <v>1120</v>
      </c>
      <c r="H119" s="2057"/>
      <c r="I119" s="2058"/>
      <c r="J119" s="2058"/>
    </row>
    <row r="120" customFormat="false" ht="27.95" hidden="false" customHeight="true" outlineLevel="0" collapsed="false">
      <c r="A120" s="1112"/>
      <c r="B120" s="2059"/>
      <c r="C120" s="2060"/>
      <c r="D120" s="2061"/>
      <c r="E120" s="1803" t="s">
        <v>981</v>
      </c>
      <c r="F120" s="2055"/>
      <c r="G120" s="129" t="s">
        <v>1374</v>
      </c>
      <c r="H120" s="49"/>
      <c r="I120" s="49"/>
      <c r="J120" s="49"/>
    </row>
    <row r="121" customFormat="false" ht="27.95" hidden="false" customHeight="true" outlineLevel="0" collapsed="false">
      <c r="A121" s="1811"/>
      <c r="B121" s="2062" t="s">
        <v>1415</v>
      </c>
      <c r="C121" s="2060"/>
      <c r="D121" s="2061"/>
      <c r="E121" s="2055"/>
      <c r="F121" s="2055"/>
      <c r="G121" s="42"/>
      <c r="H121" s="49" t="n">
        <v>0</v>
      </c>
      <c r="I121" s="49" t="n">
        <v>0</v>
      </c>
      <c r="J121" s="49" t="n">
        <f aca="false">SUM(H121:I121)</f>
        <v>0</v>
      </c>
    </row>
    <row r="122" customFormat="false" ht="27.95" hidden="false" customHeight="true" outlineLevel="0" collapsed="false">
      <c r="A122" s="514"/>
      <c r="B122" s="2059"/>
      <c r="C122" s="2063"/>
      <c r="D122" s="2061"/>
      <c r="E122" s="2064"/>
      <c r="F122" s="2055"/>
      <c r="G122" s="2064"/>
      <c r="H122" s="49"/>
      <c r="I122" s="49"/>
      <c r="J122" s="49"/>
    </row>
    <row r="123" customFormat="false" ht="27.95" hidden="false" customHeight="true" outlineLevel="0" collapsed="false">
      <c r="A123" s="514"/>
      <c r="B123" s="2059"/>
      <c r="C123" s="2063"/>
      <c r="D123" s="2061"/>
      <c r="E123" s="2064"/>
      <c r="F123" s="2055"/>
      <c r="G123" s="2064"/>
      <c r="H123" s="49"/>
      <c r="I123" s="49"/>
      <c r="J123" s="49"/>
    </row>
    <row r="124" customFormat="false" ht="27.95" hidden="false" customHeight="true" outlineLevel="0" collapsed="false">
      <c r="A124" s="514"/>
      <c r="B124" s="2059"/>
      <c r="C124" s="2063"/>
      <c r="D124" s="2061"/>
      <c r="E124" s="2064"/>
      <c r="F124" s="2055"/>
      <c r="G124" s="2064"/>
      <c r="H124" s="1080"/>
      <c r="I124" s="49"/>
      <c r="J124" s="49"/>
    </row>
    <row r="125" customFormat="false" ht="27.95" hidden="false" customHeight="true" outlineLevel="0" collapsed="false">
      <c r="A125" s="514"/>
      <c r="B125" s="2059"/>
      <c r="C125" s="2063"/>
      <c r="D125" s="2061"/>
      <c r="E125" s="2064"/>
      <c r="F125" s="2055"/>
      <c r="G125" s="2064"/>
      <c r="H125" s="1080"/>
      <c r="I125" s="49"/>
      <c r="J125" s="49"/>
    </row>
    <row r="126" customFormat="false" ht="27.95" hidden="false" customHeight="true" outlineLevel="0" collapsed="false">
      <c r="A126" s="562" t="s">
        <v>1416</v>
      </c>
      <c r="B126" s="550" t="s">
        <v>1417</v>
      </c>
      <c r="C126" s="2065"/>
      <c r="D126" s="604"/>
      <c r="E126" s="99"/>
      <c r="F126" s="681"/>
      <c r="G126" s="681"/>
      <c r="H126" s="554"/>
      <c r="I126" s="555"/>
      <c r="J126" s="555"/>
    </row>
    <row r="127" customFormat="false" ht="27.95" hidden="false" customHeight="true" outlineLevel="0" collapsed="false">
      <c r="A127" s="562" t="s">
        <v>412</v>
      </c>
      <c r="B127" s="679" t="s">
        <v>1418</v>
      </c>
      <c r="C127" s="2065"/>
      <c r="D127" s="604"/>
      <c r="E127" s="99"/>
      <c r="F127" s="681"/>
      <c r="G127" s="681"/>
      <c r="H127" s="554"/>
      <c r="I127" s="555"/>
      <c r="J127" s="555"/>
    </row>
    <row r="128" customFormat="false" ht="27.95" hidden="false" customHeight="true" outlineLevel="0" collapsed="false">
      <c r="A128" s="566" t="s">
        <v>414</v>
      </c>
      <c r="B128" s="550" t="s">
        <v>1419</v>
      </c>
      <c r="C128" s="2065"/>
      <c r="D128" s="604"/>
      <c r="E128" s="99"/>
      <c r="F128" s="681"/>
      <c r="G128" s="681"/>
      <c r="H128" s="554"/>
      <c r="I128" s="555"/>
      <c r="J128" s="555"/>
    </row>
    <row r="129" customFormat="false" ht="27.95" hidden="false" customHeight="true" outlineLevel="0" collapsed="false">
      <c r="A129" s="2066" t="s">
        <v>1420</v>
      </c>
      <c r="B129" s="679" t="s">
        <v>1421</v>
      </c>
      <c r="C129" s="2065"/>
      <c r="D129" s="604"/>
      <c r="E129" s="99"/>
      <c r="F129" s="681"/>
      <c r="G129" s="681"/>
      <c r="H129" s="554"/>
      <c r="I129" s="555"/>
      <c r="J129" s="555"/>
    </row>
    <row r="130" customFormat="false" ht="27.95" hidden="false" customHeight="true" outlineLevel="0" collapsed="false">
      <c r="A130" s="2067"/>
      <c r="B130" s="2068" t="s">
        <v>1422</v>
      </c>
      <c r="C130" s="551"/>
      <c r="D130" s="604"/>
      <c r="E130" s="129" t="s">
        <v>64</v>
      </c>
      <c r="F130" s="129" t="s">
        <v>1383</v>
      </c>
      <c r="G130" s="129" t="s">
        <v>66</v>
      </c>
      <c r="H130" s="554"/>
      <c r="I130" s="555"/>
      <c r="J130" s="555"/>
    </row>
    <row r="131" customFormat="false" ht="27.95" hidden="false" customHeight="true" outlineLevel="0" collapsed="false">
      <c r="A131" s="1214"/>
      <c r="B131" s="2068" t="s">
        <v>1423</v>
      </c>
      <c r="C131" s="551"/>
      <c r="D131" s="604"/>
      <c r="E131" s="129" t="s">
        <v>69</v>
      </c>
      <c r="F131" s="681"/>
      <c r="G131" s="129" t="s">
        <v>147</v>
      </c>
      <c r="H131" s="554"/>
      <c r="I131" s="555"/>
      <c r="J131" s="555"/>
    </row>
    <row r="132" customFormat="false" ht="27.95" hidden="false" customHeight="true" outlineLevel="0" collapsed="false">
      <c r="A132" s="576"/>
      <c r="B132" s="2068" t="s">
        <v>1424</v>
      </c>
      <c r="C132" s="551"/>
      <c r="D132" s="604"/>
      <c r="E132" s="1803" t="s">
        <v>981</v>
      </c>
      <c r="F132" s="681"/>
      <c r="G132" s="129" t="s">
        <v>1374</v>
      </c>
      <c r="H132" s="554"/>
      <c r="I132" s="555"/>
      <c r="J132" s="555"/>
    </row>
    <row r="133" customFormat="false" ht="27.95" hidden="false" customHeight="true" outlineLevel="0" collapsed="false">
      <c r="A133" s="586"/>
      <c r="B133" s="586" t="s">
        <v>1425</v>
      </c>
      <c r="C133" s="2048"/>
      <c r="D133" s="2049"/>
      <c r="E133" s="1111"/>
      <c r="F133" s="1111"/>
      <c r="G133" s="43" t="s">
        <v>77</v>
      </c>
      <c r="H133" s="554"/>
      <c r="I133" s="555"/>
      <c r="J133" s="555"/>
    </row>
    <row r="134" customFormat="false" ht="27.95" hidden="false" customHeight="true" outlineLevel="0" collapsed="false">
      <c r="A134" s="576"/>
      <c r="B134" s="586" t="s">
        <v>1426</v>
      </c>
      <c r="C134" s="2069"/>
      <c r="D134" s="2070"/>
      <c r="E134" s="1111"/>
      <c r="F134" s="1111"/>
      <c r="G134" s="1111"/>
      <c r="H134" s="554"/>
      <c r="I134" s="555"/>
      <c r="J134" s="555"/>
    </row>
    <row r="135" customFormat="false" ht="27.95" hidden="false" customHeight="true" outlineLevel="0" collapsed="false">
      <c r="A135" s="842"/>
      <c r="B135" s="2071"/>
      <c r="C135" s="573"/>
      <c r="D135" s="2072"/>
      <c r="E135" s="1111"/>
      <c r="F135" s="1111"/>
      <c r="G135" s="1111"/>
      <c r="H135" s="49"/>
      <c r="I135" s="49"/>
      <c r="J135" s="49"/>
    </row>
    <row r="136" customFormat="false" ht="27.95" hidden="false" customHeight="true" outlineLevel="0" collapsed="false">
      <c r="A136" s="842"/>
      <c r="B136" s="2073" t="s">
        <v>780</v>
      </c>
      <c r="C136" s="573" t="n">
        <v>98</v>
      </c>
      <c r="D136" s="2074" t="s">
        <v>1427</v>
      </c>
      <c r="E136" s="1111"/>
      <c r="F136" s="1111"/>
      <c r="G136" s="1111"/>
      <c r="H136" s="49" t="n">
        <v>0.001</v>
      </c>
      <c r="I136" s="49" t="n">
        <v>0</v>
      </c>
      <c r="J136" s="49" t="n">
        <f aca="false">SUM(H136:I136)</f>
        <v>0.001</v>
      </c>
    </row>
    <row r="137" customFormat="false" ht="27.95" hidden="false" customHeight="true" outlineLevel="0" collapsed="false">
      <c r="A137" s="842"/>
      <c r="B137" s="2071"/>
      <c r="C137" s="573"/>
      <c r="D137" s="2072"/>
      <c r="E137" s="1111"/>
      <c r="F137" s="1111"/>
      <c r="G137" s="1111"/>
      <c r="H137" s="140"/>
      <c r="I137" s="140"/>
      <c r="J137" s="140"/>
    </row>
    <row r="138" customFormat="false" ht="27.95" hidden="false" customHeight="true" outlineLevel="0" collapsed="false">
      <c r="A138" s="580" t="s">
        <v>1416</v>
      </c>
      <c r="B138" s="611" t="s">
        <v>1428</v>
      </c>
      <c r="C138" s="2040"/>
      <c r="D138" s="613"/>
      <c r="E138" s="34" t="s">
        <v>64</v>
      </c>
      <c r="F138" s="34" t="s">
        <v>1383</v>
      </c>
      <c r="G138" s="34" t="s">
        <v>66</v>
      </c>
      <c r="H138" s="503"/>
      <c r="I138" s="504"/>
      <c r="J138" s="504"/>
    </row>
    <row r="139" customFormat="false" ht="27.95" hidden="false" customHeight="true" outlineLevel="0" collapsed="false">
      <c r="A139" s="562" t="s">
        <v>412</v>
      </c>
      <c r="B139" s="603" t="s">
        <v>1429</v>
      </c>
      <c r="C139" s="551"/>
      <c r="D139" s="604"/>
      <c r="E139" s="129" t="s">
        <v>69</v>
      </c>
      <c r="F139" s="681"/>
      <c r="G139" s="129" t="s">
        <v>147</v>
      </c>
      <c r="H139" s="554"/>
      <c r="I139" s="555"/>
      <c r="J139" s="555"/>
    </row>
    <row r="140" customFormat="false" ht="27.95" hidden="false" customHeight="true" outlineLevel="0" collapsed="false">
      <c r="A140" s="566" t="s">
        <v>1430</v>
      </c>
      <c r="B140" s="605" t="s">
        <v>1431</v>
      </c>
      <c r="C140" s="551"/>
      <c r="D140" s="604"/>
      <c r="E140" s="1803" t="s">
        <v>981</v>
      </c>
      <c r="F140" s="681"/>
      <c r="G140" s="129" t="s">
        <v>1374</v>
      </c>
      <c r="H140" s="554"/>
      <c r="I140" s="555"/>
      <c r="J140" s="555"/>
    </row>
    <row r="141" customFormat="false" ht="27.95" hidden="false" customHeight="true" outlineLevel="0" collapsed="false">
      <c r="A141" s="2066" t="s">
        <v>1420</v>
      </c>
      <c r="B141" s="614"/>
      <c r="C141" s="2044"/>
      <c r="D141" s="2045"/>
      <c r="E141" s="681"/>
      <c r="F141" s="681"/>
      <c r="G141" s="42"/>
      <c r="H141" s="49"/>
      <c r="I141" s="49"/>
      <c r="J141" s="49"/>
    </row>
    <row r="142" customFormat="false" ht="27.95" hidden="false" customHeight="true" outlineLevel="0" collapsed="false">
      <c r="A142" s="567"/>
      <c r="B142" s="614" t="s">
        <v>438</v>
      </c>
      <c r="C142" s="2044"/>
      <c r="D142" s="2045"/>
      <c r="E142" s="681"/>
      <c r="F142" s="681"/>
      <c r="G142" s="681"/>
      <c r="H142" s="49" t="n">
        <v>0</v>
      </c>
      <c r="I142" s="49" t="n">
        <v>0</v>
      </c>
      <c r="J142" s="49" t="n">
        <f aca="false">SUM(H142:I142)</f>
        <v>0</v>
      </c>
    </row>
    <row r="143" customFormat="false" ht="27.95" hidden="false" customHeight="true" outlineLevel="0" collapsed="false">
      <c r="A143" s="567"/>
      <c r="B143" s="614"/>
      <c r="C143" s="2044"/>
      <c r="D143" s="2045"/>
      <c r="E143" s="1111"/>
      <c r="F143" s="1111"/>
      <c r="G143" s="1111"/>
      <c r="H143" s="49"/>
      <c r="I143" s="49"/>
      <c r="J143" s="49"/>
    </row>
    <row r="144" customFormat="false" ht="27.95" hidden="false" customHeight="true" outlineLevel="0" collapsed="false">
      <c r="A144" s="1811"/>
      <c r="B144" s="550" t="s">
        <v>1432</v>
      </c>
      <c r="C144" s="551"/>
      <c r="D144" s="604"/>
      <c r="E144" s="129" t="s">
        <v>64</v>
      </c>
      <c r="F144" s="129" t="s">
        <v>65</v>
      </c>
      <c r="G144" s="129" t="s">
        <v>66</v>
      </c>
      <c r="H144" s="49"/>
      <c r="I144" s="49"/>
      <c r="J144" s="49"/>
    </row>
    <row r="145" customFormat="false" ht="27.95" hidden="false" customHeight="true" outlineLevel="0" collapsed="false">
      <c r="A145" s="2075"/>
      <c r="B145" s="550" t="s">
        <v>1433</v>
      </c>
      <c r="C145" s="551"/>
      <c r="D145" s="604"/>
      <c r="E145" s="129" t="s">
        <v>69</v>
      </c>
      <c r="F145" s="681"/>
      <c r="G145" s="129" t="s">
        <v>147</v>
      </c>
      <c r="H145" s="49"/>
      <c r="I145" s="49"/>
      <c r="J145" s="49"/>
    </row>
    <row r="146" customFormat="false" ht="27.95" hidden="false" customHeight="true" outlineLevel="0" collapsed="false">
      <c r="A146" s="1811"/>
      <c r="B146" s="897"/>
      <c r="C146" s="645"/>
      <c r="D146" s="559"/>
      <c r="E146" s="1803" t="s">
        <v>981</v>
      </c>
      <c r="F146" s="681"/>
      <c r="G146" s="129" t="s">
        <v>1374</v>
      </c>
      <c r="H146" s="49"/>
      <c r="I146" s="49"/>
      <c r="J146" s="49"/>
    </row>
    <row r="147" customFormat="false" ht="27.95" hidden="false" customHeight="true" outlineLevel="0" collapsed="false">
      <c r="A147" s="2075"/>
      <c r="B147" s="899" t="s">
        <v>438</v>
      </c>
      <c r="C147" s="645"/>
      <c r="D147" s="559"/>
      <c r="E147" s="681"/>
      <c r="F147" s="681"/>
      <c r="G147" s="42"/>
      <c r="H147" s="49" t="n">
        <v>0</v>
      </c>
      <c r="I147" s="49" t="n">
        <v>0</v>
      </c>
      <c r="J147" s="49" t="n">
        <f aca="false">SUM(H147:I147)</f>
        <v>0</v>
      </c>
    </row>
    <row r="148" customFormat="false" ht="27.95" hidden="false" customHeight="true" outlineLevel="0" collapsed="false">
      <c r="A148" s="2075"/>
      <c r="B148" s="897"/>
      <c r="C148" s="594"/>
      <c r="D148" s="559"/>
      <c r="E148" s="681"/>
      <c r="F148" s="681"/>
      <c r="G148" s="681"/>
      <c r="H148" s="49"/>
      <c r="I148" s="49"/>
      <c r="J148" s="49"/>
    </row>
    <row r="149" customFormat="false" ht="27.95" hidden="false" customHeight="true" outlineLevel="0" collapsed="false">
      <c r="A149" s="562"/>
      <c r="B149" s="272" t="s">
        <v>1434</v>
      </c>
      <c r="C149" s="551"/>
      <c r="D149" s="604"/>
      <c r="E149" s="129" t="s">
        <v>64</v>
      </c>
      <c r="F149" s="129" t="s">
        <v>65</v>
      </c>
      <c r="G149" s="129" t="s">
        <v>66</v>
      </c>
      <c r="H149" s="49"/>
      <c r="I149" s="49"/>
      <c r="J149" s="49"/>
    </row>
    <row r="150" customFormat="false" ht="27.95" hidden="false" customHeight="true" outlineLevel="0" collapsed="false">
      <c r="A150" s="562"/>
      <c r="B150" s="640" t="s">
        <v>1435</v>
      </c>
      <c r="C150" s="551"/>
      <c r="D150" s="604"/>
      <c r="E150" s="129" t="s">
        <v>69</v>
      </c>
      <c r="F150" s="681"/>
      <c r="G150" s="129" t="s">
        <v>147</v>
      </c>
      <c r="H150" s="49"/>
      <c r="I150" s="49"/>
      <c r="J150" s="49"/>
    </row>
    <row r="151" customFormat="false" ht="27.95" hidden="false" customHeight="true" outlineLevel="0" collapsed="false">
      <c r="A151" s="562"/>
      <c r="B151" s="640" t="s">
        <v>1436</v>
      </c>
      <c r="C151" s="551"/>
      <c r="D151" s="604"/>
      <c r="E151" s="1803" t="s">
        <v>981</v>
      </c>
      <c r="F151" s="681"/>
      <c r="G151" s="129" t="s">
        <v>1374</v>
      </c>
      <c r="H151" s="49"/>
      <c r="I151" s="49"/>
      <c r="J151" s="49"/>
    </row>
    <row r="152" customFormat="false" ht="27.95" hidden="false" customHeight="true" outlineLevel="0" collapsed="false">
      <c r="A152" s="566"/>
      <c r="B152" s="614"/>
      <c r="C152" s="594"/>
      <c r="D152" s="559"/>
      <c r="E152" s="681"/>
      <c r="F152" s="681"/>
      <c r="G152" s="43" t="s">
        <v>77</v>
      </c>
      <c r="H152" s="140"/>
      <c r="I152" s="140"/>
      <c r="J152" s="140"/>
    </row>
    <row r="153" customFormat="false" ht="27.95" hidden="false" customHeight="true" outlineLevel="0" collapsed="false">
      <c r="A153" s="2066"/>
      <c r="B153" s="614" t="s">
        <v>438</v>
      </c>
      <c r="C153" s="594"/>
      <c r="D153" s="559"/>
      <c r="E153" s="681"/>
      <c r="F153" s="681"/>
      <c r="G153" s="681"/>
      <c r="H153" s="140" t="n">
        <v>0</v>
      </c>
      <c r="I153" s="140" t="n">
        <v>0</v>
      </c>
      <c r="J153" s="140" t="n">
        <f aca="false">SUM(H153:I153)</f>
        <v>0</v>
      </c>
    </row>
    <row r="154" customFormat="false" ht="27.95" hidden="false" customHeight="true" outlineLevel="0" collapsed="false">
      <c r="A154" s="593"/>
      <c r="B154" s="614"/>
      <c r="C154" s="594"/>
      <c r="D154" s="559"/>
      <c r="E154" s="545"/>
      <c r="F154" s="681"/>
      <c r="G154" s="42"/>
      <c r="H154" s="140"/>
      <c r="I154" s="140"/>
      <c r="J154" s="140"/>
    </row>
    <row r="155" customFormat="false" ht="27.95" hidden="false" customHeight="true" outlineLevel="0" collapsed="false">
      <c r="A155" s="593"/>
      <c r="B155" s="644"/>
      <c r="C155" s="594"/>
      <c r="D155" s="559"/>
      <c r="E155" s="545"/>
      <c r="F155" s="681"/>
      <c r="G155" s="545"/>
      <c r="H155" s="140"/>
      <c r="I155" s="140"/>
      <c r="J155" s="140"/>
    </row>
    <row r="156" customFormat="false" ht="27.95" hidden="false" customHeight="true" outlineLevel="0" collapsed="false">
      <c r="A156" s="562"/>
      <c r="B156" s="2076"/>
      <c r="C156" s="2076"/>
      <c r="D156" s="2076"/>
      <c r="E156" s="545"/>
      <c r="F156" s="681"/>
      <c r="G156" s="545"/>
      <c r="H156" s="554"/>
      <c r="I156" s="555"/>
      <c r="J156" s="2077"/>
    </row>
    <row r="157" customFormat="false" ht="27.95" hidden="false" customHeight="true" outlineLevel="0" collapsed="false">
      <c r="A157" s="1811"/>
      <c r="B157" s="550" t="s">
        <v>1437</v>
      </c>
      <c r="C157" s="551"/>
      <c r="D157" s="604"/>
      <c r="E157" s="681"/>
      <c r="F157" s="681"/>
      <c r="G157" s="681"/>
      <c r="H157" s="554"/>
      <c r="I157" s="555"/>
      <c r="J157" s="555"/>
    </row>
    <row r="158" customFormat="false" ht="27.95" hidden="false" customHeight="true" outlineLevel="0" collapsed="false">
      <c r="A158" s="1811"/>
      <c r="B158" s="679" t="s">
        <v>1438</v>
      </c>
      <c r="C158" s="551"/>
      <c r="D158" s="604"/>
      <c r="E158" s="681"/>
      <c r="F158" s="681"/>
      <c r="G158" s="681"/>
      <c r="H158" s="554"/>
      <c r="I158" s="555"/>
      <c r="J158" s="555"/>
    </row>
    <row r="159" customFormat="false" ht="27.95" hidden="false" customHeight="true" outlineLevel="0" collapsed="false">
      <c r="A159" s="1811"/>
      <c r="B159" s="679" t="s">
        <v>1439</v>
      </c>
      <c r="C159" s="551"/>
      <c r="D159" s="604"/>
      <c r="E159" s="681"/>
      <c r="F159" s="681"/>
      <c r="G159" s="681"/>
      <c r="H159" s="554"/>
      <c r="I159" s="555"/>
      <c r="J159" s="555"/>
    </row>
    <row r="160" customFormat="false" ht="27.95" hidden="false" customHeight="true" outlineLevel="0" collapsed="false">
      <c r="A160" s="1811"/>
      <c r="B160" s="2068" t="s">
        <v>1440</v>
      </c>
      <c r="C160" s="551"/>
      <c r="D160" s="604"/>
      <c r="E160" s="129" t="s">
        <v>64</v>
      </c>
      <c r="F160" s="129" t="s">
        <v>65</v>
      </c>
      <c r="G160" s="129" t="s">
        <v>66</v>
      </c>
      <c r="H160" s="554"/>
      <c r="I160" s="555"/>
      <c r="J160" s="555"/>
    </row>
    <row r="161" customFormat="false" ht="27.95" hidden="false" customHeight="true" outlineLevel="0" collapsed="false">
      <c r="A161" s="1811"/>
      <c r="B161" s="2068" t="s">
        <v>1441</v>
      </c>
      <c r="C161" s="551"/>
      <c r="D161" s="604"/>
      <c r="E161" s="129" t="s">
        <v>69</v>
      </c>
      <c r="F161" s="681"/>
      <c r="G161" s="129" t="s">
        <v>147</v>
      </c>
      <c r="H161" s="554"/>
      <c r="I161" s="555"/>
      <c r="J161" s="555"/>
    </row>
    <row r="162" customFormat="false" ht="27.95" hidden="false" customHeight="true" outlineLevel="0" collapsed="false">
      <c r="A162" s="2078"/>
      <c r="B162" s="614"/>
      <c r="C162" s="645"/>
      <c r="D162" s="559"/>
      <c r="E162" s="1803" t="s">
        <v>981</v>
      </c>
      <c r="F162" s="681"/>
      <c r="G162" s="129" t="s">
        <v>1374</v>
      </c>
      <c r="H162" s="49"/>
      <c r="I162" s="49"/>
      <c r="J162" s="49"/>
    </row>
    <row r="163" customFormat="false" ht="27.95" hidden="false" customHeight="true" outlineLevel="0" collapsed="false">
      <c r="A163" s="2078"/>
      <c r="B163" s="614" t="s">
        <v>438</v>
      </c>
      <c r="C163" s="645"/>
      <c r="D163" s="559"/>
      <c r="E163" s="681"/>
      <c r="F163" s="681"/>
      <c r="G163" s="43" t="s">
        <v>77</v>
      </c>
      <c r="H163" s="49" t="n">
        <v>0</v>
      </c>
      <c r="I163" s="49" t="n">
        <v>0</v>
      </c>
      <c r="J163" s="49" t="n">
        <f aca="false">SUM(H163:I163)</f>
        <v>0</v>
      </c>
    </row>
    <row r="164" customFormat="false" ht="27.95" hidden="false" customHeight="true" outlineLevel="0" collapsed="false">
      <c r="A164" s="2078"/>
      <c r="B164" s="614"/>
      <c r="C164" s="645"/>
      <c r="D164" s="559"/>
      <c r="E164" s="681"/>
      <c r="F164" s="681"/>
      <c r="G164" s="681"/>
      <c r="H164" s="49"/>
      <c r="I164" s="49"/>
      <c r="J164" s="49"/>
    </row>
    <row r="165" customFormat="false" ht="27.95" hidden="false" customHeight="true" outlineLevel="0" collapsed="false">
      <c r="A165" s="580" t="s">
        <v>1416</v>
      </c>
      <c r="B165" s="2046" t="s">
        <v>1442</v>
      </c>
      <c r="C165" s="2040"/>
      <c r="D165" s="613"/>
      <c r="E165" s="34" t="s">
        <v>64</v>
      </c>
      <c r="F165" s="34" t="s">
        <v>65</v>
      </c>
      <c r="G165" s="34" t="s">
        <v>66</v>
      </c>
      <c r="H165" s="503"/>
      <c r="I165" s="504"/>
      <c r="J165" s="504"/>
    </row>
    <row r="166" customFormat="false" ht="27.95" hidden="false" customHeight="true" outlineLevel="0" collapsed="false">
      <c r="A166" s="562" t="s">
        <v>412</v>
      </c>
      <c r="B166" s="2071"/>
      <c r="C166" s="1551"/>
      <c r="D166" s="561"/>
      <c r="E166" s="129" t="s">
        <v>69</v>
      </c>
      <c r="F166" s="681"/>
      <c r="G166" s="129" t="s">
        <v>147</v>
      </c>
      <c r="H166" s="49"/>
      <c r="I166" s="49"/>
      <c r="J166" s="49"/>
    </row>
    <row r="167" customFormat="false" ht="27.95" hidden="false" customHeight="true" outlineLevel="0" collapsed="false">
      <c r="A167" s="566" t="s">
        <v>1430</v>
      </c>
      <c r="B167" s="2073" t="s">
        <v>780</v>
      </c>
      <c r="C167" s="1551" t="n">
        <v>220</v>
      </c>
      <c r="D167" s="561" t="s">
        <v>1443</v>
      </c>
      <c r="E167" s="1803" t="s">
        <v>981</v>
      </c>
      <c r="F167" s="681"/>
      <c r="G167" s="129" t="s">
        <v>1374</v>
      </c>
      <c r="H167" s="49" t="n">
        <v>0.29</v>
      </c>
      <c r="I167" s="49" t="n">
        <v>0</v>
      </c>
      <c r="J167" s="49" t="n">
        <f aca="false">SUM(H167:I167)</f>
        <v>0.29</v>
      </c>
    </row>
    <row r="168" customFormat="false" ht="27.95" hidden="false" customHeight="true" outlineLevel="0" collapsed="false">
      <c r="A168" s="2066" t="s">
        <v>1420</v>
      </c>
      <c r="B168" s="2071"/>
      <c r="C168" s="1551"/>
      <c r="D168" s="2079" t="s">
        <v>1444</v>
      </c>
      <c r="E168" s="545"/>
      <c r="F168" s="681"/>
      <c r="G168" s="43" t="s">
        <v>77</v>
      </c>
      <c r="H168" s="140"/>
      <c r="I168" s="140"/>
      <c r="J168" s="140"/>
    </row>
    <row r="169" customFormat="false" ht="27.95" hidden="false" customHeight="true" outlineLevel="0" collapsed="false">
      <c r="A169" s="2080" t="s">
        <v>1445</v>
      </c>
      <c r="B169" s="2071"/>
      <c r="C169" s="2081"/>
      <c r="D169" s="2079"/>
      <c r="E169" s="545"/>
      <c r="F169" s="681"/>
      <c r="G169" s="545"/>
      <c r="H169" s="140"/>
      <c r="I169" s="140"/>
      <c r="J169" s="140"/>
    </row>
    <row r="170" customFormat="false" ht="27.95" hidden="false" customHeight="true" outlineLevel="0" collapsed="false">
      <c r="A170" s="1143"/>
      <c r="B170" s="1039" t="s">
        <v>81</v>
      </c>
      <c r="C170" s="1144" t="n">
        <v>220</v>
      </c>
      <c r="D170" s="57" t="s">
        <v>1446</v>
      </c>
      <c r="E170" s="315"/>
      <c r="F170" s="742"/>
      <c r="G170" s="849"/>
      <c r="H170" s="49"/>
      <c r="I170" s="49"/>
      <c r="J170" s="49"/>
    </row>
    <row r="171" customFormat="false" ht="27.95" hidden="false" customHeight="true" outlineLevel="0" collapsed="false">
      <c r="A171" s="1143"/>
      <c r="B171" s="1042" t="s">
        <v>784</v>
      </c>
      <c r="C171" s="1145" t="n">
        <v>30</v>
      </c>
      <c r="D171" s="57" t="s">
        <v>1446</v>
      </c>
      <c r="E171" s="315"/>
      <c r="F171" s="742"/>
      <c r="G171" s="818"/>
      <c r="H171" s="49"/>
      <c r="I171" s="49"/>
      <c r="J171" s="49"/>
      <c r="L171" s="1153"/>
    </row>
    <row r="172" customFormat="false" ht="27.95" hidden="false" customHeight="true" outlineLevel="0" collapsed="false">
      <c r="A172" s="1139"/>
      <c r="B172" s="1042" t="s">
        <v>786</v>
      </c>
      <c r="C172" s="1145" t="n">
        <v>10</v>
      </c>
      <c r="D172" s="57" t="s">
        <v>1446</v>
      </c>
      <c r="E172" s="42"/>
      <c r="F172" s="742"/>
      <c r="G172" s="42"/>
      <c r="H172" s="49"/>
      <c r="I172" s="49"/>
      <c r="J172" s="49"/>
      <c r="L172" s="1055"/>
    </row>
    <row r="173" customFormat="false" ht="27.95" hidden="false" customHeight="true" outlineLevel="0" collapsed="false">
      <c r="A173" s="1139"/>
      <c r="B173" s="1042" t="s">
        <v>787</v>
      </c>
      <c r="C173" s="1145" t="n">
        <v>10</v>
      </c>
      <c r="D173" s="57" t="s">
        <v>1446</v>
      </c>
      <c r="E173" s="1126"/>
      <c r="F173" s="742"/>
      <c r="G173" s="1087"/>
      <c r="H173" s="49"/>
      <c r="I173" s="49"/>
      <c r="J173" s="49"/>
      <c r="L173" s="1055"/>
    </row>
    <row r="174" customFormat="false" ht="27.95" hidden="false" customHeight="true" outlineLevel="0" collapsed="false">
      <c r="A174" s="1176"/>
      <c r="B174" s="1042" t="s">
        <v>788</v>
      </c>
      <c r="C174" s="1145" t="n">
        <v>30</v>
      </c>
      <c r="D174" s="57" t="s">
        <v>1446</v>
      </c>
      <c r="E174" s="1126"/>
      <c r="F174" s="742"/>
      <c r="G174" s="1126"/>
      <c r="H174" s="49"/>
      <c r="I174" s="49"/>
      <c r="J174" s="49"/>
      <c r="L174" s="1055"/>
    </row>
    <row r="175" customFormat="false" ht="27.95" hidden="false" customHeight="true" outlineLevel="0" collapsed="false">
      <c r="A175" s="1139"/>
      <c r="B175" s="1042" t="s">
        <v>789</v>
      </c>
      <c r="C175" s="1145" t="n">
        <v>10</v>
      </c>
      <c r="D175" s="57" t="s">
        <v>1446</v>
      </c>
      <c r="E175" s="1126"/>
      <c r="F175" s="742"/>
      <c r="G175" s="1126"/>
      <c r="H175" s="1080"/>
      <c r="I175" s="49"/>
      <c r="J175" s="49"/>
      <c r="L175" s="1055"/>
    </row>
    <row r="176" customFormat="false" ht="27.95" hidden="false" customHeight="true" outlineLevel="0" collapsed="false">
      <c r="A176" s="1177"/>
      <c r="B176" s="1042" t="s">
        <v>790</v>
      </c>
      <c r="C176" s="1145" t="n">
        <v>20</v>
      </c>
      <c r="D176" s="57" t="s">
        <v>1446</v>
      </c>
      <c r="E176" s="1156"/>
      <c r="F176" s="1178"/>
      <c r="G176" s="1156"/>
      <c r="H176" s="1158"/>
      <c r="I176" s="419"/>
      <c r="J176" s="419"/>
      <c r="L176" s="1055"/>
    </row>
    <row r="177" customFormat="false" ht="27.95" hidden="false" customHeight="true" outlineLevel="0" collapsed="false">
      <c r="A177" s="1177"/>
      <c r="B177" s="1042" t="s">
        <v>791</v>
      </c>
      <c r="C177" s="1145" t="n">
        <v>10</v>
      </c>
      <c r="D177" s="57" t="s">
        <v>1446</v>
      </c>
      <c r="E177" s="1156"/>
      <c r="F177" s="1178"/>
      <c r="G177" s="1156"/>
      <c r="H177" s="1158"/>
      <c r="I177" s="419"/>
      <c r="J177" s="419"/>
      <c r="L177" s="1055"/>
    </row>
    <row r="178" customFormat="false" ht="27.95" hidden="false" customHeight="true" outlineLevel="0" collapsed="false">
      <c r="A178" s="1177"/>
      <c r="B178" s="1042" t="s">
        <v>792</v>
      </c>
      <c r="C178" s="1145" t="n">
        <v>10</v>
      </c>
      <c r="D178" s="57" t="s">
        <v>1446</v>
      </c>
      <c r="E178" s="1156"/>
      <c r="F178" s="1178"/>
      <c r="G178" s="1156"/>
      <c r="H178" s="1158"/>
      <c r="I178" s="419"/>
      <c r="J178" s="419"/>
      <c r="L178" s="1055"/>
    </row>
    <row r="179" customFormat="false" ht="27.95" hidden="false" customHeight="true" outlineLevel="0" collapsed="false">
      <c r="A179" s="1177"/>
      <c r="B179" s="1042" t="s">
        <v>793</v>
      </c>
      <c r="C179" s="1145" t="n">
        <v>10</v>
      </c>
      <c r="D179" s="57" t="s">
        <v>1446</v>
      </c>
      <c r="E179" s="1156"/>
      <c r="F179" s="1178"/>
      <c r="G179" s="1156"/>
      <c r="H179" s="1158"/>
      <c r="I179" s="419"/>
      <c r="J179" s="419"/>
      <c r="L179" s="1055"/>
    </row>
    <row r="180" customFormat="false" ht="27.95" hidden="false" customHeight="true" outlineLevel="0" collapsed="false">
      <c r="A180" s="1177"/>
      <c r="B180" s="1042" t="s">
        <v>794</v>
      </c>
      <c r="C180" s="1145" t="n">
        <v>10</v>
      </c>
      <c r="D180" s="57" t="s">
        <v>1446</v>
      </c>
      <c r="E180" s="1156"/>
      <c r="F180" s="1178"/>
      <c r="G180" s="1156"/>
      <c r="H180" s="1158"/>
      <c r="I180" s="419"/>
      <c r="J180" s="419"/>
      <c r="L180" s="1055"/>
    </row>
    <row r="181" customFormat="false" ht="27.95" hidden="false" customHeight="true" outlineLevel="0" collapsed="false">
      <c r="A181" s="1177"/>
      <c r="B181" s="1042" t="s">
        <v>795</v>
      </c>
      <c r="C181" s="1145" t="n">
        <v>10</v>
      </c>
      <c r="D181" s="57" t="s">
        <v>1446</v>
      </c>
      <c r="E181" s="1156"/>
      <c r="F181" s="1178"/>
      <c r="G181" s="1156"/>
      <c r="H181" s="1158"/>
      <c r="I181" s="419"/>
      <c r="J181" s="419"/>
      <c r="L181" s="1055"/>
    </row>
    <row r="182" customFormat="false" ht="27.95" hidden="false" customHeight="true" outlineLevel="0" collapsed="false">
      <c r="A182" s="1177"/>
      <c r="B182" s="1042" t="s">
        <v>796</v>
      </c>
      <c r="C182" s="1145" t="n">
        <v>20</v>
      </c>
      <c r="D182" s="57" t="s">
        <v>1446</v>
      </c>
      <c r="E182" s="1156"/>
      <c r="F182" s="1178"/>
      <c r="G182" s="1156"/>
      <c r="H182" s="1158"/>
      <c r="I182" s="419"/>
      <c r="J182" s="419"/>
      <c r="L182" s="1055"/>
    </row>
    <row r="183" customFormat="false" ht="27.95" hidden="false" customHeight="true" outlineLevel="0" collapsed="false">
      <c r="A183" s="1177"/>
      <c r="B183" s="1042" t="s">
        <v>797</v>
      </c>
      <c r="C183" s="1145" t="n">
        <v>30</v>
      </c>
      <c r="D183" s="57" t="s">
        <v>1446</v>
      </c>
      <c r="E183" s="1156"/>
      <c r="F183" s="1178"/>
      <c r="G183" s="1156"/>
      <c r="H183" s="1158"/>
      <c r="I183" s="419"/>
      <c r="J183" s="419"/>
      <c r="L183" s="1055"/>
    </row>
    <row r="184" customFormat="false" ht="27.95" hidden="false" customHeight="true" outlineLevel="0" collapsed="false">
      <c r="A184" s="1177"/>
      <c r="B184" s="1042" t="s">
        <v>798</v>
      </c>
      <c r="C184" s="1145" t="n">
        <v>10</v>
      </c>
      <c r="D184" s="57" t="s">
        <v>1446</v>
      </c>
      <c r="E184" s="1156"/>
      <c r="F184" s="1178"/>
      <c r="G184" s="1156"/>
      <c r="H184" s="1158"/>
      <c r="I184" s="419"/>
      <c r="J184" s="419"/>
      <c r="L184" s="1055"/>
    </row>
    <row r="185" customFormat="false" ht="27.95" hidden="false" customHeight="true" outlineLevel="0" collapsed="false">
      <c r="A185" s="1177"/>
      <c r="B185" s="1049" t="s">
        <v>61</v>
      </c>
      <c r="C185" s="1164" t="n">
        <f aca="false">SUM(C171:C184)</f>
        <v>220</v>
      </c>
      <c r="D185" s="57" t="s">
        <v>1446</v>
      </c>
      <c r="E185" s="1156"/>
      <c r="F185" s="1178"/>
      <c r="G185" s="1156"/>
      <c r="H185" s="1158"/>
      <c r="I185" s="419"/>
      <c r="J185" s="419"/>
      <c r="L185" s="1055"/>
    </row>
    <row r="186" customFormat="false" ht="27.95" hidden="false" customHeight="true" outlineLevel="0" collapsed="false">
      <c r="A186" s="2066"/>
      <c r="B186" s="2071"/>
      <c r="C186" s="2081"/>
      <c r="D186" s="2079"/>
      <c r="E186" s="545"/>
      <c r="F186" s="681"/>
      <c r="G186" s="545"/>
      <c r="H186" s="140"/>
      <c r="I186" s="140"/>
      <c r="J186" s="140"/>
    </row>
    <row r="187" customFormat="false" ht="27.95" hidden="false" customHeight="true" outlineLevel="0" collapsed="false">
      <c r="A187" s="2066"/>
      <c r="B187" s="2071"/>
      <c r="C187" s="2081"/>
      <c r="D187" s="2079"/>
      <c r="E187" s="545"/>
      <c r="F187" s="681"/>
      <c r="G187" s="545"/>
      <c r="H187" s="140"/>
      <c r="I187" s="140"/>
      <c r="J187" s="140"/>
    </row>
    <row r="188" customFormat="false" ht="27.95" hidden="false" customHeight="true" outlineLevel="0" collapsed="false">
      <c r="A188" s="2078"/>
      <c r="B188" s="897"/>
      <c r="C188" s="594"/>
      <c r="D188" s="559"/>
      <c r="E188" s="545"/>
      <c r="F188" s="681"/>
      <c r="G188" s="545"/>
      <c r="H188" s="49"/>
      <c r="I188" s="49"/>
      <c r="J188" s="49"/>
    </row>
    <row r="189" customFormat="false" ht="27.95" hidden="false" customHeight="true" outlineLevel="0" collapsed="false">
      <c r="A189" s="2075"/>
      <c r="B189" s="272" t="s">
        <v>1447</v>
      </c>
      <c r="C189" s="551"/>
      <c r="D189" s="604"/>
      <c r="E189" s="129" t="s">
        <v>64</v>
      </c>
      <c r="F189" s="129" t="s">
        <v>65</v>
      </c>
      <c r="G189" s="129" t="s">
        <v>66</v>
      </c>
      <c r="H189" s="554"/>
      <c r="I189" s="555"/>
      <c r="J189" s="555"/>
    </row>
    <row r="190" customFormat="false" ht="27.95" hidden="false" customHeight="true" outlineLevel="0" collapsed="false">
      <c r="A190" s="2075"/>
      <c r="B190" s="272" t="s">
        <v>1448</v>
      </c>
      <c r="C190" s="551"/>
      <c r="D190" s="604"/>
      <c r="E190" s="129" t="s">
        <v>69</v>
      </c>
      <c r="F190" s="681"/>
      <c r="G190" s="129" t="s">
        <v>147</v>
      </c>
      <c r="H190" s="554"/>
      <c r="I190" s="555"/>
      <c r="J190" s="555"/>
    </row>
    <row r="191" customFormat="false" ht="27.95" hidden="false" customHeight="true" outlineLevel="0" collapsed="false">
      <c r="A191" s="2082"/>
      <c r="B191" s="2071"/>
      <c r="C191" s="645"/>
      <c r="D191" s="559"/>
      <c r="E191" s="1803" t="s">
        <v>981</v>
      </c>
      <c r="F191" s="681"/>
      <c r="G191" s="129" t="s">
        <v>1374</v>
      </c>
      <c r="H191" s="49"/>
      <c r="I191" s="49"/>
      <c r="J191" s="49"/>
    </row>
    <row r="192" customFormat="false" ht="27.95" hidden="false" customHeight="true" outlineLevel="0" collapsed="false">
      <c r="A192" s="1811"/>
      <c r="B192" s="2071"/>
      <c r="C192" s="594"/>
      <c r="D192" s="559"/>
      <c r="E192" s="515"/>
      <c r="F192" s="681"/>
      <c r="G192" s="43" t="s">
        <v>77</v>
      </c>
      <c r="H192" s="49"/>
      <c r="I192" s="49"/>
      <c r="J192" s="49"/>
    </row>
    <row r="193" customFormat="false" ht="27.95" hidden="false" customHeight="true" outlineLevel="0" collapsed="false">
      <c r="A193" s="2078"/>
      <c r="B193" s="2073" t="s">
        <v>1449</v>
      </c>
      <c r="C193" s="594"/>
      <c r="D193" s="559"/>
      <c r="E193" s="545"/>
      <c r="F193" s="681"/>
      <c r="G193" s="545"/>
      <c r="H193" s="49" t="n">
        <v>0.1</v>
      </c>
      <c r="I193" s="49" t="n">
        <v>0</v>
      </c>
      <c r="J193" s="49" t="n">
        <f aca="false">SUM(H193+I193)</f>
        <v>0.1</v>
      </c>
    </row>
    <row r="194" customFormat="false" ht="27.95" hidden="false" customHeight="true" outlineLevel="0" collapsed="false">
      <c r="A194" s="2078"/>
      <c r="B194" s="2071" t="s">
        <v>1450</v>
      </c>
      <c r="C194" s="594"/>
      <c r="D194" s="559"/>
      <c r="E194" s="545"/>
      <c r="F194" s="681"/>
      <c r="G194" s="545"/>
      <c r="H194" s="140"/>
      <c r="I194" s="140"/>
      <c r="J194" s="140"/>
    </row>
    <row r="195" customFormat="false" ht="27.95" hidden="false" customHeight="true" outlineLevel="0" collapsed="false">
      <c r="A195" s="2078"/>
      <c r="B195" s="2071"/>
      <c r="C195" s="594"/>
      <c r="D195" s="559"/>
      <c r="E195" s="545"/>
      <c r="F195" s="681"/>
      <c r="G195" s="545"/>
      <c r="H195" s="140"/>
      <c r="I195" s="140"/>
      <c r="J195" s="140"/>
    </row>
    <row r="196" customFormat="false" ht="27.95" hidden="false" customHeight="true" outlineLevel="0" collapsed="false">
      <c r="A196" s="1811"/>
      <c r="B196" s="272" t="s">
        <v>1451</v>
      </c>
      <c r="C196" s="551"/>
      <c r="D196" s="604"/>
      <c r="E196" s="129" t="s">
        <v>64</v>
      </c>
      <c r="F196" s="129" t="s">
        <v>65</v>
      </c>
      <c r="G196" s="129" t="s">
        <v>66</v>
      </c>
      <c r="H196" s="554"/>
      <c r="I196" s="555"/>
      <c r="J196" s="555"/>
    </row>
    <row r="197" customFormat="false" ht="27.95" hidden="false" customHeight="true" outlineLevel="0" collapsed="false">
      <c r="A197" s="1811"/>
      <c r="B197" s="640" t="s">
        <v>1452</v>
      </c>
      <c r="C197" s="551"/>
      <c r="D197" s="604"/>
      <c r="E197" s="129" t="s">
        <v>69</v>
      </c>
      <c r="F197" s="681"/>
      <c r="G197" s="129" t="s">
        <v>147</v>
      </c>
      <c r="H197" s="554"/>
      <c r="I197" s="555"/>
      <c r="J197" s="555"/>
    </row>
    <row r="198" customFormat="false" ht="27.95" hidden="false" customHeight="true" outlineLevel="0" collapsed="false">
      <c r="A198" s="2078"/>
      <c r="B198" s="272" t="s">
        <v>1453</v>
      </c>
      <c r="C198" s="551"/>
      <c r="D198" s="604"/>
      <c r="E198" s="1803" t="s">
        <v>981</v>
      </c>
      <c r="F198" s="681"/>
      <c r="G198" s="129" t="s">
        <v>1374</v>
      </c>
      <c r="H198" s="554"/>
      <c r="I198" s="555"/>
      <c r="J198" s="555"/>
    </row>
    <row r="199" customFormat="false" ht="27.95" hidden="false" customHeight="true" outlineLevel="0" collapsed="false">
      <c r="A199" s="2083"/>
      <c r="B199" s="2071"/>
      <c r="C199" s="1551"/>
      <c r="D199" s="2079"/>
      <c r="E199" s="545"/>
      <c r="F199" s="681"/>
      <c r="G199" s="43" t="s">
        <v>77</v>
      </c>
      <c r="H199" s="140"/>
      <c r="I199" s="140"/>
      <c r="J199" s="140"/>
    </row>
    <row r="200" customFormat="false" ht="27.95" hidden="false" customHeight="true" outlineLevel="0" collapsed="false">
      <c r="A200" s="2083"/>
      <c r="B200" s="2073" t="s">
        <v>780</v>
      </c>
      <c r="C200" s="1551" t="n">
        <v>220</v>
      </c>
      <c r="D200" s="561" t="s">
        <v>1443</v>
      </c>
      <c r="E200" s="545"/>
      <c r="F200" s="681"/>
      <c r="G200" s="545"/>
      <c r="H200" s="140" t="n">
        <v>0</v>
      </c>
      <c r="I200" s="140" t="n">
        <v>0</v>
      </c>
      <c r="J200" s="140" t="n">
        <f aca="false">SUM(H200:I200)</f>
        <v>0</v>
      </c>
    </row>
    <row r="201" customFormat="false" ht="27.95" hidden="false" customHeight="true" outlineLevel="0" collapsed="false">
      <c r="A201" s="2083"/>
      <c r="B201" s="2071"/>
      <c r="C201" s="1551"/>
      <c r="D201" s="2079" t="s">
        <v>1454</v>
      </c>
      <c r="E201" s="545"/>
      <c r="F201" s="681"/>
      <c r="G201" s="545"/>
      <c r="H201" s="140"/>
      <c r="I201" s="140"/>
      <c r="J201" s="140"/>
    </row>
    <row r="202" customFormat="false" ht="27.95" hidden="false" customHeight="true" outlineLevel="0" collapsed="false">
      <c r="A202" s="1143"/>
      <c r="B202" s="1039" t="s">
        <v>81</v>
      </c>
      <c r="C202" s="1144" t="n">
        <v>220</v>
      </c>
      <c r="D202" s="57" t="s">
        <v>1446</v>
      </c>
      <c r="E202" s="315"/>
      <c r="F202" s="742"/>
      <c r="G202" s="849"/>
      <c r="H202" s="49"/>
      <c r="I202" s="49"/>
      <c r="J202" s="49"/>
    </row>
    <row r="203" customFormat="false" ht="27.95" hidden="false" customHeight="true" outlineLevel="0" collapsed="false">
      <c r="A203" s="1143"/>
      <c r="B203" s="1042" t="s">
        <v>784</v>
      </c>
      <c r="C203" s="1145" t="n">
        <v>30</v>
      </c>
      <c r="D203" s="57" t="s">
        <v>1446</v>
      </c>
      <c r="E203" s="315"/>
      <c r="F203" s="742"/>
      <c r="G203" s="818"/>
      <c r="H203" s="49"/>
      <c r="I203" s="49"/>
      <c r="J203" s="49"/>
      <c r="L203" s="1153"/>
    </row>
    <row r="204" customFormat="false" ht="27.95" hidden="false" customHeight="true" outlineLevel="0" collapsed="false">
      <c r="A204" s="1139"/>
      <c r="B204" s="1042" t="s">
        <v>786</v>
      </c>
      <c r="C204" s="1145" t="n">
        <v>10</v>
      </c>
      <c r="D204" s="57" t="s">
        <v>1446</v>
      </c>
      <c r="E204" s="42"/>
      <c r="F204" s="742"/>
      <c r="G204" s="42"/>
      <c r="H204" s="49"/>
      <c r="I204" s="49"/>
      <c r="J204" s="49"/>
      <c r="L204" s="1055"/>
    </row>
    <row r="205" customFormat="false" ht="27.95" hidden="false" customHeight="true" outlineLevel="0" collapsed="false">
      <c r="A205" s="1139"/>
      <c r="B205" s="1042" t="s">
        <v>787</v>
      </c>
      <c r="C205" s="1145" t="n">
        <v>10</v>
      </c>
      <c r="D205" s="57" t="s">
        <v>1446</v>
      </c>
      <c r="E205" s="1126"/>
      <c r="F205" s="742"/>
      <c r="G205" s="1087"/>
      <c r="H205" s="49"/>
      <c r="I205" s="49"/>
      <c r="J205" s="49"/>
      <c r="L205" s="1055"/>
    </row>
    <row r="206" customFormat="false" ht="27.95" hidden="false" customHeight="true" outlineLevel="0" collapsed="false">
      <c r="A206" s="1176"/>
      <c r="B206" s="1042" t="s">
        <v>788</v>
      </c>
      <c r="C206" s="1145" t="n">
        <v>30</v>
      </c>
      <c r="D206" s="57" t="s">
        <v>1446</v>
      </c>
      <c r="E206" s="1126"/>
      <c r="F206" s="742"/>
      <c r="G206" s="1126"/>
      <c r="H206" s="49"/>
      <c r="I206" s="49"/>
      <c r="J206" s="49"/>
      <c r="L206" s="1055"/>
    </row>
    <row r="207" customFormat="false" ht="27.95" hidden="false" customHeight="true" outlineLevel="0" collapsed="false">
      <c r="A207" s="1139"/>
      <c r="B207" s="1042" t="s">
        <v>789</v>
      </c>
      <c r="C207" s="1145" t="n">
        <v>10</v>
      </c>
      <c r="D207" s="57" t="s">
        <v>1446</v>
      </c>
      <c r="E207" s="1126"/>
      <c r="F207" s="742"/>
      <c r="G207" s="1126"/>
      <c r="H207" s="1080"/>
      <c r="I207" s="49"/>
      <c r="J207" s="49"/>
      <c r="L207" s="1055"/>
    </row>
    <row r="208" customFormat="false" ht="27.95" hidden="false" customHeight="true" outlineLevel="0" collapsed="false">
      <c r="A208" s="1177"/>
      <c r="B208" s="1042" t="s">
        <v>790</v>
      </c>
      <c r="C208" s="1145" t="n">
        <v>20</v>
      </c>
      <c r="D208" s="57" t="s">
        <v>1446</v>
      </c>
      <c r="E208" s="1156"/>
      <c r="F208" s="1178"/>
      <c r="G208" s="1156"/>
      <c r="H208" s="1158"/>
      <c r="I208" s="419"/>
      <c r="J208" s="419"/>
      <c r="L208" s="1055"/>
    </row>
    <row r="209" customFormat="false" ht="27.95" hidden="false" customHeight="true" outlineLevel="0" collapsed="false">
      <c r="A209" s="1177"/>
      <c r="B209" s="1042" t="s">
        <v>791</v>
      </c>
      <c r="C209" s="1145" t="n">
        <v>10</v>
      </c>
      <c r="D209" s="57" t="s">
        <v>1446</v>
      </c>
      <c r="E209" s="1156"/>
      <c r="F209" s="1178"/>
      <c r="G209" s="1156"/>
      <c r="H209" s="1158"/>
      <c r="I209" s="419"/>
      <c r="J209" s="419"/>
      <c r="L209" s="1055"/>
    </row>
    <row r="210" customFormat="false" ht="27.95" hidden="false" customHeight="true" outlineLevel="0" collapsed="false">
      <c r="A210" s="1177"/>
      <c r="B210" s="1042" t="s">
        <v>792</v>
      </c>
      <c r="C210" s="1145" t="n">
        <v>10</v>
      </c>
      <c r="D210" s="57" t="s">
        <v>1446</v>
      </c>
      <c r="E210" s="1156"/>
      <c r="F210" s="1178"/>
      <c r="G210" s="1156"/>
      <c r="H210" s="1158"/>
      <c r="I210" s="419"/>
      <c r="J210" s="419"/>
      <c r="L210" s="1055"/>
    </row>
    <row r="211" customFormat="false" ht="27.95" hidden="false" customHeight="true" outlineLevel="0" collapsed="false">
      <c r="A211" s="1177"/>
      <c r="B211" s="1042" t="s">
        <v>793</v>
      </c>
      <c r="C211" s="1145" t="n">
        <v>10</v>
      </c>
      <c r="D211" s="57" t="s">
        <v>1446</v>
      </c>
      <c r="E211" s="1156"/>
      <c r="F211" s="1178"/>
      <c r="G211" s="1156"/>
      <c r="H211" s="1158"/>
      <c r="I211" s="419"/>
      <c r="J211" s="419"/>
      <c r="L211" s="1055"/>
    </row>
    <row r="212" customFormat="false" ht="27.95" hidden="false" customHeight="true" outlineLevel="0" collapsed="false">
      <c r="A212" s="1177"/>
      <c r="B212" s="1042" t="s">
        <v>794</v>
      </c>
      <c r="C212" s="1145" t="n">
        <v>10</v>
      </c>
      <c r="D212" s="57" t="s">
        <v>1446</v>
      </c>
      <c r="E212" s="1156"/>
      <c r="F212" s="1178"/>
      <c r="G212" s="1156"/>
      <c r="H212" s="1158"/>
      <c r="I212" s="419"/>
      <c r="J212" s="419"/>
      <c r="L212" s="1055"/>
    </row>
    <row r="213" customFormat="false" ht="27.95" hidden="false" customHeight="true" outlineLevel="0" collapsed="false">
      <c r="A213" s="1177"/>
      <c r="B213" s="1042" t="s">
        <v>795</v>
      </c>
      <c r="C213" s="1145" t="n">
        <v>10</v>
      </c>
      <c r="D213" s="57" t="s">
        <v>1446</v>
      </c>
      <c r="E213" s="1156"/>
      <c r="F213" s="1178"/>
      <c r="G213" s="1156"/>
      <c r="H213" s="1158"/>
      <c r="I213" s="419"/>
      <c r="J213" s="419"/>
      <c r="L213" s="1055"/>
    </row>
    <row r="214" customFormat="false" ht="27.95" hidden="false" customHeight="true" outlineLevel="0" collapsed="false">
      <c r="A214" s="1177"/>
      <c r="B214" s="1042" t="s">
        <v>796</v>
      </c>
      <c r="C214" s="1145" t="n">
        <v>20</v>
      </c>
      <c r="D214" s="57" t="s">
        <v>1446</v>
      </c>
      <c r="E214" s="1156"/>
      <c r="F214" s="1178"/>
      <c r="G214" s="1156"/>
      <c r="H214" s="1158"/>
      <c r="I214" s="419"/>
      <c r="J214" s="419"/>
      <c r="L214" s="1055"/>
    </row>
    <row r="215" customFormat="false" ht="27.95" hidden="false" customHeight="true" outlineLevel="0" collapsed="false">
      <c r="A215" s="1177"/>
      <c r="B215" s="1042" t="s">
        <v>797</v>
      </c>
      <c r="C215" s="1145" t="n">
        <v>30</v>
      </c>
      <c r="D215" s="57" t="s">
        <v>1446</v>
      </c>
      <c r="E215" s="1156"/>
      <c r="F215" s="1178"/>
      <c r="G215" s="1156"/>
      <c r="H215" s="1158"/>
      <c r="I215" s="419"/>
      <c r="J215" s="419"/>
      <c r="L215" s="1055"/>
    </row>
    <row r="216" customFormat="false" ht="27.95" hidden="false" customHeight="true" outlineLevel="0" collapsed="false">
      <c r="A216" s="1177"/>
      <c r="B216" s="1042" t="s">
        <v>798</v>
      </c>
      <c r="C216" s="1145" t="n">
        <v>10</v>
      </c>
      <c r="D216" s="57" t="s">
        <v>1446</v>
      </c>
      <c r="E216" s="1156"/>
      <c r="F216" s="1178"/>
      <c r="G216" s="1156"/>
      <c r="H216" s="1158"/>
      <c r="I216" s="419"/>
      <c r="J216" s="419"/>
      <c r="L216" s="1055"/>
    </row>
    <row r="217" customFormat="false" ht="27.95" hidden="false" customHeight="true" outlineLevel="0" collapsed="false">
      <c r="A217" s="1177"/>
      <c r="B217" s="1049" t="s">
        <v>61</v>
      </c>
      <c r="C217" s="1164" t="n">
        <f aca="false">SUM(C203:C216)</f>
        <v>220</v>
      </c>
      <c r="D217" s="57" t="s">
        <v>1446</v>
      </c>
      <c r="E217" s="1156"/>
      <c r="F217" s="1178"/>
      <c r="G217" s="1156"/>
      <c r="H217" s="1158"/>
      <c r="I217" s="419"/>
      <c r="J217" s="419"/>
      <c r="L217" s="1055"/>
    </row>
    <row r="218" customFormat="false" ht="27.95" hidden="false" customHeight="true" outlineLevel="0" collapsed="false">
      <c r="A218" s="2078"/>
      <c r="B218" s="897"/>
      <c r="C218" s="594"/>
      <c r="D218" s="559"/>
      <c r="E218" s="545"/>
      <c r="F218" s="681"/>
      <c r="G218" s="545"/>
      <c r="H218" s="49"/>
      <c r="I218" s="49"/>
      <c r="J218" s="49"/>
    </row>
    <row r="219" customFormat="false" ht="27.95" hidden="false" customHeight="true" outlineLevel="0" collapsed="false">
      <c r="A219" s="1811"/>
      <c r="B219" s="2068" t="s">
        <v>1455</v>
      </c>
      <c r="C219" s="551"/>
      <c r="D219" s="604"/>
      <c r="E219" s="129" t="s">
        <v>64</v>
      </c>
      <c r="F219" s="129" t="s">
        <v>1456</v>
      </c>
      <c r="G219" s="129" t="s">
        <v>66</v>
      </c>
      <c r="H219" s="2084"/>
      <c r="I219" s="555"/>
      <c r="J219" s="555"/>
    </row>
    <row r="220" customFormat="false" ht="27.95" hidden="false" customHeight="true" outlineLevel="0" collapsed="false">
      <c r="A220" s="1811"/>
      <c r="B220" s="2085" t="s">
        <v>1457</v>
      </c>
      <c r="C220" s="551"/>
      <c r="D220" s="604"/>
      <c r="E220" s="129" t="s">
        <v>69</v>
      </c>
      <c r="F220" s="681"/>
      <c r="G220" s="129" t="s">
        <v>147</v>
      </c>
      <c r="H220" s="2084"/>
      <c r="I220" s="555"/>
      <c r="J220" s="555"/>
    </row>
    <row r="221" customFormat="false" ht="22.5" hidden="false" customHeight="true" outlineLevel="0" collapsed="false">
      <c r="A221" s="647"/>
      <c r="B221" s="2071"/>
      <c r="C221" s="615"/>
      <c r="D221" s="2079"/>
      <c r="E221" s="1803" t="s">
        <v>981</v>
      </c>
      <c r="F221" s="681"/>
      <c r="G221" s="129" t="s">
        <v>1374</v>
      </c>
      <c r="H221" s="49"/>
      <c r="I221" s="49"/>
      <c r="J221" s="49"/>
    </row>
    <row r="222" customFormat="false" ht="22.5" hidden="false" customHeight="true" outlineLevel="0" collapsed="false">
      <c r="A222" s="1811"/>
      <c r="B222" s="2073" t="s">
        <v>930</v>
      </c>
      <c r="C222" s="615" t="n">
        <v>1</v>
      </c>
      <c r="D222" s="561" t="s">
        <v>444</v>
      </c>
      <c r="E222" s="681"/>
      <c r="F222" s="681"/>
      <c r="G222" s="43" t="s">
        <v>77</v>
      </c>
      <c r="H222" s="49" t="n">
        <v>0.8</v>
      </c>
      <c r="I222" s="49" t="n">
        <v>0</v>
      </c>
      <c r="J222" s="49" t="n">
        <f aca="false">SUM(H222:I222)</f>
        <v>0.8</v>
      </c>
    </row>
    <row r="223" customFormat="false" ht="21.75" hidden="false" customHeight="true" outlineLevel="0" collapsed="false">
      <c r="A223" s="1051" t="s">
        <v>1458</v>
      </c>
      <c r="B223" s="2046" t="s">
        <v>1459</v>
      </c>
      <c r="C223" s="2040"/>
      <c r="D223" s="613"/>
      <c r="E223" s="34"/>
      <c r="F223" s="34"/>
      <c r="G223" s="34"/>
      <c r="H223" s="84"/>
      <c r="I223" s="84"/>
      <c r="J223" s="84"/>
    </row>
    <row r="224" customFormat="false" ht="21.75" hidden="false" customHeight="true" outlineLevel="0" collapsed="false">
      <c r="A224" s="1811" t="s">
        <v>1371</v>
      </c>
      <c r="B224" s="679" t="s">
        <v>1460</v>
      </c>
      <c r="C224" s="551"/>
      <c r="D224" s="604"/>
      <c r="E224" s="681"/>
      <c r="F224" s="681"/>
      <c r="G224" s="681"/>
      <c r="H224" s="49"/>
      <c r="I224" s="49"/>
      <c r="J224" s="49"/>
    </row>
    <row r="225" customFormat="false" ht="22.5" hidden="false" customHeight="true" outlineLevel="0" collapsed="false">
      <c r="A225" s="1811"/>
      <c r="B225" s="679" t="s">
        <v>1461</v>
      </c>
      <c r="C225" s="551"/>
      <c r="D225" s="604"/>
      <c r="E225" s="681"/>
      <c r="F225" s="681"/>
      <c r="G225" s="681"/>
      <c r="H225" s="49"/>
      <c r="I225" s="49"/>
      <c r="J225" s="49"/>
    </row>
    <row r="226" customFormat="false" ht="23.25" hidden="false" customHeight="true" outlineLevel="0" collapsed="false">
      <c r="A226" s="1811"/>
      <c r="B226" s="2047" t="s">
        <v>1462</v>
      </c>
      <c r="C226" s="2047"/>
      <c r="D226" s="2047"/>
      <c r="E226" s="129" t="s">
        <v>64</v>
      </c>
      <c r="F226" s="129" t="s">
        <v>1383</v>
      </c>
      <c r="G226" s="129" t="s">
        <v>66</v>
      </c>
      <c r="H226" s="49"/>
      <c r="I226" s="49"/>
      <c r="J226" s="49"/>
    </row>
    <row r="227" customFormat="false" ht="22.5" hidden="false" customHeight="true" outlineLevel="0" collapsed="false">
      <c r="A227" s="1811"/>
      <c r="B227" s="550" t="s">
        <v>1463</v>
      </c>
      <c r="C227" s="551"/>
      <c r="D227" s="604"/>
      <c r="E227" s="129" t="s">
        <v>69</v>
      </c>
      <c r="F227" s="681"/>
      <c r="G227" s="129" t="s">
        <v>147</v>
      </c>
      <c r="H227" s="1080"/>
      <c r="I227" s="49"/>
      <c r="J227" s="49"/>
    </row>
    <row r="228" customFormat="false" ht="22.5" hidden="false" customHeight="true" outlineLevel="0" collapsed="false">
      <c r="A228" s="2082"/>
      <c r="B228" s="550" t="s">
        <v>1464</v>
      </c>
      <c r="C228" s="551"/>
      <c r="D228" s="604"/>
      <c r="E228" s="1803" t="s">
        <v>981</v>
      </c>
      <c r="F228" s="681"/>
      <c r="G228" s="129" t="s">
        <v>1465</v>
      </c>
      <c r="H228" s="1080"/>
      <c r="I228" s="49"/>
      <c r="J228" s="49"/>
    </row>
    <row r="229" customFormat="false" ht="21" hidden="false" customHeight="true" outlineLevel="0" collapsed="false">
      <c r="A229" s="2082"/>
      <c r="B229" s="644"/>
      <c r="C229" s="645"/>
      <c r="D229" s="559"/>
      <c r="E229" s="681"/>
      <c r="F229" s="681"/>
      <c r="G229" s="43" t="s">
        <v>77</v>
      </c>
      <c r="H229" s="49"/>
      <c r="I229" s="49"/>
      <c r="J229" s="49"/>
    </row>
    <row r="230" customFormat="false" ht="21.75" hidden="false" customHeight="true" outlineLevel="0" collapsed="false">
      <c r="A230" s="2086"/>
      <c r="B230" s="646" t="s">
        <v>1466</v>
      </c>
      <c r="C230" s="645"/>
      <c r="D230" s="559"/>
      <c r="E230" s="681"/>
      <c r="F230" s="681"/>
      <c r="G230" s="681"/>
      <c r="H230" s="49" t="n">
        <v>0</v>
      </c>
      <c r="I230" s="49" t="n">
        <v>0</v>
      </c>
      <c r="J230" s="49" t="n">
        <f aca="false">SUM(H230:I230)</f>
        <v>0</v>
      </c>
    </row>
    <row r="231" customFormat="false" ht="24.75" hidden="false" customHeight="true" outlineLevel="0" collapsed="false">
      <c r="A231" s="2078"/>
      <c r="B231" s="2047" t="s">
        <v>1467</v>
      </c>
      <c r="C231" s="2047"/>
      <c r="D231" s="2047"/>
      <c r="E231" s="129" t="s">
        <v>64</v>
      </c>
      <c r="F231" s="2087" t="s">
        <v>440</v>
      </c>
      <c r="G231" s="129" t="s">
        <v>66</v>
      </c>
      <c r="H231" s="554"/>
      <c r="I231" s="555"/>
      <c r="J231" s="555"/>
    </row>
    <row r="232" customFormat="false" ht="20.25" hidden="false" customHeight="true" outlineLevel="0" collapsed="false">
      <c r="A232" s="2078"/>
      <c r="B232" s="550" t="s">
        <v>1468</v>
      </c>
      <c r="C232" s="551"/>
      <c r="D232" s="604"/>
      <c r="E232" s="129" t="s">
        <v>69</v>
      </c>
      <c r="F232" s="681"/>
      <c r="G232" s="129" t="s">
        <v>147</v>
      </c>
      <c r="H232" s="554"/>
      <c r="I232" s="555"/>
      <c r="J232" s="555"/>
    </row>
    <row r="233" customFormat="false" ht="19.5" hidden="false" customHeight="true" outlineLevel="0" collapsed="false">
      <c r="A233" s="2078"/>
      <c r="B233" s="550" t="s">
        <v>1469</v>
      </c>
      <c r="C233" s="551"/>
      <c r="D233" s="604"/>
      <c r="E233" s="1803" t="s">
        <v>981</v>
      </c>
      <c r="F233" s="681"/>
      <c r="G233" s="129" t="s">
        <v>1470</v>
      </c>
      <c r="H233" s="554"/>
      <c r="I233" s="555"/>
      <c r="J233" s="555"/>
    </row>
    <row r="234" customFormat="false" ht="22.5" hidden="false" customHeight="true" outlineLevel="0" collapsed="false">
      <c r="A234" s="2078"/>
      <c r="B234" s="679" t="s">
        <v>1471</v>
      </c>
      <c r="C234" s="551"/>
      <c r="D234" s="604"/>
      <c r="E234" s="681"/>
      <c r="F234" s="681"/>
      <c r="G234" s="43" t="s">
        <v>77</v>
      </c>
      <c r="H234" s="554"/>
      <c r="I234" s="555"/>
      <c r="J234" s="555"/>
    </row>
    <row r="235" customFormat="false" ht="27.95" hidden="false" customHeight="true" outlineLevel="0" collapsed="false">
      <c r="A235" s="2078"/>
      <c r="B235" s="646" t="s">
        <v>1472</v>
      </c>
      <c r="C235" s="645"/>
      <c r="D235" s="559"/>
      <c r="E235" s="681"/>
      <c r="F235" s="681"/>
      <c r="G235" s="681"/>
      <c r="H235" s="49" t="n">
        <v>0</v>
      </c>
      <c r="I235" s="49" t="n">
        <v>0</v>
      </c>
      <c r="J235" s="49" t="n">
        <f aca="false">SUM(H235:I235)</f>
        <v>0</v>
      </c>
    </row>
    <row r="236" customFormat="false" ht="27.95" hidden="false" customHeight="true" outlineLevel="0" collapsed="false">
      <c r="A236" s="647" t="s">
        <v>1473</v>
      </c>
      <c r="B236" s="550" t="s">
        <v>1474</v>
      </c>
      <c r="C236" s="551"/>
      <c r="D236" s="604"/>
      <c r="E236" s="129" t="s">
        <v>64</v>
      </c>
      <c r="F236" s="129" t="s">
        <v>65</v>
      </c>
      <c r="G236" s="129" t="s">
        <v>66</v>
      </c>
      <c r="H236" s="49"/>
      <c r="I236" s="49"/>
      <c r="J236" s="49"/>
    </row>
    <row r="237" customFormat="false" ht="27.95" hidden="false" customHeight="true" outlineLevel="0" collapsed="false">
      <c r="A237" s="652" t="s">
        <v>484</v>
      </c>
      <c r="B237" s="679" t="s">
        <v>1475</v>
      </c>
      <c r="C237" s="551"/>
      <c r="D237" s="604"/>
      <c r="E237" s="129" t="s">
        <v>69</v>
      </c>
      <c r="F237" s="681"/>
      <c r="G237" s="129" t="s">
        <v>147</v>
      </c>
      <c r="H237" s="49"/>
      <c r="I237" s="49"/>
      <c r="J237" s="49"/>
    </row>
    <row r="238" customFormat="false" ht="27.95" hidden="false" customHeight="true" outlineLevel="0" collapsed="false">
      <c r="A238" s="1811" t="s">
        <v>1371</v>
      </c>
      <c r="B238" s="550" t="s">
        <v>1476</v>
      </c>
      <c r="C238" s="551"/>
      <c r="D238" s="604"/>
      <c r="E238" s="1803" t="s">
        <v>981</v>
      </c>
      <c r="F238" s="681"/>
      <c r="G238" s="2088" t="s">
        <v>486</v>
      </c>
      <c r="H238" s="49"/>
      <c r="I238" s="49"/>
      <c r="J238" s="49"/>
    </row>
    <row r="239" customFormat="false" ht="27.95" hidden="false" customHeight="true" outlineLevel="0" collapsed="false">
      <c r="A239" s="1811"/>
      <c r="B239" s="2089" t="s">
        <v>1477</v>
      </c>
      <c r="C239" s="551"/>
      <c r="D239" s="604"/>
      <c r="E239" s="681"/>
      <c r="F239" s="681"/>
      <c r="G239" s="43" t="s">
        <v>77</v>
      </c>
      <c r="H239" s="49"/>
      <c r="I239" s="49"/>
      <c r="J239" s="49"/>
    </row>
    <row r="240" customFormat="false" ht="27.95" hidden="false" customHeight="true" outlineLevel="0" collapsed="false">
      <c r="A240" s="2090"/>
      <c r="B240" s="560" t="s">
        <v>445</v>
      </c>
      <c r="C240" s="1430" t="n">
        <v>76800</v>
      </c>
      <c r="D240" s="561" t="s">
        <v>490</v>
      </c>
      <c r="E240" s="681"/>
      <c r="F240" s="681"/>
      <c r="G240" s="681"/>
      <c r="H240" s="49" t="n">
        <v>0</v>
      </c>
      <c r="I240" s="49" t="n">
        <v>0</v>
      </c>
      <c r="J240" s="49" t="n">
        <f aca="false">SUM(H240:I240)</f>
        <v>0</v>
      </c>
    </row>
    <row r="241" customFormat="false" ht="27.95" hidden="false" customHeight="true" outlineLevel="0" collapsed="false">
      <c r="A241" s="2091" t="s">
        <v>1478</v>
      </c>
      <c r="B241" s="2092" t="s">
        <v>1479</v>
      </c>
      <c r="C241" s="2092"/>
      <c r="D241" s="2092"/>
      <c r="E241" s="2093" t="s">
        <v>64</v>
      </c>
      <c r="F241" s="239" t="s">
        <v>127</v>
      </c>
      <c r="G241" s="239" t="s">
        <v>128</v>
      </c>
      <c r="H241" s="2094"/>
      <c r="I241" s="2094"/>
      <c r="J241" s="1697"/>
    </row>
    <row r="242" customFormat="false" ht="27.95" hidden="false" customHeight="true" outlineLevel="0" collapsed="false">
      <c r="A242" s="2095"/>
      <c r="B242" s="2096" t="s">
        <v>1480</v>
      </c>
      <c r="C242" s="2096"/>
      <c r="D242" s="2096"/>
      <c r="E242" s="2097" t="s">
        <v>69</v>
      </c>
      <c r="F242" s="629"/>
      <c r="G242" s="400" t="s">
        <v>130</v>
      </c>
      <c r="H242" s="2098"/>
      <c r="I242" s="2098"/>
      <c r="J242" s="1391"/>
    </row>
    <row r="243" customFormat="false" ht="27.95" hidden="false" customHeight="true" outlineLevel="0" collapsed="false">
      <c r="A243" s="2099"/>
      <c r="B243" s="2100" t="s">
        <v>1481</v>
      </c>
      <c r="C243" s="2100"/>
      <c r="D243" s="2100"/>
      <c r="E243" s="1803" t="s">
        <v>981</v>
      </c>
      <c r="F243" s="629"/>
      <c r="G243" s="774" t="s">
        <v>1482</v>
      </c>
      <c r="H243" s="2098"/>
      <c r="I243" s="2098"/>
      <c r="J243" s="1391"/>
    </row>
    <row r="244" customFormat="false" ht="27.95" hidden="false" customHeight="true" outlineLevel="0" collapsed="false">
      <c r="A244" s="2099"/>
      <c r="B244" s="2100" t="s">
        <v>1483</v>
      </c>
      <c r="C244" s="2100"/>
      <c r="D244" s="2100"/>
      <c r="E244" s="565"/>
      <c r="F244" s="629"/>
      <c r="G244" s="42"/>
      <c r="H244" s="2098"/>
      <c r="I244" s="2098"/>
      <c r="J244" s="1391"/>
    </row>
    <row r="245" customFormat="false" ht="27.95" hidden="false" customHeight="true" outlineLevel="0" collapsed="false">
      <c r="A245" s="2099"/>
      <c r="B245" s="2101" t="s">
        <v>1484</v>
      </c>
      <c r="C245" s="2101"/>
      <c r="D245" s="2101"/>
      <c r="E245" s="565"/>
      <c r="F245" s="629"/>
      <c r="G245" s="774"/>
      <c r="H245" s="2098"/>
      <c r="I245" s="2098"/>
      <c r="J245" s="1391"/>
    </row>
    <row r="246" customFormat="false" ht="27.95" hidden="false" customHeight="true" outlineLevel="0" collapsed="false">
      <c r="A246" s="2099"/>
      <c r="B246" s="2101" t="s">
        <v>1485</v>
      </c>
      <c r="C246" s="2101"/>
      <c r="D246" s="2101"/>
      <c r="E246" s="565"/>
      <c r="F246" s="629"/>
      <c r="G246" s="774"/>
      <c r="H246" s="2098"/>
      <c r="I246" s="2098"/>
      <c r="J246" s="1391"/>
    </row>
    <row r="247" customFormat="false" ht="27.95" hidden="false" customHeight="true" outlineLevel="0" collapsed="false">
      <c r="A247" s="2099"/>
      <c r="B247" s="2102" t="s">
        <v>1486</v>
      </c>
      <c r="C247" s="2103"/>
      <c r="D247" s="2104"/>
      <c r="E247" s="2105"/>
      <c r="F247" s="1428"/>
      <c r="G247" s="1822"/>
      <c r="H247" s="2106"/>
      <c r="I247" s="2106"/>
      <c r="J247" s="1702"/>
    </row>
    <row r="248" customFormat="false" ht="27.95" hidden="false" customHeight="true" outlineLevel="0" collapsed="false">
      <c r="A248" s="2099"/>
      <c r="B248" s="2107" t="s">
        <v>1487</v>
      </c>
      <c r="C248" s="2108"/>
      <c r="D248" s="2109"/>
      <c r="E248" s="2105"/>
      <c r="F248" s="1428"/>
      <c r="G248" s="1822"/>
      <c r="H248" s="140" t="n">
        <v>0.13</v>
      </c>
      <c r="I248" s="140" t="n">
        <v>0</v>
      </c>
      <c r="J248" s="140" t="n">
        <f aca="false">SUM(H248:I248)</f>
        <v>0.13</v>
      </c>
    </row>
    <row r="249" customFormat="false" ht="27.95" hidden="false" customHeight="true" outlineLevel="0" collapsed="false">
      <c r="A249" s="2099"/>
      <c r="B249" s="2107" t="s">
        <v>267</v>
      </c>
      <c r="C249" s="2110"/>
      <c r="D249" s="2109"/>
      <c r="E249" s="2105"/>
      <c r="F249" s="1428"/>
      <c r="G249" s="1822"/>
      <c r="H249" s="140" t="n">
        <v>0.13</v>
      </c>
      <c r="I249" s="140" t="n">
        <v>0</v>
      </c>
      <c r="J249" s="140" t="n">
        <f aca="false">SUM(H249:I249)</f>
        <v>0.13</v>
      </c>
    </row>
    <row r="250" customFormat="false" ht="27.95" hidden="false" customHeight="true" outlineLevel="0" collapsed="false">
      <c r="A250" s="2099"/>
      <c r="B250" s="2107" t="s">
        <v>1488</v>
      </c>
      <c r="C250" s="2111" t="s">
        <v>1489</v>
      </c>
      <c r="D250" s="2111"/>
      <c r="E250" s="2105"/>
      <c r="F250" s="1428"/>
      <c r="G250" s="1822"/>
      <c r="H250" s="140" t="n">
        <v>0.13</v>
      </c>
      <c r="I250" s="140" t="n">
        <v>0</v>
      </c>
      <c r="J250" s="140" t="n">
        <f aca="false">SUM(H250:I250)</f>
        <v>0.13</v>
      </c>
    </row>
    <row r="251" customFormat="false" ht="27.95" hidden="false" customHeight="true" outlineLevel="0" collapsed="false">
      <c r="A251" s="2099"/>
      <c r="B251" s="2101" t="s">
        <v>1490</v>
      </c>
      <c r="C251" s="2101"/>
      <c r="D251" s="2101"/>
      <c r="E251" s="2105"/>
      <c r="F251" s="1428"/>
      <c r="G251" s="1822"/>
      <c r="H251" s="140" t="n">
        <v>0.13</v>
      </c>
      <c r="I251" s="140" t="n">
        <v>0</v>
      </c>
      <c r="J251" s="140" t="n">
        <f aca="false">SUM(H251:I251)</f>
        <v>0.13</v>
      </c>
    </row>
    <row r="252" customFormat="false" ht="27.95" hidden="false" customHeight="true" outlineLevel="0" collapsed="false">
      <c r="A252" s="2099"/>
      <c r="B252" s="2112" t="s">
        <v>1491</v>
      </c>
      <c r="C252" s="2113"/>
      <c r="D252" s="2114"/>
      <c r="E252" s="2115"/>
      <c r="F252" s="2116"/>
      <c r="G252" s="818"/>
      <c r="H252" s="140" t="n">
        <f aca="false">SUM(H248:H251)</f>
        <v>0.52</v>
      </c>
      <c r="I252" s="140" t="n">
        <f aca="false">SUM(I248:I251)</f>
        <v>0</v>
      </c>
      <c r="J252" s="140" t="n">
        <f aca="false">SUM(J248:J251)</f>
        <v>0.52</v>
      </c>
    </row>
    <row r="253" customFormat="false" ht="25.5" hidden="false" customHeight="true" outlineLevel="0" collapsed="false">
      <c r="A253" s="2095"/>
      <c r="B253" s="2117" t="s">
        <v>1492</v>
      </c>
      <c r="C253" s="2117"/>
      <c r="D253" s="2117"/>
      <c r="E253" s="2097" t="s">
        <v>64</v>
      </c>
      <c r="F253" s="88" t="s">
        <v>127</v>
      </c>
      <c r="G253" s="88" t="s">
        <v>128</v>
      </c>
      <c r="H253" s="2098"/>
      <c r="I253" s="2098"/>
      <c r="J253" s="1391"/>
    </row>
    <row r="254" customFormat="false" ht="26.25" hidden="false" customHeight="true" outlineLevel="0" collapsed="false">
      <c r="A254" s="2095"/>
      <c r="B254" s="2100" t="s">
        <v>1493</v>
      </c>
      <c r="C254" s="2100"/>
      <c r="D254" s="2100"/>
      <c r="E254" s="2097" t="s">
        <v>69</v>
      </c>
      <c r="F254" s="629"/>
      <c r="G254" s="400" t="s">
        <v>130</v>
      </c>
      <c r="H254" s="2098"/>
      <c r="I254" s="2098"/>
      <c r="J254" s="1391"/>
    </row>
    <row r="255" customFormat="false" ht="22.5" hidden="false" customHeight="true" outlineLevel="0" collapsed="false">
      <c r="A255" s="2099"/>
      <c r="B255" s="2101" t="s">
        <v>1494</v>
      </c>
      <c r="C255" s="2101"/>
      <c r="D255" s="2101"/>
      <c r="E255" s="1803" t="s">
        <v>981</v>
      </c>
      <c r="F255" s="629"/>
      <c r="G255" s="774" t="s">
        <v>1482</v>
      </c>
      <c r="H255" s="2098"/>
      <c r="I255" s="2098"/>
      <c r="J255" s="1391"/>
    </row>
    <row r="256" customFormat="false" ht="22.5" hidden="false" customHeight="true" outlineLevel="0" collapsed="false">
      <c r="A256" s="2118"/>
      <c r="B256" s="2101" t="s">
        <v>1495</v>
      </c>
      <c r="C256" s="2101"/>
      <c r="D256" s="2101"/>
      <c r="E256" s="2110"/>
      <c r="F256" s="2119"/>
      <c r="G256" s="42"/>
      <c r="H256" s="44"/>
      <c r="I256" s="44"/>
      <c r="J256" s="44"/>
    </row>
    <row r="257" customFormat="false" ht="22.5" hidden="false" customHeight="true" outlineLevel="0" collapsed="false">
      <c r="A257" s="2120"/>
      <c r="B257" s="2100" t="s">
        <v>1496</v>
      </c>
      <c r="C257" s="2100" t="s">
        <v>1497</v>
      </c>
      <c r="D257" s="2100"/>
      <c r="E257" s="2121"/>
      <c r="F257" s="2122"/>
      <c r="G257" s="2123"/>
      <c r="H257" s="44"/>
      <c r="I257" s="44"/>
      <c r="J257" s="44"/>
    </row>
    <row r="258" customFormat="false" ht="27.95" hidden="false" customHeight="true" outlineLevel="0" collapsed="false">
      <c r="A258" s="2118"/>
      <c r="B258" s="2101" t="s">
        <v>1498</v>
      </c>
      <c r="C258" s="2101" t="s">
        <v>1499</v>
      </c>
      <c r="D258" s="2101"/>
      <c r="E258" s="2121"/>
      <c r="F258" s="2122"/>
      <c r="G258" s="2123"/>
      <c r="H258" s="44"/>
      <c r="I258" s="44"/>
      <c r="J258" s="44"/>
    </row>
    <row r="259" customFormat="false" ht="27.95" hidden="false" customHeight="true" outlineLevel="0" collapsed="false">
      <c r="A259" s="2118"/>
      <c r="B259" s="2101" t="s">
        <v>1500</v>
      </c>
      <c r="C259" s="2101"/>
      <c r="D259" s="2101"/>
      <c r="E259" s="2121"/>
      <c r="F259" s="2122"/>
      <c r="G259" s="2123"/>
      <c r="H259" s="44"/>
      <c r="I259" s="44"/>
      <c r="J259" s="44"/>
    </row>
    <row r="260" customFormat="false" ht="27.95" hidden="false" customHeight="true" outlineLevel="0" collapsed="false">
      <c r="A260" s="2118"/>
      <c r="B260" s="2124" t="s">
        <v>1501</v>
      </c>
      <c r="C260" s="2125"/>
      <c r="D260" s="2126"/>
      <c r="E260" s="2121"/>
      <c r="F260" s="2122"/>
      <c r="G260" s="2123"/>
      <c r="H260" s="44"/>
      <c r="I260" s="44"/>
      <c r="J260" s="44"/>
    </row>
    <row r="261" customFormat="false" ht="27.95" hidden="false" customHeight="true" outlineLevel="0" collapsed="false">
      <c r="A261" s="2118"/>
      <c r="B261" s="2100" t="s">
        <v>1502</v>
      </c>
      <c r="C261" s="2100"/>
      <c r="D261" s="2100"/>
      <c r="E261" s="2121"/>
      <c r="F261" s="2122"/>
      <c r="G261" s="2123"/>
      <c r="H261" s="44"/>
      <c r="I261" s="44"/>
      <c r="J261" s="44"/>
    </row>
    <row r="262" customFormat="false" ht="27.95" hidden="false" customHeight="true" outlineLevel="0" collapsed="false">
      <c r="A262" s="2118"/>
      <c r="B262" s="2124" t="s">
        <v>1503</v>
      </c>
      <c r="C262" s="2125"/>
      <c r="D262" s="2126"/>
      <c r="E262" s="2121"/>
      <c r="F262" s="2122"/>
      <c r="G262" s="2123"/>
      <c r="H262" s="44"/>
      <c r="I262" s="44"/>
      <c r="J262" s="44"/>
    </row>
    <row r="263" customFormat="false" ht="25.5" hidden="false" customHeight="true" outlineLevel="0" collapsed="false">
      <c r="A263" s="2118"/>
      <c r="B263" s="2124" t="s">
        <v>1504</v>
      </c>
      <c r="C263" s="2125"/>
      <c r="D263" s="2126"/>
      <c r="E263" s="2121"/>
      <c r="F263" s="2122"/>
      <c r="G263" s="2123"/>
      <c r="H263" s="44"/>
      <c r="I263" s="44"/>
      <c r="J263" s="44"/>
    </row>
    <row r="264" customFormat="false" ht="27.95" hidden="false" customHeight="true" outlineLevel="0" collapsed="false">
      <c r="A264" s="2118"/>
      <c r="B264" s="2124" t="s">
        <v>1505</v>
      </c>
      <c r="C264" s="2125"/>
      <c r="D264" s="2126"/>
      <c r="E264" s="2121"/>
      <c r="F264" s="2122"/>
      <c r="G264" s="2123"/>
      <c r="H264" s="44"/>
      <c r="I264" s="44"/>
      <c r="J264" s="44"/>
    </row>
    <row r="265" customFormat="false" ht="27.95" hidden="false" customHeight="true" outlineLevel="0" collapsed="false">
      <c r="A265" s="2118"/>
      <c r="B265" s="2127" t="s">
        <v>1506</v>
      </c>
      <c r="C265" s="2125"/>
      <c r="D265" s="2126"/>
      <c r="E265" s="2121"/>
      <c r="F265" s="2122"/>
      <c r="G265" s="2123"/>
      <c r="H265" s="44"/>
      <c r="I265" s="44"/>
      <c r="J265" s="44"/>
    </row>
    <row r="266" customFormat="false" ht="27.95" hidden="false" customHeight="true" outlineLevel="0" collapsed="false">
      <c r="A266" s="2118"/>
      <c r="B266" s="2124" t="s">
        <v>1507</v>
      </c>
      <c r="C266" s="2125"/>
      <c r="D266" s="2126"/>
      <c r="E266" s="2121"/>
      <c r="F266" s="2122"/>
      <c r="G266" s="2123"/>
      <c r="H266" s="44"/>
      <c r="I266" s="44"/>
      <c r="J266" s="44"/>
    </row>
    <row r="267" customFormat="false" ht="27.95" hidden="false" customHeight="true" outlineLevel="0" collapsed="false">
      <c r="A267" s="2118"/>
      <c r="B267" s="2127" t="s">
        <v>1508</v>
      </c>
      <c r="C267" s="2125"/>
      <c r="D267" s="2126"/>
      <c r="E267" s="2121"/>
      <c r="F267" s="2122"/>
      <c r="G267" s="2123"/>
      <c r="H267" s="44"/>
      <c r="I267" s="44"/>
      <c r="J267" s="44"/>
    </row>
    <row r="268" customFormat="false" ht="23.25" hidden="false" customHeight="true" outlineLevel="0" collapsed="false">
      <c r="A268" s="1233"/>
      <c r="B268" s="2127" t="s">
        <v>1509</v>
      </c>
      <c r="C268" s="1885"/>
      <c r="D268" s="1886"/>
      <c r="E268" s="2122"/>
      <c r="F268" s="2128"/>
      <c r="G268" s="2129"/>
      <c r="H268" s="1368"/>
      <c r="I268" s="1372"/>
      <c r="J268" s="1391"/>
    </row>
    <row r="269" customFormat="false" ht="25.5" hidden="false" customHeight="true" outlineLevel="0" collapsed="false">
      <c r="A269" s="1391"/>
      <c r="B269" s="2124" t="s">
        <v>1510</v>
      </c>
      <c r="C269" s="2130"/>
      <c r="D269" s="2131"/>
      <c r="E269" s="2132"/>
      <c r="F269" s="2132"/>
      <c r="G269" s="1391"/>
      <c r="H269" s="2052"/>
      <c r="I269" s="1391"/>
      <c r="J269" s="1391"/>
    </row>
    <row r="270" customFormat="false" ht="27.95" hidden="false" customHeight="true" outlineLevel="0" collapsed="false">
      <c r="A270" s="2091" t="s">
        <v>1511</v>
      </c>
      <c r="B270" s="2133" t="s">
        <v>1512</v>
      </c>
      <c r="C270" s="2134"/>
      <c r="D270" s="2135"/>
      <c r="E270" s="2136"/>
      <c r="F270" s="2136"/>
      <c r="G270" s="1697"/>
      <c r="H270" s="2137"/>
      <c r="I270" s="1697"/>
      <c r="J270" s="1697"/>
    </row>
    <row r="271" customFormat="false" ht="20.25" hidden="false" customHeight="true" outlineLevel="0" collapsed="false">
      <c r="A271" s="2138"/>
      <c r="B271" s="2124" t="s">
        <v>1513</v>
      </c>
      <c r="C271" s="2130"/>
      <c r="D271" s="2131"/>
      <c r="E271" s="2132"/>
      <c r="F271" s="2132"/>
      <c r="G271" s="1391"/>
      <c r="H271" s="2052"/>
      <c r="I271" s="1391"/>
      <c r="J271" s="1391"/>
    </row>
    <row r="272" customFormat="false" ht="20.25" hidden="false" customHeight="true" outlineLevel="0" collapsed="false">
      <c r="A272" s="1391"/>
      <c r="B272" s="2127" t="s">
        <v>1514</v>
      </c>
      <c r="C272" s="2130"/>
      <c r="D272" s="2131"/>
      <c r="E272" s="2132"/>
      <c r="F272" s="2132"/>
      <c r="G272" s="1391"/>
      <c r="H272" s="2052"/>
      <c r="I272" s="1391"/>
      <c r="J272" s="1391"/>
    </row>
    <row r="273" customFormat="false" ht="22.5" hidden="false" customHeight="true" outlineLevel="0" collapsed="false">
      <c r="A273" s="1391"/>
      <c r="B273" s="2124" t="s">
        <v>1515</v>
      </c>
      <c r="C273" s="2130"/>
      <c r="D273" s="2131"/>
      <c r="E273" s="2132"/>
      <c r="F273" s="2132"/>
      <c r="G273" s="1391"/>
      <c r="H273" s="2052"/>
      <c r="I273" s="1391"/>
      <c r="J273" s="1391"/>
    </row>
    <row r="274" customFormat="false" ht="27.95" hidden="false" customHeight="true" outlineLevel="0" collapsed="false">
      <c r="A274" s="1391"/>
      <c r="B274" s="2127" t="s">
        <v>1516</v>
      </c>
      <c r="C274" s="2130"/>
      <c r="D274" s="2131"/>
      <c r="E274" s="2132"/>
      <c r="F274" s="2132"/>
      <c r="G274" s="1391"/>
      <c r="H274" s="2052"/>
      <c r="I274" s="1391"/>
      <c r="J274" s="1391"/>
    </row>
    <row r="275" customFormat="false" ht="27.95" hidden="false" customHeight="true" outlineLevel="0" collapsed="false">
      <c r="A275" s="1391"/>
      <c r="B275" s="2124" t="s">
        <v>1517</v>
      </c>
      <c r="C275" s="2130"/>
      <c r="D275" s="2131"/>
      <c r="E275" s="2132"/>
      <c r="F275" s="2132"/>
      <c r="G275" s="1391"/>
      <c r="H275" s="2052"/>
      <c r="I275" s="1391"/>
      <c r="J275" s="1391"/>
    </row>
    <row r="276" customFormat="false" ht="27.95" hidden="false" customHeight="true" outlineLevel="0" collapsed="false">
      <c r="A276" s="2139"/>
      <c r="B276" s="2140" t="s">
        <v>1518</v>
      </c>
      <c r="C276" s="2113"/>
      <c r="D276" s="2114"/>
      <c r="E276" s="2141"/>
      <c r="F276" s="2141"/>
      <c r="G276" s="2139"/>
      <c r="H276" s="2142"/>
      <c r="I276" s="2139"/>
      <c r="J276" s="2139"/>
    </row>
    <row r="277" customFormat="false" ht="27.95" hidden="false" customHeight="true" outlineLevel="0" collapsed="false">
      <c r="A277" s="2139"/>
      <c r="B277" s="2143" t="s">
        <v>1519</v>
      </c>
      <c r="C277" s="2143"/>
      <c r="D277" s="2143"/>
      <c r="E277" s="2141"/>
      <c r="F277" s="2141"/>
      <c r="G277" s="2139"/>
      <c r="H277" s="2142"/>
      <c r="I277" s="2139"/>
      <c r="J277" s="2139"/>
    </row>
    <row r="278" customFormat="false" ht="27.95" hidden="false" customHeight="true" outlineLevel="0" collapsed="false">
      <c r="A278" s="1391"/>
      <c r="B278" s="2124" t="s">
        <v>1520</v>
      </c>
      <c r="C278" s="2130"/>
      <c r="D278" s="2131"/>
      <c r="E278" s="2132"/>
      <c r="F278" s="2132"/>
      <c r="G278" s="1391"/>
      <c r="H278" s="2052"/>
      <c r="I278" s="1391"/>
      <c r="J278" s="1391"/>
    </row>
    <row r="279" customFormat="false" ht="27.95" hidden="false" customHeight="true" outlineLevel="0" collapsed="false">
      <c r="A279" s="1391"/>
      <c r="B279" s="2124" t="s">
        <v>1521</v>
      </c>
      <c r="C279" s="2130"/>
      <c r="D279" s="2131"/>
      <c r="E279" s="2132"/>
      <c r="F279" s="2132"/>
      <c r="G279" s="1391"/>
      <c r="H279" s="2052"/>
      <c r="I279" s="1391"/>
      <c r="J279" s="1391"/>
    </row>
    <row r="280" customFormat="false" ht="27.95" hidden="false" customHeight="true" outlineLevel="0" collapsed="false">
      <c r="A280" s="1391"/>
      <c r="B280" s="2127" t="s">
        <v>1522</v>
      </c>
      <c r="C280" s="2130"/>
      <c r="D280" s="2131"/>
      <c r="E280" s="2097" t="s">
        <v>64</v>
      </c>
      <c r="F280" s="88" t="s">
        <v>127</v>
      </c>
      <c r="G280" s="88" t="s">
        <v>128</v>
      </c>
      <c r="H280" s="2052"/>
      <c r="I280" s="1391"/>
      <c r="J280" s="1391"/>
    </row>
    <row r="281" customFormat="false" ht="23.25" hidden="false" customHeight="true" outlineLevel="0" collapsed="false">
      <c r="A281" s="1391"/>
      <c r="B281" s="2127"/>
      <c r="C281" s="2130"/>
      <c r="D281" s="2131"/>
      <c r="E281" s="2097" t="s">
        <v>69</v>
      </c>
      <c r="F281" s="629"/>
      <c r="G281" s="400" t="s">
        <v>130</v>
      </c>
      <c r="H281" s="2052"/>
      <c r="I281" s="1391"/>
      <c r="J281" s="1391"/>
    </row>
    <row r="282" customFormat="false" ht="23.25" hidden="false" customHeight="true" outlineLevel="0" collapsed="false">
      <c r="A282" s="1391"/>
      <c r="B282" s="2107" t="s">
        <v>1487</v>
      </c>
      <c r="C282" s="2108"/>
      <c r="D282" s="2109"/>
      <c r="E282" s="1803" t="s">
        <v>981</v>
      </c>
      <c r="F282" s="629"/>
      <c r="G282" s="774" t="s">
        <v>1092</v>
      </c>
      <c r="H282" s="140" t="n">
        <v>0.31</v>
      </c>
      <c r="I282" s="140" t="n">
        <v>0</v>
      </c>
      <c r="J282" s="140" t="n">
        <f aca="false">SUM(H282:I282)</f>
        <v>0.31</v>
      </c>
    </row>
    <row r="283" customFormat="false" ht="23.25" hidden="false" customHeight="true" outlineLevel="0" collapsed="false">
      <c r="A283" s="1391"/>
      <c r="B283" s="2107" t="s">
        <v>267</v>
      </c>
      <c r="C283" s="2144" t="s">
        <v>1523</v>
      </c>
      <c r="D283" s="2144"/>
      <c r="E283" s="2132"/>
      <c r="F283" s="2132"/>
      <c r="G283" s="43" t="s">
        <v>77</v>
      </c>
      <c r="H283" s="140" t="n">
        <v>0.31</v>
      </c>
      <c r="I283" s="140" t="n">
        <v>0</v>
      </c>
      <c r="J283" s="140" t="n">
        <f aca="false">SUM(H283:I283)</f>
        <v>0.31</v>
      </c>
    </row>
    <row r="284" customFormat="false" ht="22.5" hidden="false" customHeight="true" outlineLevel="0" collapsed="false">
      <c r="A284" s="1391"/>
      <c r="B284" s="2107" t="s">
        <v>1488</v>
      </c>
      <c r="C284" s="2144"/>
      <c r="D284" s="2144"/>
      <c r="E284" s="2132"/>
      <c r="F284" s="2132"/>
      <c r="G284" s="1391"/>
      <c r="H284" s="140" t="n">
        <v>0.31</v>
      </c>
      <c r="I284" s="140" t="n">
        <v>0</v>
      </c>
      <c r="J284" s="140" t="n">
        <f aca="false">SUM(H284:I284)</f>
        <v>0.31</v>
      </c>
    </row>
    <row r="285" customFormat="false" ht="23.25" hidden="false" customHeight="true" outlineLevel="0" collapsed="false">
      <c r="A285" s="1391"/>
      <c r="B285" s="2101" t="s">
        <v>1490</v>
      </c>
      <c r="C285" s="2101"/>
      <c r="D285" s="2101"/>
      <c r="E285" s="2132"/>
      <c r="F285" s="2132"/>
      <c r="G285" s="1391"/>
      <c r="H285" s="140" t="n">
        <v>0.13</v>
      </c>
      <c r="I285" s="140" t="n">
        <v>0</v>
      </c>
      <c r="J285" s="140" t="n">
        <f aca="false">SUM(H285:I285)</f>
        <v>0.13</v>
      </c>
    </row>
    <row r="286" customFormat="false" ht="27.95" hidden="false" customHeight="true" outlineLevel="0" collapsed="false">
      <c r="A286" s="1391"/>
      <c r="B286" s="599" t="s">
        <v>1491</v>
      </c>
      <c r="C286" s="2130"/>
      <c r="D286" s="2131"/>
      <c r="E286" s="2132"/>
      <c r="F286" s="2132"/>
      <c r="G286" s="1391"/>
      <c r="H286" s="140" t="n">
        <f aca="false">SUM(H282:H285)</f>
        <v>1.06</v>
      </c>
      <c r="I286" s="140" t="n">
        <f aca="false">SUM(I282:I285)</f>
        <v>0</v>
      </c>
      <c r="J286" s="140" t="n">
        <f aca="false">SUM(J282:J285)</f>
        <v>1.06</v>
      </c>
    </row>
    <row r="287" customFormat="false" ht="27.95" hidden="false" customHeight="true" outlineLevel="0" collapsed="false">
      <c r="A287" s="814" t="s">
        <v>1524</v>
      </c>
      <c r="B287" s="812" t="s">
        <v>1525</v>
      </c>
      <c r="C287" s="1216"/>
      <c r="D287" s="2145"/>
      <c r="E287" s="129" t="s">
        <v>64</v>
      </c>
      <c r="F287" s="129" t="s">
        <v>1016</v>
      </c>
      <c r="G287" s="129" t="s">
        <v>66</v>
      </c>
      <c r="H287" s="1372"/>
      <c r="I287" s="1391"/>
      <c r="J287" s="1391"/>
    </row>
    <row r="288" customFormat="false" ht="27.95" hidden="false" customHeight="true" outlineLevel="0" collapsed="false">
      <c r="A288" s="822" t="s">
        <v>1526</v>
      </c>
      <c r="B288" s="821" t="s">
        <v>1018</v>
      </c>
      <c r="C288" s="1216"/>
      <c r="D288" s="2145"/>
      <c r="E288" s="129" t="s">
        <v>69</v>
      </c>
      <c r="F288" s="681"/>
      <c r="G288" s="129" t="s">
        <v>147</v>
      </c>
      <c r="H288" s="1372"/>
      <c r="I288" s="1391"/>
      <c r="J288" s="1391"/>
    </row>
    <row r="289" customFormat="false" ht="27.95" hidden="false" customHeight="true" outlineLevel="0" collapsed="false">
      <c r="A289" s="2146" t="s">
        <v>1019</v>
      </c>
      <c r="B289" s="614"/>
      <c r="C289" s="2147"/>
      <c r="D289" s="2148"/>
      <c r="E289" s="1803" t="s">
        <v>981</v>
      </c>
      <c r="F289" s="681"/>
      <c r="G289" s="129" t="s">
        <v>1332</v>
      </c>
      <c r="H289" s="44"/>
      <c r="I289" s="44"/>
      <c r="J289" s="44"/>
    </row>
    <row r="290" customFormat="false" ht="27.95" hidden="false" customHeight="true" outlineLevel="0" collapsed="false">
      <c r="A290" s="567"/>
      <c r="B290" s="614" t="s">
        <v>912</v>
      </c>
      <c r="C290" s="2147" t="n">
        <v>1</v>
      </c>
      <c r="D290" s="2149" t="s">
        <v>444</v>
      </c>
      <c r="E290" s="1223"/>
      <c r="F290" s="1223"/>
      <c r="G290" s="43" t="s">
        <v>77</v>
      </c>
      <c r="H290" s="44" t="n">
        <v>0</v>
      </c>
      <c r="I290" s="44" t="n">
        <v>0</v>
      </c>
      <c r="J290" s="44" t="n">
        <f aca="false">SUM(H290:I290)</f>
        <v>0</v>
      </c>
    </row>
    <row r="291" customFormat="false" ht="27.95" hidden="false" customHeight="true" outlineLevel="0" collapsed="false">
      <c r="A291" s="567"/>
      <c r="B291" s="614"/>
      <c r="C291" s="2147"/>
      <c r="D291" s="2148"/>
      <c r="E291" s="1223"/>
      <c r="F291" s="1223"/>
      <c r="G291" s="1223"/>
      <c r="H291" s="44"/>
      <c r="I291" s="44"/>
      <c r="J291" s="44"/>
    </row>
    <row r="292" customFormat="false" ht="27.95" hidden="false" customHeight="true" outlineLevel="0" collapsed="false">
      <c r="A292" s="2150"/>
      <c r="B292" s="2151"/>
      <c r="C292" s="2152"/>
      <c r="D292" s="2153"/>
      <c r="E292" s="2154"/>
      <c r="F292" s="2154"/>
      <c r="G292" s="2154"/>
      <c r="H292" s="75"/>
      <c r="I292" s="75"/>
      <c r="J292" s="75"/>
    </row>
    <row r="293" customFormat="false" ht="27.95" hidden="false" customHeight="true" outlineLevel="0" collapsed="false">
      <c r="A293" s="2150"/>
      <c r="B293" s="2151"/>
      <c r="C293" s="2152"/>
      <c r="D293" s="2153"/>
      <c r="E293" s="2154"/>
      <c r="F293" s="2154"/>
      <c r="G293" s="2154"/>
      <c r="H293" s="75"/>
      <c r="I293" s="75"/>
      <c r="J293" s="75"/>
    </row>
    <row r="294" customFormat="false" ht="27.95" hidden="false" customHeight="true" outlineLevel="0" collapsed="false">
      <c r="A294" s="2150"/>
      <c r="B294" s="2151"/>
      <c r="C294" s="2152"/>
      <c r="D294" s="2153"/>
      <c r="E294" s="2154"/>
      <c r="F294" s="2154"/>
      <c r="G294" s="2154"/>
      <c r="H294" s="75"/>
      <c r="I294" s="75"/>
      <c r="J294" s="75"/>
    </row>
    <row r="295" customFormat="false" ht="27.95" hidden="false" customHeight="true" outlineLevel="0" collapsed="false">
      <c r="A295" s="1312" t="s">
        <v>1524</v>
      </c>
      <c r="B295" s="2155" t="s">
        <v>1527</v>
      </c>
      <c r="C295" s="2155"/>
      <c r="D295" s="2155"/>
      <c r="E295" s="34" t="s">
        <v>64</v>
      </c>
      <c r="F295" s="34" t="s">
        <v>65</v>
      </c>
      <c r="G295" s="34" t="s">
        <v>66</v>
      </c>
      <c r="H295" s="1370"/>
      <c r="I295" s="1697"/>
      <c r="J295" s="1697"/>
    </row>
    <row r="296" customFormat="false" ht="27.95" hidden="false" customHeight="true" outlineLevel="0" collapsed="false">
      <c r="A296" s="822" t="s">
        <v>1017</v>
      </c>
      <c r="B296" s="2156" t="s">
        <v>1026</v>
      </c>
      <c r="C296" s="2157"/>
      <c r="D296" s="2158"/>
      <c r="E296" s="129" t="s">
        <v>69</v>
      </c>
      <c r="F296" s="681"/>
      <c r="G296" s="129" t="s">
        <v>147</v>
      </c>
      <c r="H296" s="1372"/>
      <c r="I296" s="1391"/>
      <c r="J296" s="1391"/>
    </row>
    <row r="297" customFormat="false" ht="27.95" hidden="false" customHeight="true" outlineLevel="0" collapsed="false">
      <c r="A297" s="2146" t="s">
        <v>1019</v>
      </c>
      <c r="B297" s="614"/>
      <c r="C297" s="2159"/>
      <c r="D297" s="2148"/>
      <c r="E297" s="1803" t="s">
        <v>981</v>
      </c>
      <c r="F297" s="681"/>
      <c r="G297" s="129" t="s">
        <v>1332</v>
      </c>
      <c r="H297" s="49"/>
      <c r="I297" s="49"/>
      <c r="J297" s="49"/>
    </row>
    <row r="298" customFormat="false" ht="27.95" hidden="false" customHeight="true" outlineLevel="0" collapsed="false">
      <c r="A298" s="567"/>
      <c r="B298" s="614" t="s">
        <v>912</v>
      </c>
      <c r="C298" s="2159" t="n">
        <v>0.98</v>
      </c>
      <c r="D298" s="2149" t="s">
        <v>1027</v>
      </c>
      <c r="E298" s="681"/>
      <c r="F298" s="681"/>
      <c r="G298" s="43" t="s">
        <v>77</v>
      </c>
      <c r="H298" s="49" t="n">
        <v>0.005</v>
      </c>
      <c r="I298" s="49" t="n">
        <v>0</v>
      </c>
      <c r="J298" s="49" t="n">
        <f aca="false">SUM(H298:I298)</f>
        <v>0.005</v>
      </c>
    </row>
    <row r="299" customFormat="false" ht="27.95" hidden="false" customHeight="true" outlineLevel="0" collapsed="false">
      <c r="A299" s="567"/>
      <c r="B299" s="614"/>
      <c r="C299" s="2159"/>
      <c r="D299" s="2148"/>
      <c r="E299" s="774"/>
      <c r="F299" s="803"/>
      <c r="G299" s="42"/>
      <c r="H299" s="49"/>
      <c r="I299" s="49"/>
      <c r="J299" s="49"/>
    </row>
    <row r="300" customFormat="false" ht="27.95" hidden="false" customHeight="true" outlineLevel="0" collapsed="false">
      <c r="A300" s="567"/>
      <c r="B300" s="614"/>
      <c r="C300" s="2159"/>
      <c r="D300" s="2148"/>
      <c r="E300" s="774"/>
      <c r="F300" s="803"/>
      <c r="G300" s="42"/>
      <c r="H300" s="49"/>
      <c r="I300" s="49"/>
      <c r="J300" s="49"/>
    </row>
    <row r="301" customFormat="false" ht="27.95" hidden="false" customHeight="true" outlineLevel="0" collapsed="false">
      <c r="A301" s="567"/>
      <c r="B301" s="614"/>
      <c r="C301" s="2159"/>
      <c r="D301" s="2148"/>
      <c r="E301" s="774"/>
      <c r="F301" s="803"/>
      <c r="G301" s="42"/>
      <c r="H301" s="49"/>
      <c r="I301" s="49"/>
      <c r="J301" s="49"/>
    </row>
    <row r="302" customFormat="false" ht="27.95" hidden="false" customHeight="true" outlineLevel="0" collapsed="false">
      <c r="A302" s="567"/>
      <c r="B302" s="614"/>
      <c r="C302" s="2159"/>
      <c r="D302" s="2148"/>
      <c r="E302" s="774"/>
      <c r="F302" s="803"/>
      <c r="G302" s="42"/>
      <c r="H302" s="49"/>
      <c r="I302" s="49"/>
      <c r="J302" s="49"/>
    </row>
    <row r="303" customFormat="false" ht="27.95" hidden="false" customHeight="true" outlineLevel="0" collapsed="false">
      <c r="A303" s="2160"/>
      <c r="B303" s="2161" t="s">
        <v>1528</v>
      </c>
      <c r="C303" s="2162"/>
      <c r="D303" s="2163"/>
      <c r="E303" s="129" t="s">
        <v>64</v>
      </c>
      <c r="F303" s="129" t="s">
        <v>1016</v>
      </c>
      <c r="G303" s="129" t="s">
        <v>66</v>
      </c>
      <c r="H303" s="172"/>
      <c r="I303" s="894"/>
      <c r="J303" s="894"/>
    </row>
    <row r="304" customFormat="false" ht="27.95" hidden="false" customHeight="true" outlineLevel="0" collapsed="false">
      <c r="A304" s="2160"/>
      <c r="B304" s="2164" t="s">
        <v>1033</v>
      </c>
      <c r="C304" s="2162"/>
      <c r="D304" s="2163"/>
      <c r="E304" s="129" t="s">
        <v>69</v>
      </c>
      <c r="F304" s="1223"/>
      <c r="G304" s="129" t="s">
        <v>147</v>
      </c>
      <c r="H304" s="172"/>
      <c r="I304" s="894"/>
      <c r="J304" s="894"/>
    </row>
    <row r="305" customFormat="false" ht="27.95" hidden="false" customHeight="true" outlineLevel="0" collapsed="false">
      <c r="A305" s="567"/>
      <c r="B305" s="2164" t="s">
        <v>1034</v>
      </c>
      <c r="C305" s="2162"/>
      <c r="D305" s="2163"/>
      <c r="E305" s="1803" t="s">
        <v>981</v>
      </c>
      <c r="F305" s="1223"/>
      <c r="G305" s="129" t="s">
        <v>853</v>
      </c>
      <c r="H305" s="172"/>
      <c r="I305" s="894"/>
      <c r="J305" s="894"/>
    </row>
    <row r="306" customFormat="false" ht="27.95" hidden="false" customHeight="true" outlineLevel="0" collapsed="false">
      <c r="A306" s="567"/>
      <c r="B306" s="516"/>
      <c r="C306" s="2165"/>
      <c r="D306" s="2163"/>
      <c r="E306" s="1223"/>
      <c r="F306" s="1223"/>
      <c r="G306" s="43" t="s">
        <v>1529</v>
      </c>
      <c r="H306" s="44"/>
      <c r="I306" s="44"/>
      <c r="J306" s="44"/>
    </row>
    <row r="307" customFormat="false" ht="27.95" hidden="false" customHeight="true" outlineLevel="0" collapsed="false">
      <c r="A307" s="567"/>
      <c r="B307" s="599" t="s">
        <v>1037</v>
      </c>
      <c r="C307" s="2165" t="n">
        <v>3</v>
      </c>
      <c r="D307" s="2166" t="s">
        <v>1036</v>
      </c>
      <c r="E307" s="1223"/>
      <c r="F307" s="1223"/>
      <c r="G307" s="2167" t="s">
        <v>1530</v>
      </c>
      <c r="H307" s="44" t="n">
        <v>0</v>
      </c>
      <c r="I307" s="44" t="n">
        <v>0</v>
      </c>
      <c r="J307" s="44" t="n">
        <f aca="false">SUM(H307:I307)</f>
        <v>0</v>
      </c>
    </row>
    <row r="308" customFormat="false" ht="27.95" hidden="false" customHeight="true" outlineLevel="0" collapsed="false">
      <c r="A308" s="567"/>
      <c r="B308" s="516"/>
      <c r="C308" s="2165"/>
      <c r="D308" s="2163"/>
      <c r="E308" s="1223"/>
      <c r="F308" s="1223"/>
      <c r="G308" s="1223"/>
      <c r="H308" s="44"/>
      <c r="I308" s="44"/>
      <c r="J308" s="44"/>
    </row>
    <row r="309" customFormat="false" ht="27.95" hidden="false" customHeight="true" outlineLevel="0" collapsed="false">
      <c r="A309" s="567"/>
      <c r="B309" s="516"/>
      <c r="C309" s="2165"/>
      <c r="D309" s="2163"/>
      <c r="E309" s="1223"/>
      <c r="F309" s="1223"/>
      <c r="G309" s="1223"/>
      <c r="H309" s="44"/>
      <c r="I309" s="44"/>
      <c r="J309" s="44"/>
    </row>
    <row r="310" customFormat="false" ht="27.95" hidden="false" customHeight="true" outlineLevel="0" collapsed="false">
      <c r="A310" s="567"/>
      <c r="B310" s="516"/>
      <c r="C310" s="2165"/>
      <c r="D310" s="2163"/>
      <c r="E310" s="1223"/>
      <c r="F310" s="1223"/>
      <c r="G310" s="1223"/>
      <c r="H310" s="44"/>
      <c r="I310" s="44"/>
      <c r="J310" s="44"/>
    </row>
    <row r="311" customFormat="false" ht="27.95" hidden="false" customHeight="true" outlineLevel="0" collapsed="false">
      <c r="A311" s="567"/>
      <c r="B311" s="516"/>
      <c r="C311" s="2165"/>
      <c r="D311" s="2163"/>
      <c r="E311" s="1223"/>
      <c r="F311" s="1223"/>
      <c r="G311" s="1223"/>
      <c r="H311" s="44"/>
      <c r="I311" s="44"/>
      <c r="J311" s="44"/>
    </row>
    <row r="312" customFormat="false" ht="27.95" hidden="false" customHeight="true" outlineLevel="0" collapsed="false">
      <c r="A312" s="2160"/>
      <c r="B312" s="2161" t="s">
        <v>1531</v>
      </c>
      <c r="C312" s="2162"/>
      <c r="D312" s="2163"/>
      <c r="E312" s="129" t="s">
        <v>64</v>
      </c>
      <c r="F312" s="129" t="s">
        <v>1016</v>
      </c>
      <c r="G312" s="129" t="s">
        <v>66</v>
      </c>
      <c r="H312" s="172"/>
      <c r="I312" s="894"/>
      <c r="J312" s="894"/>
    </row>
    <row r="313" customFormat="false" ht="27.95" hidden="false" customHeight="true" outlineLevel="0" collapsed="false">
      <c r="A313" s="2160"/>
      <c r="B313" s="2164" t="s">
        <v>1045</v>
      </c>
      <c r="C313" s="2162"/>
      <c r="D313" s="2163"/>
      <c r="E313" s="129" t="s">
        <v>69</v>
      </c>
      <c r="F313" s="1223"/>
      <c r="G313" s="129" t="s">
        <v>147</v>
      </c>
      <c r="H313" s="172"/>
      <c r="I313" s="894"/>
      <c r="J313" s="894"/>
    </row>
    <row r="314" customFormat="false" ht="27.95" hidden="false" customHeight="true" outlineLevel="0" collapsed="false">
      <c r="A314" s="567"/>
      <c r="B314" s="516"/>
      <c r="C314" s="2165"/>
      <c r="D314" s="2163"/>
      <c r="E314" s="1803" t="s">
        <v>981</v>
      </c>
      <c r="F314" s="1223"/>
      <c r="G314" s="2167" t="s">
        <v>1532</v>
      </c>
      <c r="H314" s="44"/>
      <c r="I314" s="44"/>
      <c r="J314" s="44"/>
    </row>
    <row r="315" customFormat="false" ht="27.95" hidden="false" customHeight="true" outlineLevel="0" collapsed="false">
      <c r="A315" s="567"/>
      <c r="B315" s="599" t="s">
        <v>1037</v>
      </c>
      <c r="C315" s="2165" t="n">
        <v>10</v>
      </c>
      <c r="D315" s="2166" t="s">
        <v>1036</v>
      </c>
      <c r="E315" s="1223"/>
      <c r="F315" s="1223"/>
      <c r="G315" s="42"/>
      <c r="H315" s="44" t="n">
        <v>0</v>
      </c>
      <c r="I315" s="44" t="n">
        <v>0</v>
      </c>
      <c r="J315" s="44" t="n">
        <f aca="false">SUM(H315:I315)</f>
        <v>0</v>
      </c>
    </row>
    <row r="316" customFormat="false" ht="27.95" hidden="false" customHeight="true" outlineLevel="0" collapsed="false">
      <c r="A316" s="2150"/>
      <c r="B316" s="2168"/>
      <c r="C316" s="2169"/>
      <c r="D316" s="2170"/>
      <c r="E316" s="2154"/>
      <c r="F316" s="2154"/>
      <c r="G316" s="74"/>
      <c r="H316" s="75"/>
      <c r="I316" s="75"/>
      <c r="J316" s="75"/>
    </row>
    <row r="317" customFormat="false" ht="27.95" hidden="false" customHeight="true" outlineLevel="0" collapsed="false">
      <c r="A317" s="2150"/>
      <c r="B317" s="2168"/>
      <c r="C317" s="2169"/>
      <c r="D317" s="2170"/>
      <c r="E317" s="2154"/>
      <c r="F317" s="2154"/>
      <c r="G317" s="74"/>
      <c r="H317" s="75"/>
      <c r="I317" s="75"/>
      <c r="J317" s="75"/>
    </row>
    <row r="318" customFormat="false" ht="27.95" hidden="false" customHeight="true" outlineLevel="0" collapsed="false">
      <c r="A318" s="1312" t="s">
        <v>1524</v>
      </c>
      <c r="B318" s="2171" t="s">
        <v>1533</v>
      </c>
      <c r="C318" s="2172"/>
      <c r="D318" s="2173"/>
      <c r="E318" s="34" t="s">
        <v>64</v>
      </c>
      <c r="F318" s="34" t="s">
        <v>1016</v>
      </c>
      <c r="G318" s="34" t="s">
        <v>66</v>
      </c>
      <c r="H318" s="192"/>
      <c r="I318" s="1774"/>
      <c r="J318" s="1774"/>
    </row>
    <row r="319" customFormat="false" ht="27.95" hidden="false" customHeight="true" outlineLevel="0" collapsed="false">
      <c r="A319" s="822" t="s">
        <v>1017</v>
      </c>
      <c r="B319" s="2164" t="s">
        <v>1048</v>
      </c>
      <c r="C319" s="2174"/>
      <c r="D319" s="2148"/>
      <c r="E319" s="129" t="s">
        <v>69</v>
      </c>
      <c r="F319" s="1223"/>
      <c r="G319" s="129" t="s">
        <v>147</v>
      </c>
      <c r="H319" s="172"/>
      <c r="I319" s="894"/>
      <c r="J319" s="894"/>
    </row>
    <row r="320" customFormat="false" ht="27.95" hidden="false" customHeight="true" outlineLevel="0" collapsed="false">
      <c r="A320" s="2146" t="s">
        <v>1019</v>
      </c>
      <c r="B320" s="2161" t="s">
        <v>1049</v>
      </c>
      <c r="C320" s="2174"/>
      <c r="D320" s="2148"/>
      <c r="E320" s="1803" t="s">
        <v>981</v>
      </c>
      <c r="F320" s="1223"/>
      <c r="G320" s="2167" t="s">
        <v>1532</v>
      </c>
      <c r="H320" s="172"/>
      <c r="I320" s="894"/>
      <c r="J320" s="894"/>
    </row>
    <row r="321" customFormat="false" ht="27.95" hidden="false" customHeight="true" outlineLevel="0" collapsed="false">
      <c r="A321" s="2160"/>
      <c r="B321" s="516"/>
      <c r="C321" s="2165"/>
      <c r="D321" s="2163"/>
      <c r="E321" s="1223"/>
      <c r="F321" s="1223"/>
      <c r="G321" s="43" t="s">
        <v>258</v>
      </c>
      <c r="H321" s="44"/>
      <c r="I321" s="44"/>
      <c r="J321" s="44"/>
    </row>
    <row r="322" customFormat="false" ht="27.95" hidden="false" customHeight="true" outlineLevel="0" collapsed="false">
      <c r="A322" s="2160"/>
      <c r="B322" s="599" t="s">
        <v>1037</v>
      </c>
      <c r="C322" s="2165" t="n">
        <v>5</v>
      </c>
      <c r="D322" s="2166" t="s">
        <v>1050</v>
      </c>
      <c r="E322" s="1223"/>
      <c r="F322" s="1223"/>
      <c r="G322" s="1223"/>
      <c r="H322" s="44" t="n">
        <v>0</v>
      </c>
      <c r="I322" s="44" t="n">
        <v>0</v>
      </c>
      <c r="J322" s="44" t="n">
        <f aca="false">SUM(H322:I322)</f>
        <v>0</v>
      </c>
    </row>
    <row r="323" customFormat="false" ht="27.95" hidden="false" customHeight="true" outlineLevel="0" collapsed="false">
      <c r="A323" s="2160"/>
      <c r="B323" s="516"/>
      <c r="C323" s="2165"/>
      <c r="D323" s="2163"/>
      <c r="E323" s="1223"/>
      <c r="F323" s="1223"/>
      <c r="G323" s="1223"/>
      <c r="H323" s="44"/>
      <c r="I323" s="44"/>
      <c r="J323" s="44"/>
    </row>
    <row r="324" customFormat="false" ht="27.95" hidden="false" customHeight="true" outlineLevel="0" collapsed="false">
      <c r="A324" s="2160"/>
      <c r="B324" s="2175"/>
      <c r="C324" s="2165"/>
      <c r="D324" s="2163"/>
      <c r="E324" s="1223"/>
      <c r="F324" s="1223"/>
      <c r="G324" s="1223"/>
      <c r="H324" s="44"/>
      <c r="I324" s="44"/>
      <c r="J324" s="44"/>
    </row>
    <row r="325" customFormat="false" ht="27.95" hidden="false" customHeight="true" outlineLevel="0" collapsed="false">
      <c r="A325" s="2160"/>
      <c r="B325" s="2176"/>
      <c r="C325" s="2174"/>
      <c r="D325" s="2148"/>
      <c r="E325" s="1223"/>
      <c r="F325" s="1223"/>
      <c r="G325" s="1223"/>
      <c r="H325" s="44"/>
      <c r="I325" s="44"/>
      <c r="J325" s="44"/>
    </row>
    <row r="326" customFormat="false" ht="27.95" hidden="false" customHeight="true" outlineLevel="0" collapsed="false">
      <c r="A326" s="1811"/>
      <c r="B326" s="2177"/>
      <c r="C326" s="2178"/>
      <c r="D326" s="2179"/>
      <c r="E326" s="2180"/>
      <c r="F326" s="2181"/>
      <c r="G326" s="2180"/>
      <c r="H326" s="1242"/>
      <c r="I326" s="2182"/>
      <c r="J326" s="2182"/>
    </row>
    <row r="327" customFormat="false" ht="27.95" hidden="false" customHeight="true" outlineLevel="0" collapsed="false">
      <c r="A327" s="316"/>
      <c r="B327" s="2177"/>
      <c r="C327" s="2183"/>
      <c r="D327" s="2184"/>
      <c r="E327" s="2185"/>
      <c r="F327" s="340"/>
      <c r="G327" s="2185"/>
      <c r="H327" s="1242"/>
      <c r="I327" s="2182"/>
      <c r="J327" s="2182"/>
    </row>
    <row r="328" customFormat="false" ht="27.95" hidden="false" customHeight="true" outlineLevel="0" collapsed="false">
      <c r="A328" s="316"/>
      <c r="B328" s="2177"/>
      <c r="C328" s="2183"/>
      <c r="D328" s="2184"/>
      <c r="E328" s="2185"/>
      <c r="F328" s="340"/>
      <c r="G328" s="2185"/>
      <c r="H328" s="1242"/>
      <c r="I328" s="2182"/>
      <c r="J328" s="2182"/>
    </row>
    <row r="329" customFormat="false" ht="27.95" hidden="false" customHeight="true" outlineLevel="0" collapsed="false">
      <c r="A329" s="316"/>
      <c r="B329" s="2177"/>
      <c r="C329" s="2183"/>
      <c r="D329" s="2184"/>
      <c r="E329" s="2185"/>
      <c r="F329" s="340"/>
      <c r="G329" s="2185"/>
      <c r="H329" s="1242"/>
      <c r="I329" s="2182"/>
      <c r="J329" s="2182"/>
    </row>
    <row r="330" customFormat="false" ht="27.95" hidden="false" customHeight="true" outlineLevel="0" collapsed="false">
      <c r="A330" s="316"/>
      <c r="B330" s="2177"/>
      <c r="C330" s="2183"/>
      <c r="D330" s="2184"/>
      <c r="E330" s="2185"/>
      <c r="F330" s="340"/>
      <c r="G330" s="2185"/>
      <c r="H330" s="1242"/>
      <c r="I330" s="2182"/>
      <c r="J330" s="2182"/>
    </row>
    <row r="331" customFormat="false" ht="27.95" hidden="false" customHeight="true" outlineLevel="0" collapsed="false">
      <c r="A331" s="316"/>
      <c r="B331" s="2177"/>
      <c r="C331" s="2183"/>
      <c r="D331" s="2184"/>
      <c r="E331" s="2185"/>
      <c r="F331" s="340"/>
      <c r="G331" s="2185"/>
      <c r="H331" s="1242"/>
      <c r="I331" s="2182"/>
      <c r="J331" s="2182"/>
    </row>
    <row r="332" customFormat="false" ht="27.95" hidden="false" customHeight="true" outlineLevel="0" collapsed="false">
      <c r="A332" s="316"/>
      <c r="B332" s="2177"/>
      <c r="C332" s="2183"/>
      <c r="D332" s="2184"/>
      <c r="E332" s="2185"/>
      <c r="F332" s="340"/>
      <c r="G332" s="2185"/>
      <c r="H332" s="1242"/>
      <c r="I332" s="2182"/>
      <c r="J332" s="2182"/>
    </row>
    <row r="333" customFormat="false" ht="27.95" hidden="false" customHeight="true" outlineLevel="0" collapsed="false">
      <c r="A333" s="316"/>
      <c r="B333" s="2177"/>
      <c r="C333" s="2183"/>
      <c r="D333" s="2184"/>
      <c r="E333" s="2185"/>
      <c r="F333" s="340"/>
      <c r="G333" s="2185"/>
      <c r="H333" s="1242"/>
      <c r="I333" s="2182"/>
      <c r="J333" s="2182"/>
    </row>
    <row r="334" customFormat="false" ht="27.95" hidden="false" customHeight="true" outlineLevel="0" collapsed="false">
      <c r="A334" s="316"/>
      <c r="B334" s="2177"/>
      <c r="C334" s="2183"/>
      <c r="D334" s="2184"/>
      <c r="E334" s="2185"/>
      <c r="F334" s="340"/>
      <c r="G334" s="2185"/>
      <c r="H334" s="1242"/>
      <c r="I334" s="2182"/>
      <c r="J334" s="2182"/>
    </row>
    <row r="335" customFormat="false" ht="27.95" hidden="false" customHeight="true" outlineLevel="0" collapsed="false">
      <c r="A335" s="316"/>
      <c r="B335" s="2177"/>
      <c r="C335" s="2183"/>
      <c r="D335" s="2184"/>
      <c r="E335" s="2185"/>
      <c r="F335" s="340"/>
      <c r="G335" s="2185"/>
      <c r="H335" s="1242"/>
      <c r="I335" s="2182"/>
      <c r="J335" s="2182"/>
    </row>
    <row r="336" customFormat="false" ht="27.95" hidden="false" customHeight="true" outlineLevel="0" collapsed="false">
      <c r="A336" s="316"/>
      <c r="B336" s="2177"/>
      <c r="C336" s="2183"/>
      <c r="D336" s="2184"/>
      <c r="E336" s="2185"/>
      <c r="F336" s="340"/>
      <c r="G336" s="2185"/>
      <c r="H336" s="1242"/>
      <c r="I336" s="2182"/>
      <c r="J336" s="2182"/>
    </row>
    <row r="337" customFormat="false" ht="27.95" hidden="false" customHeight="true" outlineLevel="0" collapsed="false">
      <c r="A337" s="316"/>
      <c r="B337" s="2177"/>
      <c r="C337" s="2183"/>
      <c r="D337" s="2184"/>
      <c r="E337" s="2185"/>
      <c r="F337" s="340"/>
      <c r="G337" s="2185"/>
      <c r="H337" s="1242"/>
      <c r="I337" s="2182"/>
      <c r="J337" s="2182"/>
    </row>
    <row r="338" customFormat="false" ht="27.95" hidden="false" customHeight="true" outlineLevel="0" collapsed="false">
      <c r="A338" s="316"/>
      <c r="B338" s="2177"/>
      <c r="C338" s="2183"/>
      <c r="D338" s="2184"/>
      <c r="E338" s="2185"/>
      <c r="F338" s="340"/>
      <c r="G338" s="2185"/>
      <c r="H338" s="1242"/>
      <c r="I338" s="2182"/>
      <c r="J338" s="2182"/>
    </row>
    <row r="339" customFormat="false" ht="27.95" hidden="false" customHeight="true" outlineLevel="0" collapsed="false">
      <c r="A339" s="316"/>
      <c r="B339" s="2177"/>
      <c r="C339" s="2183"/>
      <c r="D339" s="2184"/>
      <c r="E339" s="2185"/>
      <c r="F339" s="340"/>
      <c r="G339" s="2185"/>
      <c r="H339" s="1242"/>
      <c r="I339" s="2182"/>
      <c r="J339" s="2182"/>
    </row>
    <row r="340" customFormat="false" ht="27.95" hidden="false" customHeight="true" outlineLevel="0" collapsed="false">
      <c r="A340" s="316"/>
      <c r="B340" s="2177"/>
      <c r="C340" s="2183"/>
      <c r="D340" s="2184"/>
      <c r="E340" s="2185"/>
      <c r="F340" s="340"/>
      <c r="G340" s="2185"/>
      <c r="H340" s="1242"/>
      <c r="I340" s="2182"/>
      <c r="J340" s="2182"/>
    </row>
    <row r="341" customFormat="false" ht="27.95" hidden="false" customHeight="true" outlineLevel="0" collapsed="false">
      <c r="A341" s="316"/>
      <c r="B341" s="2177"/>
      <c r="C341" s="2183"/>
      <c r="D341" s="2184"/>
      <c r="E341" s="2185"/>
      <c r="F341" s="340"/>
      <c r="G341" s="2185"/>
      <c r="H341" s="1242"/>
      <c r="I341" s="2182"/>
      <c r="J341" s="2182"/>
    </row>
    <row r="342" customFormat="false" ht="27.95" hidden="false" customHeight="true" outlineLevel="0" collapsed="false">
      <c r="A342" s="316"/>
      <c r="B342" s="2177"/>
      <c r="C342" s="2183"/>
      <c r="D342" s="2184"/>
      <c r="E342" s="2185"/>
      <c r="F342" s="340"/>
      <c r="G342" s="2185"/>
      <c r="H342" s="1242"/>
      <c r="I342" s="2182"/>
      <c r="J342" s="2182"/>
    </row>
    <row r="343" customFormat="false" ht="27.95" hidden="false" customHeight="true" outlineLevel="0" collapsed="false">
      <c r="A343" s="316"/>
      <c r="B343" s="2177"/>
      <c r="C343" s="2183"/>
      <c r="D343" s="2184"/>
      <c r="E343" s="2185"/>
      <c r="F343" s="340"/>
      <c r="G343" s="2185"/>
      <c r="H343" s="1242"/>
      <c r="I343" s="2182"/>
      <c r="J343" s="2182"/>
    </row>
    <row r="344" customFormat="false" ht="27.95" hidden="false" customHeight="true" outlineLevel="0" collapsed="false">
      <c r="A344" s="316"/>
      <c r="B344" s="2177"/>
      <c r="C344" s="2183"/>
      <c r="D344" s="2184"/>
      <c r="E344" s="2185"/>
      <c r="F344" s="340"/>
      <c r="G344" s="2185"/>
      <c r="H344" s="1242"/>
      <c r="I344" s="2182"/>
      <c r="J344" s="2182"/>
    </row>
    <row r="345" customFormat="false" ht="27.95" hidden="false" customHeight="true" outlineLevel="0" collapsed="false">
      <c r="A345" s="2018"/>
      <c r="B345" s="1827"/>
      <c r="C345" s="1801"/>
      <c r="D345" s="1802"/>
      <c r="E345" s="774"/>
      <c r="F345" s="774"/>
      <c r="G345" s="774"/>
      <c r="H345" s="217"/>
      <c r="I345" s="1116"/>
      <c r="J345" s="1100"/>
    </row>
    <row r="346" customFormat="false" ht="27.95" hidden="false" customHeight="true" outlineLevel="0" collapsed="false">
      <c r="A346" s="2018"/>
      <c r="B346" s="1827"/>
      <c r="C346" s="1801"/>
      <c r="D346" s="1802"/>
      <c r="E346" s="774"/>
      <c r="F346" s="774"/>
      <c r="G346" s="774"/>
      <c r="H346" s="217"/>
      <c r="I346" s="1116"/>
      <c r="J346" s="1100"/>
    </row>
    <row r="347" customFormat="false" ht="27.95" hidden="false" customHeight="true" outlineLevel="0" collapsed="false">
      <c r="A347" s="2018"/>
      <c r="B347" s="1827"/>
      <c r="C347" s="1801"/>
      <c r="D347" s="1802"/>
      <c r="E347" s="774"/>
      <c r="F347" s="774"/>
      <c r="G347" s="774"/>
      <c r="H347" s="217"/>
      <c r="I347" s="1116"/>
      <c r="J347" s="1100"/>
    </row>
    <row r="348" customFormat="false" ht="27.95" hidden="false" customHeight="true" outlineLevel="0" collapsed="false">
      <c r="A348" s="2186"/>
      <c r="B348" s="1830"/>
      <c r="C348" s="1814"/>
      <c r="D348" s="1815"/>
      <c r="E348" s="1328"/>
      <c r="F348" s="1328"/>
      <c r="G348" s="1328"/>
      <c r="H348" s="2187"/>
      <c r="I348" s="2188"/>
      <c r="J348" s="2189"/>
    </row>
    <row r="349" customFormat="false" ht="27.95" hidden="false" customHeight="true" outlineLevel="0" collapsed="false">
      <c r="A349" s="1829"/>
      <c r="B349" s="1830"/>
      <c r="C349" s="1814"/>
      <c r="D349" s="1815"/>
      <c r="E349" s="1328"/>
      <c r="F349" s="1328"/>
      <c r="G349" s="1328"/>
      <c r="H349" s="2190"/>
      <c r="I349" s="2191"/>
      <c r="J349" s="526"/>
    </row>
    <row r="350" customFormat="false" ht="27.95" hidden="false" customHeight="true" outlineLevel="0" collapsed="false">
      <c r="I350" s="464" t="n">
        <v>10</v>
      </c>
      <c r="J350" s="464" t="n">
        <v>37</v>
      </c>
    </row>
  </sheetData>
  <mergeCells count="37">
    <mergeCell ref="H3:J3"/>
    <mergeCell ref="C4:D4"/>
    <mergeCell ref="H7:J7"/>
    <mergeCell ref="C8:D8"/>
    <mergeCell ref="E15:G15"/>
    <mergeCell ref="B16:D16"/>
    <mergeCell ref="H16:J16"/>
    <mergeCell ref="B17:D17"/>
    <mergeCell ref="H17:J17"/>
    <mergeCell ref="B18:D18"/>
    <mergeCell ref="B44:D44"/>
    <mergeCell ref="C51:D51"/>
    <mergeCell ref="C52:D52"/>
    <mergeCell ref="C57:D57"/>
    <mergeCell ref="B92:D92"/>
    <mergeCell ref="B226:D226"/>
    <mergeCell ref="B231:D231"/>
    <mergeCell ref="B241:D241"/>
    <mergeCell ref="B242:D242"/>
    <mergeCell ref="B243:D243"/>
    <mergeCell ref="B244:D244"/>
    <mergeCell ref="B245:D245"/>
    <mergeCell ref="B246:D246"/>
    <mergeCell ref="C250:D250"/>
    <mergeCell ref="B251:D251"/>
    <mergeCell ref="B253:D253"/>
    <mergeCell ref="B254:D254"/>
    <mergeCell ref="B255:D255"/>
    <mergeCell ref="B256:D256"/>
    <mergeCell ref="B257:D257"/>
    <mergeCell ref="B258:D258"/>
    <mergeCell ref="B259:D259"/>
    <mergeCell ref="B261:D261"/>
    <mergeCell ref="C283:D283"/>
    <mergeCell ref="C284:D284"/>
    <mergeCell ref="B285:D285"/>
    <mergeCell ref="B295:D29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20" activeCellId="0" sqref="G20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4.37"/>
    <col collapsed="false" customWidth="true" hidden="false" outlineLevel="0" max="3" min="3" style="1" width="12.75"/>
    <col collapsed="false" customWidth="true" hidden="false" outlineLevel="0" max="4" min="4" style="1" width="45.62"/>
    <col collapsed="false" customWidth="true" hidden="false" outlineLevel="0" max="5" min="5" style="1" width="14.12"/>
    <col collapsed="false" customWidth="true" hidden="false" outlineLevel="0" max="6" min="6" style="1" width="15.75"/>
    <col collapsed="false" customWidth="true" hidden="false" outlineLevel="0" max="7" min="7" style="1" width="15.62"/>
    <col collapsed="false" customWidth="true" hidden="false" outlineLevel="0" max="8" min="8" style="2" width="13.62"/>
    <col collapsed="false" customWidth="true" hidden="false" outlineLevel="0" max="9" min="9" style="1" width="13.62"/>
    <col collapsed="false" customWidth="true" hidden="false" outlineLevel="0" max="10" min="10" style="1" width="16.25"/>
    <col collapsed="false" customWidth="true" hidden="false" outlineLevel="0" max="11" min="11" style="1" width="11.1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3" t="s">
        <v>0</v>
      </c>
      <c r="B1" s="276"/>
      <c r="C1" s="5" t="s">
        <v>1</v>
      </c>
      <c r="D1" s="5"/>
      <c r="E1" s="277"/>
      <c r="F1" s="278"/>
      <c r="G1" s="277"/>
      <c r="H1" s="279"/>
      <c r="I1" s="277"/>
      <c r="J1" s="277"/>
    </row>
    <row r="2" customFormat="false" ht="27.95" hidden="false" customHeight="true" outlineLevel="0" collapsed="false">
      <c r="A2" s="5" t="s">
        <v>238</v>
      </c>
      <c r="B2" s="276"/>
      <c r="C2" s="9" t="s">
        <v>3</v>
      </c>
      <c r="D2" s="5"/>
      <c r="E2" s="277"/>
      <c r="F2" s="277"/>
      <c r="G2" s="277"/>
      <c r="H2" s="279"/>
      <c r="I2" s="277"/>
      <c r="J2" s="277"/>
    </row>
    <row r="3" customFormat="false" ht="27.95" hidden="false" customHeight="true" outlineLevel="0" collapsed="false">
      <c r="A3" s="12" t="s">
        <v>4</v>
      </c>
      <c r="B3" s="280"/>
      <c r="C3" s="280" t="s">
        <v>239</v>
      </c>
      <c r="D3" s="281"/>
      <c r="E3" s="280" t="s">
        <v>240</v>
      </c>
      <c r="F3" s="280"/>
      <c r="G3" s="280"/>
      <c r="H3" s="282" t="s">
        <v>241</v>
      </c>
      <c r="I3" s="282"/>
      <c r="J3" s="282"/>
    </row>
    <row r="4" customFormat="false" ht="27.95" hidden="false" customHeight="true" outlineLevel="0" collapsed="false">
      <c r="A4" s="280" t="s">
        <v>8</v>
      </c>
      <c r="B4" s="283"/>
      <c r="C4" s="283" t="s">
        <v>242</v>
      </c>
      <c r="D4" s="280"/>
      <c r="E4" s="284" t="s">
        <v>242</v>
      </c>
      <c r="F4" s="284"/>
      <c r="G4" s="284"/>
      <c r="H4" s="16" t="s">
        <v>242</v>
      </c>
      <c r="I4" s="16"/>
      <c r="J4" s="16"/>
    </row>
    <row r="5" customFormat="false" ht="27.95" hidden="false" customHeight="true" outlineLevel="0" collapsed="false">
      <c r="A5" s="283" t="s">
        <v>243</v>
      </c>
      <c r="B5" s="283"/>
      <c r="C5" s="283"/>
      <c r="D5" s="280"/>
      <c r="E5" s="285"/>
      <c r="F5" s="285"/>
      <c r="G5" s="285"/>
      <c r="H5" s="286"/>
      <c r="I5" s="286"/>
      <c r="J5" s="286"/>
    </row>
    <row r="6" customFormat="false" ht="27.95" hidden="false" customHeight="true" outlineLevel="0" collapsed="false">
      <c r="A6" s="287"/>
      <c r="B6" s="280"/>
      <c r="C6" s="280" t="s">
        <v>244</v>
      </c>
      <c r="D6" s="280"/>
      <c r="E6" s="280" t="s">
        <v>245</v>
      </c>
      <c r="F6" s="280"/>
      <c r="G6" s="280"/>
      <c r="H6" s="282" t="s">
        <v>246</v>
      </c>
      <c r="I6" s="282"/>
      <c r="J6" s="282"/>
    </row>
    <row r="7" customFormat="false" ht="27.95" hidden="false" customHeight="true" outlineLevel="0" collapsed="false">
      <c r="A7" s="287"/>
      <c r="B7" s="283"/>
      <c r="C7" s="283" t="s">
        <v>242</v>
      </c>
      <c r="D7" s="280"/>
      <c r="E7" s="284" t="s">
        <v>242</v>
      </c>
      <c r="F7" s="284"/>
      <c r="G7" s="284"/>
      <c r="H7" s="16" t="s">
        <v>242</v>
      </c>
      <c r="I7" s="16"/>
      <c r="J7" s="16"/>
    </row>
    <row r="8" customFormat="false" ht="27.95" hidden="false" customHeight="true" outlineLevel="0" collapsed="false">
      <c r="A8" s="283"/>
      <c r="B8" s="283"/>
      <c r="C8" s="280"/>
      <c r="D8" s="280"/>
      <c r="E8" s="285"/>
      <c r="F8" s="285"/>
      <c r="G8" s="285"/>
      <c r="H8" s="286"/>
      <c r="I8" s="286"/>
      <c r="J8" s="286"/>
    </row>
    <row r="9" customFormat="false" ht="27.95" hidden="false" customHeight="true" outlineLevel="0" collapsed="false">
      <c r="A9" s="288"/>
      <c r="B9" s="289"/>
      <c r="C9" s="290"/>
      <c r="D9" s="290"/>
      <c r="E9" s="291"/>
      <c r="F9" s="290"/>
      <c r="G9" s="290"/>
      <c r="H9" s="292"/>
      <c r="I9" s="292"/>
      <c r="J9" s="292"/>
    </row>
    <row r="10" customFormat="false" ht="27.95" hidden="false" customHeight="true" outlineLevel="0" collapsed="false">
      <c r="A10" s="20" t="s">
        <v>47</v>
      </c>
      <c r="B10" s="20" t="s">
        <v>48</v>
      </c>
      <c r="C10" s="20"/>
      <c r="D10" s="20"/>
      <c r="E10" s="293" t="n">
        <v>10</v>
      </c>
      <c r="F10" s="294" t="n">
        <v>11</v>
      </c>
      <c r="G10" s="295" t="n">
        <v>12</v>
      </c>
      <c r="H10" s="294" t="s">
        <v>247</v>
      </c>
      <c r="I10" s="294"/>
      <c r="J10" s="294"/>
    </row>
    <row r="11" customFormat="false" ht="27.95" hidden="false" customHeight="true" outlineLevel="0" collapsed="false">
      <c r="A11" s="296" t="s">
        <v>248</v>
      </c>
      <c r="B11" s="297" t="s">
        <v>249</v>
      </c>
      <c r="C11" s="297"/>
      <c r="D11" s="297"/>
      <c r="E11" s="298" t="s">
        <v>53</v>
      </c>
      <c r="F11" s="24" t="s">
        <v>54</v>
      </c>
      <c r="G11" s="299" t="s">
        <v>64</v>
      </c>
      <c r="H11" s="23" t="s">
        <v>56</v>
      </c>
      <c r="I11" s="23"/>
      <c r="J11" s="23"/>
      <c r="L11" s="144"/>
      <c r="M11" s="144"/>
    </row>
    <row r="12" customFormat="false" ht="27.95" hidden="false" customHeight="true" outlineLevel="0" collapsed="false">
      <c r="A12" s="300"/>
      <c r="B12" s="301" t="s">
        <v>57</v>
      </c>
      <c r="C12" s="301"/>
      <c r="D12" s="301"/>
      <c r="E12" s="302"/>
      <c r="F12" s="28"/>
      <c r="G12" s="303" t="s">
        <v>58</v>
      </c>
      <c r="H12" s="30" t="s">
        <v>250</v>
      </c>
      <c r="I12" s="30" t="s">
        <v>251</v>
      </c>
      <c r="J12" s="31" t="s">
        <v>61</v>
      </c>
      <c r="L12" s="151"/>
      <c r="M12" s="144"/>
    </row>
    <row r="13" customFormat="false" ht="27.95" hidden="false" customHeight="true" outlineLevel="0" collapsed="false">
      <c r="A13" s="304" t="s">
        <v>252</v>
      </c>
      <c r="B13" s="305" t="s">
        <v>253</v>
      </c>
      <c r="C13" s="305"/>
      <c r="D13" s="305"/>
      <c r="E13" s="306" t="s">
        <v>64</v>
      </c>
      <c r="F13" s="307" t="s">
        <v>65</v>
      </c>
      <c r="G13" s="307" t="s">
        <v>66</v>
      </c>
      <c r="H13" s="84"/>
      <c r="I13" s="84"/>
      <c r="J13" s="84"/>
      <c r="K13" s="144"/>
      <c r="L13" s="308"/>
      <c r="M13" s="144"/>
    </row>
    <row r="14" customFormat="false" ht="27.95" hidden="false" customHeight="true" outlineLevel="0" collapsed="false">
      <c r="A14" s="309" t="s">
        <v>254</v>
      </c>
      <c r="B14" s="310"/>
      <c r="C14" s="311"/>
      <c r="D14" s="312"/>
      <c r="E14" s="313" t="s">
        <v>69</v>
      </c>
      <c r="F14" s="314"/>
      <c r="G14" s="315" t="s">
        <v>147</v>
      </c>
      <c r="H14" s="49"/>
      <c r="I14" s="49"/>
      <c r="J14" s="49"/>
      <c r="K14" s="144"/>
      <c r="L14" s="308"/>
      <c r="M14" s="144"/>
    </row>
    <row r="15" customFormat="false" ht="27.95" hidden="false" customHeight="true" outlineLevel="0" collapsed="false">
      <c r="A15" s="316"/>
      <c r="B15" s="317" t="s">
        <v>132</v>
      </c>
      <c r="C15" s="311" t="n">
        <v>807800</v>
      </c>
      <c r="D15" s="318" t="s">
        <v>255</v>
      </c>
      <c r="E15" s="41" t="s">
        <v>72</v>
      </c>
      <c r="F15" s="314"/>
      <c r="G15" s="43" t="s">
        <v>256</v>
      </c>
      <c r="H15" s="49" t="n">
        <v>0</v>
      </c>
      <c r="I15" s="49" t="n">
        <v>0</v>
      </c>
      <c r="J15" s="49" t="n">
        <f aca="false">SUM(H15:I15)</f>
        <v>0</v>
      </c>
      <c r="K15" s="144"/>
      <c r="L15" s="319"/>
      <c r="M15" s="144"/>
    </row>
    <row r="16" customFormat="false" ht="27.95" hidden="false" customHeight="true" outlineLevel="0" collapsed="false">
      <c r="A16" s="320"/>
      <c r="B16" s="310"/>
      <c r="C16" s="166"/>
      <c r="D16" s="318" t="s">
        <v>257</v>
      </c>
      <c r="E16" s="321"/>
      <c r="F16" s="322"/>
      <c r="G16" s="43" t="s">
        <v>258</v>
      </c>
      <c r="H16" s="49"/>
      <c r="I16" s="49"/>
      <c r="J16" s="49"/>
      <c r="K16" s="144"/>
      <c r="L16" s="323"/>
      <c r="M16" s="144"/>
    </row>
    <row r="17" customFormat="false" ht="27.95" hidden="false" customHeight="true" outlineLevel="0" collapsed="false">
      <c r="A17" s="320"/>
      <c r="B17" s="310"/>
      <c r="C17" s="324"/>
      <c r="D17" s="312"/>
      <c r="E17" s="321"/>
      <c r="F17" s="321"/>
      <c r="G17" s="321"/>
      <c r="H17" s="49"/>
      <c r="I17" s="49"/>
      <c r="J17" s="49"/>
      <c r="K17" s="144"/>
      <c r="L17" s="144"/>
    </row>
    <row r="18" customFormat="false" ht="27.95" hidden="false" customHeight="true" outlineLevel="0" collapsed="false">
      <c r="A18" s="325"/>
      <c r="B18" s="326"/>
      <c r="C18" s="326"/>
      <c r="D18" s="326"/>
      <c r="E18" s="327"/>
      <c r="F18" s="321"/>
      <c r="G18" s="321"/>
      <c r="H18" s="49"/>
      <c r="I18" s="49"/>
      <c r="J18" s="49"/>
      <c r="K18" s="144"/>
      <c r="L18" s="144"/>
    </row>
    <row r="19" customFormat="false" ht="27.95" hidden="false" customHeight="true" outlineLevel="0" collapsed="false">
      <c r="A19" s="328"/>
      <c r="B19" s="329"/>
      <c r="C19" s="330"/>
      <c r="D19" s="331"/>
      <c r="E19" s="332"/>
      <c r="F19" s="333"/>
      <c r="G19" s="334"/>
      <c r="H19" s="140"/>
      <c r="I19" s="140"/>
      <c r="J19" s="140"/>
      <c r="K19" s="144"/>
      <c r="L19" s="144"/>
    </row>
    <row r="20" customFormat="false" ht="27.95" hidden="false" customHeight="true" outlineLevel="0" collapsed="false">
      <c r="A20" s="335"/>
      <c r="B20" s="336" t="s">
        <v>259</v>
      </c>
      <c r="C20" s="337"/>
      <c r="D20" s="338"/>
      <c r="E20" s="339" t="s">
        <v>64</v>
      </c>
      <c r="F20" s="340" t="s">
        <v>65</v>
      </c>
      <c r="G20" s="341" t="s">
        <v>66</v>
      </c>
      <c r="H20" s="140"/>
      <c r="I20" s="140"/>
      <c r="J20" s="140"/>
      <c r="K20" s="144"/>
      <c r="L20" s="342"/>
    </row>
    <row r="21" customFormat="false" ht="27.95" hidden="false" customHeight="true" outlineLevel="0" collapsed="false">
      <c r="A21" s="343"/>
      <c r="B21" s="344"/>
      <c r="C21" s="345"/>
      <c r="D21" s="312"/>
      <c r="E21" s="313" t="s">
        <v>69</v>
      </c>
      <c r="F21" s="314"/>
      <c r="G21" s="315" t="s">
        <v>147</v>
      </c>
      <c r="H21" s="140"/>
      <c r="I21" s="140"/>
      <c r="J21" s="140"/>
      <c r="K21" s="144"/>
      <c r="L21" s="144"/>
    </row>
    <row r="22" customFormat="false" ht="27.95" hidden="false" customHeight="true" outlineLevel="0" collapsed="false">
      <c r="A22" s="329"/>
      <c r="B22" s="346" t="s">
        <v>132</v>
      </c>
      <c r="C22" s="324" t="n">
        <v>1</v>
      </c>
      <c r="D22" s="318" t="s">
        <v>260</v>
      </c>
      <c r="E22" s="41" t="s">
        <v>72</v>
      </c>
      <c r="F22" s="314"/>
      <c r="G22" s="43" t="s">
        <v>256</v>
      </c>
      <c r="H22" s="140" t="n">
        <v>0</v>
      </c>
      <c r="I22" s="140" t="n">
        <v>0</v>
      </c>
      <c r="J22" s="140" t="n">
        <f aca="false">SUM(H22:I22)</f>
        <v>0</v>
      </c>
      <c r="K22" s="144"/>
      <c r="L22" s="144"/>
    </row>
    <row r="23" customFormat="false" ht="27.95" hidden="false" customHeight="true" outlineLevel="0" collapsed="false">
      <c r="A23" s="347"/>
      <c r="B23" s="344"/>
      <c r="C23" s="348"/>
      <c r="D23" s="318" t="s">
        <v>257</v>
      </c>
      <c r="E23" s="349"/>
      <c r="F23" s="350"/>
      <c r="G23" s="43" t="s">
        <v>258</v>
      </c>
      <c r="H23" s="140"/>
      <c r="I23" s="140"/>
      <c r="J23" s="140"/>
      <c r="K23" s="144"/>
      <c r="L23" s="144"/>
    </row>
    <row r="24" customFormat="false" ht="27.95" hidden="false" customHeight="true" outlineLevel="0" collapsed="false">
      <c r="A24" s="351"/>
      <c r="B24" s="344"/>
      <c r="C24" s="324"/>
      <c r="D24" s="352"/>
      <c r="E24" s="353"/>
      <c r="F24" s="350"/>
      <c r="G24" s="350"/>
      <c r="H24" s="140"/>
      <c r="I24" s="140"/>
      <c r="J24" s="140"/>
      <c r="K24" s="144"/>
      <c r="L24" s="144"/>
    </row>
    <row r="25" customFormat="false" ht="27.95" hidden="false" customHeight="true" outlineLevel="0" collapsed="false">
      <c r="A25" s="354"/>
      <c r="B25" s="355"/>
      <c r="C25" s="356"/>
      <c r="D25" s="357"/>
      <c r="E25" s="358"/>
      <c r="F25" s="359"/>
      <c r="G25" s="359"/>
      <c r="H25" s="360"/>
      <c r="I25" s="360"/>
      <c r="J25" s="237"/>
      <c r="K25" s="144"/>
      <c r="L25" s="144"/>
    </row>
    <row r="26" customFormat="false" ht="27.95" hidden="false" customHeight="true" outlineLevel="0" collapsed="false">
      <c r="A26" s="354"/>
      <c r="B26" s="355"/>
      <c r="C26" s="356"/>
      <c r="D26" s="357"/>
      <c r="E26" s="358"/>
      <c r="F26" s="359"/>
      <c r="G26" s="359"/>
      <c r="H26" s="360"/>
      <c r="I26" s="360"/>
      <c r="J26" s="237"/>
      <c r="K26" s="144"/>
      <c r="L26" s="144"/>
    </row>
    <row r="27" customFormat="false" ht="27.95" hidden="false" customHeight="true" outlineLevel="0" collapsed="false">
      <c r="A27" s="304" t="s">
        <v>252</v>
      </c>
      <c r="B27" s="361" t="s">
        <v>261</v>
      </c>
      <c r="C27" s="362"/>
      <c r="D27" s="363"/>
      <c r="E27" s="306" t="s">
        <v>64</v>
      </c>
      <c r="F27" s="307" t="s">
        <v>65</v>
      </c>
      <c r="G27" s="307" t="s">
        <v>66</v>
      </c>
      <c r="H27" s="364"/>
      <c r="I27" s="364"/>
      <c r="J27" s="84"/>
      <c r="K27" s="144"/>
      <c r="L27" s="144"/>
    </row>
    <row r="28" customFormat="false" ht="27.95" hidden="false" customHeight="true" outlineLevel="0" collapsed="false">
      <c r="A28" s="309" t="s">
        <v>262</v>
      </c>
      <c r="B28" s="344"/>
      <c r="C28" s="365"/>
      <c r="D28" s="338"/>
      <c r="E28" s="313" t="s">
        <v>69</v>
      </c>
      <c r="F28" s="314"/>
      <c r="G28" s="315" t="s">
        <v>147</v>
      </c>
      <c r="H28" s="49"/>
      <c r="I28" s="49"/>
      <c r="J28" s="49"/>
      <c r="K28" s="144"/>
      <c r="L28" s="144"/>
    </row>
    <row r="29" customFormat="false" ht="27.95" hidden="false" customHeight="true" outlineLevel="0" collapsed="false">
      <c r="A29" s="316"/>
      <c r="B29" s="346" t="s">
        <v>132</v>
      </c>
      <c r="C29" s="366" t="n">
        <v>1</v>
      </c>
      <c r="D29" s="318" t="s">
        <v>263</v>
      </c>
      <c r="E29" s="41" t="s">
        <v>72</v>
      </c>
      <c r="F29" s="314"/>
      <c r="G29" s="43" t="s">
        <v>256</v>
      </c>
      <c r="H29" s="49" t="n">
        <v>0</v>
      </c>
      <c r="I29" s="49" t="n">
        <v>0</v>
      </c>
      <c r="J29" s="49" t="n">
        <f aca="false">SUM(H29:I29)</f>
        <v>0</v>
      </c>
      <c r="K29" s="144"/>
      <c r="L29" s="144"/>
    </row>
    <row r="30" customFormat="false" ht="27.95" hidden="false" customHeight="true" outlineLevel="0" collapsed="false">
      <c r="A30" s="367"/>
      <c r="B30" s="344"/>
      <c r="C30" s="366"/>
      <c r="D30" s="318" t="s">
        <v>264</v>
      </c>
      <c r="E30" s="368"/>
      <c r="F30" s="369"/>
      <c r="G30" s="43" t="s">
        <v>258</v>
      </c>
      <c r="H30" s="49"/>
      <c r="I30" s="49"/>
      <c r="J30" s="49"/>
      <c r="K30" s="144"/>
      <c r="L30" s="144"/>
    </row>
    <row r="31" customFormat="false" ht="27.95" hidden="false" customHeight="true" outlineLevel="0" collapsed="false">
      <c r="A31" s="347"/>
      <c r="B31" s="344"/>
      <c r="C31" s="324"/>
      <c r="D31" s="352"/>
      <c r="E31" s="368"/>
      <c r="F31" s="369"/>
      <c r="G31" s="369"/>
      <c r="H31" s="49"/>
      <c r="I31" s="49"/>
      <c r="J31" s="49"/>
      <c r="K31" s="144"/>
      <c r="L31" s="144"/>
    </row>
    <row r="32" customFormat="false" ht="27.95" hidden="false" customHeight="true" outlineLevel="0" collapsed="false">
      <c r="A32" s="370"/>
      <c r="B32" s="371"/>
      <c r="C32" s="372"/>
      <c r="D32" s="373"/>
      <c r="E32" s="374"/>
      <c r="F32" s="375"/>
      <c r="G32" s="376"/>
      <c r="H32" s="377"/>
      <c r="I32" s="377"/>
      <c r="J32" s="377"/>
      <c r="K32" s="144"/>
      <c r="L32" s="144"/>
    </row>
    <row r="33" customFormat="false" ht="27.95" hidden="false" customHeight="true" outlineLevel="0" collapsed="false">
      <c r="A33" s="367"/>
      <c r="B33" s="343" t="s">
        <v>265</v>
      </c>
      <c r="C33" s="378"/>
      <c r="D33" s="357"/>
      <c r="E33" s="379" t="s">
        <v>64</v>
      </c>
      <c r="F33" s="380" t="s">
        <v>127</v>
      </c>
      <c r="G33" s="380" t="s">
        <v>266</v>
      </c>
      <c r="H33" s="381"/>
      <c r="I33" s="382"/>
      <c r="J33" s="382"/>
      <c r="K33" s="144"/>
      <c r="L33" s="383"/>
      <c r="M33" s="144"/>
      <c r="N33" s="144"/>
      <c r="O33" s="144"/>
      <c r="P33" s="144"/>
    </row>
    <row r="34" customFormat="false" ht="27.95" hidden="false" customHeight="true" outlineLevel="0" collapsed="false">
      <c r="A34" s="309"/>
      <c r="B34" s="384"/>
      <c r="C34" s="365"/>
      <c r="D34" s="385"/>
      <c r="E34" s="386" t="s">
        <v>69</v>
      </c>
      <c r="F34" s="387"/>
      <c r="G34" s="388" t="s">
        <v>130</v>
      </c>
      <c r="H34" s="49"/>
      <c r="I34" s="49"/>
      <c r="J34" s="49"/>
      <c r="K34" s="144"/>
      <c r="L34" s="144"/>
      <c r="M34" s="144"/>
      <c r="N34" s="144"/>
      <c r="O34" s="144"/>
      <c r="P34" s="144"/>
    </row>
    <row r="35" customFormat="false" ht="27.95" hidden="false" customHeight="true" outlineLevel="0" collapsed="false">
      <c r="A35" s="389"/>
      <c r="B35" s="390" t="s">
        <v>267</v>
      </c>
      <c r="C35" s="365" t="n">
        <v>2</v>
      </c>
      <c r="D35" s="391" t="s">
        <v>268</v>
      </c>
      <c r="E35" s="386" t="s">
        <v>269</v>
      </c>
      <c r="F35" s="387"/>
      <c r="G35" s="43" t="s">
        <v>256</v>
      </c>
      <c r="H35" s="49" t="n">
        <v>0</v>
      </c>
      <c r="I35" s="49" t="n">
        <v>0</v>
      </c>
      <c r="J35" s="49" t="n">
        <f aca="false">SUM(H35:I35)</f>
        <v>0</v>
      </c>
      <c r="K35" s="144"/>
      <c r="L35" s="392"/>
      <c r="M35" s="144"/>
      <c r="N35" s="144"/>
      <c r="O35" s="144"/>
      <c r="P35" s="144"/>
    </row>
    <row r="36" customFormat="false" ht="27.95" hidden="false" customHeight="true" outlineLevel="0" collapsed="false">
      <c r="A36" s="393"/>
      <c r="B36" s="384" t="s">
        <v>270</v>
      </c>
      <c r="C36" s="365"/>
      <c r="D36" s="391" t="s">
        <v>271</v>
      </c>
      <c r="E36" s="382"/>
      <c r="F36" s="382"/>
      <c r="G36" s="43" t="s">
        <v>272</v>
      </c>
      <c r="H36" s="49"/>
      <c r="I36" s="49"/>
      <c r="J36" s="49"/>
      <c r="K36" s="144"/>
      <c r="L36" s="394"/>
      <c r="M36" s="144"/>
      <c r="N36" s="144"/>
      <c r="O36" s="144"/>
      <c r="P36" s="144"/>
    </row>
    <row r="37" customFormat="false" ht="27.95" hidden="false" customHeight="true" outlineLevel="0" collapsed="false">
      <c r="A37" s="395"/>
      <c r="B37" s="384" t="s">
        <v>273</v>
      </c>
      <c r="C37" s="396"/>
      <c r="D37" s="385" t="s">
        <v>274</v>
      </c>
      <c r="E37" s="382"/>
      <c r="F37" s="382"/>
      <c r="G37" s="382"/>
      <c r="H37" s="49"/>
      <c r="I37" s="49"/>
      <c r="J37" s="49"/>
      <c r="K37" s="144"/>
      <c r="L37" s="144"/>
      <c r="M37" s="144"/>
      <c r="N37" s="144"/>
      <c r="O37" s="144"/>
      <c r="P37" s="144"/>
    </row>
    <row r="38" customFormat="false" ht="27.95" hidden="false" customHeight="true" outlineLevel="0" collapsed="false">
      <c r="A38" s="395"/>
      <c r="B38" s="326"/>
      <c r="C38" s="326"/>
      <c r="D38" s="326"/>
      <c r="E38" s="382"/>
      <c r="F38" s="382"/>
      <c r="G38" s="382"/>
      <c r="H38" s="381"/>
      <c r="I38" s="382"/>
      <c r="J38" s="382"/>
      <c r="K38" s="144"/>
      <c r="L38" s="144"/>
      <c r="M38" s="144"/>
      <c r="N38" s="144"/>
      <c r="O38" s="144"/>
      <c r="P38" s="144"/>
    </row>
    <row r="39" customFormat="false" ht="27.95" hidden="false" customHeight="true" outlineLevel="0" collapsed="false">
      <c r="A39" s="347"/>
      <c r="B39" s="329" t="s">
        <v>275</v>
      </c>
      <c r="C39" s="337"/>
      <c r="D39" s="338"/>
      <c r="E39" s="379" t="s">
        <v>64</v>
      </c>
      <c r="F39" s="380" t="s">
        <v>127</v>
      </c>
      <c r="G39" s="380" t="s">
        <v>128</v>
      </c>
      <c r="H39" s="381"/>
      <c r="I39" s="382"/>
      <c r="J39" s="382"/>
      <c r="K39" s="144"/>
      <c r="L39" s="144"/>
    </row>
    <row r="40" customFormat="false" ht="27.95" hidden="false" customHeight="true" outlineLevel="0" collapsed="false">
      <c r="A40" s="389"/>
      <c r="B40" s="384"/>
      <c r="C40" s="397"/>
      <c r="D40" s="398"/>
      <c r="E40" s="399" t="s">
        <v>69</v>
      </c>
      <c r="F40" s="387"/>
      <c r="G40" s="400" t="s">
        <v>130</v>
      </c>
      <c r="H40" s="49"/>
      <c r="I40" s="49"/>
      <c r="J40" s="49"/>
      <c r="K40" s="144"/>
      <c r="L40" s="144"/>
    </row>
    <row r="41" s="114" customFormat="true" ht="27.95" hidden="false" customHeight="true" outlineLevel="0" collapsed="false">
      <c r="A41" s="393"/>
      <c r="B41" s="390" t="s">
        <v>267</v>
      </c>
      <c r="C41" s="401" t="n">
        <v>8</v>
      </c>
      <c r="D41" s="402" t="s">
        <v>276</v>
      </c>
      <c r="E41" s="41" t="s">
        <v>72</v>
      </c>
      <c r="F41" s="387"/>
      <c r="G41" s="43" t="s">
        <v>256</v>
      </c>
      <c r="H41" s="49" t="n">
        <v>0</v>
      </c>
      <c r="I41" s="49" t="n">
        <v>0</v>
      </c>
      <c r="J41" s="49" t="n">
        <f aca="false">SUM(H41:I41)</f>
        <v>0</v>
      </c>
      <c r="K41" s="403"/>
      <c r="L41" s="151"/>
    </row>
    <row r="42" s="114" customFormat="true" ht="27.95" hidden="false" customHeight="true" outlineLevel="0" collapsed="false">
      <c r="A42" s="347"/>
      <c r="B42" s="384"/>
      <c r="C42" s="398"/>
      <c r="D42" s="404" t="s">
        <v>277</v>
      </c>
      <c r="E42" s="382"/>
      <c r="F42" s="382"/>
      <c r="G42" s="43" t="s">
        <v>278</v>
      </c>
      <c r="H42" s="49"/>
      <c r="I42" s="49"/>
      <c r="J42" s="49"/>
      <c r="K42" s="403"/>
      <c r="L42" s="151"/>
    </row>
    <row r="43" s="114" customFormat="true" ht="27.95" hidden="false" customHeight="true" outlineLevel="0" collapsed="false">
      <c r="A43" s="347"/>
      <c r="B43" s="384"/>
      <c r="C43" s="398"/>
      <c r="D43" s="398"/>
      <c r="E43" s="382"/>
      <c r="F43" s="382"/>
      <c r="G43" s="382"/>
      <c r="H43" s="49"/>
      <c r="I43" s="49"/>
      <c r="J43" s="49"/>
      <c r="K43" s="403"/>
      <c r="L43" s="151"/>
    </row>
    <row r="44" s="114" customFormat="true" ht="27.95" hidden="false" customHeight="true" outlineLevel="0" collapsed="false">
      <c r="A44" s="347"/>
      <c r="B44" s="405" t="s">
        <v>279</v>
      </c>
      <c r="C44" s="405"/>
      <c r="D44" s="405"/>
      <c r="E44" s="379" t="s">
        <v>64</v>
      </c>
      <c r="F44" s="380" t="s">
        <v>127</v>
      </c>
      <c r="G44" s="380" t="s">
        <v>128</v>
      </c>
      <c r="H44" s="381"/>
      <c r="I44" s="382"/>
      <c r="J44" s="382"/>
      <c r="K44" s="403"/>
      <c r="L44" s="151"/>
      <c r="M44" s="151"/>
    </row>
    <row r="45" s="114" customFormat="true" ht="27.95" hidden="false" customHeight="true" outlineLevel="0" collapsed="false">
      <c r="A45" s="406"/>
      <c r="B45" s="407"/>
      <c r="C45" s="365"/>
      <c r="D45" s="408"/>
      <c r="E45" s="386" t="s">
        <v>69</v>
      </c>
      <c r="F45" s="387"/>
      <c r="G45" s="388" t="s">
        <v>130</v>
      </c>
      <c r="H45" s="49"/>
      <c r="I45" s="49"/>
      <c r="J45" s="49"/>
      <c r="K45" s="403"/>
      <c r="L45" s="409"/>
      <c r="M45" s="151"/>
    </row>
    <row r="46" s="114" customFormat="true" ht="27.95" hidden="false" customHeight="true" outlineLevel="0" collapsed="false">
      <c r="A46" s="410" t="s">
        <v>280</v>
      </c>
      <c r="B46" s="411" t="s">
        <v>281</v>
      </c>
      <c r="C46" s="365" t="n">
        <v>1</v>
      </c>
      <c r="D46" s="412" t="s">
        <v>282</v>
      </c>
      <c r="E46" s="41" t="s">
        <v>72</v>
      </c>
      <c r="F46" s="387"/>
      <c r="G46" s="43" t="s">
        <v>256</v>
      </c>
      <c r="H46" s="49" t="n">
        <v>0</v>
      </c>
      <c r="I46" s="49" t="n">
        <v>0</v>
      </c>
      <c r="J46" s="49" t="n">
        <f aca="false">SUM(H46:I46)</f>
        <v>0</v>
      </c>
      <c r="K46" s="403"/>
      <c r="L46" s="151"/>
      <c r="M46" s="151"/>
    </row>
    <row r="47" s="114" customFormat="true" ht="27.95" hidden="false" customHeight="true" outlineLevel="0" collapsed="false">
      <c r="A47" s="347"/>
      <c r="B47" s="384"/>
      <c r="C47" s="365"/>
      <c r="D47" s="412" t="s">
        <v>283</v>
      </c>
      <c r="E47" s="382"/>
      <c r="F47" s="382"/>
      <c r="G47" s="230" t="s">
        <v>284</v>
      </c>
      <c r="H47" s="49"/>
      <c r="I47" s="49"/>
      <c r="J47" s="49"/>
      <c r="K47" s="403"/>
      <c r="L47" s="409"/>
      <c r="M47" s="151"/>
    </row>
    <row r="48" s="114" customFormat="true" ht="27.95" hidden="false" customHeight="true" outlineLevel="0" collapsed="false">
      <c r="A48" s="347"/>
      <c r="B48" s="384"/>
      <c r="C48" s="365"/>
      <c r="D48" s="338"/>
      <c r="E48" s="382"/>
      <c r="F48" s="382"/>
      <c r="G48" s="43" t="s">
        <v>285</v>
      </c>
      <c r="H48" s="49"/>
      <c r="I48" s="49"/>
      <c r="J48" s="49"/>
      <c r="K48" s="403"/>
      <c r="L48" s="151"/>
      <c r="M48" s="151"/>
    </row>
    <row r="49" s="114" customFormat="true" ht="27.95" hidden="false" customHeight="true" outlineLevel="0" collapsed="false">
      <c r="A49" s="413"/>
      <c r="B49" s="414"/>
      <c r="C49" s="415"/>
      <c r="D49" s="416"/>
      <c r="E49" s="417"/>
      <c r="F49" s="418"/>
      <c r="G49" s="74"/>
      <c r="H49" s="419"/>
      <c r="I49" s="419"/>
      <c r="J49" s="419"/>
      <c r="K49" s="403"/>
      <c r="L49" s="151"/>
      <c r="M49" s="151"/>
    </row>
    <row r="50" s="114" customFormat="true" ht="27.95" hidden="false" customHeight="true" outlineLevel="0" collapsed="false">
      <c r="A50" s="304" t="s">
        <v>252</v>
      </c>
      <c r="B50" s="420" t="s">
        <v>286</v>
      </c>
      <c r="C50" s="421"/>
      <c r="D50" s="422"/>
      <c r="E50" s="423" t="s">
        <v>64</v>
      </c>
      <c r="F50" s="424" t="s">
        <v>127</v>
      </c>
      <c r="G50" s="424" t="s">
        <v>128</v>
      </c>
      <c r="H50" s="425"/>
      <c r="I50" s="426"/>
      <c r="J50" s="426"/>
      <c r="K50" s="403"/>
      <c r="L50" s="151"/>
    </row>
    <row r="51" s="114" customFormat="true" ht="27.95" hidden="false" customHeight="true" outlineLevel="0" collapsed="false">
      <c r="A51" s="309" t="s">
        <v>262</v>
      </c>
      <c r="B51" s="407"/>
      <c r="C51" s="396"/>
      <c r="D51" s="338"/>
      <c r="E51" s="386" t="s">
        <v>69</v>
      </c>
      <c r="F51" s="387"/>
      <c r="G51" s="388" t="s">
        <v>130</v>
      </c>
      <c r="H51" s="49"/>
      <c r="I51" s="49"/>
      <c r="J51" s="49"/>
      <c r="K51" s="403"/>
      <c r="L51" s="151"/>
    </row>
    <row r="52" s="114" customFormat="true" ht="27.95" hidden="false" customHeight="true" outlineLevel="0" collapsed="false">
      <c r="A52" s="393"/>
      <c r="B52" s="411" t="s">
        <v>281</v>
      </c>
      <c r="C52" s="396" t="n">
        <v>8</v>
      </c>
      <c r="D52" s="412" t="s">
        <v>287</v>
      </c>
      <c r="E52" s="41" t="s">
        <v>72</v>
      </c>
      <c r="F52" s="387"/>
      <c r="G52" s="43" t="s">
        <v>256</v>
      </c>
      <c r="H52" s="49" t="n">
        <v>0</v>
      </c>
      <c r="I52" s="49" t="n">
        <v>0</v>
      </c>
      <c r="J52" s="49" t="n">
        <f aca="false">SUM(H52:I52)</f>
        <v>0</v>
      </c>
      <c r="K52" s="403"/>
      <c r="L52" s="151"/>
    </row>
    <row r="53" s="114" customFormat="true" ht="27.95" hidden="false" customHeight="true" outlineLevel="0" collapsed="false">
      <c r="A53" s="395"/>
      <c r="B53" s="407" t="s">
        <v>288</v>
      </c>
      <c r="C53" s="396"/>
      <c r="D53" s="412" t="s">
        <v>289</v>
      </c>
      <c r="E53" s="382"/>
      <c r="F53" s="382"/>
      <c r="G53" s="43" t="s">
        <v>278</v>
      </c>
      <c r="H53" s="49"/>
      <c r="I53" s="49"/>
      <c r="J53" s="49"/>
      <c r="K53" s="403"/>
      <c r="L53" s="151"/>
    </row>
    <row r="54" s="114" customFormat="true" ht="27.95" hidden="false" customHeight="true" outlineLevel="0" collapsed="false">
      <c r="A54" s="395"/>
      <c r="B54" s="407"/>
      <c r="C54" s="396"/>
      <c r="D54" s="338"/>
      <c r="E54" s="382"/>
      <c r="F54" s="382"/>
      <c r="G54" s="382"/>
      <c r="H54" s="49"/>
      <c r="I54" s="49"/>
      <c r="J54" s="49"/>
      <c r="K54" s="403"/>
      <c r="L54" s="151"/>
    </row>
    <row r="55" s="114" customFormat="true" ht="27.95" hidden="false" customHeight="true" outlineLevel="0" collapsed="false">
      <c r="A55" s="343" t="s">
        <v>290</v>
      </c>
      <c r="B55" s="329" t="s">
        <v>291</v>
      </c>
      <c r="C55" s="427"/>
      <c r="D55" s="428"/>
      <c r="E55" s="379" t="s">
        <v>64</v>
      </c>
      <c r="F55" s="380" t="s">
        <v>127</v>
      </c>
      <c r="G55" s="380" t="s">
        <v>128</v>
      </c>
      <c r="H55" s="140"/>
      <c r="I55" s="140"/>
      <c r="J55" s="140"/>
      <c r="K55" s="403"/>
      <c r="L55" s="151"/>
    </row>
    <row r="56" s="114" customFormat="true" ht="27.95" hidden="false" customHeight="true" outlineLevel="0" collapsed="false">
      <c r="A56" s="429" t="s">
        <v>292</v>
      </c>
      <c r="B56" s="430" t="s">
        <v>293</v>
      </c>
      <c r="C56" s="430"/>
      <c r="D56" s="430"/>
      <c r="E56" s="386" t="s">
        <v>69</v>
      </c>
      <c r="F56" s="387"/>
      <c r="G56" s="388" t="s">
        <v>130</v>
      </c>
      <c r="H56" s="140"/>
      <c r="I56" s="140"/>
      <c r="J56" s="140"/>
      <c r="K56" s="403"/>
      <c r="L56" s="151"/>
    </row>
    <row r="57" s="114" customFormat="true" ht="27.95" hidden="false" customHeight="true" outlineLevel="0" collapsed="false">
      <c r="A57" s="111"/>
      <c r="B57" s="384"/>
      <c r="C57" s="431"/>
      <c r="D57" s="427"/>
      <c r="E57" s="41" t="s">
        <v>72</v>
      </c>
      <c r="F57" s="387"/>
      <c r="G57" s="43" t="s">
        <v>294</v>
      </c>
      <c r="H57" s="49"/>
      <c r="I57" s="49"/>
      <c r="J57" s="49"/>
      <c r="K57" s="403"/>
      <c r="L57" s="151"/>
    </row>
    <row r="58" s="114" customFormat="true" ht="27.95" hidden="false" customHeight="true" outlineLevel="0" collapsed="false">
      <c r="A58" s="432"/>
      <c r="B58" s="390" t="s">
        <v>267</v>
      </c>
      <c r="C58" s="433" t="s">
        <v>295</v>
      </c>
      <c r="D58" s="402"/>
      <c r="E58" s="45"/>
      <c r="F58" s="45"/>
      <c r="G58" s="42"/>
      <c r="H58" s="49" t="n">
        <v>0</v>
      </c>
      <c r="I58" s="49" t="n">
        <v>0</v>
      </c>
      <c r="J58" s="49" t="n">
        <f aca="false">SUM(H58:I58)</f>
        <v>0</v>
      </c>
      <c r="K58" s="403"/>
      <c r="L58" s="151"/>
    </row>
    <row r="59" s="114" customFormat="true" ht="27.95" hidden="false" customHeight="true" outlineLevel="0" collapsed="false">
      <c r="A59" s="111"/>
      <c r="B59" s="384"/>
      <c r="C59" s="434" t="s">
        <v>296</v>
      </c>
      <c r="D59" s="434"/>
      <c r="E59" s="45"/>
      <c r="F59" s="45"/>
      <c r="G59" s="45"/>
      <c r="H59" s="49"/>
      <c r="I59" s="49"/>
      <c r="J59" s="49"/>
      <c r="K59" s="403"/>
      <c r="L59" s="151"/>
    </row>
    <row r="60" s="114" customFormat="true" ht="27.95" hidden="false" customHeight="true" outlineLevel="0" collapsed="false">
      <c r="A60" s="343" t="s">
        <v>297</v>
      </c>
      <c r="B60" s="405" t="s">
        <v>298</v>
      </c>
      <c r="C60" s="405"/>
      <c r="D60" s="405"/>
      <c r="E60" s="386" t="s">
        <v>64</v>
      </c>
      <c r="F60" s="399" t="s">
        <v>127</v>
      </c>
      <c r="G60" s="388" t="s">
        <v>130</v>
      </c>
      <c r="H60" s="435"/>
      <c r="I60" s="436"/>
      <c r="J60" s="436"/>
      <c r="K60" s="403"/>
      <c r="L60" s="151"/>
    </row>
    <row r="61" s="114" customFormat="true" ht="27.95" hidden="false" customHeight="true" outlineLevel="0" collapsed="false">
      <c r="A61" s="437" t="s">
        <v>299</v>
      </c>
      <c r="B61" s="438" t="s">
        <v>300</v>
      </c>
      <c r="C61" s="427"/>
      <c r="D61" s="428"/>
      <c r="E61" s="386" t="s">
        <v>69</v>
      </c>
      <c r="F61" s="387"/>
      <c r="G61" s="43" t="s">
        <v>294</v>
      </c>
      <c r="H61" s="435"/>
      <c r="I61" s="436"/>
      <c r="J61" s="436"/>
      <c r="K61" s="403"/>
      <c r="L61" s="151"/>
    </row>
    <row r="62" s="114" customFormat="true" ht="27.95" hidden="false" customHeight="true" outlineLevel="0" collapsed="false">
      <c r="A62" s="439"/>
      <c r="B62" s="384"/>
      <c r="C62" s="427"/>
      <c r="D62" s="428"/>
      <c r="E62" s="41" t="s">
        <v>72</v>
      </c>
      <c r="F62" s="387"/>
      <c r="G62" s="42"/>
      <c r="H62" s="49"/>
      <c r="I62" s="49"/>
      <c r="J62" s="49"/>
      <c r="K62" s="403"/>
      <c r="L62" s="151"/>
    </row>
    <row r="63" s="114" customFormat="true" ht="27.95" hidden="false" customHeight="true" outlineLevel="0" collapsed="false">
      <c r="A63" s="440"/>
      <c r="B63" s="97" t="s">
        <v>281</v>
      </c>
      <c r="C63" s="441" t="s">
        <v>301</v>
      </c>
      <c r="D63" s="144"/>
      <c r="E63" s="442"/>
      <c r="F63" s="442"/>
      <c r="G63" s="442"/>
      <c r="H63" s="49" t="n">
        <v>0</v>
      </c>
      <c r="I63" s="49" t="n">
        <v>0</v>
      </c>
      <c r="J63" s="49" t="n">
        <f aca="false">SUM(H63:I63)</f>
        <v>0</v>
      </c>
      <c r="K63" s="403"/>
      <c r="L63" s="151"/>
      <c r="M63" s="440" t="s">
        <v>302</v>
      </c>
    </row>
    <row r="64" s="114" customFormat="true" ht="27.95" hidden="false" customHeight="true" outlineLevel="0" collapsed="false">
      <c r="A64" s="443"/>
      <c r="B64" s="384"/>
      <c r="C64" s="337"/>
      <c r="D64" s="338"/>
      <c r="E64" s="428"/>
      <c r="F64" s="436"/>
      <c r="G64" s="436"/>
      <c r="H64" s="49"/>
      <c r="I64" s="49"/>
      <c r="J64" s="49"/>
      <c r="K64" s="403"/>
      <c r="L64" s="151"/>
    </row>
    <row r="65" s="114" customFormat="true" ht="27.95" hidden="false" customHeight="true" outlineLevel="0" collapsed="false">
      <c r="A65" s="444"/>
      <c r="B65" s="384"/>
      <c r="C65" s="445"/>
      <c r="D65" s="446"/>
      <c r="E65" s="447"/>
      <c r="F65" s="448"/>
      <c r="G65" s="448"/>
      <c r="H65" s="49"/>
      <c r="I65" s="49"/>
      <c r="J65" s="49"/>
      <c r="K65" s="403"/>
      <c r="L65" s="151"/>
    </row>
    <row r="66" s="114" customFormat="true" ht="27.95" hidden="false" customHeight="true" outlineLevel="0" collapsed="false">
      <c r="A66" s="111"/>
      <c r="B66" s="326"/>
      <c r="C66" s="326"/>
      <c r="D66" s="326"/>
      <c r="E66" s="45"/>
      <c r="F66" s="45"/>
      <c r="G66" s="45"/>
      <c r="H66" s="140"/>
      <c r="I66" s="140"/>
      <c r="J66" s="140"/>
      <c r="K66" s="403"/>
      <c r="L66" s="151"/>
    </row>
    <row r="67" s="114" customFormat="true" ht="27.95" hidden="false" customHeight="true" outlineLevel="0" collapsed="false">
      <c r="A67" s="395"/>
      <c r="B67" s="449"/>
      <c r="C67" s="445"/>
      <c r="D67" s="446"/>
      <c r="E67" s="327"/>
      <c r="F67" s="321"/>
      <c r="G67" s="321"/>
      <c r="H67" s="49"/>
      <c r="I67" s="49"/>
      <c r="J67" s="49"/>
      <c r="K67" s="403"/>
      <c r="L67" s="151"/>
    </row>
    <row r="68" s="114" customFormat="true" ht="27.95" hidden="false" customHeight="true" outlineLevel="0" collapsed="false">
      <c r="A68" s="395"/>
      <c r="B68" s="449"/>
      <c r="C68" s="445"/>
      <c r="D68" s="446"/>
      <c r="E68" s="327"/>
      <c r="F68" s="321"/>
      <c r="G68" s="321"/>
      <c r="H68" s="49"/>
      <c r="I68" s="49"/>
      <c r="J68" s="49"/>
      <c r="K68" s="403"/>
      <c r="L68" s="151"/>
    </row>
    <row r="69" s="114" customFormat="true" ht="27.95" hidden="false" customHeight="true" outlineLevel="0" collapsed="false">
      <c r="A69" s="395"/>
      <c r="B69" s="449"/>
      <c r="C69" s="445"/>
      <c r="D69" s="446"/>
      <c r="E69" s="327"/>
      <c r="F69" s="321"/>
      <c r="G69" s="321"/>
      <c r="H69" s="49"/>
      <c r="I69" s="49"/>
      <c r="J69" s="49"/>
      <c r="K69" s="403"/>
      <c r="L69" s="151"/>
    </row>
    <row r="70" customFormat="false" ht="27.95" hidden="false" customHeight="true" outlineLevel="0" collapsed="false">
      <c r="A70" s="110"/>
      <c r="B70" s="272"/>
      <c r="C70" s="273"/>
      <c r="D70" s="274"/>
      <c r="E70" s="96"/>
      <c r="F70" s="96"/>
      <c r="G70" s="129"/>
      <c r="H70" s="49"/>
      <c r="I70" s="49"/>
      <c r="J70" s="49"/>
      <c r="K70" s="144"/>
      <c r="L70" s="144"/>
    </row>
    <row r="71" customFormat="false" ht="27.95" hidden="false" customHeight="true" outlineLevel="0" collapsed="false">
      <c r="A71" s="450" t="s">
        <v>303</v>
      </c>
      <c r="B71" s="450"/>
      <c r="C71" s="450"/>
      <c r="D71" s="450"/>
      <c r="E71" s="451"/>
      <c r="F71" s="452"/>
      <c r="G71" s="452"/>
      <c r="H71" s="453" t="e">
        <f aca="false">SUM(Goal!H28+Goal!H77+Goal!H84+Goal!H91+Goal!H98+Goal!H105+#REF!+#REF!+Goal!H112+Goal!H125+Goal!H131+Goal!H135+Goal!H185+Goal!H190+Goal!H197+'Goal (CSR)'!H15+'Goal (CSR)'!H22+'Goal (CSR)'!H29+'Goal (CSR)'!H35+'Goal (CSR)'!H41+'Goal (CSR)'!H46+'Goal (CSR)'!H52+'Goal (CSR)'!H58+'Goal (CSR)'!H63)</f>
        <v>#VALUE!</v>
      </c>
      <c r="I71" s="453" t="e">
        <f aca="false">Goal!I28+Goal!I77+Goal!I84+Goal!I91+Goal!I98+Goal!I105+#REF!+#REF!+Goal!I112+Goal!I119+Goal!I125+Goal!I131+Goal!I135+Goal!I185+Goal!I190+Goal!I197+'Goal (CSR)'!I15+'Goal (CSR)'!I22+'Goal (CSR)'!I29+'Goal (CSR)'!I35+'Goal (CSR)'!I41+'Goal (CSR)'!I46+'Goal (CSR)'!I52+'Goal (CSR)'!I58+'Goal (CSR)'!I63</f>
        <v>#VALUE!</v>
      </c>
      <c r="J71" s="453" t="e">
        <f aca="false">Goal!J28+Goal!J77+Goal!J84+Goal!J91+Goal!J98+Goal!J105+#REF!+#REF!+Goal!J112+Goal!J119+Goal!J125+Goal!J131+Goal!J135+Goal!J185+Goal!J190+Goal!J197+'Goal (CSR)'!J15+'Goal (CSR)'!J22+'Goal (CSR)'!J29+'Goal (CSR)'!J35+'Goal (CSR)'!J41+'Goal (CSR)'!J46+'Goal (CSR)'!J52+'Goal (CSR)'!J58+'Goal (CSR)'!J63</f>
        <v>#VALUE!</v>
      </c>
      <c r="K71" s="144"/>
      <c r="L71" s="144"/>
    </row>
    <row r="72" customFormat="false" ht="27.95" hidden="false" customHeight="true" outlineLevel="0" collapsed="false">
      <c r="I72" s="1" t="n">
        <v>3</v>
      </c>
      <c r="J72" s="1" t="n">
        <v>9</v>
      </c>
      <c r="K72" s="144"/>
      <c r="L72" s="144"/>
    </row>
    <row r="73" customFormat="false" ht="27.95" hidden="false" customHeight="true" outlineLevel="0" collapsed="false">
      <c r="I73" s="1" t="n">
        <f aca="false">I72+Goal!I218</f>
        <v>8</v>
      </c>
      <c r="J73" s="1" t="n">
        <f aca="false">J72+Goal!J218</f>
        <v>25</v>
      </c>
      <c r="K73" s="144"/>
      <c r="L73" s="144"/>
    </row>
    <row r="74" customFormat="false" ht="27.95" hidden="false" customHeight="true" outlineLevel="0" collapsed="false">
      <c r="K74" s="144"/>
      <c r="L74" s="144"/>
    </row>
    <row r="75" customFormat="false" ht="27.95" hidden="false" customHeight="true" outlineLevel="0" collapsed="false">
      <c r="K75" s="144"/>
      <c r="L75" s="144"/>
    </row>
    <row r="76" customFormat="false" ht="27.95" hidden="false" customHeight="true" outlineLevel="0" collapsed="false">
      <c r="K76" s="144"/>
      <c r="L76" s="144"/>
    </row>
    <row r="77" customFormat="false" ht="27.95" hidden="false" customHeight="true" outlineLevel="0" collapsed="false">
      <c r="K77" s="144"/>
      <c r="L77" s="144"/>
    </row>
    <row r="78" customFormat="false" ht="27.95" hidden="false" customHeight="true" outlineLevel="0" collapsed="false">
      <c r="K78" s="144"/>
      <c r="L78" s="144"/>
    </row>
    <row r="79" customFormat="false" ht="27.95" hidden="false" customHeight="true" outlineLevel="0" collapsed="false">
      <c r="K79" s="144"/>
      <c r="L79" s="144"/>
    </row>
    <row r="80" customFormat="false" ht="27.95" hidden="false" customHeight="true" outlineLevel="0" collapsed="false">
      <c r="K80" s="144"/>
      <c r="L80" s="144"/>
    </row>
    <row r="81" customFormat="false" ht="27.95" hidden="false" customHeight="true" outlineLevel="0" collapsed="false">
      <c r="K81" s="144"/>
      <c r="L81" s="144"/>
    </row>
    <row r="82" customFormat="false" ht="27.95" hidden="false" customHeight="true" outlineLevel="0" collapsed="false">
      <c r="K82" s="144"/>
      <c r="L82" s="144"/>
    </row>
    <row r="83" customFormat="false" ht="27.95" hidden="false" customHeight="true" outlineLevel="0" collapsed="false">
      <c r="K83" s="144"/>
      <c r="L83" s="144"/>
    </row>
    <row r="84" customFormat="false" ht="27.95" hidden="false" customHeight="true" outlineLevel="0" collapsed="false">
      <c r="K84" s="144"/>
      <c r="L84" s="144"/>
    </row>
    <row r="85" customFormat="false" ht="27.95" hidden="false" customHeight="true" outlineLevel="0" collapsed="false">
      <c r="K85" s="144"/>
      <c r="L85" s="144"/>
    </row>
    <row r="86" customFormat="false" ht="27.95" hidden="false" customHeight="true" outlineLevel="0" collapsed="false">
      <c r="K86" s="144"/>
      <c r="L86" s="144"/>
    </row>
    <row r="87" customFormat="false" ht="27.95" hidden="false" customHeight="true" outlineLevel="0" collapsed="false">
      <c r="K87" s="144"/>
      <c r="L87" s="144"/>
    </row>
    <row r="88" customFormat="false" ht="27.95" hidden="false" customHeight="true" outlineLevel="0" collapsed="false">
      <c r="K88" s="144"/>
      <c r="L88" s="144"/>
    </row>
    <row r="89" customFormat="false" ht="27.95" hidden="false" customHeight="true" outlineLevel="0" collapsed="false">
      <c r="K89" s="144"/>
      <c r="L89" s="144"/>
    </row>
    <row r="90" customFormat="false" ht="27.95" hidden="false" customHeight="true" outlineLevel="0" collapsed="false">
      <c r="K90" s="144"/>
      <c r="L90" s="144"/>
    </row>
    <row r="91" customFormat="false" ht="27.95" hidden="false" customHeight="true" outlineLevel="0" collapsed="false">
      <c r="K91" s="144"/>
      <c r="L91" s="144"/>
    </row>
    <row r="92" customFormat="false" ht="27.95" hidden="false" customHeight="true" outlineLevel="0" collapsed="false">
      <c r="K92" s="144"/>
      <c r="L92" s="144"/>
    </row>
    <row r="93" customFormat="false" ht="27.95" hidden="false" customHeight="true" outlineLevel="0" collapsed="false">
      <c r="K93" s="144"/>
      <c r="L93" s="144"/>
    </row>
    <row r="94" customFormat="false" ht="27.95" hidden="false" customHeight="true" outlineLevel="0" collapsed="false">
      <c r="K94" s="144"/>
      <c r="L94" s="144"/>
    </row>
    <row r="95" customFormat="false" ht="27.95" hidden="false" customHeight="true" outlineLevel="0" collapsed="false">
      <c r="K95" s="144"/>
      <c r="L95" s="144"/>
    </row>
    <row r="96" customFormat="false" ht="27.95" hidden="false" customHeight="true" outlineLevel="0" collapsed="false">
      <c r="K96" s="144"/>
      <c r="L96" s="144"/>
    </row>
    <row r="97" customFormat="false" ht="27.95" hidden="false" customHeight="true" outlineLevel="0" collapsed="false">
      <c r="K97" s="144"/>
      <c r="L97" s="144"/>
    </row>
    <row r="98" customFormat="false" ht="27.95" hidden="false" customHeight="true" outlineLevel="0" collapsed="false">
      <c r="K98" s="144"/>
      <c r="L98" s="144"/>
    </row>
    <row r="99" customFormat="false" ht="27.95" hidden="false" customHeight="true" outlineLevel="0" collapsed="false">
      <c r="K99" s="144"/>
      <c r="L99" s="144"/>
    </row>
    <row r="100" customFormat="false" ht="27.95" hidden="false" customHeight="true" outlineLevel="0" collapsed="false">
      <c r="K100" s="144"/>
      <c r="L100" s="144"/>
    </row>
    <row r="101" customFormat="false" ht="27.95" hidden="false" customHeight="true" outlineLevel="0" collapsed="false">
      <c r="K101" s="144"/>
      <c r="L101" s="144"/>
    </row>
    <row r="102" customFormat="false" ht="27.95" hidden="false" customHeight="true" outlineLevel="0" collapsed="false">
      <c r="K102" s="144"/>
      <c r="L102" s="144"/>
    </row>
    <row r="103" customFormat="false" ht="27.95" hidden="false" customHeight="true" outlineLevel="0" collapsed="false">
      <c r="K103" s="144"/>
      <c r="L103" s="144"/>
    </row>
    <row r="104" customFormat="false" ht="27.95" hidden="false" customHeight="true" outlineLevel="0" collapsed="false">
      <c r="K104" s="144"/>
      <c r="L104" s="144"/>
    </row>
    <row r="105" customFormat="false" ht="27.95" hidden="false" customHeight="true" outlineLevel="0" collapsed="false">
      <c r="K105" s="144"/>
      <c r="L105" s="144"/>
    </row>
    <row r="106" customFormat="false" ht="27.95" hidden="false" customHeight="true" outlineLevel="0" collapsed="false">
      <c r="K106" s="144"/>
      <c r="L106" s="144"/>
    </row>
    <row r="107" customFormat="false" ht="27.95" hidden="false" customHeight="true" outlineLevel="0" collapsed="false">
      <c r="K107" s="144"/>
      <c r="L107" s="144"/>
    </row>
    <row r="108" customFormat="false" ht="27.95" hidden="false" customHeight="true" outlineLevel="0" collapsed="false">
      <c r="K108" s="144"/>
      <c r="L108" s="144"/>
    </row>
    <row r="109" customFormat="false" ht="27.95" hidden="false" customHeight="true" outlineLevel="0" collapsed="false">
      <c r="K109" s="144"/>
      <c r="L109" s="144"/>
    </row>
    <row r="110" customFormat="false" ht="27.95" hidden="false" customHeight="true" outlineLevel="0" collapsed="false">
      <c r="K110" s="144"/>
      <c r="L110" s="144"/>
    </row>
    <row r="111" customFormat="false" ht="27.95" hidden="false" customHeight="true" outlineLevel="0" collapsed="false">
      <c r="K111" s="144"/>
      <c r="L111" s="144"/>
    </row>
    <row r="112" customFormat="false" ht="27.95" hidden="false" customHeight="true" outlineLevel="0" collapsed="false">
      <c r="K112" s="144"/>
      <c r="L112" s="144"/>
    </row>
    <row r="113" customFormat="false" ht="27.95" hidden="false" customHeight="true" outlineLevel="0" collapsed="false">
      <c r="K113" s="144"/>
      <c r="L113" s="144"/>
    </row>
    <row r="114" customFormat="false" ht="27.95" hidden="false" customHeight="true" outlineLevel="0" collapsed="false">
      <c r="K114" s="144"/>
      <c r="L114" s="144"/>
    </row>
    <row r="123" customFormat="false" ht="27.95" hidden="false" customHeight="true" outlineLevel="0" collapsed="false">
      <c r="G123" s="144"/>
      <c r="H123" s="1"/>
    </row>
    <row r="147" s="456" customFormat="true" ht="21.75" hidden="false" customHeight="true" outlineLevel="0" collapsed="false">
      <c r="A147" s="454"/>
      <c r="B147" s="455"/>
      <c r="C147" s="455"/>
      <c r="D147" s="203" t="s">
        <v>76</v>
      </c>
      <c r="E147" s="454"/>
      <c r="F147" s="454"/>
      <c r="G147" s="454"/>
      <c r="H147" s="454"/>
      <c r="I147" s="454"/>
      <c r="J147" s="454"/>
    </row>
    <row r="148" s="456" customFormat="true" ht="25.5" hidden="false" customHeight="true" outlineLevel="0" collapsed="false">
      <c r="A148" s="454"/>
      <c r="B148" s="201" t="s">
        <v>304</v>
      </c>
      <c r="C148" s="457" t="n">
        <v>32</v>
      </c>
      <c r="D148" s="203" t="s">
        <v>76</v>
      </c>
      <c r="E148" s="454"/>
      <c r="F148" s="454"/>
      <c r="G148" s="454"/>
      <c r="H148" s="454"/>
      <c r="I148" s="454"/>
      <c r="J148" s="454"/>
    </row>
    <row r="149" s="456" customFormat="true" ht="25.5" hidden="false" customHeight="true" outlineLevel="0" collapsed="false">
      <c r="A149" s="454"/>
      <c r="B149" s="201" t="s">
        <v>305</v>
      </c>
      <c r="C149" s="457" t="n">
        <v>32</v>
      </c>
      <c r="D149" s="203" t="s">
        <v>76</v>
      </c>
      <c r="E149" s="454"/>
      <c r="F149" s="454"/>
      <c r="G149" s="454"/>
      <c r="H149" s="454"/>
      <c r="I149" s="454"/>
      <c r="J149" s="454"/>
    </row>
    <row r="150" s="456" customFormat="true" ht="25.5" hidden="false" customHeight="true" outlineLevel="0" collapsed="false">
      <c r="A150" s="454"/>
      <c r="B150" s="201" t="s">
        <v>306</v>
      </c>
      <c r="C150" s="457" t="n">
        <v>32</v>
      </c>
      <c r="D150" s="203" t="s">
        <v>76</v>
      </c>
      <c r="E150" s="454"/>
      <c r="F150" s="454"/>
      <c r="G150" s="454"/>
      <c r="H150" s="454"/>
      <c r="I150" s="454"/>
      <c r="J150" s="454"/>
    </row>
    <row r="151" s="456" customFormat="true" ht="25.5" hidden="false" customHeight="true" outlineLevel="0" collapsed="false">
      <c r="A151" s="454"/>
      <c r="B151" s="201" t="s">
        <v>307</v>
      </c>
      <c r="C151" s="457" t="n">
        <v>32</v>
      </c>
      <c r="D151" s="203" t="s">
        <v>76</v>
      </c>
      <c r="E151" s="454"/>
      <c r="F151" s="454"/>
      <c r="G151" s="454"/>
      <c r="H151" s="454"/>
      <c r="I151" s="454"/>
      <c r="J151" s="454"/>
    </row>
    <row r="152" s="456" customFormat="true" ht="25.5" hidden="false" customHeight="true" outlineLevel="0" collapsed="false">
      <c r="A152" s="454"/>
      <c r="B152" s="201" t="s">
        <v>308</v>
      </c>
      <c r="C152" s="457" t="n">
        <v>32</v>
      </c>
      <c r="D152" s="203" t="s">
        <v>76</v>
      </c>
      <c r="E152" s="454"/>
      <c r="F152" s="454"/>
      <c r="G152" s="454"/>
      <c r="H152" s="454"/>
      <c r="I152" s="454"/>
      <c r="J152" s="454"/>
    </row>
    <row r="153" s="456" customFormat="true" ht="25.5" hidden="false" customHeight="true" outlineLevel="0" collapsed="false">
      <c r="A153" s="454"/>
      <c r="B153" s="201" t="s">
        <v>309</v>
      </c>
      <c r="C153" s="457" t="n">
        <v>32</v>
      </c>
      <c r="D153" s="203" t="s">
        <v>76</v>
      </c>
      <c r="E153" s="454"/>
      <c r="F153" s="454"/>
      <c r="G153" s="454"/>
      <c r="H153" s="454"/>
      <c r="I153" s="454"/>
      <c r="J153" s="454"/>
    </row>
    <row r="154" s="456" customFormat="true" ht="25.5" hidden="false" customHeight="true" outlineLevel="0" collapsed="false">
      <c r="A154" s="454"/>
      <c r="B154" s="201" t="s">
        <v>310</v>
      </c>
      <c r="C154" s="457" t="n">
        <v>32</v>
      </c>
      <c r="D154" s="203" t="s">
        <v>76</v>
      </c>
      <c r="E154" s="454"/>
      <c r="F154" s="454"/>
      <c r="G154" s="454"/>
      <c r="H154" s="454"/>
      <c r="I154" s="454"/>
      <c r="J154" s="454"/>
    </row>
    <row r="155" s="456" customFormat="true" ht="25.5" hidden="false" customHeight="true" outlineLevel="0" collapsed="false">
      <c r="A155" s="454"/>
      <c r="B155" s="201" t="s">
        <v>311</v>
      </c>
      <c r="C155" s="457" t="n">
        <v>32</v>
      </c>
      <c r="D155" s="203" t="s">
        <v>76</v>
      </c>
      <c r="E155" s="454"/>
      <c r="F155" s="454"/>
      <c r="G155" s="454"/>
      <c r="H155" s="454"/>
      <c r="I155" s="454"/>
      <c r="J155" s="454"/>
    </row>
    <row r="156" s="456" customFormat="true" ht="25.5" hidden="false" customHeight="true" outlineLevel="0" collapsed="false">
      <c r="A156" s="454"/>
      <c r="B156" s="201" t="s">
        <v>312</v>
      </c>
      <c r="C156" s="457" t="n">
        <v>32</v>
      </c>
      <c r="D156" s="203" t="s">
        <v>76</v>
      </c>
      <c r="E156" s="454"/>
      <c r="F156" s="454"/>
      <c r="G156" s="454"/>
      <c r="H156" s="454"/>
      <c r="I156" s="454"/>
      <c r="J156" s="454"/>
    </row>
    <row r="157" s="456" customFormat="true" ht="25.5" hidden="false" customHeight="true" outlineLevel="0" collapsed="false">
      <c r="A157" s="454"/>
      <c r="B157" s="201" t="s">
        <v>313</v>
      </c>
      <c r="C157" s="457" t="n">
        <v>32</v>
      </c>
      <c r="D157" s="203" t="s">
        <v>76</v>
      </c>
      <c r="E157" s="454"/>
      <c r="F157" s="454"/>
      <c r="G157" s="454"/>
      <c r="H157" s="454"/>
      <c r="I157" s="454"/>
      <c r="J157" s="454"/>
    </row>
    <row r="158" s="456" customFormat="true" ht="25.5" hidden="false" customHeight="true" outlineLevel="0" collapsed="false">
      <c r="A158" s="454"/>
      <c r="B158" s="201" t="s">
        <v>314</v>
      </c>
      <c r="C158" s="457" t="n">
        <v>32</v>
      </c>
      <c r="D158" s="203" t="s">
        <v>76</v>
      </c>
      <c r="E158" s="454"/>
      <c r="F158" s="454"/>
      <c r="G158" s="454"/>
      <c r="H158" s="454"/>
      <c r="I158" s="454"/>
      <c r="J158" s="454"/>
    </row>
    <row r="159" s="456" customFormat="true" ht="25.5" hidden="false" customHeight="true" outlineLevel="0" collapsed="false">
      <c r="A159" s="454"/>
      <c r="B159" s="201" t="s">
        <v>315</v>
      </c>
      <c r="C159" s="457" t="n">
        <v>32</v>
      </c>
      <c r="D159" s="203" t="s">
        <v>76</v>
      </c>
      <c r="E159" s="454"/>
      <c r="F159" s="454"/>
      <c r="G159" s="454"/>
      <c r="H159" s="454"/>
      <c r="I159" s="454"/>
      <c r="J159" s="454"/>
    </row>
    <row r="160" s="456" customFormat="true" ht="25.5" hidden="false" customHeight="true" outlineLevel="0" collapsed="false">
      <c r="A160" s="454"/>
      <c r="B160" s="201" t="s">
        <v>316</v>
      </c>
      <c r="C160" s="457" t="n">
        <v>32</v>
      </c>
      <c r="D160" s="203" t="s">
        <v>76</v>
      </c>
      <c r="E160" s="454"/>
      <c r="F160" s="454"/>
      <c r="G160" s="454"/>
      <c r="H160" s="454"/>
      <c r="I160" s="454"/>
      <c r="J160" s="454"/>
    </row>
    <row r="161" s="456" customFormat="true" ht="25.5" hidden="false" customHeight="true" outlineLevel="0" collapsed="false">
      <c r="A161" s="454"/>
      <c r="B161" s="201" t="s">
        <v>317</v>
      </c>
      <c r="C161" s="457" t="n">
        <v>32</v>
      </c>
      <c r="D161" s="203" t="s">
        <v>76</v>
      </c>
      <c r="E161" s="454"/>
      <c r="F161" s="454"/>
      <c r="G161" s="454"/>
      <c r="H161" s="454"/>
      <c r="I161" s="454"/>
      <c r="J161" s="454"/>
    </row>
    <row r="162" s="456" customFormat="true" ht="25.5" hidden="false" customHeight="true" outlineLevel="0" collapsed="false">
      <c r="A162" s="454"/>
      <c r="B162" s="201" t="s">
        <v>318</v>
      </c>
      <c r="C162" s="457" t="n">
        <v>32</v>
      </c>
      <c r="D162" s="203" t="s">
        <v>76</v>
      </c>
      <c r="E162" s="454"/>
      <c r="F162" s="454"/>
      <c r="G162" s="454"/>
      <c r="H162" s="454"/>
      <c r="I162" s="454"/>
      <c r="J162" s="454"/>
    </row>
    <row r="163" s="456" customFormat="true" ht="25.5" hidden="false" customHeight="true" outlineLevel="0" collapsed="false">
      <c r="A163" s="454"/>
      <c r="B163" s="201" t="s">
        <v>319</v>
      </c>
      <c r="C163" s="457" t="n">
        <v>32</v>
      </c>
      <c r="D163" s="203" t="s">
        <v>76</v>
      </c>
      <c r="E163" s="454"/>
      <c r="F163" s="454"/>
      <c r="G163" s="454"/>
      <c r="H163" s="454"/>
      <c r="I163" s="454"/>
      <c r="J163" s="454"/>
    </row>
    <row r="164" s="456" customFormat="true" ht="25.5" hidden="false" customHeight="true" outlineLevel="0" collapsed="false">
      <c r="A164" s="454"/>
      <c r="B164" s="201" t="s">
        <v>320</v>
      </c>
      <c r="C164" s="457" t="n">
        <v>32</v>
      </c>
      <c r="D164" s="203" t="s">
        <v>76</v>
      </c>
      <c r="E164" s="454"/>
      <c r="F164" s="454"/>
      <c r="G164" s="454"/>
      <c r="H164" s="454"/>
      <c r="I164" s="454"/>
      <c r="J164" s="454"/>
    </row>
    <row r="165" s="456" customFormat="true" ht="25.5" hidden="false" customHeight="true" outlineLevel="0" collapsed="false">
      <c r="A165" s="454"/>
      <c r="B165" s="201" t="s">
        <v>321</v>
      </c>
      <c r="C165" s="457" t="n">
        <v>32</v>
      </c>
      <c r="D165" s="203" t="s">
        <v>76</v>
      </c>
      <c r="E165" s="454"/>
      <c r="F165" s="454"/>
      <c r="G165" s="454"/>
      <c r="H165" s="454"/>
      <c r="I165" s="454"/>
      <c r="J165" s="454"/>
    </row>
    <row r="166" s="456" customFormat="true" ht="25.5" hidden="false" customHeight="true" outlineLevel="0" collapsed="false">
      <c r="A166" s="454"/>
      <c r="B166" s="201" t="s">
        <v>322</v>
      </c>
      <c r="C166" s="457" t="n">
        <v>32</v>
      </c>
      <c r="D166" s="203" t="s">
        <v>76</v>
      </c>
      <c r="E166" s="454"/>
      <c r="F166" s="454"/>
      <c r="G166" s="454"/>
      <c r="H166" s="454"/>
      <c r="I166" s="454"/>
      <c r="J166" s="454"/>
    </row>
    <row r="167" s="456" customFormat="true" ht="25.5" hidden="false" customHeight="true" outlineLevel="0" collapsed="false">
      <c r="A167" s="454"/>
      <c r="B167" s="201" t="s">
        <v>323</v>
      </c>
      <c r="C167" s="457" t="n">
        <v>32</v>
      </c>
      <c r="D167" s="203" t="s">
        <v>76</v>
      </c>
      <c r="E167" s="454"/>
      <c r="F167" s="454"/>
      <c r="G167" s="454"/>
      <c r="H167" s="454"/>
      <c r="I167" s="454"/>
      <c r="J167" s="454"/>
    </row>
    <row r="168" s="456" customFormat="true" ht="25.5" hidden="false" customHeight="true" outlineLevel="0" collapsed="false">
      <c r="A168" s="454"/>
      <c r="B168" s="201" t="s">
        <v>324</v>
      </c>
      <c r="C168" s="457" t="n">
        <v>32</v>
      </c>
      <c r="D168" s="203" t="s">
        <v>76</v>
      </c>
      <c r="E168" s="454"/>
      <c r="F168" s="454"/>
      <c r="G168" s="454"/>
      <c r="H168" s="454"/>
      <c r="I168" s="454"/>
      <c r="J168" s="454"/>
    </row>
    <row r="169" s="456" customFormat="true" ht="25.5" hidden="false" customHeight="true" outlineLevel="0" collapsed="false">
      <c r="A169" s="454"/>
      <c r="B169" s="201" t="s">
        <v>325</v>
      </c>
      <c r="C169" s="457" t="n">
        <v>32</v>
      </c>
      <c r="D169" s="203" t="s">
        <v>76</v>
      </c>
      <c r="E169" s="454"/>
      <c r="F169" s="454"/>
      <c r="G169" s="454"/>
      <c r="H169" s="454"/>
      <c r="I169" s="454"/>
      <c r="J169" s="454"/>
    </row>
    <row r="170" s="456" customFormat="true" ht="25.5" hidden="false" customHeight="true" outlineLevel="0" collapsed="false">
      <c r="A170" s="454"/>
      <c r="B170" s="201" t="s">
        <v>326</v>
      </c>
      <c r="C170" s="457" t="n">
        <v>32</v>
      </c>
      <c r="D170" s="203" t="s">
        <v>76</v>
      </c>
      <c r="E170" s="454"/>
      <c r="F170" s="454"/>
      <c r="G170" s="454"/>
      <c r="H170" s="454"/>
      <c r="I170" s="454"/>
      <c r="J170" s="454"/>
    </row>
    <row r="171" s="456" customFormat="true" ht="25.5" hidden="false" customHeight="true" outlineLevel="0" collapsed="false">
      <c r="A171" s="454"/>
      <c r="B171" s="201" t="s">
        <v>327</v>
      </c>
      <c r="C171" s="457" t="n">
        <v>32</v>
      </c>
      <c r="D171" s="203" t="s">
        <v>76</v>
      </c>
      <c r="E171" s="454"/>
      <c r="F171" s="454"/>
      <c r="G171" s="454"/>
      <c r="H171" s="454"/>
      <c r="I171" s="454"/>
      <c r="J171" s="454"/>
    </row>
    <row r="172" s="456" customFormat="true" ht="25.5" hidden="false" customHeight="true" outlineLevel="0" collapsed="false">
      <c r="A172" s="454"/>
      <c r="B172" s="201" t="s">
        <v>328</v>
      </c>
      <c r="C172" s="457" t="n">
        <v>32</v>
      </c>
      <c r="D172" s="203" t="s">
        <v>76</v>
      </c>
      <c r="E172" s="454"/>
      <c r="F172" s="454"/>
      <c r="G172" s="454"/>
      <c r="H172" s="454"/>
      <c r="I172" s="454"/>
      <c r="J172" s="454"/>
    </row>
    <row r="173" s="456" customFormat="true" ht="25.5" hidden="false" customHeight="true" outlineLevel="0" collapsed="false">
      <c r="A173" s="454"/>
      <c r="B173" s="201" t="s">
        <v>329</v>
      </c>
      <c r="C173" s="457" t="n">
        <v>32</v>
      </c>
      <c r="D173" s="203" t="s">
        <v>76</v>
      </c>
      <c r="E173" s="454"/>
      <c r="F173" s="454"/>
      <c r="G173" s="454"/>
      <c r="H173" s="454"/>
      <c r="I173" s="454"/>
      <c r="J173" s="454"/>
    </row>
    <row r="174" s="456" customFormat="true" ht="25.5" hidden="false" customHeight="true" outlineLevel="0" collapsed="false">
      <c r="A174" s="454"/>
      <c r="B174" s="201" t="s">
        <v>330</v>
      </c>
      <c r="C174" s="457" t="n">
        <v>32</v>
      </c>
      <c r="D174" s="203" t="s">
        <v>76</v>
      </c>
      <c r="E174" s="454"/>
      <c r="F174" s="454"/>
      <c r="G174" s="454"/>
      <c r="H174" s="454"/>
      <c r="I174" s="454"/>
      <c r="J174" s="454"/>
    </row>
    <row r="175" s="456" customFormat="true" ht="25.5" hidden="false" customHeight="true" outlineLevel="0" collapsed="false">
      <c r="A175" s="454"/>
      <c r="B175" s="201" t="s">
        <v>331</v>
      </c>
      <c r="C175" s="457" t="n">
        <v>32</v>
      </c>
      <c r="D175" s="203" t="s">
        <v>76</v>
      </c>
      <c r="E175" s="454"/>
      <c r="F175" s="454"/>
      <c r="G175" s="454"/>
      <c r="H175" s="454"/>
      <c r="I175" s="454"/>
      <c r="J175" s="454"/>
    </row>
    <row r="176" s="456" customFormat="true" ht="25.5" hidden="false" customHeight="true" outlineLevel="0" collapsed="false">
      <c r="A176" s="454"/>
      <c r="B176" s="201" t="s">
        <v>332</v>
      </c>
      <c r="C176" s="457" t="n">
        <v>32</v>
      </c>
      <c r="D176" s="203" t="s">
        <v>76</v>
      </c>
      <c r="E176" s="454"/>
      <c r="F176" s="454"/>
      <c r="G176" s="454"/>
      <c r="H176" s="454"/>
      <c r="I176" s="454"/>
      <c r="J176" s="454"/>
    </row>
    <row r="177" s="456" customFormat="true" ht="25.5" hidden="false" customHeight="true" outlineLevel="0" collapsed="false">
      <c r="A177" s="454"/>
      <c r="B177" s="201" t="s">
        <v>333</v>
      </c>
      <c r="C177" s="457" t="n">
        <v>32</v>
      </c>
      <c r="D177" s="203" t="s">
        <v>76</v>
      </c>
      <c r="E177" s="454"/>
      <c r="F177" s="454"/>
      <c r="G177" s="454"/>
      <c r="H177" s="454"/>
      <c r="I177" s="454"/>
      <c r="J177" s="454"/>
    </row>
    <row r="178" s="456" customFormat="true" ht="25.5" hidden="false" customHeight="true" outlineLevel="0" collapsed="false">
      <c r="A178" s="454"/>
      <c r="B178" s="201" t="s">
        <v>334</v>
      </c>
      <c r="C178" s="457" t="n">
        <v>32</v>
      </c>
      <c r="D178" s="203" t="s">
        <v>76</v>
      </c>
      <c r="E178" s="454"/>
      <c r="F178" s="454"/>
      <c r="G178" s="454"/>
      <c r="H178" s="454"/>
      <c r="I178" s="454"/>
      <c r="J178" s="454"/>
    </row>
    <row r="179" s="456" customFormat="true" ht="25.5" hidden="false" customHeight="true" outlineLevel="0" collapsed="false">
      <c r="A179" s="454"/>
      <c r="B179" s="201" t="s">
        <v>335</v>
      </c>
      <c r="C179" s="457" t="n">
        <v>32</v>
      </c>
      <c r="D179" s="203" t="s">
        <v>76</v>
      </c>
      <c r="E179" s="454"/>
      <c r="F179" s="454"/>
      <c r="G179" s="454"/>
      <c r="H179" s="454"/>
      <c r="I179" s="454"/>
      <c r="J179" s="454"/>
    </row>
    <row r="180" s="456" customFormat="true" ht="25.5" hidden="false" customHeight="true" outlineLevel="0" collapsed="false">
      <c r="A180" s="454"/>
      <c r="B180" s="201" t="s">
        <v>336</v>
      </c>
      <c r="C180" s="457" t="n">
        <v>32</v>
      </c>
      <c r="D180" s="203" t="s">
        <v>76</v>
      </c>
      <c r="E180" s="454"/>
      <c r="F180" s="454"/>
      <c r="G180" s="454"/>
      <c r="H180" s="454"/>
      <c r="I180" s="454"/>
      <c r="J180" s="454"/>
    </row>
    <row r="181" s="456" customFormat="true" ht="25.5" hidden="false" customHeight="true" outlineLevel="0" collapsed="false">
      <c r="A181" s="454"/>
      <c r="B181" s="201" t="s">
        <v>337</v>
      </c>
      <c r="C181" s="457" t="n">
        <v>32</v>
      </c>
      <c r="D181" s="203" t="s">
        <v>76</v>
      </c>
      <c r="E181" s="454"/>
      <c r="F181" s="454"/>
      <c r="G181" s="454"/>
      <c r="H181" s="454"/>
      <c r="I181" s="454"/>
      <c r="J181" s="454"/>
    </row>
    <row r="182" s="456" customFormat="true" ht="25.5" hidden="false" customHeight="true" outlineLevel="0" collapsed="false">
      <c r="A182" s="454"/>
      <c r="B182" s="201" t="s">
        <v>338</v>
      </c>
      <c r="C182" s="457" t="n">
        <v>32</v>
      </c>
      <c r="D182" s="203" t="s">
        <v>76</v>
      </c>
      <c r="E182" s="454"/>
      <c r="F182" s="454"/>
      <c r="G182" s="454"/>
      <c r="H182" s="454"/>
      <c r="I182" s="454"/>
      <c r="J182" s="454"/>
    </row>
    <row r="183" s="456" customFormat="true" ht="25.5" hidden="false" customHeight="true" outlineLevel="0" collapsed="false">
      <c r="A183" s="454"/>
      <c r="B183" s="201" t="s">
        <v>339</v>
      </c>
      <c r="C183" s="457" t="n">
        <v>32</v>
      </c>
      <c r="D183" s="203" t="s">
        <v>76</v>
      </c>
      <c r="E183" s="454"/>
      <c r="F183" s="454"/>
      <c r="G183" s="454"/>
      <c r="H183" s="454"/>
      <c r="I183" s="454"/>
      <c r="J183" s="454"/>
    </row>
    <row r="184" s="456" customFormat="true" ht="25.5" hidden="false" customHeight="true" outlineLevel="0" collapsed="false">
      <c r="A184" s="454"/>
      <c r="B184" s="201" t="s">
        <v>340</v>
      </c>
      <c r="C184" s="457" t="n">
        <v>32</v>
      </c>
      <c r="D184" s="203" t="s">
        <v>76</v>
      </c>
      <c r="E184" s="454"/>
      <c r="F184" s="454"/>
      <c r="G184" s="454"/>
      <c r="H184" s="454"/>
      <c r="I184" s="454"/>
      <c r="J184" s="454"/>
    </row>
    <row r="185" s="456" customFormat="true" ht="25.5" hidden="false" customHeight="true" outlineLevel="0" collapsed="false">
      <c r="A185" s="454"/>
      <c r="B185" s="201" t="s">
        <v>341</v>
      </c>
      <c r="C185" s="457" t="n">
        <v>32</v>
      </c>
      <c r="D185" s="203" t="s">
        <v>76</v>
      </c>
      <c r="E185" s="454"/>
      <c r="F185" s="454"/>
      <c r="G185" s="454"/>
      <c r="H185" s="454"/>
      <c r="I185" s="454"/>
      <c r="J185" s="454"/>
    </row>
    <row r="186" s="456" customFormat="true" ht="25.5" hidden="false" customHeight="true" outlineLevel="0" collapsed="false">
      <c r="A186" s="454"/>
      <c r="B186" s="201" t="s">
        <v>342</v>
      </c>
      <c r="C186" s="457" t="n">
        <v>32</v>
      </c>
      <c r="D186" s="203" t="s">
        <v>76</v>
      </c>
      <c r="E186" s="454"/>
      <c r="F186" s="454"/>
      <c r="G186" s="454"/>
      <c r="H186" s="454"/>
      <c r="I186" s="454"/>
      <c r="J186" s="454"/>
    </row>
    <row r="187" s="456" customFormat="true" ht="25.5" hidden="false" customHeight="true" outlineLevel="0" collapsed="false">
      <c r="A187" s="454"/>
      <c r="B187" s="201" t="s">
        <v>343</v>
      </c>
      <c r="C187" s="457" t="n">
        <v>32</v>
      </c>
      <c r="D187" s="203" t="s">
        <v>76</v>
      </c>
      <c r="E187" s="454"/>
      <c r="F187" s="454"/>
      <c r="G187" s="454"/>
      <c r="H187" s="454"/>
      <c r="I187" s="454"/>
      <c r="J187" s="454"/>
    </row>
    <row r="188" s="456" customFormat="true" ht="26.25" hidden="false" customHeight="true" outlineLevel="0" collapsed="false">
      <c r="A188" s="454"/>
      <c r="B188" s="458" t="s">
        <v>344</v>
      </c>
      <c r="C188" s="459" t="n">
        <v>32</v>
      </c>
      <c r="D188" s="211" t="s">
        <v>76</v>
      </c>
      <c r="E188" s="454"/>
      <c r="F188" s="454"/>
      <c r="G188" s="454"/>
      <c r="H188" s="454"/>
      <c r="I188" s="454"/>
      <c r="J188" s="454"/>
    </row>
    <row r="189" customFormat="false" ht="27.95" hidden="false" customHeight="true" outlineLevel="0" collapsed="false">
      <c r="A189" s="460"/>
      <c r="B189" s="100"/>
      <c r="C189" s="461"/>
      <c r="D189" s="462"/>
      <c r="E189" s="460"/>
      <c r="F189" s="460"/>
      <c r="G189" s="460"/>
      <c r="H189" s="463"/>
      <c r="I189" s="460"/>
      <c r="J189" s="460"/>
    </row>
  </sheetData>
  <mergeCells count="23">
    <mergeCell ref="H3:J3"/>
    <mergeCell ref="E4:G4"/>
    <mergeCell ref="H4:J4"/>
    <mergeCell ref="E5:G5"/>
    <mergeCell ref="H6:J6"/>
    <mergeCell ref="E7:G7"/>
    <mergeCell ref="H7:J7"/>
    <mergeCell ref="E8:G8"/>
    <mergeCell ref="H9:J9"/>
    <mergeCell ref="B10:D10"/>
    <mergeCell ref="H10:J10"/>
    <mergeCell ref="B11:D11"/>
    <mergeCell ref="H11:J11"/>
    <mergeCell ref="B12:D12"/>
    <mergeCell ref="B13:D13"/>
    <mergeCell ref="B18:D18"/>
    <mergeCell ref="B38:D38"/>
    <mergeCell ref="B44:D44"/>
    <mergeCell ref="B56:D56"/>
    <mergeCell ref="C59:D59"/>
    <mergeCell ref="B60:D60"/>
    <mergeCell ref="B66:D66"/>
    <mergeCell ref="A71:D71"/>
  </mergeCells>
  <printOptions headings="false" gridLines="false" gridLinesSet="true" horizontalCentered="false" verticalCentered="false"/>
  <pageMargins left="0.511805555555556" right="0.39375" top="0.708333333333333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41" activeCellId="0" sqref="F41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0.36"/>
    <col collapsed="false" customWidth="true" hidden="false" outlineLevel="0" max="7" min="5" style="464" width="15.62"/>
    <col collapsed="false" customWidth="true" hidden="false" outlineLevel="0" max="9" min="8" style="464" width="13.62"/>
    <col collapsed="false" customWidth="true" hidden="false" outlineLevel="0" max="10" min="10" style="464" width="14.62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467" t="s">
        <v>1146</v>
      </c>
      <c r="C1" s="467"/>
      <c r="D1" s="467"/>
      <c r="E1" s="277"/>
      <c r="F1" s="278"/>
      <c r="G1" s="277"/>
      <c r="H1" s="277"/>
      <c r="I1" s="277"/>
      <c r="J1" s="277"/>
    </row>
    <row r="2" customFormat="false" ht="27.95" hidden="false" customHeight="true" outlineLevel="0" collapsed="false">
      <c r="A2" s="5" t="s">
        <v>1215</v>
      </c>
      <c r="B2" s="470" t="s">
        <v>1148</v>
      </c>
      <c r="C2" s="470"/>
      <c r="D2" s="470"/>
      <c r="E2" s="277"/>
      <c r="F2" s="277"/>
      <c r="G2" s="277"/>
      <c r="H2" s="277"/>
      <c r="I2" s="277"/>
      <c r="J2" s="277"/>
    </row>
    <row r="3" customFormat="false" ht="27.95" hidden="false" customHeight="true" outlineLevel="0" collapsed="false">
      <c r="A3" s="12" t="s">
        <v>4</v>
      </c>
      <c r="B3" s="280" t="s">
        <v>239</v>
      </c>
      <c r="C3" s="280"/>
      <c r="D3" s="280"/>
      <c r="E3" s="280" t="s">
        <v>240</v>
      </c>
      <c r="F3" s="280"/>
      <c r="G3" s="280"/>
      <c r="H3" s="282" t="s">
        <v>241</v>
      </c>
      <c r="I3" s="282"/>
      <c r="J3" s="282"/>
    </row>
    <row r="4" customFormat="false" ht="27.95" hidden="false" customHeight="true" outlineLevel="0" collapsed="false">
      <c r="A4" s="280" t="s">
        <v>8</v>
      </c>
      <c r="B4" s="283" t="s">
        <v>1216</v>
      </c>
      <c r="C4" s="280"/>
      <c r="D4" s="280"/>
      <c r="E4" s="1832" t="s">
        <v>762</v>
      </c>
      <c r="F4" s="1832"/>
      <c r="G4" s="1832"/>
      <c r="H4" s="1832" t="s">
        <v>762</v>
      </c>
      <c r="I4" s="1832"/>
      <c r="J4" s="1832"/>
    </row>
    <row r="5" customFormat="false" ht="27.95" hidden="false" customHeight="true" outlineLevel="0" collapsed="false">
      <c r="A5" s="283" t="s">
        <v>1219</v>
      </c>
      <c r="B5" s="283"/>
      <c r="C5" s="280"/>
      <c r="D5" s="280"/>
      <c r="E5" s="1792"/>
      <c r="F5" s="1792"/>
      <c r="G5" s="1792"/>
      <c r="H5" s="286"/>
      <c r="I5" s="286"/>
      <c r="J5" s="286"/>
    </row>
    <row r="6" customFormat="false" ht="27.95" hidden="false" customHeight="true" outlineLevel="0" collapsed="false">
      <c r="A6" s="283"/>
      <c r="B6" s="283"/>
      <c r="C6" s="280"/>
      <c r="D6" s="280"/>
      <c r="E6" s="1791"/>
      <c r="F6" s="1791"/>
      <c r="G6" s="1791"/>
      <c r="H6" s="286"/>
      <c r="I6" s="286"/>
      <c r="J6" s="286"/>
    </row>
    <row r="7" customFormat="false" ht="27.95" hidden="false" customHeight="true" outlineLevel="0" collapsed="false">
      <c r="A7" s="287"/>
      <c r="B7" s="280" t="s">
        <v>244</v>
      </c>
      <c r="C7" s="280"/>
      <c r="D7" s="280"/>
      <c r="E7" s="280" t="s">
        <v>245</v>
      </c>
      <c r="F7" s="280"/>
      <c r="G7" s="280"/>
      <c r="H7" s="282" t="s">
        <v>246</v>
      </c>
      <c r="I7" s="282"/>
      <c r="J7" s="282"/>
    </row>
    <row r="8" customFormat="false" ht="27.95" hidden="false" customHeight="true" outlineLevel="0" collapsed="false">
      <c r="A8" s="287"/>
      <c r="B8" s="283" t="s">
        <v>1216</v>
      </c>
      <c r="C8" s="280"/>
      <c r="D8" s="280"/>
      <c r="E8" s="1792"/>
      <c r="F8" s="1792"/>
      <c r="G8" s="1792"/>
      <c r="H8" s="286"/>
      <c r="I8" s="286"/>
      <c r="J8" s="286"/>
    </row>
    <row r="9" customFormat="false" ht="27.95" hidden="false" customHeight="true" outlineLevel="0" collapsed="false">
      <c r="A9" s="283"/>
      <c r="B9" s="283"/>
      <c r="C9" s="280"/>
      <c r="D9" s="280"/>
      <c r="E9" s="1792"/>
      <c r="F9" s="1792"/>
      <c r="G9" s="1792"/>
      <c r="H9" s="286"/>
      <c r="I9" s="286"/>
      <c r="J9" s="286"/>
    </row>
    <row r="10" customFormat="false" ht="27.95" hidden="false" customHeight="true" outlineLevel="0" collapsed="false">
      <c r="A10" s="283"/>
      <c r="B10" s="1791"/>
      <c r="C10" s="1791"/>
      <c r="D10" s="1791"/>
      <c r="E10" s="1791"/>
      <c r="F10" s="1791"/>
      <c r="G10" s="1791"/>
      <c r="H10" s="286"/>
      <c r="I10" s="286"/>
      <c r="J10" s="286"/>
    </row>
    <row r="11" customFormat="false" ht="28.5" hidden="false" customHeight="true" outlineLevel="0" collapsed="false">
      <c r="A11" s="289"/>
      <c r="B11" s="289"/>
      <c r="C11" s="290"/>
      <c r="D11" s="290"/>
      <c r="E11" s="1833"/>
      <c r="F11" s="1833"/>
      <c r="G11" s="1833"/>
      <c r="H11" s="292"/>
      <c r="I11" s="292"/>
      <c r="J11" s="292"/>
    </row>
    <row r="12" s="703" customFormat="true" ht="27.95" hidden="false" customHeight="true" outlineLevel="0" collapsed="false">
      <c r="A12" s="294" t="s">
        <v>1230</v>
      </c>
      <c r="B12" s="294" t="s">
        <v>1231</v>
      </c>
      <c r="C12" s="294"/>
      <c r="D12" s="294"/>
      <c r="E12" s="293" t="n">
        <v>10</v>
      </c>
      <c r="F12" s="294" t="n">
        <v>11</v>
      </c>
      <c r="G12" s="295" t="n">
        <v>12</v>
      </c>
      <c r="H12" s="294" t="s">
        <v>247</v>
      </c>
      <c r="I12" s="294"/>
      <c r="J12" s="294"/>
    </row>
    <row r="13" s="703" customFormat="true" ht="27.95" hidden="false" customHeight="true" outlineLevel="0" collapsed="false">
      <c r="A13" s="1834" t="s">
        <v>51</v>
      </c>
      <c r="B13" s="1835" t="s">
        <v>52</v>
      </c>
      <c r="C13" s="1835"/>
      <c r="D13" s="1835"/>
      <c r="E13" s="298" t="s">
        <v>53</v>
      </c>
      <c r="F13" s="24" t="s">
        <v>54</v>
      </c>
      <c r="G13" s="299" t="s">
        <v>64</v>
      </c>
      <c r="H13" s="23" t="s">
        <v>56</v>
      </c>
      <c r="I13" s="23"/>
      <c r="J13" s="23"/>
    </row>
    <row r="14" s="703" customFormat="true" ht="27.95" hidden="false" customHeight="true" outlineLevel="0" collapsed="false">
      <c r="A14" s="27"/>
      <c r="B14" s="1836" t="s">
        <v>57</v>
      </c>
      <c r="C14" s="1836"/>
      <c r="D14" s="1836"/>
      <c r="E14" s="302"/>
      <c r="F14" s="28"/>
      <c r="G14" s="303" t="s">
        <v>58</v>
      </c>
      <c r="H14" s="30" t="s">
        <v>250</v>
      </c>
      <c r="I14" s="30" t="s">
        <v>251</v>
      </c>
      <c r="J14" s="31" t="s">
        <v>61</v>
      </c>
    </row>
    <row r="15" customFormat="false" ht="27.95" hidden="false" customHeight="true" outlineLevel="0" collapsed="false">
      <c r="A15" s="1794" t="s">
        <v>1534</v>
      </c>
      <c r="B15" s="2192" t="s">
        <v>1535</v>
      </c>
      <c r="C15" s="2192"/>
      <c r="D15" s="2192"/>
      <c r="E15" s="2193"/>
      <c r="F15" s="2193"/>
      <c r="G15" s="2193"/>
      <c r="H15" s="2194"/>
      <c r="I15" s="2194"/>
      <c r="J15" s="2194"/>
      <c r="L15" s="571"/>
    </row>
    <row r="16" customFormat="false" ht="27.95" hidden="false" customHeight="true" outlineLevel="0" collapsed="false">
      <c r="A16" s="1704"/>
      <c r="B16" s="2195" t="s">
        <v>1536</v>
      </c>
      <c r="C16" s="1849"/>
      <c r="D16" s="1849"/>
      <c r="E16" s="1850"/>
      <c r="F16" s="1850"/>
      <c r="G16" s="1850"/>
      <c r="H16" s="1851"/>
      <c r="I16" s="1851"/>
      <c r="J16" s="1851"/>
      <c r="L16" s="571"/>
    </row>
    <row r="17" customFormat="false" ht="27.95" hidden="false" customHeight="true" outlineLevel="0" collapsed="false">
      <c r="A17" s="1852"/>
      <c r="B17" s="1849" t="s">
        <v>1537</v>
      </c>
      <c r="C17" s="1849"/>
      <c r="D17" s="1849"/>
      <c r="E17" s="400"/>
      <c r="F17" s="400"/>
      <c r="G17" s="400"/>
      <c r="H17" s="1851"/>
      <c r="I17" s="1851"/>
      <c r="J17" s="1851"/>
      <c r="L17" s="1719"/>
    </row>
    <row r="18" customFormat="false" ht="27.95" hidden="false" customHeight="true" outlineLevel="0" collapsed="false">
      <c r="A18" s="1852"/>
      <c r="B18" s="1853" t="s">
        <v>1538</v>
      </c>
      <c r="C18" s="1854"/>
      <c r="D18" s="1855"/>
      <c r="E18" s="1841" t="s">
        <v>64</v>
      </c>
      <c r="F18" s="400" t="s">
        <v>463</v>
      </c>
      <c r="G18" s="1841" t="s">
        <v>128</v>
      </c>
      <c r="H18" s="1851"/>
      <c r="I18" s="1851"/>
      <c r="J18" s="1851"/>
      <c r="L18" s="571"/>
    </row>
    <row r="19" customFormat="false" ht="27.95" hidden="false" customHeight="true" outlineLevel="0" collapsed="false">
      <c r="A19" s="1852"/>
      <c r="B19" s="2196" t="s">
        <v>1539</v>
      </c>
      <c r="C19" s="1854"/>
      <c r="D19" s="1855"/>
      <c r="E19" s="1841" t="s">
        <v>69</v>
      </c>
      <c r="F19" s="400"/>
      <c r="G19" s="849" t="s">
        <v>569</v>
      </c>
      <c r="H19" s="1851"/>
      <c r="I19" s="1851"/>
      <c r="J19" s="1851"/>
    </row>
    <row r="20" customFormat="false" ht="27.95" hidden="false" customHeight="true" outlineLevel="0" collapsed="false">
      <c r="A20" s="1852"/>
      <c r="B20" s="1856"/>
      <c r="C20" s="1854"/>
      <c r="D20" s="1855"/>
      <c r="E20" s="1803" t="s">
        <v>981</v>
      </c>
      <c r="F20" s="400"/>
      <c r="G20" s="43" t="s">
        <v>1540</v>
      </c>
      <c r="H20" s="140"/>
      <c r="I20" s="140"/>
      <c r="J20" s="140"/>
    </row>
    <row r="21" customFormat="false" ht="27.95" hidden="false" customHeight="true" outlineLevel="0" collapsed="false">
      <c r="A21" s="1852"/>
      <c r="B21" s="1945" t="s">
        <v>711</v>
      </c>
      <c r="C21" s="1854" t="n">
        <v>11</v>
      </c>
      <c r="D21" s="2197" t="s">
        <v>1541</v>
      </c>
      <c r="E21" s="1841"/>
      <c r="F21" s="400"/>
      <c r="G21" s="43" t="s">
        <v>278</v>
      </c>
      <c r="H21" s="140" t="n">
        <v>0.13</v>
      </c>
      <c r="I21" s="140" t="n">
        <v>0</v>
      </c>
      <c r="J21" s="140" t="n">
        <f aca="false">SUM(H21:I21)</f>
        <v>0.13</v>
      </c>
    </row>
    <row r="22" customFormat="false" ht="27.95" hidden="false" customHeight="true" outlineLevel="0" collapsed="false">
      <c r="A22" s="1852"/>
      <c r="B22" s="1856"/>
      <c r="C22" s="1854"/>
      <c r="D22" s="1855"/>
      <c r="E22" s="1850"/>
      <c r="F22" s="1850"/>
      <c r="G22" s="1850"/>
      <c r="H22" s="140"/>
      <c r="I22" s="140"/>
      <c r="J22" s="140"/>
    </row>
    <row r="23" customFormat="false" ht="27.95" hidden="false" customHeight="true" outlineLevel="0" collapsed="false">
      <c r="A23" s="1934"/>
      <c r="B23" s="1853" t="s">
        <v>1542</v>
      </c>
      <c r="C23" s="1854"/>
      <c r="D23" s="1855"/>
      <c r="E23" s="1841" t="s">
        <v>64</v>
      </c>
      <c r="F23" s="400" t="s">
        <v>127</v>
      </c>
      <c r="G23" s="1841" t="s">
        <v>128</v>
      </c>
      <c r="H23" s="1851"/>
      <c r="I23" s="1851"/>
      <c r="J23" s="1851"/>
    </row>
    <row r="24" customFormat="false" ht="27.95" hidden="false" customHeight="true" outlineLevel="0" collapsed="false">
      <c r="A24" s="562"/>
      <c r="B24" s="2196" t="s">
        <v>1543</v>
      </c>
      <c r="C24" s="1854"/>
      <c r="D24" s="1855"/>
      <c r="E24" s="1841" t="s">
        <v>69</v>
      </c>
      <c r="F24" s="400"/>
      <c r="G24" s="849" t="s">
        <v>569</v>
      </c>
      <c r="H24" s="1851"/>
      <c r="I24" s="1851"/>
      <c r="J24" s="1851"/>
    </row>
    <row r="25" customFormat="false" ht="27.95" hidden="false" customHeight="true" outlineLevel="0" collapsed="false">
      <c r="A25" s="1852"/>
      <c r="B25" s="1856"/>
      <c r="C25" s="1854"/>
      <c r="D25" s="1855"/>
      <c r="E25" s="1803" t="s">
        <v>981</v>
      </c>
      <c r="F25" s="400"/>
      <c r="G25" s="43" t="s">
        <v>1540</v>
      </c>
      <c r="H25" s="140"/>
      <c r="I25" s="140"/>
      <c r="J25" s="140"/>
    </row>
    <row r="26" customFormat="false" ht="27.95" hidden="false" customHeight="true" outlineLevel="0" collapsed="false">
      <c r="A26" s="1852"/>
      <c r="B26" s="1945" t="s">
        <v>711</v>
      </c>
      <c r="C26" s="1854" t="n">
        <v>100</v>
      </c>
      <c r="D26" s="1855" t="s">
        <v>232</v>
      </c>
      <c r="E26" s="1850"/>
      <c r="F26" s="1850"/>
      <c r="G26" s="43" t="s">
        <v>278</v>
      </c>
      <c r="H26" s="140" t="n">
        <v>0</v>
      </c>
      <c r="I26" s="140" t="n">
        <v>0</v>
      </c>
      <c r="J26" s="140" t="n">
        <v>0</v>
      </c>
    </row>
    <row r="27" customFormat="false" ht="27.95" hidden="false" customHeight="true" outlineLevel="0" collapsed="false">
      <c r="A27" s="1852"/>
      <c r="B27" s="1856"/>
      <c r="C27" s="1854"/>
      <c r="D27" s="1855"/>
      <c r="E27" s="1850"/>
      <c r="F27" s="1850"/>
      <c r="G27" s="1850"/>
      <c r="H27" s="140"/>
      <c r="I27" s="140"/>
      <c r="J27" s="140"/>
    </row>
    <row r="28" customFormat="false" ht="27.95" hidden="false" customHeight="true" outlineLevel="0" collapsed="false">
      <c r="A28" s="1794" t="s">
        <v>1534</v>
      </c>
      <c r="B28" s="501" t="s">
        <v>1544</v>
      </c>
      <c r="C28" s="501"/>
      <c r="D28" s="501"/>
      <c r="E28" s="1838" t="s">
        <v>64</v>
      </c>
      <c r="F28" s="855" t="s">
        <v>127</v>
      </c>
      <c r="G28" s="1838" t="s">
        <v>128</v>
      </c>
      <c r="H28" s="136"/>
      <c r="I28" s="136"/>
      <c r="J28" s="136"/>
    </row>
    <row r="29" customFormat="false" ht="27.95" hidden="false" customHeight="true" outlineLevel="0" collapsed="false">
      <c r="A29" s="562" t="s">
        <v>1545</v>
      </c>
      <c r="B29" s="2198" t="s">
        <v>1546</v>
      </c>
      <c r="C29" s="2199"/>
      <c r="D29" s="2200"/>
      <c r="E29" s="1841" t="s">
        <v>69</v>
      </c>
      <c r="F29" s="400"/>
      <c r="G29" s="849" t="s">
        <v>569</v>
      </c>
      <c r="H29" s="1851"/>
      <c r="I29" s="1851"/>
      <c r="J29" s="1851"/>
    </row>
    <row r="30" customFormat="false" ht="27.95" hidden="false" customHeight="true" outlineLevel="0" collapsed="false">
      <c r="A30" s="1852"/>
      <c r="B30" s="1856"/>
      <c r="C30" s="2201"/>
      <c r="D30" s="1855"/>
      <c r="E30" s="1803" t="s">
        <v>981</v>
      </c>
      <c r="F30" s="400"/>
      <c r="G30" s="43" t="s">
        <v>1540</v>
      </c>
      <c r="H30" s="140"/>
      <c r="I30" s="140"/>
      <c r="J30" s="140"/>
    </row>
    <row r="31" customFormat="false" ht="27.95" hidden="false" customHeight="true" outlineLevel="0" collapsed="false">
      <c r="A31" s="2202"/>
      <c r="B31" s="2203" t="s">
        <v>711</v>
      </c>
      <c r="C31" s="2201" t="n">
        <v>168159</v>
      </c>
      <c r="D31" s="2197" t="s">
        <v>1547</v>
      </c>
      <c r="E31" s="1850"/>
      <c r="F31" s="1850"/>
      <c r="G31" s="2204" t="s">
        <v>77</v>
      </c>
      <c r="H31" s="1851" t="n">
        <v>0.31</v>
      </c>
      <c r="I31" s="1851" t="n">
        <v>0</v>
      </c>
      <c r="J31" s="1851" t="n">
        <f aca="false">SUM(H31:I31)</f>
        <v>0.31</v>
      </c>
    </row>
    <row r="32" s="2214" customFormat="true" ht="28.5" hidden="false" customHeight="true" outlineLevel="0" collapsed="false">
      <c r="A32" s="2205"/>
      <c r="B32" s="2206"/>
      <c r="C32" s="2207"/>
      <c r="D32" s="2208"/>
      <c r="E32" s="2209"/>
      <c r="F32" s="2209"/>
      <c r="G32" s="2209"/>
      <c r="H32" s="2210"/>
      <c r="I32" s="2210"/>
      <c r="J32" s="2210"/>
      <c r="K32" s="2211"/>
      <c r="L32" s="2212"/>
      <c r="M32" s="2212"/>
      <c r="N32" s="2212"/>
      <c r="O32" s="2212"/>
      <c r="P32" s="2212"/>
      <c r="Q32" s="2213"/>
    </row>
    <row r="33" customFormat="false" ht="27.95" hidden="false" customHeight="true" outlineLevel="0" collapsed="false">
      <c r="A33" s="2215"/>
      <c r="B33" s="2216" t="s">
        <v>1548</v>
      </c>
      <c r="C33" s="2216"/>
      <c r="D33" s="2216"/>
      <c r="E33" s="2217" t="s">
        <v>64</v>
      </c>
      <c r="F33" s="2218" t="s">
        <v>127</v>
      </c>
      <c r="G33" s="2217" t="s">
        <v>128</v>
      </c>
      <c r="H33" s="942"/>
      <c r="I33" s="942"/>
      <c r="J33" s="942"/>
    </row>
    <row r="34" customFormat="false" ht="27.95" hidden="false" customHeight="true" outlineLevel="0" collapsed="false">
      <c r="A34" s="1852"/>
      <c r="B34" s="2219" t="s">
        <v>1549</v>
      </c>
      <c r="C34" s="816"/>
      <c r="D34" s="816"/>
      <c r="E34" s="1841" t="s">
        <v>69</v>
      </c>
      <c r="F34" s="400"/>
      <c r="G34" s="849" t="s">
        <v>569</v>
      </c>
      <c r="H34" s="140"/>
      <c r="I34" s="140"/>
      <c r="J34" s="140"/>
    </row>
    <row r="35" customFormat="false" ht="27.95" hidden="false" customHeight="true" outlineLevel="0" collapsed="false">
      <c r="A35" s="1852"/>
      <c r="B35" s="897"/>
      <c r="C35" s="1491"/>
      <c r="D35" s="1389"/>
      <c r="E35" s="2220" t="s">
        <v>269</v>
      </c>
      <c r="F35" s="400"/>
      <c r="G35" s="43" t="s">
        <v>1540</v>
      </c>
      <c r="H35" s="140"/>
      <c r="I35" s="140"/>
      <c r="J35" s="140"/>
    </row>
    <row r="36" customFormat="false" ht="27.95" hidden="false" customHeight="true" outlineLevel="0" collapsed="false">
      <c r="A36" s="1852"/>
      <c r="B36" s="899" t="s">
        <v>663</v>
      </c>
      <c r="C36" s="1491" t="n">
        <v>150</v>
      </c>
      <c r="D36" s="1785" t="s">
        <v>758</v>
      </c>
      <c r="E36" s="1850"/>
      <c r="F36" s="1850"/>
      <c r="G36" s="43" t="s">
        <v>77</v>
      </c>
      <c r="H36" s="140"/>
      <c r="I36" s="140"/>
      <c r="J36" s="140"/>
    </row>
    <row r="37" customFormat="false" ht="27.95" hidden="false" customHeight="true" outlineLevel="0" collapsed="false">
      <c r="A37" s="1852"/>
      <c r="B37" s="897"/>
      <c r="C37" s="1491"/>
      <c r="D37" s="1389"/>
      <c r="E37" s="1850"/>
      <c r="F37" s="1850"/>
      <c r="G37" s="1850"/>
      <c r="H37" s="140"/>
      <c r="I37" s="140"/>
      <c r="J37" s="140"/>
    </row>
    <row r="38" customFormat="false" ht="27.95" hidden="false" customHeight="true" outlineLevel="0" collapsed="false">
      <c r="A38" s="1426" t="s">
        <v>1550</v>
      </c>
      <c r="B38" s="1725" t="s">
        <v>1551</v>
      </c>
      <c r="C38" s="1725"/>
      <c r="D38" s="1725"/>
      <c r="E38" s="341" t="s">
        <v>64</v>
      </c>
      <c r="F38" s="1916" t="s">
        <v>65</v>
      </c>
      <c r="G38" s="341" t="s">
        <v>66</v>
      </c>
      <c r="H38" s="49"/>
      <c r="I38" s="49"/>
      <c r="J38" s="49"/>
    </row>
    <row r="39" customFormat="false" ht="27.95" hidden="false" customHeight="true" outlineLevel="0" collapsed="false">
      <c r="A39" s="343" t="s">
        <v>1552</v>
      </c>
      <c r="B39" s="1727" t="s">
        <v>1553</v>
      </c>
      <c r="C39" s="1727"/>
      <c r="D39" s="1727"/>
      <c r="E39" s="341" t="s">
        <v>69</v>
      </c>
      <c r="F39" s="1916"/>
      <c r="G39" s="762" t="s">
        <v>70</v>
      </c>
      <c r="H39" s="49"/>
      <c r="I39" s="49"/>
      <c r="J39" s="49"/>
    </row>
    <row r="40" customFormat="false" ht="27.95" hidden="false" customHeight="true" outlineLevel="0" collapsed="false">
      <c r="A40" s="1852"/>
      <c r="B40" s="897"/>
      <c r="C40" s="1885"/>
      <c r="D40" s="1316"/>
      <c r="E40" s="1803" t="s">
        <v>981</v>
      </c>
      <c r="F40" s="774"/>
      <c r="G40" s="823" t="s">
        <v>1092</v>
      </c>
      <c r="H40" s="49"/>
      <c r="I40" s="49"/>
      <c r="J40" s="49"/>
    </row>
    <row r="41" customFormat="false" ht="27.95" hidden="false" customHeight="true" outlineLevel="0" collapsed="false">
      <c r="A41" s="1852"/>
      <c r="B41" s="899" t="s">
        <v>663</v>
      </c>
      <c r="C41" s="1885" t="n">
        <v>3</v>
      </c>
      <c r="D41" s="2221" t="s">
        <v>1554</v>
      </c>
      <c r="E41" s="774"/>
      <c r="F41" s="774"/>
      <c r="G41" s="43" t="s">
        <v>1555</v>
      </c>
      <c r="H41" s="49" t="n">
        <v>0.13</v>
      </c>
      <c r="I41" s="49" t="n">
        <v>0</v>
      </c>
      <c r="J41" s="49" t="n">
        <f aca="false">SUM(H41:I41)</f>
        <v>0.13</v>
      </c>
    </row>
    <row r="42" customFormat="false" ht="27.95" hidden="false" customHeight="true" outlineLevel="0" collapsed="false">
      <c r="A42" s="1852"/>
      <c r="B42" s="897"/>
      <c r="C42" s="1885"/>
      <c r="D42" s="1316"/>
      <c r="E42" s="774"/>
      <c r="F42" s="774"/>
      <c r="G42" s="774"/>
      <c r="H42" s="49"/>
      <c r="I42" s="49"/>
      <c r="J42" s="49"/>
    </row>
    <row r="43" customFormat="false" ht="27.95" hidden="false" customHeight="true" outlineLevel="0" collapsed="false">
      <c r="A43" s="1063" t="s">
        <v>1556</v>
      </c>
      <c r="B43" s="2222" t="s">
        <v>1557</v>
      </c>
      <c r="C43" s="2223"/>
      <c r="D43" s="2223"/>
      <c r="E43" s="399" t="s">
        <v>64</v>
      </c>
      <c r="F43" s="1938" t="s">
        <v>127</v>
      </c>
      <c r="G43" s="399" t="s">
        <v>128</v>
      </c>
      <c r="H43" s="1071"/>
      <c r="I43" s="1071"/>
      <c r="J43" s="1071"/>
    </row>
    <row r="44" customFormat="false" ht="27.95" hidden="false" customHeight="true" outlineLevel="0" collapsed="false">
      <c r="A44" s="1063" t="s">
        <v>1558</v>
      </c>
      <c r="B44" s="2222" t="s">
        <v>1559</v>
      </c>
      <c r="C44" s="2223"/>
      <c r="D44" s="2223"/>
      <c r="E44" s="399" t="s">
        <v>69</v>
      </c>
      <c r="F44" s="1938"/>
      <c r="G44" s="788" t="s">
        <v>569</v>
      </c>
      <c r="H44" s="1071"/>
      <c r="I44" s="1071"/>
      <c r="J44" s="1071"/>
    </row>
    <row r="45" customFormat="false" ht="27.95" hidden="false" customHeight="true" outlineLevel="0" collapsed="false">
      <c r="A45" s="1063"/>
      <c r="B45" s="2224" t="s">
        <v>1560</v>
      </c>
      <c r="C45" s="2223"/>
      <c r="D45" s="2223"/>
      <c r="E45" s="1803" t="s">
        <v>981</v>
      </c>
      <c r="F45" s="1938"/>
      <c r="G45" s="43" t="s">
        <v>720</v>
      </c>
      <c r="H45" s="1071"/>
      <c r="I45" s="1071"/>
      <c r="J45" s="1071"/>
      <c r="L45" s="571"/>
    </row>
    <row r="46" customFormat="false" ht="27.95" hidden="false" customHeight="true" outlineLevel="0" collapsed="false">
      <c r="A46" s="2225"/>
      <c r="B46" s="1856"/>
      <c r="C46" s="1885"/>
      <c r="D46" s="2226"/>
      <c r="E46" s="387"/>
      <c r="F46" s="1938"/>
      <c r="G46" s="43" t="s">
        <v>1561</v>
      </c>
      <c r="H46" s="140"/>
      <c r="I46" s="140"/>
      <c r="J46" s="140"/>
      <c r="L46" s="2227"/>
    </row>
    <row r="47" customFormat="false" ht="27.95" hidden="false" customHeight="true" outlineLevel="0" collapsed="false">
      <c r="A47" s="2228"/>
      <c r="B47" s="1945" t="s">
        <v>711</v>
      </c>
      <c r="C47" s="1885" t="n">
        <v>9</v>
      </c>
      <c r="D47" s="2229" t="s">
        <v>1562</v>
      </c>
      <c r="E47" s="2230"/>
      <c r="F47" s="1071"/>
      <c r="G47" s="2231" t="s">
        <v>1563</v>
      </c>
      <c r="H47" s="140" t="n">
        <v>0</v>
      </c>
      <c r="I47" s="140" t="n">
        <v>0</v>
      </c>
      <c r="J47" s="140" t="n">
        <f aca="false">SUM(H47:I47)</f>
        <v>0</v>
      </c>
      <c r="L47" s="571"/>
    </row>
    <row r="48" customFormat="false" ht="27.95" hidden="false" customHeight="true" outlineLevel="0" collapsed="false">
      <c r="A48" s="2225"/>
      <c r="B48" s="1856"/>
      <c r="C48" s="1885"/>
      <c r="D48" s="2226"/>
      <c r="E48" s="2230"/>
      <c r="F48" s="1071"/>
      <c r="G48" s="1087"/>
      <c r="H48" s="140"/>
      <c r="I48" s="140"/>
      <c r="J48" s="140"/>
      <c r="L48" s="571"/>
    </row>
    <row r="49" customFormat="false" ht="27.95" hidden="false" customHeight="true" outlineLevel="0" collapsed="false">
      <c r="A49" s="1579"/>
      <c r="B49" s="1544" t="s">
        <v>1564</v>
      </c>
      <c r="C49" s="1545"/>
      <c r="D49" s="1546"/>
      <c r="E49" s="341" t="s">
        <v>64</v>
      </c>
      <c r="F49" s="1916" t="s">
        <v>65</v>
      </c>
      <c r="G49" s="341" t="s">
        <v>66</v>
      </c>
      <c r="H49" s="2232"/>
      <c r="I49" s="2232"/>
      <c r="J49" s="2233"/>
      <c r="L49" s="571"/>
    </row>
    <row r="50" customFormat="false" ht="27.95" hidden="false" customHeight="true" outlineLevel="0" collapsed="false">
      <c r="A50" s="2234"/>
      <c r="B50" s="2235" t="s">
        <v>1565</v>
      </c>
      <c r="C50" s="1545"/>
      <c r="D50" s="1546"/>
      <c r="E50" s="341" t="s">
        <v>69</v>
      </c>
      <c r="F50" s="1916"/>
      <c r="G50" s="762" t="s">
        <v>70</v>
      </c>
      <c r="H50" s="2232"/>
      <c r="I50" s="2232"/>
      <c r="J50" s="2233"/>
      <c r="L50" s="571"/>
    </row>
    <row r="51" customFormat="false" ht="27.95" hidden="false" customHeight="true" outlineLevel="0" collapsed="false">
      <c r="A51" s="2234"/>
      <c r="B51" s="2235" t="s">
        <v>1566</v>
      </c>
      <c r="C51" s="1545"/>
      <c r="D51" s="1546"/>
      <c r="E51" s="1803" t="s">
        <v>981</v>
      </c>
      <c r="F51" s="1916"/>
      <c r="G51" s="43" t="s">
        <v>720</v>
      </c>
      <c r="H51" s="2232"/>
      <c r="I51" s="2232"/>
      <c r="J51" s="2233"/>
      <c r="L51" s="571"/>
    </row>
    <row r="52" customFormat="false" ht="27.95" hidden="false" customHeight="true" outlineLevel="0" collapsed="false">
      <c r="A52" s="2228"/>
      <c r="B52" s="2236" t="s">
        <v>1567</v>
      </c>
      <c r="C52" s="1545"/>
      <c r="D52" s="1546"/>
      <c r="E52" s="314"/>
      <c r="F52" s="1916"/>
      <c r="G52" s="585" t="s">
        <v>1568</v>
      </c>
      <c r="H52" s="2232"/>
      <c r="I52" s="2232"/>
      <c r="J52" s="2233"/>
      <c r="L52" s="571"/>
    </row>
    <row r="53" customFormat="false" ht="27.95" hidden="false" customHeight="true" outlineLevel="0" collapsed="false">
      <c r="A53" s="1852"/>
      <c r="B53" s="897"/>
      <c r="C53" s="1885"/>
      <c r="D53" s="1316"/>
      <c r="E53" s="314"/>
      <c r="F53" s="314"/>
      <c r="G53" s="689" t="s">
        <v>1569</v>
      </c>
      <c r="H53" s="49"/>
      <c r="I53" s="49"/>
      <c r="J53" s="49"/>
      <c r="L53" s="2227"/>
    </row>
    <row r="54" customFormat="false" ht="27.95" hidden="false" customHeight="true" outlineLevel="0" collapsed="false">
      <c r="A54" s="1852"/>
      <c r="B54" s="899" t="s">
        <v>663</v>
      </c>
      <c r="C54" s="1885" t="n">
        <v>10</v>
      </c>
      <c r="D54" s="2221" t="s">
        <v>1570</v>
      </c>
      <c r="E54" s="314"/>
      <c r="F54" s="315"/>
      <c r="G54" s="2237" t="s">
        <v>1571</v>
      </c>
      <c r="H54" s="49" t="n">
        <v>0.13</v>
      </c>
      <c r="I54" s="49" t="n">
        <v>0</v>
      </c>
      <c r="J54" s="49" t="n">
        <f aca="false">SUM(H54:I54)</f>
        <v>0.13</v>
      </c>
      <c r="L54" s="571"/>
    </row>
    <row r="55" customFormat="false" ht="27.95" hidden="false" customHeight="true" outlineLevel="0" collapsed="false">
      <c r="A55" s="618"/>
      <c r="B55" s="897"/>
      <c r="C55" s="1885"/>
      <c r="D55" s="1316"/>
      <c r="E55" s="314"/>
      <c r="F55" s="314"/>
      <c r="G55" s="315"/>
      <c r="H55" s="49"/>
      <c r="I55" s="49"/>
      <c r="J55" s="49"/>
    </row>
    <row r="56" customFormat="false" ht="27.95" hidden="false" customHeight="true" outlineLevel="0" collapsed="false">
      <c r="A56" s="1852"/>
      <c r="B56" s="897"/>
      <c r="C56" s="1885"/>
      <c r="D56" s="1316"/>
      <c r="E56" s="314"/>
      <c r="F56" s="314"/>
      <c r="G56" s="315"/>
      <c r="H56" s="49"/>
      <c r="I56" s="49"/>
      <c r="J56" s="49"/>
    </row>
    <row r="57" customFormat="false" ht="27.95" hidden="false" customHeight="true" outlineLevel="0" collapsed="false">
      <c r="A57" s="1857"/>
      <c r="B57" s="2238"/>
      <c r="C57" s="2239"/>
      <c r="D57" s="1327"/>
      <c r="E57" s="524"/>
      <c r="F57" s="524"/>
      <c r="G57" s="750"/>
      <c r="H57" s="751"/>
      <c r="I57" s="751"/>
      <c r="J57" s="751"/>
    </row>
    <row r="58" customFormat="false" ht="27.95" hidden="false" customHeight="true" outlineLevel="0" collapsed="false">
      <c r="A58" s="1794" t="s">
        <v>1572</v>
      </c>
      <c r="B58" s="2240" t="s">
        <v>1573</v>
      </c>
      <c r="C58" s="2241"/>
      <c r="D58" s="2242"/>
      <c r="E58" s="307" t="s">
        <v>64</v>
      </c>
      <c r="F58" s="1878" t="s">
        <v>65</v>
      </c>
      <c r="G58" s="307" t="s">
        <v>66</v>
      </c>
      <c r="H58" s="2243"/>
      <c r="I58" s="2243"/>
      <c r="J58" s="2244"/>
    </row>
    <row r="59" customFormat="false" ht="27.95" hidden="false" customHeight="true" outlineLevel="0" collapsed="false">
      <c r="A59" s="1941" t="s">
        <v>1574</v>
      </c>
      <c r="B59" s="1544" t="s">
        <v>1575</v>
      </c>
      <c r="C59" s="2245"/>
      <c r="D59" s="216"/>
      <c r="E59" s="341" t="s">
        <v>69</v>
      </c>
      <c r="F59" s="1916"/>
      <c r="G59" s="762" t="s">
        <v>70</v>
      </c>
      <c r="H59" s="2232"/>
      <c r="I59" s="2232"/>
      <c r="J59" s="2233"/>
    </row>
    <row r="60" customFormat="false" ht="27.95" hidden="false" customHeight="true" outlineLevel="0" collapsed="false">
      <c r="A60" s="2246"/>
      <c r="B60" s="897"/>
      <c r="C60" s="1388"/>
      <c r="D60" s="1316"/>
      <c r="E60" s="1803" t="s">
        <v>981</v>
      </c>
      <c r="F60" s="1916"/>
      <c r="G60" s="823" t="s">
        <v>170</v>
      </c>
      <c r="H60" s="49"/>
      <c r="I60" s="49"/>
      <c r="J60" s="49"/>
    </row>
    <row r="61" customFormat="false" ht="27.95" hidden="false" customHeight="true" outlineLevel="0" collapsed="false">
      <c r="A61" s="2246"/>
      <c r="B61" s="899" t="s">
        <v>663</v>
      </c>
      <c r="C61" s="2247" t="s">
        <v>1576</v>
      </c>
      <c r="D61" s="2221" t="s">
        <v>468</v>
      </c>
      <c r="E61" s="314"/>
      <c r="F61" s="314"/>
      <c r="G61" s="43" t="s">
        <v>77</v>
      </c>
      <c r="H61" s="49" t="n">
        <v>0</v>
      </c>
      <c r="I61" s="49" t="n">
        <v>0</v>
      </c>
      <c r="J61" s="49" t="n">
        <f aca="false">SUM(H61:I61)</f>
        <v>0</v>
      </c>
    </row>
    <row r="62" customFormat="false" ht="27.95" hidden="false" customHeight="true" outlineLevel="0" collapsed="false">
      <c r="A62" s="1944"/>
      <c r="B62" s="897"/>
      <c r="C62" s="1388"/>
      <c r="D62" s="1316"/>
      <c r="E62" s="314"/>
      <c r="F62" s="314"/>
      <c r="G62" s="314"/>
      <c r="H62" s="49"/>
      <c r="I62" s="49"/>
      <c r="J62" s="49"/>
    </row>
    <row r="63" customFormat="false" ht="27.95" hidden="false" customHeight="true" outlineLevel="0" collapsed="false">
      <c r="A63" s="1934" t="s">
        <v>1577</v>
      </c>
      <c r="B63" s="2248" t="s">
        <v>1578</v>
      </c>
      <c r="C63" s="1388"/>
      <c r="D63" s="1316"/>
      <c r="E63" s="1841" t="s">
        <v>64</v>
      </c>
      <c r="F63" s="400" t="s">
        <v>463</v>
      </c>
      <c r="G63" s="1841" t="s">
        <v>128</v>
      </c>
      <c r="H63" s="44"/>
      <c r="I63" s="44"/>
      <c r="J63" s="44"/>
    </row>
    <row r="64" customFormat="false" ht="27.95" hidden="false" customHeight="true" outlineLevel="0" collapsed="false">
      <c r="A64" s="1800" t="s">
        <v>1579</v>
      </c>
      <c r="B64" s="984" t="s">
        <v>1580</v>
      </c>
      <c r="C64" s="1388"/>
      <c r="D64" s="1316"/>
      <c r="E64" s="1841" t="s">
        <v>69</v>
      </c>
      <c r="F64" s="400"/>
      <c r="G64" s="849" t="s">
        <v>569</v>
      </c>
      <c r="H64" s="44"/>
      <c r="I64" s="44"/>
      <c r="J64" s="44"/>
      <c r="L64" s="571"/>
      <c r="M64" s="571"/>
      <c r="N64" s="571"/>
    </row>
    <row r="65" customFormat="false" ht="27.95" hidden="false" customHeight="true" outlineLevel="0" collapsed="false">
      <c r="A65" s="1941" t="s">
        <v>1581</v>
      </c>
      <c r="B65" s="1945" t="s">
        <v>1582</v>
      </c>
      <c r="C65" s="2249"/>
      <c r="D65" s="2131"/>
      <c r="E65" s="1803" t="s">
        <v>981</v>
      </c>
      <c r="F65" s="400"/>
      <c r="G65" s="43" t="s">
        <v>294</v>
      </c>
      <c r="H65" s="140"/>
      <c r="I65" s="140"/>
      <c r="J65" s="140"/>
      <c r="L65" s="571"/>
      <c r="M65" s="571"/>
      <c r="N65" s="571"/>
    </row>
    <row r="66" customFormat="false" ht="27.95" hidden="false" customHeight="true" outlineLevel="0" collapsed="false">
      <c r="A66" s="1941" t="s">
        <v>1583</v>
      </c>
      <c r="B66" s="1945" t="s">
        <v>711</v>
      </c>
      <c r="C66" s="2250" t="s">
        <v>1584</v>
      </c>
      <c r="D66" s="2131"/>
      <c r="E66" s="314"/>
      <c r="F66" s="314"/>
      <c r="G66" s="43" t="s">
        <v>77</v>
      </c>
      <c r="H66" s="140" t="n">
        <v>0</v>
      </c>
      <c r="I66" s="140" t="n">
        <v>0</v>
      </c>
      <c r="J66" s="140" t="n">
        <f aca="false">SUM(H66:I66)</f>
        <v>0</v>
      </c>
      <c r="L66" s="571"/>
      <c r="M66" s="1966"/>
      <c r="N66" s="571"/>
    </row>
    <row r="67" customFormat="false" ht="27.95" hidden="false" customHeight="true" outlineLevel="0" collapsed="false">
      <c r="A67" s="618"/>
      <c r="B67" s="1945" t="s">
        <v>1585</v>
      </c>
      <c r="C67" s="2249"/>
      <c r="D67" s="2131"/>
      <c r="E67" s="314"/>
      <c r="F67" s="314"/>
      <c r="G67" s="315"/>
      <c r="H67" s="140"/>
      <c r="I67" s="140"/>
      <c r="J67" s="140"/>
      <c r="L67" s="571"/>
      <c r="M67" s="571"/>
      <c r="N67" s="571"/>
    </row>
    <row r="68" customFormat="false" ht="27.95" hidden="false" customHeight="true" outlineLevel="0" collapsed="false">
      <c r="A68" s="618"/>
      <c r="B68" s="1945" t="s">
        <v>1586</v>
      </c>
      <c r="C68" s="2249"/>
      <c r="D68" s="2131"/>
      <c r="E68" s="314"/>
      <c r="F68" s="314"/>
      <c r="G68" s="315"/>
      <c r="H68" s="140"/>
      <c r="I68" s="140"/>
      <c r="J68" s="140"/>
      <c r="L68" s="571"/>
      <c r="M68" s="571"/>
      <c r="N68" s="571"/>
    </row>
    <row r="69" customFormat="false" ht="27.95" hidden="false" customHeight="true" outlineLevel="0" collapsed="false">
      <c r="A69" s="618"/>
      <c r="B69" s="1945" t="s">
        <v>1587</v>
      </c>
      <c r="C69" s="2249"/>
      <c r="D69" s="2131"/>
      <c r="E69" s="314"/>
      <c r="F69" s="314"/>
      <c r="G69" s="315"/>
      <c r="H69" s="140"/>
      <c r="I69" s="140"/>
      <c r="J69" s="140"/>
      <c r="L69" s="571"/>
      <c r="M69" s="571"/>
      <c r="N69" s="571"/>
    </row>
    <row r="70" customFormat="false" ht="27.95" hidden="false" customHeight="true" outlineLevel="0" collapsed="false">
      <c r="A70" s="618"/>
      <c r="B70" s="897"/>
      <c r="C70" s="1388"/>
      <c r="D70" s="1316"/>
      <c r="E70" s="314"/>
      <c r="F70" s="314"/>
      <c r="G70" s="315"/>
      <c r="H70" s="44"/>
      <c r="I70" s="44"/>
      <c r="J70" s="44"/>
      <c r="L70" s="571"/>
      <c r="M70" s="571"/>
      <c r="N70" s="571"/>
    </row>
    <row r="71" customFormat="false" ht="27.95" hidden="false" customHeight="true" outlineLevel="0" collapsed="false">
      <c r="A71" s="618"/>
      <c r="B71" s="889" t="s">
        <v>1588</v>
      </c>
      <c r="C71" s="1388"/>
      <c r="D71" s="1316"/>
      <c r="E71" s="1841" t="s">
        <v>64</v>
      </c>
      <c r="F71" s="400" t="s">
        <v>429</v>
      </c>
      <c r="G71" s="1841" t="s">
        <v>128</v>
      </c>
      <c r="H71" s="44"/>
      <c r="I71" s="44"/>
      <c r="J71" s="44"/>
      <c r="L71" s="571"/>
      <c r="M71" s="571"/>
      <c r="N71" s="571"/>
    </row>
    <row r="72" customFormat="false" ht="27.95" hidden="false" customHeight="true" outlineLevel="0" collapsed="false">
      <c r="A72" s="618"/>
      <c r="B72" s="1945" t="s">
        <v>1582</v>
      </c>
      <c r="C72" s="1388"/>
      <c r="D72" s="1316"/>
      <c r="E72" s="1841" t="s">
        <v>69</v>
      </c>
      <c r="F72" s="400"/>
      <c r="G72" s="849" t="s">
        <v>569</v>
      </c>
      <c r="H72" s="49"/>
      <c r="I72" s="49"/>
      <c r="J72" s="49"/>
      <c r="L72" s="571"/>
      <c r="M72" s="1966"/>
      <c r="N72" s="571"/>
    </row>
    <row r="73" customFormat="false" ht="27.95" hidden="false" customHeight="true" outlineLevel="0" collapsed="false">
      <c r="A73" s="618"/>
      <c r="B73" s="1945" t="s">
        <v>711</v>
      </c>
      <c r="C73" s="2251" t="s">
        <v>1589</v>
      </c>
      <c r="D73" s="1316"/>
      <c r="E73" s="1803" t="s">
        <v>981</v>
      </c>
      <c r="F73" s="400"/>
      <c r="G73" s="43" t="s">
        <v>294</v>
      </c>
      <c r="H73" s="49" t="n">
        <v>0.13</v>
      </c>
      <c r="I73" s="49" t="n">
        <v>0</v>
      </c>
      <c r="J73" s="49" t="n">
        <f aca="false">SUM(H73:I73)</f>
        <v>0.13</v>
      </c>
      <c r="L73" s="571"/>
      <c r="M73" s="571"/>
      <c r="N73" s="571"/>
    </row>
    <row r="74" customFormat="false" ht="27.95" hidden="false" customHeight="true" outlineLevel="0" collapsed="false">
      <c r="A74" s="618"/>
      <c r="B74" s="1945" t="s">
        <v>1585</v>
      </c>
      <c r="C74" s="1388"/>
      <c r="D74" s="1316"/>
      <c r="E74" s="314"/>
      <c r="F74" s="314"/>
      <c r="G74" s="43" t="s">
        <v>77</v>
      </c>
      <c r="H74" s="49"/>
      <c r="I74" s="49"/>
      <c r="J74" s="49"/>
      <c r="L74" s="571"/>
      <c r="M74" s="571"/>
      <c r="N74" s="571"/>
    </row>
    <row r="75" customFormat="false" ht="27.95" hidden="false" customHeight="true" outlineLevel="0" collapsed="false">
      <c r="A75" s="618"/>
      <c r="B75" s="1945" t="s">
        <v>1586</v>
      </c>
      <c r="C75" s="1388"/>
      <c r="D75" s="1316"/>
      <c r="E75" s="314"/>
      <c r="F75" s="314"/>
      <c r="G75" s="315"/>
      <c r="H75" s="49"/>
      <c r="I75" s="49"/>
      <c r="J75" s="49"/>
      <c r="L75" s="571"/>
      <c r="M75" s="571"/>
      <c r="N75" s="571"/>
    </row>
    <row r="76" customFormat="false" ht="27.95" hidden="false" customHeight="true" outlineLevel="0" collapsed="false">
      <c r="A76" s="618"/>
      <c r="B76" s="1856"/>
      <c r="C76" s="1388"/>
      <c r="D76" s="1316"/>
      <c r="E76" s="314"/>
      <c r="F76" s="314"/>
      <c r="G76" s="315"/>
      <c r="H76" s="49"/>
      <c r="I76" s="49"/>
      <c r="J76" s="49"/>
    </row>
    <row r="77" s="1012" customFormat="true" ht="27.95" hidden="false" customHeight="true" outlineLevel="0" collapsed="false">
      <c r="A77" s="450" t="s">
        <v>1590</v>
      </c>
      <c r="B77" s="450"/>
      <c r="C77" s="450"/>
      <c r="D77" s="450"/>
      <c r="E77" s="451"/>
      <c r="F77" s="452"/>
      <c r="G77" s="452"/>
      <c r="H77" s="453" t="n">
        <f aca="false">H73+H66+H61+H54+H47+H41+H31+H26+H21+'L6 OC1(SEPA 1-6)'!H322+'L6 OC1(SEPA 1-6)'!H315+'L6 OC1(SEPA 1-6)'!H307+'L6 OC1(SEPA 1-6)'!H298+'L6 OC1(SEPA 1-6)'!H290+'L6 OC1(SEPA 1-6)'!H283+'L6 OC1(SEPA 1-6)'!H249+'L6 OC1(SEPA 1-6)'!H240+'L6 OC1(SEPA 1-6)'!H235+'L6 OC1(SEPA 1-6)'!H230+'L6 OC1(SEPA 1-6)'!H222+'L6 OC1(SEPA 1-6)'!H200+'L6 OC1(SEPA 1-6)'!H193+'L6 OC1(SEPA 1-6)'!H167+'L6 OC1(SEPA 1-6)'!H163+'L6 OC1(SEPA 1-6)'!H153+'L6 OC1(SEPA 1-6)'!H147+'L6 OC1(SEPA 1-6)'!H142+'L6 OC1(SEPA 1-6)'!H136+'L6 OC1(SEPA 1-6)'!H121+'L6 OC1(SEPA 1-6)'!H116+'L6 OC1(SEPA 1-6)'!H108+'L6 OC1(SEPA 1-6)'!H103+'L6 OC1(SEPA 1-6)'!H99+'L6 OC1(SEPA 1-6)'!H90+'L6 OC1(SEPA 1-6)'!H85+'L6 OC1(SEPA 1-6)'!H78+'L6 OC1(SEPA 1-6)'!H70+'L6 OC1(SEPA 1-6)'!H57+'L6 OC1(SEPA 1-6)'!H51+'L6 OC1(SEPA 1-6)'!H45+'L6 OC1(SEPA 1-6)'!H36+'L6 OC1(SEPA 1-6)'!H31+'L6 OC1(SEPA 1-6)'!H26+'L6 OC1(SEPA 1-6)'!H21+'L5 OC1 (ความปลอดภัย)'!H90+'L5 OC1 (ความปลอดภัย)'!H86+'L5 OC1 (ความปลอดภัย)'!H79+'L5 OC1 (ความปลอดภัย)'!H74+'L5 OC1 (ความปลอดภัย)'!H68+'L5 OC1 (ความปลอดภัย)'!H63+'L5 OC1 (ความปลอดภัย)'!H58+'L5 OC1 (ความปลอดภัย)'!H51+'L5 OC1 (ความปลอดภัย)'!H46+'L5 OC1 (ความปลอดภัย)'!H35+'L5 OC1 (ความปลอดภัย)'!H31+'L5 OC1 (ความปลอดภัย)'!H25+'L5 OC1 (ความปลอดภัย)'!H19+'L4 OC1(ลดกระดาษ)'!H18+'L3 OC1(กำกับดูแล)'!H17+'L2 HR2'!H26+'L2 HR2'!H19+'L1 HR1'!H57+'L1 HR1'!H53+'L1 HR1'!H49+'L1 HR1'!H44+'L1 HR1'!H40+'L1 HR1'!H34+'L1 HR1'!H26+'L1 HR1'!H18</f>
        <v>5.946</v>
      </c>
      <c r="I77" s="453" t="n">
        <f aca="false">I73+I66+I61+I54+I47+I41+I31+I26+I21+'L6 OC1(SEPA 1-6)'!I322+'L6 OC1(SEPA 1-6)'!I315+'L6 OC1(SEPA 1-6)'!I307+'L6 OC1(SEPA 1-6)'!I298+'L6 OC1(SEPA 1-6)'!I290+'L6 OC1(SEPA 1-6)'!I283+'L6 OC1(SEPA 1-6)'!I249+'L6 OC1(SEPA 1-6)'!I240+'L6 OC1(SEPA 1-6)'!I235+'L6 OC1(SEPA 1-6)'!I230+'L6 OC1(SEPA 1-6)'!I222+'L6 OC1(SEPA 1-6)'!I200+'L6 OC1(SEPA 1-6)'!I193+'L6 OC1(SEPA 1-6)'!I167+'L6 OC1(SEPA 1-6)'!I163+'L6 OC1(SEPA 1-6)'!I153+'L6 OC1(SEPA 1-6)'!I147+'L6 OC1(SEPA 1-6)'!I142+'L6 OC1(SEPA 1-6)'!I136+'L6 OC1(SEPA 1-6)'!I121+'L6 OC1(SEPA 1-6)'!I116+'L6 OC1(SEPA 1-6)'!I108+'L6 OC1(SEPA 1-6)'!I103+'L6 OC1(SEPA 1-6)'!I99+'L6 OC1(SEPA 1-6)'!I90+'L6 OC1(SEPA 1-6)'!I85+'L6 OC1(SEPA 1-6)'!I78+'L6 OC1(SEPA 1-6)'!I70+'L6 OC1(SEPA 1-6)'!I57+'L6 OC1(SEPA 1-6)'!I51+'L6 OC1(SEPA 1-6)'!I45+'L6 OC1(SEPA 1-6)'!I36+'L6 OC1(SEPA 1-6)'!I31+'L6 OC1(SEPA 1-6)'!I26+'L6 OC1(SEPA 1-6)'!I21+'L5 OC1 (ความปลอดภัย)'!I90+'L5 OC1 (ความปลอดภัย)'!I86+'L5 OC1 (ความปลอดภัย)'!I79+'L5 OC1 (ความปลอดภัย)'!I74+'L5 OC1 (ความปลอดภัย)'!I68+'L5 OC1 (ความปลอดภัย)'!I63+'L5 OC1 (ความปลอดภัย)'!I58+'L5 OC1 (ความปลอดภัย)'!I51+'L5 OC1 (ความปลอดภัย)'!I46+'L5 OC1 (ความปลอดภัย)'!I35+'L5 OC1 (ความปลอดภัย)'!I31+'L5 OC1 (ความปลอดภัย)'!I25+'L5 OC1 (ความปลอดภัย)'!I19+'L4 OC1(ลดกระดาษ)'!I18+'L3 OC1(กำกับดูแล)'!I17+'L2 HR2'!I26+'L2 HR2'!I19+'L1 HR1'!I57+'L1 HR1'!I53+'L1 HR1'!I49+'L1 HR1'!I44+'L1 HR1'!I40+'L1 HR1'!I34+'L1 HR1'!I26+'L1 HR1'!I18</f>
        <v>0</v>
      </c>
      <c r="J77" s="453" t="n">
        <f aca="false">SUM(H77:I77)</f>
        <v>5.946</v>
      </c>
    </row>
    <row r="78" s="571" customFormat="true" ht="27.95" hidden="false" customHeight="true" outlineLevel="0" collapsed="false">
      <c r="H78" s="2252"/>
      <c r="I78" s="2253"/>
      <c r="J78" s="2253"/>
    </row>
    <row r="79" customFormat="false" ht="27.95" hidden="false" customHeight="true" outlineLevel="0" collapsed="false">
      <c r="I79" s="464" t="n">
        <v>5</v>
      </c>
      <c r="J79" s="464" t="n">
        <v>9</v>
      </c>
    </row>
    <row r="80" customFormat="false" ht="27.95" hidden="false" customHeight="true" outlineLevel="0" collapsed="false">
      <c r="I80" s="464" t="n">
        <f aca="false">I79+'L6 OC1(SEPA 1-6)'!I350+'L5 OC1 (ความปลอดภัย)'!I123+'L4 OC1(ลดกระดาษ)'!I32+'L3 OC1(กำกับดูแล)'!I35+'L2 HR2'!I54+'L1 HR1'!I74</f>
        <v>26</v>
      </c>
      <c r="J80" s="464" t="n">
        <f aca="false">J79+'L6 OC1(SEPA 1-6)'!J350+'L5 OC1 (ความปลอดภัย)'!J123+'L4 OC1(ลดกระดาษ)'!J32+'L3 OC1(กำกับดูแล)'!J35+'L2 HR2'!J54+'L1 HR1'!J74</f>
        <v>71</v>
      </c>
    </row>
    <row r="81" customFormat="false" ht="27.95" hidden="false" customHeight="true" outlineLevel="0" collapsed="false">
      <c r="I81" s="464" t="n">
        <f aca="false">I80+'I8 RS1 (พลังงาน)'!I28+Customer!I147+'Goal (CSR)'!I73</f>
        <v>63</v>
      </c>
      <c r="J81" s="464" t="n">
        <f aca="false">J80+'I8 RS1 (พลังงาน)'!J28+Customer!J147+'Goal (CSR)'!J73</f>
        <v>216</v>
      </c>
    </row>
  </sheetData>
  <mergeCells count="21">
    <mergeCell ref="B1:D1"/>
    <mergeCell ref="B2:D2"/>
    <mergeCell ref="H3:J3"/>
    <mergeCell ref="E4:G4"/>
    <mergeCell ref="H4:J4"/>
    <mergeCell ref="H5:J5"/>
    <mergeCell ref="H6:J6"/>
    <mergeCell ref="H7:J7"/>
    <mergeCell ref="H8:J8"/>
    <mergeCell ref="B10:D10"/>
    <mergeCell ref="H10:J10"/>
    <mergeCell ref="B12:D12"/>
    <mergeCell ref="H12:J12"/>
    <mergeCell ref="B13:D13"/>
    <mergeCell ref="H13:J13"/>
    <mergeCell ref="B14:D14"/>
    <mergeCell ref="B28:D28"/>
    <mergeCell ref="B33:D33"/>
    <mergeCell ref="B38:D38"/>
    <mergeCell ref="B39:D39"/>
    <mergeCell ref="A77:D77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80" workbookViewId="0">
      <selection pane="topLeft" activeCell="M95" activeCellId="0" sqref="M95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64.75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8.99"/>
    <col collapsed="false" customWidth="true" hidden="false" outlineLevel="0" max="6" min="5" style="464" width="14.62"/>
    <col collapsed="false" customWidth="true" hidden="false" outlineLevel="0" max="7" min="7" style="464" width="14.49"/>
    <col collapsed="false" customWidth="true" hidden="false" outlineLevel="0" max="8" min="8" style="465" width="14.62"/>
    <col collapsed="false" customWidth="true" hidden="false" outlineLevel="0" max="10" min="9" style="464" width="14.74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466"/>
      <c r="C1" s="467" t="s">
        <v>345</v>
      </c>
      <c r="D1" s="468"/>
      <c r="E1" s="469"/>
      <c r="F1" s="469"/>
      <c r="G1" s="469"/>
      <c r="H1" s="469"/>
      <c r="I1" s="469"/>
      <c r="J1" s="469"/>
      <c r="K1" s="469"/>
      <c r="L1" s="469"/>
      <c r="M1" s="469"/>
      <c r="N1" s="469"/>
    </row>
    <row r="2" customFormat="false" ht="27.95" hidden="false" customHeight="true" outlineLevel="0" collapsed="false">
      <c r="A2" s="5" t="s">
        <v>2</v>
      </c>
      <c r="B2" s="466"/>
      <c r="C2" s="470" t="s">
        <v>346</v>
      </c>
      <c r="D2" s="471"/>
      <c r="E2" s="469"/>
      <c r="F2" s="469"/>
      <c r="G2" s="469"/>
      <c r="H2" s="469"/>
      <c r="I2" s="469"/>
      <c r="J2" s="469"/>
      <c r="K2" s="469"/>
      <c r="L2" s="469"/>
      <c r="M2" s="469"/>
      <c r="N2" s="469"/>
    </row>
    <row r="3" customFormat="false" ht="27.95" hidden="false" customHeight="true" outlineLevel="0" collapsed="false">
      <c r="A3" s="12" t="s">
        <v>4</v>
      </c>
      <c r="B3" s="472"/>
      <c r="C3" s="472" t="s">
        <v>347</v>
      </c>
      <c r="D3" s="472"/>
      <c r="E3" s="472" t="s">
        <v>6</v>
      </c>
      <c r="F3" s="472"/>
      <c r="G3" s="472"/>
      <c r="H3" s="472"/>
      <c r="I3" s="472" t="s">
        <v>7</v>
      </c>
      <c r="J3" s="473"/>
      <c r="K3" s="469"/>
      <c r="L3" s="469"/>
      <c r="M3" s="469"/>
      <c r="N3" s="469"/>
    </row>
    <row r="4" customFormat="false" ht="27.95" hidden="false" customHeight="true" outlineLevel="0" collapsed="false">
      <c r="A4" s="280" t="s">
        <v>8</v>
      </c>
      <c r="B4" s="474"/>
      <c r="C4" s="283" t="s">
        <v>348</v>
      </c>
      <c r="D4" s="475"/>
      <c r="E4" s="283" t="s">
        <v>349</v>
      </c>
      <c r="F4" s="475"/>
      <c r="G4" s="475"/>
      <c r="H4" s="476"/>
      <c r="I4" s="476" t="s">
        <v>350</v>
      </c>
      <c r="J4" s="477"/>
      <c r="K4" s="469"/>
      <c r="L4" s="469"/>
      <c r="M4" s="469"/>
      <c r="N4" s="469"/>
    </row>
    <row r="5" customFormat="false" ht="27.95" hidden="false" customHeight="true" outlineLevel="0" collapsed="false">
      <c r="A5" s="478" t="s">
        <v>351</v>
      </c>
      <c r="B5" s="474"/>
      <c r="C5" s="479" t="s">
        <v>352</v>
      </c>
      <c r="D5" s="475"/>
      <c r="E5" s="479" t="s">
        <v>353</v>
      </c>
      <c r="F5" s="475"/>
      <c r="G5" s="475"/>
      <c r="H5" s="476"/>
      <c r="I5" s="476" t="s">
        <v>354</v>
      </c>
      <c r="J5" s="477"/>
      <c r="K5" s="469"/>
      <c r="L5" s="469"/>
      <c r="M5" s="469"/>
      <c r="N5" s="469"/>
    </row>
    <row r="6" customFormat="false" ht="27.95" hidden="false" customHeight="true" outlineLevel="0" collapsed="false">
      <c r="A6" s="475" t="s">
        <v>355</v>
      </c>
      <c r="B6" s="474"/>
      <c r="C6" s="283" t="s">
        <v>356</v>
      </c>
      <c r="D6" s="475"/>
      <c r="E6" s="479" t="s">
        <v>357</v>
      </c>
      <c r="F6" s="475"/>
      <c r="G6" s="475"/>
      <c r="H6" s="476"/>
      <c r="I6" s="476" t="s">
        <v>358</v>
      </c>
      <c r="J6" s="477"/>
      <c r="K6" s="469"/>
      <c r="L6" s="469"/>
      <c r="M6" s="469"/>
      <c r="N6" s="469"/>
    </row>
    <row r="7" customFormat="false" ht="27.95" hidden="false" customHeight="true" outlineLevel="0" collapsed="false">
      <c r="A7" s="280"/>
      <c r="B7" s="474"/>
      <c r="C7" s="474"/>
      <c r="D7" s="475"/>
      <c r="E7" s="479" t="s">
        <v>359</v>
      </c>
      <c r="F7" s="475"/>
      <c r="G7" s="475"/>
      <c r="H7" s="476"/>
      <c r="I7" s="476" t="s">
        <v>360</v>
      </c>
      <c r="J7" s="477"/>
      <c r="K7" s="469"/>
      <c r="L7" s="469"/>
      <c r="M7" s="469"/>
      <c r="N7" s="469"/>
    </row>
    <row r="8" customFormat="false" ht="27.95" hidden="false" customHeight="true" outlineLevel="0" collapsed="false">
      <c r="A8" s="280"/>
      <c r="B8" s="474"/>
      <c r="C8" s="474"/>
      <c r="D8" s="475"/>
      <c r="E8" s="479" t="s">
        <v>361</v>
      </c>
      <c r="F8" s="475"/>
      <c r="G8" s="475"/>
      <c r="H8" s="476"/>
      <c r="I8" s="476" t="s">
        <v>362</v>
      </c>
      <c r="J8" s="477"/>
      <c r="K8" s="469"/>
      <c r="L8" s="469"/>
      <c r="M8" s="469"/>
      <c r="N8" s="469"/>
    </row>
    <row r="9" customFormat="false" ht="27.95" hidden="false" customHeight="true" outlineLevel="0" collapsed="false">
      <c r="A9" s="280"/>
      <c r="B9" s="474"/>
      <c r="C9" s="474"/>
      <c r="D9" s="475"/>
      <c r="E9" s="283" t="s">
        <v>363</v>
      </c>
      <c r="F9" s="475"/>
      <c r="G9" s="475"/>
      <c r="H9" s="476"/>
      <c r="I9" s="476" t="s">
        <v>364</v>
      </c>
      <c r="J9" s="477"/>
      <c r="K9" s="469"/>
      <c r="L9" s="469"/>
      <c r="M9" s="469"/>
      <c r="N9" s="469"/>
    </row>
    <row r="10" customFormat="false" ht="27.95" hidden="false" customHeight="true" outlineLevel="0" collapsed="false">
      <c r="A10" s="280"/>
      <c r="B10" s="474"/>
      <c r="C10" s="474"/>
      <c r="D10" s="475"/>
      <c r="E10" s="283" t="s">
        <v>365</v>
      </c>
      <c r="F10" s="475"/>
      <c r="G10" s="475"/>
      <c r="H10" s="476"/>
      <c r="I10" s="476" t="s">
        <v>366</v>
      </c>
      <c r="J10" s="477"/>
      <c r="K10" s="469"/>
      <c r="L10" s="469"/>
      <c r="M10" s="469"/>
      <c r="N10" s="469"/>
    </row>
    <row r="11" customFormat="false" ht="27.95" hidden="false" customHeight="true" outlineLevel="0" collapsed="false">
      <c r="A11" s="280"/>
      <c r="B11" s="474"/>
      <c r="C11" s="474"/>
      <c r="D11" s="475"/>
      <c r="E11" s="479" t="s">
        <v>367</v>
      </c>
      <c r="F11" s="475"/>
      <c r="G11" s="475"/>
      <c r="H11" s="476"/>
      <c r="I11" s="476"/>
      <c r="J11" s="477"/>
      <c r="K11" s="469"/>
      <c r="L11" s="469"/>
      <c r="M11" s="469"/>
      <c r="N11" s="469"/>
    </row>
    <row r="12" customFormat="false" ht="27.95" hidden="false" customHeight="true" outlineLevel="0" collapsed="false">
      <c r="A12" s="287"/>
      <c r="B12" s="472"/>
      <c r="C12" s="472" t="s">
        <v>368</v>
      </c>
      <c r="D12" s="472"/>
      <c r="E12" s="472" t="s">
        <v>15</v>
      </c>
      <c r="F12" s="472"/>
      <c r="G12" s="472"/>
      <c r="H12" s="472"/>
      <c r="I12" s="472" t="s">
        <v>16</v>
      </c>
      <c r="J12" s="473"/>
      <c r="K12" s="469"/>
      <c r="L12" s="469"/>
      <c r="M12" s="469"/>
      <c r="N12" s="469"/>
    </row>
    <row r="13" customFormat="false" ht="27.95" hidden="false" customHeight="true" outlineLevel="0" collapsed="false">
      <c r="A13" s="287"/>
      <c r="B13" s="472"/>
      <c r="C13" s="283" t="s">
        <v>348</v>
      </c>
      <c r="D13" s="475"/>
      <c r="E13" s="283" t="s">
        <v>369</v>
      </c>
      <c r="F13" s="475"/>
      <c r="G13" s="475"/>
      <c r="H13" s="476"/>
      <c r="I13" s="476" t="s">
        <v>370</v>
      </c>
      <c r="J13" s="473"/>
      <c r="K13" s="469"/>
      <c r="L13" s="469"/>
      <c r="M13" s="469"/>
      <c r="N13" s="469"/>
    </row>
    <row r="14" customFormat="false" ht="27.95" hidden="false" customHeight="true" outlineLevel="0" collapsed="false">
      <c r="A14" s="287"/>
      <c r="B14" s="472"/>
      <c r="C14" s="479" t="s">
        <v>352</v>
      </c>
      <c r="D14" s="475"/>
      <c r="E14" s="283" t="s">
        <v>371</v>
      </c>
      <c r="F14" s="475"/>
      <c r="G14" s="475"/>
      <c r="H14" s="476"/>
      <c r="I14" s="476"/>
      <c r="J14" s="473"/>
      <c r="K14" s="469"/>
      <c r="L14" s="469"/>
      <c r="M14" s="469"/>
      <c r="N14" s="469"/>
    </row>
    <row r="15" s="1" customFormat="true" ht="27.95" hidden="false" customHeight="true" outlineLevel="0" collapsed="false">
      <c r="A15" s="287"/>
      <c r="B15" s="474"/>
      <c r="C15" s="283" t="s">
        <v>356</v>
      </c>
      <c r="D15" s="475"/>
      <c r="E15" s="479" t="s">
        <v>353</v>
      </c>
      <c r="F15" s="475"/>
      <c r="G15" s="480" t="s">
        <v>30</v>
      </c>
      <c r="H15" s="476"/>
      <c r="I15" s="476" t="s">
        <v>372</v>
      </c>
      <c r="J15" s="473"/>
      <c r="K15" s="469"/>
      <c r="L15" s="469"/>
      <c r="M15" s="469"/>
      <c r="N15" s="469"/>
    </row>
    <row r="16" s="1" customFormat="true" ht="27.95" hidden="false" customHeight="true" outlineLevel="0" collapsed="false">
      <c r="A16" s="287"/>
      <c r="B16" s="474"/>
      <c r="C16" s="474"/>
      <c r="D16" s="475"/>
      <c r="E16" s="479" t="s">
        <v>357</v>
      </c>
      <c r="F16" s="475"/>
      <c r="G16" s="481" t="s">
        <v>32</v>
      </c>
      <c r="H16" s="476"/>
      <c r="I16" s="476" t="s">
        <v>373</v>
      </c>
      <c r="J16" s="473"/>
      <c r="K16" s="469"/>
      <c r="L16" s="469"/>
      <c r="M16" s="469"/>
      <c r="N16" s="469"/>
    </row>
    <row r="17" s="1" customFormat="true" ht="27.95" hidden="false" customHeight="true" outlineLevel="0" collapsed="false">
      <c r="A17" s="287"/>
      <c r="B17" s="474"/>
      <c r="C17" s="474"/>
      <c r="D17" s="475"/>
      <c r="E17" s="479" t="s">
        <v>359</v>
      </c>
      <c r="F17" s="475"/>
      <c r="G17" s="481" t="s">
        <v>35</v>
      </c>
      <c r="H17" s="476"/>
      <c r="I17" s="476" t="s">
        <v>374</v>
      </c>
      <c r="J17" s="473"/>
      <c r="K17" s="469"/>
      <c r="L17" s="469"/>
      <c r="M17" s="469"/>
      <c r="N17" s="469"/>
    </row>
    <row r="18" customFormat="false" ht="27.95" hidden="false" customHeight="true" outlineLevel="0" collapsed="false">
      <c r="A18" s="287"/>
      <c r="B18" s="474"/>
      <c r="C18" s="474"/>
      <c r="D18" s="475"/>
      <c r="E18" s="479" t="s">
        <v>361</v>
      </c>
      <c r="F18" s="475"/>
      <c r="G18" s="481" t="s">
        <v>37</v>
      </c>
      <c r="H18" s="476"/>
      <c r="I18" s="476" t="s">
        <v>375</v>
      </c>
      <c r="J18" s="473"/>
      <c r="K18" s="469"/>
      <c r="L18" s="469"/>
      <c r="M18" s="469"/>
      <c r="N18" s="469"/>
    </row>
    <row r="19" customFormat="false" ht="27.95" hidden="false" customHeight="true" outlineLevel="0" collapsed="false">
      <c r="A19" s="482"/>
      <c r="B19" s="483"/>
      <c r="C19" s="483"/>
      <c r="D19" s="480"/>
      <c r="E19" s="484" t="s">
        <v>376</v>
      </c>
      <c r="F19" s="480"/>
      <c r="G19" s="480" t="s">
        <v>39</v>
      </c>
      <c r="H19" s="285"/>
      <c r="I19" s="476" t="s">
        <v>377</v>
      </c>
      <c r="J19" s="485"/>
      <c r="K19" s="469"/>
      <c r="L19" s="469"/>
      <c r="M19" s="469"/>
      <c r="N19" s="469"/>
    </row>
    <row r="20" customFormat="false" ht="27.95" hidden="false" customHeight="true" outlineLevel="0" collapsed="false">
      <c r="A20" s="482"/>
      <c r="B20" s="483"/>
      <c r="C20" s="483"/>
      <c r="D20" s="480"/>
      <c r="E20" s="486" t="s">
        <v>378</v>
      </c>
      <c r="F20" s="480"/>
      <c r="G20" s="480" t="s">
        <v>42</v>
      </c>
      <c r="H20" s="285"/>
      <c r="I20" s="285"/>
      <c r="J20" s="485"/>
      <c r="K20" s="469"/>
      <c r="L20" s="469"/>
      <c r="M20" s="469"/>
      <c r="N20" s="469"/>
    </row>
    <row r="21" customFormat="false" ht="27.95" hidden="false" customHeight="true" outlineLevel="0" collapsed="false">
      <c r="A21" s="287"/>
      <c r="B21" s="474"/>
      <c r="C21" s="474"/>
      <c r="D21" s="475"/>
      <c r="E21" s="283" t="s">
        <v>379</v>
      </c>
      <c r="F21" s="475"/>
      <c r="G21" s="481" t="s">
        <v>45</v>
      </c>
      <c r="H21" s="476"/>
      <c r="I21" s="476" t="s">
        <v>380</v>
      </c>
      <c r="J21" s="473"/>
      <c r="K21" s="469"/>
      <c r="L21" s="469"/>
      <c r="M21" s="469"/>
      <c r="N21" s="469"/>
    </row>
    <row r="22" customFormat="false" ht="27.95" hidden="false" customHeight="true" outlineLevel="0" collapsed="false">
      <c r="A22" s="287"/>
      <c r="B22" s="487"/>
      <c r="C22" s="283"/>
      <c r="D22" s="475"/>
      <c r="E22" s="283" t="s">
        <v>365</v>
      </c>
      <c r="F22" s="475"/>
      <c r="G22" s="481" t="s">
        <v>381</v>
      </c>
      <c r="H22" s="476"/>
      <c r="I22" s="476" t="s">
        <v>382</v>
      </c>
      <c r="J22" s="477"/>
      <c r="K22" s="469"/>
      <c r="L22" s="469"/>
      <c r="M22" s="469"/>
      <c r="N22" s="469"/>
    </row>
    <row r="23" customFormat="false" ht="27.95" hidden="false" customHeight="true" outlineLevel="0" collapsed="false">
      <c r="A23" s="287"/>
      <c r="B23" s="472"/>
      <c r="C23" s="283"/>
      <c r="D23" s="472"/>
      <c r="E23" s="479" t="s">
        <v>383</v>
      </c>
      <c r="F23" s="475"/>
      <c r="G23" s="481" t="s">
        <v>384</v>
      </c>
      <c r="H23" s="476"/>
      <c r="I23" s="476"/>
      <c r="J23" s="477"/>
      <c r="K23" s="469"/>
      <c r="L23" s="469"/>
      <c r="M23" s="469"/>
      <c r="N23" s="469"/>
    </row>
    <row r="24" customFormat="false" ht="27.95" hidden="false" customHeight="true" outlineLevel="0" collapsed="false">
      <c r="A24" s="488" t="s">
        <v>385</v>
      </c>
      <c r="B24" s="488" t="s">
        <v>386</v>
      </c>
      <c r="C24" s="488"/>
      <c r="D24" s="488"/>
      <c r="E24" s="488" t="n">
        <v>10</v>
      </c>
      <c r="F24" s="488" t="n">
        <v>11</v>
      </c>
      <c r="G24" s="489" t="n">
        <v>12</v>
      </c>
      <c r="H24" s="488" t="s">
        <v>387</v>
      </c>
      <c r="I24" s="488"/>
      <c r="J24" s="488"/>
      <c r="K24" s="490"/>
      <c r="L24" s="490"/>
      <c r="M24" s="490"/>
      <c r="N24" s="490"/>
    </row>
    <row r="25" customFormat="false" ht="27.95" hidden="false" customHeight="true" outlineLevel="0" collapsed="false">
      <c r="A25" s="491" t="s">
        <v>388</v>
      </c>
      <c r="B25" s="491" t="s">
        <v>389</v>
      </c>
      <c r="C25" s="491"/>
      <c r="D25" s="491"/>
      <c r="E25" s="492" t="s">
        <v>53</v>
      </c>
      <c r="F25" s="492" t="s">
        <v>54</v>
      </c>
      <c r="G25" s="493" t="s">
        <v>64</v>
      </c>
      <c r="H25" s="491" t="s">
        <v>390</v>
      </c>
      <c r="I25" s="491"/>
      <c r="J25" s="491"/>
      <c r="K25" s="490"/>
      <c r="L25" s="490"/>
      <c r="M25" s="490"/>
      <c r="N25" s="490"/>
    </row>
    <row r="26" customFormat="false" ht="27.95" hidden="false" customHeight="true" outlineLevel="0" collapsed="false">
      <c r="A26" s="494"/>
      <c r="B26" s="495" t="s">
        <v>57</v>
      </c>
      <c r="C26" s="495"/>
      <c r="D26" s="495"/>
      <c r="E26" s="495"/>
      <c r="F26" s="495"/>
      <c r="G26" s="496" t="s">
        <v>58</v>
      </c>
      <c r="H26" s="497" t="s">
        <v>391</v>
      </c>
      <c r="I26" s="497" t="s">
        <v>392</v>
      </c>
      <c r="J26" s="498" t="s">
        <v>61</v>
      </c>
      <c r="K26" s="490"/>
      <c r="L26" s="499"/>
      <c r="M26" s="499"/>
      <c r="N26" s="490"/>
    </row>
    <row r="27" customFormat="false" ht="27.95" hidden="false" customHeight="true" outlineLevel="0" collapsed="false">
      <c r="A27" s="500" t="s">
        <v>393</v>
      </c>
      <c r="B27" s="501" t="s">
        <v>394</v>
      </c>
      <c r="C27" s="502"/>
      <c r="D27" s="423"/>
      <c r="E27" s="239" t="s">
        <v>64</v>
      </c>
      <c r="F27" s="239" t="s">
        <v>127</v>
      </c>
      <c r="G27" s="239" t="s">
        <v>128</v>
      </c>
      <c r="H27" s="503"/>
      <c r="I27" s="504"/>
      <c r="J27" s="504"/>
      <c r="K27" s="505"/>
      <c r="L27" s="506"/>
      <c r="M27" s="506"/>
      <c r="N27" s="505"/>
    </row>
    <row r="28" customFormat="false" ht="27.95" hidden="false" customHeight="true" outlineLevel="0" collapsed="false">
      <c r="A28" s="507"/>
      <c r="B28" s="508"/>
      <c r="C28" s="509"/>
      <c r="D28" s="510"/>
      <c r="E28" s="88" t="s">
        <v>69</v>
      </c>
      <c r="F28" s="88"/>
      <c r="G28" s="88" t="s">
        <v>130</v>
      </c>
      <c r="H28" s="49"/>
      <c r="I28" s="49"/>
      <c r="J28" s="49"/>
      <c r="K28" s="505"/>
      <c r="L28" s="506"/>
      <c r="M28" s="506"/>
      <c r="N28" s="505"/>
    </row>
    <row r="29" customFormat="false" ht="27.95" hidden="false" customHeight="true" outlineLevel="0" collapsed="false">
      <c r="A29" s="507"/>
      <c r="B29" s="511" t="s">
        <v>132</v>
      </c>
      <c r="C29" s="509" t="n">
        <v>240</v>
      </c>
      <c r="D29" s="512" t="s">
        <v>395</v>
      </c>
      <c r="E29" s="41" t="s">
        <v>72</v>
      </c>
      <c r="F29" s="88"/>
      <c r="G29" s="43" t="s">
        <v>396</v>
      </c>
      <c r="H29" s="49" t="n">
        <v>0</v>
      </c>
      <c r="I29" s="49" t="n">
        <v>0</v>
      </c>
      <c r="J29" s="49" t="n">
        <f aca="false">SUM(H29:I29)</f>
        <v>0</v>
      </c>
      <c r="K29" s="505"/>
      <c r="L29" s="513"/>
      <c r="M29" s="506"/>
      <c r="N29" s="505"/>
    </row>
    <row r="30" customFormat="false" ht="27.95" hidden="false" customHeight="true" outlineLevel="0" collapsed="false">
      <c r="A30" s="507"/>
      <c r="B30" s="508"/>
      <c r="C30" s="509"/>
      <c r="D30" s="510"/>
      <c r="E30" s="129"/>
      <c r="F30" s="129"/>
      <c r="G30" s="43" t="s">
        <v>77</v>
      </c>
      <c r="H30" s="49"/>
      <c r="I30" s="49"/>
      <c r="J30" s="49"/>
      <c r="K30" s="505"/>
      <c r="L30" s="513"/>
      <c r="M30" s="506"/>
      <c r="N30" s="505"/>
    </row>
    <row r="31" customFormat="false" ht="27.95" hidden="false" customHeight="true" outlineLevel="0" collapsed="false">
      <c r="A31" s="514"/>
      <c r="B31" s="508"/>
      <c r="C31" s="509"/>
      <c r="D31" s="510"/>
      <c r="E31" s="515"/>
      <c r="F31" s="129"/>
      <c r="G31" s="129"/>
      <c r="H31" s="49"/>
      <c r="I31" s="49"/>
      <c r="J31" s="49"/>
      <c r="K31" s="505"/>
      <c r="L31" s="506"/>
      <c r="M31" s="506"/>
      <c r="N31" s="505"/>
    </row>
    <row r="32" customFormat="false" ht="27.95" hidden="false" customHeight="true" outlineLevel="0" collapsed="false">
      <c r="A32" s="514"/>
      <c r="B32" s="516"/>
      <c r="C32" s="517"/>
      <c r="D32" s="386"/>
      <c r="E32" s="129"/>
      <c r="F32" s="129"/>
      <c r="G32" s="129"/>
      <c r="H32" s="518"/>
      <c r="I32" s="519"/>
      <c r="J32" s="519"/>
      <c r="K32" s="505"/>
      <c r="L32" s="506"/>
      <c r="M32" s="506"/>
      <c r="N32" s="505"/>
    </row>
    <row r="33" customFormat="false" ht="27.95" hidden="false" customHeight="true" outlineLevel="0" collapsed="false">
      <c r="A33" s="520"/>
      <c r="B33" s="521"/>
      <c r="C33" s="522"/>
      <c r="D33" s="523"/>
      <c r="E33" s="524"/>
      <c r="F33" s="524"/>
      <c r="G33" s="524"/>
      <c r="H33" s="525"/>
      <c r="I33" s="526"/>
      <c r="J33" s="526"/>
      <c r="K33" s="505"/>
      <c r="L33" s="506"/>
      <c r="M33" s="506"/>
      <c r="N33" s="505"/>
    </row>
    <row r="34" customFormat="false" ht="27.95" hidden="false" customHeight="true" outlineLevel="0" collapsed="false">
      <c r="A34" s="527" t="s">
        <v>397</v>
      </c>
      <c r="B34" s="528" t="s">
        <v>398</v>
      </c>
      <c r="C34" s="529"/>
      <c r="D34" s="530"/>
      <c r="E34" s="34" t="s">
        <v>64</v>
      </c>
      <c r="F34" s="34" t="s">
        <v>65</v>
      </c>
      <c r="G34" s="34" t="s">
        <v>66</v>
      </c>
      <c r="H34" s="531"/>
      <c r="I34" s="532"/>
      <c r="J34" s="532"/>
      <c r="K34" s="505"/>
      <c r="L34" s="506"/>
      <c r="M34" s="506"/>
      <c r="N34" s="505"/>
    </row>
    <row r="35" customFormat="false" ht="27.95" hidden="false" customHeight="true" outlineLevel="0" collapsed="false">
      <c r="A35" s="533"/>
      <c r="B35" s="534" t="s">
        <v>399</v>
      </c>
      <c r="C35" s="535"/>
      <c r="D35" s="386"/>
      <c r="E35" s="129" t="s">
        <v>69</v>
      </c>
      <c r="F35" s="129"/>
      <c r="G35" s="129" t="s">
        <v>147</v>
      </c>
      <c r="H35" s="536"/>
      <c r="I35" s="537"/>
      <c r="J35" s="537"/>
      <c r="K35" s="505"/>
      <c r="L35" s="538"/>
      <c r="M35" s="506"/>
      <c r="N35" s="505"/>
    </row>
    <row r="36" customFormat="false" ht="27.95" hidden="false" customHeight="true" outlineLevel="0" collapsed="false">
      <c r="A36" s="533"/>
      <c r="B36" s="539" t="s">
        <v>400</v>
      </c>
      <c r="C36" s="535"/>
      <c r="D36" s="386"/>
      <c r="E36" s="41" t="s">
        <v>72</v>
      </c>
      <c r="F36" s="129"/>
      <c r="G36" s="43" t="s">
        <v>396</v>
      </c>
      <c r="H36" s="536"/>
      <c r="I36" s="537"/>
      <c r="J36" s="537"/>
      <c r="K36" s="505"/>
      <c r="L36" s="538"/>
      <c r="M36" s="506"/>
      <c r="N36" s="505"/>
    </row>
    <row r="37" customFormat="false" ht="27.95" hidden="false" customHeight="true" outlineLevel="0" collapsed="false">
      <c r="A37" s="533"/>
      <c r="B37" s="539" t="s">
        <v>401</v>
      </c>
      <c r="C37" s="535"/>
      <c r="D37" s="386"/>
      <c r="E37" s="129"/>
      <c r="F37" s="129"/>
      <c r="G37" s="43" t="s">
        <v>77</v>
      </c>
      <c r="H37" s="536"/>
      <c r="I37" s="537"/>
      <c r="J37" s="537"/>
      <c r="K37" s="505"/>
      <c r="L37" s="538"/>
      <c r="M37" s="506"/>
      <c r="N37" s="505"/>
    </row>
    <row r="38" customFormat="false" ht="27.95" hidden="false" customHeight="true" outlineLevel="0" collapsed="false">
      <c r="A38" s="540"/>
      <c r="B38" s="541"/>
      <c r="C38" s="517"/>
      <c r="D38" s="386"/>
      <c r="E38" s="542"/>
      <c r="F38" s="314"/>
      <c r="G38" s="542"/>
      <c r="H38" s="543"/>
      <c r="I38" s="543"/>
      <c r="J38" s="543"/>
      <c r="K38" s="505"/>
      <c r="L38" s="506"/>
      <c r="M38" s="506"/>
      <c r="N38" s="505"/>
    </row>
    <row r="39" customFormat="false" ht="27.95" hidden="false" customHeight="true" outlineLevel="0" collapsed="false">
      <c r="A39" s="540"/>
      <c r="B39" s="544" t="s">
        <v>402</v>
      </c>
      <c r="C39" s="517"/>
      <c r="D39" s="386"/>
      <c r="E39" s="542"/>
      <c r="F39" s="314"/>
      <c r="G39" s="545"/>
      <c r="H39" s="543" t="n">
        <v>0.002</v>
      </c>
      <c r="I39" s="543" t="n">
        <v>0</v>
      </c>
      <c r="J39" s="543" t="n">
        <f aca="false">SUM(H39:I39)</f>
        <v>0.002</v>
      </c>
      <c r="K39" s="505"/>
      <c r="L39" s="506"/>
      <c r="M39" s="506"/>
      <c r="N39" s="505"/>
    </row>
    <row r="40" customFormat="false" ht="27.95" hidden="false" customHeight="true" outlineLevel="0" collapsed="false">
      <c r="A40" s="540"/>
      <c r="B40" s="541"/>
      <c r="C40" s="517"/>
      <c r="D40" s="386"/>
      <c r="E40" s="542"/>
      <c r="F40" s="314"/>
      <c r="G40" s="542"/>
      <c r="H40" s="543"/>
      <c r="I40" s="543"/>
      <c r="J40" s="543"/>
      <c r="K40" s="505"/>
      <c r="L40" s="505"/>
      <c r="M40" s="505"/>
      <c r="N40" s="505"/>
    </row>
    <row r="41" customFormat="false" ht="27.95" hidden="false" customHeight="true" outlineLevel="0" collapsed="false">
      <c r="A41" s="540"/>
      <c r="B41" s="544" t="s">
        <v>403</v>
      </c>
      <c r="C41" s="535"/>
      <c r="D41" s="386"/>
      <c r="E41" s="542"/>
      <c r="F41" s="314"/>
      <c r="G41" s="542"/>
      <c r="H41" s="543"/>
      <c r="I41" s="543"/>
      <c r="J41" s="543"/>
      <c r="K41" s="505"/>
      <c r="L41" s="505"/>
      <c r="M41" s="505"/>
      <c r="N41" s="505"/>
    </row>
    <row r="42" customFormat="false" ht="27.95" hidden="false" customHeight="true" outlineLevel="0" collapsed="false">
      <c r="A42" s="540"/>
      <c r="B42" s="544" t="s">
        <v>404</v>
      </c>
      <c r="C42" s="535"/>
      <c r="D42" s="386"/>
      <c r="E42" s="542"/>
      <c r="F42" s="314"/>
      <c r="G42" s="542"/>
      <c r="H42" s="546"/>
      <c r="I42" s="543"/>
      <c r="J42" s="543"/>
      <c r="K42" s="505"/>
      <c r="L42" s="505"/>
      <c r="M42" s="505"/>
      <c r="N42" s="505"/>
    </row>
    <row r="43" customFormat="false" ht="27.95" hidden="false" customHeight="true" outlineLevel="0" collapsed="false">
      <c r="A43" s="540"/>
      <c r="B43" s="547"/>
      <c r="C43" s="548"/>
      <c r="D43" s="549"/>
      <c r="E43" s="542"/>
      <c r="F43" s="314"/>
      <c r="G43" s="542"/>
      <c r="H43" s="536"/>
      <c r="I43" s="537"/>
      <c r="J43" s="537"/>
      <c r="K43" s="505"/>
      <c r="L43" s="505"/>
      <c r="M43" s="505"/>
      <c r="N43" s="505"/>
    </row>
    <row r="44" customFormat="false" ht="27.95" hidden="false" customHeight="true" outlineLevel="0" collapsed="false">
      <c r="A44" s="540"/>
      <c r="B44" s="550" t="s">
        <v>405</v>
      </c>
      <c r="C44" s="551"/>
      <c r="D44" s="552"/>
      <c r="E44" s="129" t="s">
        <v>64</v>
      </c>
      <c r="F44" s="553" t="s">
        <v>65</v>
      </c>
      <c r="G44" s="129" t="s">
        <v>66</v>
      </c>
      <c r="H44" s="554"/>
      <c r="I44" s="555"/>
      <c r="J44" s="555"/>
      <c r="K44" s="505"/>
      <c r="L44" s="505"/>
      <c r="M44" s="505"/>
      <c r="N44" s="505"/>
    </row>
    <row r="45" customFormat="false" ht="27.95" hidden="false" customHeight="true" outlineLevel="0" collapsed="false">
      <c r="A45" s="316"/>
      <c r="B45" s="550" t="s">
        <v>406</v>
      </c>
      <c r="C45" s="551"/>
      <c r="D45" s="552"/>
      <c r="E45" s="129" t="s">
        <v>69</v>
      </c>
      <c r="F45" s="553"/>
      <c r="G45" s="43" t="s">
        <v>235</v>
      </c>
      <c r="H45" s="554"/>
      <c r="I45" s="555"/>
      <c r="J45" s="555"/>
      <c r="K45" s="505"/>
      <c r="L45" s="505"/>
      <c r="M45" s="505"/>
      <c r="N45" s="505"/>
    </row>
    <row r="46" customFormat="false" ht="27.95" hidden="false" customHeight="true" outlineLevel="0" collapsed="false">
      <c r="A46" s="556"/>
      <c r="B46" s="557"/>
      <c r="C46" s="558"/>
      <c r="D46" s="559"/>
      <c r="E46" s="41" t="s">
        <v>72</v>
      </c>
      <c r="F46" s="129"/>
      <c r="G46" s="43" t="s">
        <v>77</v>
      </c>
      <c r="H46" s="49"/>
      <c r="I46" s="49"/>
      <c r="J46" s="49"/>
      <c r="K46" s="505"/>
      <c r="L46" s="505"/>
      <c r="M46" s="505"/>
      <c r="N46" s="505"/>
    </row>
    <row r="47" customFormat="false" ht="27.95" hidden="false" customHeight="true" outlineLevel="0" collapsed="false">
      <c r="A47" s="556"/>
      <c r="B47" s="560" t="s">
        <v>407</v>
      </c>
      <c r="C47" s="558" t="n">
        <v>1</v>
      </c>
      <c r="D47" s="561" t="s">
        <v>408</v>
      </c>
      <c r="E47" s="129"/>
      <c r="F47" s="129"/>
      <c r="G47" s="129"/>
      <c r="H47" s="49" t="n">
        <v>0</v>
      </c>
      <c r="I47" s="49" t="n">
        <v>0</v>
      </c>
      <c r="J47" s="49" t="n">
        <f aca="false">SUM(H47:I47)</f>
        <v>0</v>
      </c>
      <c r="K47" s="505"/>
      <c r="L47" s="505"/>
      <c r="M47" s="505"/>
      <c r="N47" s="505"/>
    </row>
    <row r="48" customFormat="false" ht="27.95" hidden="false" customHeight="true" outlineLevel="0" collapsed="false">
      <c r="A48" s="556"/>
      <c r="B48" s="557"/>
      <c r="C48" s="558"/>
      <c r="D48" s="313"/>
      <c r="E48" s="542"/>
      <c r="F48" s="314"/>
      <c r="G48" s="542"/>
      <c r="H48" s="49"/>
      <c r="I48" s="49"/>
      <c r="J48" s="49"/>
      <c r="K48" s="505"/>
      <c r="L48" s="505"/>
      <c r="M48" s="505"/>
      <c r="N48" s="505"/>
    </row>
    <row r="49" customFormat="false" ht="27.95" hidden="false" customHeight="true" outlineLevel="0" collapsed="false">
      <c r="A49" s="562" t="s">
        <v>409</v>
      </c>
      <c r="B49" s="563" t="s">
        <v>410</v>
      </c>
      <c r="C49" s="564"/>
      <c r="D49" s="565"/>
      <c r="E49" s="88" t="s">
        <v>64</v>
      </c>
      <c r="F49" s="88" t="s">
        <v>411</v>
      </c>
      <c r="G49" s="88" t="s">
        <v>128</v>
      </c>
      <c r="H49" s="554"/>
      <c r="I49" s="555"/>
      <c r="J49" s="555"/>
      <c r="K49" s="505"/>
      <c r="L49" s="505"/>
      <c r="M49" s="505"/>
      <c r="N49" s="505"/>
    </row>
    <row r="50" customFormat="false" ht="27.95" hidden="false" customHeight="true" outlineLevel="0" collapsed="false">
      <c r="A50" s="562" t="s">
        <v>412</v>
      </c>
      <c r="B50" s="563" t="s">
        <v>413</v>
      </c>
      <c r="C50" s="564"/>
      <c r="D50" s="565"/>
      <c r="E50" s="88" t="s">
        <v>69</v>
      </c>
      <c r="F50" s="88"/>
      <c r="G50" s="88" t="s">
        <v>130</v>
      </c>
      <c r="H50" s="554"/>
      <c r="I50" s="555"/>
      <c r="J50" s="555"/>
      <c r="K50" s="505"/>
      <c r="L50" s="505"/>
      <c r="M50" s="505"/>
      <c r="N50" s="505"/>
    </row>
    <row r="51" customFormat="false" ht="27.95" hidden="false" customHeight="true" outlineLevel="0" collapsed="false">
      <c r="A51" s="566" t="s">
        <v>414</v>
      </c>
      <c r="B51" s="563" t="s">
        <v>415</v>
      </c>
      <c r="C51" s="564"/>
      <c r="D51" s="565"/>
      <c r="E51" s="41" t="s">
        <v>72</v>
      </c>
      <c r="F51" s="88"/>
      <c r="G51" s="43" t="s">
        <v>396</v>
      </c>
      <c r="H51" s="554"/>
      <c r="I51" s="555"/>
      <c r="J51" s="555"/>
      <c r="K51" s="505"/>
      <c r="L51" s="505"/>
      <c r="M51" s="505"/>
      <c r="N51" s="505"/>
    </row>
    <row r="52" customFormat="false" ht="27.95" hidden="false" customHeight="true" outlineLevel="0" collapsed="false">
      <c r="A52" s="567"/>
      <c r="B52" s="563" t="s">
        <v>416</v>
      </c>
      <c r="C52" s="568"/>
      <c r="D52" s="569"/>
      <c r="E52" s="570"/>
      <c r="F52" s="570"/>
      <c r="G52" s="43" t="s">
        <v>417</v>
      </c>
      <c r="H52" s="554"/>
      <c r="I52" s="555"/>
      <c r="J52" s="555"/>
      <c r="K52" s="505"/>
      <c r="L52" s="505"/>
      <c r="M52" s="506"/>
      <c r="N52" s="506"/>
      <c r="O52" s="571"/>
      <c r="P52" s="571"/>
      <c r="Q52" s="571"/>
      <c r="R52" s="571"/>
    </row>
    <row r="53" customFormat="false" ht="27.95" hidden="false" customHeight="true" outlineLevel="0" collapsed="false">
      <c r="A53" s="563"/>
      <c r="B53" s="572"/>
      <c r="C53" s="573"/>
      <c r="D53" s="574"/>
      <c r="E53" s="570"/>
      <c r="F53" s="570"/>
      <c r="G53" s="570"/>
      <c r="H53" s="140"/>
      <c r="I53" s="140"/>
      <c r="J53" s="140"/>
      <c r="K53" s="505"/>
      <c r="L53" s="505"/>
      <c r="M53" s="575"/>
      <c r="N53" s="506"/>
      <c r="O53" s="571"/>
      <c r="P53" s="571"/>
      <c r="Q53" s="571"/>
      <c r="R53" s="571"/>
    </row>
    <row r="54" customFormat="false" ht="27.95" hidden="false" customHeight="true" outlineLevel="0" collapsed="false">
      <c r="A54" s="576"/>
      <c r="B54" s="577" t="s">
        <v>418</v>
      </c>
      <c r="C54" s="573" t="n">
        <v>81</v>
      </c>
      <c r="D54" s="578" t="s">
        <v>419</v>
      </c>
      <c r="E54" s="570"/>
      <c r="F54" s="570"/>
      <c r="G54" s="570"/>
      <c r="H54" s="140" t="n">
        <v>0.003</v>
      </c>
      <c r="I54" s="140" t="n">
        <v>0</v>
      </c>
      <c r="J54" s="140" t="n">
        <f aca="false">SUM(H54:I54)</f>
        <v>0.003</v>
      </c>
      <c r="K54" s="505"/>
      <c r="L54" s="505"/>
      <c r="M54" s="579"/>
      <c r="N54" s="506"/>
      <c r="O54" s="571"/>
      <c r="P54" s="571"/>
      <c r="Q54" s="571"/>
      <c r="R54" s="571"/>
    </row>
    <row r="55" customFormat="false" ht="27.95" hidden="false" customHeight="true" outlineLevel="0" collapsed="false">
      <c r="A55" s="567"/>
      <c r="B55" s="572"/>
      <c r="C55" s="573"/>
      <c r="D55" s="574"/>
      <c r="E55" s="570"/>
      <c r="F55" s="570"/>
      <c r="G55" s="570"/>
      <c r="H55" s="140"/>
      <c r="I55" s="140"/>
      <c r="J55" s="140"/>
      <c r="K55" s="505"/>
      <c r="L55" s="505"/>
      <c r="M55" s="506"/>
      <c r="N55" s="506"/>
      <c r="O55" s="571"/>
      <c r="P55" s="571"/>
      <c r="Q55" s="571"/>
      <c r="R55" s="571"/>
    </row>
    <row r="56" customFormat="false" ht="27.95" hidden="false" customHeight="true" outlineLevel="0" collapsed="false">
      <c r="A56" s="580"/>
      <c r="B56" s="581" t="s">
        <v>420</v>
      </c>
      <c r="C56" s="582"/>
      <c r="D56" s="583"/>
      <c r="E56" s="239" t="s">
        <v>64</v>
      </c>
      <c r="F56" s="239" t="s">
        <v>411</v>
      </c>
      <c r="G56" s="239" t="s">
        <v>128</v>
      </c>
      <c r="H56" s="503"/>
      <c r="I56" s="504"/>
      <c r="J56" s="504"/>
      <c r="K56" s="505"/>
      <c r="L56" s="505"/>
      <c r="M56" s="506"/>
      <c r="N56" s="506"/>
      <c r="O56" s="571"/>
      <c r="P56" s="571"/>
      <c r="Q56" s="571"/>
      <c r="R56" s="571"/>
    </row>
    <row r="57" customFormat="false" ht="27.95" hidden="false" customHeight="true" outlineLevel="0" collapsed="false">
      <c r="A57" s="562"/>
      <c r="B57" s="563" t="s">
        <v>421</v>
      </c>
      <c r="C57" s="564"/>
      <c r="D57" s="565"/>
      <c r="E57" s="88" t="s">
        <v>69</v>
      </c>
      <c r="F57" s="88"/>
      <c r="G57" s="88" t="s">
        <v>130</v>
      </c>
      <c r="H57" s="554"/>
      <c r="I57" s="555"/>
      <c r="J57" s="555"/>
      <c r="K57" s="505"/>
      <c r="L57" s="505"/>
      <c r="M57" s="506"/>
      <c r="N57" s="506"/>
      <c r="O57" s="571"/>
      <c r="P57" s="571"/>
      <c r="Q57" s="571"/>
      <c r="R57" s="571"/>
    </row>
    <row r="58" customFormat="false" ht="27.95" hidden="false" customHeight="true" outlineLevel="0" collapsed="false">
      <c r="A58" s="566"/>
      <c r="B58" s="572"/>
      <c r="C58" s="573"/>
      <c r="D58" s="574"/>
      <c r="E58" s="41" t="s">
        <v>72</v>
      </c>
      <c r="F58" s="88"/>
      <c r="G58" s="43" t="s">
        <v>396</v>
      </c>
      <c r="H58" s="140"/>
      <c r="I58" s="140"/>
      <c r="J58" s="140"/>
      <c r="K58" s="505"/>
      <c r="L58" s="505"/>
      <c r="M58" s="575"/>
      <c r="N58" s="506"/>
      <c r="O58" s="571"/>
      <c r="P58" s="571"/>
      <c r="Q58" s="571"/>
      <c r="R58" s="571"/>
    </row>
    <row r="59" customFormat="false" ht="27.95" hidden="false" customHeight="true" outlineLevel="0" collapsed="false">
      <c r="A59" s="584" t="s">
        <v>422</v>
      </c>
      <c r="B59" s="577" t="s">
        <v>418</v>
      </c>
      <c r="C59" s="573" t="n">
        <v>76</v>
      </c>
      <c r="D59" s="578" t="s">
        <v>419</v>
      </c>
      <c r="E59" s="570"/>
      <c r="F59" s="570"/>
      <c r="G59" s="585" t="s">
        <v>423</v>
      </c>
      <c r="H59" s="140" t="n">
        <v>0.001</v>
      </c>
      <c r="I59" s="140" t="n">
        <v>0</v>
      </c>
      <c r="J59" s="140" t="n">
        <f aca="false">SUM(H59:I59)</f>
        <v>0.001</v>
      </c>
      <c r="K59" s="505"/>
      <c r="L59" s="505"/>
      <c r="M59" s="579"/>
      <c r="N59" s="506"/>
      <c r="O59" s="571"/>
      <c r="P59" s="571"/>
      <c r="Q59" s="571"/>
      <c r="R59" s="571"/>
    </row>
    <row r="60" customFormat="false" ht="27.95" hidden="false" customHeight="true" outlineLevel="0" collapsed="false">
      <c r="A60" s="586"/>
      <c r="B60" s="572"/>
      <c r="C60" s="573"/>
      <c r="D60" s="574"/>
      <c r="E60" s="570"/>
      <c r="F60" s="570"/>
      <c r="G60" s="570"/>
      <c r="H60" s="140"/>
      <c r="I60" s="140"/>
      <c r="J60" s="140"/>
      <c r="K60" s="505"/>
      <c r="L60" s="505"/>
      <c r="M60" s="506"/>
      <c r="N60" s="506"/>
      <c r="O60" s="571"/>
      <c r="P60" s="571"/>
      <c r="Q60" s="571"/>
      <c r="R60" s="571"/>
    </row>
    <row r="61" customFormat="false" ht="27.75" hidden="false" customHeight="true" outlineLevel="0" collapsed="false">
      <c r="A61" s="587"/>
      <c r="B61" s="534" t="s">
        <v>424</v>
      </c>
      <c r="C61" s="517"/>
      <c r="D61" s="386"/>
      <c r="E61" s="399" t="s">
        <v>64</v>
      </c>
      <c r="F61" s="399" t="s">
        <v>127</v>
      </c>
      <c r="G61" s="399" t="s">
        <v>128</v>
      </c>
      <c r="H61" s="588"/>
      <c r="I61" s="588"/>
      <c r="J61" s="588"/>
      <c r="K61" s="505"/>
      <c r="L61" s="505"/>
      <c r="M61" s="506"/>
      <c r="N61" s="506"/>
      <c r="O61" s="571"/>
      <c r="P61" s="571"/>
      <c r="Q61" s="571"/>
      <c r="R61" s="571"/>
    </row>
    <row r="62" customFormat="false" ht="27.95" hidden="false" customHeight="true" outlineLevel="0" collapsed="false">
      <c r="A62" s="587"/>
      <c r="B62" s="534" t="s">
        <v>425</v>
      </c>
      <c r="C62" s="517"/>
      <c r="D62" s="386"/>
      <c r="E62" s="399" t="s">
        <v>69</v>
      </c>
      <c r="F62" s="387"/>
      <c r="G62" s="399" t="s">
        <v>130</v>
      </c>
      <c r="H62" s="588"/>
      <c r="I62" s="588"/>
      <c r="J62" s="588"/>
      <c r="K62" s="505"/>
      <c r="L62" s="505"/>
      <c r="M62" s="506"/>
      <c r="N62" s="506"/>
      <c r="O62" s="571"/>
      <c r="P62" s="571"/>
      <c r="Q62" s="571"/>
      <c r="R62" s="571"/>
    </row>
    <row r="63" customFormat="false" ht="27.95" hidden="false" customHeight="true" outlineLevel="0" collapsed="false">
      <c r="A63" s="316"/>
      <c r="B63" s="539" t="s">
        <v>426</v>
      </c>
      <c r="C63" s="517"/>
      <c r="D63" s="386"/>
      <c r="E63" s="41" t="s">
        <v>72</v>
      </c>
      <c r="F63" s="387"/>
      <c r="G63" s="43" t="s">
        <v>396</v>
      </c>
      <c r="H63" s="588"/>
      <c r="I63" s="588"/>
      <c r="J63" s="588"/>
      <c r="K63" s="505"/>
      <c r="L63" s="505"/>
      <c r="M63" s="589"/>
      <c r="N63" s="506"/>
      <c r="O63" s="571"/>
      <c r="P63" s="571"/>
      <c r="Q63" s="571"/>
      <c r="R63" s="571"/>
    </row>
    <row r="64" customFormat="false" ht="27.95" hidden="false" customHeight="true" outlineLevel="0" collapsed="false">
      <c r="A64" s="590"/>
      <c r="B64" s="591"/>
      <c r="C64" s="517"/>
      <c r="D64" s="386"/>
      <c r="E64" s="314" t="s">
        <v>422</v>
      </c>
      <c r="F64" s="314"/>
      <c r="G64" s="43" t="s">
        <v>258</v>
      </c>
      <c r="H64" s="543"/>
      <c r="I64" s="543"/>
      <c r="J64" s="543"/>
      <c r="K64" s="505"/>
      <c r="L64" s="505"/>
      <c r="M64" s="506"/>
      <c r="N64" s="506"/>
      <c r="O64" s="571"/>
      <c r="P64" s="571"/>
      <c r="Q64" s="571"/>
      <c r="R64" s="571"/>
    </row>
    <row r="65" customFormat="false" ht="27.95" hidden="false" customHeight="true" outlineLevel="0" collapsed="false">
      <c r="A65" s="590"/>
      <c r="B65" s="592" t="s">
        <v>427</v>
      </c>
      <c r="C65" s="517"/>
      <c r="D65" s="386"/>
      <c r="E65" s="314"/>
      <c r="F65" s="314"/>
      <c r="G65" s="314"/>
      <c r="H65" s="543" t="n">
        <v>0.001</v>
      </c>
      <c r="I65" s="543" t="n">
        <v>0</v>
      </c>
      <c r="J65" s="543" t="n">
        <f aca="false">SUM(H65:I65)</f>
        <v>0.001</v>
      </c>
      <c r="K65" s="505"/>
      <c r="L65" s="505"/>
      <c r="M65" s="506"/>
      <c r="N65" s="506"/>
      <c r="O65" s="571"/>
      <c r="P65" s="571"/>
      <c r="Q65" s="571"/>
      <c r="R65" s="571"/>
    </row>
    <row r="66" customFormat="false" ht="27.95" hidden="false" customHeight="true" outlineLevel="0" collapsed="false">
      <c r="A66" s="316" t="s">
        <v>422</v>
      </c>
      <c r="B66" s="591"/>
      <c r="C66" s="535"/>
      <c r="D66" s="386"/>
      <c r="E66" s="542"/>
      <c r="F66" s="314"/>
      <c r="G66" s="542"/>
      <c r="H66" s="543"/>
      <c r="I66" s="543"/>
      <c r="J66" s="543"/>
      <c r="K66" s="505"/>
      <c r="L66" s="505"/>
      <c r="M66" s="506"/>
      <c r="N66" s="506"/>
      <c r="O66" s="571"/>
      <c r="P66" s="571"/>
      <c r="Q66" s="571"/>
      <c r="R66" s="571"/>
    </row>
    <row r="67" customFormat="false" ht="27.95" hidden="false" customHeight="true" outlineLevel="0" collapsed="false">
      <c r="A67" s="593"/>
      <c r="B67" s="219" t="s">
        <v>428</v>
      </c>
      <c r="C67" s="594"/>
      <c r="D67" s="559"/>
      <c r="E67" s="88" t="s">
        <v>64</v>
      </c>
      <c r="F67" s="88" t="s">
        <v>429</v>
      </c>
      <c r="G67" s="88" t="s">
        <v>128</v>
      </c>
      <c r="H67" s="49"/>
      <c r="I67" s="49"/>
      <c r="J67" s="49"/>
      <c r="K67" s="505"/>
      <c r="L67" s="505"/>
      <c r="M67" s="506"/>
      <c r="N67" s="595"/>
      <c r="O67" s="571"/>
      <c r="P67" s="571"/>
      <c r="Q67" s="571"/>
      <c r="R67" s="571"/>
    </row>
    <row r="68" customFormat="false" ht="27.95" hidden="false" customHeight="true" outlineLevel="0" collapsed="false">
      <c r="A68" s="593"/>
      <c r="B68" s="596" t="s">
        <v>430</v>
      </c>
      <c r="C68" s="594"/>
      <c r="D68" s="559"/>
      <c r="E68" s="88" t="s">
        <v>69</v>
      </c>
      <c r="F68" s="88"/>
      <c r="G68" s="88" t="s">
        <v>130</v>
      </c>
      <c r="H68" s="49"/>
      <c r="I68" s="49"/>
      <c r="J68" s="49"/>
      <c r="K68" s="505"/>
      <c r="L68" s="505"/>
      <c r="M68" s="506"/>
      <c r="N68" s="597"/>
      <c r="O68" s="571"/>
      <c r="P68" s="571"/>
      <c r="Q68" s="571"/>
      <c r="R68" s="571"/>
    </row>
    <row r="69" customFormat="false" ht="27.95" hidden="false" customHeight="true" outlineLevel="0" collapsed="false">
      <c r="A69" s="562"/>
      <c r="B69" s="516"/>
      <c r="C69" s="598"/>
      <c r="D69" s="510"/>
      <c r="E69" s="41" t="s">
        <v>72</v>
      </c>
      <c r="F69" s="88"/>
      <c r="G69" s="43" t="s">
        <v>396</v>
      </c>
      <c r="H69" s="49"/>
      <c r="I69" s="49"/>
      <c r="J69" s="49"/>
      <c r="K69" s="505"/>
      <c r="L69" s="505"/>
      <c r="M69" s="506"/>
      <c r="N69" s="597"/>
      <c r="O69" s="571"/>
      <c r="P69" s="571"/>
      <c r="Q69" s="571"/>
      <c r="R69" s="571"/>
    </row>
    <row r="70" customFormat="false" ht="27.95" hidden="false" customHeight="true" outlineLevel="0" collapsed="false">
      <c r="A70" s="562"/>
      <c r="B70" s="599" t="s">
        <v>281</v>
      </c>
      <c r="C70" s="600" t="s">
        <v>431</v>
      </c>
      <c r="D70" s="510"/>
      <c r="E70" s="519"/>
      <c r="F70" s="519"/>
      <c r="G70" s="42"/>
      <c r="H70" s="140" t="n">
        <v>0</v>
      </c>
      <c r="I70" s="140" t="n">
        <v>0</v>
      </c>
      <c r="J70" s="140" t="n">
        <f aca="false">SUM(H70:I70)</f>
        <v>0</v>
      </c>
      <c r="K70" s="505"/>
      <c r="L70" s="505"/>
      <c r="M70" s="506"/>
      <c r="N70" s="506"/>
      <c r="O70" s="571"/>
      <c r="P70" s="571"/>
      <c r="Q70" s="571"/>
      <c r="R70" s="571"/>
    </row>
    <row r="71" customFormat="false" ht="27.95" hidden="false" customHeight="true" outlineLevel="0" collapsed="false">
      <c r="A71" s="601"/>
      <c r="B71" s="516"/>
      <c r="C71" s="598"/>
      <c r="D71" s="510"/>
      <c r="E71" s="519"/>
      <c r="F71" s="519"/>
      <c r="G71" s="519"/>
      <c r="H71" s="49"/>
      <c r="I71" s="49"/>
      <c r="J71" s="49"/>
      <c r="K71" s="505"/>
      <c r="L71" s="505"/>
      <c r="M71" s="506"/>
      <c r="N71" s="602"/>
      <c r="O71" s="571"/>
      <c r="P71" s="571"/>
      <c r="Q71" s="571"/>
      <c r="R71" s="571"/>
    </row>
    <row r="72" customFormat="false" ht="27.95" hidden="false" customHeight="true" outlineLevel="0" collapsed="false">
      <c r="A72" s="590" t="s">
        <v>432</v>
      </c>
      <c r="B72" s="603" t="s">
        <v>433</v>
      </c>
      <c r="C72" s="551"/>
      <c r="D72" s="604"/>
      <c r="E72" s="129" t="s">
        <v>64</v>
      </c>
      <c r="F72" s="129" t="s">
        <v>65</v>
      </c>
      <c r="G72" s="129" t="s">
        <v>66</v>
      </c>
      <c r="H72" s="49"/>
      <c r="I72" s="49"/>
      <c r="J72" s="49"/>
      <c r="K72" s="505"/>
      <c r="L72" s="505"/>
      <c r="M72" s="505"/>
      <c r="N72" s="505"/>
    </row>
    <row r="73" customFormat="false" ht="27.95" hidden="false" customHeight="true" outlineLevel="0" collapsed="false">
      <c r="A73" s="605" t="s">
        <v>434</v>
      </c>
      <c r="B73" s="606" t="s">
        <v>435</v>
      </c>
      <c r="C73" s="551"/>
      <c r="D73" s="604"/>
      <c r="E73" s="129" t="s">
        <v>69</v>
      </c>
      <c r="F73" s="129"/>
      <c r="G73" s="129" t="s">
        <v>147</v>
      </c>
      <c r="H73" s="49"/>
      <c r="I73" s="49"/>
      <c r="J73" s="49"/>
      <c r="K73" s="505"/>
      <c r="L73" s="505"/>
      <c r="M73" s="505"/>
      <c r="N73" s="505"/>
    </row>
    <row r="74" customFormat="false" ht="27.95" hidden="false" customHeight="true" outlineLevel="0" collapsed="false">
      <c r="A74" s="603"/>
      <c r="B74" s="607" t="s">
        <v>436</v>
      </c>
      <c r="C74" s="551"/>
      <c r="D74" s="604"/>
      <c r="E74" s="41" t="s">
        <v>72</v>
      </c>
      <c r="F74" s="129"/>
      <c r="G74" s="43" t="s">
        <v>396</v>
      </c>
      <c r="H74" s="49"/>
      <c r="I74" s="49"/>
      <c r="J74" s="49"/>
      <c r="K74" s="505"/>
      <c r="L74" s="505"/>
      <c r="M74" s="505"/>
      <c r="N74" s="505"/>
    </row>
    <row r="75" customFormat="false" ht="27.95" hidden="false" customHeight="true" outlineLevel="0" collapsed="false">
      <c r="A75" s="603"/>
      <c r="B75" s="606" t="s">
        <v>437</v>
      </c>
      <c r="C75" s="551"/>
      <c r="D75" s="604"/>
      <c r="E75" s="129"/>
      <c r="F75" s="129"/>
      <c r="G75" s="43" t="s">
        <v>258</v>
      </c>
      <c r="H75" s="49"/>
      <c r="I75" s="49"/>
      <c r="J75" s="49"/>
      <c r="K75" s="505"/>
      <c r="L75" s="505"/>
      <c r="M75" s="505"/>
      <c r="N75" s="505"/>
    </row>
    <row r="76" customFormat="false" ht="27.95" hidden="false" customHeight="true" outlineLevel="0" collapsed="false">
      <c r="A76" s="606"/>
      <c r="B76" s="608"/>
      <c r="C76" s="594"/>
      <c r="D76" s="559"/>
      <c r="E76" s="129"/>
      <c r="F76" s="129"/>
      <c r="G76" s="129"/>
      <c r="H76" s="49"/>
      <c r="I76" s="49"/>
      <c r="J76" s="49"/>
      <c r="K76" s="505"/>
      <c r="L76" s="505"/>
      <c r="M76" s="505"/>
      <c r="N76" s="505"/>
    </row>
    <row r="77" customFormat="false" ht="27.95" hidden="false" customHeight="true" outlineLevel="0" collapsed="false">
      <c r="A77" s="606"/>
      <c r="B77" s="609" t="s">
        <v>438</v>
      </c>
      <c r="C77" s="594"/>
      <c r="D77" s="559"/>
      <c r="E77" s="129"/>
      <c r="F77" s="129"/>
      <c r="G77" s="129"/>
      <c r="H77" s="49" t="n">
        <v>0</v>
      </c>
      <c r="I77" s="49" t="n">
        <v>0</v>
      </c>
      <c r="J77" s="49" t="n">
        <f aca="false">SUM(H77:I77)</f>
        <v>0</v>
      </c>
      <c r="K77" s="505"/>
      <c r="L77" s="505"/>
      <c r="M77" s="505"/>
      <c r="N77" s="505"/>
    </row>
    <row r="78" customFormat="false" ht="27.95" hidden="false" customHeight="true" outlineLevel="0" collapsed="false">
      <c r="A78" s="610" t="s">
        <v>432</v>
      </c>
      <c r="B78" s="611" t="s">
        <v>439</v>
      </c>
      <c r="C78" s="612"/>
      <c r="D78" s="613"/>
      <c r="E78" s="34" t="s">
        <v>64</v>
      </c>
      <c r="F78" s="34" t="s">
        <v>440</v>
      </c>
      <c r="G78" s="34" t="s">
        <v>66</v>
      </c>
      <c r="H78" s="136"/>
      <c r="I78" s="136"/>
      <c r="J78" s="136"/>
      <c r="K78" s="505"/>
      <c r="L78" s="505"/>
      <c r="M78" s="602"/>
      <c r="N78" s="505"/>
    </row>
    <row r="79" customFormat="false" ht="27.95" hidden="false" customHeight="true" outlineLevel="0" collapsed="false">
      <c r="A79" s="605" t="s">
        <v>441</v>
      </c>
      <c r="B79" s="614" t="s">
        <v>442</v>
      </c>
      <c r="C79" s="615" t="s">
        <v>443</v>
      </c>
      <c r="D79" s="561" t="s">
        <v>444</v>
      </c>
      <c r="E79" s="129" t="s">
        <v>69</v>
      </c>
      <c r="F79" s="129"/>
      <c r="G79" s="129" t="s">
        <v>147</v>
      </c>
      <c r="H79" s="49" t="n">
        <v>0</v>
      </c>
      <c r="I79" s="49" t="n">
        <v>0</v>
      </c>
      <c r="J79" s="49" t="n">
        <f aca="false">SUM(H79:I79)</f>
        <v>0</v>
      </c>
      <c r="K79" s="505"/>
      <c r="L79" s="505"/>
      <c r="M79" s="602"/>
      <c r="N79" s="505"/>
    </row>
    <row r="80" customFormat="false" ht="27.95" hidden="false" customHeight="true" outlineLevel="0" collapsed="false">
      <c r="A80" s="316"/>
      <c r="B80" s="614" t="s">
        <v>445</v>
      </c>
      <c r="C80" s="615" t="s">
        <v>443</v>
      </c>
      <c r="D80" s="561" t="s">
        <v>446</v>
      </c>
      <c r="E80" s="41" t="s">
        <v>72</v>
      </c>
      <c r="F80" s="129"/>
      <c r="G80" s="43" t="s">
        <v>396</v>
      </c>
      <c r="H80" s="49" t="n">
        <v>0</v>
      </c>
      <c r="I80" s="49" t="n">
        <v>0</v>
      </c>
      <c r="J80" s="49" t="n">
        <f aca="false">SUM(H80:I80)</f>
        <v>0</v>
      </c>
      <c r="K80" s="505"/>
      <c r="L80" s="505"/>
      <c r="M80" s="616"/>
      <c r="N80" s="505"/>
    </row>
    <row r="81" customFormat="false" ht="27.95" hidden="false" customHeight="true" outlineLevel="0" collapsed="false">
      <c r="A81" s="316"/>
      <c r="B81" s="614" t="s">
        <v>447</v>
      </c>
      <c r="C81" s="615" t="s">
        <v>443</v>
      </c>
      <c r="D81" s="561" t="s">
        <v>444</v>
      </c>
      <c r="E81" s="617"/>
      <c r="F81" s="88"/>
      <c r="G81" s="43" t="s">
        <v>258</v>
      </c>
      <c r="H81" s="49" t="n">
        <v>0</v>
      </c>
      <c r="I81" s="49" t="n">
        <v>0</v>
      </c>
      <c r="J81" s="49" t="n">
        <f aca="false">SUM(H81:I81)</f>
        <v>0</v>
      </c>
      <c r="K81" s="505"/>
      <c r="L81" s="505"/>
      <c r="M81" s="505"/>
      <c r="N81" s="505"/>
    </row>
    <row r="82" customFormat="false" ht="27.95" hidden="false" customHeight="true" outlineLevel="0" collapsed="false">
      <c r="A82" s="618"/>
      <c r="B82" s="614" t="s">
        <v>448</v>
      </c>
      <c r="C82" s="615" t="n">
        <v>1</v>
      </c>
      <c r="D82" s="561" t="s">
        <v>444</v>
      </c>
      <c r="E82" s="617"/>
      <c r="F82" s="88"/>
      <c r="G82" s="617"/>
      <c r="H82" s="140" t="n">
        <v>0.1</v>
      </c>
      <c r="I82" s="140" t="n">
        <f aca="false">SUM(I79:I81)</f>
        <v>0</v>
      </c>
      <c r="J82" s="140" t="n">
        <f aca="false">SUM(H82:I82)</f>
        <v>0.1</v>
      </c>
      <c r="K82" s="505"/>
      <c r="L82" s="505"/>
      <c r="M82" s="505"/>
      <c r="N82" s="505"/>
    </row>
    <row r="83" customFormat="false" ht="27.95" hidden="false" customHeight="true" outlineLevel="0" collapsed="false">
      <c r="A83" s="619"/>
      <c r="B83" s="620" t="s">
        <v>449</v>
      </c>
      <c r="C83" s="620"/>
      <c r="D83" s="620"/>
      <c r="E83" s="617"/>
      <c r="F83" s="88"/>
      <c r="G83" s="617"/>
      <c r="H83" s="140"/>
      <c r="I83" s="140"/>
      <c r="J83" s="140"/>
      <c r="K83" s="505"/>
      <c r="L83" s="505"/>
      <c r="M83" s="505"/>
      <c r="N83" s="505"/>
    </row>
    <row r="84" customFormat="false" ht="27.95" hidden="false" customHeight="true" outlineLevel="0" collapsed="false">
      <c r="A84" s="621"/>
      <c r="B84" s="603" t="s">
        <v>450</v>
      </c>
      <c r="C84" s="622"/>
      <c r="D84" s="604"/>
      <c r="E84" s="129" t="s">
        <v>64</v>
      </c>
      <c r="F84" s="129" t="s">
        <v>451</v>
      </c>
      <c r="G84" s="129" t="s">
        <v>66</v>
      </c>
      <c r="H84" s="140"/>
      <c r="I84" s="140"/>
      <c r="J84" s="140"/>
      <c r="K84" s="505"/>
      <c r="L84" s="505"/>
      <c r="M84" s="505"/>
      <c r="N84" s="505"/>
    </row>
    <row r="85" customFormat="false" ht="27.95" hidden="false" customHeight="true" outlineLevel="0" collapsed="false">
      <c r="A85" s="623"/>
      <c r="B85" s="605" t="s">
        <v>452</v>
      </c>
      <c r="C85" s="622"/>
      <c r="D85" s="604"/>
      <c r="E85" s="129" t="s">
        <v>69</v>
      </c>
      <c r="F85" s="129"/>
      <c r="G85" s="129" t="s">
        <v>147</v>
      </c>
      <c r="H85" s="140"/>
      <c r="I85" s="140"/>
      <c r="J85" s="140"/>
      <c r="K85" s="505"/>
      <c r="L85" s="505"/>
      <c r="M85" s="505"/>
      <c r="N85" s="505"/>
    </row>
    <row r="86" customFormat="false" ht="27.95" hidden="false" customHeight="true" outlineLevel="0" collapsed="false">
      <c r="A86" s="623"/>
      <c r="B86" s="624"/>
      <c r="C86" s="625"/>
      <c r="D86" s="626"/>
      <c r="E86" s="41" t="s">
        <v>72</v>
      </c>
      <c r="F86" s="88"/>
      <c r="G86" s="43" t="s">
        <v>453</v>
      </c>
      <c r="H86" s="49"/>
      <c r="I86" s="49"/>
      <c r="J86" s="49"/>
      <c r="K86" s="505"/>
      <c r="L86" s="505"/>
      <c r="M86" s="505"/>
      <c r="N86" s="505"/>
    </row>
    <row r="87" customFormat="false" ht="27.95" hidden="false" customHeight="true" outlineLevel="0" collapsed="false">
      <c r="A87" s="623"/>
      <c r="B87" s="627" t="s">
        <v>454</v>
      </c>
      <c r="C87" s="625" t="n">
        <v>1</v>
      </c>
      <c r="D87" s="628" t="s">
        <v>455</v>
      </c>
      <c r="E87" s="617"/>
      <c r="F87" s="88"/>
      <c r="G87" s="43" t="s">
        <v>258</v>
      </c>
      <c r="H87" s="49" t="n">
        <v>0.34</v>
      </c>
      <c r="I87" s="49" t="n">
        <v>0</v>
      </c>
      <c r="J87" s="49" t="n">
        <f aca="false">SUM(H87:I87)</f>
        <v>0.34</v>
      </c>
      <c r="K87" s="505"/>
      <c r="L87" s="505"/>
      <c r="M87" s="505"/>
      <c r="N87" s="505"/>
    </row>
    <row r="88" customFormat="false" ht="27.95" hidden="false" customHeight="true" outlineLevel="0" collapsed="false">
      <c r="A88" s="623"/>
      <c r="B88" s="624"/>
      <c r="C88" s="625"/>
      <c r="D88" s="626"/>
      <c r="E88" s="617"/>
      <c r="F88" s="88"/>
      <c r="G88" s="617"/>
      <c r="H88" s="140"/>
      <c r="I88" s="140"/>
      <c r="J88" s="140"/>
      <c r="K88" s="505"/>
      <c r="L88" s="505"/>
      <c r="M88" s="505"/>
      <c r="N88" s="505"/>
    </row>
    <row r="89" customFormat="false" ht="27.95" hidden="false" customHeight="true" outlineLevel="0" collapsed="false">
      <c r="A89" s="623"/>
      <c r="B89" s="624"/>
      <c r="C89" s="625"/>
      <c r="D89" s="626"/>
      <c r="E89" s="617"/>
      <c r="F89" s="629" t="s">
        <v>456</v>
      </c>
      <c r="G89" s="617"/>
      <c r="H89" s="140"/>
      <c r="I89" s="140"/>
      <c r="J89" s="140"/>
      <c r="K89" s="505"/>
      <c r="L89" s="505"/>
      <c r="M89" s="505"/>
      <c r="N89" s="505"/>
    </row>
    <row r="90" customFormat="false" ht="27.95" hidden="false" customHeight="true" outlineLevel="0" collapsed="false">
      <c r="A90" s="590"/>
      <c r="B90" s="603" t="s">
        <v>457</v>
      </c>
      <c r="C90" s="622"/>
      <c r="D90" s="604"/>
      <c r="E90" s="129" t="s">
        <v>64</v>
      </c>
      <c r="F90" s="129" t="s">
        <v>451</v>
      </c>
      <c r="G90" s="129" t="s">
        <v>66</v>
      </c>
      <c r="H90" s="140"/>
      <c r="I90" s="140"/>
      <c r="J90" s="140"/>
      <c r="K90" s="505"/>
      <c r="L90" s="505"/>
      <c r="M90" s="505"/>
      <c r="N90" s="505"/>
    </row>
    <row r="91" customFormat="false" ht="27.95" hidden="false" customHeight="true" outlineLevel="0" collapsed="false">
      <c r="A91" s="590"/>
      <c r="B91" s="605" t="s">
        <v>458</v>
      </c>
      <c r="C91" s="622"/>
      <c r="D91" s="604"/>
      <c r="E91" s="129" t="s">
        <v>69</v>
      </c>
      <c r="F91" s="129"/>
      <c r="G91" s="129" t="s">
        <v>147</v>
      </c>
      <c r="H91" s="140"/>
      <c r="I91" s="140"/>
      <c r="J91" s="140"/>
      <c r="K91" s="505"/>
      <c r="L91" s="505"/>
      <c r="M91" s="505"/>
      <c r="N91" s="505"/>
    </row>
    <row r="92" customFormat="false" ht="27.95" hidden="false" customHeight="true" outlineLevel="0" collapsed="false">
      <c r="A92" s="195"/>
      <c r="B92" s="624"/>
      <c r="C92" s="625"/>
      <c r="D92" s="626"/>
      <c r="E92" s="41" t="s">
        <v>72</v>
      </c>
      <c r="F92" s="129"/>
      <c r="G92" s="43" t="s">
        <v>453</v>
      </c>
      <c r="H92" s="49"/>
      <c r="I92" s="49"/>
      <c r="J92" s="49"/>
      <c r="K92" s="505"/>
      <c r="L92" s="505"/>
      <c r="M92" s="505"/>
      <c r="N92" s="505"/>
    </row>
    <row r="93" customFormat="false" ht="27.95" hidden="false" customHeight="true" outlineLevel="0" collapsed="false">
      <c r="A93" s="316"/>
      <c r="B93" s="627" t="s">
        <v>454</v>
      </c>
      <c r="C93" s="625" t="n">
        <v>1</v>
      </c>
      <c r="D93" s="628" t="s">
        <v>455</v>
      </c>
      <c r="E93" s="617"/>
      <c r="F93" s="629"/>
      <c r="G93" s="129" t="s">
        <v>459</v>
      </c>
      <c r="H93" s="49" t="n">
        <v>0</v>
      </c>
      <c r="I93" s="49" t="n">
        <v>0</v>
      </c>
      <c r="J93" s="49" t="n">
        <f aca="false">SUM(H93:I93)</f>
        <v>0</v>
      </c>
      <c r="K93" s="505"/>
      <c r="L93" s="505"/>
      <c r="M93" s="505"/>
      <c r="N93" s="505"/>
    </row>
    <row r="94" customFormat="false" ht="27.95" hidden="false" customHeight="true" outlineLevel="0" collapsed="false">
      <c r="A94" s="623"/>
      <c r="B94" s="624"/>
      <c r="C94" s="625"/>
      <c r="D94" s="626"/>
      <c r="E94" s="617"/>
      <c r="F94" s="629"/>
      <c r="G94" s="43" t="s">
        <v>460</v>
      </c>
      <c r="H94" s="140"/>
      <c r="I94" s="140"/>
      <c r="J94" s="140"/>
      <c r="K94" s="505"/>
      <c r="L94" s="505"/>
      <c r="M94" s="505"/>
      <c r="N94" s="505"/>
    </row>
    <row r="95" customFormat="false" ht="27.95" hidden="false" customHeight="true" outlineLevel="0" collapsed="false">
      <c r="A95" s="562" t="s">
        <v>461</v>
      </c>
      <c r="B95" s="606" t="s">
        <v>462</v>
      </c>
      <c r="C95" s="630"/>
      <c r="D95" s="565"/>
      <c r="E95" s="88" t="s">
        <v>64</v>
      </c>
      <c r="F95" s="88" t="s">
        <v>463</v>
      </c>
      <c r="G95" s="88" t="s">
        <v>128</v>
      </c>
      <c r="H95" s="140"/>
      <c r="I95" s="140"/>
      <c r="J95" s="140"/>
      <c r="K95" s="505"/>
      <c r="L95" s="505"/>
      <c r="M95" s="505"/>
      <c r="N95" s="505"/>
    </row>
    <row r="96" customFormat="false" ht="27.95" hidden="false" customHeight="true" outlineLevel="0" collapsed="false">
      <c r="A96" s="631" t="s">
        <v>464</v>
      </c>
      <c r="B96" s="606" t="s">
        <v>465</v>
      </c>
      <c r="C96" s="630"/>
      <c r="D96" s="565"/>
      <c r="E96" s="88" t="s">
        <v>69</v>
      </c>
      <c r="F96" s="629"/>
      <c r="G96" s="88" t="s">
        <v>130</v>
      </c>
      <c r="H96" s="140"/>
      <c r="I96" s="140"/>
      <c r="J96" s="140"/>
      <c r="K96" s="505"/>
      <c r="L96" s="506"/>
      <c r="M96" s="506"/>
      <c r="N96" s="506"/>
      <c r="O96" s="571"/>
      <c r="P96" s="571"/>
      <c r="Q96" s="571"/>
    </row>
    <row r="97" customFormat="false" ht="27.95" hidden="false" customHeight="true" outlineLevel="0" collapsed="false">
      <c r="A97" s="601"/>
      <c r="B97" s="606" t="s">
        <v>466</v>
      </c>
      <c r="C97" s="630"/>
      <c r="D97" s="565"/>
      <c r="E97" s="41" t="s">
        <v>72</v>
      </c>
      <c r="F97" s="629"/>
      <c r="G97" s="43" t="s">
        <v>467</v>
      </c>
      <c r="H97" s="140"/>
      <c r="I97" s="140"/>
      <c r="J97" s="140"/>
      <c r="K97" s="505"/>
      <c r="L97" s="506"/>
      <c r="M97" s="506"/>
      <c r="N97" s="506"/>
      <c r="O97" s="571"/>
      <c r="P97" s="571"/>
      <c r="Q97" s="571"/>
    </row>
    <row r="98" customFormat="false" ht="27.95" hidden="false" customHeight="true" outlineLevel="0" collapsed="false">
      <c r="A98" s="619"/>
      <c r="B98" s="516"/>
      <c r="C98" s="509"/>
      <c r="D98" s="510"/>
      <c r="E98" s="129"/>
      <c r="F98" s="129"/>
      <c r="G98" s="43" t="s">
        <v>258</v>
      </c>
      <c r="H98" s="49"/>
      <c r="I98" s="49"/>
      <c r="J98" s="49"/>
      <c r="K98" s="505"/>
      <c r="L98" s="506"/>
      <c r="M98" s="506"/>
      <c r="N98" s="506"/>
      <c r="O98" s="571"/>
      <c r="P98" s="571"/>
      <c r="Q98" s="571"/>
    </row>
    <row r="99" customFormat="false" ht="27.95" hidden="false" customHeight="true" outlineLevel="0" collapsed="false">
      <c r="A99" s="632"/>
      <c r="B99" s="599" t="s">
        <v>281</v>
      </c>
      <c r="C99" s="509" t="n">
        <v>14</v>
      </c>
      <c r="D99" s="512" t="s">
        <v>468</v>
      </c>
      <c r="E99" s="617"/>
      <c r="F99" s="629"/>
      <c r="G99" s="617"/>
      <c r="H99" s="49" t="n">
        <v>0</v>
      </c>
      <c r="I99" s="49" t="n">
        <v>0</v>
      </c>
      <c r="J99" s="49" t="n">
        <f aca="false">SUM(H99:I99)</f>
        <v>0</v>
      </c>
      <c r="K99" s="505"/>
      <c r="L99" s="602"/>
      <c r="M99" s="506"/>
      <c r="N99" s="506"/>
      <c r="O99" s="571"/>
      <c r="P99" s="571"/>
      <c r="Q99" s="571"/>
    </row>
    <row r="100" customFormat="false" ht="27.95" hidden="false" customHeight="true" outlineLevel="0" collapsed="false">
      <c r="A100" s="580" t="s">
        <v>469</v>
      </c>
      <c r="B100" s="633" t="s">
        <v>470</v>
      </c>
      <c r="C100" s="634"/>
      <c r="D100" s="583"/>
      <c r="E100" s="34" t="s">
        <v>64</v>
      </c>
      <c r="F100" s="34" t="s">
        <v>65</v>
      </c>
      <c r="G100" s="34" t="s">
        <v>66</v>
      </c>
      <c r="H100" s="136"/>
      <c r="I100" s="136"/>
      <c r="J100" s="136"/>
      <c r="K100" s="505"/>
      <c r="L100" s="506"/>
      <c r="M100" s="506"/>
      <c r="N100" s="506"/>
      <c r="O100" s="571"/>
      <c r="P100" s="571"/>
      <c r="Q100" s="571"/>
    </row>
    <row r="101" customFormat="false" ht="27.95" hidden="false" customHeight="true" outlineLevel="0" collapsed="false">
      <c r="A101" s="631" t="s">
        <v>471</v>
      </c>
      <c r="B101" s="516"/>
      <c r="C101" s="509"/>
      <c r="D101" s="510"/>
      <c r="E101" s="129" t="s">
        <v>69</v>
      </c>
      <c r="F101" s="129"/>
      <c r="G101" s="129" t="s">
        <v>147</v>
      </c>
      <c r="H101" s="49"/>
      <c r="I101" s="49"/>
      <c r="J101" s="49"/>
      <c r="K101" s="505"/>
      <c r="L101" s="602"/>
      <c r="M101" s="506"/>
      <c r="N101" s="506"/>
      <c r="O101" s="571"/>
      <c r="P101" s="571"/>
      <c r="Q101" s="571"/>
    </row>
    <row r="102" customFormat="false" ht="27.95" hidden="false" customHeight="true" outlineLevel="0" collapsed="false">
      <c r="A102" s="619"/>
      <c r="B102" s="599" t="s">
        <v>281</v>
      </c>
      <c r="C102" s="600" t="s">
        <v>472</v>
      </c>
      <c r="D102" s="635"/>
      <c r="E102" s="41" t="s">
        <v>72</v>
      </c>
      <c r="F102" s="129"/>
      <c r="G102" s="43" t="s">
        <v>256</v>
      </c>
      <c r="H102" s="49" t="n">
        <v>0</v>
      </c>
      <c r="I102" s="49" t="n">
        <v>0</v>
      </c>
      <c r="J102" s="49" t="n">
        <f aca="false">SUM(H102:I102)</f>
        <v>0</v>
      </c>
      <c r="K102" s="505"/>
      <c r="L102" s="636"/>
      <c r="M102" s="506"/>
      <c r="N102" s="506"/>
      <c r="O102" s="571"/>
      <c r="P102" s="571"/>
      <c r="Q102" s="571"/>
    </row>
    <row r="103" customFormat="false" ht="27.95" hidden="false" customHeight="true" outlineLevel="0" collapsed="false">
      <c r="A103" s="562"/>
      <c r="B103" s="516"/>
      <c r="C103" s="509"/>
      <c r="D103" s="510"/>
      <c r="E103" s="617"/>
      <c r="F103" s="629"/>
      <c r="G103" s="43" t="s">
        <v>77</v>
      </c>
      <c r="H103" s="49"/>
      <c r="I103" s="49"/>
      <c r="J103" s="49"/>
      <c r="K103" s="505"/>
      <c r="L103" s="506"/>
      <c r="M103" s="506"/>
      <c r="N103" s="506"/>
      <c r="O103" s="571"/>
      <c r="P103" s="571"/>
      <c r="Q103" s="571"/>
    </row>
    <row r="104" customFormat="false" ht="27.95" hidden="false" customHeight="true" outlineLevel="0" collapsed="false">
      <c r="A104" s="637" t="s">
        <v>473</v>
      </c>
      <c r="B104" s="638" t="s">
        <v>474</v>
      </c>
      <c r="C104" s="551"/>
      <c r="D104" s="604"/>
      <c r="E104" s="129" t="s">
        <v>64</v>
      </c>
      <c r="F104" s="129" t="s">
        <v>65</v>
      </c>
      <c r="G104" s="129" t="s">
        <v>66</v>
      </c>
      <c r="H104" s="536"/>
      <c r="I104" s="537"/>
      <c r="J104" s="537"/>
      <c r="K104" s="469"/>
      <c r="L104" s="469"/>
      <c r="M104" s="469"/>
      <c r="N104" s="469"/>
    </row>
    <row r="105" customFormat="false" ht="27.95" hidden="false" customHeight="true" outlineLevel="0" collapsed="false">
      <c r="A105" s="639"/>
      <c r="B105" s="640" t="s">
        <v>475</v>
      </c>
      <c r="C105" s="551"/>
      <c r="D105" s="604"/>
      <c r="E105" s="129" t="s">
        <v>69</v>
      </c>
      <c r="F105" s="129"/>
      <c r="G105" s="129" t="s">
        <v>147</v>
      </c>
      <c r="H105" s="536"/>
      <c r="I105" s="537"/>
      <c r="J105" s="537"/>
      <c r="K105" s="469"/>
      <c r="L105" s="469"/>
      <c r="M105" s="469"/>
      <c r="N105" s="469"/>
    </row>
    <row r="106" customFormat="false" ht="27.95" hidden="false" customHeight="true" outlineLevel="0" collapsed="false">
      <c r="A106" s="641"/>
      <c r="B106" s="642" t="s">
        <v>476</v>
      </c>
      <c r="C106" s="551"/>
      <c r="D106" s="604"/>
      <c r="E106" s="41" t="s">
        <v>72</v>
      </c>
      <c r="F106" s="129"/>
      <c r="G106" s="43" t="s">
        <v>396</v>
      </c>
      <c r="H106" s="536"/>
      <c r="I106" s="537"/>
      <c r="J106" s="537"/>
      <c r="K106" s="469"/>
      <c r="L106" s="469"/>
      <c r="M106" s="469"/>
      <c r="N106" s="469"/>
    </row>
    <row r="107" customFormat="false" ht="27.95" hidden="false" customHeight="true" outlineLevel="0" collapsed="false">
      <c r="A107" s="641"/>
      <c r="B107" s="640" t="s">
        <v>477</v>
      </c>
      <c r="C107" s="551"/>
      <c r="D107" s="604"/>
      <c r="E107" s="129"/>
      <c r="F107" s="129"/>
      <c r="G107" s="43" t="s">
        <v>478</v>
      </c>
      <c r="H107" s="536"/>
      <c r="I107" s="537"/>
      <c r="J107" s="537"/>
      <c r="K107" s="469"/>
      <c r="L107" s="469"/>
      <c r="M107" s="469"/>
      <c r="N107" s="469"/>
    </row>
    <row r="108" customFormat="false" ht="27.95" hidden="false" customHeight="true" outlineLevel="0" collapsed="false">
      <c r="A108" s="643"/>
      <c r="B108" s="644"/>
      <c r="C108" s="645"/>
      <c r="D108" s="559"/>
      <c r="E108" s="129"/>
      <c r="F108" s="129"/>
      <c r="G108" s="129" t="s">
        <v>479</v>
      </c>
      <c r="H108" s="49"/>
      <c r="I108" s="49"/>
      <c r="J108" s="49"/>
      <c r="K108" s="469"/>
      <c r="L108" s="469"/>
      <c r="M108" s="469"/>
      <c r="N108" s="469"/>
    </row>
    <row r="109" customFormat="false" ht="27.95" hidden="false" customHeight="true" outlineLevel="0" collapsed="false">
      <c r="A109" s="643"/>
      <c r="B109" s="646" t="s">
        <v>480</v>
      </c>
      <c r="C109" s="645"/>
      <c r="D109" s="559"/>
      <c r="E109" s="129"/>
      <c r="F109" s="129"/>
      <c r="G109" s="129" t="s">
        <v>481</v>
      </c>
      <c r="H109" s="49" t="n">
        <v>0</v>
      </c>
      <c r="I109" s="49" t="n">
        <v>0</v>
      </c>
      <c r="J109" s="49" t="n">
        <f aca="false">SUM(H109:I109)</f>
        <v>0</v>
      </c>
      <c r="K109" s="469"/>
      <c r="L109" s="469"/>
      <c r="M109" s="469"/>
      <c r="N109" s="469"/>
    </row>
    <row r="110" customFormat="false" ht="27.95" hidden="false" customHeight="true" outlineLevel="0" collapsed="false">
      <c r="A110" s="643"/>
      <c r="B110" s="644"/>
      <c r="C110" s="645"/>
      <c r="D110" s="559"/>
      <c r="E110" s="129"/>
      <c r="F110" s="129"/>
      <c r="G110" s="129"/>
      <c r="H110" s="49"/>
      <c r="I110" s="49"/>
      <c r="J110" s="49"/>
      <c r="K110" s="469"/>
      <c r="L110" s="469"/>
      <c r="M110" s="469"/>
      <c r="N110" s="469"/>
    </row>
    <row r="111" customFormat="false" ht="27.95" hidden="false" customHeight="true" outlineLevel="0" collapsed="false">
      <c r="A111" s="647" t="s">
        <v>482</v>
      </c>
      <c r="B111" s="648" t="s">
        <v>483</v>
      </c>
      <c r="C111" s="564"/>
      <c r="D111" s="649"/>
      <c r="E111" s="88" t="s">
        <v>64</v>
      </c>
      <c r="F111" s="650" t="s">
        <v>127</v>
      </c>
      <c r="G111" s="88" t="s">
        <v>128</v>
      </c>
      <c r="H111" s="536"/>
      <c r="I111" s="537"/>
      <c r="J111" s="537"/>
      <c r="K111" s="469"/>
      <c r="L111" s="651"/>
      <c r="M111" s="651"/>
      <c r="N111" s="651"/>
    </row>
    <row r="112" customFormat="false" ht="27.95" hidden="false" customHeight="true" outlineLevel="0" collapsed="false">
      <c r="A112" s="652" t="s">
        <v>484</v>
      </c>
      <c r="B112" s="572"/>
      <c r="C112" s="653"/>
      <c r="D112" s="654"/>
      <c r="E112" s="88" t="s">
        <v>69</v>
      </c>
      <c r="F112" s="629"/>
      <c r="G112" s="88" t="s">
        <v>130</v>
      </c>
      <c r="H112" s="49"/>
      <c r="I112" s="49"/>
      <c r="J112" s="49"/>
      <c r="K112" s="469"/>
      <c r="L112" s="651"/>
      <c r="M112" s="651"/>
      <c r="N112" s="651"/>
    </row>
    <row r="113" customFormat="false" ht="27.95" hidden="false" customHeight="true" outlineLevel="0" collapsed="false">
      <c r="A113" s="655"/>
      <c r="B113" s="577" t="s">
        <v>418</v>
      </c>
      <c r="C113" s="653" t="n">
        <v>1</v>
      </c>
      <c r="D113" s="656" t="s">
        <v>485</v>
      </c>
      <c r="E113" s="41" t="s">
        <v>72</v>
      </c>
      <c r="F113" s="657"/>
      <c r="G113" s="43" t="s">
        <v>486</v>
      </c>
      <c r="H113" s="49" t="n">
        <v>0</v>
      </c>
      <c r="I113" s="49" t="n">
        <v>0</v>
      </c>
      <c r="J113" s="49" t="n">
        <f aca="false">SUM(H113:I113)</f>
        <v>0</v>
      </c>
      <c r="K113" s="469"/>
      <c r="L113" s="651"/>
      <c r="M113" s="658"/>
      <c r="N113" s="651"/>
    </row>
    <row r="114" customFormat="false" ht="27.95" hidden="false" customHeight="true" outlineLevel="0" collapsed="false">
      <c r="A114" s="316"/>
      <c r="B114" s="572"/>
      <c r="C114" s="653"/>
      <c r="D114" s="654"/>
      <c r="E114" s="659"/>
      <c r="F114" s="660"/>
      <c r="G114" s="43" t="s">
        <v>77</v>
      </c>
      <c r="H114" s="49"/>
      <c r="I114" s="49"/>
      <c r="J114" s="49"/>
      <c r="K114" s="469"/>
      <c r="L114" s="651"/>
      <c r="M114" s="651"/>
      <c r="N114" s="651"/>
    </row>
    <row r="115" customFormat="false" ht="27.95" hidden="false" customHeight="true" outlineLevel="0" collapsed="false">
      <c r="A115" s="661"/>
      <c r="B115" s="572"/>
      <c r="C115" s="653"/>
      <c r="D115" s="654"/>
      <c r="E115" s="662"/>
      <c r="F115" s="663"/>
      <c r="G115" s="129"/>
      <c r="H115" s="140"/>
      <c r="I115" s="140"/>
      <c r="J115" s="140"/>
      <c r="K115" s="469"/>
      <c r="L115" s="651"/>
      <c r="M115" s="651"/>
      <c r="N115" s="651"/>
    </row>
    <row r="116" customFormat="false" ht="27.95" hidden="false" customHeight="true" outlineLevel="0" collapsed="false">
      <c r="A116" s="632"/>
      <c r="B116" s="648" t="s">
        <v>487</v>
      </c>
      <c r="C116" s="564"/>
      <c r="D116" s="649"/>
      <c r="E116" s="88" t="s">
        <v>64</v>
      </c>
      <c r="F116" s="650" t="s">
        <v>127</v>
      </c>
      <c r="G116" s="88" t="s">
        <v>128</v>
      </c>
      <c r="H116" s="536"/>
      <c r="I116" s="537"/>
      <c r="J116" s="537"/>
      <c r="K116" s="469"/>
      <c r="L116" s="651"/>
      <c r="M116" s="651"/>
      <c r="N116" s="651"/>
    </row>
    <row r="117" customFormat="false" ht="27.95" hidden="false" customHeight="true" outlineLevel="0" collapsed="false">
      <c r="A117" s="664" t="s">
        <v>422</v>
      </c>
      <c r="B117" s="665" t="s">
        <v>488</v>
      </c>
      <c r="C117" s="564"/>
      <c r="D117" s="565"/>
      <c r="E117" s="88" t="s">
        <v>69</v>
      </c>
      <c r="F117" s="629"/>
      <c r="G117" s="88" t="s">
        <v>130</v>
      </c>
      <c r="H117" s="536"/>
      <c r="I117" s="537"/>
      <c r="J117" s="537"/>
      <c r="K117" s="469"/>
      <c r="L117" s="651"/>
      <c r="M117" s="658"/>
      <c r="N117" s="651"/>
    </row>
    <row r="118" customFormat="false" ht="27.95" hidden="false" customHeight="true" outlineLevel="0" collapsed="false">
      <c r="A118" s="316"/>
      <c r="B118" s="648" t="s">
        <v>489</v>
      </c>
      <c r="C118" s="666"/>
      <c r="D118" s="667"/>
      <c r="E118" s="662"/>
      <c r="F118" s="663"/>
      <c r="G118" s="43" t="s">
        <v>77</v>
      </c>
      <c r="H118" s="49"/>
      <c r="I118" s="49"/>
      <c r="J118" s="49"/>
      <c r="K118" s="469"/>
      <c r="L118" s="651"/>
      <c r="M118" s="651"/>
      <c r="N118" s="651"/>
    </row>
    <row r="119" customFormat="false" ht="27.95" hidden="false" customHeight="true" outlineLevel="0" collapsed="false">
      <c r="A119" s="661"/>
      <c r="B119" s="572"/>
      <c r="C119" s="668"/>
      <c r="D119" s="510"/>
      <c r="E119" s="662"/>
      <c r="F119" s="663"/>
      <c r="G119" s="129"/>
      <c r="H119" s="140"/>
      <c r="I119" s="140"/>
      <c r="J119" s="140"/>
      <c r="K119" s="469"/>
      <c r="L119" s="651"/>
      <c r="M119" s="651"/>
      <c r="N119" s="651"/>
    </row>
    <row r="120" customFormat="false" ht="27.95" hidden="false" customHeight="true" outlineLevel="0" collapsed="false">
      <c r="A120" s="661"/>
      <c r="B120" s="577" t="s">
        <v>418</v>
      </c>
      <c r="C120" s="668" t="n">
        <v>2383</v>
      </c>
      <c r="D120" s="512" t="s">
        <v>490</v>
      </c>
      <c r="E120" s="662"/>
      <c r="F120" s="663"/>
      <c r="G120" s="129"/>
      <c r="H120" s="140" t="n">
        <v>0</v>
      </c>
      <c r="I120" s="140" t="n">
        <v>0</v>
      </c>
      <c r="J120" s="140" t="n">
        <f aca="false">SUM(H120:I120)</f>
        <v>0</v>
      </c>
      <c r="K120" s="469"/>
      <c r="L120" s="651"/>
      <c r="M120" s="651"/>
      <c r="N120" s="651"/>
    </row>
    <row r="121" customFormat="false" ht="27.95" hidden="false" customHeight="true" outlineLevel="0" collapsed="false">
      <c r="A121" s="661"/>
      <c r="B121" s="572"/>
      <c r="C121" s="668"/>
      <c r="D121" s="510"/>
      <c r="E121" s="662"/>
      <c r="F121" s="663"/>
      <c r="G121" s="129"/>
      <c r="H121" s="140"/>
      <c r="I121" s="140"/>
      <c r="J121" s="140"/>
      <c r="K121" s="469"/>
      <c r="L121" s="651"/>
      <c r="M121" s="651"/>
      <c r="N121" s="651"/>
    </row>
    <row r="122" customFormat="false" ht="27.95" hidden="false" customHeight="true" outlineLevel="0" collapsed="false">
      <c r="A122" s="669" t="s">
        <v>482</v>
      </c>
      <c r="B122" s="670" t="s">
        <v>491</v>
      </c>
      <c r="C122" s="671"/>
      <c r="D122" s="672"/>
      <c r="E122" s="239" t="s">
        <v>64</v>
      </c>
      <c r="F122" s="673" t="s">
        <v>127</v>
      </c>
      <c r="G122" s="239" t="s">
        <v>128</v>
      </c>
      <c r="H122" s="531"/>
      <c r="I122" s="532"/>
      <c r="J122" s="532"/>
      <c r="K122" s="469"/>
      <c r="L122" s="651"/>
      <c r="M122" s="674"/>
      <c r="N122" s="651"/>
    </row>
    <row r="123" customFormat="false" ht="27.95" hidden="false" customHeight="true" outlineLevel="0" collapsed="false">
      <c r="A123" s="652" t="s">
        <v>492</v>
      </c>
      <c r="B123" s="648" t="s">
        <v>493</v>
      </c>
      <c r="C123" s="666"/>
      <c r="D123" s="667"/>
      <c r="E123" s="88" t="s">
        <v>69</v>
      </c>
      <c r="F123" s="650"/>
      <c r="G123" s="88" t="s">
        <v>130</v>
      </c>
      <c r="H123" s="536"/>
      <c r="I123" s="537"/>
      <c r="J123" s="537"/>
      <c r="K123" s="469"/>
      <c r="L123" s="651"/>
      <c r="M123" s="674"/>
      <c r="N123" s="651"/>
    </row>
    <row r="124" customFormat="false" ht="27.95" hidden="false" customHeight="true" outlineLevel="0" collapsed="false">
      <c r="A124" s="664" t="s">
        <v>422</v>
      </c>
      <c r="B124" s="572"/>
      <c r="C124" s="675"/>
      <c r="D124" s="654"/>
      <c r="E124" s="41" t="s">
        <v>72</v>
      </c>
      <c r="F124" s="629"/>
      <c r="G124" s="43" t="s">
        <v>486</v>
      </c>
      <c r="H124" s="140"/>
      <c r="I124" s="140"/>
      <c r="J124" s="140"/>
      <c r="K124" s="469"/>
      <c r="L124" s="651"/>
      <c r="M124" s="651"/>
      <c r="N124" s="651"/>
    </row>
    <row r="125" customFormat="false" ht="27.95" hidden="false" customHeight="true" outlineLevel="0" collapsed="false">
      <c r="A125" s="316"/>
      <c r="B125" s="577" t="s">
        <v>418</v>
      </c>
      <c r="C125" s="676" t="n">
        <v>1</v>
      </c>
      <c r="D125" s="656" t="s">
        <v>485</v>
      </c>
      <c r="E125" s="129"/>
      <c r="F125" s="677"/>
      <c r="G125" s="43" t="s">
        <v>77</v>
      </c>
      <c r="H125" s="140" t="n">
        <v>0</v>
      </c>
      <c r="I125" s="140" t="n">
        <v>0</v>
      </c>
      <c r="J125" s="140" t="n">
        <f aca="false">SUM(H125:I125)</f>
        <v>0</v>
      </c>
      <c r="K125" s="469"/>
      <c r="L125" s="469"/>
      <c r="M125" s="469"/>
      <c r="N125" s="469"/>
    </row>
    <row r="126" customFormat="false" ht="27.95" hidden="false" customHeight="true" outlineLevel="0" collapsed="false">
      <c r="A126" s="316"/>
      <c r="B126" s="572"/>
      <c r="C126" s="653"/>
      <c r="D126" s="654"/>
      <c r="E126" s="662"/>
      <c r="F126" s="663"/>
      <c r="G126" s="129"/>
      <c r="H126" s="140"/>
      <c r="I126" s="140"/>
      <c r="J126" s="140"/>
      <c r="K126" s="469"/>
      <c r="L126" s="469"/>
      <c r="M126" s="469"/>
      <c r="N126" s="469"/>
    </row>
    <row r="127" customFormat="false" ht="27.95" hidden="false" customHeight="true" outlineLevel="0" collapsed="false">
      <c r="A127" s="664" t="s">
        <v>494</v>
      </c>
      <c r="B127" s="550" t="s">
        <v>495</v>
      </c>
      <c r="C127" s="551"/>
      <c r="D127" s="552"/>
      <c r="E127" s="129" t="s">
        <v>64</v>
      </c>
      <c r="F127" s="553" t="s">
        <v>65</v>
      </c>
      <c r="G127" s="129" t="s">
        <v>66</v>
      </c>
      <c r="H127" s="49"/>
      <c r="I127" s="49"/>
      <c r="J127" s="49"/>
      <c r="K127" s="469"/>
      <c r="L127" s="469"/>
      <c r="M127" s="469"/>
      <c r="N127" s="469"/>
    </row>
    <row r="128" customFormat="false" ht="27.95" hidden="false" customHeight="true" outlineLevel="0" collapsed="false">
      <c r="A128" s="678"/>
      <c r="B128" s="679" t="s">
        <v>496</v>
      </c>
      <c r="C128" s="551"/>
      <c r="D128" s="604"/>
      <c r="E128" s="129" t="s">
        <v>69</v>
      </c>
      <c r="F128" s="129"/>
      <c r="G128" s="129" t="s">
        <v>147</v>
      </c>
      <c r="H128" s="49"/>
      <c r="I128" s="49"/>
      <c r="J128" s="49"/>
      <c r="K128" s="469"/>
      <c r="L128" s="469"/>
      <c r="M128" s="469"/>
      <c r="N128" s="469"/>
    </row>
    <row r="129" customFormat="false" ht="27.95" hidden="false" customHeight="true" outlineLevel="0" collapsed="false">
      <c r="A129" s="678"/>
      <c r="B129" s="679" t="s">
        <v>497</v>
      </c>
      <c r="C129" s="551"/>
      <c r="D129" s="604"/>
      <c r="E129" s="41" t="s">
        <v>72</v>
      </c>
      <c r="F129" s="129"/>
      <c r="G129" s="43" t="s">
        <v>498</v>
      </c>
      <c r="H129" s="49"/>
      <c r="I129" s="49"/>
      <c r="J129" s="49"/>
      <c r="K129" s="469"/>
      <c r="L129" s="469"/>
      <c r="M129" s="469"/>
      <c r="N129" s="469"/>
    </row>
    <row r="130" customFormat="false" ht="27.95" hidden="false" customHeight="true" outlineLevel="0" collapsed="false">
      <c r="A130" s="680"/>
      <c r="B130" s="557"/>
      <c r="C130" s="645"/>
      <c r="D130" s="559"/>
      <c r="E130" s="681" t="s">
        <v>422</v>
      </c>
      <c r="F130" s="681"/>
      <c r="G130" s="43" t="s">
        <v>77</v>
      </c>
      <c r="H130" s="49"/>
      <c r="I130" s="49"/>
      <c r="J130" s="49"/>
      <c r="K130" s="469"/>
      <c r="L130" s="469"/>
      <c r="M130" s="469"/>
      <c r="N130" s="469"/>
    </row>
    <row r="131" customFormat="false" ht="27.95" hidden="false" customHeight="true" outlineLevel="0" collapsed="false">
      <c r="A131" s="680"/>
      <c r="B131" s="560" t="s">
        <v>499</v>
      </c>
      <c r="C131" s="682"/>
      <c r="D131" s="313"/>
      <c r="E131" s="387"/>
      <c r="F131" s="387"/>
      <c r="G131" s="387"/>
      <c r="H131" s="49" t="n">
        <v>0</v>
      </c>
      <c r="I131" s="49" t="n">
        <v>0</v>
      </c>
      <c r="J131" s="49" t="n">
        <f aca="false">SUM(H131:I131)</f>
        <v>0</v>
      </c>
      <c r="K131" s="683"/>
      <c r="L131" s="683"/>
      <c r="M131" s="683"/>
      <c r="N131" s="469"/>
    </row>
    <row r="132" customFormat="false" ht="27.95" hidden="false" customHeight="true" outlineLevel="0" collapsed="false">
      <c r="A132" s="680"/>
      <c r="B132" s="557"/>
      <c r="C132" s="682"/>
      <c r="D132" s="313"/>
      <c r="E132" s="387"/>
      <c r="F132" s="387"/>
      <c r="G132" s="387"/>
      <c r="H132" s="49"/>
      <c r="I132" s="49"/>
      <c r="J132" s="49"/>
      <c r="K132" s="469"/>
      <c r="L132" s="469"/>
      <c r="M132" s="469"/>
      <c r="N132" s="469"/>
    </row>
    <row r="133" customFormat="false" ht="27.75" hidden="false" customHeight="true" outlineLevel="0" collapsed="false">
      <c r="A133" s="664"/>
      <c r="B133" s="550" t="s">
        <v>500</v>
      </c>
      <c r="C133" s="551"/>
      <c r="D133" s="552"/>
      <c r="E133" s="129" t="s">
        <v>64</v>
      </c>
      <c r="F133" s="553" t="s">
        <v>65</v>
      </c>
      <c r="G133" s="129" t="s">
        <v>66</v>
      </c>
      <c r="H133" s="684"/>
      <c r="I133" s="537"/>
      <c r="J133" s="537"/>
      <c r="K133" s="469"/>
      <c r="L133" s="469"/>
      <c r="M133" s="469"/>
      <c r="N133" s="469"/>
    </row>
    <row r="134" customFormat="false" ht="27.75" hidden="false" customHeight="true" outlineLevel="0" collapsed="false">
      <c r="A134" s="367"/>
      <c r="B134" s="679" t="s">
        <v>501</v>
      </c>
      <c r="C134" s="551"/>
      <c r="D134" s="604"/>
      <c r="E134" s="129" t="s">
        <v>69</v>
      </c>
      <c r="F134" s="681"/>
      <c r="G134" s="43" t="s">
        <v>502</v>
      </c>
      <c r="H134" s="217"/>
      <c r="I134" s="555"/>
      <c r="J134" s="555"/>
      <c r="K134" s="469"/>
      <c r="L134" s="469"/>
      <c r="M134" s="469"/>
      <c r="N134" s="469"/>
    </row>
    <row r="135" customFormat="false" ht="27.75" hidden="false" customHeight="true" outlineLevel="0" collapsed="false">
      <c r="A135" s="367"/>
      <c r="B135" s="557"/>
      <c r="C135" s="685"/>
      <c r="D135" s="686"/>
      <c r="E135" s="41" t="s">
        <v>72</v>
      </c>
      <c r="F135" s="681"/>
      <c r="G135" s="43" t="s">
        <v>503</v>
      </c>
      <c r="H135" s="49"/>
      <c r="I135" s="49"/>
      <c r="J135" s="49"/>
      <c r="K135" s="469"/>
      <c r="L135" s="469"/>
      <c r="M135" s="469"/>
      <c r="N135" s="469"/>
    </row>
    <row r="136" customFormat="false" ht="27.75" hidden="false" customHeight="true" outlineLevel="0" collapsed="false">
      <c r="A136" s="687"/>
      <c r="B136" s="560" t="s">
        <v>504</v>
      </c>
      <c r="C136" s="685" t="n">
        <v>7</v>
      </c>
      <c r="D136" s="688" t="s">
        <v>505</v>
      </c>
      <c r="E136" s="681"/>
      <c r="F136" s="681"/>
      <c r="G136" s="129" t="s">
        <v>506</v>
      </c>
      <c r="H136" s="49" t="n">
        <v>0</v>
      </c>
      <c r="I136" s="49" t="n">
        <v>4.75</v>
      </c>
      <c r="J136" s="49" t="n">
        <f aca="false">SUM(H136:I136)</f>
        <v>4.75</v>
      </c>
      <c r="K136" s="469"/>
      <c r="L136" s="469"/>
      <c r="M136" s="469"/>
      <c r="N136" s="469"/>
    </row>
    <row r="137" customFormat="false" ht="27.75" hidden="false" customHeight="true" outlineLevel="0" collapsed="false">
      <c r="A137" s="687"/>
      <c r="B137" s="557"/>
      <c r="C137" s="685"/>
      <c r="D137" s="686"/>
      <c r="E137" s="314"/>
      <c r="F137" s="314"/>
      <c r="G137" s="689" t="s">
        <v>507</v>
      </c>
      <c r="H137" s="49"/>
      <c r="I137" s="49"/>
      <c r="J137" s="49"/>
      <c r="K137" s="469"/>
      <c r="L137" s="469"/>
      <c r="M137" s="469"/>
      <c r="N137" s="469"/>
    </row>
    <row r="138" customFormat="false" ht="27.75" hidden="false" customHeight="true" outlineLevel="0" collapsed="false">
      <c r="A138" s="687"/>
      <c r="B138" s="557"/>
      <c r="C138" s="685"/>
      <c r="D138" s="686"/>
      <c r="E138" s="314"/>
      <c r="F138" s="314"/>
      <c r="G138" s="314"/>
      <c r="H138" s="49"/>
      <c r="I138" s="49"/>
      <c r="J138" s="49"/>
      <c r="K138" s="469"/>
      <c r="L138" s="469"/>
      <c r="M138" s="469"/>
      <c r="N138" s="469"/>
    </row>
    <row r="139" customFormat="false" ht="27.75" hidden="false" customHeight="true" outlineLevel="0" collapsed="false">
      <c r="A139" s="687"/>
      <c r="B139" s="557"/>
      <c r="C139" s="685"/>
      <c r="D139" s="686"/>
      <c r="E139" s="542"/>
      <c r="F139" s="314"/>
      <c r="G139" s="542"/>
      <c r="H139" s="542"/>
      <c r="I139" s="314"/>
      <c r="J139" s="542"/>
      <c r="K139" s="469"/>
      <c r="L139" s="469"/>
      <c r="M139" s="469"/>
      <c r="N139" s="469"/>
    </row>
    <row r="140" customFormat="false" ht="27.75" hidden="false" customHeight="true" outlineLevel="0" collapsed="false">
      <c r="A140" s="429"/>
      <c r="B140" s="648" t="s">
        <v>508</v>
      </c>
      <c r="C140" s="564"/>
      <c r="D140" s="649"/>
      <c r="E140" s="88" t="s">
        <v>64</v>
      </c>
      <c r="F140" s="650" t="s">
        <v>127</v>
      </c>
      <c r="G140" s="88" t="s">
        <v>128</v>
      </c>
      <c r="H140" s="690"/>
      <c r="I140" s="691"/>
      <c r="J140" s="691"/>
      <c r="K140" s="469"/>
      <c r="L140" s="469"/>
      <c r="M140" s="469"/>
      <c r="N140" s="469"/>
    </row>
    <row r="141" customFormat="false" ht="27.75" hidden="false" customHeight="true" outlineLevel="0" collapsed="false">
      <c r="A141" s="429"/>
      <c r="B141" s="508"/>
      <c r="C141" s="685"/>
      <c r="D141" s="692"/>
      <c r="E141" s="88" t="s">
        <v>69</v>
      </c>
      <c r="F141" s="629"/>
      <c r="G141" s="42"/>
      <c r="H141" s="49"/>
      <c r="I141" s="140"/>
      <c r="J141" s="140"/>
      <c r="K141" s="469"/>
      <c r="L141" s="469"/>
      <c r="M141" s="469"/>
      <c r="N141" s="469"/>
    </row>
    <row r="142" customFormat="false" ht="27.75" hidden="false" customHeight="true" outlineLevel="0" collapsed="false">
      <c r="A142" s="687"/>
      <c r="B142" s="511" t="s">
        <v>509</v>
      </c>
      <c r="C142" s="685" t="s">
        <v>510</v>
      </c>
      <c r="D142" s="693" t="s">
        <v>505</v>
      </c>
      <c r="E142" s="88" t="s">
        <v>128</v>
      </c>
      <c r="F142" s="629"/>
      <c r="G142" s="42"/>
      <c r="H142" s="49" t="n">
        <v>0</v>
      </c>
      <c r="I142" s="140" t="n">
        <v>0</v>
      </c>
      <c r="J142" s="140" t="n">
        <f aca="false">SUM(H142:I142)</f>
        <v>0</v>
      </c>
      <c r="K142" s="469"/>
      <c r="L142" s="469"/>
      <c r="M142" s="469"/>
      <c r="N142" s="469"/>
    </row>
    <row r="143" customFormat="false" ht="27.75" hidden="false" customHeight="true" outlineLevel="0" collapsed="false">
      <c r="A143" s="687"/>
      <c r="B143" s="508"/>
      <c r="C143" s="685"/>
      <c r="D143" s="692"/>
      <c r="E143" s="629"/>
      <c r="F143" s="629"/>
      <c r="G143" s="629"/>
      <c r="H143" s="49"/>
      <c r="I143" s="140"/>
      <c r="J143" s="140"/>
      <c r="K143" s="469"/>
      <c r="L143" s="469"/>
      <c r="M143" s="469"/>
      <c r="N143" s="469"/>
    </row>
    <row r="144" customFormat="false" ht="27.95" hidden="false" customHeight="true" outlineLevel="0" collapsed="false">
      <c r="A144" s="687"/>
      <c r="B144" s="508"/>
      <c r="C144" s="685"/>
      <c r="D144" s="692"/>
      <c r="E144" s="387"/>
      <c r="F144" s="387"/>
      <c r="G144" s="387"/>
      <c r="H144" s="49"/>
      <c r="I144" s="140"/>
      <c r="J144" s="140"/>
      <c r="K144" s="469"/>
      <c r="L144" s="469"/>
      <c r="M144" s="469"/>
      <c r="N144" s="469"/>
    </row>
    <row r="145" customFormat="false" ht="27.95" hidden="false" customHeight="true" outlineLevel="0" collapsed="false">
      <c r="A145" s="687"/>
      <c r="B145" s="508"/>
      <c r="C145" s="685"/>
      <c r="D145" s="692"/>
      <c r="E145" s="387"/>
      <c r="F145" s="387"/>
      <c r="G145" s="387"/>
      <c r="H145" s="518"/>
      <c r="I145" s="519"/>
      <c r="J145" s="519"/>
      <c r="K145" s="469"/>
      <c r="L145" s="469"/>
      <c r="M145" s="469"/>
      <c r="N145" s="469"/>
    </row>
    <row r="146" customFormat="false" ht="27" hidden="false" customHeight="true" outlineLevel="0" collapsed="false">
      <c r="A146" s="450" t="s">
        <v>511</v>
      </c>
      <c r="B146" s="450"/>
      <c r="C146" s="450"/>
      <c r="D146" s="450"/>
      <c r="E146" s="451"/>
      <c r="F146" s="452"/>
      <c r="G146" s="452"/>
      <c r="H146" s="453" t="n">
        <f aca="false">H29+H39+H47+H54+H59+H65+H70+H77+H80+H87+H93+H99+H102+H109+H113+H120+H125+H131+H136+H142</f>
        <v>0.347</v>
      </c>
      <c r="I146" s="453" t="n">
        <f aca="false">I29+I39+I47+I54+I59+I65+I70+I77+I80+I87+I93+I99+I102+I109+I113+I120+I125+I131+I136+I142</f>
        <v>4.75</v>
      </c>
      <c r="J146" s="453" t="n">
        <f aca="false">J29+J39+J54+J59+J65+J70+J77+J80+J87+J93+J99+J102+J109+J113+J120+J125+J131+J136+J142</f>
        <v>5.097</v>
      </c>
    </row>
    <row r="147" customFormat="false" ht="27.95" hidden="false" customHeight="true" outlineLevel="0" collapsed="false">
      <c r="I147" s="464" t="n">
        <v>8</v>
      </c>
      <c r="J147" s="464" t="n">
        <v>20</v>
      </c>
    </row>
  </sheetData>
  <mergeCells count="7">
    <mergeCell ref="B24:D24"/>
    <mergeCell ref="H24:J24"/>
    <mergeCell ref="B25:D25"/>
    <mergeCell ref="H25:J25"/>
    <mergeCell ref="B26:D26"/>
    <mergeCell ref="B83:D83"/>
    <mergeCell ref="A146:D146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219" colorId="64" zoomScale="85" zoomScaleNormal="85" zoomScalePageLayoutView="80" workbookViewId="0">
      <selection pane="topLeft" activeCell="D229" activeCellId="0" sqref="D229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9.24"/>
    <col collapsed="false" customWidth="true" hidden="false" outlineLevel="0" max="3" min="3" style="464" width="15.24"/>
    <col collapsed="false" customWidth="true" hidden="false" outlineLevel="0" max="4" min="4" style="464" width="45.62"/>
    <col collapsed="false" customWidth="true" hidden="false" outlineLevel="0" max="5" min="5" style="464" width="13.62"/>
    <col collapsed="false" customWidth="true" hidden="false" outlineLevel="0" max="6" min="6" style="464" width="14.62"/>
    <col collapsed="false" customWidth="true" hidden="false" outlineLevel="0" max="7" min="7" style="464" width="14.49"/>
    <col collapsed="false" customWidth="true" hidden="false" outlineLevel="0" max="8" min="8" style="694" width="13.49"/>
    <col collapsed="false" customWidth="true" hidden="false" outlineLevel="0" max="10" min="9" style="695" width="13.62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696"/>
      <c r="C1" s="697" t="s">
        <v>512</v>
      </c>
      <c r="D1" s="696"/>
      <c r="E1" s="277"/>
      <c r="F1" s="278"/>
      <c r="G1" s="277"/>
      <c r="H1" s="698"/>
      <c r="I1" s="699"/>
      <c r="J1" s="699"/>
      <c r="K1" s="700"/>
      <c r="L1" s="700"/>
    </row>
    <row r="2" customFormat="false" ht="27.95" hidden="false" customHeight="true" outlineLevel="0" collapsed="false">
      <c r="A2" s="5" t="s">
        <v>238</v>
      </c>
      <c r="B2" s="696"/>
      <c r="C2" s="276" t="s">
        <v>513</v>
      </c>
      <c r="D2" s="696"/>
      <c r="E2" s="277"/>
      <c r="F2" s="277"/>
      <c r="G2" s="277"/>
      <c r="H2" s="698"/>
      <c r="I2" s="699"/>
      <c r="J2" s="699"/>
      <c r="K2" s="700"/>
      <c r="L2" s="700"/>
    </row>
    <row r="3" s="703" customFormat="true" ht="27.95" hidden="false" customHeight="true" outlineLevel="0" collapsed="false">
      <c r="A3" s="12" t="s">
        <v>4</v>
      </c>
      <c r="B3" s="472"/>
      <c r="C3" s="472" t="s">
        <v>347</v>
      </c>
      <c r="D3" s="472"/>
      <c r="E3" s="472" t="s">
        <v>6</v>
      </c>
      <c r="F3" s="472"/>
      <c r="G3" s="472"/>
      <c r="H3" s="701" t="s">
        <v>7</v>
      </c>
      <c r="I3" s="701"/>
      <c r="J3" s="701"/>
      <c r="K3" s="702"/>
      <c r="L3" s="702"/>
    </row>
    <row r="4" s="703" customFormat="true" ht="27.95" hidden="false" customHeight="true" outlineLevel="0" collapsed="false">
      <c r="A4" s="280" t="s">
        <v>8</v>
      </c>
      <c r="B4" s="475"/>
      <c r="C4" s="475" t="s">
        <v>514</v>
      </c>
      <c r="D4" s="280"/>
      <c r="E4" s="704" t="s">
        <v>515</v>
      </c>
      <c r="F4" s="280"/>
      <c r="G4" s="280"/>
      <c r="H4" s="705" t="s">
        <v>516</v>
      </c>
      <c r="I4" s="705"/>
      <c r="J4" s="705"/>
      <c r="K4" s="702"/>
      <c r="L4" s="702"/>
    </row>
    <row r="5" s="703" customFormat="true" ht="27.95" hidden="false" customHeight="true" outlineLevel="0" collapsed="false">
      <c r="A5" s="602" t="s">
        <v>517</v>
      </c>
      <c r="B5" s="475"/>
      <c r="C5" s="481" t="s">
        <v>518</v>
      </c>
      <c r="D5" s="280"/>
      <c r="E5" s="704" t="s">
        <v>515</v>
      </c>
      <c r="F5" s="280"/>
      <c r="G5" s="280"/>
      <c r="H5" s="705" t="s">
        <v>519</v>
      </c>
      <c r="I5" s="705"/>
      <c r="J5" s="705"/>
      <c r="K5" s="702"/>
      <c r="L5" s="702"/>
    </row>
    <row r="6" s="703" customFormat="true" ht="27.95" hidden="false" customHeight="true" outlineLevel="0" collapsed="false">
      <c r="A6" s="706" t="s">
        <v>520</v>
      </c>
      <c r="B6" s="475"/>
      <c r="C6" s="475"/>
      <c r="D6" s="280"/>
      <c r="E6" s="704" t="s">
        <v>521</v>
      </c>
      <c r="F6" s="280"/>
      <c r="G6" s="280"/>
      <c r="H6" s="705"/>
      <c r="I6" s="705"/>
      <c r="J6" s="705"/>
      <c r="K6" s="702"/>
      <c r="L6" s="702"/>
    </row>
    <row r="7" s="703" customFormat="true" ht="27.95" hidden="false" customHeight="true" outlineLevel="0" collapsed="false">
      <c r="A7" s="283"/>
      <c r="B7" s="280"/>
      <c r="C7" s="280"/>
      <c r="D7" s="280"/>
      <c r="E7" s="704" t="s">
        <v>522</v>
      </c>
      <c r="F7" s="280"/>
      <c r="G7" s="280"/>
      <c r="H7" s="705" t="s">
        <v>523</v>
      </c>
      <c r="I7" s="705"/>
      <c r="J7" s="705"/>
      <c r="K7" s="702"/>
      <c r="L7" s="702"/>
    </row>
    <row r="8" s="703" customFormat="true" ht="27.95" hidden="false" customHeight="true" outlineLevel="0" collapsed="false">
      <c r="A8" s="280"/>
      <c r="B8" s="280"/>
      <c r="C8" s="280"/>
      <c r="D8" s="280"/>
      <c r="E8" s="704" t="s">
        <v>524</v>
      </c>
      <c r="F8" s="280"/>
      <c r="G8" s="280"/>
      <c r="H8" s="705" t="s">
        <v>525</v>
      </c>
      <c r="I8" s="705"/>
      <c r="J8" s="705"/>
      <c r="K8" s="702"/>
      <c r="L8" s="702"/>
    </row>
    <row r="9" s="703" customFormat="true" ht="27.95" hidden="false" customHeight="true" outlineLevel="0" collapsed="false">
      <c r="A9" s="280"/>
      <c r="B9" s="280"/>
      <c r="C9" s="280"/>
      <c r="D9" s="280"/>
      <c r="E9" s="704" t="s">
        <v>521</v>
      </c>
      <c r="F9" s="280"/>
      <c r="G9" s="280"/>
      <c r="H9" s="705"/>
      <c r="I9" s="705"/>
      <c r="J9" s="705"/>
      <c r="K9" s="702"/>
      <c r="L9" s="702"/>
    </row>
    <row r="10" s="703" customFormat="true" ht="27.95" hidden="false" customHeight="true" outlineLevel="0" collapsed="false">
      <c r="A10" s="287"/>
      <c r="B10" s="472"/>
      <c r="C10" s="472" t="s">
        <v>368</v>
      </c>
      <c r="D10" s="472"/>
      <c r="E10" s="472" t="s">
        <v>15</v>
      </c>
      <c r="F10" s="472"/>
      <c r="G10" s="472"/>
      <c r="H10" s="701" t="s">
        <v>16</v>
      </c>
      <c r="I10" s="701"/>
      <c r="J10" s="701"/>
      <c r="K10" s="702"/>
      <c r="L10" s="702"/>
    </row>
    <row r="11" s="703" customFormat="true" ht="27.95" hidden="false" customHeight="true" outlineLevel="0" collapsed="false">
      <c r="A11" s="287"/>
      <c r="B11" s="475"/>
      <c r="C11" s="475" t="s">
        <v>514</v>
      </c>
      <c r="D11" s="280"/>
      <c r="E11" s="704" t="s">
        <v>515</v>
      </c>
      <c r="F11" s="280"/>
      <c r="G11" s="280"/>
      <c r="H11" s="705" t="s">
        <v>526</v>
      </c>
      <c r="I11" s="705"/>
      <c r="J11" s="705"/>
      <c r="K11" s="702"/>
      <c r="L11" s="702"/>
    </row>
    <row r="12" s="703" customFormat="true" ht="27.95" hidden="false" customHeight="true" outlineLevel="0" collapsed="false">
      <c r="A12" s="280"/>
      <c r="B12" s="475"/>
      <c r="C12" s="481" t="s">
        <v>518</v>
      </c>
      <c r="D12" s="280"/>
      <c r="E12" s="704" t="s">
        <v>527</v>
      </c>
      <c r="F12" s="280"/>
      <c r="G12" s="280"/>
      <c r="H12" s="705" t="s">
        <v>528</v>
      </c>
      <c r="I12" s="705"/>
      <c r="J12" s="705"/>
      <c r="K12" s="702"/>
      <c r="L12" s="702"/>
    </row>
    <row r="13" s="1" customFormat="true" ht="27.95" hidden="false" customHeight="true" outlineLevel="0" collapsed="false">
      <c r="A13" s="280"/>
      <c r="B13" s="475"/>
      <c r="C13" s="280"/>
      <c r="D13" s="280"/>
      <c r="E13" s="707" t="s">
        <v>529</v>
      </c>
      <c r="F13" s="280"/>
      <c r="G13" s="280"/>
      <c r="H13" s="705"/>
      <c r="I13" s="705"/>
      <c r="J13" s="705"/>
      <c r="K13" s="702"/>
      <c r="L13" s="702"/>
    </row>
    <row r="14" s="1" customFormat="true" ht="27.95" hidden="false" customHeight="true" outlineLevel="0" collapsed="false">
      <c r="A14" s="280"/>
      <c r="B14" s="280"/>
      <c r="C14" s="280"/>
      <c r="D14" s="280"/>
      <c r="E14" s="707" t="s">
        <v>530</v>
      </c>
      <c r="F14" s="280"/>
      <c r="G14" s="280"/>
      <c r="H14" s="705"/>
      <c r="I14" s="705"/>
      <c r="J14" s="705"/>
      <c r="K14" s="702"/>
      <c r="L14" s="702"/>
    </row>
    <row r="15" s="1" customFormat="true" ht="27.95" hidden="false" customHeight="true" outlineLevel="0" collapsed="false">
      <c r="A15" s="280"/>
      <c r="B15" s="280"/>
      <c r="C15" s="280"/>
      <c r="D15" s="280"/>
      <c r="E15" s="704" t="s">
        <v>522</v>
      </c>
      <c r="F15" s="280"/>
      <c r="G15" s="708" t="s">
        <v>185</v>
      </c>
      <c r="H15" s="705" t="s">
        <v>531</v>
      </c>
      <c r="I15" s="705"/>
      <c r="J15" s="705"/>
      <c r="K15" s="702"/>
      <c r="L15" s="702"/>
    </row>
    <row r="16" s="1" customFormat="true" ht="27.95" hidden="false" customHeight="true" outlineLevel="0" collapsed="false">
      <c r="A16" s="280"/>
      <c r="B16" s="280"/>
      <c r="C16" s="280"/>
      <c r="D16" s="280"/>
      <c r="E16" s="704" t="s">
        <v>524</v>
      </c>
      <c r="F16" s="280"/>
      <c r="G16" s="709" t="s">
        <v>532</v>
      </c>
      <c r="H16" s="705" t="s">
        <v>533</v>
      </c>
      <c r="I16" s="705"/>
      <c r="J16" s="705"/>
      <c r="K16" s="702"/>
      <c r="L16" s="702"/>
    </row>
    <row r="17" s="1" customFormat="true" ht="27.95" hidden="false" customHeight="true" outlineLevel="0" collapsed="false">
      <c r="A17" s="280"/>
      <c r="B17" s="280"/>
      <c r="C17" s="280"/>
      <c r="D17" s="280"/>
      <c r="E17" s="707" t="s">
        <v>529</v>
      </c>
      <c r="F17" s="280"/>
      <c r="G17" s="709" t="s">
        <v>170</v>
      </c>
      <c r="H17" s="705"/>
      <c r="I17" s="705"/>
      <c r="J17" s="705"/>
      <c r="K17" s="702"/>
      <c r="L17" s="702"/>
    </row>
    <row r="18" customFormat="false" ht="28.5" hidden="false" customHeight="true" outlineLevel="0" collapsed="false">
      <c r="A18" s="290"/>
      <c r="B18" s="290"/>
      <c r="C18" s="290"/>
      <c r="D18" s="290"/>
      <c r="E18" s="707" t="s">
        <v>530</v>
      </c>
      <c r="F18" s="290"/>
      <c r="G18" s="710" t="s">
        <v>187</v>
      </c>
      <c r="H18" s="705"/>
      <c r="I18" s="705"/>
      <c r="J18" s="705"/>
      <c r="K18" s="702"/>
      <c r="L18" s="702"/>
    </row>
    <row r="19" customFormat="false" ht="27.95" hidden="false" customHeight="true" outlineLevel="0" collapsed="false">
      <c r="A19" s="20" t="s">
        <v>47</v>
      </c>
      <c r="B19" s="711" t="s">
        <v>48</v>
      </c>
      <c r="C19" s="711"/>
      <c r="D19" s="711"/>
      <c r="E19" s="20" t="n">
        <v>10</v>
      </c>
      <c r="F19" s="20" t="n">
        <v>11</v>
      </c>
      <c r="G19" s="712" t="s">
        <v>534</v>
      </c>
      <c r="H19" s="713" t="s">
        <v>50</v>
      </c>
      <c r="I19" s="713"/>
      <c r="J19" s="713"/>
      <c r="K19" s="714"/>
      <c r="L19" s="714"/>
    </row>
    <row r="20" customFormat="false" ht="27.95" hidden="false" customHeight="true" outlineLevel="0" collapsed="false">
      <c r="A20" s="296" t="s">
        <v>248</v>
      </c>
      <c r="B20" s="715" t="s">
        <v>535</v>
      </c>
      <c r="C20" s="715"/>
      <c r="D20" s="715"/>
      <c r="E20" s="716" t="s">
        <v>53</v>
      </c>
      <c r="F20" s="716" t="s">
        <v>54</v>
      </c>
      <c r="G20" s="717" t="s">
        <v>536</v>
      </c>
      <c r="H20" s="718" t="s">
        <v>537</v>
      </c>
      <c r="I20" s="718"/>
      <c r="J20" s="718"/>
      <c r="K20" s="714"/>
      <c r="L20" s="714"/>
    </row>
    <row r="21" customFormat="false" ht="27.95" hidden="false" customHeight="true" outlineLevel="0" collapsed="false">
      <c r="A21" s="300"/>
      <c r="B21" s="719" t="s">
        <v>57</v>
      </c>
      <c r="C21" s="719"/>
      <c r="D21" s="719"/>
      <c r="E21" s="720"/>
      <c r="F21" s="720"/>
      <c r="G21" s="721" t="s">
        <v>538</v>
      </c>
      <c r="H21" s="722" t="s">
        <v>539</v>
      </c>
      <c r="I21" s="722" t="s">
        <v>540</v>
      </c>
      <c r="J21" s="723" t="s">
        <v>61</v>
      </c>
      <c r="K21" s="714"/>
      <c r="L21" s="714"/>
    </row>
    <row r="22" customFormat="false" ht="27.95" hidden="false" customHeight="true" outlineLevel="0" collapsed="false">
      <c r="A22" s="724" t="s">
        <v>541</v>
      </c>
      <c r="B22" s="725" t="s">
        <v>542</v>
      </c>
      <c r="C22" s="726"/>
      <c r="D22" s="726"/>
      <c r="E22" s="727" t="s">
        <v>64</v>
      </c>
      <c r="F22" s="727" t="s">
        <v>65</v>
      </c>
      <c r="G22" s="727" t="s">
        <v>49</v>
      </c>
      <c r="H22" s="728"/>
      <c r="I22" s="729"/>
      <c r="J22" s="730"/>
      <c r="K22" s="700"/>
      <c r="L22" s="700"/>
    </row>
    <row r="23" customFormat="false" ht="27.95" hidden="false" customHeight="true" outlineLevel="0" collapsed="false">
      <c r="A23" s="731"/>
      <c r="B23" s="732" t="s">
        <v>543</v>
      </c>
      <c r="C23" s="733"/>
      <c r="D23" s="733"/>
      <c r="E23" s="315" t="s">
        <v>69</v>
      </c>
      <c r="F23" s="315"/>
      <c r="G23" s="315" t="s">
        <v>159</v>
      </c>
      <c r="H23" s="734"/>
      <c r="I23" s="735"/>
      <c r="J23" s="736"/>
      <c r="K23" s="700"/>
      <c r="L23" s="700"/>
    </row>
    <row r="24" customFormat="false" ht="27.95" hidden="false" customHeight="true" outlineLevel="0" collapsed="false">
      <c r="A24" s="731"/>
      <c r="B24" s="737" t="s">
        <v>544</v>
      </c>
      <c r="C24" s="733"/>
      <c r="D24" s="733"/>
      <c r="E24" s="41" t="s">
        <v>72</v>
      </c>
      <c r="F24" s="315"/>
      <c r="G24" s="43" t="s">
        <v>545</v>
      </c>
      <c r="H24" s="734"/>
      <c r="I24" s="735"/>
      <c r="J24" s="736"/>
      <c r="K24" s="700"/>
      <c r="L24" s="700"/>
    </row>
    <row r="25" customFormat="false" ht="27.95" hidden="false" customHeight="true" outlineLevel="0" collapsed="false">
      <c r="A25" s="738"/>
      <c r="B25" s="739" t="s">
        <v>546</v>
      </c>
      <c r="C25" s="740"/>
      <c r="D25" s="741"/>
      <c r="E25" s="315"/>
      <c r="F25" s="742"/>
      <c r="G25" s="42"/>
      <c r="H25" s="49" t="n">
        <v>0.082</v>
      </c>
      <c r="I25" s="49" t="n">
        <v>0</v>
      </c>
      <c r="J25" s="49" t="n">
        <f aca="false">SUM(H25:I25)</f>
        <v>0.082</v>
      </c>
      <c r="K25" s="700"/>
      <c r="L25" s="700"/>
    </row>
    <row r="26" customFormat="false" ht="27.95" hidden="false" customHeight="true" outlineLevel="0" collapsed="false">
      <c r="A26" s="738"/>
      <c r="B26" s="739" t="s">
        <v>547</v>
      </c>
      <c r="C26" s="743" t="n">
        <v>1</v>
      </c>
      <c r="D26" s="744" t="s">
        <v>548</v>
      </c>
      <c r="E26" s="315"/>
      <c r="F26" s="315"/>
      <c r="G26" s="315"/>
      <c r="H26" s="140" t="n">
        <v>0.082</v>
      </c>
      <c r="I26" s="140" t="n">
        <v>0</v>
      </c>
      <c r="J26" s="140" t="n">
        <f aca="false">SUM(H26:I26)</f>
        <v>0.082</v>
      </c>
      <c r="K26" s="700"/>
      <c r="L26" s="700"/>
    </row>
    <row r="27" customFormat="false" ht="27.95" hidden="false" customHeight="true" outlineLevel="0" collapsed="false">
      <c r="A27" s="745"/>
      <c r="B27" s="739" t="s">
        <v>549</v>
      </c>
      <c r="C27" s="740"/>
      <c r="D27" s="741"/>
      <c r="E27" s="315"/>
      <c r="F27" s="742"/>
      <c r="G27" s="742"/>
      <c r="H27" s="49" t="n">
        <v>0.082</v>
      </c>
      <c r="I27" s="49" t="n">
        <v>0</v>
      </c>
      <c r="J27" s="49" t="n">
        <f aca="false">SUM(H27:I27)</f>
        <v>0.082</v>
      </c>
      <c r="K27" s="700"/>
      <c r="L27" s="700"/>
    </row>
    <row r="28" customFormat="false" ht="27.95" hidden="false" customHeight="true" outlineLevel="0" collapsed="false">
      <c r="A28" s="745"/>
      <c r="B28" s="739" t="s">
        <v>550</v>
      </c>
      <c r="C28" s="740"/>
      <c r="D28" s="740"/>
      <c r="E28" s="315"/>
      <c r="F28" s="315"/>
      <c r="G28" s="315"/>
      <c r="H28" s="49" t="n">
        <f aca="false">SUM(H25:H27)</f>
        <v>0.246</v>
      </c>
      <c r="I28" s="49" t="n">
        <f aca="false">SUM(I25:I27)</f>
        <v>0</v>
      </c>
      <c r="J28" s="49" t="n">
        <f aca="false">SUM(H28:I28)</f>
        <v>0.246</v>
      </c>
      <c r="K28" s="700"/>
      <c r="L28" s="700"/>
    </row>
    <row r="29" customFormat="false" ht="27.95" hidden="false" customHeight="true" outlineLevel="0" collapsed="false">
      <c r="A29" s="745"/>
      <c r="B29" s="746" t="s">
        <v>551</v>
      </c>
      <c r="C29" s="746"/>
      <c r="D29" s="746"/>
      <c r="E29" s="315"/>
      <c r="F29" s="315"/>
      <c r="G29" s="315"/>
      <c r="H29" s="49"/>
      <c r="I29" s="49"/>
      <c r="J29" s="49"/>
      <c r="K29" s="700"/>
      <c r="L29" s="700"/>
    </row>
    <row r="30" customFormat="false" ht="27.95" hidden="false" customHeight="true" outlineLevel="0" collapsed="false">
      <c r="A30" s="747"/>
      <c r="B30" s="748"/>
      <c r="C30" s="749"/>
      <c r="D30" s="749"/>
      <c r="E30" s="750"/>
      <c r="F30" s="750"/>
      <c r="G30" s="750"/>
      <c r="H30" s="751"/>
      <c r="I30" s="751"/>
      <c r="J30" s="751"/>
      <c r="K30" s="752"/>
      <c r="L30" s="752"/>
    </row>
    <row r="31" customFormat="false" ht="27.95" hidden="false" customHeight="true" outlineLevel="0" collapsed="false">
      <c r="A31" s="753" t="s">
        <v>552</v>
      </c>
      <c r="B31" s="754" t="s">
        <v>553</v>
      </c>
      <c r="C31" s="754"/>
      <c r="D31" s="754"/>
      <c r="E31" s="755"/>
      <c r="F31" s="756"/>
      <c r="G31" s="756"/>
      <c r="H31" s="84"/>
      <c r="I31" s="84"/>
      <c r="J31" s="84"/>
      <c r="K31" s="752"/>
      <c r="L31" s="752"/>
    </row>
    <row r="32" customFormat="false" ht="27.95" hidden="false" customHeight="true" outlineLevel="0" collapsed="false">
      <c r="A32" s="757" t="s">
        <v>554</v>
      </c>
      <c r="B32" s="758" t="s">
        <v>555</v>
      </c>
      <c r="C32" s="758"/>
      <c r="D32" s="758"/>
      <c r="E32" s="315" t="s">
        <v>64</v>
      </c>
      <c r="F32" s="315" t="s">
        <v>65</v>
      </c>
      <c r="G32" s="315" t="s">
        <v>66</v>
      </c>
      <c r="H32" s="49"/>
      <c r="I32" s="49"/>
      <c r="J32" s="49"/>
      <c r="K32" s="752"/>
      <c r="L32" s="752"/>
    </row>
    <row r="33" customFormat="false" ht="27.95" hidden="false" customHeight="true" outlineLevel="0" collapsed="false">
      <c r="A33" s="757" t="s">
        <v>556</v>
      </c>
      <c r="B33" s="759" t="s">
        <v>557</v>
      </c>
      <c r="C33" s="760"/>
      <c r="D33" s="761"/>
      <c r="E33" s="315" t="s">
        <v>69</v>
      </c>
      <c r="F33" s="315"/>
      <c r="G33" s="762" t="s">
        <v>70</v>
      </c>
      <c r="H33" s="49"/>
      <c r="I33" s="49"/>
      <c r="J33" s="49"/>
      <c r="K33" s="700"/>
      <c r="L33" s="700"/>
    </row>
    <row r="34" customFormat="false" ht="27.95" hidden="false" customHeight="true" outlineLevel="0" collapsed="false">
      <c r="A34" s="763"/>
      <c r="B34" s="759" t="s">
        <v>558</v>
      </c>
      <c r="C34" s="764"/>
      <c r="D34" s="765"/>
      <c r="E34" s="41" t="s">
        <v>72</v>
      </c>
      <c r="F34" s="315"/>
      <c r="G34" s="43" t="s">
        <v>559</v>
      </c>
      <c r="H34" s="49"/>
      <c r="I34" s="49"/>
      <c r="J34" s="49"/>
      <c r="K34" s="700"/>
      <c r="L34" s="700"/>
    </row>
    <row r="35" customFormat="false" ht="27.95" hidden="false" customHeight="true" outlineLevel="0" collapsed="false">
      <c r="A35" s="766"/>
      <c r="B35" s="608"/>
      <c r="C35" s="767"/>
      <c r="D35" s="768"/>
      <c r="E35" s="315"/>
      <c r="F35" s="315"/>
      <c r="G35" s="43" t="s">
        <v>77</v>
      </c>
      <c r="H35" s="140"/>
      <c r="I35" s="140"/>
      <c r="J35" s="140"/>
      <c r="K35" s="700"/>
      <c r="L35" s="700"/>
    </row>
    <row r="36" customFormat="false" ht="27.95" hidden="false" customHeight="true" outlineLevel="0" collapsed="false">
      <c r="A36" s="769"/>
      <c r="B36" s="609" t="s">
        <v>547</v>
      </c>
      <c r="C36" s="770" t="n">
        <v>790</v>
      </c>
      <c r="D36" s="771" t="s">
        <v>560</v>
      </c>
      <c r="E36" s="315"/>
      <c r="F36" s="315"/>
      <c r="G36" s="315"/>
      <c r="H36" s="140" t="n">
        <v>3.982</v>
      </c>
      <c r="I36" s="140" t="n">
        <v>0</v>
      </c>
      <c r="J36" s="140" t="n">
        <f aca="false">SUM(H36:I36)</f>
        <v>3.982</v>
      </c>
      <c r="K36" s="700"/>
      <c r="L36" s="700"/>
    </row>
    <row r="37" customFormat="false" ht="27.95" hidden="false" customHeight="true" outlineLevel="0" collapsed="false">
      <c r="A37" s="772"/>
      <c r="B37" s="608"/>
      <c r="C37" s="773"/>
      <c r="D37" s="768"/>
      <c r="E37" s="315"/>
      <c r="F37" s="315"/>
      <c r="G37" s="774" t="s">
        <v>140</v>
      </c>
      <c r="H37" s="49"/>
      <c r="I37" s="49"/>
      <c r="J37" s="49"/>
      <c r="K37" s="752"/>
      <c r="L37" s="752"/>
    </row>
    <row r="38" customFormat="false" ht="27.95" hidden="false" customHeight="true" outlineLevel="0" collapsed="false">
      <c r="A38" s="507"/>
      <c r="B38" s="775" t="s">
        <v>561</v>
      </c>
      <c r="C38" s="775"/>
      <c r="D38" s="775"/>
      <c r="E38" s="315" t="s">
        <v>64</v>
      </c>
      <c r="F38" s="315" t="s">
        <v>562</v>
      </c>
      <c r="G38" s="315" t="s">
        <v>563</v>
      </c>
      <c r="H38" s="49"/>
      <c r="I38" s="49"/>
      <c r="J38" s="49"/>
      <c r="K38" s="700"/>
      <c r="L38" s="700"/>
    </row>
    <row r="39" customFormat="false" ht="27.95" hidden="false" customHeight="true" outlineLevel="0" collapsed="false">
      <c r="A39" s="507"/>
      <c r="B39" s="776" t="s">
        <v>564</v>
      </c>
      <c r="C39" s="777"/>
      <c r="D39" s="778"/>
      <c r="E39" s="315" t="s">
        <v>69</v>
      </c>
      <c r="F39" s="315"/>
      <c r="G39" s="762" t="s">
        <v>70</v>
      </c>
      <c r="H39" s="49"/>
      <c r="I39" s="49"/>
      <c r="J39" s="49"/>
      <c r="K39" s="700"/>
      <c r="L39" s="700"/>
    </row>
    <row r="40" customFormat="false" ht="27.95" hidden="false" customHeight="true" outlineLevel="0" collapsed="false">
      <c r="A40" s="507"/>
      <c r="B40" s="776" t="s">
        <v>565</v>
      </c>
      <c r="C40" s="779"/>
      <c r="D40" s="780"/>
      <c r="E40" s="41" t="s">
        <v>72</v>
      </c>
      <c r="F40" s="315"/>
      <c r="G40" s="43" t="s">
        <v>559</v>
      </c>
      <c r="H40" s="49"/>
      <c r="I40" s="49"/>
      <c r="J40" s="49"/>
      <c r="K40" s="700"/>
      <c r="L40" s="700"/>
    </row>
    <row r="41" customFormat="false" ht="27.95" hidden="false" customHeight="true" outlineLevel="0" collapsed="false">
      <c r="A41" s="772"/>
      <c r="B41" s="608"/>
      <c r="C41" s="773"/>
      <c r="D41" s="768"/>
      <c r="E41" s="315"/>
      <c r="F41" s="315"/>
      <c r="G41" s="43" t="s">
        <v>77</v>
      </c>
      <c r="H41" s="140"/>
      <c r="I41" s="140"/>
      <c r="J41" s="140"/>
      <c r="K41" s="700"/>
      <c r="L41" s="700"/>
    </row>
    <row r="42" customFormat="false" ht="27.95" hidden="false" customHeight="true" outlineLevel="0" collapsed="false">
      <c r="A42" s="772"/>
      <c r="B42" s="609" t="s">
        <v>547</v>
      </c>
      <c r="C42" s="781" t="n">
        <v>35500</v>
      </c>
      <c r="D42" s="771" t="s">
        <v>566</v>
      </c>
      <c r="E42" s="315"/>
      <c r="F42" s="315"/>
      <c r="G42" s="315"/>
      <c r="H42" s="140" t="n">
        <v>14.041</v>
      </c>
      <c r="I42" s="140" t="n">
        <v>0</v>
      </c>
      <c r="J42" s="140" t="n">
        <f aca="false">SUM(H42:I42)</f>
        <v>14.041</v>
      </c>
      <c r="K42" s="700"/>
      <c r="L42" s="700"/>
    </row>
    <row r="43" customFormat="false" ht="27.95" hidden="false" customHeight="true" outlineLevel="0" collapsed="false">
      <c r="A43" s="772"/>
      <c r="B43" s="608"/>
      <c r="C43" s="773"/>
      <c r="D43" s="768"/>
      <c r="E43" s="315"/>
      <c r="F43" s="315"/>
      <c r="G43" s="315"/>
      <c r="H43" s="140"/>
      <c r="I43" s="140"/>
      <c r="J43" s="140"/>
      <c r="K43" s="700"/>
      <c r="L43" s="700"/>
    </row>
    <row r="44" customFormat="false" ht="27.95" hidden="false" customHeight="true" outlineLevel="0" collapsed="false">
      <c r="A44" s="745"/>
      <c r="B44" s="782" t="s">
        <v>567</v>
      </c>
      <c r="C44" s="783"/>
      <c r="D44" s="784"/>
      <c r="E44" s="388" t="s">
        <v>64</v>
      </c>
      <c r="F44" s="388" t="s">
        <v>127</v>
      </c>
      <c r="G44" s="388" t="s">
        <v>128</v>
      </c>
      <c r="H44" s="785"/>
      <c r="I44" s="786"/>
      <c r="J44" s="691"/>
      <c r="K44" s="700"/>
      <c r="L44" s="700"/>
    </row>
    <row r="45" customFormat="false" ht="27.95" hidden="false" customHeight="true" outlineLevel="0" collapsed="false">
      <c r="A45" s="745"/>
      <c r="B45" s="787" t="s">
        <v>568</v>
      </c>
      <c r="C45" s="783"/>
      <c r="D45" s="784"/>
      <c r="E45" s="388" t="s">
        <v>69</v>
      </c>
      <c r="F45" s="388"/>
      <c r="G45" s="788" t="s">
        <v>569</v>
      </c>
      <c r="H45" s="785"/>
      <c r="I45" s="786"/>
      <c r="J45" s="691"/>
      <c r="K45" s="700"/>
      <c r="L45" s="700"/>
    </row>
    <row r="46" customFormat="false" ht="27.95" hidden="false" customHeight="true" outlineLevel="0" collapsed="false">
      <c r="A46" s="745"/>
      <c r="B46" s="776" t="s">
        <v>570</v>
      </c>
      <c r="C46" s="760"/>
      <c r="D46" s="761"/>
      <c r="E46" s="41" t="s">
        <v>72</v>
      </c>
      <c r="F46" s="387"/>
      <c r="G46" s="43" t="s">
        <v>559</v>
      </c>
      <c r="H46" s="785"/>
      <c r="I46" s="786"/>
      <c r="J46" s="691"/>
      <c r="K46" s="700"/>
      <c r="L46" s="700"/>
    </row>
    <row r="47" customFormat="false" ht="27.95" hidden="false" customHeight="true" outlineLevel="0" collapsed="false">
      <c r="A47" s="745"/>
      <c r="B47" s="789"/>
      <c r="C47" s="790"/>
      <c r="D47" s="791"/>
      <c r="E47" s="388"/>
      <c r="F47" s="388"/>
      <c r="G47" s="774" t="s">
        <v>140</v>
      </c>
      <c r="H47" s="140"/>
      <c r="I47" s="140"/>
      <c r="J47" s="140"/>
      <c r="K47" s="700"/>
      <c r="L47" s="700"/>
    </row>
    <row r="48" customFormat="false" ht="27.95" hidden="false" customHeight="true" outlineLevel="0" collapsed="false">
      <c r="A48" s="185"/>
      <c r="B48" s="792" t="s">
        <v>571</v>
      </c>
      <c r="C48" s="793"/>
      <c r="D48" s="790" t="s">
        <v>572</v>
      </c>
      <c r="E48" s="388"/>
      <c r="F48" s="387"/>
      <c r="G48" s="788"/>
      <c r="H48" s="140" t="n">
        <v>9.29</v>
      </c>
      <c r="I48" s="140" t="n">
        <v>0</v>
      </c>
      <c r="J48" s="140" t="n">
        <f aca="false">SUM(H48:I48)</f>
        <v>9.29</v>
      </c>
      <c r="K48" s="700"/>
      <c r="L48" s="700"/>
    </row>
    <row r="49" customFormat="false" ht="27.95" hidden="false" customHeight="true" outlineLevel="0" collapsed="false">
      <c r="A49" s="745"/>
      <c r="B49" s="789"/>
      <c r="C49" s="794"/>
      <c r="D49" s="791"/>
      <c r="E49" s="388"/>
      <c r="F49" s="387"/>
      <c r="G49" s="788"/>
      <c r="H49" s="140"/>
      <c r="I49" s="140"/>
      <c r="J49" s="140"/>
      <c r="K49" s="700"/>
      <c r="L49" s="700"/>
    </row>
    <row r="50" customFormat="false" ht="27.95" hidden="false" customHeight="true" outlineLevel="0" collapsed="false">
      <c r="A50" s="753" t="s">
        <v>552</v>
      </c>
      <c r="B50" s="795" t="s">
        <v>573</v>
      </c>
      <c r="C50" s="796"/>
      <c r="D50" s="797"/>
      <c r="E50" s="798" t="s">
        <v>64</v>
      </c>
      <c r="F50" s="798" t="s">
        <v>127</v>
      </c>
      <c r="G50" s="798" t="s">
        <v>128</v>
      </c>
      <c r="H50" s="799"/>
      <c r="I50" s="800"/>
      <c r="J50" s="801"/>
      <c r="K50" s="700"/>
      <c r="L50" s="700"/>
    </row>
    <row r="51" customFormat="false" ht="27.95" hidden="false" customHeight="true" outlineLevel="0" collapsed="false">
      <c r="A51" s="757" t="s">
        <v>554</v>
      </c>
      <c r="B51" s="776" t="s">
        <v>570</v>
      </c>
      <c r="C51" s="760"/>
      <c r="D51" s="761"/>
      <c r="E51" s="388" t="s">
        <v>69</v>
      </c>
      <c r="F51" s="388"/>
      <c r="G51" s="788" t="s">
        <v>569</v>
      </c>
      <c r="H51" s="785"/>
      <c r="I51" s="786"/>
      <c r="J51" s="691"/>
      <c r="K51" s="700"/>
      <c r="L51" s="700"/>
    </row>
    <row r="52" customFormat="false" ht="27.95" hidden="false" customHeight="true" outlineLevel="0" collapsed="false">
      <c r="A52" s="757" t="s">
        <v>574</v>
      </c>
      <c r="B52" s="789"/>
      <c r="C52" s="790"/>
      <c r="D52" s="791"/>
      <c r="E52" s="41" t="s">
        <v>72</v>
      </c>
      <c r="F52" s="387"/>
      <c r="G52" s="43" t="s">
        <v>559</v>
      </c>
      <c r="H52" s="140"/>
      <c r="I52" s="140"/>
      <c r="J52" s="140"/>
      <c r="K52" s="700"/>
      <c r="L52" s="700"/>
    </row>
    <row r="53" customFormat="false" ht="27.95" hidden="false" customHeight="true" outlineLevel="0" collapsed="false">
      <c r="A53" s="745"/>
      <c r="B53" s="792" t="s">
        <v>571</v>
      </c>
      <c r="C53" s="793"/>
      <c r="D53" s="790" t="s">
        <v>572</v>
      </c>
      <c r="E53" s="388"/>
      <c r="F53" s="387"/>
      <c r="G53" s="43" t="s">
        <v>77</v>
      </c>
      <c r="H53" s="140" t="n">
        <v>32.762</v>
      </c>
      <c r="I53" s="140" t="n">
        <v>0</v>
      </c>
      <c r="J53" s="140" t="n">
        <f aca="false">SUM(H53:I53)</f>
        <v>32.762</v>
      </c>
      <c r="K53" s="700"/>
      <c r="L53" s="700"/>
    </row>
    <row r="54" customFormat="false" ht="27.95" hidden="false" customHeight="true" outlineLevel="0" collapsed="false">
      <c r="A54" s="185"/>
      <c r="B54" s="789"/>
      <c r="C54" s="793"/>
      <c r="D54" s="791"/>
      <c r="E54" s="388"/>
      <c r="F54" s="387"/>
      <c r="G54" s="788"/>
      <c r="H54" s="140"/>
      <c r="I54" s="140"/>
      <c r="J54" s="140"/>
      <c r="K54" s="700"/>
      <c r="L54" s="700"/>
    </row>
    <row r="55" customFormat="false" ht="27.95" hidden="false" customHeight="true" outlineLevel="0" collapsed="false">
      <c r="A55" s="507"/>
      <c r="B55" s="775" t="s">
        <v>575</v>
      </c>
      <c r="C55" s="775"/>
      <c r="D55" s="775"/>
      <c r="E55" s="774" t="s">
        <v>64</v>
      </c>
      <c r="F55" s="315" t="s">
        <v>65</v>
      </c>
      <c r="G55" s="774" t="s">
        <v>66</v>
      </c>
      <c r="H55" s="49"/>
      <c r="I55" s="49"/>
      <c r="J55" s="49"/>
      <c r="K55" s="700"/>
      <c r="L55" s="700"/>
    </row>
    <row r="56" customFormat="false" ht="27.95" hidden="false" customHeight="true" outlineLevel="0" collapsed="false">
      <c r="A56" s="507"/>
      <c r="B56" s="802" t="s">
        <v>576</v>
      </c>
      <c r="C56" s="802"/>
      <c r="D56" s="802"/>
      <c r="E56" s="774" t="s">
        <v>69</v>
      </c>
      <c r="F56" s="803"/>
      <c r="G56" s="43" t="s">
        <v>70</v>
      </c>
      <c r="H56" s="49"/>
      <c r="I56" s="49"/>
      <c r="J56" s="49"/>
      <c r="K56" s="700"/>
      <c r="L56" s="287"/>
    </row>
    <row r="57" customFormat="false" ht="27.95" hidden="false" customHeight="true" outlineLevel="0" collapsed="false">
      <c r="A57" s="507"/>
      <c r="B57" s="739"/>
      <c r="C57" s="804"/>
      <c r="D57" s="805"/>
      <c r="E57" s="41" t="s">
        <v>72</v>
      </c>
      <c r="F57" s="803"/>
      <c r="G57" s="43" t="s">
        <v>559</v>
      </c>
      <c r="H57" s="140"/>
      <c r="I57" s="140"/>
      <c r="J57" s="140"/>
      <c r="K57" s="700"/>
      <c r="L57" s="287"/>
    </row>
    <row r="58" customFormat="false" ht="27.95" hidden="false" customHeight="true" outlineLevel="0" collapsed="false">
      <c r="A58" s="806"/>
      <c r="B58" s="739" t="s">
        <v>577</v>
      </c>
      <c r="C58" s="807" t="n">
        <v>24</v>
      </c>
      <c r="D58" s="808" t="s">
        <v>578</v>
      </c>
      <c r="E58" s="315"/>
      <c r="F58" s="315"/>
      <c r="G58" s="43" t="s">
        <v>77</v>
      </c>
      <c r="H58" s="140" t="n">
        <v>0.154</v>
      </c>
      <c r="I58" s="140" t="n">
        <v>0</v>
      </c>
      <c r="J58" s="140" t="n">
        <f aca="false">SUM(H58:I58)</f>
        <v>0.154</v>
      </c>
      <c r="K58" s="700"/>
      <c r="L58" s="809"/>
    </row>
    <row r="59" customFormat="false" ht="27.95" hidden="false" customHeight="true" outlineLevel="0" collapsed="false">
      <c r="A59" s="810"/>
      <c r="B59" s="739"/>
      <c r="C59" s="804"/>
      <c r="D59" s="805"/>
      <c r="E59" s="315"/>
      <c r="F59" s="315"/>
      <c r="G59" s="315"/>
      <c r="H59" s="140"/>
      <c r="I59" s="140"/>
      <c r="J59" s="140"/>
      <c r="K59" s="700"/>
      <c r="L59" s="287"/>
    </row>
    <row r="60" customFormat="false" ht="27.95" hidden="false" customHeight="true" outlineLevel="0" collapsed="false">
      <c r="A60" s="810"/>
      <c r="B60" s="811"/>
      <c r="C60" s="804"/>
      <c r="D60" s="805"/>
      <c r="E60" s="315"/>
      <c r="F60" s="315"/>
      <c r="G60" s="315"/>
      <c r="H60" s="140"/>
      <c r="I60" s="140"/>
      <c r="J60" s="140"/>
      <c r="K60" s="700"/>
      <c r="L60" s="700"/>
    </row>
    <row r="61" customFormat="false" ht="27.95" hidden="false" customHeight="true" outlineLevel="0" collapsed="false">
      <c r="A61" s="763"/>
      <c r="B61" s="812" t="s">
        <v>579</v>
      </c>
      <c r="C61" s="813"/>
      <c r="D61" s="813"/>
      <c r="E61" s="774" t="s">
        <v>64</v>
      </c>
      <c r="F61" s="774" t="s">
        <v>65</v>
      </c>
      <c r="G61" s="774" t="s">
        <v>66</v>
      </c>
      <c r="H61" s="49"/>
      <c r="I61" s="49"/>
      <c r="J61" s="49"/>
      <c r="K61" s="700"/>
      <c r="L61" s="700"/>
    </row>
    <row r="62" customFormat="false" ht="27.95" hidden="false" customHeight="true" outlineLevel="0" collapsed="false">
      <c r="A62" s="763"/>
      <c r="B62" s="814" t="s">
        <v>580</v>
      </c>
      <c r="C62" s="814"/>
      <c r="D62" s="814"/>
      <c r="E62" s="774" t="s">
        <v>69</v>
      </c>
      <c r="F62" s="803"/>
      <c r="G62" s="43" t="s">
        <v>70</v>
      </c>
      <c r="H62" s="49"/>
      <c r="I62" s="49"/>
      <c r="J62" s="49"/>
      <c r="K62" s="700"/>
      <c r="L62" s="700"/>
    </row>
    <row r="63" customFormat="false" ht="27.95" hidden="false" customHeight="true" outlineLevel="0" collapsed="false">
      <c r="A63" s="763"/>
      <c r="B63" s="815" t="s">
        <v>581</v>
      </c>
      <c r="C63" s="816"/>
      <c r="D63" s="817"/>
      <c r="E63" s="41" t="s">
        <v>72</v>
      </c>
      <c r="F63" s="803"/>
      <c r="G63" s="818"/>
      <c r="H63" s="49"/>
      <c r="I63" s="49"/>
      <c r="J63" s="49"/>
      <c r="K63" s="700"/>
      <c r="L63" s="700"/>
    </row>
    <row r="64" customFormat="false" ht="27.95" hidden="false" customHeight="true" outlineLevel="0" collapsed="false">
      <c r="A64" s="763"/>
      <c r="B64" s="819"/>
      <c r="C64" s="819"/>
      <c r="D64" s="819"/>
      <c r="E64" s="774"/>
      <c r="F64" s="774"/>
      <c r="G64" s="43" t="s">
        <v>582</v>
      </c>
      <c r="H64" s="140"/>
      <c r="I64" s="140"/>
      <c r="J64" s="140"/>
      <c r="K64" s="700"/>
      <c r="L64" s="700"/>
    </row>
    <row r="65" customFormat="false" ht="27.95" hidden="false" customHeight="true" outlineLevel="0" collapsed="false">
      <c r="A65" s="763"/>
      <c r="B65" s="820" t="s">
        <v>583</v>
      </c>
      <c r="C65" s="820"/>
      <c r="D65" s="820"/>
      <c r="E65" s="774"/>
      <c r="F65" s="774"/>
      <c r="G65" s="774"/>
      <c r="H65" s="140" t="n">
        <v>0.006</v>
      </c>
      <c r="I65" s="140" t="n">
        <v>0</v>
      </c>
      <c r="J65" s="140" t="n">
        <f aca="false">SUM(H65:I65)</f>
        <v>0.006</v>
      </c>
      <c r="K65" s="700"/>
      <c r="L65" s="700"/>
    </row>
    <row r="66" customFormat="false" ht="27.95" hidden="false" customHeight="true" outlineLevel="0" collapsed="false">
      <c r="A66" s="763"/>
      <c r="B66" s="819"/>
      <c r="C66" s="819"/>
      <c r="D66" s="819"/>
      <c r="E66" s="774"/>
      <c r="F66" s="774"/>
      <c r="G66" s="774"/>
      <c r="H66" s="140"/>
      <c r="I66" s="140"/>
      <c r="J66" s="140"/>
      <c r="K66" s="700"/>
      <c r="L66" s="700"/>
    </row>
    <row r="67" customFormat="false" ht="27.95" hidden="false" customHeight="true" outlineLevel="0" collapsed="false">
      <c r="A67" s="763"/>
      <c r="B67" s="812" t="s">
        <v>584</v>
      </c>
      <c r="C67" s="816"/>
      <c r="D67" s="817"/>
      <c r="E67" s="774" t="s">
        <v>64</v>
      </c>
      <c r="F67" s="774" t="s">
        <v>65</v>
      </c>
      <c r="G67" s="774" t="s">
        <v>66</v>
      </c>
      <c r="H67" s="49"/>
      <c r="I67" s="49"/>
      <c r="J67" s="49"/>
      <c r="K67" s="700"/>
      <c r="L67" s="700"/>
    </row>
    <row r="68" customFormat="false" ht="27.95" hidden="false" customHeight="true" outlineLevel="0" collapsed="false">
      <c r="A68" s="763"/>
      <c r="B68" s="821" t="s">
        <v>585</v>
      </c>
      <c r="C68" s="816"/>
      <c r="D68" s="817"/>
      <c r="E68" s="774" t="s">
        <v>69</v>
      </c>
      <c r="F68" s="803"/>
      <c r="G68" s="43" t="s">
        <v>70</v>
      </c>
      <c r="H68" s="49"/>
      <c r="I68" s="49"/>
      <c r="J68" s="49"/>
      <c r="K68" s="700"/>
      <c r="L68" s="700"/>
    </row>
    <row r="69" customFormat="false" ht="27.95" hidden="false" customHeight="true" outlineLevel="0" collapsed="false">
      <c r="A69" s="763"/>
      <c r="B69" s="822" t="s">
        <v>586</v>
      </c>
      <c r="C69" s="822"/>
      <c r="D69" s="822"/>
      <c r="E69" s="41" t="s">
        <v>72</v>
      </c>
      <c r="F69" s="803"/>
      <c r="G69" s="823" t="s">
        <v>459</v>
      </c>
      <c r="H69" s="49"/>
      <c r="I69" s="49"/>
      <c r="J69" s="49"/>
      <c r="K69" s="700"/>
      <c r="L69" s="700"/>
    </row>
    <row r="70" customFormat="false" ht="27.95" hidden="false" customHeight="true" outlineLevel="0" collapsed="false">
      <c r="A70" s="763"/>
      <c r="B70" s="822" t="s">
        <v>587</v>
      </c>
      <c r="C70" s="822"/>
      <c r="D70" s="822"/>
      <c r="E70" s="774"/>
      <c r="F70" s="774"/>
      <c r="G70" s="43" t="s">
        <v>588</v>
      </c>
      <c r="H70" s="49"/>
      <c r="I70" s="49"/>
      <c r="J70" s="49"/>
      <c r="K70" s="700"/>
      <c r="L70" s="700"/>
    </row>
    <row r="71" customFormat="false" ht="27.95" hidden="false" customHeight="true" outlineLevel="0" collapsed="false">
      <c r="A71" s="763"/>
      <c r="B71" s="819"/>
      <c r="C71" s="819"/>
      <c r="D71" s="819"/>
      <c r="E71" s="774"/>
      <c r="F71" s="774"/>
      <c r="G71" s="774"/>
      <c r="H71" s="140"/>
      <c r="I71" s="140"/>
      <c r="J71" s="140"/>
      <c r="K71" s="700"/>
      <c r="L71" s="700"/>
    </row>
    <row r="72" customFormat="false" ht="27.95" hidden="false" customHeight="true" outlineLevel="0" collapsed="false">
      <c r="A72" s="763"/>
      <c r="B72" s="820" t="s">
        <v>583</v>
      </c>
      <c r="C72" s="820"/>
      <c r="D72" s="820"/>
      <c r="E72" s="774"/>
      <c r="F72" s="774"/>
      <c r="G72" s="774"/>
      <c r="H72" s="140" t="n">
        <v>0.006</v>
      </c>
      <c r="I72" s="140" t="n">
        <v>0</v>
      </c>
      <c r="J72" s="140" t="n">
        <f aca="false">SUM(H72:I72)</f>
        <v>0.006</v>
      </c>
      <c r="K72" s="700"/>
      <c r="L72" s="700"/>
    </row>
    <row r="73" customFormat="false" ht="27.95" hidden="false" customHeight="true" outlineLevel="0" collapsed="false">
      <c r="A73" s="763"/>
      <c r="B73" s="819"/>
      <c r="C73" s="819"/>
      <c r="D73" s="819"/>
      <c r="E73" s="774"/>
      <c r="F73" s="774"/>
      <c r="G73" s="774"/>
      <c r="H73" s="140"/>
      <c r="I73" s="140"/>
      <c r="J73" s="140"/>
      <c r="K73" s="700"/>
      <c r="L73" s="700"/>
    </row>
    <row r="74" customFormat="false" ht="27.95" hidden="false" customHeight="true" outlineLevel="0" collapsed="false">
      <c r="A74" s="753" t="s">
        <v>552</v>
      </c>
      <c r="B74" s="824" t="s">
        <v>589</v>
      </c>
      <c r="C74" s="825"/>
      <c r="D74" s="826"/>
      <c r="E74" s="827" t="s">
        <v>64</v>
      </c>
      <c r="F74" s="727" t="s">
        <v>65</v>
      </c>
      <c r="G74" s="827" t="s">
        <v>66</v>
      </c>
      <c r="H74" s="84"/>
      <c r="I74" s="84"/>
      <c r="J74" s="84"/>
      <c r="K74" s="700"/>
      <c r="L74" s="700"/>
    </row>
    <row r="75" customFormat="false" ht="27.95" hidden="false" customHeight="true" outlineLevel="0" collapsed="false">
      <c r="A75" s="757" t="s">
        <v>554</v>
      </c>
      <c r="B75" s="828" t="s">
        <v>590</v>
      </c>
      <c r="C75" s="828"/>
      <c r="D75" s="828"/>
      <c r="E75" s="774" t="s">
        <v>69</v>
      </c>
      <c r="F75" s="803"/>
      <c r="G75" s="43" t="s">
        <v>70</v>
      </c>
      <c r="H75" s="49"/>
      <c r="I75" s="49"/>
      <c r="J75" s="49"/>
      <c r="K75" s="700"/>
      <c r="L75" s="700"/>
    </row>
    <row r="76" customFormat="false" ht="27.95" hidden="false" customHeight="true" outlineLevel="0" collapsed="false">
      <c r="A76" s="757" t="s">
        <v>574</v>
      </c>
      <c r="B76" s="829" t="s">
        <v>591</v>
      </c>
      <c r="C76" s="779"/>
      <c r="D76" s="830"/>
      <c r="E76" s="41" t="s">
        <v>72</v>
      </c>
      <c r="F76" s="803"/>
      <c r="G76" s="823" t="s">
        <v>592</v>
      </c>
      <c r="H76" s="49"/>
      <c r="I76" s="49"/>
      <c r="J76" s="49"/>
      <c r="K76" s="700"/>
      <c r="L76" s="700"/>
    </row>
    <row r="77" customFormat="false" ht="27.95" hidden="false" customHeight="true" outlineLevel="0" collapsed="false">
      <c r="A77" s="745"/>
      <c r="B77" s="746" t="s">
        <v>593</v>
      </c>
      <c r="C77" s="746"/>
      <c r="D77" s="746"/>
      <c r="E77" s="831"/>
      <c r="F77" s="831"/>
      <c r="G77" s="43" t="s">
        <v>582</v>
      </c>
      <c r="H77" s="49"/>
      <c r="I77" s="49"/>
      <c r="J77" s="49"/>
      <c r="K77" s="700"/>
      <c r="L77" s="700"/>
    </row>
    <row r="78" customFormat="false" ht="27.95" hidden="false" customHeight="true" outlineLevel="0" collapsed="false">
      <c r="A78" s="745"/>
      <c r="B78" s="832" t="s">
        <v>594</v>
      </c>
      <c r="C78" s="833"/>
      <c r="D78" s="834"/>
      <c r="E78" s="831"/>
      <c r="F78" s="831"/>
      <c r="G78" s="831"/>
      <c r="H78" s="49"/>
      <c r="I78" s="49"/>
      <c r="J78" s="49"/>
      <c r="K78" s="700"/>
      <c r="L78" s="700"/>
    </row>
    <row r="79" customFormat="false" ht="27.95" hidden="false" customHeight="true" outlineLevel="0" collapsed="false">
      <c r="A79" s="745"/>
      <c r="B79" s="835" t="s">
        <v>595</v>
      </c>
      <c r="C79" s="833"/>
      <c r="D79" s="834"/>
      <c r="E79" s="831"/>
      <c r="F79" s="831"/>
      <c r="G79" s="831"/>
      <c r="H79" s="49"/>
      <c r="I79" s="49"/>
      <c r="J79" s="49"/>
      <c r="K79" s="700"/>
      <c r="L79" s="700"/>
    </row>
    <row r="80" customFormat="false" ht="27.95" hidden="false" customHeight="true" outlineLevel="0" collapsed="false">
      <c r="A80" s="745"/>
      <c r="B80" s="739" t="s">
        <v>577</v>
      </c>
      <c r="C80" s="836" t="s">
        <v>596</v>
      </c>
      <c r="D80" s="837"/>
      <c r="E80" s="831"/>
      <c r="F80" s="831"/>
      <c r="G80" s="831"/>
      <c r="H80" s="49" t="n">
        <v>0</v>
      </c>
      <c r="I80" s="49" t="n">
        <v>0</v>
      </c>
      <c r="J80" s="49" t="n">
        <f aca="false">SUM(H80:I80)</f>
        <v>0</v>
      </c>
      <c r="K80" s="700"/>
      <c r="L80" s="700"/>
    </row>
    <row r="81" customFormat="false" ht="27.95" hidden="false" customHeight="true" outlineLevel="0" collapsed="false">
      <c r="A81" s="745"/>
      <c r="B81" s="739"/>
      <c r="C81" s="836"/>
      <c r="D81" s="837"/>
      <c r="E81" s="831"/>
      <c r="F81" s="831"/>
      <c r="G81" s="831"/>
      <c r="H81" s="49"/>
      <c r="I81" s="49"/>
      <c r="J81" s="49"/>
      <c r="K81" s="700"/>
      <c r="L81" s="700"/>
    </row>
    <row r="82" customFormat="false" ht="27.95" hidden="false" customHeight="true" outlineLevel="0" collapsed="false">
      <c r="A82" s="738"/>
      <c r="B82" s="838" t="s">
        <v>597</v>
      </c>
      <c r="C82" s="839"/>
      <c r="D82" s="840"/>
      <c r="E82" s="831"/>
      <c r="F82" s="831"/>
      <c r="G82" s="831"/>
      <c r="H82" s="49"/>
      <c r="I82" s="49"/>
      <c r="J82" s="49"/>
      <c r="K82" s="700"/>
      <c r="L82" s="700"/>
    </row>
    <row r="83" customFormat="false" ht="27.95" hidden="false" customHeight="true" outlineLevel="0" collapsed="false">
      <c r="A83" s="841"/>
      <c r="B83" s="842" t="s">
        <v>598</v>
      </c>
      <c r="C83" s="807" t="s">
        <v>599</v>
      </c>
      <c r="D83" s="840" t="s">
        <v>600</v>
      </c>
      <c r="E83" s="831"/>
      <c r="F83" s="831"/>
      <c r="G83" s="831"/>
      <c r="H83" s="49"/>
      <c r="I83" s="49"/>
      <c r="J83" s="49"/>
      <c r="K83" s="700"/>
      <c r="L83" s="700"/>
    </row>
    <row r="84" customFormat="false" ht="27.95" hidden="false" customHeight="true" outlineLevel="0" collapsed="false">
      <c r="A84" s="841"/>
      <c r="B84" s="843"/>
      <c r="C84" s="844"/>
      <c r="D84" s="840"/>
      <c r="E84" s="831"/>
      <c r="F84" s="831"/>
      <c r="G84" s="831"/>
      <c r="H84" s="140"/>
      <c r="I84" s="140"/>
      <c r="J84" s="140"/>
      <c r="K84" s="700"/>
      <c r="L84" s="700"/>
    </row>
    <row r="85" customFormat="false" ht="27.95" hidden="false" customHeight="true" outlineLevel="0" collapsed="false">
      <c r="A85" s="841"/>
      <c r="B85" s="845" t="s">
        <v>601</v>
      </c>
      <c r="C85" s="844" t="n">
        <v>5.7</v>
      </c>
      <c r="D85" s="840" t="n">
        <v>124.65</v>
      </c>
      <c r="E85" s="831"/>
      <c r="F85" s="831"/>
      <c r="G85" s="846" t="s">
        <v>602</v>
      </c>
      <c r="H85" s="140"/>
      <c r="I85" s="140"/>
      <c r="J85" s="140"/>
      <c r="K85" s="700"/>
      <c r="L85" s="700"/>
    </row>
    <row r="86" customFormat="false" ht="27.95" hidden="false" customHeight="true" outlineLevel="0" collapsed="false">
      <c r="A86" s="841"/>
      <c r="B86" s="843"/>
      <c r="C86" s="844"/>
      <c r="D86" s="840"/>
      <c r="E86" s="831"/>
      <c r="F86" s="831"/>
      <c r="G86" s="846" t="s">
        <v>603</v>
      </c>
      <c r="H86" s="140"/>
      <c r="I86" s="140"/>
      <c r="J86" s="140"/>
      <c r="K86" s="700"/>
      <c r="L86" s="700"/>
    </row>
    <row r="87" customFormat="false" ht="27.95" hidden="false" customHeight="true" outlineLevel="0" collapsed="false">
      <c r="A87" s="738"/>
      <c r="B87" s="838" t="s">
        <v>604</v>
      </c>
      <c r="C87" s="839"/>
      <c r="D87" s="840"/>
      <c r="E87" s="400" t="s">
        <v>64</v>
      </c>
      <c r="F87" s="388" t="s">
        <v>127</v>
      </c>
      <c r="G87" s="400" t="s">
        <v>128</v>
      </c>
      <c r="H87" s="49"/>
      <c r="I87" s="49"/>
      <c r="J87" s="49"/>
      <c r="K87" s="700"/>
      <c r="L87" s="700"/>
    </row>
    <row r="88" customFormat="false" ht="27.95" hidden="false" customHeight="true" outlineLevel="0" collapsed="false">
      <c r="A88" s="738"/>
      <c r="B88" s="847" t="s">
        <v>605</v>
      </c>
      <c r="C88" s="839"/>
      <c r="D88" s="840"/>
      <c r="E88" s="400" t="s">
        <v>69</v>
      </c>
      <c r="F88" s="848"/>
      <c r="G88" s="849" t="s">
        <v>569</v>
      </c>
      <c r="H88" s="49"/>
      <c r="I88" s="49"/>
      <c r="J88" s="49"/>
      <c r="K88" s="700"/>
      <c r="L88" s="700"/>
    </row>
    <row r="89" customFormat="false" ht="27.95" hidden="false" customHeight="true" outlineLevel="0" collapsed="false">
      <c r="A89" s="841"/>
      <c r="B89" s="843"/>
      <c r="C89" s="844"/>
      <c r="D89" s="840"/>
      <c r="E89" s="41" t="s">
        <v>72</v>
      </c>
      <c r="F89" s="848"/>
      <c r="G89" s="849" t="s">
        <v>606</v>
      </c>
      <c r="H89" s="49"/>
      <c r="I89" s="49"/>
      <c r="J89" s="49"/>
      <c r="K89" s="700"/>
      <c r="L89" s="700"/>
    </row>
    <row r="90" customFormat="false" ht="27.95" hidden="false" customHeight="true" outlineLevel="0" collapsed="false">
      <c r="A90" s="841"/>
      <c r="B90" s="845" t="s">
        <v>601</v>
      </c>
      <c r="C90" s="844" t="s">
        <v>607</v>
      </c>
      <c r="D90" s="850" t="s">
        <v>608</v>
      </c>
      <c r="E90" s="400"/>
      <c r="F90" s="848"/>
      <c r="G90" s="849" t="s">
        <v>609</v>
      </c>
      <c r="H90" s="49" t="n">
        <v>0</v>
      </c>
      <c r="I90" s="49" t="n">
        <v>0</v>
      </c>
      <c r="J90" s="49" t="n">
        <f aca="false">SUM(H90:I90)</f>
        <v>0</v>
      </c>
      <c r="K90" s="700"/>
      <c r="L90" s="700"/>
    </row>
    <row r="91" customFormat="false" ht="27.95" hidden="false" customHeight="true" outlineLevel="0" collapsed="false">
      <c r="A91" s="738"/>
      <c r="B91" s="838" t="s">
        <v>610</v>
      </c>
      <c r="C91" s="839"/>
      <c r="D91" s="840"/>
      <c r="E91" s="400" t="s">
        <v>64</v>
      </c>
      <c r="F91" s="388" t="s">
        <v>127</v>
      </c>
      <c r="G91" s="400" t="s">
        <v>128</v>
      </c>
      <c r="H91" s="140"/>
      <c r="I91" s="140"/>
      <c r="J91" s="140"/>
      <c r="K91" s="700"/>
      <c r="L91" s="700"/>
    </row>
    <row r="92" customFormat="false" ht="27.95" hidden="false" customHeight="true" outlineLevel="0" collapsed="false">
      <c r="A92" s="841"/>
      <c r="B92" s="843"/>
      <c r="C92" s="851"/>
      <c r="D92" s="840"/>
      <c r="E92" s="400" t="s">
        <v>69</v>
      </c>
      <c r="F92" s="848"/>
      <c r="G92" s="849" t="s">
        <v>569</v>
      </c>
      <c r="H92" s="140"/>
      <c r="I92" s="140"/>
      <c r="J92" s="140"/>
      <c r="K92" s="700"/>
      <c r="L92" s="700"/>
    </row>
    <row r="93" customFormat="false" ht="27.95" hidden="false" customHeight="true" outlineLevel="0" collapsed="false">
      <c r="A93" s="841"/>
      <c r="B93" s="845" t="s">
        <v>601</v>
      </c>
      <c r="C93" s="851" t="n">
        <v>1</v>
      </c>
      <c r="D93" s="840"/>
      <c r="E93" s="41" t="s">
        <v>72</v>
      </c>
      <c r="F93" s="848"/>
      <c r="G93" s="849" t="s">
        <v>611</v>
      </c>
      <c r="H93" s="140" t="n">
        <v>0.148</v>
      </c>
      <c r="I93" s="140" t="n">
        <v>0</v>
      </c>
      <c r="J93" s="140" t="n">
        <f aca="false">SUM(H93:I93)</f>
        <v>0.148</v>
      </c>
      <c r="K93" s="700"/>
      <c r="L93" s="700"/>
    </row>
    <row r="94" customFormat="false" ht="27.95" hidden="false" customHeight="true" outlineLevel="0" collapsed="false">
      <c r="A94" s="841"/>
      <c r="B94" s="843"/>
      <c r="C94" s="851"/>
      <c r="D94" s="840"/>
      <c r="E94" s="831"/>
      <c r="F94" s="831"/>
      <c r="G94" s="849" t="s">
        <v>609</v>
      </c>
      <c r="H94" s="140"/>
      <c r="I94" s="140"/>
      <c r="J94" s="140"/>
      <c r="K94" s="700"/>
      <c r="L94" s="700"/>
    </row>
    <row r="95" customFormat="false" ht="27.95" hidden="false" customHeight="true" outlineLevel="0" collapsed="false">
      <c r="A95" s="841"/>
      <c r="B95" s="843"/>
      <c r="C95" s="851"/>
      <c r="D95" s="840"/>
      <c r="E95" s="831"/>
      <c r="F95" s="831"/>
      <c r="G95" s="831"/>
      <c r="H95" s="140"/>
      <c r="I95" s="140"/>
      <c r="J95" s="140"/>
      <c r="K95" s="700"/>
      <c r="L95" s="700"/>
    </row>
    <row r="96" customFormat="false" ht="27.95" hidden="false" customHeight="true" outlineLevel="0" collapsed="false">
      <c r="A96" s="753" t="s">
        <v>552</v>
      </c>
      <c r="B96" s="852" t="s">
        <v>612</v>
      </c>
      <c r="C96" s="853"/>
      <c r="D96" s="854"/>
      <c r="E96" s="855" t="s">
        <v>64</v>
      </c>
      <c r="F96" s="798" t="s">
        <v>127</v>
      </c>
      <c r="G96" s="855" t="s">
        <v>128</v>
      </c>
      <c r="H96" s="84"/>
      <c r="I96" s="84"/>
      <c r="J96" s="84"/>
      <c r="K96" s="700"/>
      <c r="L96" s="700"/>
    </row>
    <row r="97" customFormat="false" ht="27.95" hidden="false" customHeight="true" outlineLevel="0" collapsed="false">
      <c r="A97" s="757" t="s">
        <v>554</v>
      </c>
      <c r="B97" s="843"/>
      <c r="C97" s="851"/>
      <c r="D97" s="840"/>
      <c r="E97" s="400" t="s">
        <v>69</v>
      </c>
      <c r="F97" s="848"/>
      <c r="G97" s="849" t="s">
        <v>569</v>
      </c>
      <c r="H97" s="49"/>
      <c r="I97" s="49"/>
      <c r="J97" s="49"/>
      <c r="K97" s="700"/>
      <c r="L97" s="700"/>
    </row>
    <row r="98" customFormat="false" ht="27.95" hidden="false" customHeight="true" outlineLevel="0" collapsed="false">
      <c r="A98" s="757" t="s">
        <v>574</v>
      </c>
      <c r="B98" s="845" t="s">
        <v>601</v>
      </c>
      <c r="C98" s="851" t="n">
        <v>1</v>
      </c>
      <c r="D98" s="840"/>
      <c r="E98" s="41" t="s">
        <v>72</v>
      </c>
      <c r="F98" s="848"/>
      <c r="G98" s="849" t="s">
        <v>613</v>
      </c>
      <c r="H98" s="49" t="n">
        <v>0</v>
      </c>
      <c r="I98" s="49" t="n">
        <v>0</v>
      </c>
      <c r="J98" s="49" t="n">
        <f aca="false">SUM(H98:I98)</f>
        <v>0</v>
      </c>
      <c r="K98" s="700"/>
      <c r="L98" s="700"/>
    </row>
    <row r="99" customFormat="false" ht="27.95" hidden="false" customHeight="true" outlineLevel="0" collapsed="false">
      <c r="A99" s="841"/>
      <c r="B99" s="843"/>
      <c r="C99" s="851"/>
      <c r="D99" s="840"/>
      <c r="E99" s="831"/>
      <c r="F99" s="831"/>
      <c r="G99" s="849" t="s">
        <v>609</v>
      </c>
      <c r="H99" s="49"/>
      <c r="I99" s="49"/>
      <c r="J99" s="49"/>
      <c r="K99" s="700"/>
      <c r="L99" s="700"/>
    </row>
    <row r="100" customFormat="false" ht="27.95" hidden="false" customHeight="true" outlineLevel="0" collapsed="false">
      <c r="A100" s="856"/>
      <c r="B100" s="843"/>
      <c r="C100" s="851"/>
      <c r="D100" s="857"/>
      <c r="E100" s="831"/>
      <c r="F100" s="831"/>
      <c r="G100" s="831"/>
      <c r="H100" s="49"/>
      <c r="I100" s="49"/>
      <c r="J100" s="49"/>
      <c r="K100" s="700"/>
      <c r="L100" s="700"/>
    </row>
    <row r="101" customFormat="false" ht="27.95" hidden="false" customHeight="true" outlineLevel="0" collapsed="false">
      <c r="A101" s="738"/>
      <c r="B101" s="838" t="s">
        <v>614</v>
      </c>
      <c r="C101" s="839"/>
      <c r="D101" s="840"/>
      <c r="E101" s="400" t="s">
        <v>64</v>
      </c>
      <c r="F101" s="388" t="s">
        <v>127</v>
      </c>
      <c r="G101" s="400" t="s">
        <v>128</v>
      </c>
      <c r="H101" s="49"/>
      <c r="I101" s="49"/>
      <c r="J101" s="49"/>
      <c r="K101" s="700"/>
      <c r="L101" s="700"/>
    </row>
    <row r="102" customFormat="false" ht="27.95" hidden="false" customHeight="true" outlineLevel="0" collapsed="false">
      <c r="A102" s="738"/>
      <c r="B102" s="847" t="s">
        <v>615</v>
      </c>
      <c r="C102" s="839"/>
      <c r="D102" s="840"/>
      <c r="E102" s="400" t="s">
        <v>69</v>
      </c>
      <c r="F102" s="848"/>
      <c r="G102" s="849" t="s">
        <v>569</v>
      </c>
      <c r="H102" s="49"/>
      <c r="I102" s="49"/>
      <c r="J102" s="49"/>
      <c r="K102" s="700"/>
      <c r="L102" s="700"/>
    </row>
    <row r="103" customFormat="false" ht="27.95" hidden="false" customHeight="true" outlineLevel="0" collapsed="false">
      <c r="A103" s="841"/>
      <c r="B103" s="843"/>
      <c r="C103" s="851"/>
      <c r="D103" s="840"/>
      <c r="E103" s="41" t="s">
        <v>72</v>
      </c>
      <c r="F103" s="848"/>
      <c r="G103" s="849" t="s">
        <v>613</v>
      </c>
      <c r="H103" s="49"/>
      <c r="I103" s="49"/>
      <c r="J103" s="49"/>
      <c r="K103" s="700"/>
      <c r="L103" s="700"/>
    </row>
    <row r="104" customFormat="false" ht="27.95" hidden="false" customHeight="true" outlineLevel="0" collapsed="false">
      <c r="A104" s="841"/>
      <c r="B104" s="845" t="s">
        <v>601</v>
      </c>
      <c r="C104" s="851" t="n">
        <v>1</v>
      </c>
      <c r="D104" s="840"/>
      <c r="E104" s="400"/>
      <c r="F104" s="848"/>
      <c r="G104" s="849" t="s">
        <v>609</v>
      </c>
      <c r="H104" s="49" t="n">
        <v>0</v>
      </c>
      <c r="I104" s="49" t="n">
        <v>0</v>
      </c>
      <c r="J104" s="49" t="n">
        <f aca="false">SUM(H104:I104)</f>
        <v>0</v>
      </c>
      <c r="K104" s="700"/>
      <c r="L104" s="700"/>
    </row>
    <row r="105" customFormat="false" ht="27.95" hidden="false" customHeight="true" outlineLevel="0" collapsed="false">
      <c r="A105" s="841"/>
      <c r="B105" s="843"/>
      <c r="C105" s="851"/>
      <c r="D105" s="840"/>
      <c r="E105" s="831"/>
      <c r="F105" s="831"/>
      <c r="G105" s="831"/>
      <c r="H105" s="49"/>
      <c r="I105" s="49"/>
      <c r="J105" s="49"/>
      <c r="K105" s="700"/>
      <c r="L105" s="700"/>
    </row>
    <row r="106" customFormat="false" ht="27.95" hidden="false" customHeight="true" outlineLevel="0" collapsed="false">
      <c r="A106" s="738"/>
      <c r="B106" s="838" t="s">
        <v>616</v>
      </c>
      <c r="C106" s="839"/>
      <c r="D106" s="840"/>
      <c r="E106" s="400" t="s">
        <v>64</v>
      </c>
      <c r="F106" s="388" t="s">
        <v>127</v>
      </c>
      <c r="G106" s="400" t="s">
        <v>128</v>
      </c>
      <c r="H106" s="49"/>
      <c r="I106" s="49"/>
      <c r="J106" s="49"/>
      <c r="K106" s="700"/>
      <c r="L106" s="700"/>
    </row>
    <row r="107" customFormat="false" ht="27.95" hidden="false" customHeight="true" outlineLevel="0" collapsed="false">
      <c r="A107" s="841"/>
      <c r="B107" s="843"/>
      <c r="C107" s="851"/>
      <c r="D107" s="840"/>
      <c r="E107" s="400" t="s">
        <v>69</v>
      </c>
      <c r="F107" s="848"/>
      <c r="G107" s="849" t="s">
        <v>569</v>
      </c>
      <c r="H107" s="49"/>
      <c r="I107" s="49"/>
      <c r="J107" s="49"/>
      <c r="K107" s="700"/>
      <c r="L107" s="700"/>
    </row>
    <row r="108" customFormat="false" ht="27.95" hidden="false" customHeight="true" outlineLevel="0" collapsed="false">
      <c r="A108" s="841"/>
      <c r="B108" s="845" t="s">
        <v>601</v>
      </c>
      <c r="C108" s="851" t="n">
        <v>1</v>
      </c>
      <c r="D108" s="840"/>
      <c r="E108" s="41" t="s">
        <v>72</v>
      </c>
      <c r="F108" s="848"/>
      <c r="G108" s="849" t="s">
        <v>613</v>
      </c>
      <c r="H108" s="49" t="n">
        <v>0</v>
      </c>
      <c r="I108" s="49" t="n">
        <v>0</v>
      </c>
      <c r="J108" s="49" t="n">
        <f aca="false">SUM(H108:I108)</f>
        <v>0</v>
      </c>
      <c r="K108" s="700"/>
      <c r="L108" s="700"/>
    </row>
    <row r="109" customFormat="false" ht="27.95" hidden="false" customHeight="true" outlineLevel="0" collapsed="false">
      <c r="A109" s="841"/>
      <c r="B109" s="843"/>
      <c r="C109" s="851"/>
      <c r="D109" s="840"/>
      <c r="E109" s="831"/>
      <c r="F109" s="831"/>
      <c r="G109" s="849" t="s">
        <v>609</v>
      </c>
      <c r="H109" s="49"/>
      <c r="I109" s="49"/>
      <c r="J109" s="49"/>
      <c r="K109" s="700"/>
      <c r="L109" s="700"/>
    </row>
    <row r="110" customFormat="false" ht="27.95" hidden="false" customHeight="true" outlineLevel="0" collapsed="false">
      <c r="A110" s="745"/>
      <c r="B110" s="843"/>
      <c r="C110" s="851"/>
      <c r="D110" s="840"/>
      <c r="E110" s="831"/>
      <c r="F110" s="831"/>
      <c r="G110" s="831"/>
      <c r="H110" s="49"/>
      <c r="I110" s="49"/>
      <c r="J110" s="49"/>
      <c r="K110" s="700"/>
      <c r="L110" s="700"/>
    </row>
    <row r="111" customFormat="false" ht="27.95" hidden="false" customHeight="true" outlineLevel="0" collapsed="false">
      <c r="A111" s="738"/>
      <c r="B111" s="838" t="s">
        <v>617</v>
      </c>
      <c r="C111" s="839"/>
      <c r="D111" s="840"/>
      <c r="E111" s="400" t="s">
        <v>64</v>
      </c>
      <c r="F111" s="388" t="s">
        <v>127</v>
      </c>
      <c r="G111" s="400" t="s">
        <v>128</v>
      </c>
      <c r="H111" s="49"/>
      <c r="I111" s="49"/>
      <c r="J111" s="49"/>
      <c r="K111" s="700"/>
      <c r="L111" s="700"/>
    </row>
    <row r="112" customFormat="false" ht="27.95" hidden="false" customHeight="true" outlineLevel="0" collapsed="false">
      <c r="A112" s="841"/>
      <c r="B112" s="843"/>
      <c r="C112" s="844"/>
      <c r="D112" s="840"/>
      <c r="E112" s="400" t="s">
        <v>69</v>
      </c>
      <c r="F112" s="848"/>
      <c r="G112" s="849" t="s">
        <v>569</v>
      </c>
      <c r="H112" s="49"/>
      <c r="I112" s="49"/>
      <c r="J112" s="49"/>
      <c r="K112" s="700"/>
      <c r="L112" s="700"/>
    </row>
    <row r="113" customFormat="false" ht="27.95" hidden="false" customHeight="true" outlineLevel="0" collapsed="false">
      <c r="A113" s="841"/>
      <c r="B113" s="845" t="s">
        <v>601</v>
      </c>
      <c r="C113" s="844" t="s">
        <v>607</v>
      </c>
      <c r="D113" s="850" t="s">
        <v>618</v>
      </c>
      <c r="E113" s="41" t="s">
        <v>72</v>
      </c>
      <c r="F113" s="848"/>
      <c r="G113" s="849" t="s">
        <v>613</v>
      </c>
      <c r="H113" s="49" t="n">
        <v>0</v>
      </c>
      <c r="I113" s="49" t="n">
        <v>0</v>
      </c>
      <c r="J113" s="49" t="n">
        <f aca="false">SUM(H113:I113)</f>
        <v>0</v>
      </c>
      <c r="K113" s="700"/>
      <c r="L113" s="700"/>
    </row>
    <row r="114" customFormat="false" ht="27.95" hidden="false" customHeight="true" outlineLevel="0" collapsed="false">
      <c r="A114" s="841"/>
      <c r="B114" s="843"/>
      <c r="C114" s="844"/>
      <c r="D114" s="840"/>
      <c r="E114" s="831"/>
      <c r="F114" s="831"/>
      <c r="G114" s="849" t="s">
        <v>609</v>
      </c>
      <c r="H114" s="49"/>
      <c r="I114" s="49"/>
      <c r="J114" s="49"/>
      <c r="K114" s="700"/>
      <c r="L114" s="700"/>
    </row>
    <row r="115" customFormat="false" ht="27.95" hidden="false" customHeight="true" outlineLevel="0" collapsed="false">
      <c r="A115" s="745"/>
      <c r="B115" s="787" t="s">
        <v>619</v>
      </c>
      <c r="C115" s="858"/>
      <c r="D115" s="830"/>
      <c r="E115" s="315" t="s">
        <v>64</v>
      </c>
      <c r="F115" s="315" t="s">
        <v>620</v>
      </c>
      <c r="G115" s="315" t="s">
        <v>66</v>
      </c>
      <c r="H115" s="859"/>
      <c r="I115" s="735"/>
      <c r="J115" s="736"/>
      <c r="K115" s="700"/>
      <c r="L115" s="700"/>
    </row>
    <row r="116" customFormat="false" ht="27.95" hidden="false" customHeight="true" outlineLevel="0" collapsed="false">
      <c r="A116" s="745"/>
      <c r="B116" s="787" t="s">
        <v>621</v>
      </c>
      <c r="C116" s="858"/>
      <c r="D116" s="830"/>
      <c r="E116" s="315" t="s">
        <v>69</v>
      </c>
      <c r="F116" s="742"/>
      <c r="G116" s="762" t="s">
        <v>70</v>
      </c>
      <c r="H116" s="859"/>
      <c r="I116" s="735"/>
      <c r="J116" s="736"/>
      <c r="K116" s="700"/>
      <c r="L116" s="700"/>
    </row>
    <row r="117" customFormat="false" ht="27.95" hidden="false" customHeight="true" outlineLevel="0" collapsed="false">
      <c r="A117" s="745"/>
      <c r="B117" s="776" t="s">
        <v>622</v>
      </c>
      <c r="C117" s="858"/>
      <c r="D117" s="830"/>
      <c r="E117" s="41" t="s">
        <v>72</v>
      </c>
      <c r="F117" s="742"/>
      <c r="G117" s="823" t="s">
        <v>592</v>
      </c>
      <c r="H117" s="859"/>
      <c r="I117" s="735"/>
      <c r="J117" s="736"/>
      <c r="K117" s="700"/>
      <c r="L117" s="700"/>
    </row>
    <row r="118" customFormat="false" ht="27.95" hidden="false" customHeight="true" outlineLevel="0" collapsed="false">
      <c r="A118" s="745"/>
      <c r="B118" s="776" t="s">
        <v>623</v>
      </c>
      <c r="C118" s="858"/>
      <c r="D118" s="830"/>
      <c r="E118" s="315"/>
      <c r="F118" s="742"/>
      <c r="G118" s="43" t="s">
        <v>77</v>
      </c>
      <c r="H118" s="859"/>
      <c r="I118" s="735"/>
      <c r="J118" s="736"/>
      <c r="K118" s="700"/>
      <c r="L118" s="700"/>
    </row>
    <row r="119" customFormat="false" ht="27.95" hidden="false" customHeight="true" outlineLevel="0" collapsed="false">
      <c r="A119" s="745"/>
      <c r="B119" s="608"/>
      <c r="C119" s="860"/>
      <c r="D119" s="768"/>
      <c r="E119" s="314"/>
      <c r="F119" s="314"/>
      <c r="G119" s="861"/>
      <c r="H119" s="140"/>
      <c r="I119" s="140"/>
      <c r="J119" s="140"/>
      <c r="K119" s="700"/>
      <c r="L119" s="700"/>
    </row>
    <row r="120" customFormat="false" ht="27.95" hidden="false" customHeight="true" outlineLevel="0" collapsed="false">
      <c r="A120" s="745"/>
      <c r="B120" s="609" t="s">
        <v>624</v>
      </c>
      <c r="C120" s="862" t="s">
        <v>625</v>
      </c>
      <c r="D120" s="768"/>
      <c r="E120" s="314"/>
      <c r="F120" s="314"/>
      <c r="G120" s="861"/>
      <c r="H120" s="140" t="n">
        <v>0.148</v>
      </c>
      <c r="I120" s="140" t="n">
        <v>0</v>
      </c>
      <c r="J120" s="140" t="n">
        <f aca="false">SUM(H120:I120)</f>
        <v>0.148</v>
      </c>
      <c r="K120" s="700"/>
      <c r="L120" s="700"/>
    </row>
    <row r="121" customFormat="false" ht="27.95" hidden="false" customHeight="true" outlineLevel="0" collapsed="false">
      <c r="A121" s="753" t="s">
        <v>552</v>
      </c>
      <c r="B121" s="754" t="s">
        <v>626</v>
      </c>
      <c r="C121" s="754"/>
      <c r="D121" s="754"/>
      <c r="E121" s="863" t="s">
        <v>64</v>
      </c>
      <c r="F121" s="864" t="s">
        <v>627</v>
      </c>
      <c r="G121" s="727" t="s">
        <v>66</v>
      </c>
      <c r="H121" s="84"/>
      <c r="I121" s="84"/>
      <c r="J121" s="84"/>
      <c r="K121" s="700"/>
      <c r="L121" s="700"/>
    </row>
    <row r="122" customFormat="false" ht="27.95" hidden="false" customHeight="true" outlineLevel="0" collapsed="false">
      <c r="A122" s="757" t="s">
        <v>554</v>
      </c>
      <c r="B122" s="865" t="s">
        <v>628</v>
      </c>
      <c r="C122" s="866"/>
      <c r="D122" s="867"/>
      <c r="E122" s="868" t="s">
        <v>69</v>
      </c>
      <c r="F122" s="869"/>
      <c r="G122" s="762" t="s">
        <v>70</v>
      </c>
      <c r="H122" s="49"/>
      <c r="I122" s="49"/>
      <c r="J122" s="49"/>
      <c r="K122" s="700"/>
      <c r="L122" s="700"/>
    </row>
    <row r="123" customFormat="false" ht="27.95" hidden="false" customHeight="true" outlineLevel="0" collapsed="false">
      <c r="A123" s="757" t="s">
        <v>574</v>
      </c>
      <c r="B123" s="789"/>
      <c r="C123" s="870"/>
      <c r="D123" s="791"/>
      <c r="E123" s="41" t="s">
        <v>72</v>
      </c>
      <c r="F123" s="868"/>
      <c r="G123" s="823" t="s">
        <v>532</v>
      </c>
      <c r="H123" s="140"/>
      <c r="I123" s="140"/>
      <c r="J123" s="140"/>
      <c r="K123" s="700"/>
      <c r="L123" s="700"/>
    </row>
    <row r="124" customFormat="false" ht="27.95" hidden="false" customHeight="true" outlineLevel="0" collapsed="false">
      <c r="A124" s="507"/>
      <c r="B124" s="792" t="s">
        <v>571</v>
      </c>
      <c r="C124" s="871" t="s">
        <v>629</v>
      </c>
      <c r="D124" s="168" t="s">
        <v>630</v>
      </c>
      <c r="E124" s="868"/>
      <c r="F124" s="872"/>
      <c r="G124" s="43" t="s">
        <v>77</v>
      </c>
      <c r="H124" s="140" t="n">
        <v>0.024</v>
      </c>
      <c r="I124" s="140" t="n">
        <v>0</v>
      </c>
      <c r="J124" s="140" t="n">
        <f aca="false">SUM(H124:I124)</f>
        <v>0.024</v>
      </c>
      <c r="K124" s="700"/>
      <c r="L124" s="700"/>
    </row>
    <row r="125" customFormat="false" ht="27.95" hidden="false" customHeight="true" outlineLevel="0" collapsed="false">
      <c r="A125" s="507"/>
      <c r="B125" s="789"/>
      <c r="C125" s="870"/>
      <c r="D125" s="791"/>
      <c r="E125" s="388"/>
      <c r="F125" s="387"/>
      <c r="G125" s="788"/>
      <c r="H125" s="140"/>
      <c r="I125" s="140"/>
      <c r="J125" s="140"/>
      <c r="K125" s="700"/>
      <c r="L125" s="700"/>
    </row>
    <row r="126" customFormat="false" ht="27.95" hidden="false" customHeight="true" outlineLevel="0" collapsed="false">
      <c r="A126" s="507"/>
      <c r="B126" s="789"/>
      <c r="C126" s="870"/>
      <c r="D126" s="791"/>
      <c r="E126" s="388"/>
      <c r="F126" s="387"/>
      <c r="G126" s="788"/>
      <c r="H126" s="140"/>
      <c r="I126" s="140"/>
      <c r="J126" s="140"/>
      <c r="K126" s="700"/>
      <c r="L126" s="700"/>
    </row>
    <row r="127" customFormat="false" ht="27.95" hidden="false" customHeight="true" outlineLevel="0" collapsed="false">
      <c r="A127" s="507"/>
      <c r="B127" s="792" t="s">
        <v>631</v>
      </c>
      <c r="C127" s="873"/>
      <c r="D127" s="768"/>
      <c r="E127" s="388"/>
      <c r="F127" s="387"/>
      <c r="G127" s="788"/>
      <c r="H127" s="49"/>
      <c r="I127" s="49"/>
      <c r="J127" s="49"/>
      <c r="K127" s="874"/>
      <c r="L127" s="874"/>
    </row>
    <row r="128" customFormat="false" ht="27.95" hidden="false" customHeight="true" outlineLevel="0" collapsed="false">
      <c r="A128" s="507"/>
      <c r="B128" s="789"/>
      <c r="C128" s="873"/>
      <c r="D128" s="768"/>
      <c r="E128" s="388"/>
      <c r="F128" s="387"/>
      <c r="G128" s="788"/>
      <c r="H128" s="49"/>
      <c r="I128" s="49"/>
      <c r="J128" s="49"/>
      <c r="K128" s="874"/>
      <c r="L128" s="874"/>
    </row>
    <row r="129" customFormat="false" ht="27.95" hidden="false" customHeight="true" outlineLevel="0" collapsed="false">
      <c r="A129" s="507"/>
      <c r="B129" s="787" t="s">
        <v>632</v>
      </c>
      <c r="C129" s="858"/>
      <c r="D129" s="830"/>
      <c r="E129" s="868" t="s">
        <v>64</v>
      </c>
      <c r="F129" s="875" t="s">
        <v>633</v>
      </c>
      <c r="G129" s="315" t="s">
        <v>66</v>
      </c>
      <c r="H129" s="49"/>
      <c r="I129" s="49"/>
      <c r="J129" s="49"/>
      <c r="K129" s="874"/>
      <c r="L129" s="874"/>
    </row>
    <row r="130" customFormat="false" ht="27.95" hidden="false" customHeight="true" outlineLevel="0" collapsed="false">
      <c r="A130" s="507"/>
      <c r="B130" s="876" t="s">
        <v>634</v>
      </c>
      <c r="C130" s="877"/>
      <c r="D130" s="878"/>
      <c r="E130" s="868" t="s">
        <v>69</v>
      </c>
      <c r="F130" s="868"/>
      <c r="G130" s="762" t="s">
        <v>70</v>
      </c>
      <c r="H130" s="49"/>
      <c r="I130" s="49"/>
      <c r="J130" s="49"/>
      <c r="K130" s="874"/>
      <c r="L130" s="874"/>
    </row>
    <row r="131" customFormat="false" ht="27.95" hidden="false" customHeight="true" outlineLevel="0" collapsed="false">
      <c r="A131" s="507"/>
      <c r="B131" s="879"/>
      <c r="C131" s="880"/>
      <c r="D131" s="881"/>
      <c r="E131" s="41" t="s">
        <v>72</v>
      </c>
      <c r="F131" s="872"/>
      <c r="G131" s="823" t="s">
        <v>635</v>
      </c>
      <c r="H131" s="140"/>
      <c r="I131" s="140"/>
      <c r="J131" s="140"/>
      <c r="K131" s="874"/>
      <c r="L131" s="874"/>
    </row>
    <row r="132" customFormat="false" ht="27.95" hidden="false" customHeight="true" outlineLevel="0" collapsed="false">
      <c r="A132" s="507"/>
      <c r="B132" s="882" t="s">
        <v>636</v>
      </c>
      <c r="C132" s="880" t="n">
        <v>500</v>
      </c>
      <c r="D132" s="883" t="s">
        <v>637</v>
      </c>
      <c r="E132" s="388"/>
      <c r="F132" s="387"/>
      <c r="G132" s="43" t="s">
        <v>77</v>
      </c>
      <c r="H132" s="140" t="n">
        <v>0.053</v>
      </c>
      <c r="I132" s="140" t="n">
        <v>0</v>
      </c>
      <c r="J132" s="140" t="n">
        <f aca="false">SUM(H132:I132)</f>
        <v>0.053</v>
      </c>
      <c r="K132" s="874"/>
      <c r="L132" s="874"/>
    </row>
    <row r="133" customFormat="false" ht="27.95" hidden="false" customHeight="true" outlineLevel="0" collapsed="false">
      <c r="A133" s="507"/>
      <c r="B133" s="792" t="s">
        <v>638</v>
      </c>
      <c r="C133" s="880"/>
      <c r="D133" s="881"/>
      <c r="E133" s="388"/>
      <c r="F133" s="387"/>
      <c r="G133" s="788"/>
      <c r="H133" s="140"/>
      <c r="I133" s="140"/>
      <c r="J133" s="140"/>
      <c r="K133" s="700"/>
      <c r="L133" s="700"/>
    </row>
    <row r="134" customFormat="false" ht="27.95" hidden="false" customHeight="true" outlineLevel="0" collapsed="false">
      <c r="A134" s="806"/>
      <c r="B134" s="879"/>
      <c r="C134" s="880"/>
      <c r="D134" s="881"/>
      <c r="E134" s="388"/>
      <c r="F134" s="387"/>
      <c r="G134" s="788"/>
      <c r="H134" s="140"/>
      <c r="I134" s="140"/>
      <c r="J134" s="140"/>
      <c r="K134" s="700"/>
      <c r="L134" s="700"/>
    </row>
    <row r="135" customFormat="false" ht="27.95" hidden="false" customHeight="true" outlineLevel="0" collapsed="false">
      <c r="A135" s="810"/>
      <c r="B135" s="884" t="s">
        <v>639</v>
      </c>
      <c r="C135" s="779"/>
      <c r="D135" s="830"/>
      <c r="E135" s="868" t="s">
        <v>64</v>
      </c>
      <c r="F135" s="868" t="s">
        <v>640</v>
      </c>
      <c r="G135" s="315" t="s">
        <v>66</v>
      </c>
      <c r="H135" s="49"/>
      <c r="I135" s="49"/>
      <c r="J135" s="49"/>
      <c r="K135" s="700"/>
      <c r="L135" s="700"/>
    </row>
    <row r="136" customFormat="false" ht="27.95" hidden="false" customHeight="true" outlineLevel="0" collapsed="false">
      <c r="A136" s="745"/>
      <c r="B136" s="885" t="s">
        <v>641</v>
      </c>
      <c r="C136" s="886"/>
      <c r="D136" s="887"/>
      <c r="E136" s="868" t="s">
        <v>69</v>
      </c>
      <c r="F136" s="868"/>
      <c r="G136" s="762" t="s">
        <v>70</v>
      </c>
      <c r="H136" s="49"/>
      <c r="I136" s="49"/>
      <c r="J136" s="49"/>
      <c r="K136" s="700"/>
      <c r="L136" s="700"/>
    </row>
    <row r="137" customFormat="false" ht="27.95" hidden="false" customHeight="true" outlineLevel="0" collapsed="false">
      <c r="A137" s="810"/>
      <c r="B137" s="608"/>
      <c r="C137" s="888"/>
      <c r="D137" s="867"/>
      <c r="E137" s="41" t="s">
        <v>72</v>
      </c>
      <c r="F137" s="868"/>
      <c r="G137" s="823" t="s">
        <v>635</v>
      </c>
      <c r="H137" s="49" t="n">
        <v>0</v>
      </c>
      <c r="I137" s="49" t="n">
        <v>0</v>
      </c>
      <c r="J137" s="49" t="n">
        <f aca="false">SUM(H137:I137)</f>
        <v>0</v>
      </c>
      <c r="K137" s="700"/>
      <c r="L137" s="700"/>
    </row>
    <row r="138" customFormat="false" ht="27.95" hidden="false" customHeight="true" outlineLevel="0" collapsed="false">
      <c r="A138" s="745"/>
      <c r="B138" s="609" t="s">
        <v>547</v>
      </c>
      <c r="C138" s="888" t="n">
        <v>1</v>
      </c>
      <c r="D138" s="791"/>
      <c r="E138" s="868"/>
      <c r="F138" s="868"/>
      <c r="G138" s="43" t="s">
        <v>77</v>
      </c>
      <c r="H138" s="49" t="n">
        <v>0</v>
      </c>
      <c r="I138" s="49" t="n">
        <v>0</v>
      </c>
      <c r="J138" s="49" t="n">
        <f aca="false">SUM(H138:I138)</f>
        <v>0</v>
      </c>
      <c r="K138" s="700"/>
      <c r="L138" s="700"/>
    </row>
    <row r="139" customFormat="false" ht="27.95" hidden="false" customHeight="true" outlineLevel="0" collapsed="false">
      <c r="A139" s="745"/>
      <c r="B139" s="608"/>
      <c r="C139" s="888"/>
      <c r="D139" s="791"/>
      <c r="E139" s="868"/>
      <c r="F139" s="868"/>
      <c r="G139" s="388"/>
      <c r="H139" s="49" t="n">
        <v>0</v>
      </c>
      <c r="I139" s="49" t="n">
        <v>0</v>
      </c>
      <c r="J139" s="49" t="n">
        <f aca="false">SUM(H139:I139)</f>
        <v>0</v>
      </c>
      <c r="K139" s="700"/>
      <c r="L139" s="700"/>
    </row>
    <row r="140" customFormat="false" ht="27.95" hidden="false" customHeight="true" outlineLevel="0" collapsed="false">
      <c r="A140" s="745"/>
      <c r="B140" s="608"/>
      <c r="C140" s="888"/>
      <c r="D140" s="791"/>
      <c r="E140" s="868"/>
      <c r="F140" s="872"/>
      <c r="G140" s="788"/>
      <c r="H140" s="49" t="n">
        <f aca="false">SUM(H137:H139)</f>
        <v>0</v>
      </c>
      <c r="I140" s="49" t="n">
        <v>0</v>
      </c>
      <c r="J140" s="49" t="n">
        <f aca="false">SUM(J137:J139)</f>
        <v>0</v>
      </c>
      <c r="K140" s="700"/>
      <c r="L140" s="700"/>
    </row>
    <row r="141" customFormat="false" ht="27.95" hidden="false" customHeight="true" outlineLevel="0" collapsed="false">
      <c r="A141" s="507"/>
      <c r="B141" s="889" t="s">
        <v>642</v>
      </c>
      <c r="C141" s="890"/>
      <c r="D141" s="891"/>
      <c r="E141" s="774" t="s">
        <v>64</v>
      </c>
      <c r="F141" s="315" t="s">
        <v>65</v>
      </c>
      <c r="G141" s="774" t="s">
        <v>66</v>
      </c>
      <c r="H141" s="892"/>
      <c r="I141" s="893"/>
      <c r="J141" s="894"/>
      <c r="K141" s="700"/>
      <c r="L141" s="700"/>
    </row>
    <row r="142" customFormat="false" ht="27.95" hidden="false" customHeight="true" outlineLevel="0" collapsed="false">
      <c r="A142" s="895"/>
      <c r="B142" s="896" t="s">
        <v>643</v>
      </c>
      <c r="C142" s="890"/>
      <c r="D142" s="891"/>
      <c r="E142" s="774" t="s">
        <v>69</v>
      </c>
      <c r="F142" s="803"/>
      <c r="G142" s="43" t="s">
        <v>70</v>
      </c>
      <c r="H142" s="892"/>
      <c r="I142" s="893"/>
      <c r="J142" s="894"/>
      <c r="K142" s="700"/>
      <c r="L142" s="700"/>
    </row>
    <row r="143" customFormat="false" ht="27.95" hidden="false" customHeight="true" outlineLevel="0" collapsed="false">
      <c r="A143" s="810"/>
      <c r="B143" s="897" t="s">
        <v>644</v>
      </c>
      <c r="C143" s="890"/>
      <c r="D143" s="830"/>
      <c r="E143" s="41" t="s">
        <v>72</v>
      </c>
      <c r="F143" s="742"/>
      <c r="G143" s="43" t="s">
        <v>645</v>
      </c>
      <c r="H143" s="859"/>
      <c r="I143" s="735"/>
      <c r="J143" s="736"/>
      <c r="K143" s="700"/>
      <c r="L143" s="700"/>
    </row>
    <row r="144" customFormat="false" ht="27.95" hidden="false" customHeight="true" outlineLevel="0" collapsed="false">
      <c r="A144" s="810"/>
      <c r="B144" s="897"/>
      <c r="C144" s="898"/>
      <c r="D144" s="837"/>
      <c r="E144" s="315"/>
      <c r="F144" s="742"/>
      <c r="G144" s="43" t="s">
        <v>77</v>
      </c>
      <c r="H144" s="140"/>
      <c r="I144" s="140"/>
      <c r="J144" s="140"/>
      <c r="K144" s="700"/>
      <c r="L144" s="700"/>
    </row>
    <row r="145" customFormat="false" ht="27.95" hidden="false" customHeight="true" outlineLevel="0" collapsed="false">
      <c r="A145" s="810"/>
      <c r="B145" s="899" t="s">
        <v>407</v>
      </c>
      <c r="C145" s="898" t="n">
        <v>1</v>
      </c>
      <c r="D145" s="837"/>
      <c r="E145" s="314"/>
      <c r="F145" s="314"/>
      <c r="G145" s="861"/>
      <c r="H145" s="140" t="n">
        <v>0.024</v>
      </c>
      <c r="I145" s="140" t="n">
        <v>0</v>
      </c>
      <c r="J145" s="140" t="n">
        <f aca="false">SUM(H145:I145)</f>
        <v>0.024</v>
      </c>
      <c r="K145" s="700"/>
      <c r="L145" s="700"/>
    </row>
    <row r="146" customFormat="false" ht="27.95" hidden="false" customHeight="true" outlineLevel="0" collapsed="false">
      <c r="A146" s="810"/>
      <c r="B146" s="897"/>
      <c r="C146" s="898"/>
      <c r="D146" s="837"/>
      <c r="E146" s="542"/>
      <c r="F146" s="542"/>
      <c r="G146" s="861"/>
      <c r="H146" s="140"/>
      <c r="I146" s="140"/>
      <c r="J146" s="140"/>
      <c r="K146" s="700"/>
      <c r="L146" s="700"/>
    </row>
    <row r="147" customFormat="false" ht="27.95" hidden="false" customHeight="true" outlineLevel="0" collapsed="false">
      <c r="A147" s="753" t="s">
        <v>646</v>
      </c>
      <c r="B147" s="754" t="s">
        <v>647</v>
      </c>
      <c r="C147" s="754"/>
      <c r="D147" s="754"/>
      <c r="E147" s="827" t="s">
        <v>64</v>
      </c>
      <c r="F147" s="727" t="s">
        <v>65</v>
      </c>
      <c r="G147" s="827" t="s">
        <v>66</v>
      </c>
      <c r="H147" s="84"/>
      <c r="I147" s="84"/>
      <c r="J147" s="84"/>
      <c r="K147" s="700"/>
      <c r="L147" s="700"/>
    </row>
    <row r="148" customFormat="false" ht="27.95" hidden="false" customHeight="true" outlineLevel="0" collapsed="false">
      <c r="A148" s="507"/>
      <c r="B148" s="775" t="s">
        <v>648</v>
      </c>
      <c r="C148" s="775"/>
      <c r="D148" s="775"/>
      <c r="E148" s="774" t="s">
        <v>69</v>
      </c>
      <c r="F148" s="803"/>
      <c r="G148" s="43" t="s">
        <v>70</v>
      </c>
      <c r="H148" s="49"/>
      <c r="I148" s="49"/>
      <c r="J148" s="49"/>
      <c r="K148" s="700"/>
      <c r="L148" s="700"/>
    </row>
    <row r="149" customFormat="false" ht="27.95" hidden="false" customHeight="true" outlineLevel="0" collapsed="false">
      <c r="A149" s="507"/>
      <c r="B149" s="739"/>
      <c r="C149" s="804"/>
      <c r="D149" s="805"/>
      <c r="E149" s="41" t="s">
        <v>72</v>
      </c>
      <c r="F149" s="803"/>
      <c r="G149" s="43" t="s">
        <v>137</v>
      </c>
      <c r="H149" s="140"/>
      <c r="I149" s="140"/>
      <c r="J149" s="140"/>
      <c r="K149" s="700"/>
      <c r="L149" s="287"/>
      <c r="M149" s="571"/>
    </row>
    <row r="150" customFormat="false" ht="27.95" hidden="false" customHeight="true" outlineLevel="0" collapsed="false">
      <c r="A150" s="745"/>
      <c r="B150" s="739" t="s">
        <v>577</v>
      </c>
      <c r="C150" s="804" t="n">
        <v>330</v>
      </c>
      <c r="D150" s="808" t="s">
        <v>566</v>
      </c>
      <c r="E150" s="315"/>
      <c r="F150" s="315"/>
      <c r="G150" s="43" t="s">
        <v>77</v>
      </c>
      <c r="H150" s="140" t="n">
        <v>0.154</v>
      </c>
      <c r="I150" s="140" t="n">
        <v>0</v>
      </c>
      <c r="J150" s="140" t="n">
        <f aca="false">SUM(H150:I150)</f>
        <v>0.154</v>
      </c>
      <c r="K150" s="700"/>
      <c r="L150" s="900"/>
      <c r="M150" s="571"/>
    </row>
    <row r="151" customFormat="false" ht="27.95" hidden="false" customHeight="true" outlineLevel="0" collapsed="false">
      <c r="A151" s="745"/>
      <c r="B151" s="775" t="s">
        <v>649</v>
      </c>
      <c r="C151" s="775"/>
      <c r="D151" s="775"/>
      <c r="E151" s="774" t="s">
        <v>64</v>
      </c>
      <c r="F151" s="315" t="s">
        <v>65</v>
      </c>
      <c r="G151" s="774" t="s">
        <v>66</v>
      </c>
      <c r="H151" s="49"/>
      <c r="I151" s="49"/>
      <c r="J151" s="49"/>
      <c r="K151" s="700"/>
      <c r="L151" s="287"/>
      <c r="M151" s="571"/>
    </row>
    <row r="152" customFormat="false" ht="27.95" hidden="false" customHeight="true" outlineLevel="0" collapsed="false">
      <c r="A152" s="901"/>
      <c r="B152" s="739"/>
      <c r="C152" s="807"/>
      <c r="D152" s="805"/>
      <c r="E152" s="774" t="s">
        <v>69</v>
      </c>
      <c r="F152" s="803"/>
      <c r="G152" s="43" t="s">
        <v>70</v>
      </c>
      <c r="H152" s="49"/>
      <c r="I152" s="49"/>
      <c r="J152" s="49"/>
      <c r="K152" s="901"/>
      <c r="L152" s="287"/>
      <c r="M152" s="571"/>
    </row>
    <row r="153" customFormat="false" ht="27.95" hidden="false" customHeight="true" outlineLevel="0" collapsed="false">
      <c r="A153" s="745"/>
      <c r="B153" s="739" t="s">
        <v>577</v>
      </c>
      <c r="C153" s="804" t="n">
        <v>400</v>
      </c>
      <c r="D153" s="808" t="s">
        <v>566</v>
      </c>
      <c r="E153" s="41" t="s">
        <v>72</v>
      </c>
      <c r="F153" s="803"/>
      <c r="G153" s="43" t="s">
        <v>137</v>
      </c>
      <c r="H153" s="49" t="n">
        <v>0</v>
      </c>
      <c r="I153" s="49" t="n">
        <v>0</v>
      </c>
      <c r="J153" s="49" t="n">
        <f aca="false">SUM(H153:I153)</f>
        <v>0</v>
      </c>
      <c r="K153" s="700"/>
      <c r="L153" s="287"/>
      <c r="M153" s="571"/>
    </row>
    <row r="154" customFormat="false" ht="27.95" hidden="false" customHeight="true" outlineLevel="0" collapsed="false">
      <c r="A154" s="745"/>
      <c r="B154" s="739"/>
      <c r="C154" s="807"/>
      <c r="D154" s="805"/>
      <c r="E154" s="315"/>
      <c r="F154" s="315"/>
      <c r="G154" s="43" t="s">
        <v>77</v>
      </c>
      <c r="H154" s="49"/>
      <c r="I154" s="49"/>
      <c r="J154" s="49"/>
      <c r="K154" s="700"/>
      <c r="L154" s="900"/>
      <c r="M154" s="571"/>
    </row>
    <row r="155" customFormat="false" ht="27.95" hidden="false" customHeight="true" outlineLevel="0" collapsed="false">
      <c r="A155" s="745"/>
      <c r="B155" s="608"/>
      <c r="C155" s="902"/>
      <c r="D155" s="805"/>
      <c r="E155" s="315"/>
      <c r="F155" s="315"/>
      <c r="G155" s="315"/>
      <c r="H155" s="49"/>
      <c r="I155" s="49"/>
      <c r="J155" s="49"/>
      <c r="K155" s="700"/>
      <c r="L155" s="287"/>
      <c r="M155" s="571"/>
    </row>
    <row r="156" customFormat="false" ht="27.95" hidden="false" customHeight="true" outlineLevel="0" collapsed="false">
      <c r="A156" s="745"/>
      <c r="B156" s="775" t="s">
        <v>650</v>
      </c>
      <c r="C156" s="775"/>
      <c r="D156" s="775"/>
      <c r="E156" s="774" t="s">
        <v>64</v>
      </c>
      <c r="F156" s="315" t="s">
        <v>65</v>
      </c>
      <c r="G156" s="774" t="s">
        <v>66</v>
      </c>
      <c r="H156" s="49"/>
      <c r="I156" s="49"/>
      <c r="J156" s="49"/>
      <c r="K156" s="700"/>
      <c r="L156" s="287"/>
      <c r="M156" s="571"/>
    </row>
    <row r="157" customFormat="false" ht="27.95" hidden="false" customHeight="true" outlineLevel="0" collapsed="false">
      <c r="A157" s="745"/>
      <c r="B157" s="739"/>
      <c r="C157" s="902"/>
      <c r="D157" s="805"/>
      <c r="E157" s="774" t="s">
        <v>69</v>
      </c>
      <c r="F157" s="803"/>
      <c r="G157" s="43" t="s">
        <v>70</v>
      </c>
      <c r="H157" s="49"/>
      <c r="I157" s="49"/>
      <c r="J157" s="49"/>
      <c r="K157" s="700"/>
      <c r="L157" s="287"/>
      <c r="M157" s="571"/>
    </row>
    <row r="158" customFormat="false" ht="27.95" hidden="false" customHeight="true" outlineLevel="0" collapsed="false">
      <c r="A158" s="745"/>
      <c r="B158" s="739" t="s">
        <v>577</v>
      </c>
      <c r="C158" s="902" t="n">
        <v>20000</v>
      </c>
      <c r="D158" s="805" t="s">
        <v>651</v>
      </c>
      <c r="E158" s="41" t="s">
        <v>72</v>
      </c>
      <c r="F158" s="803"/>
      <c r="G158" s="43" t="s">
        <v>137</v>
      </c>
      <c r="H158" s="49" t="n">
        <v>0</v>
      </c>
      <c r="I158" s="49" t="n">
        <v>0</v>
      </c>
      <c r="J158" s="49" t="n">
        <f aca="false">SUM(H158:I158)</f>
        <v>0</v>
      </c>
      <c r="K158" s="700"/>
      <c r="L158" s="287"/>
      <c r="M158" s="571"/>
    </row>
    <row r="159" customFormat="false" ht="27.95" hidden="false" customHeight="true" outlineLevel="0" collapsed="false">
      <c r="A159" s="745"/>
      <c r="B159" s="739"/>
      <c r="C159" s="166"/>
      <c r="D159" s="805"/>
      <c r="E159" s="315"/>
      <c r="F159" s="315"/>
      <c r="G159" s="43" t="s">
        <v>77</v>
      </c>
      <c r="H159" s="49"/>
      <c r="I159" s="49"/>
      <c r="J159" s="49"/>
      <c r="K159" s="700"/>
      <c r="L159" s="900"/>
      <c r="M159" s="571"/>
    </row>
    <row r="160" customFormat="false" ht="27.95" hidden="false" customHeight="true" outlineLevel="0" collapsed="false">
      <c r="A160" s="745"/>
      <c r="B160" s="608"/>
      <c r="C160" s="902"/>
      <c r="D160" s="805"/>
      <c r="E160" s="315"/>
      <c r="F160" s="315"/>
      <c r="G160" s="315"/>
      <c r="H160" s="49"/>
      <c r="I160" s="49"/>
      <c r="J160" s="49"/>
      <c r="K160" s="700"/>
      <c r="L160" s="287"/>
      <c r="M160" s="571"/>
    </row>
    <row r="161" customFormat="false" ht="27.95" hidden="false" customHeight="true" outlineLevel="0" collapsed="false">
      <c r="A161" s="745"/>
      <c r="B161" s="903" t="s">
        <v>652</v>
      </c>
      <c r="C161" s="904"/>
      <c r="D161" s="905"/>
      <c r="E161" s="315" t="s">
        <v>64</v>
      </c>
      <c r="F161" s="315" t="s">
        <v>65</v>
      </c>
      <c r="G161" s="315" t="s">
        <v>653</v>
      </c>
      <c r="H161" s="49"/>
      <c r="I161" s="49"/>
      <c r="J161" s="49"/>
      <c r="K161" s="700"/>
      <c r="L161" s="700"/>
    </row>
    <row r="162" customFormat="false" ht="27.95" hidden="false" customHeight="true" outlineLevel="0" collapsed="false">
      <c r="A162" s="745"/>
      <c r="B162" s="906" t="s">
        <v>654</v>
      </c>
      <c r="C162" s="904"/>
      <c r="D162" s="905"/>
      <c r="E162" s="315" t="s">
        <v>69</v>
      </c>
      <c r="F162" s="742"/>
      <c r="G162" s="762" t="s">
        <v>70</v>
      </c>
      <c r="H162" s="49"/>
      <c r="I162" s="49"/>
      <c r="J162" s="49"/>
      <c r="K162" s="700"/>
      <c r="L162" s="700"/>
    </row>
    <row r="163" customFormat="false" ht="27.95" hidden="false" customHeight="true" outlineLevel="0" collapsed="false">
      <c r="A163" s="810"/>
      <c r="B163" s="907" t="s">
        <v>655</v>
      </c>
      <c r="C163" s="904"/>
      <c r="D163" s="905"/>
      <c r="E163" s="41" t="s">
        <v>72</v>
      </c>
      <c r="F163" s="742"/>
      <c r="G163" s="823" t="s">
        <v>170</v>
      </c>
      <c r="H163" s="49"/>
      <c r="I163" s="49"/>
      <c r="J163" s="49"/>
      <c r="K163" s="700"/>
      <c r="L163" s="700"/>
    </row>
    <row r="164" customFormat="false" ht="27.95" hidden="false" customHeight="true" outlineLevel="0" collapsed="false">
      <c r="A164" s="745"/>
      <c r="B164" s="608"/>
      <c r="C164" s="908"/>
      <c r="D164" s="909"/>
      <c r="E164" s="315"/>
      <c r="F164" s="742"/>
      <c r="G164" s="43" t="s">
        <v>656</v>
      </c>
      <c r="H164" s="49"/>
      <c r="I164" s="49"/>
      <c r="J164" s="49"/>
      <c r="K164" s="700"/>
      <c r="L164" s="700"/>
    </row>
    <row r="165" customFormat="false" ht="27.95" hidden="false" customHeight="true" outlineLevel="0" collapsed="false">
      <c r="A165" s="745"/>
      <c r="B165" s="609" t="s">
        <v>657</v>
      </c>
      <c r="C165" s="910" t="n">
        <v>80</v>
      </c>
      <c r="D165" s="911" t="s">
        <v>658</v>
      </c>
      <c r="E165" s="314"/>
      <c r="F165" s="314"/>
      <c r="G165" s="43" t="s">
        <v>659</v>
      </c>
      <c r="H165" s="140" t="n">
        <v>0.005</v>
      </c>
      <c r="I165" s="140" t="n">
        <v>0</v>
      </c>
      <c r="J165" s="140" t="n">
        <f aca="false">SUM(H165:I165)</f>
        <v>0.005</v>
      </c>
      <c r="K165" s="700"/>
      <c r="L165" s="700"/>
    </row>
    <row r="166" customFormat="false" ht="27.95" hidden="false" customHeight="true" outlineLevel="0" collapsed="false">
      <c r="A166" s="745"/>
      <c r="B166" s="608"/>
      <c r="C166" s="910"/>
      <c r="D166" s="909"/>
      <c r="E166" s="314"/>
      <c r="F166" s="314"/>
      <c r="G166" s="861"/>
      <c r="H166" s="49"/>
      <c r="I166" s="49"/>
      <c r="J166" s="49"/>
      <c r="K166" s="700"/>
      <c r="L166" s="700"/>
    </row>
    <row r="167" customFormat="false" ht="27.95" hidden="false" customHeight="true" outlineLevel="0" collapsed="false">
      <c r="A167" s="507" t="s">
        <v>660</v>
      </c>
      <c r="B167" s="775" t="s">
        <v>661</v>
      </c>
      <c r="C167" s="775"/>
      <c r="D167" s="775"/>
      <c r="E167" s="315"/>
      <c r="F167" s="315"/>
      <c r="G167" s="315"/>
      <c r="H167" s="49"/>
      <c r="I167" s="49"/>
      <c r="J167" s="49"/>
      <c r="K167" s="700"/>
      <c r="L167" s="700"/>
    </row>
    <row r="168" customFormat="false" ht="27.95" hidden="false" customHeight="true" outlineLevel="0" collapsed="false">
      <c r="A168" s="507"/>
      <c r="B168" s="865"/>
      <c r="C168" s="912"/>
      <c r="D168" s="887"/>
      <c r="E168" s="315"/>
      <c r="F168" s="315"/>
      <c r="G168" s="315"/>
      <c r="H168" s="49"/>
      <c r="I168" s="49"/>
      <c r="J168" s="49"/>
      <c r="K168" s="700"/>
      <c r="L168" s="700"/>
    </row>
    <row r="169" customFormat="false" ht="27.95" hidden="false" customHeight="true" outlineLevel="0" collapsed="false">
      <c r="A169" s="507"/>
      <c r="B169" s="775" t="s">
        <v>662</v>
      </c>
      <c r="C169" s="775"/>
      <c r="D169" s="775"/>
      <c r="E169" s="774" t="s">
        <v>64</v>
      </c>
      <c r="F169" s="315" t="s">
        <v>65</v>
      </c>
      <c r="G169" s="774" t="s">
        <v>66</v>
      </c>
      <c r="H169" s="49"/>
      <c r="I169" s="49"/>
      <c r="J169" s="49"/>
      <c r="K169" s="700"/>
      <c r="L169" s="700"/>
    </row>
    <row r="170" customFormat="false" ht="27.95" hidden="false" customHeight="true" outlineLevel="0" collapsed="false">
      <c r="A170" s="913"/>
      <c r="B170" s="739"/>
      <c r="C170" s="860"/>
      <c r="D170" s="805"/>
      <c r="E170" s="774" t="s">
        <v>69</v>
      </c>
      <c r="F170" s="803"/>
      <c r="G170" s="43" t="s">
        <v>70</v>
      </c>
      <c r="H170" s="49"/>
      <c r="I170" s="49"/>
      <c r="J170" s="49"/>
      <c r="K170" s="700"/>
      <c r="L170" s="700"/>
    </row>
    <row r="171" customFormat="false" ht="27.95" hidden="false" customHeight="true" outlineLevel="0" collapsed="false">
      <c r="A171" s="745"/>
      <c r="B171" s="739" t="s">
        <v>663</v>
      </c>
      <c r="C171" s="860" t="n">
        <v>2</v>
      </c>
      <c r="D171" s="808" t="s">
        <v>664</v>
      </c>
      <c r="E171" s="41" t="s">
        <v>72</v>
      </c>
      <c r="F171" s="803"/>
      <c r="G171" s="43" t="s">
        <v>665</v>
      </c>
      <c r="H171" s="140" t="n">
        <v>0.228</v>
      </c>
      <c r="I171" s="140" t="n">
        <v>0</v>
      </c>
      <c r="J171" s="140" t="n">
        <f aca="false">SUM(H171:I171)</f>
        <v>0.228</v>
      </c>
      <c r="K171" s="700"/>
      <c r="L171" s="700"/>
    </row>
    <row r="172" customFormat="false" ht="27.95" hidden="false" customHeight="true" outlineLevel="0" collapsed="false">
      <c r="A172" s="745"/>
      <c r="B172" s="792" t="s">
        <v>666</v>
      </c>
      <c r="C172" s="860"/>
      <c r="D172" s="805"/>
      <c r="E172" s="315"/>
      <c r="F172" s="315"/>
      <c r="G172" s="43" t="s">
        <v>667</v>
      </c>
      <c r="H172" s="140"/>
      <c r="I172" s="140"/>
      <c r="J172" s="140"/>
      <c r="K172" s="700"/>
      <c r="L172" s="700"/>
    </row>
    <row r="173" customFormat="false" ht="27.95" hidden="false" customHeight="true" outlineLevel="0" collapsed="false">
      <c r="A173" s="745"/>
      <c r="B173" s="608"/>
      <c r="C173" s="860"/>
      <c r="D173" s="805"/>
      <c r="E173" s="315"/>
      <c r="F173" s="315"/>
      <c r="G173" s="315" t="s">
        <v>668</v>
      </c>
      <c r="H173" s="140"/>
      <c r="I173" s="140"/>
      <c r="J173" s="140"/>
      <c r="K173" s="700"/>
      <c r="L173" s="700"/>
    </row>
    <row r="174" customFormat="false" ht="27.95" hidden="false" customHeight="true" outlineLevel="0" collapsed="false">
      <c r="A174" s="745"/>
      <c r="B174" s="914"/>
      <c r="C174" s="811"/>
      <c r="D174" s="768"/>
      <c r="E174" s="315"/>
      <c r="F174" s="315"/>
      <c r="G174" s="315"/>
      <c r="H174" s="49"/>
      <c r="I174" s="49"/>
      <c r="J174" s="49"/>
      <c r="K174" s="700"/>
      <c r="L174" s="700"/>
    </row>
    <row r="175" customFormat="false" ht="27.95" hidden="false" customHeight="true" outlineLevel="0" collapsed="false">
      <c r="A175" s="745"/>
      <c r="B175" s="775" t="s">
        <v>669</v>
      </c>
      <c r="C175" s="775"/>
      <c r="D175" s="775"/>
      <c r="E175" s="774" t="s">
        <v>64</v>
      </c>
      <c r="F175" s="315" t="s">
        <v>65</v>
      </c>
      <c r="G175" s="774" t="s">
        <v>66</v>
      </c>
      <c r="H175" s="49"/>
      <c r="I175" s="49"/>
      <c r="J175" s="49"/>
      <c r="K175" s="700"/>
      <c r="L175" s="700"/>
    </row>
    <row r="176" customFormat="false" ht="27.95" hidden="false" customHeight="true" outlineLevel="0" collapsed="false">
      <c r="A176" s="915"/>
      <c r="B176" s="739"/>
      <c r="C176" s="860"/>
      <c r="D176" s="805"/>
      <c r="E176" s="774" t="s">
        <v>69</v>
      </c>
      <c r="F176" s="803"/>
      <c r="G176" s="43" t="s">
        <v>70</v>
      </c>
      <c r="H176" s="49"/>
      <c r="I176" s="49"/>
      <c r="J176" s="49"/>
      <c r="K176" s="700"/>
      <c r="L176" s="700"/>
    </row>
    <row r="177" customFormat="false" ht="27.95" hidden="false" customHeight="true" outlineLevel="0" collapsed="false">
      <c r="A177" s="915" t="s">
        <v>670</v>
      </c>
      <c r="B177" s="739" t="s">
        <v>577</v>
      </c>
      <c r="C177" s="860" t="n">
        <v>5</v>
      </c>
      <c r="D177" s="808" t="s">
        <v>671</v>
      </c>
      <c r="E177" s="41" t="s">
        <v>72</v>
      </c>
      <c r="F177" s="803"/>
      <c r="G177" s="43" t="s">
        <v>665</v>
      </c>
      <c r="H177" s="49" t="n">
        <v>0.228</v>
      </c>
      <c r="I177" s="49" t="n">
        <v>0</v>
      </c>
      <c r="J177" s="49" t="n">
        <f aca="false">SUM(H177:I177)</f>
        <v>0.228</v>
      </c>
      <c r="K177" s="700"/>
      <c r="L177" s="700"/>
    </row>
    <row r="178" customFormat="false" ht="27.95" hidden="false" customHeight="true" outlineLevel="0" collapsed="false">
      <c r="A178" s="915"/>
      <c r="B178" s="739"/>
      <c r="C178" s="860"/>
      <c r="D178" s="805"/>
      <c r="E178" s="315"/>
      <c r="F178" s="315"/>
      <c r="G178" s="916" t="s">
        <v>672</v>
      </c>
      <c r="H178" s="140"/>
      <c r="I178" s="140"/>
      <c r="J178" s="140"/>
      <c r="K178" s="700"/>
      <c r="L178" s="700"/>
    </row>
    <row r="179" customFormat="false" ht="27.95" hidden="false" customHeight="true" outlineLevel="0" collapsed="false">
      <c r="A179" s="915"/>
      <c r="B179" s="608"/>
      <c r="C179" s="917"/>
      <c r="D179" s="768"/>
      <c r="E179" s="315"/>
      <c r="F179" s="315"/>
      <c r="G179" s="315" t="s">
        <v>673</v>
      </c>
      <c r="H179" s="140"/>
      <c r="I179" s="140"/>
      <c r="J179" s="140"/>
      <c r="K179" s="700"/>
      <c r="L179" s="700"/>
    </row>
    <row r="180" customFormat="false" ht="27.95" hidden="false" customHeight="true" outlineLevel="0" collapsed="false">
      <c r="A180" s="915"/>
      <c r="B180" s="792" t="s">
        <v>666</v>
      </c>
      <c r="C180" s="917"/>
      <c r="D180" s="768"/>
      <c r="E180" s="315"/>
      <c r="F180" s="315"/>
      <c r="G180" s="315"/>
      <c r="H180" s="49"/>
      <c r="I180" s="49"/>
      <c r="J180" s="49"/>
      <c r="K180" s="700"/>
      <c r="L180" s="700"/>
    </row>
    <row r="181" customFormat="false" ht="27.95" hidden="false" customHeight="true" outlineLevel="0" collapsed="false">
      <c r="A181" s="745"/>
      <c r="B181" s="775" t="s">
        <v>674</v>
      </c>
      <c r="C181" s="775"/>
      <c r="D181" s="775"/>
      <c r="E181" s="774" t="s">
        <v>64</v>
      </c>
      <c r="F181" s="315" t="s">
        <v>65</v>
      </c>
      <c r="G181" s="774" t="s">
        <v>66</v>
      </c>
      <c r="H181" s="49"/>
      <c r="I181" s="49"/>
      <c r="J181" s="49"/>
      <c r="K181" s="700"/>
      <c r="L181" s="700"/>
    </row>
    <row r="182" customFormat="false" ht="27.95" hidden="false" customHeight="true" outlineLevel="0" collapsed="false">
      <c r="A182" s="915"/>
      <c r="B182" s="739"/>
      <c r="C182" s="860"/>
      <c r="D182" s="805"/>
      <c r="E182" s="774" t="s">
        <v>69</v>
      </c>
      <c r="F182" s="803"/>
      <c r="G182" s="43" t="s">
        <v>70</v>
      </c>
      <c r="H182" s="49"/>
      <c r="I182" s="49"/>
      <c r="J182" s="49"/>
      <c r="K182" s="700"/>
      <c r="L182" s="700"/>
    </row>
    <row r="183" customFormat="false" ht="27.95" hidden="false" customHeight="true" outlineLevel="0" collapsed="false">
      <c r="A183" s="915" t="s">
        <v>675</v>
      </c>
      <c r="B183" s="739" t="s">
        <v>577</v>
      </c>
      <c r="C183" s="860" t="n">
        <v>4</v>
      </c>
      <c r="D183" s="808" t="s">
        <v>671</v>
      </c>
      <c r="E183" s="41" t="s">
        <v>72</v>
      </c>
      <c r="F183" s="803"/>
      <c r="G183" s="43" t="s">
        <v>665</v>
      </c>
      <c r="H183" s="49" t="n">
        <v>0.228</v>
      </c>
      <c r="I183" s="49" t="n">
        <v>0</v>
      </c>
      <c r="J183" s="49" t="n">
        <f aca="false">SUM(H183:I183)</f>
        <v>0.228</v>
      </c>
      <c r="K183" s="700"/>
      <c r="L183" s="700"/>
    </row>
    <row r="184" customFormat="false" ht="27.95" hidden="false" customHeight="true" outlineLevel="0" collapsed="false">
      <c r="A184" s="915"/>
      <c r="B184" s="792" t="s">
        <v>666</v>
      </c>
      <c r="C184" s="860"/>
      <c r="D184" s="805"/>
      <c r="E184" s="315"/>
      <c r="F184" s="315"/>
      <c r="G184" s="43" t="s">
        <v>676</v>
      </c>
      <c r="H184" s="140"/>
      <c r="I184" s="140"/>
      <c r="J184" s="140"/>
      <c r="K184" s="700"/>
      <c r="L184" s="700"/>
    </row>
    <row r="185" customFormat="false" ht="27.95" hidden="false" customHeight="true" outlineLevel="0" collapsed="false">
      <c r="A185" s="915"/>
      <c r="B185" s="608"/>
      <c r="C185" s="917"/>
      <c r="D185" s="768"/>
      <c r="E185" s="315"/>
      <c r="F185" s="315"/>
      <c r="G185" s="315" t="s">
        <v>677</v>
      </c>
      <c r="H185" s="140"/>
      <c r="I185" s="140"/>
      <c r="J185" s="140"/>
      <c r="K185" s="700"/>
      <c r="L185" s="700"/>
    </row>
    <row r="186" customFormat="false" ht="27.95" hidden="false" customHeight="true" outlineLevel="0" collapsed="false">
      <c r="A186" s="915"/>
      <c r="B186" s="914"/>
      <c r="C186" s="917"/>
      <c r="D186" s="768"/>
      <c r="E186" s="315"/>
      <c r="F186" s="315"/>
      <c r="G186" s="315"/>
      <c r="H186" s="49"/>
      <c r="I186" s="49"/>
      <c r="J186" s="49"/>
      <c r="K186" s="700"/>
      <c r="L186" s="700"/>
    </row>
    <row r="187" customFormat="false" ht="27.95" hidden="false" customHeight="true" outlineLevel="0" collapsed="false">
      <c r="A187" s="753" t="s">
        <v>678</v>
      </c>
      <c r="B187" s="754" t="s">
        <v>679</v>
      </c>
      <c r="C187" s="754"/>
      <c r="D187" s="754"/>
      <c r="E187" s="827" t="s">
        <v>64</v>
      </c>
      <c r="F187" s="727" t="s">
        <v>65</v>
      </c>
      <c r="G187" s="827" t="s">
        <v>66</v>
      </c>
      <c r="H187" s="84"/>
      <c r="I187" s="84"/>
      <c r="J187" s="84"/>
      <c r="K187" s="700"/>
      <c r="L187" s="700"/>
    </row>
    <row r="188" customFormat="false" ht="27.95" hidden="false" customHeight="true" outlineLevel="0" collapsed="false">
      <c r="A188" s="745"/>
      <c r="B188" s="918"/>
      <c r="C188" s="918"/>
      <c r="D188" s="918"/>
      <c r="E188" s="774" t="s">
        <v>69</v>
      </c>
      <c r="F188" s="803"/>
      <c r="G188" s="43" t="s">
        <v>70</v>
      </c>
      <c r="H188" s="49"/>
      <c r="I188" s="49"/>
      <c r="J188" s="49"/>
      <c r="K188" s="700"/>
      <c r="L188" s="700"/>
    </row>
    <row r="189" customFormat="false" ht="27.95" hidden="false" customHeight="true" outlineLevel="0" collapsed="false">
      <c r="A189" s="745"/>
      <c r="B189" s="919" t="s">
        <v>680</v>
      </c>
      <c r="C189" s="919"/>
      <c r="D189" s="919"/>
      <c r="E189" s="41" t="s">
        <v>72</v>
      </c>
      <c r="F189" s="803"/>
      <c r="G189" s="43" t="s">
        <v>681</v>
      </c>
      <c r="H189" s="49" t="n">
        <v>0.01</v>
      </c>
      <c r="I189" s="49" t="n">
        <v>0</v>
      </c>
      <c r="J189" s="49" t="n">
        <f aca="false">SUM(H189:I189)</f>
        <v>0.01</v>
      </c>
      <c r="K189" s="700"/>
      <c r="L189" s="700"/>
    </row>
    <row r="190" customFormat="false" ht="27.95" hidden="false" customHeight="true" outlineLevel="0" collapsed="false">
      <c r="A190" s="745"/>
      <c r="B190" s="918"/>
      <c r="C190" s="918"/>
      <c r="D190" s="918"/>
      <c r="E190" s="315"/>
      <c r="F190" s="315"/>
      <c r="G190" s="43" t="s">
        <v>77</v>
      </c>
      <c r="H190" s="49"/>
      <c r="I190" s="49"/>
      <c r="J190" s="49"/>
      <c r="K190" s="700"/>
      <c r="L190" s="700"/>
    </row>
    <row r="191" customFormat="false" ht="27.95" hidden="false" customHeight="true" outlineLevel="0" collapsed="false">
      <c r="A191" s="745"/>
      <c r="B191" s="920" t="s">
        <v>682</v>
      </c>
      <c r="C191" s="912"/>
      <c r="D191" s="887"/>
      <c r="E191" s="774" t="s">
        <v>64</v>
      </c>
      <c r="F191" s="315" t="s">
        <v>65</v>
      </c>
      <c r="G191" s="774" t="s">
        <v>66</v>
      </c>
      <c r="H191" s="49"/>
      <c r="I191" s="49"/>
      <c r="J191" s="49"/>
      <c r="K191" s="700"/>
      <c r="L191" s="700"/>
    </row>
    <row r="192" customFormat="false" ht="27.95" hidden="false" customHeight="true" outlineLevel="0" collapsed="false">
      <c r="A192" s="745"/>
      <c r="B192" s="921" t="s">
        <v>683</v>
      </c>
      <c r="C192" s="921"/>
      <c r="D192" s="921"/>
      <c r="E192" s="774" t="s">
        <v>69</v>
      </c>
      <c r="F192" s="803"/>
      <c r="G192" s="43" t="s">
        <v>70</v>
      </c>
      <c r="H192" s="49"/>
      <c r="I192" s="49"/>
      <c r="J192" s="49"/>
      <c r="K192" s="700"/>
      <c r="L192" s="700"/>
    </row>
    <row r="193" customFormat="false" ht="27.95" hidden="false" customHeight="true" outlineLevel="0" collapsed="false">
      <c r="A193" s="745"/>
      <c r="B193" s="918"/>
      <c r="C193" s="918"/>
      <c r="D193" s="918"/>
      <c r="E193" s="41" t="s">
        <v>72</v>
      </c>
      <c r="F193" s="803"/>
      <c r="G193" s="43" t="s">
        <v>684</v>
      </c>
      <c r="H193" s="49"/>
      <c r="I193" s="49"/>
      <c r="J193" s="49"/>
      <c r="K193" s="700"/>
      <c r="L193" s="700"/>
    </row>
    <row r="194" customFormat="false" ht="27.95" hidden="false" customHeight="true" outlineLevel="0" collapsed="false">
      <c r="A194" s="745"/>
      <c r="B194" s="919" t="s">
        <v>680</v>
      </c>
      <c r="C194" s="919"/>
      <c r="D194" s="919"/>
      <c r="E194" s="315"/>
      <c r="F194" s="315"/>
      <c r="G194" s="43" t="s">
        <v>77</v>
      </c>
      <c r="H194" s="49" t="n">
        <v>0.01</v>
      </c>
      <c r="I194" s="49" t="n">
        <v>0</v>
      </c>
      <c r="J194" s="49" t="n">
        <f aca="false">SUM(H194:I194)</f>
        <v>0.01</v>
      </c>
      <c r="K194" s="700"/>
      <c r="L194" s="700"/>
    </row>
    <row r="195" customFormat="false" ht="27.95" hidden="false" customHeight="true" outlineLevel="0" collapsed="false">
      <c r="A195" s="745"/>
      <c r="B195" s="918"/>
      <c r="C195" s="918"/>
      <c r="D195" s="918"/>
      <c r="E195" s="315"/>
      <c r="F195" s="315"/>
      <c r="G195" s="315"/>
      <c r="H195" s="49"/>
      <c r="I195" s="49"/>
      <c r="J195" s="49"/>
      <c r="K195" s="700"/>
      <c r="L195" s="700"/>
    </row>
    <row r="196" customFormat="false" ht="27.95" hidden="false" customHeight="true" outlineLevel="0" collapsed="false">
      <c r="A196" s="507" t="s">
        <v>685</v>
      </c>
      <c r="B196" s="737" t="s">
        <v>686</v>
      </c>
      <c r="C196" s="922"/>
      <c r="D196" s="923"/>
      <c r="E196" s="774" t="s">
        <v>64</v>
      </c>
      <c r="F196" s="315" t="s">
        <v>65</v>
      </c>
      <c r="G196" s="774" t="s">
        <v>66</v>
      </c>
      <c r="H196" s="49"/>
      <c r="I196" s="49"/>
      <c r="J196" s="49"/>
      <c r="K196" s="700"/>
      <c r="L196" s="700"/>
    </row>
    <row r="197" customFormat="false" ht="27.95" hidden="false" customHeight="true" outlineLevel="0" collapsed="false">
      <c r="A197" s="745"/>
      <c r="B197" s="758" t="s">
        <v>687</v>
      </c>
      <c r="C197" s="758"/>
      <c r="D197" s="758"/>
      <c r="E197" s="774" t="s">
        <v>69</v>
      </c>
      <c r="F197" s="803"/>
      <c r="G197" s="43" t="s">
        <v>70</v>
      </c>
      <c r="H197" s="49"/>
      <c r="I197" s="49"/>
      <c r="J197" s="49"/>
      <c r="K197" s="700"/>
      <c r="L197" s="700"/>
    </row>
    <row r="198" customFormat="false" ht="27.95" hidden="false" customHeight="true" outlineLevel="0" collapsed="false">
      <c r="A198" s="745"/>
      <c r="B198" s="918"/>
      <c r="C198" s="918"/>
      <c r="D198" s="918"/>
      <c r="E198" s="41" t="s">
        <v>72</v>
      </c>
      <c r="F198" s="803"/>
      <c r="G198" s="43" t="s">
        <v>684</v>
      </c>
      <c r="H198" s="49"/>
      <c r="I198" s="49"/>
      <c r="J198" s="49"/>
      <c r="K198" s="700"/>
      <c r="L198" s="700"/>
    </row>
    <row r="199" customFormat="false" ht="27.95" hidden="false" customHeight="true" outlineLevel="0" collapsed="false">
      <c r="A199" s="745"/>
      <c r="B199" s="919" t="s">
        <v>688</v>
      </c>
      <c r="C199" s="919"/>
      <c r="D199" s="919"/>
      <c r="E199" s="315"/>
      <c r="F199" s="315"/>
      <c r="G199" s="823" t="s">
        <v>538</v>
      </c>
      <c r="H199" s="49" t="n">
        <v>0</v>
      </c>
      <c r="I199" s="49" t="n">
        <v>0</v>
      </c>
      <c r="J199" s="49" t="n">
        <f aca="false">SUM(H199:I199)</f>
        <v>0</v>
      </c>
      <c r="K199" s="700"/>
      <c r="L199" s="700"/>
    </row>
    <row r="200" customFormat="false" ht="27.95" hidden="false" customHeight="true" outlineLevel="0" collapsed="false">
      <c r="A200" s="745"/>
      <c r="B200" s="918"/>
      <c r="C200" s="918"/>
      <c r="D200" s="918"/>
      <c r="E200" s="315"/>
      <c r="F200" s="315"/>
      <c r="G200" s="823" t="s">
        <v>689</v>
      </c>
      <c r="H200" s="49"/>
      <c r="I200" s="49"/>
      <c r="J200" s="49"/>
      <c r="K200" s="700"/>
      <c r="L200" s="700"/>
    </row>
    <row r="201" customFormat="false" ht="27.95" hidden="false" customHeight="true" outlineLevel="0" collapsed="false">
      <c r="A201" s="745"/>
      <c r="B201" s="608"/>
      <c r="C201" s="811"/>
      <c r="D201" s="768"/>
      <c r="E201" s="315"/>
      <c r="F201" s="315"/>
      <c r="G201" s="43" t="s">
        <v>77</v>
      </c>
      <c r="H201" s="49"/>
      <c r="I201" s="49"/>
      <c r="J201" s="49"/>
      <c r="K201" s="700"/>
      <c r="L201" s="700"/>
    </row>
    <row r="202" customFormat="false" ht="27.95" hidden="false" customHeight="true" outlineLevel="0" collapsed="false">
      <c r="A202" s="745"/>
      <c r="B202" s="924"/>
      <c r="C202" s="925"/>
      <c r="D202" s="926"/>
      <c r="E202" s="315"/>
      <c r="F202" s="315"/>
      <c r="G202" s="315"/>
      <c r="H202" s="49"/>
      <c r="I202" s="49"/>
      <c r="J202" s="49"/>
      <c r="K202" s="700"/>
      <c r="L202" s="700"/>
    </row>
    <row r="203" customFormat="false" ht="27.95" hidden="false" customHeight="true" outlineLevel="0" collapsed="false">
      <c r="A203" s="745"/>
      <c r="B203" s="758" t="s">
        <v>690</v>
      </c>
      <c r="C203" s="758"/>
      <c r="D203" s="758"/>
      <c r="E203" s="774" t="s">
        <v>64</v>
      </c>
      <c r="F203" s="315" t="s">
        <v>65</v>
      </c>
      <c r="G203" s="774" t="s">
        <v>66</v>
      </c>
      <c r="H203" s="49"/>
      <c r="I203" s="49"/>
      <c r="J203" s="49"/>
      <c r="K203" s="700"/>
      <c r="L203" s="700"/>
    </row>
    <row r="204" customFormat="false" ht="27.95" hidden="false" customHeight="true" outlineLevel="0" collapsed="false">
      <c r="A204" s="745"/>
      <c r="B204" s="918"/>
      <c r="C204" s="918"/>
      <c r="D204" s="918"/>
      <c r="E204" s="774" t="s">
        <v>69</v>
      </c>
      <c r="F204" s="803"/>
      <c r="G204" s="43" t="s">
        <v>70</v>
      </c>
      <c r="H204" s="49"/>
      <c r="I204" s="49"/>
      <c r="J204" s="49"/>
      <c r="K204" s="700"/>
      <c r="L204" s="700"/>
    </row>
    <row r="205" customFormat="false" ht="27.95" hidden="false" customHeight="true" outlineLevel="0" collapsed="false">
      <c r="A205" s="745"/>
      <c r="B205" s="919" t="s">
        <v>691</v>
      </c>
      <c r="C205" s="919"/>
      <c r="D205" s="919"/>
      <c r="E205" s="41" t="s">
        <v>72</v>
      </c>
      <c r="F205" s="803"/>
      <c r="G205" s="43" t="s">
        <v>684</v>
      </c>
      <c r="H205" s="49" t="n">
        <v>0</v>
      </c>
      <c r="I205" s="49" t="n">
        <v>0</v>
      </c>
      <c r="J205" s="49" t="n">
        <f aca="false">SUM(H205:I205)</f>
        <v>0</v>
      </c>
      <c r="K205" s="700"/>
      <c r="L205" s="700"/>
    </row>
    <row r="206" customFormat="false" ht="27.95" hidden="false" customHeight="true" outlineLevel="0" collapsed="false">
      <c r="A206" s="745"/>
      <c r="B206" s="918"/>
      <c r="C206" s="918"/>
      <c r="D206" s="918"/>
      <c r="E206" s="315"/>
      <c r="F206" s="315"/>
      <c r="G206" s="43" t="s">
        <v>77</v>
      </c>
      <c r="H206" s="49"/>
      <c r="I206" s="49"/>
      <c r="J206" s="49"/>
      <c r="K206" s="700"/>
      <c r="L206" s="700"/>
    </row>
    <row r="207" customFormat="false" ht="27.95" hidden="false" customHeight="true" outlineLevel="0" collapsed="false">
      <c r="A207" s="753" t="s">
        <v>685</v>
      </c>
      <c r="B207" s="927" t="s">
        <v>692</v>
      </c>
      <c r="C207" s="927"/>
      <c r="D207" s="927"/>
      <c r="E207" s="855" t="s">
        <v>64</v>
      </c>
      <c r="F207" s="798" t="s">
        <v>127</v>
      </c>
      <c r="G207" s="855" t="s">
        <v>128</v>
      </c>
      <c r="H207" s="136"/>
      <c r="I207" s="136"/>
      <c r="J207" s="136"/>
      <c r="K207" s="700"/>
      <c r="L207" s="700"/>
    </row>
    <row r="208" customFormat="false" ht="27.95" hidden="false" customHeight="true" outlineLevel="0" collapsed="false">
      <c r="A208" s="913" t="s">
        <v>693</v>
      </c>
      <c r="B208" s="591"/>
      <c r="C208" s="928"/>
      <c r="D208" s="167"/>
      <c r="E208" s="400" t="s">
        <v>69</v>
      </c>
      <c r="F208" s="848"/>
      <c r="G208" s="849" t="s">
        <v>569</v>
      </c>
      <c r="H208" s="140"/>
      <c r="I208" s="140"/>
      <c r="J208" s="929"/>
      <c r="K208" s="700"/>
      <c r="L208" s="700"/>
    </row>
    <row r="209" customFormat="false" ht="27.95" hidden="false" customHeight="true" outlineLevel="0" collapsed="false">
      <c r="A209" s="930"/>
      <c r="B209" s="592" t="s">
        <v>694</v>
      </c>
      <c r="C209" s="928" t="n">
        <v>688</v>
      </c>
      <c r="D209" s="931" t="s">
        <v>695</v>
      </c>
      <c r="E209" s="41" t="s">
        <v>72</v>
      </c>
      <c r="F209" s="848"/>
      <c r="G209" s="849" t="s">
        <v>696</v>
      </c>
      <c r="H209" s="140" t="n">
        <v>0.516</v>
      </c>
      <c r="I209" s="140" t="n">
        <v>0</v>
      </c>
      <c r="J209" s="929" t="n">
        <f aca="false">SUM(H209:I209)</f>
        <v>0.516</v>
      </c>
      <c r="K209" s="700"/>
      <c r="L209" s="700"/>
    </row>
    <row r="210" customFormat="false" ht="27.95" hidden="false" customHeight="true" outlineLevel="0" collapsed="false">
      <c r="A210" s="745"/>
      <c r="B210" s="591"/>
      <c r="C210" s="928"/>
      <c r="D210" s="167"/>
      <c r="E210" s="388"/>
      <c r="F210" s="388"/>
      <c r="G210" s="43" t="s">
        <v>77</v>
      </c>
      <c r="H210" s="140"/>
      <c r="I210" s="140"/>
      <c r="J210" s="929"/>
      <c r="K210" s="700"/>
      <c r="L210" s="700"/>
    </row>
    <row r="211" customFormat="false" ht="27.95" hidden="false" customHeight="true" outlineLevel="0" collapsed="false">
      <c r="A211" s="745"/>
      <c r="B211" s="775" t="s">
        <v>697</v>
      </c>
      <c r="C211" s="775"/>
      <c r="D211" s="775"/>
      <c r="E211" s="774" t="s">
        <v>64</v>
      </c>
      <c r="F211" s="315" t="s">
        <v>65</v>
      </c>
      <c r="G211" s="774" t="s">
        <v>66</v>
      </c>
      <c r="H211" s="49"/>
      <c r="I211" s="49"/>
      <c r="J211" s="49"/>
      <c r="K211" s="700"/>
      <c r="L211" s="700"/>
    </row>
    <row r="212" customFormat="false" ht="27.95" hidden="false" customHeight="true" outlineLevel="0" collapsed="false">
      <c r="A212" s="745"/>
      <c r="B212" s="918"/>
      <c r="C212" s="918"/>
      <c r="D212" s="918"/>
      <c r="E212" s="774" t="s">
        <v>69</v>
      </c>
      <c r="F212" s="803"/>
      <c r="G212" s="43" t="s">
        <v>70</v>
      </c>
      <c r="H212" s="49"/>
      <c r="I212" s="49"/>
      <c r="J212" s="49"/>
      <c r="K212" s="700"/>
      <c r="L212" s="700"/>
    </row>
    <row r="213" customFormat="false" ht="27.95" hidden="false" customHeight="true" outlineLevel="0" collapsed="false">
      <c r="A213" s="745"/>
      <c r="B213" s="919" t="s">
        <v>698</v>
      </c>
      <c r="C213" s="919"/>
      <c r="D213" s="919"/>
      <c r="E213" s="41" t="s">
        <v>72</v>
      </c>
      <c r="F213" s="803"/>
      <c r="G213" s="823" t="s">
        <v>699</v>
      </c>
      <c r="H213" s="49" t="n">
        <v>0</v>
      </c>
      <c r="I213" s="49" t="n">
        <v>0</v>
      </c>
      <c r="J213" s="49" t="n">
        <f aca="false">SUM(H213:I213)</f>
        <v>0</v>
      </c>
      <c r="K213" s="700"/>
      <c r="L213" s="700"/>
    </row>
    <row r="214" customFormat="false" ht="27.95" hidden="false" customHeight="true" outlineLevel="0" collapsed="false">
      <c r="A214" s="745"/>
      <c r="B214" s="608"/>
      <c r="C214" s="811"/>
      <c r="D214" s="768"/>
      <c r="E214" s="41"/>
      <c r="F214" s="803"/>
      <c r="G214" s="818"/>
      <c r="H214" s="49"/>
      <c r="I214" s="49"/>
      <c r="J214" s="49"/>
      <c r="K214" s="700"/>
      <c r="L214" s="700"/>
    </row>
    <row r="215" customFormat="false" ht="27.95" hidden="false" customHeight="true" outlineLevel="0" collapsed="false">
      <c r="A215" s="745"/>
      <c r="B215" s="918"/>
      <c r="C215" s="918"/>
      <c r="D215" s="918"/>
      <c r="E215" s="315"/>
      <c r="F215" s="315"/>
      <c r="G215" s="43" t="s">
        <v>77</v>
      </c>
      <c r="H215" s="49"/>
      <c r="I215" s="49"/>
      <c r="J215" s="49"/>
      <c r="K215" s="700"/>
      <c r="L215" s="700"/>
    </row>
    <row r="216" customFormat="false" ht="27.95" hidden="false" customHeight="true" outlineLevel="0" collapsed="false">
      <c r="A216" s="507" t="s">
        <v>700</v>
      </c>
      <c r="B216" s="932" t="s">
        <v>701</v>
      </c>
      <c r="C216" s="932"/>
      <c r="D216" s="932"/>
      <c r="E216" s="774" t="s">
        <v>64</v>
      </c>
      <c r="F216" s="315" t="s">
        <v>65</v>
      </c>
      <c r="G216" s="774" t="s">
        <v>66</v>
      </c>
      <c r="H216" s="49"/>
      <c r="I216" s="49"/>
      <c r="J216" s="49"/>
      <c r="K216" s="700"/>
      <c r="L216" s="933"/>
    </row>
    <row r="217" customFormat="false" ht="27.95" hidden="false" customHeight="true" outlineLevel="0" collapsed="false">
      <c r="A217" s="934" t="s">
        <v>702</v>
      </c>
      <c r="B217" s="776" t="s">
        <v>703</v>
      </c>
      <c r="C217" s="935"/>
      <c r="D217" s="936"/>
      <c r="E217" s="774" t="s">
        <v>69</v>
      </c>
      <c r="F217" s="803"/>
      <c r="G217" s="43" t="s">
        <v>70</v>
      </c>
      <c r="H217" s="49"/>
      <c r="I217" s="49"/>
      <c r="J217" s="49"/>
      <c r="K217" s="700"/>
      <c r="L217" s="933"/>
    </row>
    <row r="218" customFormat="false" ht="27.95" hidden="false" customHeight="true" outlineLevel="0" collapsed="false">
      <c r="A218" s="745"/>
      <c r="B218" s="776" t="s">
        <v>704</v>
      </c>
      <c r="C218" s="935"/>
      <c r="D218" s="936"/>
      <c r="E218" s="41" t="s">
        <v>72</v>
      </c>
      <c r="F218" s="803"/>
      <c r="G218" s="823" t="s">
        <v>538</v>
      </c>
      <c r="H218" s="49"/>
      <c r="I218" s="49"/>
      <c r="J218" s="49"/>
      <c r="K218" s="700"/>
      <c r="L218" s="933"/>
    </row>
    <row r="219" customFormat="false" ht="27.95" hidden="false" customHeight="true" outlineLevel="0" collapsed="false">
      <c r="A219" s="745"/>
      <c r="B219" s="608"/>
      <c r="C219" s="811"/>
      <c r="D219" s="768"/>
      <c r="E219" s="315"/>
      <c r="F219" s="315"/>
      <c r="G219" s="43" t="s">
        <v>77</v>
      </c>
      <c r="H219" s="140"/>
      <c r="I219" s="140"/>
      <c r="J219" s="140"/>
      <c r="K219" s="700"/>
      <c r="L219" s="933"/>
    </row>
    <row r="220" customFormat="false" ht="27.95" hidden="false" customHeight="true" outlineLevel="0" collapsed="false">
      <c r="A220" s="745"/>
      <c r="B220" s="609" t="s">
        <v>705</v>
      </c>
      <c r="C220" s="811"/>
      <c r="D220" s="768"/>
      <c r="E220" s="315"/>
      <c r="F220" s="315"/>
      <c r="G220" s="315"/>
      <c r="H220" s="140" t="n">
        <v>0.02</v>
      </c>
      <c r="I220" s="140" t="n">
        <v>0</v>
      </c>
      <c r="J220" s="140" t="n">
        <f aca="false">SUM(H220:I220)</f>
        <v>0.02</v>
      </c>
      <c r="K220" s="700"/>
      <c r="L220" s="287"/>
    </row>
    <row r="221" customFormat="false" ht="27.95" hidden="false" customHeight="true" outlineLevel="0" collapsed="false">
      <c r="A221" s="937"/>
      <c r="B221" s="938"/>
      <c r="C221" s="939"/>
      <c r="D221" s="940"/>
      <c r="E221" s="941"/>
      <c r="F221" s="941"/>
      <c r="G221" s="941"/>
      <c r="H221" s="942"/>
      <c r="I221" s="942"/>
      <c r="J221" s="942"/>
      <c r="K221" s="700"/>
      <c r="L221" s="287"/>
    </row>
    <row r="222" customFormat="false" ht="27.95" hidden="false" customHeight="true" outlineLevel="0" collapsed="false">
      <c r="A222" s="753" t="s">
        <v>700</v>
      </c>
      <c r="B222" s="943" t="s">
        <v>706</v>
      </c>
      <c r="C222" s="944"/>
      <c r="D222" s="945"/>
      <c r="E222" s="855" t="s">
        <v>64</v>
      </c>
      <c r="F222" s="855" t="s">
        <v>707</v>
      </c>
      <c r="G222" s="855" t="s">
        <v>128</v>
      </c>
      <c r="H222" s="136"/>
      <c r="I222" s="136"/>
      <c r="J222" s="136"/>
      <c r="K222" s="287"/>
      <c r="L222" s="287"/>
      <c r="M222" s="571"/>
    </row>
    <row r="223" customFormat="false" ht="27.95" hidden="false" customHeight="true" outlineLevel="0" collapsed="false">
      <c r="A223" s="934" t="s">
        <v>708</v>
      </c>
      <c r="B223" s="885" t="s">
        <v>709</v>
      </c>
      <c r="C223" s="946"/>
      <c r="D223" s="791"/>
      <c r="E223" s="400" t="s">
        <v>69</v>
      </c>
      <c r="F223" s="848"/>
      <c r="G223" s="849" t="s">
        <v>569</v>
      </c>
      <c r="H223" s="140"/>
      <c r="I223" s="140"/>
      <c r="J223" s="140"/>
      <c r="K223" s="933"/>
      <c r="L223" s="947"/>
      <c r="M223" s="948"/>
      <c r="P223" s="949"/>
    </row>
    <row r="224" customFormat="false" ht="27.95" hidden="false" customHeight="true" outlineLevel="0" collapsed="false">
      <c r="A224" s="745"/>
      <c r="B224" s="591"/>
      <c r="C224" s="807"/>
      <c r="D224" s="167"/>
      <c r="E224" s="41" t="s">
        <v>72</v>
      </c>
      <c r="F224" s="848"/>
      <c r="G224" s="849" t="s">
        <v>710</v>
      </c>
      <c r="H224" s="140"/>
      <c r="I224" s="140"/>
      <c r="J224" s="140"/>
      <c r="K224" s="933"/>
      <c r="L224" s="950"/>
      <c r="M224" s="948"/>
      <c r="O224" s="949"/>
    </row>
    <row r="225" customFormat="false" ht="27.95" hidden="false" customHeight="true" outlineLevel="0" collapsed="false">
      <c r="A225" s="185"/>
      <c r="B225" s="592" t="s">
        <v>711</v>
      </c>
      <c r="C225" s="807" t="n">
        <v>1</v>
      </c>
      <c r="D225" s="931" t="s">
        <v>444</v>
      </c>
      <c r="E225" s="400"/>
      <c r="F225" s="848"/>
      <c r="G225" s="849"/>
      <c r="H225" s="140" t="n">
        <v>0.02</v>
      </c>
      <c r="I225" s="140" t="n">
        <v>0</v>
      </c>
      <c r="J225" s="140" t="n">
        <f aca="false">SUM(H225:I225)</f>
        <v>0.02</v>
      </c>
      <c r="K225" s="933"/>
      <c r="L225" s="947"/>
      <c r="M225" s="948"/>
    </row>
    <row r="226" customFormat="false" ht="27.95" hidden="false" customHeight="true" outlineLevel="0" collapsed="false">
      <c r="A226" s="185"/>
      <c r="B226" s="591"/>
      <c r="C226" s="807"/>
      <c r="D226" s="167"/>
      <c r="E226" s="400"/>
      <c r="F226" s="848"/>
      <c r="G226" s="849"/>
      <c r="H226" s="140"/>
      <c r="I226" s="140"/>
      <c r="J226" s="140"/>
      <c r="K226" s="933"/>
      <c r="L226" s="947"/>
      <c r="M226" s="948"/>
    </row>
    <row r="227" customFormat="false" ht="27.95" hidden="false" customHeight="true" outlineLevel="0" collapsed="false">
      <c r="A227" s="507" t="s">
        <v>712</v>
      </c>
      <c r="B227" s="775" t="s">
        <v>713</v>
      </c>
      <c r="C227" s="775"/>
      <c r="D227" s="775"/>
      <c r="E227" s="774" t="s">
        <v>64</v>
      </c>
      <c r="F227" s="315" t="s">
        <v>65</v>
      </c>
      <c r="G227" s="774" t="s">
        <v>66</v>
      </c>
      <c r="H227" s="49"/>
      <c r="I227" s="49"/>
      <c r="J227" s="49"/>
      <c r="K227" s="700"/>
      <c r="L227" s="700"/>
    </row>
    <row r="228" customFormat="false" ht="27.95" hidden="false" customHeight="true" outlineLevel="0" collapsed="false">
      <c r="A228" s="763"/>
      <c r="B228" s="775" t="s">
        <v>714</v>
      </c>
      <c r="C228" s="775"/>
      <c r="D228" s="775"/>
      <c r="E228" s="774" t="s">
        <v>69</v>
      </c>
      <c r="F228" s="803"/>
      <c r="G228" s="43" t="s">
        <v>70</v>
      </c>
      <c r="H228" s="49"/>
      <c r="I228" s="49"/>
      <c r="J228" s="49"/>
      <c r="K228" s="700"/>
      <c r="L228" s="700"/>
    </row>
    <row r="229" customFormat="false" ht="27.95" hidden="false" customHeight="true" outlineLevel="0" collapsed="false">
      <c r="A229" s="763"/>
      <c r="B229" s="885" t="s">
        <v>715</v>
      </c>
      <c r="C229" s="912"/>
      <c r="D229" s="887"/>
      <c r="E229" s="41" t="s">
        <v>72</v>
      </c>
      <c r="F229" s="803"/>
      <c r="G229" s="823" t="s">
        <v>538</v>
      </c>
      <c r="H229" s="49"/>
      <c r="I229" s="49"/>
      <c r="J229" s="49"/>
      <c r="K229" s="700"/>
      <c r="L229" s="700"/>
    </row>
    <row r="230" customFormat="false" ht="27.95" hidden="false" customHeight="true" outlineLevel="0" collapsed="false">
      <c r="A230" s="763"/>
      <c r="B230" s="897"/>
      <c r="C230" s="898"/>
      <c r="D230" s="837"/>
      <c r="E230" s="774"/>
      <c r="F230" s="803"/>
      <c r="G230" s="43" t="s">
        <v>77</v>
      </c>
      <c r="H230" s="140"/>
      <c r="I230" s="140"/>
      <c r="J230" s="140"/>
      <c r="K230" s="700"/>
      <c r="L230" s="700"/>
    </row>
    <row r="231" customFormat="false" ht="27.95" hidden="false" customHeight="true" outlineLevel="0" collapsed="false">
      <c r="A231" s="664"/>
      <c r="B231" s="899" t="s">
        <v>407</v>
      </c>
      <c r="C231" s="898" t="n">
        <v>1</v>
      </c>
      <c r="D231" s="837"/>
      <c r="E231" s="315"/>
      <c r="F231" s="315"/>
      <c r="G231" s="315"/>
      <c r="H231" s="140" t="n">
        <v>0.08</v>
      </c>
      <c r="I231" s="140" t="n">
        <v>0</v>
      </c>
      <c r="J231" s="140" t="n">
        <f aca="false">SUM(H231:I231)</f>
        <v>0.08</v>
      </c>
      <c r="K231" s="700"/>
      <c r="L231" s="700"/>
    </row>
    <row r="232" customFormat="false" ht="27.95" hidden="false" customHeight="true" outlineLevel="0" collapsed="false">
      <c r="A232" s="664"/>
      <c r="B232" s="897"/>
      <c r="C232" s="898"/>
      <c r="D232" s="837"/>
      <c r="E232" s="315"/>
      <c r="F232" s="315"/>
      <c r="G232" s="315"/>
      <c r="H232" s="140"/>
      <c r="I232" s="140"/>
      <c r="J232" s="140"/>
      <c r="K232" s="700"/>
      <c r="L232" s="700"/>
    </row>
    <row r="233" customFormat="false" ht="27.95" hidden="false" customHeight="true" outlineLevel="0" collapsed="false">
      <c r="A233" s="507"/>
      <c r="B233" s="951" t="s">
        <v>716</v>
      </c>
      <c r="C233" s="951"/>
      <c r="D233" s="951"/>
      <c r="E233" s="315"/>
      <c r="F233" s="315"/>
      <c r="G233" s="762"/>
      <c r="H233" s="859"/>
      <c r="I233" s="735"/>
      <c r="J233" s="736"/>
      <c r="K233" s="700"/>
      <c r="L233" s="700"/>
    </row>
    <row r="234" customFormat="false" ht="27.95" hidden="false" customHeight="true" outlineLevel="0" collapsed="false">
      <c r="A234" s="913"/>
      <c r="B234" s="776" t="s">
        <v>717</v>
      </c>
      <c r="C234" s="858"/>
      <c r="D234" s="830"/>
      <c r="E234" s="315"/>
      <c r="F234" s="742"/>
      <c r="G234" s="315"/>
      <c r="H234" s="859"/>
      <c r="I234" s="735"/>
      <c r="J234" s="736"/>
      <c r="K234" s="700"/>
      <c r="L234" s="700"/>
    </row>
    <row r="235" customFormat="false" ht="27.95" hidden="false" customHeight="true" outlineLevel="0" collapsed="false">
      <c r="A235" s="810"/>
      <c r="B235" s="952" t="s">
        <v>718</v>
      </c>
      <c r="C235" s="952"/>
      <c r="D235" s="952"/>
      <c r="E235" s="315" t="s">
        <v>64</v>
      </c>
      <c r="F235" s="315" t="s">
        <v>440</v>
      </c>
      <c r="G235" s="315" t="s">
        <v>66</v>
      </c>
      <c r="H235" s="49"/>
      <c r="I235" s="49"/>
      <c r="J235" s="49"/>
      <c r="K235" s="700"/>
      <c r="L235" s="700"/>
    </row>
    <row r="236" customFormat="false" ht="27.95" hidden="false" customHeight="true" outlineLevel="0" collapsed="false">
      <c r="A236" s="810"/>
      <c r="B236" s="953" t="s">
        <v>719</v>
      </c>
      <c r="C236" s="953"/>
      <c r="D236" s="953"/>
      <c r="E236" s="315" t="s">
        <v>69</v>
      </c>
      <c r="F236" s="314"/>
      <c r="G236" s="762" t="s">
        <v>720</v>
      </c>
      <c r="H236" s="49"/>
      <c r="I236" s="49"/>
      <c r="J236" s="49"/>
      <c r="K236" s="700"/>
      <c r="L236" s="700"/>
    </row>
    <row r="237" customFormat="false" ht="27.95" hidden="false" customHeight="true" outlineLevel="0" collapsed="false">
      <c r="A237" s="810"/>
      <c r="B237" s="906" t="s">
        <v>721</v>
      </c>
      <c r="C237" s="954"/>
      <c r="D237" s="954"/>
      <c r="E237" s="41" t="s">
        <v>72</v>
      </c>
      <c r="F237" s="314"/>
      <c r="G237" s="823" t="s">
        <v>722</v>
      </c>
      <c r="H237" s="49"/>
      <c r="I237" s="49"/>
      <c r="J237" s="49"/>
      <c r="K237" s="700"/>
      <c r="L237" s="700"/>
    </row>
    <row r="238" customFormat="false" ht="27.95" hidden="false" customHeight="true" outlineLevel="0" collapsed="false">
      <c r="A238" s="955"/>
      <c r="B238" s="739"/>
      <c r="C238" s="956"/>
      <c r="D238" s="741"/>
      <c r="E238" s="315"/>
      <c r="F238" s="314"/>
      <c r="G238" s="43" t="s">
        <v>284</v>
      </c>
      <c r="H238" s="140"/>
      <c r="I238" s="140"/>
      <c r="J238" s="140"/>
      <c r="K238" s="700"/>
      <c r="L238" s="700"/>
    </row>
    <row r="239" customFormat="false" ht="27.95" hidden="false" customHeight="true" outlineLevel="0" collapsed="false">
      <c r="A239" s="957"/>
      <c r="B239" s="739" t="s">
        <v>547</v>
      </c>
      <c r="C239" s="958" t="n">
        <v>4</v>
      </c>
      <c r="D239" s="744" t="s">
        <v>723</v>
      </c>
      <c r="E239" s="315"/>
      <c r="F239" s="314"/>
      <c r="G239" s="861"/>
      <c r="H239" s="140" t="n">
        <v>0.585</v>
      </c>
      <c r="I239" s="140" t="n">
        <v>0</v>
      </c>
      <c r="J239" s="140" t="n">
        <f aca="false">SUM(H239:I239)</f>
        <v>0.585</v>
      </c>
      <c r="K239" s="700"/>
      <c r="L239" s="700"/>
    </row>
    <row r="240" customFormat="false" ht="27.95" hidden="false" customHeight="true" outlineLevel="0" collapsed="false">
      <c r="A240" s="955"/>
      <c r="B240" s="959" t="s">
        <v>724</v>
      </c>
      <c r="C240" s="956"/>
      <c r="D240" s="741"/>
      <c r="E240" s="315"/>
      <c r="F240" s="314"/>
      <c r="G240" s="861"/>
      <c r="H240" s="140"/>
      <c r="I240" s="140"/>
      <c r="J240" s="140"/>
      <c r="K240" s="700"/>
      <c r="L240" s="700"/>
    </row>
    <row r="241" customFormat="false" ht="27.95" hidden="false" customHeight="true" outlineLevel="0" collapsed="false">
      <c r="A241" s="753" t="s">
        <v>725</v>
      </c>
      <c r="B241" s="960" t="s">
        <v>726</v>
      </c>
      <c r="C241" s="961"/>
      <c r="D241" s="962"/>
      <c r="E241" s="727" t="s">
        <v>64</v>
      </c>
      <c r="F241" s="727" t="s">
        <v>727</v>
      </c>
      <c r="G241" s="727" t="s">
        <v>66</v>
      </c>
      <c r="H241" s="84"/>
      <c r="I241" s="84"/>
      <c r="J241" s="84"/>
      <c r="K241" s="700"/>
      <c r="L241" s="700"/>
    </row>
    <row r="242" customFormat="false" ht="27.95" hidden="false" customHeight="true" outlineLevel="0" collapsed="false">
      <c r="A242" s="810"/>
      <c r="B242" s="963" t="s">
        <v>728</v>
      </c>
      <c r="C242" s="963"/>
      <c r="D242" s="963"/>
      <c r="E242" s="315" t="s">
        <v>69</v>
      </c>
      <c r="F242" s="314"/>
      <c r="G242" s="762" t="s">
        <v>720</v>
      </c>
      <c r="H242" s="49"/>
      <c r="I242" s="49"/>
      <c r="J242" s="49"/>
      <c r="K242" s="700"/>
      <c r="L242" s="700"/>
    </row>
    <row r="243" customFormat="false" ht="27.95" hidden="false" customHeight="true" outlineLevel="0" collapsed="false">
      <c r="A243" s="810"/>
      <c r="B243" s="608"/>
      <c r="C243" s="740"/>
      <c r="D243" s="768"/>
      <c r="E243" s="41" t="s">
        <v>72</v>
      </c>
      <c r="F243" s="314"/>
      <c r="G243" s="823" t="s">
        <v>722</v>
      </c>
      <c r="H243" s="140"/>
      <c r="I243" s="140"/>
      <c r="J243" s="140"/>
      <c r="K243" s="700"/>
      <c r="L243" s="700"/>
    </row>
    <row r="244" customFormat="false" ht="27.95" hidden="false" customHeight="true" outlineLevel="0" collapsed="false">
      <c r="A244" s="810"/>
      <c r="B244" s="609" t="s">
        <v>547</v>
      </c>
      <c r="C244" s="743" t="n">
        <v>1</v>
      </c>
      <c r="D244" s="771" t="s">
        <v>444</v>
      </c>
      <c r="E244" s="315"/>
      <c r="F244" s="314"/>
      <c r="G244" s="43" t="s">
        <v>284</v>
      </c>
      <c r="H244" s="140" t="n">
        <v>0.006</v>
      </c>
      <c r="I244" s="140" t="n">
        <v>0</v>
      </c>
      <c r="J244" s="140" t="n">
        <f aca="false">SUM(H244:I244)</f>
        <v>0.006</v>
      </c>
      <c r="K244" s="700"/>
      <c r="L244" s="700"/>
    </row>
    <row r="245" customFormat="false" ht="27.95" hidden="false" customHeight="true" outlineLevel="0" collapsed="false">
      <c r="A245" s="810"/>
      <c r="B245" s="608"/>
      <c r="C245" s="740"/>
      <c r="D245" s="768"/>
      <c r="E245" s="315"/>
      <c r="F245" s="314"/>
      <c r="G245" s="861"/>
      <c r="H245" s="140"/>
      <c r="I245" s="140"/>
      <c r="J245" s="140"/>
      <c r="K245" s="700"/>
      <c r="L245" s="700"/>
    </row>
    <row r="246" customFormat="false" ht="27.95" hidden="false" customHeight="true" outlineLevel="0" collapsed="false">
      <c r="A246" s="507"/>
      <c r="B246" s="787" t="s">
        <v>729</v>
      </c>
      <c r="C246" s="858"/>
      <c r="D246" s="830"/>
      <c r="E246" s="315" t="s">
        <v>64</v>
      </c>
      <c r="F246" s="315" t="s">
        <v>440</v>
      </c>
      <c r="G246" s="762" t="s">
        <v>70</v>
      </c>
      <c r="H246" s="859"/>
      <c r="I246" s="735"/>
      <c r="J246" s="736"/>
      <c r="K246" s="700"/>
      <c r="L246" s="700"/>
    </row>
    <row r="247" customFormat="false" ht="27.95" hidden="false" customHeight="true" outlineLevel="0" collapsed="false">
      <c r="A247" s="647"/>
      <c r="B247" s="776" t="s">
        <v>730</v>
      </c>
      <c r="C247" s="858"/>
      <c r="D247" s="830"/>
      <c r="E247" s="315" t="s">
        <v>69</v>
      </c>
      <c r="F247" s="742"/>
      <c r="G247" s="762" t="s">
        <v>720</v>
      </c>
      <c r="H247" s="859"/>
      <c r="I247" s="735"/>
      <c r="J247" s="736"/>
      <c r="K247" s="700"/>
      <c r="L247" s="700"/>
    </row>
    <row r="248" customFormat="false" ht="27.95" hidden="false" customHeight="true" outlineLevel="0" collapsed="false">
      <c r="A248" s="664"/>
      <c r="B248" s="776" t="s">
        <v>731</v>
      </c>
      <c r="C248" s="858"/>
      <c r="D248" s="830"/>
      <c r="E248" s="315" t="s">
        <v>66</v>
      </c>
      <c r="F248" s="742"/>
      <c r="G248" s="762"/>
      <c r="H248" s="859"/>
      <c r="I248" s="735"/>
      <c r="J248" s="736"/>
      <c r="K248" s="700"/>
      <c r="L248" s="700"/>
    </row>
    <row r="249" customFormat="false" ht="27.95" hidden="false" customHeight="true" outlineLevel="0" collapsed="false">
      <c r="A249" s="664"/>
      <c r="B249" s="776" t="s">
        <v>732</v>
      </c>
      <c r="C249" s="858"/>
      <c r="D249" s="830"/>
      <c r="E249" s="762"/>
      <c r="F249" s="314"/>
      <c r="G249" s="861"/>
      <c r="H249" s="859"/>
      <c r="I249" s="735"/>
      <c r="J249" s="736"/>
      <c r="K249" s="700"/>
      <c r="L249" s="700"/>
    </row>
    <row r="250" customFormat="false" ht="27.95" hidden="false" customHeight="true" outlineLevel="0" collapsed="false">
      <c r="A250" s="964"/>
      <c r="B250" s="776" t="s">
        <v>733</v>
      </c>
      <c r="C250" s="858"/>
      <c r="D250" s="830"/>
      <c r="E250" s="965"/>
      <c r="F250" s="314"/>
      <c r="G250" s="861"/>
      <c r="H250" s="859"/>
      <c r="I250" s="735"/>
      <c r="J250" s="736"/>
      <c r="K250" s="700"/>
      <c r="L250" s="700"/>
    </row>
    <row r="251" customFormat="false" ht="27.95" hidden="false" customHeight="true" outlineLevel="0" collapsed="false">
      <c r="A251" s="966"/>
      <c r="B251" s="739" t="s">
        <v>734</v>
      </c>
      <c r="C251" s="967" t="s">
        <v>510</v>
      </c>
      <c r="D251" s="805"/>
      <c r="E251" s="314"/>
      <c r="F251" s="314"/>
      <c r="G251" s="861"/>
      <c r="H251" s="49" t="n">
        <v>0</v>
      </c>
      <c r="I251" s="49" t="n">
        <v>0</v>
      </c>
      <c r="J251" s="49" t="n">
        <f aca="false">SUM(H251:I251)</f>
        <v>0</v>
      </c>
      <c r="K251" s="700"/>
      <c r="L251" s="700"/>
    </row>
    <row r="252" customFormat="false" ht="27.95" hidden="false" customHeight="true" outlineLevel="0" collapsed="false">
      <c r="A252" s="810"/>
      <c r="B252" s="739" t="s">
        <v>407</v>
      </c>
      <c r="C252" s="967" t="s">
        <v>510</v>
      </c>
      <c r="D252" s="805"/>
      <c r="E252" s="314"/>
      <c r="F252" s="314"/>
      <c r="G252" s="861"/>
      <c r="H252" s="49" t="n">
        <v>0</v>
      </c>
      <c r="I252" s="49" t="n">
        <v>0</v>
      </c>
      <c r="J252" s="49" t="n">
        <f aca="false">SUM(H252:I252)</f>
        <v>0</v>
      </c>
      <c r="K252" s="700"/>
      <c r="L252" s="700"/>
    </row>
    <row r="253" customFormat="false" ht="27.95" hidden="false" customHeight="true" outlineLevel="0" collapsed="false">
      <c r="A253" s="810"/>
      <c r="B253" s="739" t="s">
        <v>735</v>
      </c>
      <c r="C253" s="967" t="s">
        <v>510</v>
      </c>
      <c r="D253" s="805"/>
      <c r="E253" s="314"/>
      <c r="F253" s="314"/>
      <c r="G253" s="861"/>
      <c r="H253" s="49" t="n">
        <v>0</v>
      </c>
      <c r="I253" s="49" t="n">
        <v>0</v>
      </c>
      <c r="J253" s="49" t="n">
        <f aca="false">SUM(H253:I253)</f>
        <v>0</v>
      </c>
      <c r="K253" s="700"/>
      <c r="L253" s="700"/>
    </row>
    <row r="254" customFormat="false" ht="27.95" hidden="false" customHeight="true" outlineLevel="0" collapsed="false">
      <c r="A254" s="810"/>
      <c r="B254" s="739" t="s">
        <v>736</v>
      </c>
      <c r="C254" s="968" t="s">
        <v>737</v>
      </c>
      <c r="D254" s="805"/>
      <c r="E254" s="314"/>
      <c r="F254" s="314"/>
      <c r="G254" s="861"/>
      <c r="H254" s="49" t="n">
        <f aca="false">SUM(H251:H253)</f>
        <v>0</v>
      </c>
      <c r="I254" s="49" t="n">
        <f aca="false">SUM(I251:I253)</f>
        <v>0</v>
      </c>
      <c r="J254" s="49" t="n">
        <f aca="false">SUM(H254:I254)</f>
        <v>0</v>
      </c>
      <c r="K254" s="700"/>
      <c r="L254" s="700"/>
    </row>
    <row r="255" customFormat="false" ht="27.95" hidden="false" customHeight="true" outlineLevel="0" collapsed="false">
      <c r="A255" s="810"/>
      <c r="B255" s="969"/>
      <c r="C255" s="969"/>
      <c r="D255" s="970"/>
      <c r="E255" s="314"/>
      <c r="F255" s="314"/>
      <c r="G255" s="861"/>
      <c r="H255" s="971"/>
      <c r="I255" s="735"/>
      <c r="J255" s="736"/>
      <c r="K255" s="700"/>
      <c r="L255" s="700"/>
    </row>
    <row r="256" customFormat="false" ht="27.95" hidden="false" customHeight="true" outlineLevel="0" collapsed="false">
      <c r="A256" s="507"/>
      <c r="B256" s="972" t="s">
        <v>738</v>
      </c>
      <c r="C256" s="972"/>
      <c r="D256" s="972"/>
      <c r="E256" s="315" t="s">
        <v>64</v>
      </c>
      <c r="F256" s="315" t="s">
        <v>440</v>
      </c>
      <c r="G256" s="762" t="s">
        <v>70</v>
      </c>
      <c r="H256" s="734"/>
      <c r="I256" s="735"/>
      <c r="J256" s="736"/>
    </row>
    <row r="257" customFormat="false" ht="27.95" hidden="false" customHeight="true" outlineLevel="0" collapsed="false">
      <c r="A257" s="913"/>
      <c r="B257" s="732" t="s">
        <v>739</v>
      </c>
      <c r="C257" s="733"/>
      <c r="D257" s="973"/>
      <c r="E257" s="315" t="s">
        <v>69</v>
      </c>
      <c r="F257" s="315"/>
      <c r="G257" s="315" t="s">
        <v>720</v>
      </c>
      <c r="H257" s="734"/>
      <c r="I257" s="735"/>
      <c r="J257" s="736"/>
    </row>
    <row r="258" customFormat="false" ht="27.95" hidden="false" customHeight="true" outlineLevel="0" collapsed="false">
      <c r="A258" s="731"/>
      <c r="B258" s="732" t="s">
        <v>740</v>
      </c>
      <c r="C258" s="733"/>
      <c r="D258" s="973"/>
      <c r="E258" s="315" t="s">
        <v>66</v>
      </c>
      <c r="F258" s="315"/>
      <c r="G258" s="315"/>
      <c r="H258" s="734"/>
      <c r="I258" s="735"/>
      <c r="J258" s="736"/>
    </row>
    <row r="259" customFormat="false" ht="27.95" hidden="false" customHeight="true" outlineLevel="0" collapsed="false">
      <c r="A259" s="731"/>
      <c r="B259" s="776" t="s">
        <v>741</v>
      </c>
      <c r="C259" s="733"/>
      <c r="D259" s="733"/>
      <c r="E259" s="762"/>
      <c r="F259" s="315"/>
      <c r="G259" s="315"/>
      <c r="H259" s="734"/>
      <c r="I259" s="735"/>
      <c r="J259" s="736"/>
    </row>
    <row r="260" customFormat="false" ht="27.95" hidden="false" customHeight="true" outlineLevel="0" collapsed="false">
      <c r="A260" s="731"/>
      <c r="B260" s="776" t="s">
        <v>742</v>
      </c>
      <c r="C260" s="733"/>
      <c r="D260" s="733"/>
      <c r="E260" s="762"/>
      <c r="F260" s="315"/>
      <c r="G260" s="315"/>
      <c r="H260" s="734"/>
      <c r="I260" s="735"/>
      <c r="J260" s="736"/>
    </row>
    <row r="261" customFormat="false" ht="27.95" hidden="false" customHeight="true" outlineLevel="0" collapsed="false">
      <c r="A261" s="731"/>
      <c r="B261" s="739" t="s">
        <v>546</v>
      </c>
      <c r="C261" s="967" t="s">
        <v>510</v>
      </c>
      <c r="D261" s="741"/>
      <c r="E261" s="315"/>
      <c r="F261" s="742"/>
      <c r="G261" s="742"/>
      <c r="H261" s="974" t="n">
        <v>0</v>
      </c>
      <c r="I261" s="49" t="n">
        <v>0</v>
      </c>
      <c r="J261" s="49" t="n">
        <f aca="false">SUM(H261:I261)</f>
        <v>0</v>
      </c>
    </row>
    <row r="262" customFormat="false" ht="27.95" hidden="false" customHeight="true" outlineLevel="0" collapsed="false">
      <c r="A262" s="975"/>
      <c r="B262" s="739" t="s">
        <v>547</v>
      </c>
      <c r="C262" s="967" t="s">
        <v>510</v>
      </c>
      <c r="D262" s="741"/>
      <c r="E262" s="315"/>
      <c r="F262" s="315"/>
      <c r="G262" s="315"/>
      <c r="H262" s="49" t="n">
        <v>0</v>
      </c>
      <c r="I262" s="49" t="n">
        <v>0</v>
      </c>
      <c r="J262" s="49" t="n">
        <f aca="false">SUM(H262:I262)</f>
        <v>0</v>
      </c>
    </row>
    <row r="263" customFormat="false" ht="27.95" hidden="false" customHeight="true" outlineLevel="0" collapsed="false">
      <c r="A263" s="975"/>
      <c r="B263" s="739" t="s">
        <v>549</v>
      </c>
      <c r="C263" s="967" t="s">
        <v>510</v>
      </c>
      <c r="D263" s="741"/>
      <c r="E263" s="315"/>
      <c r="F263" s="742"/>
      <c r="G263" s="742"/>
      <c r="H263" s="49" t="n">
        <v>0</v>
      </c>
      <c r="I263" s="49" t="n">
        <v>0</v>
      </c>
      <c r="J263" s="49" t="n">
        <f aca="false">SUM(H263:I263)</f>
        <v>0</v>
      </c>
    </row>
    <row r="264" customFormat="false" ht="27.95" hidden="false" customHeight="true" outlineLevel="0" collapsed="false">
      <c r="A264" s="810"/>
      <c r="B264" s="739" t="s">
        <v>736</v>
      </c>
      <c r="C264" s="976" t="s">
        <v>743</v>
      </c>
      <c r="D264" s="741"/>
      <c r="E264" s="315"/>
      <c r="F264" s="315"/>
      <c r="G264" s="315"/>
      <c r="H264" s="49" t="n">
        <f aca="false">SUM(H261:H263)</f>
        <v>0</v>
      </c>
      <c r="I264" s="49" t="n">
        <f aca="false">SUM(I261:I263)</f>
        <v>0</v>
      </c>
      <c r="J264" s="49" t="n">
        <f aca="false">SUM(H264:I264)</f>
        <v>0</v>
      </c>
    </row>
    <row r="265" customFormat="false" ht="27.95" hidden="false" customHeight="true" outlineLevel="0" collapsed="false">
      <c r="A265" s="810"/>
      <c r="B265" s="739"/>
      <c r="C265" s="976"/>
      <c r="D265" s="741"/>
      <c r="E265" s="315"/>
      <c r="F265" s="315"/>
      <c r="G265" s="315"/>
      <c r="H265" s="49"/>
      <c r="I265" s="49"/>
      <c r="J265" s="49"/>
    </row>
    <row r="266" customFormat="false" ht="27.95" hidden="false" customHeight="true" outlineLevel="0" collapsed="false">
      <c r="A266" s="977" t="s">
        <v>744</v>
      </c>
      <c r="B266" s="725" t="s">
        <v>745</v>
      </c>
      <c r="C266" s="978"/>
      <c r="D266" s="978"/>
      <c r="E266" s="727" t="s">
        <v>64</v>
      </c>
      <c r="F266" s="727" t="s">
        <v>746</v>
      </c>
      <c r="G266" s="727" t="s">
        <v>66</v>
      </c>
      <c r="H266" s="84"/>
      <c r="I266" s="84"/>
      <c r="J266" s="84"/>
    </row>
    <row r="267" customFormat="false" ht="27.95" hidden="false" customHeight="true" outlineLevel="0" collapsed="false">
      <c r="A267" s="913" t="s">
        <v>747</v>
      </c>
      <c r="B267" s="758" t="s">
        <v>748</v>
      </c>
      <c r="C267" s="758"/>
      <c r="D267" s="758"/>
      <c r="E267" s="315" t="s">
        <v>69</v>
      </c>
      <c r="F267" s="315"/>
      <c r="G267" s="762" t="s">
        <v>70</v>
      </c>
      <c r="H267" s="49"/>
      <c r="I267" s="49"/>
      <c r="J267" s="49"/>
    </row>
    <row r="268" customFormat="false" ht="27.95" hidden="false" customHeight="true" outlineLevel="0" collapsed="false">
      <c r="A268" s="745"/>
      <c r="B268" s="919" t="s">
        <v>749</v>
      </c>
      <c r="C268" s="919"/>
      <c r="D268" s="919"/>
      <c r="E268" s="41" t="s">
        <v>72</v>
      </c>
      <c r="F268" s="315"/>
      <c r="G268" s="43" t="s">
        <v>559</v>
      </c>
      <c r="H268" s="49"/>
      <c r="I268" s="49"/>
      <c r="J268" s="49"/>
    </row>
    <row r="269" customFormat="false" ht="27.95" hidden="false" customHeight="true" outlineLevel="0" collapsed="false">
      <c r="A269" s="745"/>
      <c r="B269" s="591"/>
      <c r="C269" s="979"/>
      <c r="D269" s="247"/>
      <c r="E269" s="315"/>
      <c r="F269" s="315"/>
      <c r="G269" s="43" t="s">
        <v>77</v>
      </c>
      <c r="H269" s="140"/>
      <c r="I269" s="140"/>
      <c r="J269" s="140"/>
    </row>
    <row r="270" customFormat="false" ht="27.95" hidden="false" customHeight="true" outlineLevel="0" collapsed="false">
      <c r="A270" s="745"/>
      <c r="B270" s="592" t="s">
        <v>281</v>
      </c>
      <c r="C270" s="979" t="n">
        <v>36290</v>
      </c>
      <c r="D270" s="980" t="s">
        <v>750</v>
      </c>
      <c r="E270" s="315"/>
      <c r="F270" s="315"/>
      <c r="G270" s="315"/>
      <c r="H270" s="140" t="n">
        <v>57.387</v>
      </c>
      <c r="I270" s="140" t="n">
        <v>0</v>
      </c>
      <c r="J270" s="140" t="n">
        <f aca="false">SUM(H270:I270)</f>
        <v>57.387</v>
      </c>
    </row>
    <row r="271" customFormat="false" ht="27.95" hidden="false" customHeight="true" outlineLevel="0" collapsed="false">
      <c r="A271" s="913"/>
      <c r="B271" s="758" t="s">
        <v>751</v>
      </c>
      <c r="C271" s="758"/>
      <c r="D271" s="758"/>
      <c r="E271" s="315" t="s">
        <v>64</v>
      </c>
      <c r="F271" s="315" t="s">
        <v>65</v>
      </c>
      <c r="G271" s="315" t="s">
        <v>66</v>
      </c>
      <c r="H271" s="49"/>
      <c r="I271" s="49"/>
      <c r="J271" s="49"/>
    </row>
    <row r="272" customFormat="false" ht="27.95" hidden="false" customHeight="true" outlineLevel="0" collapsed="false">
      <c r="A272" s="913"/>
      <c r="B272" s="919" t="s">
        <v>752</v>
      </c>
      <c r="C272" s="919"/>
      <c r="D272" s="919"/>
      <c r="E272" s="315" t="s">
        <v>69</v>
      </c>
      <c r="F272" s="315"/>
      <c r="G272" s="762" t="s">
        <v>70</v>
      </c>
      <c r="H272" s="49"/>
      <c r="I272" s="49"/>
      <c r="J272" s="49"/>
    </row>
    <row r="273" customFormat="false" ht="27.95" hidden="false" customHeight="true" outlineLevel="0" collapsed="false">
      <c r="A273" s="745"/>
      <c r="B273" s="739"/>
      <c r="C273" s="807"/>
      <c r="D273" s="805"/>
      <c r="E273" s="41" t="s">
        <v>72</v>
      </c>
      <c r="F273" s="315"/>
      <c r="G273" s="43" t="s">
        <v>559</v>
      </c>
      <c r="H273" s="140"/>
      <c r="I273" s="140"/>
      <c r="J273" s="140"/>
    </row>
    <row r="274" customFormat="false" ht="27.95" hidden="false" customHeight="true" outlineLevel="0" collapsed="false">
      <c r="A274" s="745"/>
      <c r="B274" s="739" t="s">
        <v>445</v>
      </c>
      <c r="C274" s="807" t="n">
        <v>250</v>
      </c>
      <c r="D274" s="808" t="s">
        <v>753</v>
      </c>
      <c r="E274" s="315"/>
      <c r="F274" s="315"/>
      <c r="G274" s="43" t="s">
        <v>77</v>
      </c>
      <c r="H274" s="140" t="n">
        <v>0.223</v>
      </c>
      <c r="I274" s="140" t="n">
        <v>0</v>
      </c>
      <c r="J274" s="140" t="n">
        <f aca="false">SUM(H274:I274)</f>
        <v>0.223</v>
      </c>
    </row>
    <row r="275" customFormat="false" ht="27.95" hidden="false" customHeight="true" outlineLevel="0" collapsed="false">
      <c r="A275" s="745"/>
      <c r="B275" s="789" t="s">
        <v>754</v>
      </c>
      <c r="C275" s="807"/>
      <c r="D275" s="805"/>
      <c r="E275" s="315"/>
      <c r="F275" s="315"/>
      <c r="G275" s="315"/>
      <c r="H275" s="140"/>
      <c r="I275" s="140"/>
      <c r="J275" s="140"/>
    </row>
    <row r="276" customFormat="false" ht="27.95" hidden="false" customHeight="true" outlineLevel="0" collapsed="false">
      <c r="A276" s="745"/>
      <c r="B276" s="739"/>
      <c r="C276" s="807"/>
      <c r="D276" s="805"/>
      <c r="E276" s="315"/>
      <c r="F276" s="315"/>
      <c r="G276" s="315"/>
      <c r="H276" s="140"/>
      <c r="I276" s="140"/>
      <c r="J276" s="140"/>
    </row>
    <row r="277" customFormat="false" ht="27.95" hidden="false" customHeight="true" outlineLevel="0" collapsed="false">
      <c r="A277" s="981"/>
      <c r="B277" s="982" t="s">
        <v>755</v>
      </c>
      <c r="C277" s="858"/>
      <c r="D277" s="830"/>
      <c r="E277" s="315" t="s">
        <v>64</v>
      </c>
      <c r="F277" s="315" t="s">
        <v>65</v>
      </c>
      <c r="G277" s="315" t="s">
        <v>66</v>
      </c>
      <c r="H277" s="859"/>
      <c r="I277" s="735"/>
      <c r="J277" s="736"/>
    </row>
    <row r="278" customFormat="false" ht="27.95" hidden="false" customHeight="true" outlineLevel="0" collapsed="false">
      <c r="A278" s="981"/>
      <c r="B278" s="983" t="s">
        <v>756</v>
      </c>
      <c r="C278" s="858"/>
      <c r="D278" s="830"/>
      <c r="E278" s="315" t="s">
        <v>69</v>
      </c>
      <c r="F278" s="315"/>
      <c r="G278" s="762" t="s">
        <v>70</v>
      </c>
      <c r="H278" s="859"/>
      <c r="I278" s="735"/>
      <c r="J278" s="736"/>
    </row>
    <row r="279" customFormat="false" ht="27.95" hidden="false" customHeight="true" outlineLevel="0" collapsed="false">
      <c r="A279" s="981"/>
      <c r="B279" s="984" t="s">
        <v>757</v>
      </c>
      <c r="C279" s="890"/>
      <c r="D279" s="891"/>
      <c r="E279" s="41" t="s">
        <v>72</v>
      </c>
      <c r="F279" s="742"/>
      <c r="G279" s="43" t="s">
        <v>559</v>
      </c>
      <c r="H279" s="859"/>
      <c r="I279" s="735"/>
      <c r="J279" s="736"/>
    </row>
    <row r="280" customFormat="false" ht="27.95" hidden="false" customHeight="true" outlineLevel="0" collapsed="false">
      <c r="A280" s="981"/>
      <c r="B280" s="739"/>
      <c r="C280" s="958"/>
      <c r="D280" s="805"/>
      <c r="E280" s="315"/>
      <c r="F280" s="742"/>
      <c r="G280" s="43" t="s">
        <v>258</v>
      </c>
      <c r="H280" s="49"/>
      <c r="I280" s="49"/>
      <c r="J280" s="49"/>
    </row>
    <row r="281" customFormat="false" ht="27.95" hidden="false" customHeight="true" outlineLevel="0" collapsed="false">
      <c r="A281" s="985"/>
      <c r="B281" s="739" t="s">
        <v>407</v>
      </c>
      <c r="C281" s="958" t="n">
        <v>70</v>
      </c>
      <c r="D281" s="808" t="s">
        <v>758</v>
      </c>
      <c r="E281" s="314"/>
      <c r="F281" s="314"/>
      <c r="G281" s="861"/>
      <c r="H281" s="49" t="n">
        <v>0</v>
      </c>
      <c r="I281" s="49" t="n">
        <v>0</v>
      </c>
      <c r="J281" s="49" t="n">
        <f aca="false">SUM(H281:I281)</f>
        <v>0</v>
      </c>
      <c r="L281" s="571"/>
    </row>
    <row r="282" customFormat="false" ht="27.95" hidden="false" customHeight="true" outlineLevel="0" collapsed="false">
      <c r="A282" s="985"/>
      <c r="B282" s="739"/>
      <c r="C282" s="958"/>
      <c r="D282" s="805"/>
      <c r="E282" s="314"/>
      <c r="F282" s="314"/>
      <c r="G282" s="861"/>
      <c r="H282" s="49"/>
      <c r="I282" s="49"/>
      <c r="J282" s="49"/>
      <c r="L282" s="571"/>
    </row>
    <row r="283" customFormat="false" ht="27.95" hidden="false" customHeight="true" outlineLevel="0" collapsed="false">
      <c r="A283" s="913"/>
      <c r="B283" s="982" t="s">
        <v>759</v>
      </c>
      <c r="C283" s="986"/>
      <c r="D283" s="987"/>
      <c r="E283" s="388" t="s">
        <v>64</v>
      </c>
      <c r="F283" s="388" t="s">
        <v>463</v>
      </c>
      <c r="G283" s="388" t="s">
        <v>128</v>
      </c>
      <c r="H283" s="785"/>
      <c r="I283" s="786"/>
      <c r="J283" s="691"/>
    </row>
    <row r="284" customFormat="false" ht="27.95" hidden="false" customHeight="true" outlineLevel="0" collapsed="false">
      <c r="A284" s="913"/>
      <c r="B284" s="759" t="s">
        <v>760</v>
      </c>
      <c r="C284" s="986"/>
      <c r="D284" s="987"/>
      <c r="E284" s="388" t="s">
        <v>69</v>
      </c>
      <c r="F284" s="988"/>
      <c r="G284" s="788" t="s">
        <v>569</v>
      </c>
      <c r="H284" s="785"/>
      <c r="I284" s="786"/>
      <c r="J284" s="691"/>
    </row>
    <row r="285" customFormat="false" ht="27.95" hidden="false" customHeight="true" outlineLevel="0" collapsed="false">
      <c r="A285" s="810"/>
      <c r="B285" s="989" t="s">
        <v>761</v>
      </c>
      <c r="C285" s="928" t="s">
        <v>762</v>
      </c>
      <c r="D285" s="990" t="s">
        <v>444</v>
      </c>
      <c r="E285" s="388" t="s">
        <v>128</v>
      </c>
      <c r="F285" s="988"/>
      <c r="G285" s="43" t="s">
        <v>559</v>
      </c>
      <c r="H285" s="140" t="n">
        <v>0</v>
      </c>
      <c r="I285" s="140" t="n">
        <v>0</v>
      </c>
      <c r="J285" s="140" t="n">
        <f aca="false">SUM(H285:I285)</f>
        <v>0</v>
      </c>
    </row>
    <row r="286" customFormat="false" ht="27.95" hidden="false" customHeight="true" outlineLevel="0" collapsed="false">
      <c r="A286" s="185"/>
      <c r="B286" s="989" t="s">
        <v>157</v>
      </c>
      <c r="C286" s="928" t="s">
        <v>762</v>
      </c>
      <c r="D286" s="990" t="s">
        <v>444</v>
      </c>
      <c r="E286" s="388"/>
      <c r="F286" s="388"/>
      <c r="G286" s="42"/>
      <c r="H286" s="140" t="n">
        <v>0</v>
      </c>
      <c r="I286" s="140" t="n">
        <v>0</v>
      </c>
      <c r="J286" s="140" t="n">
        <f aca="false">SUM(H286:I286)</f>
        <v>0</v>
      </c>
    </row>
    <row r="287" customFormat="false" ht="27.95" hidden="false" customHeight="true" outlineLevel="0" collapsed="false">
      <c r="A287" s="810"/>
      <c r="B287" s="989" t="s">
        <v>763</v>
      </c>
      <c r="C287" s="928" t="s">
        <v>762</v>
      </c>
      <c r="D287" s="990" t="s">
        <v>444</v>
      </c>
      <c r="E287" s="388"/>
      <c r="F287" s="388"/>
      <c r="G287" s="788"/>
      <c r="H287" s="140" t="n">
        <v>0</v>
      </c>
      <c r="I287" s="140" t="n">
        <v>0</v>
      </c>
      <c r="J287" s="140" t="n">
        <f aca="false">SUM(H287:I287)</f>
        <v>0</v>
      </c>
    </row>
    <row r="288" customFormat="false" ht="27.95" hidden="false" customHeight="true" outlineLevel="0" collapsed="false">
      <c r="A288" s="810"/>
      <c r="B288" s="989" t="s">
        <v>171</v>
      </c>
      <c r="C288" s="928" t="n">
        <v>1</v>
      </c>
      <c r="D288" s="990" t="s">
        <v>444</v>
      </c>
      <c r="E288" s="388"/>
      <c r="F288" s="988"/>
      <c r="G288" s="788"/>
      <c r="H288" s="140" t="n">
        <v>0.01</v>
      </c>
      <c r="I288" s="140" t="n">
        <f aca="false">SUM(I285:I287)</f>
        <v>0</v>
      </c>
      <c r="J288" s="140" t="n">
        <f aca="false">SUM(H288:I288)</f>
        <v>0.01</v>
      </c>
    </row>
    <row r="289" customFormat="false" ht="27.75" hidden="false" customHeight="true" outlineLevel="0" collapsed="false">
      <c r="A289" s="991"/>
      <c r="B289" s="992" t="s">
        <v>764</v>
      </c>
      <c r="C289" s="993"/>
      <c r="D289" s="994"/>
      <c r="E289" s="995"/>
      <c r="F289" s="996"/>
      <c r="G289" s="997"/>
      <c r="H289" s="998"/>
      <c r="I289" s="998"/>
      <c r="J289" s="998"/>
    </row>
    <row r="290" customFormat="false" ht="27.95" hidden="false" customHeight="true" outlineLevel="0" collapsed="false">
      <c r="I290" s="999" t="n">
        <v>8</v>
      </c>
      <c r="J290" s="999" t="n">
        <v>46</v>
      </c>
    </row>
  </sheetData>
  <mergeCells count="75">
    <mergeCell ref="H3:J3"/>
    <mergeCell ref="H4:J4"/>
    <mergeCell ref="H5:J5"/>
    <mergeCell ref="H7:J7"/>
    <mergeCell ref="H8:J8"/>
    <mergeCell ref="H10:J10"/>
    <mergeCell ref="H11:J11"/>
    <mergeCell ref="H12:J12"/>
    <mergeCell ref="H15:J15"/>
    <mergeCell ref="H16:J16"/>
    <mergeCell ref="B19:D19"/>
    <mergeCell ref="H19:J19"/>
    <mergeCell ref="B20:D20"/>
    <mergeCell ref="H20:J20"/>
    <mergeCell ref="B21:D21"/>
    <mergeCell ref="C28:D28"/>
    <mergeCell ref="B29:D29"/>
    <mergeCell ref="B31:D31"/>
    <mergeCell ref="B32:D32"/>
    <mergeCell ref="B38:D38"/>
    <mergeCell ref="B55:D55"/>
    <mergeCell ref="B56:D56"/>
    <mergeCell ref="B62:D62"/>
    <mergeCell ref="B64:D64"/>
    <mergeCell ref="B65:D65"/>
    <mergeCell ref="B66:D66"/>
    <mergeCell ref="B69:D69"/>
    <mergeCell ref="B70:D70"/>
    <mergeCell ref="B71:D71"/>
    <mergeCell ref="B72:D72"/>
    <mergeCell ref="B73:D73"/>
    <mergeCell ref="B75:D75"/>
    <mergeCell ref="B77:D77"/>
    <mergeCell ref="B121:D121"/>
    <mergeCell ref="B147:D147"/>
    <mergeCell ref="B148:D148"/>
    <mergeCell ref="B151:D151"/>
    <mergeCell ref="B156:D156"/>
    <mergeCell ref="B167:D167"/>
    <mergeCell ref="B169:D169"/>
    <mergeCell ref="B175:D175"/>
    <mergeCell ref="B181:D181"/>
    <mergeCell ref="B187:D187"/>
    <mergeCell ref="B188:D188"/>
    <mergeCell ref="B189:D189"/>
    <mergeCell ref="B190:D190"/>
    <mergeCell ref="B192:D192"/>
    <mergeCell ref="B193:D193"/>
    <mergeCell ref="B194:D194"/>
    <mergeCell ref="B195:D195"/>
    <mergeCell ref="B197:D197"/>
    <mergeCell ref="B198:D198"/>
    <mergeCell ref="B199:D199"/>
    <mergeCell ref="B200:D200"/>
    <mergeCell ref="B203:D203"/>
    <mergeCell ref="B204:D204"/>
    <mergeCell ref="B205:D205"/>
    <mergeCell ref="B206:D206"/>
    <mergeCell ref="B207:D207"/>
    <mergeCell ref="B211:D211"/>
    <mergeCell ref="B212:D212"/>
    <mergeCell ref="B213:D213"/>
    <mergeCell ref="B215:D215"/>
    <mergeCell ref="B216:D216"/>
    <mergeCell ref="B227:D227"/>
    <mergeCell ref="B228:D228"/>
    <mergeCell ref="B233:D233"/>
    <mergeCell ref="B235:D235"/>
    <mergeCell ref="B236:D236"/>
    <mergeCell ref="B242:D242"/>
    <mergeCell ref="B256:D256"/>
    <mergeCell ref="B267:D267"/>
    <mergeCell ref="B268:D268"/>
    <mergeCell ref="B271:D271"/>
    <mergeCell ref="B272:D272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3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80" workbookViewId="0">
      <selection pane="topLeft" activeCell="A279" activeCellId="0" sqref="A279:IV279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4.37"/>
    <col collapsed="false" customWidth="true" hidden="false" outlineLevel="0" max="4" min="4" style="464" width="47.24"/>
    <col collapsed="false" customWidth="true" hidden="false" outlineLevel="0" max="6" min="5" style="464" width="14.62"/>
    <col collapsed="false" customWidth="true" hidden="false" outlineLevel="0" max="7" min="7" style="464" width="14.74"/>
    <col collapsed="false" customWidth="true" hidden="false" outlineLevel="0" max="8" min="8" style="694" width="15.99"/>
    <col collapsed="false" customWidth="true" hidden="false" outlineLevel="0" max="9" min="9" style="695" width="13.36"/>
    <col collapsed="false" customWidth="true" hidden="false" outlineLevel="0" max="10" min="10" style="695" width="13.49"/>
    <col collapsed="false" customWidth="true" hidden="false" outlineLevel="0" max="11" min="11" style="464" width="8.86"/>
    <col collapsed="false" customWidth="true" hidden="false" outlineLevel="0" max="12" min="12" style="464" width="15.99"/>
    <col collapsed="false" customWidth="false" hidden="false" outlineLevel="0" max="257" min="13" style="464" width="8.99"/>
  </cols>
  <sheetData>
    <row r="1" customFormat="false" ht="27.95" hidden="false" customHeight="true" outlineLevel="0" collapsed="false">
      <c r="A1" s="3" t="s">
        <v>0</v>
      </c>
      <c r="B1" s="1000" t="s">
        <v>512</v>
      </c>
      <c r="C1" s="1000"/>
      <c r="D1" s="1000"/>
      <c r="E1" s="6"/>
      <c r="F1" s="7"/>
      <c r="G1" s="6"/>
      <c r="H1" s="1001"/>
      <c r="I1" s="1002"/>
      <c r="J1" s="1002"/>
    </row>
    <row r="2" customFormat="false" ht="27.95" hidden="false" customHeight="true" outlineLevel="0" collapsed="false">
      <c r="A2" s="5" t="s">
        <v>2</v>
      </c>
      <c r="B2" s="1003" t="s">
        <v>513</v>
      </c>
      <c r="C2" s="1003"/>
      <c r="D2" s="1003"/>
      <c r="E2" s="10"/>
      <c r="F2" s="10"/>
      <c r="G2" s="10"/>
      <c r="H2" s="1004"/>
      <c r="I2" s="1005"/>
      <c r="J2" s="1005"/>
    </row>
    <row r="3" s="703" customFormat="true" ht="27.95" hidden="false" customHeight="true" outlineLevel="0" collapsed="false">
      <c r="A3" s="12" t="s">
        <v>4</v>
      </c>
      <c r="B3" s="12" t="s">
        <v>347</v>
      </c>
      <c r="C3" s="12"/>
      <c r="D3" s="12"/>
      <c r="E3" s="12" t="s">
        <v>6</v>
      </c>
      <c r="F3" s="12"/>
      <c r="G3" s="12"/>
      <c r="H3" s="1006" t="s">
        <v>7</v>
      </c>
      <c r="I3" s="1006"/>
      <c r="J3" s="1006"/>
    </row>
    <row r="4" s="703" customFormat="true" ht="27.95" hidden="false" customHeight="true" outlineLevel="0" collapsed="false">
      <c r="A4" s="13" t="s">
        <v>8</v>
      </c>
      <c r="B4" s="15" t="s">
        <v>765</v>
      </c>
      <c r="C4" s="13"/>
      <c r="D4" s="13"/>
      <c r="E4" s="1007" t="s">
        <v>766</v>
      </c>
      <c r="F4" s="13"/>
      <c r="G4" s="13"/>
      <c r="H4" s="1008" t="s">
        <v>767</v>
      </c>
      <c r="I4" s="1008"/>
      <c r="J4" s="1008"/>
    </row>
    <row r="5" s="703" customFormat="true" ht="27.95" hidden="false" customHeight="true" outlineLevel="0" collapsed="false">
      <c r="A5" s="1009" t="s">
        <v>768</v>
      </c>
      <c r="B5" s="15"/>
      <c r="C5" s="13"/>
      <c r="D5" s="13"/>
      <c r="E5" s="1007"/>
      <c r="F5" s="13"/>
      <c r="G5" s="13"/>
      <c r="H5" s="1010" t="s">
        <v>769</v>
      </c>
      <c r="I5" s="1010"/>
      <c r="J5" s="1010"/>
    </row>
    <row r="6" s="703" customFormat="true" ht="27.95" hidden="false" customHeight="true" outlineLevel="0" collapsed="false">
      <c r="A6" s="1011" t="s">
        <v>770</v>
      </c>
      <c r="B6" s="12" t="s">
        <v>368</v>
      </c>
      <c r="C6" s="12"/>
      <c r="D6" s="12"/>
      <c r="E6" s="12" t="s">
        <v>15</v>
      </c>
      <c r="F6" s="12"/>
      <c r="G6" s="12"/>
      <c r="H6" s="1006" t="s">
        <v>16</v>
      </c>
      <c r="I6" s="1006"/>
      <c r="J6" s="1006"/>
    </row>
    <row r="7" s="703" customFormat="true" ht="27.95" hidden="false" customHeight="true" outlineLevel="0" collapsed="false">
      <c r="A7" s="571"/>
      <c r="B7" s="15" t="s">
        <v>765</v>
      </c>
      <c r="C7" s="571"/>
      <c r="D7" s="571"/>
      <c r="E7" s="1007" t="s">
        <v>766</v>
      </c>
      <c r="F7" s="571"/>
      <c r="G7" s="571"/>
      <c r="H7" s="1008" t="s">
        <v>771</v>
      </c>
      <c r="I7" s="1008"/>
      <c r="J7" s="1008"/>
    </row>
    <row r="8" s="703" customFormat="true" ht="27.95" hidden="false" customHeight="true" outlineLevel="0" collapsed="false">
      <c r="A8" s="571"/>
      <c r="B8" s="15"/>
      <c r="C8" s="571"/>
      <c r="D8" s="571"/>
      <c r="E8" s="1007"/>
      <c r="F8" s="13"/>
      <c r="G8" s="13"/>
      <c r="H8" s="1008"/>
      <c r="I8" s="1008"/>
      <c r="J8" s="1008"/>
    </row>
    <row r="9" s="1" customFormat="true" ht="27.95" hidden="false" customHeight="true" outlineLevel="0" collapsed="false">
      <c r="A9" s="1012"/>
      <c r="B9" s="1013"/>
      <c r="C9" s="1012"/>
      <c r="D9" s="1012"/>
      <c r="E9" s="1014"/>
      <c r="F9" s="1015"/>
      <c r="G9" s="1015"/>
      <c r="H9" s="1016"/>
      <c r="I9" s="1016"/>
      <c r="J9" s="1016"/>
    </row>
    <row r="10" s="1" customFormat="true" ht="27.95" hidden="false" customHeight="true" outlineLevel="0" collapsed="false">
      <c r="A10" s="20" t="s">
        <v>47</v>
      </c>
      <c r="B10" s="711" t="s">
        <v>48</v>
      </c>
      <c r="C10" s="711"/>
      <c r="D10" s="711"/>
      <c r="E10" s="293" t="n">
        <v>10</v>
      </c>
      <c r="F10" s="294" t="n">
        <v>11</v>
      </c>
      <c r="G10" s="295" t="n">
        <v>12</v>
      </c>
      <c r="H10" s="1017" t="s">
        <v>247</v>
      </c>
      <c r="I10" s="1017"/>
      <c r="J10" s="1017"/>
    </row>
    <row r="11" s="1" customFormat="true" ht="27.95" hidden="false" customHeight="true" outlineLevel="0" collapsed="false">
      <c r="A11" s="296" t="s">
        <v>248</v>
      </c>
      <c r="B11" s="297" t="s">
        <v>535</v>
      </c>
      <c r="C11" s="297"/>
      <c r="D11" s="297"/>
      <c r="E11" s="298" t="s">
        <v>53</v>
      </c>
      <c r="F11" s="24" t="s">
        <v>54</v>
      </c>
      <c r="G11" s="299" t="s">
        <v>64</v>
      </c>
      <c r="H11" s="1018" t="s">
        <v>56</v>
      </c>
      <c r="I11" s="1018"/>
      <c r="J11" s="1018"/>
    </row>
    <row r="12" customFormat="false" ht="27" hidden="false" customHeight="true" outlineLevel="0" collapsed="false">
      <c r="A12" s="300"/>
      <c r="B12" s="301" t="s">
        <v>57</v>
      </c>
      <c r="C12" s="301"/>
      <c r="D12" s="301"/>
      <c r="E12" s="302"/>
      <c r="F12" s="28"/>
      <c r="G12" s="303" t="s">
        <v>58</v>
      </c>
      <c r="H12" s="1019" t="s">
        <v>250</v>
      </c>
      <c r="I12" s="1019" t="s">
        <v>251</v>
      </c>
      <c r="J12" s="1020" t="s">
        <v>61</v>
      </c>
      <c r="K12" s="1"/>
      <c r="L12" s="1"/>
      <c r="M12" s="1"/>
      <c r="N12" s="1"/>
      <c r="O12" s="1"/>
      <c r="P12" s="1"/>
      <c r="Q12" s="1"/>
      <c r="R12" s="1"/>
    </row>
    <row r="13" customFormat="false" ht="24.75" hidden="false" customHeight="true" outlineLevel="0" collapsed="false">
      <c r="A13" s="1021" t="s">
        <v>772</v>
      </c>
      <c r="B13" s="1022" t="s">
        <v>773</v>
      </c>
      <c r="C13" s="1023"/>
      <c r="D13" s="1023"/>
      <c r="E13" s="727" t="s">
        <v>64</v>
      </c>
      <c r="F13" s="727" t="s">
        <v>65</v>
      </c>
      <c r="G13" s="727" t="s">
        <v>66</v>
      </c>
      <c r="H13" s="84"/>
      <c r="I13" s="84"/>
      <c r="J13" s="84"/>
      <c r="K13" s="1024"/>
      <c r="L13" s="1024"/>
      <c r="M13" s="1024"/>
      <c r="N13" s="1024"/>
      <c r="O13" s="1024"/>
      <c r="P13" s="1024"/>
      <c r="Q13" s="1024"/>
      <c r="R13" s="1024"/>
    </row>
    <row r="14" customFormat="false" ht="24" hidden="false" customHeight="true" outlineLevel="0" collapsed="false">
      <c r="A14" s="1025" t="s">
        <v>774</v>
      </c>
      <c r="B14" s="1026" t="s">
        <v>775</v>
      </c>
      <c r="C14" s="1027"/>
      <c r="D14" s="1027"/>
      <c r="E14" s="315" t="s">
        <v>69</v>
      </c>
      <c r="F14" s="742"/>
      <c r="G14" s="762" t="s">
        <v>70</v>
      </c>
      <c r="H14" s="49"/>
      <c r="I14" s="49"/>
      <c r="J14" s="49"/>
      <c r="K14" s="1024"/>
      <c r="L14" s="1024"/>
      <c r="M14" s="1024"/>
      <c r="N14" s="1024"/>
      <c r="O14" s="1024"/>
      <c r="P14" s="1024"/>
      <c r="Q14" s="1024"/>
      <c r="R14" s="1024"/>
    </row>
    <row r="15" customFormat="false" ht="27.95" hidden="false" customHeight="true" outlineLevel="0" collapsed="false">
      <c r="A15" s="1028"/>
      <c r="B15" s="1029"/>
      <c r="C15" s="1030" t="s">
        <v>776</v>
      </c>
      <c r="D15" s="1026" t="s">
        <v>777</v>
      </c>
      <c r="E15" s="41" t="s">
        <v>72</v>
      </c>
      <c r="F15" s="742"/>
      <c r="G15" s="823" t="s">
        <v>185</v>
      </c>
      <c r="H15" s="49"/>
      <c r="I15" s="49"/>
      <c r="J15" s="49"/>
      <c r="K15" s="1024"/>
      <c r="L15" s="1024"/>
      <c r="M15" s="1024"/>
      <c r="N15" s="1024"/>
      <c r="O15" s="1024"/>
      <c r="P15" s="1024"/>
      <c r="Q15" s="1024"/>
      <c r="R15" s="1024"/>
    </row>
    <row r="16" customFormat="false" ht="27.95" hidden="false" customHeight="true" outlineLevel="0" collapsed="false">
      <c r="A16" s="1028"/>
      <c r="B16" s="1029"/>
      <c r="C16" s="1031" t="s">
        <v>778</v>
      </c>
      <c r="D16" s="1031"/>
      <c r="E16" s="1032"/>
      <c r="F16" s="742"/>
      <c r="G16" s="43" t="s">
        <v>656</v>
      </c>
      <c r="H16" s="49"/>
      <c r="I16" s="49"/>
      <c r="J16" s="49"/>
      <c r="K16" s="1024"/>
      <c r="L16" s="1024"/>
      <c r="M16" s="1024"/>
      <c r="N16" s="1024"/>
      <c r="O16" s="1024"/>
      <c r="P16" s="1024"/>
      <c r="Q16" s="1024"/>
      <c r="R16" s="1024"/>
    </row>
    <row r="17" customFormat="false" ht="27.95" hidden="false" customHeight="true" outlineLevel="0" collapsed="false">
      <c r="A17" s="1028"/>
      <c r="B17" s="1033"/>
      <c r="C17" s="1034"/>
      <c r="D17" s="1033"/>
      <c r="E17" s="1035"/>
      <c r="F17" s="1036"/>
      <c r="G17" s="1037" t="s">
        <v>779</v>
      </c>
      <c r="H17" s="49"/>
      <c r="I17" s="49"/>
      <c r="J17" s="49"/>
      <c r="K17" s="1024"/>
      <c r="L17" s="1024"/>
      <c r="M17" s="1024"/>
      <c r="N17" s="1024"/>
      <c r="O17" s="1024"/>
      <c r="P17" s="1024"/>
      <c r="Q17" s="1024"/>
      <c r="R17" s="1024"/>
    </row>
    <row r="18" customFormat="false" ht="27.95" hidden="false" customHeight="true" outlineLevel="0" collapsed="false">
      <c r="A18" s="1028"/>
      <c r="B18" s="1038" t="s">
        <v>780</v>
      </c>
      <c r="C18" s="1034" t="n">
        <v>7.98</v>
      </c>
      <c r="D18" s="1033" t="n">
        <v>7.85</v>
      </c>
      <c r="E18" s="1035"/>
      <c r="F18" s="1036"/>
      <c r="G18" s="1037" t="s">
        <v>781</v>
      </c>
      <c r="H18" s="49" t="n">
        <v>0</v>
      </c>
      <c r="I18" s="49" t="n">
        <v>0</v>
      </c>
      <c r="J18" s="49" t="n">
        <f aca="false">SUM(H18:I18)</f>
        <v>0</v>
      </c>
      <c r="K18" s="1024"/>
      <c r="L18" s="1024"/>
      <c r="M18" s="1024"/>
      <c r="N18" s="1024"/>
      <c r="O18" s="1024"/>
      <c r="P18" s="1024"/>
      <c r="Q18" s="1024"/>
      <c r="R18" s="1024"/>
    </row>
    <row r="19" customFormat="false" ht="27.75" hidden="false" customHeight="true" outlineLevel="0" collapsed="false">
      <c r="A19" s="1028"/>
      <c r="B19" s="1039" t="s">
        <v>782</v>
      </c>
      <c r="C19" s="1040" t="n">
        <f aca="false">+C34</f>
        <v>8.16</v>
      </c>
      <c r="D19" s="1031"/>
      <c r="E19" s="1032"/>
      <c r="F19" s="742"/>
      <c r="G19" s="1041" t="s">
        <v>783</v>
      </c>
      <c r="H19" s="49"/>
      <c r="I19" s="49"/>
      <c r="J19" s="49"/>
      <c r="K19" s="1024"/>
      <c r="L19" s="1024"/>
      <c r="M19" s="1024"/>
      <c r="N19" s="1024"/>
      <c r="O19" s="1024"/>
      <c r="P19" s="1024"/>
      <c r="Q19" s="1024"/>
      <c r="R19" s="1024"/>
    </row>
    <row r="20" customFormat="false" ht="27.95" hidden="false" customHeight="true" outlineLevel="0" collapsed="false">
      <c r="A20" s="1028"/>
      <c r="B20" s="1042" t="s">
        <v>784</v>
      </c>
      <c r="C20" s="1043" t="n">
        <v>7.36</v>
      </c>
      <c r="D20" s="1031"/>
      <c r="E20" s="1032"/>
      <c r="F20" s="742"/>
      <c r="G20" s="1041" t="s">
        <v>785</v>
      </c>
      <c r="H20" s="49"/>
      <c r="I20" s="49"/>
      <c r="J20" s="49"/>
      <c r="K20" s="1024"/>
      <c r="L20" s="1024"/>
      <c r="M20" s="1024"/>
      <c r="N20" s="1024"/>
      <c r="O20" s="1024"/>
      <c r="P20" s="1024"/>
      <c r="Q20" s="1024"/>
      <c r="R20" s="1024"/>
    </row>
    <row r="21" customFormat="false" ht="27.95" hidden="false" customHeight="true" outlineLevel="0" collapsed="false">
      <c r="A21" s="1028"/>
      <c r="B21" s="1042" t="s">
        <v>786</v>
      </c>
      <c r="C21" s="1043" t="n">
        <v>8.82</v>
      </c>
      <c r="D21" s="1031"/>
      <c r="E21" s="1032"/>
      <c r="F21" s="742"/>
      <c r="G21" s="1041" t="s">
        <v>681</v>
      </c>
      <c r="H21" s="49"/>
      <c r="I21" s="49"/>
      <c r="J21" s="49"/>
      <c r="K21" s="1024"/>
      <c r="L21" s="1024"/>
      <c r="M21" s="1024"/>
      <c r="N21" s="1024"/>
      <c r="O21" s="1024"/>
      <c r="P21" s="1024"/>
      <c r="Q21" s="1024"/>
      <c r="R21" s="1024"/>
    </row>
    <row r="22" customFormat="false" ht="27.95" hidden="false" customHeight="true" outlineLevel="0" collapsed="false">
      <c r="A22" s="1028"/>
      <c r="B22" s="1042" t="s">
        <v>787</v>
      </c>
      <c r="C22" s="1043" t="n">
        <v>8.28</v>
      </c>
      <c r="D22" s="1031"/>
      <c r="E22" s="1032"/>
      <c r="F22" s="742"/>
      <c r="G22" s="1041" t="s">
        <v>684</v>
      </c>
      <c r="H22" s="49"/>
      <c r="I22" s="49"/>
      <c r="J22" s="49"/>
      <c r="K22" s="1024"/>
      <c r="L22" s="1024"/>
      <c r="M22" s="1024"/>
      <c r="N22" s="1024"/>
      <c r="O22" s="1024"/>
      <c r="P22" s="1024"/>
      <c r="Q22" s="1024"/>
      <c r="R22" s="1024"/>
    </row>
    <row r="23" customFormat="false" ht="27.95" hidden="false" customHeight="true" outlineLevel="0" collapsed="false">
      <c r="A23" s="1028"/>
      <c r="B23" s="1042" t="s">
        <v>788</v>
      </c>
      <c r="C23" s="1043" t="n">
        <v>8.29</v>
      </c>
      <c r="D23" s="1031"/>
      <c r="E23" s="1032"/>
      <c r="F23" s="742"/>
      <c r="G23" s="1041" t="s">
        <v>77</v>
      </c>
      <c r="H23" s="49"/>
      <c r="I23" s="49"/>
      <c r="J23" s="49"/>
      <c r="K23" s="1024"/>
      <c r="L23" s="1024"/>
      <c r="M23" s="1024"/>
      <c r="N23" s="1024"/>
      <c r="O23" s="1024"/>
      <c r="P23" s="1024"/>
      <c r="Q23" s="1024"/>
      <c r="R23" s="1024"/>
    </row>
    <row r="24" customFormat="false" ht="27.95" hidden="false" customHeight="true" outlineLevel="0" collapsed="false">
      <c r="A24" s="1028"/>
      <c r="B24" s="1042" t="s">
        <v>789</v>
      </c>
      <c r="C24" s="1043" t="n">
        <v>8.37</v>
      </c>
      <c r="D24" s="1033"/>
      <c r="E24" s="1035"/>
      <c r="F24" s="1036"/>
      <c r="G24" s="818"/>
      <c r="H24" s="49" t="n">
        <v>0</v>
      </c>
      <c r="I24" s="49" t="n">
        <v>0</v>
      </c>
      <c r="J24" s="49" t="n">
        <f aca="false">SUM(H24:I24)</f>
        <v>0</v>
      </c>
      <c r="K24" s="1024"/>
      <c r="L24" s="1024"/>
      <c r="M24" s="1024"/>
      <c r="N24" s="1024"/>
      <c r="O24" s="1024"/>
      <c r="P24" s="1024"/>
      <c r="Q24" s="1024"/>
      <c r="R24" s="1024"/>
    </row>
    <row r="25" customFormat="false" ht="27.95" hidden="false" customHeight="true" outlineLevel="0" collapsed="false">
      <c r="A25" s="1028"/>
      <c r="B25" s="1042" t="s">
        <v>790</v>
      </c>
      <c r="C25" s="1043" t="n">
        <v>7.37</v>
      </c>
      <c r="D25" s="1033"/>
      <c r="E25" s="1035"/>
      <c r="F25" s="1036"/>
      <c r="G25" s="1037"/>
      <c r="H25" s="49" t="n">
        <v>0</v>
      </c>
      <c r="I25" s="49" t="n">
        <v>0</v>
      </c>
      <c r="J25" s="49" t="n">
        <f aca="false">SUM(H25:I25)</f>
        <v>0</v>
      </c>
      <c r="K25" s="1024"/>
      <c r="L25" s="1024"/>
      <c r="M25" s="1024"/>
      <c r="N25" s="1024"/>
      <c r="O25" s="1024"/>
      <c r="P25" s="1024"/>
      <c r="Q25" s="1024"/>
      <c r="R25" s="1024"/>
    </row>
    <row r="26" customFormat="false" ht="27.95" hidden="false" customHeight="true" outlineLevel="0" collapsed="false">
      <c r="A26" s="1028"/>
      <c r="B26" s="1042" t="s">
        <v>791</v>
      </c>
      <c r="C26" s="1043" t="n">
        <v>6.33</v>
      </c>
      <c r="D26" s="1033"/>
      <c r="E26" s="1035"/>
      <c r="F26" s="1036"/>
      <c r="G26" s="1037"/>
      <c r="H26" s="49" t="n">
        <v>0</v>
      </c>
      <c r="I26" s="49" t="n">
        <v>0</v>
      </c>
      <c r="J26" s="49" t="n">
        <f aca="false">SUM(H26:I26)</f>
        <v>0</v>
      </c>
      <c r="K26" s="1024"/>
      <c r="L26" s="1024"/>
      <c r="M26" s="1024"/>
      <c r="N26" s="1024"/>
      <c r="O26" s="1024"/>
      <c r="P26" s="1024"/>
      <c r="Q26" s="1024"/>
      <c r="R26" s="1024"/>
    </row>
    <row r="27" customFormat="false" ht="27.95" hidden="false" customHeight="true" outlineLevel="0" collapsed="false">
      <c r="A27" s="1028"/>
      <c r="B27" s="1042" t="s">
        <v>792</v>
      </c>
      <c r="C27" s="1043" t="n">
        <v>8.42</v>
      </c>
      <c r="D27" s="1033"/>
      <c r="E27" s="1035"/>
      <c r="F27" s="1036"/>
      <c r="G27" s="1037"/>
      <c r="H27" s="49" t="n">
        <f aca="false">SUM(H24:H26)</f>
        <v>0</v>
      </c>
      <c r="I27" s="49" t="n">
        <f aca="false">SUM(I24:I26)</f>
        <v>0</v>
      </c>
      <c r="J27" s="49" t="n">
        <f aca="false">SUM(H27:I27)</f>
        <v>0</v>
      </c>
      <c r="K27" s="1024"/>
      <c r="L27" s="1024"/>
      <c r="M27" s="1024"/>
      <c r="N27" s="1024"/>
      <c r="O27" s="1024"/>
      <c r="P27" s="1024"/>
      <c r="Q27" s="1024"/>
      <c r="R27" s="1024"/>
    </row>
    <row r="28" customFormat="false" ht="27.95" hidden="false" customHeight="true" outlineLevel="0" collapsed="false">
      <c r="A28" s="1044"/>
      <c r="B28" s="1042" t="s">
        <v>793</v>
      </c>
      <c r="C28" s="1043" t="n">
        <v>10.14</v>
      </c>
      <c r="D28" s="1045"/>
      <c r="E28" s="1035"/>
      <c r="F28" s="1036"/>
      <c r="G28" s="1037"/>
      <c r="H28" s="1046"/>
      <c r="I28" s="1047"/>
      <c r="J28" s="1047"/>
      <c r="K28" s="1024"/>
      <c r="L28" s="1024"/>
      <c r="M28" s="1024"/>
      <c r="N28" s="1024"/>
      <c r="O28" s="1024"/>
      <c r="P28" s="1024"/>
      <c r="Q28" s="1024"/>
      <c r="R28" s="1024"/>
    </row>
    <row r="29" customFormat="false" ht="27.95" hidden="false" customHeight="true" outlineLevel="0" collapsed="false">
      <c r="A29" s="1044"/>
      <c r="B29" s="1042" t="s">
        <v>794</v>
      </c>
      <c r="C29" s="1043" t="n">
        <v>9.55</v>
      </c>
      <c r="D29" s="1045"/>
      <c r="E29" s="1035"/>
      <c r="F29" s="1036"/>
      <c r="G29" s="1037"/>
      <c r="H29" s="1046"/>
      <c r="I29" s="1047"/>
      <c r="J29" s="1047"/>
      <c r="K29" s="1024"/>
      <c r="L29" s="1024"/>
      <c r="M29" s="1024"/>
      <c r="N29" s="1024"/>
      <c r="O29" s="1024"/>
      <c r="P29" s="1024"/>
      <c r="Q29" s="1024"/>
      <c r="R29" s="1024"/>
    </row>
    <row r="30" customFormat="false" ht="27.95" hidden="false" customHeight="true" outlineLevel="0" collapsed="false">
      <c r="A30" s="1044"/>
      <c r="B30" s="1042" t="s">
        <v>795</v>
      </c>
      <c r="C30" s="1043" t="n">
        <v>8.18</v>
      </c>
      <c r="D30" s="1045"/>
      <c r="E30" s="1035"/>
      <c r="F30" s="1036"/>
      <c r="G30" s="1037"/>
      <c r="H30" s="1046"/>
      <c r="I30" s="1047"/>
      <c r="J30" s="1047"/>
      <c r="K30" s="1024"/>
      <c r="L30" s="1024"/>
      <c r="M30" s="1024"/>
      <c r="N30" s="1024"/>
      <c r="O30" s="1024"/>
      <c r="P30" s="1024"/>
      <c r="Q30" s="1024"/>
      <c r="R30" s="1024"/>
    </row>
    <row r="31" customFormat="false" ht="27.95" hidden="false" customHeight="true" outlineLevel="0" collapsed="false">
      <c r="A31" s="1044"/>
      <c r="B31" s="1042" t="s">
        <v>796</v>
      </c>
      <c r="C31" s="1043" t="n">
        <v>9.2</v>
      </c>
      <c r="D31" s="1045"/>
      <c r="E31" s="1035"/>
      <c r="F31" s="1036"/>
      <c r="G31" s="1037"/>
      <c r="H31" s="1046"/>
      <c r="I31" s="1047"/>
      <c r="J31" s="1047"/>
      <c r="K31" s="1024"/>
      <c r="L31" s="1024"/>
      <c r="M31" s="1024"/>
      <c r="N31" s="1024"/>
      <c r="O31" s="1024"/>
      <c r="P31" s="1024"/>
      <c r="Q31" s="1024"/>
      <c r="R31" s="1024"/>
    </row>
    <row r="32" customFormat="false" ht="27.95" hidden="false" customHeight="true" outlineLevel="0" collapsed="false">
      <c r="A32" s="1044"/>
      <c r="B32" s="1042" t="s">
        <v>797</v>
      </c>
      <c r="C32" s="1043" t="n">
        <v>7.7</v>
      </c>
      <c r="D32" s="1045"/>
      <c r="E32" s="1035"/>
      <c r="F32" s="1036"/>
      <c r="G32" s="1037"/>
      <c r="H32" s="1046"/>
      <c r="I32" s="1047"/>
      <c r="J32" s="1047"/>
      <c r="K32" s="1024"/>
      <c r="L32" s="1024"/>
      <c r="M32" s="1024"/>
      <c r="N32" s="1024"/>
      <c r="O32" s="1024"/>
      <c r="P32" s="1024"/>
      <c r="Q32" s="1024"/>
      <c r="R32" s="1024"/>
    </row>
    <row r="33" customFormat="false" ht="27.95" hidden="false" customHeight="true" outlineLevel="0" collapsed="false">
      <c r="A33" s="1044"/>
      <c r="B33" s="1042" t="s">
        <v>798</v>
      </c>
      <c r="C33" s="1048" t="n">
        <v>6.58</v>
      </c>
      <c r="D33" s="1045"/>
      <c r="E33" s="1035"/>
      <c r="F33" s="1036"/>
      <c r="G33" s="1037"/>
      <c r="H33" s="1046"/>
      <c r="I33" s="1047"/>
      <c r="J33" s="1047"/>
      <c r="K33" s="1024"/>
      <c r="L33" s="1024"/>
      <c r="M33" s="1024"/>
      <c r="N33" s="1024"/>
      <c r="O33" s="1024"/>
      <c r="P33" s="1024"/>
      <c r="Q33" s="1024"/>
      <c r="R33" s="1024"/>
    </row>
    <row r="34" customFormat="false" ht="27.95" hidden="false" customHeight="true" outlineLevel="0" collapsed="false">
      <c r="A34" s="1044"/>
      <c r="B34" s="1049" t="s">
        <v>61</v>
      </c>
      <c r="C34" s="1050" t="n">
        <v>8.16</v>
      </c>
      <c r="D34" s="1045"/>
      <c r="E34" s="1035"/>
      <c r="F34" s="1036"/>
      <c r="G34" s="1037"/>
      <c r="H34" s="1046"/>
      <c r="I34" s="1047"/>
      <c r="J34" s="1047"/>
      <c r="K34" s="1024"/>
      <c r="L34" s="1024"/>
      <c r="M34" s="1024"/>
      <c r="N34" s="1024"/>
      <c r="O34" s="1024"/>
      <c r="P34" s="1024"/>
      <c r="Q34" s="1024"/>
      <c r="R34" s="1024"/>
    </row>
    <row r="35" customFormat="false" ht="27.95" hidden="false" customHeight="true" outlineLevel="0" collapsed="false">
      <c r="A35" s="1051" t="s">
        <v>799</v>
      </c>
      <c r="B35" s="1052" t="s">
        <v>800</v>
      </c>
      <c r="C35" s="1023"/>
      <c r="D35" s="1023"/>
      <c r="E35" s="727" t="s">
        <v>64</v>
      </c>
      <c r="F35" s="727" t="s">
        <v>65</v>
      </c>
      <c r="G35" s="727" t="s">
        <v>66</v>
      </c>
      <c r="H35" s="1053"/>
      <c r="I35" s="84"/>
      <c r="J35" s="84"/>
      <c r="K35" s="1054"/>
      <c r="L35" s="1055"/>
      <c r="M35" s="1024"/>
      <c r="N35" s="1024"/>
      <c r="O35" s="1024"/>
      <c r="P35" s="1056"/>
      <c r="Q35" s="1024"/>
      <c r="R35" s="1024"/>
    </row>
    <row r="36" customFormat="false" ht="27.95" hidden="false" customHeight="true" outlineLevel="0" collapsed="false">
      <c r="A36" s="1025" t="s">
        <v>801</v>
      </c>
      <c r="B36" s="1057" t="s">
        <v>802</v>
      </c>
      <c r="C36" s="1030"/>
      <c r="D36" s="1030"/>
      <c r="E36" s="315" t="s">
        <v>69</v>
      </c>
      <c r="F36" s="1058"/>
      <c r="G36" s="762" t="s">
        <v>70</v>
      </c>
      <c r="H36" s="49"/>
      <c r="I36" s="49"/>
      <c r="J36" s="49"/>
      <c r="K36" s="1054"/>
      <c r="L36" s="1055"/>
      <c r="M36" s="1059"/>
      <c r="N36" s="1060" t="s">
        <v>803</v>
      </c>
      <c r="O36" s="1060" t="s">
        <v>804</v>
      </c>
      <c r="P36" s="1061" t="s">
        <v>805</v>
      </c>
      <c r="Q36" s="1024"/>
      <c r="R36" s="1024"/>
    </row>
    <row r="37" customFormat="false" ht="27.95" hidden="false" customHeight="true" outlineLevel="0" collapsed="false">
      <c r="A37" s="1057"/>
      <c r="B37" s="1062" t="s">
        <v>806</v>
      </c>
      <c r="C37" s="1030"/>
      <c r="D37" s="1030"/>
      <c r="E37" s="41" t="s">
        <v>72</v>
      </c>
      <c r="F37" s="1058"/>
      <c r="G37" s="823" t="s">
        <v>140</v>
      </c>
      <c r="H37" s="49"/>
      <c r="I37" s="49"/>
      <c r="J37" s="49"/>
      <c r="K37" s="1054"/>
      <c r="L37" s="1055"/>
      <c r="M37" s="1059"/>
      <c r="N37" s="1060"/>
      <c r="O37" s="1060"/>
      <c r="P37" s="1061"/>
      <c r="Q37" s="1024"/>
      <c r="R37" s="1024"/>
    </row>
    <row r="38" customFormat="false" ht="27.95" hidden="false" customHeight="true" outlineLevel="0" collapsed="false">
      <c r="A38" s="1063"/>
      <c r="B38" s="1064" t="s">
        <v>807</v>
      </c>
      <c r="C38" s="1065"/>
      <c r="D38" s="1066"/>
      <c r="E38" s="315"/>
      <c r="F38" s="1058"/>
      <c r="G38" s="43" t="s">
        <v>258</v>
      </c>
      <c r="H38" s="49"/>
      <c r="I38" s="49"/>
      <c r="J38" s="49"/>
      <c r="K38" s="1054"/>
      <c r="L38" s="1055"/>
      <c r="M38" s="1067" t="s">
        <v>808</v>
      </c>
      <c r="N38" s="1060" t="n">
        <v>5</v>
      </c>
      <c r="O38" s="1060" t="n">
        <v>5</v>
      </c>
      <c r="P38" s="1060" t="n">
        <f aca="false">(N38+O38)/2</f>
        <v>5</v>
      </c>
      <c r="Q38" s="1024"/>
      <c r="R38" s="1024"/>
    </row>
    <row r="39" customFormat="false" ht="27.95" hidden="false" customHeight="true" outlineLevel="0" collapsed="false">
      <c r="A39" s="1063"/>
      <c r="B39" s="1068" t="s">
        <v>809</v>
      </c>
      <c r="C39" s="1065"/>
      <c r="D39" s="1066"/>
      <c r="E39" s="1069"/>
      <c r="F39" s="1070"/>
      <c r="G39" s="849"/>
      <c r="H39" s="49"/>
      <c r="I39" s="49"/>
      <c r="J39" s="49"/>
      <c r="K39" s="1054"/>
      <c r="L39" s="1055"/>
      <c r="M39" s="1067" t="s">
        <v>418</v>
      </c>
      <c r="N39" s="1060" t="n">
        <v>5</v>
      </c>
      <c r="O39" s="1060" t="n">
        <v>5</v>
      </c>
      <c r="P39" s="1060" t="n">
        <f aca="false">(N39+O39)/2</f>
        <v>5</v>
      </c>
      <c r="Q39" s="1024"/>
      <c r="R39" s="1024"/>
    </row>
    <row r="40" customFormat="false" ht="27.95" hidden="false" customHeight="true" outlineLevel="0" collapsed="false">
      <c r="A40" s="1063"/>
      <c r="B40" s="1068" t="s">
        <v>810</v>
      </c>
      <c r="C40" s="1065"/>
      <c r="D40" s="1066"/>
      <c r="E40" s="1069"/>
      <c r="F40" s="1035"/>
      <c r="G40" s="1071"/>
      <c r="H40" s="49"/>
      <c r="I40" s="49"/>
      <c r="J40" s="49"/>
      <c r="K40" s="1054"/>
      <c r="L40" s="1055"/>
      <c r="M40" s="1067" t="s">
        <v>811</v>
      </c>
      <c r="N40" s="1060" t="n">
        <v>5</v>
      </c>
      <c r="O40" s="1060" t="n">
        <v>5</v>
      </c>
      <c r="P40" s="1060" t="n">
        <f aca="false">(N40+O40)/2</f>
        <v>5</v>
      </c>
      <c r="Q40" s="1024"/>
      <c r="R40" s="1024"/>
    </row>
    <row r="41" customFormat="false" ht="27.95" hidden="false" customHeight="true" outlineLevel="0" collapsed="false">
      <c r="A41" s="1063"/>
      <c r="B41" s="1068" t="s">
        <v>812</v>
      </c>
      <c r="C41" s="1065"/>
      <c r="D41" s="1066"/>
      <c r="E41" s="1069"/>
      <c r="F41" s="1035"/>
      <c r="G41" s="1036"/>
      <c r="H41" s="49"/>
      <c r="I41" s="49"/>
      <c r="J41" s="49"/>
      <c r="K41" s="1054"/>
      <c r="L41" s="1055"/>
      <c r="M41" s="1061"/>
      <c r="N41" s="1072"/>
      <c r="O41" s="1072"/>
      <c r="P41" s="1072"/>
      <c r="Q41" s="1024"/>
      <c r="R41" s="1024"/>
    </row>
    <row r="42" customFormat="false" ht="27.95" hidden="false" customHeight="true" outlineLevel="0" collapsed="false">
      <c r="A42" s="1063"/>
      <c r="B42" s="1068" t="s">
        <v>813</v>
      </c>
      <c r="C42" s="1073"/>
      <c r="D42" s="1066"/>
      <c r="E42" s="1074"/>
      <c r="F42" s="1035"/>
      <c r="G42" s="1036"/>
      <c r="H42" s="49"/>
      <c r="I42" s="49"/>
      <c r="J42" s="49"/>
      <c r="K42" s="1055"/>
      <c r="L42" s="1055"/>
      <c r="M42" s="1061"/>
      <c r="N42" s="1072"/>
      <c r="O42" s="1072"/>
      <c r="P42" s="1072"/>
      <c r="Q42" s="1024"/>
      <c r="R42" s="1024"/>
    </row>
    <row r="43" customFormat="false" ht="27.95" hidden="false" customHeight="true" outlineLevel="0" collapsed="false">
      <c r="A43" s="1063"/>
      <c r="B43" s="1068" t="s">
        <v>814</v>
      </c>
      <c r="C43" s="1073"/>
      <c r="D43" s="1066"/>
      <c r="E43" s="1074"/>
      <c r="F43" s="1035"/>
      <c r="G43" s="1036"/>
      <c r="H43" s="49"/>
      <c r="I43" s="49"/>
      <c r="J43" s="49"/>
      <c r="K43" s="1055"/>
      <c r="L43" s="1055"/>
      <c r="M43" s="1061"/>
      <c r="N43" s="1072"/>
      <c r="O43" s="1072"/>
      <c r="P43" s="1072"/>
      <c r="Q43" s="1024"/>
      <c r="R43" s="1024"/>
    </row>
    <row r="44" customFormat="false" ht="27.95" hidden="false" customHeight="true" outlineLevel="0" collapsed="false">
      <c r="A44" s="1063"/>
      <c r="B44" s="1038" t="s">
        <v>780</v>
      </c>
      <c r="C44" s="1075" t="s">
        <v>815</v>
      </c>
      <c r="D44" s="1066"/>
      <c r="E44" s="1074"/>
      <c r="F44" s="1035"/>
      <c r="G44" s="1036"/>
      <c r="H44" s="140" t="n">
        <v>7.2</v>
      </c>
      <c r="I44" s="49" t="n">
        <v>0</v>
      </c>
      <c r="J44" s="140" t="n">
        <f aca="false">SUM(H44:I44)</f>
        <v>7.2</v>
      </c>
      <c r="K44" s="1055"/>
      <c r="L44" s="1055"/>
      <c r="M44" s="1061"/>
      <c r="N44" s="1072"/>
      <c r="O44" s="1072"/>
      <c r="P44" s="1072"/>
      <c r="Q44" s="1024"/>
      <c r="R44" s="1024"/>
    </row>
    <row r="45" customFormat="false" ht="27.95" hidden="false" customHeight="true" outlineLevel="0" collapsed="false">
      <c r="A45" s="1076"/>
      <c r="B45" s="1077" t="s">
        <v>816</v>
      </c>
      <c r="C45" s="1078"/>
      <c r="D45" s="1079"/>
      <c r="E45" s="315" t="s">
        <v>64</v>
      </c>
      <c r="F45" s="315" t="s">
        <v>65</v>
      </c>
      <c r="G45" s="315" t="s">
        <v>66</v>
      </c>
      <c r="H45" s="1080"/>
      <c r="I45" s="49"/>
      <c r="J45" s="49"/>
      <c r="K45" s="1024"/>
      <c r="L45" s="1024"/>
      <c r="M45" s="1024"/>
      <c r="N45" s="1024"/>
      <c r="O45" s="1024"/>
      <c r="P45" s="1024"/>
      <c r="Q45" s="1024"/>
      <c r="R45" s="1024"/>
    </row>
    <row r="46" customFormat="false" ht="27.95" hidden="false" customHeight="true" outlineLevel="0" collapsed="false">
      <c r="A46" s="1057"/>
      <c r="B46" s="1081" t="s">
        <v>817</v>
      </c>
      <c r="C46" s="1078"/>
      <c r="D46" s="1079"/>
      <c r="E46" s="315" t="s">
        <v>69</v>
      </c>
      <c r="F46" s="742"/>
      <c r="G46" s="762" t="s">
        <v>70</v>
      </c>
      <c r="H46" s="1080"/>
      <c r="I46" s="49"/>
      <c r="J46" s="49"/>
      <c r="K46" s="1024"/>
      <c r="L46" s="1024"/>
      <c r="M46" s="1024"/>
      <c r="N46" s="1024"/>
      <c r="O46" s="1024"/>
      <c r="P46" s="1024"/>
      <c r="Q46" s="1024"/>
      <c r="R46" s="1024"/>
    </row>
    <row r="47" customFormat="false" ht="27.95" hidden="false" customHeight="true" outlineLevel="0" collapsed="false">
      <c r="A47" s="1082"/>
      <c r="B47" s="1083" t="s">
        <v>818</v>
      </c>
      <c r="C47" s="1078"/>
      <c r="D47" s="1079"/>
      <c r="E47" s="41" t="s">
        <v>72</v>
      </c>
      <c r="F47" s="742"/>
      <c r="G47" s="823" t="s">
        <v>140</v>
      </c>
      <c r="H47" s="1080"/>
      <c r="I47" s="49"/>
      <c r="J47" s="49"/>
      <c r="K47" s="1084" t="s">
        <v>819</v>
      </c>
      <c r="L47" s="1084"/>
      <c r="M47" s="1024"/>
      <c r="N47" s="1024"/>
      <c r="O47" s="1024"/>
      <c r="P47" s="1024"/>
      <c r="Q47" s="1024"/>
      <c r="R47" s="1024"/>
    </row>
    <row r="48" customFormat="false" ht="27.95" hidden="false" customHeight="true" outlineLevel="0" collapsed="false">
      <c r="A48" s="1082"/>
      <c r="B48" s="1081" t="s">
        <v>820</v>
      </c>
      <c r="C48" s="1078"/>
      <c r="D48" s="1079"/>
      <c r="E48" s="1032"/>
      <c r="F48" s="742"/>
      <c r="G48" s="43" t="s">
        <v>77</v>
      </c>
      <c r="H48" s="1080"/>
      <c r="I48" s="49"/>
      <c r="J48" s="49"/>
      <c r="K48" s="1085"/>
      <c r="L48" s="1085"/>
      <c r="M48" s="1024"/>
      <c r="N48" s="1024"/>
      <c r="O48" s="1024"/>
      <c r="P48" s="1024"/>
      <c r="Q48" s="1024"/>
      <c r="R48" s="1024"/>
    </row>
    <row r="49" customFormat="false" ht="27.95" hidden="false" customHeight="true" outlineLevel="0" collapsed="false">
      <c r="A49" s="1082"/>
      <c r="B49" s="1064"/>
      <c r="C49" s="1065"/>
      <c r="D49" s="1086"/>
      <c r="E49" s="1035"/>
      <c r="F49" s="1036"/>
      <c r="G49" s="849"/>
      <c r="H49" s="49"/>
      <c r="I49" s="49"/>
      <c r="J49" s="49"/>
      <c r="K49" s="1024"/>
      <c r="L49" s="1024"/>
      <c r="M49" s="1024"/>
      <c r="N49" s="1024"/>
      <c r="O49" s="1024"/>
      <c r="P49" s="1024"/>
      <c r="Q49" s="1024"/>
      <c r="R49" s="1024"/>
    </row>
    <row r="50" customFormat="false" ht="27.95" hidden="false" customHeight="true" outlineLevel="0" collapsed="false">
      <c r="A50" s="1082"/>
      <c r="B50" s="1064"/>
      <c r="C50" s="1065"/>
      <c r="D50" s="1086"/>
      <c r="E50" s="1035"/>
      <c r="F50" s="1036"/>
      <c r="G50" s="849"/>
      <c r="H50" s="49"/>
      <c r="I50" s="49"/>
      <c r="J50" s="49"/>
      <c r="K50" s="1056"/>
      <c r="L50" s="1056"/>
      <c r="M50" s="1024"/>
      <c r="N50" s="1024"/>
      <c r="O50" s="1024"/>
      <c r="P50" s="1024"/>
      <c r="Q50" s="1024"/>
      <c r="R50" s="1024"/>
    </row>
    <row r="51" customFormat="false" ht="27.95" hidden="false" customHeight="true" outlineLevel="0" collapsed="false">
      <c r="A51" s="1082"/>
      <c r="B51" s="1064"/>
      <c r="C51" s="1065"/>
      <c r="D51" s="1086"/>
      <c r="E51" s="1035"/>
      <c r="F51" s="1036"/>
      <c r="G51" s="849"/>
      <c r="H51" s="49"/>
      <c r="I51" s="49"/>
      <c r="J51" s="49"/>
      <c r="K51" s="1056"/>
      <c r="L51" s="1056"/>
      <c r="M51" s="1024"/>
      <c r="N51" s="1024"/>
      <c r="O51" s="1024"/>
      <c r="P51" s="1024"/>
      <c r="Q51" s="1024"/>
      <c r="R51" s="1024"/>
    </row>
    <row r="52" customFormat="false" ht="27.95" hidden="false" customHeight="true" outlineLevel="0" collapsed="false">
      <c r="A52" s="1082"/>
      <c r="B52" s="1064"/>
      <c r="C52" s="1065"/>
      <c r="D52" s="1086"/>
      <c r="E52" s="1035"/>
      <c r="F52" s="1036"/>
      <c r="G52" s="1087"/>
      <c r="H52" s="49"/>
      <c r="I52" s="49"/>
      <c r="J52" s="49"/>
      <c r="K52" s="1059"/>
      <c r="L52" s="1072"/>
      <c r="M52" s="1088"/>
      <c r="N52" s="1024"/>
      <c r="O52" s="1024"/>
      <c r="P52" s="1024"/>
      <c r="Q52" s="1024"/>
      <c r="R52" s="1024"/>
    </row>
    <row r="53" customFormat="false" ht="27.95" hidden="false" customHeight="true" outlineLevel="0" collapsed="false">
      <c r="A53" s="1082"/>
      <c r="B53" s="1064"/>
      <c r="C53" s="1065"/>
      <c r="D53" s="1086"/>
      <c r="E53" s="1035"/>
      <c r="F53" s="1036"/>
      <c r="G53" s="1037"/>
      <c r="H53" s="1080"/>
      <c r="I53" s="49"/>
      <c r="J53" s="49"/>
      <c r="K53" s="1059"/>
      <c r="L53" s="1072"/>
      <c r="M53" s="1088"/>
      <c r="N53" s="1024"/>
      <c r="O53" s="1024"/>
      <c r="P53" s="1024"/>
      <c r="Q53" s="1024"/>
      <c r="R53" s="1024"/>
    </row>
    <row r="54" customFormat="false" ht="27.95" hidden="false" customHeight="true" outlineLevel="0" collapsed="false">
      <c r="A54" s="1082"/>
      <c r="B54" s="1038" t="s">
        <v>780</v>
      </c>
      <c r="C54" s="1089" t="s">
        <v>821</v>
      </c>
      <c r="D54" s="1086"/>
      <c r="E54" s="1035"/>
      <c r="F54" s="1036"/>
      <c r="G54" s="1037"/>
      <c r="H54" s="49" t="n">
        <v>7.2</v>
      </c>
      <c r="I54" s="49" t="n">
        <v>0</v>
      </c>
      <c r="J54" s="49" t="n">
        <f aca="false">SUM(H54:I54)</f>
        <v>7.2</v>
      </c>
      <c r="K54" s="1059"/>
      <c r="L54" s="1055"/>
      <c r="M54" s="1088"/>
      <c r="N54" s="1024"/>
      <c r="O54" s="1024"/>
      <c r="P54" s="1024"/>
      <c r="Q54" s="1024"/>
      <c r="R54" s="1024"/>
    </row>
    <row r="55" customFormat="false" ht="27.95" hidden="false" customHeight="true" outlineLevel="0" collapsed="false">
      <c r="A55" s="1082"/>
      <c r="B55" s="1090" t="s">
        <v>822</v>
      </c>
      <c r="C55" s="1065"/>
      <c r="D55" s="1086"/>
      <c r="E55" s="1035"/>
      <c r="F55" s="1036"/>
      <c r="G55" s="1037"/>
      <c r="H55" s="49"/>
      <c r="I55" s="49"/>
      <c r="J55" s="49"/>
      <c r="K55" s="1059"/>
      <c r="L55" s="1055"/>
      <c r="M55" s="1088"/>
      <c r="N55" s="1024"/>
      <c r="O55" s="1024"/>
      <c r="P55" s="1024"/>
      <c r="Q55" s="1024"/>
      <c r="R55" s="1024"/>
    </row>
    <row r="56" customFormat="false" ht="27.95" hidden="false" customHeight="true" outlineLevel="0" collapsed="false">
      <c r="A56" s="1082"/>
      <c r="B56" s="1091" t="s">
        <v>823</v>
      </c>
      <c r="C56" s="1065"/>
      <c r="D56" s="1086"/>
      <c r="E56" s="1035"/>
      <c r="F56" s="1036"/>
      <c r="G56" s="1037"/>
      <c r="H56" s="49"/>
      <c r="I56" s="49"/>
      <c r="J56" s="49"/>
      <c r="K56" s="1059"/>
      <c r="L56" s="1055"/>
      <c r="M56" s="1088"/>
      <c r="N56" s="1024"/>
      <c r="O56" s="1024"/>
      <c r="P56" s="1024"/>
      <c r="Q56" s="1024"/>
      <c r="R56" s="1024"/>
    </row>
    <row r="57" customFormat="false" ht="24" hidden="false" customHeight="true" outlineLevel="0" collapsed="false">
      <c r="A57" s="500" t="s">
        <v>824</v>
      </c>
      <c r="B57" s="1092" t="s">
        <v>825</v>
      </c>
      <c r="C57" s="1092"/>
      <c r="D57" s="1092"/>
      <c r="E57" s="727" t="s">
        <v>64</v>
      </c>
      <c r="F57" s="727" t="s">
        <v>65</v>
      </c>
      <c r="G57" s="727" t="s">
        <v>66</v>
      </c>
      <c r="H57" s="1093"/>
      <c r="I57" s="1094"/>
      <c r="J57" s="1095"/>
    </row>
    <row r="58" customFormat="false" ht="24" hidden="false" customHeight="true" outlineLevel="0" collapsed="false">
      <c r="A58" s="1096"/>
      <c r="B58" s="1097" t="s">
        <v>826</v>
      </c>
      <c r="C58" s="1097"/>
      <c r="D58" s="1097"/>
      <c r="E58" s="315" t="s">
        <v>69</v>
      </c>
      <c r="F58" s="742"/>
      <c r="G58" s="762" t="s">
        <v>70</v>
      </c>
      <c r="H58" s="1098"/>
      <c r="I58" s="1099"/>
      <c r="J58" s="1100"/>
    </row>
    <row r="59" customFormat="false" ht="27.95" hidden="false" customHeight="true" outlineLevel="0" collapsed="false">
      <c r="A59" s="1101"/>
      <c r="B59" s="1102"/>
      <c r="C59" s="1103"/>
      <c r="D59" s="1104"/>
      <c r="E59" s="41" t="s">
        <v>72</v>
      </c>
      <c r="F59" s="742"/>
      <c r="G59" s="823" t="s">
        <v>140</v>
      </c>
      <c r="H59" s="1105"/>
      <c r="I59" s="1105"/>
      <c r="J59" s="49"/>
    </row>
    <row r="60" customFormat="false" ht="27.95" hidden="false" customHeight="true" outlineLevel="0" collapsed="false">
      <c r="A60" s="1106"/>
      <c r="B60" s="1107" t="s">
        <v>827</v>
      </c>
      <c r="C60" s="1108" t="n">
        <v>80000</v>
      </c>
      <c r="D60" s="1109" t="s">
        <v>828</v>
      </c>
      <c r="E60" s="315"/>
      <c r="F60" s="742"/>
      <c r="G60" s="43" t="s">
        <v>77</v>
      </c>
      <c r="H60" s="1105" t="n">
        <v>14.98</v>
      </c>
      <c r="I60" s="1105" t="n">
        <v>18.721</v>
      </c>
      <c r="J60" s="49" t="n">
        <f aca="false">SUM(H60:I60)</f>
        <v>33.701</v>
      </c>
    </row>
    <row r="61" customFormat="false" ht="27.95" hidden="false" customHeight="true" outlineLevel="0" collapsed="false">
      <c r="A61" s="1106"/>
      <c r="B61" s="1107" t="s">
        <v>829</v>
      </c>
      <c r="C61" s="1108"/>
      <c r="D61" s="1104"/>
      <c r="E61" s="1110"/>
      <c r="F61" s="1111"/>
      <c r="G61" s="849"/>
      <c r="H61" s="1105"/>
      <c r="I61" s="1105"/>
      <c r="J61" s="49"/>
    </row>
    <row r="62" customFormat="false" ht="27.95" hidden="false" customHeight="true" outlineLevel="0" collapsed="false">
      <c r="A62" s="1101"/>
      <c r="B62" s="1107" t="s">
        <v>830</v>
      </c>
      <c r="C62" s="1103"/>
      <c r="D62" s="1104"/>
      <c r="E62" s="1110"/>
      <c r="F62" s="99"/>
      <c r="G62" s="1087"/>
      <c r="H62" s="49"/>
      <c r="I62" s="49"/>
      <c r="J62" s="49"/>
    </row>
    <row r="63" customFormat="false" ht="27.95" hidden="false" customHeight="true" outlineLevel="0" collapsed="false">
      <c r="A63" s="1112"/>
      <c r="B63" s="1113" t="s">
        <v>831</v>
      </c>
      <c r="C63" s="1114"/>
      <c r="D63" s="1114"/>
      <c r="E63" s="315" t="s">
        <v>64</v>
      </c>
      <c r="F63" s="315" t="s">
        <v>65</v>
      </c>
      <c r="G63" s="315" t="s">
        <v>66</v>
      </c>
      <c r="H63" s="1115"/>
      <c r="I63" s="1116"/>
      <c r="J63" s="1100"/>
    </row>
    <row r="64" customFormat="false" ht="27.95" hidden="false" customHeight="true" outlineLevel="0" collapsed="false">
      <c r="A64" s="1096"/>
      <c r="B64" s="1117" t="s">
        <v>832</v>
      </c>
      <c r="C64" s="1114"/>
      <c r="D64" s="1114"/>
      <c r="E64" s="315" t="s">
        <v>69</v>
      </c>
      <c r="F64" s="315"/>
      <c r="G64" s="762" t="s">
        <v>70</v>
      </c>
      <c r="H64" s="1115"/>
      <c r="I64" s="1116"/>
      <c r="J64" s="1100"/>
    </row>
    <row r="65" customFormat="false" ht="27.95" hidden="false" customHeight="true" outlineLevel="0" collapsed="false">
      <c r="A65" s="1118"/>
      <c r="B65" s="1102"/>
      <c r="C65" s="1119"/>
      <c r="D65" s="1120"/>
      <c r="E65" s="41" t="s">
        <v>72</v>
      </c>
      <c r="F65" s="742"/>
      <c r="G65" s="823" t="s">
        <v>140</v>
      </c>
      <c r="H65" s="140"/>
      <c r="I65" s="49"/>
      <c r="J65" s="140"/>
    </row>
    <row r="66" customFormat="false" ht="27.95" hidden="false" customHeight="true" outlineLevel="0" collapsed="false">
      <c r="A66" s="1118"/>
      <c r="B66" s="1107" t="s">
        <v>827</v>
      </c>
      <c r="C66" s="1119" t="n">
        <v>698293</v>
      </c>
      <c r="D66" s="1121" t="s">
        <v>637</v>
      </c>
      <c r="E66" s="1122"/>
      <c r="F66" s="1111"/>
      <c r="G66" s="43" t="s">
        <v>77</v>
      </c>
      <c r="H66" s="49" t="n">
        <v>20.95</v>
      </c>
      <c r="I66" s="49" t="n">
        <v>0</v>
      </c>
      <c r="J66" s="49" t="n">
        <f aca="false">SUM(H66:I66)</f>
        <v>20.95</v>
      </c>
      <c r="K66" s="1123"/>
    </row>
    <row r="67" customFormat="false" ht="27.95" hidden="false" customHeight="true" outlineLevel="0" collapsed="false">
      <c r="A67" s="1124"/>
      <c r="B67" s="1102"/>
      <c r="C67" s="1125"/>
      <c r="D67" s="1120"/>
      <c r="E67" s="1126"/>
      <c r="F67" s="1111"/>
      <c r="G67" s="849"/>
      <c r="H67" s="49"/>
      <c r="I67" s="49"/>
      <c r="J67" s="49"/>
    </row>
    <row r="68" customFormat="false" ht="27.95" hidden="false" customHeight="true" outlineLevel="0" collapsed="false">
      <c r="A68" s="519"/>
      <c r="B68" s="1127" t="s">
        <v>833</v>
      </c>
      <c r="C68" s="1128"/>
      <c r="D68" s="1129"/>
      <c r="E68" s="1111"/>
      <c r="F68" s="1111"/>
      <c r="G68" s="1111"/>
      <c r="H68" s="1130"/>
      <c r="I68" s="1131"/>
      <c r="J68" s="1100"/>
    </row>
    <row r="69" customFormat="false" ht="27.95" hidden="false" customHeight="true" outlineLevel="0" collapsed="false">
      <c r="A69" s="1132"/>
      <c r="B69" s="1102" t="s">
        <v>834</v>
      </c>
      <c r="C69" s="1133"/>
      <c r="D69" s="1134"/>
      <c r="E69" s="1111"/>
      <c r="F69" s="1111"/>
      <c r="G69" s="1111"/>
      <c r="H69" s="1130"/>
      <c r="I69" s="1131"/>
      <c r="J69" s="1100"/>
    </row>
    <row r="70" customFormat="false" ht="27.95" hidden="false" customHeight="true" outlineLevel="0" collapsed="false">
      <c r="A70" s="1132"/>
      <c r="B70" s="1102" t="s">
        <v>835</v>
      </c>
      <c r="C70" s="1133"/>
      <c r="D70" s="1134"/>
      <c r="E70" s="1111"/>
      <c r="F70" s="1111"/>
      <c r="G70" s="1111"/>
      <c r="H70" s="1130"/>
      <c r="I70" s="1131"/>
      <c r="J70" s="1100"/>
    </row>
    <row r="71" customFormat="false" ht="27.95" hidden="false" customHeight="true" outlineLevel="0" collapsed="false">
      <c r="A71" s="1132"/>
      <c r="B71" s="1102" t="s">
        <v>836</v>
      </c>
      <c r="C71" s="1133"/>
      <c r="D71" s="1134"/>
      <c r="E71" s="1111"/>
      <c r="F71" s="1111"/>
      <c r="G71" s="1111"/>
      <c r="H71" s="1130"/>
      <c r="I71" s="1131"/>
      <c r="J71" s="1100"/>
    </row>
    <row r="72" customFormat="false" ht="27.95" hidden="false" customHeight="true" outlineLevel="0" collapsed="false">
      <c r="A72" s="1132"/>
      <c r="B72" s="1102" t="s">
        <v>837</v>
      </c>
      <c r="C72" s="1133"/>
      <c r="D72" s="1134"/>
      <c r="E72" s="1111"/>
      <c r="F72" s="1111"/>
      <c r="G72" s="1111"/>
      <c r="H72" s="1130"/>
      <c r="I72" s="1131"/>
      <c r="J72" s="1100"/>
    </row>
    <row r="73" customFormat="false" ht="27.95" hidden="false" customHeight="true" outlineLevel="0" collapsed="false">
      <c r="A73" s="1135"/>
      <c r="B73" s="812" t="s">
        <v>838</v>
      </c>
      <c r="C73" s="812"/>
      <c r="D73" s="812"/>
      <c r="E73" s="315" t="s">
        <v>64</v>
      </c>
      <c r="F73" s="315" t="s">
        <v>65</v>
      </c>
      <c r="G73" s="315" t="s">
        <v>66</v>
      </c>
      <c r="H73" s="1115"/>
      <c r="I73" s="217"/>
      <c r="J73" s="1100"/>
    </row>
    <row r="74" customFormat="false" ht="27.95" hidden="false" customHeight="true" outlineLevel="0" collapsed="false">
      <c r="A74" s="1136" t="s">
        <v>839</v>
      </c>
      <c r="B74" s="812" t="s">
        <v>840</v>
      </c>
      <c r="C74" s="812"/>
      <c r="D74" s="812"/>
      <c r="E74" s="315" t="s">
        <v>69</v>
      </c>
      <c r="F74" s="742"/>
      <c r="G74" s="762" t="s">
        <v>70</v>
      </c>
      <c r="H74" s="1130"/>
      <c r="I74" s="1116"/>
      <c r="J74" s="1137"/>
    </row>
    <row r="75" customFormat="false" ht="27.95" hidden="false" customHeight="true" outlineLevel="0" collapsed="false">
      <c r="A75" s="1136" t="s">
        <v>841</v>
      </c>
      <c r="B75" s="1102"/>
      <c r="C75" s="1138"/>
      <c r="D75" s="1138"/>
      <c r="E75" s="41" t="s">
        <v>72</v>
      </c>
      <c r="F75" s="742"/>
      <c r="G75" s="823" t="s">
        <v>842</v>
      </c>
      <c r="H75" s="140"/>
      <c r="I75" s="49"/>
      <c r="J75" s="140"/>
      <c r="L75" s="1055"/>
    </row>
    <row r="76" customFormat="false" ht="27.95" hidden="false" customHeight="true" outlineLevel="0" collapsed="false">
      <c r="A76" s="1139"/>
      <c r="B76" s="1107" t="s">
        <v>843</v>
      </c>
      <c r="C76" s="1140" t="s">
        <v>844</v>
      </c>
      <c r="D76" s="1141"/>
      <c r="E76" s="1142"/>
      <c r="F76" s="1111"/>
      <c r="G76" s="43" t="s">
        <v>77</v>
      </c>
      <c r="H76" s="140"/>
      <c r="I76" s="49"/>
      <c r="J76" s="140"/>
      <c r="L76" s="1055"/>
    </row>
    <row r="77" customFormat="false" ht="27.95" hidden="false" customHeight="true" outlineLevel="0" collapsed="false">
      <c r="A77" s="1143"/>
      <c r="B77" s="55" t="s">
        <v>81</v>
      </c>
      <c r="C77" s="1144" t="n">
        <v>578</v>
      </c>
      <c r="D77" s="57" t="s">
        <v>845</v>
      </c>
      <c r="E77" s="315"/>
      <c r="F77" s="742"/>
      <c r="G77" s="849"/>
      <c r="H77" s="49" t="n">
        <v>0.01</v>
      </c>
      <c r="I77" s="49" t="n">
        <v>0</v>
      </c>
      <c r="J77" s="49" t="n">
        <f aca="false">SUM(H77:I77)</f>
        <v>0.01</v>
      </c>
    </row>
    <row r="78" customFormat="false" ht="27.95" hidden="false" customHeight="true" outlineLevel="0" collapsed="false">
      <c r="A78" s="1118"/>
      <c r="B78" s="1042" t="s">
        <v>784</v>
      </c>
      <c r="C78" s="1145" t="n">
        <v>76</v>
      </c>
      <c r="D78" s="57" t="s">
        <v>845</v>
      </c>
      <c r="E78" s="1142"/>
      <c r="F78" s="1111"/>
      <c r="G78" s="849"/>
      <c r="H78" s="49"/>
      <c r="I78" s="49"/>
      <c r="J78" s="49"/>
      <c r="K78" s="1146" t="s">
        <v>846</v>
      </c>
    </row>
    <row r="79" customFormat="false" ht="27.95" hidden="false" customHeight="true" outlineLevel="0" collapsed="false">
      <c r="A79" s="1124"/>
      <c r="B79" s="1042" t="s">
        <v>786</v>
      </c>
      <c r="C79" s="1145" t="n">
        <v>43</v>
      </c>
      <c r="D79" s="57" t="s">
        <v>845</v>
      </c>
      <c r="E79" s="1126"/>
      <c r="F79" s="1111"/>
      <c r="G79" s="818"/>
      <c r="H79" s="49"/>
      <c r="I79" s="49"/>
      <c r="J79" s="49"/>
    </row>
    <row r="80" customFormat="false" ht="27.95" hidden="false" customHeight="true" outlineLevel="0" collapsed="false">
      <c r="A80" s="1101"/>
      <c r="B80" s="1042" t="s">
        <v>787</v>
      </c>
      <c r="C80" s="1145" t="n">
        <v>48</v>
      </c>
      <c r="D80" s="57" t="s">
        <v>845</v>
      </c>
      <c r="E80" s="1126"/>
      <c r="F80" s="1111"/>
      <c r="G80" s="42"/>
      <c r="H80" s="49"/>
      <c r="I80" s="49"/>
      <c r="J80" s="49"/>
    </row>
    <row r="81" customFormat="false" ht="27.95" hidden="false" customHeight="true" outlineLevel="0" collapsed="false">
      <c r="A81" s="519"/>
      <c r="B81" s="1042" t="s">
        <v>788</v>
      </c>
      <c r="C81" s="1145" t="n">
        <v>76</v>
      </c>
      <c r="D81" s="57" t="s">
        <v>845</v>
      </c>
      <c r="E81" s="1126"/>
      <c r="F81" s="1111"/>
      <c r="G81" s="1126"/>
      <c r="H81" s="1115"/>
      <c r="I81" s="1116"/>
      <c r="J81" s="1100"/>
    </row>
    <row r="82" customFormat="false" ht="27.95" hidden="false" customHeight="true" outlineLevel="0" collapsed="false">
      <c r="A82" s="519"/>
      <c r="B82" s="1042" t="s">
        <v>789</v>
      </c>
      <c r="C82" s="1145" t="n">
        <v>27</v>
      </c>
      <c r="D82" s="57" t="s">
        <v>845</v>
      </c>
      <c r="E82" s="1126"/>
      <c r="F82" s="1111"/>
      <c r="G82" s="1126"/>
      <c r="H82" s="1115"/>
      <c r="I82" s="1116"/>
      <c r="J82" s="1100"/>
    </row>
    <row r="83" customFormat="false" ht="27.95" hidden="false" customHeight="true" outlineLevel="0" collapsed="false">
      <c r="A83" s="519"/>
      <c r="B83" s="1042" t="s">
        <v>790</v>
      </c>
      <c r="C83" s="1145" t="n">
        <v>63</v>
      </c>
      <c r="D83" s="57" t="s">
        <v>845</v>
      </c>
      <c r="E83" s="1126"/>
      <c r="F83" s="1111"/>
      <c r="G83" s="1126"/>
      <c r="H83" s="1115"/>
      <c r="I83" s="1116"/>
      <c r="J83" s="1100"/>
    </row>
    <row r="84" customFormat="false" ht="27.95" hidden="false" customHeight="true" outlineLevel="0" collapsed="false">
      <c r="A84" s="519"/>
      <c r="B84" s="1042" t="s">
        <v>791</v>
      </c>
      <c r="C84" s="1145" t="n">
        <v>36</v>
      </c>
      <c r="D84" s="57" t="s">
        <v>845</v>
      </c>
      <c r="E84" s="1126"/>
      <c r="F84" s="1111"/>
      <c r="G84" s="1126"/>
      <c r="H84" s="1115"/>
      <c r="I84" s="1116"/>
      <c r="J84" s="1100"/>
    </row>
    <row r="85" customFormat="false" ht="27.95" hidden="false" customHeight="true" outlineLevel="0" collapsed="false">
      <c r="A85" s="519"/>
      <c r="B85" s="1042" t="s">
        <v>792</v>
      </c>
      <c r="C85" s="1145" t="n">
        <v>34</v>
      </c>
      <c r="D85" s="57" t="s">
        <v>845</v>
      </c>
      <c r="E85" s="1126"/>
      <c r="F85" s="1111"/>
      <c r="G85" s="1126"/>
      <c r="H85" s="1115"/>
      <c r="I85" s="1116"/>
      <c r="J85" s="1100"/>
    </row>
    <row r="86" customFormat="false" ht="27.95" hidden="false" customHeight="true" outlineLevel="0" collapsed="false">
      <c r="A86" s="519"/>
      <c r="B86" s="1042" t="s">
        <v>793</v>
      </c>
      <c r="C86" s="1145" t="n">
        <v>29</v>
      </c>
      <c r="D86" s="57" t="s">
        <v>845</v>
      </c>
      <c r="E86" s="1126"/>
      <c r="F86" s="1111"/>
      <c r="G86" s="1126"/>
      <c r="H86" s="1115"/>
      <c r="I86" s="1116"/>
      <c r="J86" s="1100"/>
    </row>
    <row r="87" customFormat="false" ht="27.95" hidden="false" customHeight="true" outlineLevel="0" collapsed="false">
      <c r="A87" s="519"/>
      <c r="B87" s="1042" t="s">
        <v>794</v>
      </c>
      <c r="C87" s="1145" t="n">
        <v>18</v>
      </c>
      <c r="D87" s="57" t="s">
        <v>845</v>
      </c>
      <c r="E87" s="1126"/>
      <c r="F87" s="1111"/>
      <c r="G87" s="1126"/>
      <c r="H87" s="1115"/>
      <c r="I87" s="1116"/>
      <c r="J87" s="1100"/>
    </row>
    <row r="88" customFormat="false" ht="27.95" hidden="false" customHeight="true" outlineLevel="0" collapsed="false">
      <c r="A88" s="519"/>
      <c r="B88" s="1042" t="s">
        <v>795</v>
      </c>
      <c r="C88" s="1145" t="n">
        <v>18</v>
      </c>
      <c r="D88" s="57" t="s">
        <v>845</v>
      </c>
      <c r="E88" s="1126"/>
      <c r="F88" s="1111"/>
      <c r="G88" s="1126"/>
      <c r="H88" s="1115"/>
      <c r="I88" s="1116"/>
      <c r="J88" s="1100"/>
    </row>
    <row r="89" customFormat="false" ht="27.95" hidden="false" customHeight="true" outlineLevel="0" collapsed="false">
      <c r="A89" s="519"/>
      <c r="B89" s="1042" t="s">
        <v>796</v>
      </c>
      <c r="C89" s="1145" t="n">
        <v>28</v>
      </c>
      <c r="D89" s="57" t="s">
        <v>845</v>
      </c>
      <c r="E89" s="1126"/>
      <c r="F89" s="1111"/>
      <c r="G89" s="1126"/>
      <c r="H89" s="1115"/>
      <c r="I89" s="1116"/>
      <c r="J89" s="1100"/>
    </row>
    <row r="90" customFormat="false" ht="27.95" hidden="false" customHeight="true" outlineLevel="0" collapsed="false">
      <c r="A90" s="519"/>
      <c r="B90" s="1042" t="s">
        <v>797</v>
      </c>
      <c r="C90" s="1145" t="n">
        <v>45</v>
      </c>
      <c r="D90" s="57" t="s">
        <v>845</v>
      </c>
      <c r="E90" s="1126"/>
      <c r="F90" s="1111"/>
      <c r="G90" s="1126"/>
      <c r="H90" s="1115"/>
      <c r="I90" s="1116"/>
      <c r="J90" s="1100"/>
    </row>
    <row r="91" customFormat="false" ht="27.95" hidden="false" customHeight="true" outlineLevel="0" collapsed="false">
      <c r="A91" s="519"/>
      <c r="B91" s="1042" t="s">
        <v>798</v>
      </c>
      <c r="C91" s="1147" t="n">
        <v>37</v>
      </c>
      <c r="D91" s="57" t="s">
        <v>845</v>
      </c>
      <c r="E91" s="1126"/>
      <c r="F91" s="1111"/>
      <c r="G91" s="1126"/>
      <c r="H91" s="1115"/>
      <c r="I91" s="1116"/>
      <c r="J91" s="1100"/>
    </row>
    <row r="92" customFormat="false" ht="27.95" hidden="false" customHeight="true" outlineLevel="0" collapsed="false">
      <c r="A92" s="519"/>
      <c r="B92" s="1049" t="s">
        <v>61</v>
      </c>
      <c r="C92" s="1148" t="n">
        <f aca="false">SUM(C78:C91)</f>
        <v>578</v>
      </c>
      <c r="D92" s="57" t="s">
        <v>845</v>
      </c>
      <c r="E92" s="1126"/>
      <c r="F92" s="1111"/>
      <c r="G92" s="1126"/>
      <c r="H92" s="1115"/>
      <c r="I92" s="1116"/>
      <c r="J92" s="1100"/>
    </row>
    <row r="93" customFormat="false" ht="27.95" hidden="false" customHeight="true" outlineLevel="0" collapsed="false">
      <c r="A93" s="500" t="s">
        <v>847</v>
      </c>
      <c r="B93" s="1149" t="s">
        <v>848</v>
      </c>
      <c r="C93" s="1149"/>
      <c r="D93" s="1149"/>
      <c r="E93" s="727" t="s">
        <v>64</v>
      </c>
      <c r="F93" s="727" t="s">
        <v>65</v>
      </c>
      <c r="G93" s="727" t="s">
        <v>66</v>
      </c>
      <c r="H93" s="1150"/>
      <c r="I93" s="1151"/>
      <c r="J93" s="1095"/>
    </row>
    <row r="94" customFormat="false" ht="27.95" hidden="false" customHeight="true" outlineLevel="0" collapsed="false">
      <c r="A94" s="1136" t="s">
        <v>839</v>
      </c>
      <c r="B94" s="1152" t="s">
        <v>849</v>
      </c>
      <c r="C94" s="1140"/>
      <c r="D94" s="1141"/>
      <c r="E94" s="315" t="s">
        <v>69</v>
      </c>
      <c r="F94" s="742"/>
      <c r="G94" s="762" t="s">
        <v>70</v>
      </c>
      <c r="H94" s="49"/>
      <c r="I94" s="49"/>
      <c r="J94" s="49"/>
      <c r="L94" s="1153"/>
    </row>
    <row r="95" customFormat="false" ht="27.95" hidden="false" customHeight="true" outlineLevel="0" collapsed="false">
      <c r="A95" s="1136" t="s">
        <v>841</v>
      </c>
      <c r="B95" s="1102"/>
      <c r="C95" s="1140"/>
      <c r="D95" s="1141"/>
      <c r="E95" s="41" t="s">
        <v>72</v>
      </c>
      <c r="F95" s="742"/>
      <c r="G95" s="823" t="s">
        <v>842</v>
      </c>
      <c r="H95" s="49"/>
      <c r="I95" s="49"/>
      <c r="J95" s="49"/>
      <c r="L95" s="1055"/>
    </row>
    <row r="96" customFormat="false" ht="27.95" hidden="false" customHeight="true" outlineLevel="0" collapsed="false">
      <c r="A96" s="1139"/>
      <c r="B96" s="1107" t="s">
        <v>850</v>
      </c>
      <c r="C96" s="1140" t="s">
        <v>844</v>
      </c>
      <c r="D96" s="1141"/>
      <c r="E96" s="1126"/>
      <c r="F96" s="1111"/>
      <c r="G96" s="43" t="s">
        <v>77</v>
      </c>
      <c r="H96" s="49"/>
      <c r="I96" s="49"/>
      <c r="J96" s="49"/>
      <c r="L96" s="1055"/>
    </row>
    <row r="97" customFormat="false" ht="27.95" hidden="false" customHeight="true" outlineLevel="0" collapsed="false">
      <c r="A97" s="1132"/>
      <c r="B97" s="55" t="s">
        <v>81</v>
      </c>
      <c r="C97" s="1144" t="n">
        <f aca="false">+C112</f>
        <v>1384</v>
      </c>
      <c r="D97" s="57" t="s">
        <v>845</v>
      </c>
      <c r="E97" s="315"/>
      <c r="F97" s="742"/>
      <c r="G97" s="849"/>
      <c r="H97" s="49" t="n">
        <v>0.024</v>
      </c>
      <c r="I97" s="49" t="n">
        <v>0</v>
      </c>
      <c r="J97" s="49" t="n">
        <f aca="false">SUM(H97:I97)</f>
        <v>0.024</v>
      </c>
    </row>
    <row r="98" customFormat="false" ht="27.95" hidden="false" customHeight="true" outlineLevel="0" collapsed="false">
      <c r="A98" s="1132"/>
      <c r="B98" s="1042" t="s">
        <v>784</v>
      </c>
      <c r="C98" s="1145" t="n">
        <v>172</v>
      </c>
      <c r="D98" s="57" t="s">
        <v>845</v>
      </c>
      <c r="E98" s="1126"/>
      <c r="F98" s="1111"/>
      <c r="G98" s="818"/>
      <c r="H98" s="49"/>
      <c r="I98" s="49"/>
      <c r="J98" s="49"/>
    </row>
    <row r="99" customFormat="false" ht="27.95" hidden="false" customHeight="true" outlineLevel="0" collapsed="false">
      <c r="A99" s="1132"/>
      <c r="B99" s="1042" t="s">
        <v>786</v>
      </c>
      <c r="C99" s="1145" t="n">
        <v>122</v>
      </c>
      <c r="D99" s="57" t="s">
        <v>845</v>
      </c>
      <c r="E99" s="1154"/>
      <c r="F99" s="1155"/>
      <c r="G99" s="42"/>
      <c r="H99" s="49"/>
      <c r="I99" s="49"/>
      <c r="J99" s="49"/>
    </row>
    <row r="100" customFormat="false" ht="27.95" hidden="false" customHeight="true" outlineLevel="0" collapsed="false">
      <c r="A100" s="1135"/>
      <c r="B100" s="1042" t="s">
        <v>787</v>
      </c>
      <c r="C100" s="1145" t="n">
        <v>82</v>
      </c>
      <c r="D100" s="57" t="s">
        <v>845</v>
      </c>
      <c r="E100" s="1126"/>
      <c r="F100" s="1111"/>
      <c r="G100" s="1126"/>
      <c r="H100" s="49"/>
      <c r="I100" s="49"/>
      <c r="J100" s="49"/>
    </row>
    <row r="101" customFormat="false" ht="27.95" hidden="false" customHeight="true" outlineLevel="0" collapsed="false">
      <c r="A101" s="1143"/>
      <c r="B101" s="1042" t="s">
        <v>788</v>
      </c>
      <c r="C101" s="1145" t="n">
        <v>125</v>
      </c>
      <c r="D101" s="57" t="s">
        <v>845</v>
      </c>
      <c r="E101" s="1156"/>
      <c r="F101" s="1157"/>
      <c r="G101" s="1156"/>
      <c r="H101" s="1158"/>
      <c r="I101" s="419"/>
      <c r="J101" s="419"/>
    </row>
    <row r="102" customFormat="false" ht="27.95" hidden="false" customHeight="true" outlineLevel="0" collapsed="false">
      <c r="A102" s="1143"/>
      <c r="B102" s="1042" t="s">
        <v>789</v>
      </c>
      <c r="C102" s="1145" t="n">
        <v>96</v>
      </c>
      <c r="D102" s="57" t="s">
        <v>845</v>
      </c>
      <c r="E102" s="1156"/>
      <c r="F102" s="1157"/>
      <c r="G102" s="1156"/>
      <c r="H102" s="1158"/>
      <c r="I102" s="419"/>
      <c r="J102" s="419"/>
      <c r="L102" s="1055"/>
    </row>
    <row r="103" customFormat="false" ht="27.95" hidden="false" customHeight="true" outlineLevel="0" collapsed="false">
      <c r="A103" s="1139"/>
      <c r="B103" s="1042" t="s">
        <v>790</v>
      </c>
      <c r="C103" s="1145" t="n">
        <v>110</v>
      </c>
      <c r="D103" s="57" t="s">
        <v>845</v>
      </c>
      <c r="E103" s="1156"/>
      <c r="F103" s="1157"/>
      <c r="G103" s="1156"/>
      <c r="H103" s="1158"/>
      <c r="I103" s="419"/>
      <c r="J103" s="419"/>
      <c r="L103" s="1055"/>
    </row>
    <row r="104" customFormat="false" ht="27.95" hidden="false" customHeight="true" outlineLevel="0" collapsed="false">
      <c r="A104" s="1139"/>
      <c r="B104" s="1042" t="s">
        <v>791</v>
      </c>
      <c r="C104" s="1145" t="n">
        <v>57</v>
      </c>
      <c r="D104" s="57" t="s">
        <v>845</v>
      </c>
      <c r="E104" s="1154"/>
      <c r="F104" s="1155"/>
      <c r="G104" s="1154"/>
      <c r="H104" s="1159"/>
      <c r="I104" s="237"/>
      <c r="J104" s="237"/>
      <c r="L104" s="1055"/>
    </row>
    <row r="105" customFormat="false" ht="27.95" hidden="false" customHeight="true" outlineLevel="0" collapsed="false">
      <c r="A105" s="1139"/>
      <c r="B105" s="1042" t="s">
        <v>792</v>
      </c>
      <c r="C105" s="1145" t="n">
        <v>66</v>
      </c>
      <c r="D105" s="57" t="s">
        <v>845</v>
      </c>
      <c r="E105" s="1160"/>
      <c r="F105" s="1161"/>
      <c r="G105" s="1160"/>
      <c r="H105" s="1162"/>
      <c r="I105" s="1163"/>
      <c r="J105" s="1163"/>
      <c r="L105" s="1055"/>
    </row>
    <row r="106" customFormat="false" ht="27.95" hidden="false" customHeight="true" outlineLevel="0" collapsed="false">
      <c r="A106" s="1139"/>
      <c r="B106" s="1042" t="s">
        <v>793</v>
      </c>
      <c r="C106" s="1145" t="n">
        <v>36</v>
      </c>
      <c r="D106" s="57" t="s">
        <v>845</v>
      </c>
      <c r="E106" s="1160"/>
      <c r="F106" s="1161"/>
      <c r="G106" s="1160"/>
      <c r="H106" s="1162"/>
      <c r="I106" s="1163"/>
      <c r="J106" s="1163"/>
      <c r="L106" s="1055"/>
    </row>
    <row r="107" customFormat="false" ht="27.95" hidden="false" customHeight="true" outlineLevel="0" collapsed="false">
      <c r="A107" s="1139"/>
      <c r="B107" s="1042" t="s">
        <v>794</v>
      </c>
      <c r="C107" s="1145" t="n">
        <v>37</v>
      </c>
      <c r="D107" s="57" t="s">
        <v>845</v>
      </c>
      <c r="E107" s="1160"/>
      <c r="F107" s="1161"/>
      <c r="G107" s="1160"/>
      <c r="H107" s="1162"/>
      <c r="I107" s="1163"/>
      <c r="J107" s="1163"/>
      <c r="L107" s="1055"/>
    </row>
    <row r="108" customFormat="false" ht="27.95" hidden="false" customHeight="true" outlineLevel="0" collapsed="false">
      <c r="A108" s="1139"/>
      <c r="B108" s="1042" t="s">
        <v>795</v>
      </c>
      <c r="C108" s="1145" t="n">
        <v>63</v>
      </c>
      <c r="D108" s="57" t="s">
        <v>845</v>
      </c>
      <c r="E108" s="1160"/>
      <c r="F108" s="1161"/>
      <c r="G108" s="1160"/>
      <c r="H108" s="1162"/>
      <c r="I108" s="1163"/>
      <c r="J108" s="1163"/>
      <c r="L108" s="1055"/>
    </row>
    <row r="109" customFormat="false" ht="27.95" hidden="false" customHeight="true" outlineLevel="0" collapsed="false">
      <c r="A109" s="1139"/>
      <c r="B109" s="1042" t="s">
        <v>796</v>
      </c>
      <c r="C109" s="1145" t="n">
        <v>155</v>
      </c>
      <c r="D109" s="57" t="s">
        <v>845</v>
      </c>
      <c r="E109" s="1160"/>
      <c r="F109" s="1161"/>
      <c r="G109" s="1160"/>
      <c r="H109" s="1162"/>
      <c r="I109" s="1163"/>
      <c r="J109" s="1163"/>
      <c r="L109" s="1055"/>
    </row>
    <row r="110" customFormat="false" ht="27.95" hidden="false" customHeight="true" outlineLevel="0" collapsed="false">
      <c r="A110" s="1139"/>
      <c r="B110" s="1042" t="s">
        <v>797</v>
      </c>
      <c r="C110" s="1145" t="n">
        <v>146</v>
      </c>
      <c r="D110" s="57" t="s">
        <v>845</v>
      </c>
      <c r="E110" s="1160"/>
      <c r="F110" s="1161"/>
      <c r="G110" s="1160"/>
      <c r="H110" s="1162"/>
      <c r="I110" s="1163"/>
      <c r="J110" s="1163"/>
      <c r="L110" s="1055"/>
    </row>
    <row r="111" customFormat="false" ht="27.95" hidden="false" customHeight="true" outlineLevel="0" collapsed="false">
      <c r="A111" s="1139"/>
      <c r="B111" s="1042" t="s">
        <v>798</v>
      </c>
      <c r="C111" s="1145" t="n">
        <v>117</v>
      </c>
      <c r="D111" s="57" t="s">
        <v>845</v>
      </c>
      <c r="E111" s="1160"/>
      <c r="F111" s="1161"/>
      <c r="G111" s="1160"/>
      <c r="H111" s="1162"/>
      <c r="I111" s="1163"/>
      <c r="J111" s="1163"/>
      <c r="L111" s="1055"/>
    </row>
    <row r="112" customFormat="false" ht="27.95" hidden="false" customHeight="true" outlineLevel="0" collapsed="false">
      <c r="A112" s="1139"/>
      <c r="B112" s="1049" t="s">
        <v>61</v>
      </c>
      <c r="C112" s="1164" t="n">
        <f aca="false">SUM(C98:C111)</f>
        <v>1384</v>
      </c>
      <c r="D112" s="57" t="s">
        <v>845</v>
      </c>
      <c r="E112" s="1160"/>
      <c r="F112" s="1161"/>
      <c r="G112" s="1160"/>
      <c r="H112" s="1162"/>
      <c r="I112" s="1163"/>
      <c r="J112" s="1163"/>
      <c r="L112" s="1055"/>
    </row>
    <row r="113" customFormat="false" ht="27.95" hidden="false" customHeight="true" outlineLevel="0" collapsed="false">
      <c r="A113" s="1139"/>
      <c r="B113" s="1102"/>
      <c r="C113" s="1140"/>
      <c r="D113" s="1141"/>
      <c r="E113" s="1126"/>
      <c r="F113" s="1111"/>
      <c r="G113" s="1087"/>
      <c r="H113" s="49"/>
      <c r="I113" s="49"/>
      <c r="J113" s="49"/>
      <c r="L113" s="1055"/>
    </row>
    <row r="114" customFormat="false" ht="27.95" hidden="false" customHeight="true" outlineLevel="0" collapsed="false">
      <c r="A114" s="1139"/>
      <c r="B114" s="1102"/>
      <c r="C114" s="1140"/>
      <c r="D114" s="1141"/>
      <c r="E114" s="1126"/>
      <c r="F114" s="1111"/>
      <c r="G114" s="1087"/>
      <c r="H114" s="1080"/>
      <c r="I114" s="49"/>
      <c r="J114" s="49"/>
      <c r="L114" s="1055"/>
    </row>
    <row r="115" customFormat="false" ht="27.95" hidden="false" customHeight="true" outlineLevel="0" collapsed="false">
      <c r="A115" s="1139"/>
      <c r="B115" s="1102"/>
      <c r="C115" s="1140"/>
      <c r="D115" s="1141"/>
      <c r="E115" s="1126"/>
      <c r="F115" s="1111"/>
      <c r="G115" s="1087"/>
      <c r="H115" s="1080"/>
      <c r="I115" s="49"/>
      <c r="J115" s="49"/>
      <c r="L115" s="1055"/>
    </row>
    <row r="116" customFormat="false" ht="27.95" hidden="false" customHeight="true" outlineLevel="0" collapsed="false">
      <c r="A116" s="1112"/>
      <c r="B116" s="737" t="s">
        <v>851</v>
      </c>
      <c r="C116" s="737"/>
      <c r="D116" s="737"/>
      <c r="E116" s="315" t="s">
        <v>64</v>
      </c>
      <c r="F116" s="315" t="s">
        <v>65</v>
      </c>
      <c r="G116" s="315" t="s">
        <v>66</v>
      </c>
      <c r="H116" s="554"/>
      <c r="I116" s="217"/>
      <c r="J116" s="1100"/>
    </row>
    <row r="117" customFormat="false" ht="27.95" hidden="false" customHeight="true" outlineLevel="0" collapsed="false">
      <c r="A117" s="1096"/>
      <c r="B117" s="732" t="s">
        <v>852</v>
      </c>
      <c r="C117" s="733"/>
      <c r="D117" s="733"/>
      <c r="E117" s="315" t="s">
        <v>69</v>
      </c>
      <c r="F117" s="315"/>
      <c r="G117" s="762" t="s">
        <v>70</v>
      </c>
      <c r="H117" s="554"/>
      <c r="I117" s="217"/>
      <c r="J117" s="1100"/>
    </row>
    <row r="118" customFormat="false" ht="27.95" hidden="false" customHeight="true" outlineLevel="0" collapsed="false">
      <c r="A118" s="1165"/>
      <c r="B118" s="1102"/>
      <c r="C118" s="1166"/>
      <c r="D118" s="1167"/>
      <c r="E118" s="41" t="s">
        <v>72</v>
      </c>
      <c r="F118" s="742"/>
      <c r="G118" s="823" t="s">
        <v>853</v>
      </c>
      <c r="H118" s="49"/>
      <c r="I118" s="49"/>
      <c r="J118" s="49"/>
      <c r="K118" s="1168" t="s">
        <v>854</v>
      </c>
      <c r="L118" s="1169"/>
      <c r="M118" s="1169"/>
      <c r="N118" s="1169"/>
      <c r="O118" s="1169"/>
      <c r="P118" s="1169"/>
      <c r="Q118" s="1169"/>
      <c r="R118" s="1169"/>
      <c r="S118" s="1123"/>
    </row>
    <row r="119" customFormat="false" ht="27.95" hidden="false" customHeight="true" outlineLevel="0" collapsed="false">
      <c r="A119" s="1170"/>
      <c r="B119" s="1107" t="s">
        <v>855</v>
      </c>
      <c r="C119" s="1166" t="n">
        <v>65985</v>
      </c>
      <c r="D119" s="1171" t="s">
        <v>856</v>
      </c>
      <c r="E119" s="315"/>
      <c r="F119" s="742"/>
      <c r="G119" s="43" t="s">
        <v>77</v>
      </c>
      <c r="H119" s="49" t="n">
        <v>0.669</v>
      </c>
      <c r="I119" s="49" t="n">
        <v>0</v>
      </c>
      <c r="J119" s="49" t="n">
        <f aca="false">SUM(H119:I119)</f>
        <v>0.669</v>
      </c>
      <c r="K119" s="1168" t="s">
        <v>857</v>
      </c>
      <c r="L119" s="1169"/>
      <c r="M119" s="1169"/>
      <c r="N119" s="1169"/>
      <c r="O119" s="1169"/>
      <c r="P119" s="1169"/>
      <c r="Q119" s="1169"/>
      <c r="R119" s="1169"/>
      <c r="S119" s="1123"/>
    </row>
    <row r="120" customFormat="false" ht="27.95" hidden="false" customHeight="true" outlineLevel="0" collapsed="false">
      <c r="A120" s="1170"/>
      <c r="B120" s="1102"/>
      <c r="C120" s="1172"/>
      <c r="D120" s="1167"/>
      <c r="E120" s="42"/>
      <c r="F120" s="742"/>
      <c r="G120" s="849"/>
      <c r="H120" s="49"/>
      <c r="I120" s="49"/>
      <c r="J120" s="49"/>
      <c r="K120" s="1168" t="s">
        <v>858</v>
      </c>
      <c r="L120" s="1169"/>
      <c r="M120" s="1169"/>
      <c r="N120" s="1169"/>
      <c r="O120" s="1169"/>
      <c r="P120" s="1169"/>
      <c r="Q120" s="1169"/>
      <c r="R120" s="1169"/>
      <c r="S120" s="1123"/>
    </row>
    <row r="121" customFormat="false" ht="27.95" hidden="false" customHeight="true" outlineLevel="0" collapsed="false">
      <c r="A121" s="1173"/>
      <c r="B121" s="1174" t="s">
        <v>859</v>
      </c>
      <c r="C121" s="1175"/>
      <c r="D121" s="1140"/>
      <c r="E121" s="1126"/>
      <c r="F121" s="742"/>
      <c r="G121" s="1126"/>
      <c r="H121" s="49"/>
      <c r="I121" s="49"/>
      <c r="J121" s="49"/>
      <c r="K121" s="949"/>
    </row>
    <row r="122" customFormat="false" ht="27.95" hidden="false" customHeight="true" outlineLevel="0" collapsed="false">
      <c r="A122" s="1173"/>
      <c r="B122" s="1102" t="s">
        <v>860</v>
      </c>
      <c r="C122" s="1175"/>
      <c r="D122" s="1140"/>
      <c r="E122" s="1126"/>
      <c r="F122" s="742"/>
      <c r="G122" s="1126"/>
      <c r="H122" s="1080"/>
      <c r="I122" s="49"/>
      <c r="J122" s="49"/>
    </row>
    <row r="123" customFormat="false" ht="27.95" hidden="false" customHeight="true" outlineLevel="0" collapsed="false">
      <c r="A123" s="1143"/>
      <c r="B123" s="55" t="s">
        <v>81</v>
      </c>
      <c r="C123" s="1144" t="n">
        <f aca="false">+C138</f>
        <v>69990</v>
      </c>
      <c r="D123" s="57" t="s">
        <v>861</v>
      </c>
      <c r="E123" s="315"/>
      <c r="F123" s="742"/>
      <c r="G123" s="849"/>
      <c r="H123" s="49"/>
      <c r="I123" s="49"/>
      <c r="J123" s="49"/>
    </row>
    <row r="124" customFormat="false" ht="27.95" hidden="false" customHeight="true" outlineLevel="0" collapsed="false">
      <c r="A124" s="1143"/>
      <c r="B124" s="1042" t="s">
        <v>784</v>
      </c>
      <c r="C124" s="1145" t="n">
        <v>2448</v>
      </c>
      <c r="D124" s="57" t="s">
        <v>861</v>
      </c>
      <c r="E124" s="315"/>
      <c r="F124" s="742"/>
      <c r="G124" s="818"/>
      <c r="H124" s="49"/>
      <c r="I124" s="49"/>
      <c r="J124" s="49"/>
      <c r="L124" s="1153"/>
    </row>
    <row r="125" customFormat="false" ht="27.95" hidden="false" customHeight="true" outlineLevel="0" collapsed="false">
      <c r="A125" s="1139"/>
      <c r="B125" s="1042" t="s">
        <v>786</v>
      </c>
      <c r="C125" s="1145" t="n">
        <v>9780</v>
      </c>
      <c r="D125" s="57" t="s">
        <v>861</v>
      </c>
      <c r="E125" s="42"/>
      <c r="F125" s="742"/>
      <c r="G125" s="42"/>
      <c r="H125" s="49"/>
      <c r="I125" s="49"/>
      <c r="J125" s="49"/>
      <c r="L125" s="1055"/>
    </row>
    <row r="126" customFormat="false" ht="27.95" hidden="false" customHeight="true" outlineLevel="0" collapsed="false">
      <c r="A126" s="1139"/>
      <c r="B126" s="1042" t="s">
        <v>787</v>
      </c>
      <c r="C126" s="1145" t="n">
        <v>7338</v>
      </c>
      <c r="D126" s="57" t="s">
        <v>861</v>
      </c>
      <c r="E126" s="1126"/>
      <c r="F126" s="742"/>
      <c r="G126" s="1087"/>
      <c r="H126" s="49"/>
      <c r="I126" s="49"/>
      <c r="J126" s="49"/>
      <c r="L126" s="1055"/>
    </row>
    <row r="127" customFormat="false" ht="27.95" hidden="false" customHeight="true" outlineLevel="0" collapsed="false">
      <c r="A127" s="1176"/>
      <c r="B127" s="1042" t="s">
        <v>788</v>
      </c>
      <c r="C127" s="1145" t="n">
        <v>6437</v>
      </c>
      <c r="D127" s="57" t="s">
        <v>861</v>
      </c>
      <c r="E127" s="1126"/>
      <c r="F127" s="742"/>
      <c r="G127" s="1126"/>
      <c r="H127" s="49"/>
      <c r="I127" s="49"/>
      <c r="J127" s="49"/>
      <c r="L127" s="1055"/>
    </row>
    <row r="128" customFormat="false" ht="27.95" hidden="false" customHeight="true" outlineLevel="0" collapsed="false">
      <c r="A128" s="1139"/>
      <c r="B128" s="1042" t="s">
        <v>789</v>
      </c>
      <c r="C128" s="1145" t="n">
        <v>1655</v>
      </c>
      <c r="D128" s="57" t="s">
        <v>861</v>
      </c>
      <c r="E128" s="1126"/>
      <c r="F128" s="742"/>
      <c r="G128" s="1126"/>
      <c r="H128" s="1080"/>
      <c r="I128" s="49"/>
      <c r="J128" s="49"/>
      <c r="L128" s="1055"/>
    </row>
    <row r="129" customFormat="false" ht="27.95" hidden="false" customHeight="true" outlineLevel="0" collapsed="false">
      <c r="A129" s="1177"/>
      <c r="B129" s="1042" t="s">
        <v>790</v>
      </c>
      <c r="C129" s="1145" t="n">
        <v>6933</v>
      </c>
      <c r="D129" s="57" t="s">
        <v>861</v>
      </c>
      <c r="E129" s="1156"/>
      <c r="F129" s="1178"/>
      <c r="G129" s="1156"/>
      <c r="H129" s="1158"/>
      <c r="I129" s="419"/>
      <c r="J129" s="419"/>
      <c r="L129" s="1055"/>
    </row>
    <row r="130" customFormat="false" ht="27.95" hidden="false" customHeight="true" outlineLevel="0" collapsed="false">
      <c r="A130" s="1177"/>
      <c r="B130" s="1042" t="s">
        <v>791</v>
      </c>
      <c r="C130" s="1145" t="n">
        <v>676</v>
      </c>
      <c r="D130" s="57" t="s">
        <v>861</v>
      </c>
      <c r="E130" s="1156"/>
      <c r="F130" s="1178"/>
      <c r="G130" s="1156"/>
      <c r="H130" s="1158"/>
      <c r="I130" s="419"/>
      <c r="J130" s="419"/>
      <c r="L130" s="1055"/>
    </row>
    <row r="131" customFormat="false" ht="27.95" hidden="false" customHeight="true" outlineLevel="0" collapsed="false">
      <c r="A131" s="1177"/>
      <c r="B131" s="1042" t="s">
        <v>792</v>
      </c>
      <c r="C131" s="1145" t="n">
        <v>4241</v>
      </c>
      <c r="D131" s="57" t="s">
        <v>861</v>
      </c>
      <c r="E131" s="1156"/>
      <c r="F131" s="1178"/>
      <c r="G131" s="1156"/>
      <c r="H131" s="1158"/>
      <c r="I131" s="419"/>
      <c r="J131" s="419"/>
      <c r="L131" s="1055"/>
    </row>
    <row r="132" customFormat="false" ht="27.95" hidden="false" customHeight="true" outlineLevel="0" collapsed="false">
      <c r="A132" s="1177"/>
      <c r="B132" s="1042" t="s">
        <v>793</v>
      </c>
      <c r="C132" s="1145" t="n">
        <v>1046</v>
      </c>
      <c r="D132" s="57" t="s">
        <v>861</v>
      </c>
      <c r="E132" s="1156"/>
      <c r="F132" s="1178"/>
      <c r="G132" s="1156"/>
      <c r="H132" s="1158"/>
      <c r="I132" s="419"/>
      <c r="J132" s="419"/>
      <c r="L132" s="1055"/>
    </row>
    <row r="133" customFormat="false" ht="27.95" hidden="false" customHeight="true" outlineLevel="0" collapsed="false">
      <c r="A133" s="1177"/>
      <c r="B133" s="1042" t="s">
        <v>794</v>
      </c>
      <c r="C133" s="1145" t="n">
        <v>1400</v>
      </c>
      <c r="D133" s="57" t="s">
        <v>861</v>
      </c>
      <c r="E133" s="1156"/>
      <c r="F133" s="1178"/>
      <c r="G133" s="1156"/>
      <c r="H133" s="1158"/>
      <c r="I133" s="419"/>
      <c r="J133" s="419"/>
      <c r="L133" s="1055"/>
    </row>
    <row r="134" customFormat="false" ht="27.95" hidden="false" customHeight="true" outlineLevel="0" collapsed="false">
      <c r="A134" s="1177"/>
      <c r="B134" s="1042" t="s">
        <v>795</v>
      </c>
      <c r="C134" s="1145" t="n">
        <v>8119</v>
      </c>
      <c r="D134" s="57" t="s">
        <v>861</v>
      </c>
      <c r="E134" s="1156"/>
      <c r="F134" s="1178"/>
      <c r="G134" s="1156"/>
      <c r="H134" s="1158"/>
      <c r="I134" s="419"/>
      <c r="J134" s="419"/>
      <c r="L134" s="1055"/>
    </row>
    <row r="135" customFormat="false" ht="27.95" hidden="false" customHeight="true" outlineLevel="0" collapsed="false">
      <c r="A135" s="1177"/>
      <c r="B135" s="1042" t="s">
        <v>796</v>
      </c>
      <c r="C135" s="1145" t="n">
        <v>8647</v>
      </c>
      <c r="D135" s="57" t="s">
        <v>861</v>
      </c>
      <c r="E135" s="1156"/>
      <c r="F135" s="1178"/>
      <c r="G135" s="1156"/>
      <c r="H135" s="1158"/>
      <c r="I135" s="419"/>
      <c r="J135" s="419"/>
      <c r="L135" s="1055"/>
    </row>
    <row r="136" customFormat="false" ht="27.95" hidden="false" customHeight="true" outlineLevel="0" collapsed="false">
      <c r="A136" s="1177"/>
      <c r="B136" s="1042" t="s">
        <v>797</v>
      </c>
      <c r="C136" s="1145" t="n">
        <v>5088</v>
      </c>
      <c r="D136" s="57" t="s">
        <v>861</v>
      </c>
      <c r="E136" s="1156"/>
      <c r="F136" s="1178"/>
      <c r="G136" s="1156"/>
      <c r="H136" s="1158"/>
      <c r="I136" s="419"/>
      <c r="J136" s="419"/>
      <c r="L136" s="1055"/>
    </row>
    <row r="137" customFormat="false" ht="27.95" hidden="false" customHeight="true" outlineLevel="0" collapsed="false">
      <c r="A137" s="1177"/>
      <c r="B137" s="1042" t="s">
        <v>798</v>
      </c>
      <c r="C137" s="1145" t="n">
        <v>6182</v>
      </c>
      <c r="D137" s="57" t="s">
        <v>861</v>
      </c>
      <c r="E137" s="1156"/>
      <c r="F137" s="1178"/>
      <c r="G137" s="1156"/>
      <c r="H137" s="1158"/>
      <c r="I137" s="419"/>
      <c r="J137" s="419"/>
      <c r="L137" s="1055"/>
    </row>
    <row r="138" customFormat="false" ht="27.95" hidden="false" customHeight="true" outlineLevel="0" collapsed="false">
      <c r="A138" s="1177"/>
      <c r="B138" s="1049" t="s">
        <v>61</v>
      </c>
      <c r="C138" s="1164" t="n">
        <f aca="false">SUM(C124:C137)</f>
        <v>69990</v>
      </c>
      <c r="D138" s="57" t="s">
        <v>861</v>
      </c>
      <c r="E138" s="1156"/>
      <c r="F138" s="1178"/>
      <c r="G138" s="1156"/>
      <c r="H138" s="1158"/>
      <c r="I138" s="419"/>
      <c r="J138" s="419"/>
      <c r="L138" s="1055"/>
    </row>
    <row r="139" customFormat="false" ht="27.95" hidden="false" customHeight="true" outlineLevel="0" collapsed="false">
      <c r="A139" s="1173"/>
      <c r="B139" s="1102"/>
      <c r="C139" s="1175"/>
      <c r="D139" s="1140"/>
      <c r="E139" s="1126"/>
      <c r="F139" s="742"/>
      <c r="G139" s="1126"/>
      <c r="H139" s="1080"/>
      <c r="I139" s="49"/>
      <c r="J139" s="49"/>
    </row>
    <row r="140" customFormat="false" ht="27.95" hidden="false" customHeight="true" outlineLevel="0" collapsed="false">
      <c r="A140" s="1112"/>
      <c r="B140" s="737" t="s">
        <v>862</v>
      </c>
      <c r="C140" s="737"/>
      <c r="D140" s="737"/>
      <c r="E140" s="315" t="s">
        <v>64</v>
      </c>
      <c r="F140" s="315" t="s">
        <v>65</v>
      </c>
      <c r="G140" s="315" t="s">
        <v>66</v>
      </c>
      <c r="H140" s="1179"/>
      <c r="I140" s="1180"/>
      <c r="J140" s="1100"/>
    </row>
    <row r="141" customFormat="false" ht="27.95" hidden="false" customHeight="true" outlineLevel="0" collapsed="false">
      <c r="A141" s="1096"/>
      <c r="B141" s="812" t="s">
        <v>863</v>
      </c>
      <c r="C141" s="812"/>
      <c r="D141" s="812"/>
      <c r="E141" s="315" t="s">
        <v>69</v>
      </c>
      <c r="F141" s="742"/>
      <c r="G141" s="762" t="s">
        <v>70</v>
      </c>
      <c r="H141" s="1130"/>
      <c r="I141" s="1116"/>
      <c r="J141" s="1100"/>
    </row>
    <row r="142" customFormat="false" ht="27.95" hidden="false" customHeight="true" outlineLevel="0" collapsed="false">
      <c r="A142" s="1101"/>
      <c r="B142" s="1102"/>
      <c r="C142" s="1181"/>
      <c r="D142" s="1104"/>
      <c r="E142" s="41" t="s">
        <v>72</v>
      </c>
      <c r="F142" s="742"/>
      <c r="G142" s="823" t="s">
        <v>140</v>
      </c>
      <c r="H142" s="49"/>
      <c r="I142" s="49"/>
      <c r="J142" s="49"/>
    </row>
    <row r="143" customFormat="false" ht="27.95" hidden="false" customHeight="true" outlineLevel="0" collapsed="false">
      <c r="A143" s="1106"/>
      <c r="B143" s="1107" t="s">
        <v>850</v>
      </c>
      <c r="C143" s="1175" t="n">
        <v>60</v>
      </c>
      <c r="D143" s="1109" t="s">
        <v>637</v>
      </c>
      <c r="E143" s="1142"/>
      <c r="F143" s="803"/>
      <c r="G143" s="43" t="s">
        <v>77</v>
      </c>
      <c r="H143" s="49" t="n">
        <v>0.12</v>
      </c>
      <c r="I143" s="49" t="n">
        <v>0</v>
      </c>
      <c r="J143" s="49" t="n">
        <f aca="false">SUM(H143:I143)</f>
        <v>0.12</v>
      </c>
    </row>
    <row r="144" customFormat="false" ht="27.95" hidden="false" customHeight="true" outlineLevel="0" collapsed="false">
      <c r="A144" s="1182"/>
      <c r="B144" s="1102"/>
      <c r="C144" s="1183"/>
      <c r="D144" s="1104"/>
      <c r="E144" s="803"/>
      <c r="F144" s="803"/>
      <c r="G144" s="849"/>
      <c r="H144" s="49"/>
      <c r="I144" s="49"/>
      <c r="J144" s="49"/>
    </row>
    <row r="145" customFormat="false" ht="27.95" hidden="false" customHeight="true" outlineLevel="0" collapsed="false">
      <c r="A145" s="1184"/>
      <c r="B145" s="1185"/>
      <c r="C145" s="1186"/>
      <c r="D145" s="1187"/>
      <c r="E145" s="803"/>
      <c r="F145" s="803"/>
      <c r="G145" s="1071"/>
      <c r="H145" s="49"/>
      <c r="I145" s="49"/>
      <c r="J145" s="49"/>
    </row>
    <row r="146" customFormat="false" ht="27.95" hidden="false" customHeight="true" outlineLevel="0" collapsed="false">
      <c r="A146" s="1135"/>
      <c r="B146" s="1188"/>
      <c r="C146" s="1189"/>
      <c r="D146" s="1190"/>
      <c r="E146" s="42"/>
      <c r="F146" s="42"/>
      <c r="G146" s="1191"/>
      <c r="H146" s="554"/>
      <c r="I146" s="1131"/>
      <c r="J146" s="1100"/>
    </row>
    <row r="147" customFormat="false" ht="27.95" hidden="false" customHeight="true" outlineLevel="0" collapsed="false">
      <c r="A147" s="500" t="s">
        <v>847</v>
      </c>
      <c r="B147" s="725" t="s">
        <v>864</v>
      </c>
      <c r="C147" s="725"/>
      <c r="D147" s="725"/>
      <c r="E147" s="727" t="s">
        <v>64</v>
      </c>
      <c r="F147" s="727" t="s">
        <v>65</v>
      </c>
      <c r="G147" s="727" t="s">
        <v>66</v>
      </c>
      <c r="H147" s="503"/>
      <c r="I147" s="1151"/>
      <c r="J147" s="1095"/>
    </row>
    <row r="148" customFormat="false" ht="27.95" hidden="false" customHeight="true" outlineLevel="0" collapsed="false">
      <c r="A148" s="1173"/>
      <c r="B148" s="737" t="s">
        <v>865</v>
      </c>
      <c r="C148" s="737"/>
      <c r="D148" s="737"/>
      <c r="E148" s="315" t="s">
        <v>69</v>
      </c>
      <c r="F148" s="742"/>
      <c r="G148" s="762" t="s">
        <v>70</v>
      </c>
      <c r="H148" s="554"/>
      <c r="I148" s="1116"/>
      <c r="J148" s="1100"/>
    </row>
    <row r="149" customFormat="false" ht="27.95" hidden="false" customHeight="true" outlineLevel="0" collapsed="false">
      <c r="A149" s="1101"/>
      <c r="B149" s="1192"/>
      <c r="C149" s="1193"/>
      <c r="D149" s="1187"/>
      <c r="E149" s="41" t="s">
        <v>72</v>
      </c>
      <c r="F149" s="742"/>
      <c r="G149" s="823" t="s">
        <v>140</v>
      </c>
      <c r="H149" s="49"/>
      <c r="I149" s="49"/>
      <c r="J149" s="49"/>
      <c r="L149" s="1055"/>
    </row>
    <row r="150" customFormat="false" ht="27.95" hidden="false" customHeight="true" outlineLevel="0" collapsed="false">
      <c r="A150" s="1106"/>
      <c r="B150" s="1194" t="s">
        <v>866</v>
      </c>
      <c r="C150" s="1193" t="n">
        <v>48</v>
      </c>
      <c r="D150" s="1195" t="s">
        <v>490</v>
      </c>
      <c r="E150" s="1142"/>
      <c r="F150" s="1111"/>
      <c r="G150" s="43" t="s">
        <v>77</v>
      </c>
      <c r="H150" s="49" t="n">
        <v>0.12</v>
      </c>
      <c r="I150" s="49" t="n">
        <v>0</v>
      </c>
      <c r="J150" s="49" t="n">
        <f aca="false">SUM(H150:I150)</f>
        <v>0.12</v>
      </c>
      <c r="L150" s="1055"/>
    </row>
    <row r="151" customFormat="false" ht="27.95" hidden="false" customHeight="true" outlineLevel="0" collapsed="false">
      <c r="A151" s="1112"/>
      <c r="B151" s="737" t="s">
        <v>867</v>
      </c>
      <c r="C151" s="737"/>
      <c r="D151" s="737"/>
      <c r="E151" s="315" t="s">
        <v>64</v>
      </c>
      <c r="F151" s="315" t="s">
        <v>65</v>
      </c>
      <c r="G151" s="315" t="s">
        <v>66</v>
      </c>
      <c r="H151" s="1196"/>
      <c r="I151" s="1131"/>
      <c r="J151" s="1100"/>
    </row>
    <row r="152" customFormat="false" ht="27.95" hidden="false" customHeight="true" outlineLevel="0" collapsed="false">
      <c r="A152" s="1112"/>
      <c r="B152" s="732" t="s">
        <v>868</v>
      </c>
      <c r="C152" s="733"/>
      <c r="D152" s="733"/>
      <c r="E152" s="315" t="s">
        <v>69</v>
      </c>
      <c r="F152" s="315"/>
      <c r="G152" s="762" t="s">
        <v>70</v>
      </c>
      <c r="H152" s="1196"/>
      <c r="I152" s="1131"/>
      <c r="J152" s="1100"/>
    </row>
    <row r="153" customFormat="false" ht="27.95" hidden="false" customHeight="true" outlineLevel="0" collapsed="false">
      <c r="A153" s="1197"/>
      <c r="B153" s="1192"/>
      <c r="C153" s="1198"/>
      <c r="D153" s="1199"/>
      <c r="E153" s="41" t="s">
        <v>72</v>
      </c>
      <c r="F153" s="742"/>
      <c r="G153" s="823" t="s">
        <v>140</v>
      </c>
      <c r="H153" s="49"/>
      <c r="I153" s="49"/>
      <c r="J153" s="49"/>
    </row>
    <row r="154" customFormat="false" ht="27.95" hidden="false" customHeight="true" outlineLevel="0" collapsed="false">
      <c r="A154" s="1124"/>
      <c r="B154" s="1194" t="s">
        <v>869</v>
      </c>
      <c r="C154" s="1125" t="n">
        <v>3788</v>
      </c>
      <c r="D154" s="1200" t="s">
        <v>637</v>
      </c>
      <c r="E154" s="315"/>
      <c r="F154" s="742"/>
      <c r="G154" s="43" t="s">
        <v>77</v>
      </c>
      <c r="H154" s="49" t="n">
        <v>0.19</v>
      </c>
      <c r="I154" s="49" t="n">
        <v>0</v>
      </c>
      <c r="J154" s="49" t="n">
        <f aca="false">SUM(H154:I154)</f>
        <v>0.19</v>
      </c>
    </row>
    <row r="155" customFormat="false" ht="27.95" hidden="false" customHeight="true" outlineLevel="0" collapsed="false">
      <c r="A155" s="1124"/>
      <c r="B155" s="1192"/>
      <c r="C155" s="1125"/>
      <c r="D155" s="1199"/>
      <c r="E155" s="1142"/>
      <c r="F155" s="315"/>
      <c r="G155" s="849"/>
      <c r="H155" s="49"/>
      <c r="I155" s="49"/>
      <c r="J155" s="49"/>
    </row>
    <row r="156" customFormat="false" ht="27.95" hidden="false" customHeight="true" outlineLevel="0" collapsed="false">
      <c r="A156" s="1112"/>
      <c r="B156" s="737" t="s">
        <v>870</v>
      </c>
      <c r="C156" s="737"/>
      <c r="D156" s="737"/>
      <c r="E156" s="315" t="s">
        <v>64</v>
      </c>
      <c r="F156" s="315" t="s">
        <v>65</v>
      </c>
      <c r="G156" s="315" t="s">
        <v>66</v>
      </c>
      <c r="H156" s="1196"/>
      <c r="I156" s="1131"/>
      <c r="J156" s="1100"/>
    </row>
    <row r="157" customFormat="false" ht="27.95" hidden="false" customHeight="true" outlineLevel="0" collapsed="false">
      <c r="A157" s="1201"/>
      <c r="B157" s="732" t="s">
        <v>871</v>
      </c>
      <c r="C157" s="732"/>
      <c r="D157" s="732"/>
      <c r="E157" s="315" t="s">
        <v>69</v>
      </c>
      <c r="F157" s="742"/>
      <c r="G157" s="762" t="s">
        <v>70</v>
      </c>
      <c r="H157" s="1196"/>
      <c r="I157" s="1131"/>
      <c r="J157" s="1100"/>
    </row>
    <row r="158" customFormat="false" ht="27.95" hidden="false" customHeight="true" outlineLevel="0" collapsed="false">
      <c r="A158" s="1139"/>
      <c r="B158" s="1102"/>
      <c r="C158" s="1202"/>
      <c r="D158" s="1120"/>
      <c r="E158" s="41" t="s">
        <v>72</v>
      </c>
      <c r="F158" s="742"/>
      <c r="G158" s="823" t="s">
        <v>140</v>
      </c>
      <c r="H158" s="49"/>
      <c r="I158" s="49"/>
      <c r="J158" s="49"/>
      <c r="K158" s="1203" t="s">
        <v>872</v>
      </c>
      <c r="L158" s="1169"/>
      <c r="M158" s="1169"/>
      <c r="N158" s="1169"/>
      <c r="O158" s="1169"/>
      <c r="P158" s="1169"/>
      <c r="Q158" s="1169"/>
    </row>
    <row r="159" customFormat="false" ht="27.95" hidden="false" customHeight="true" outlineLevel="0" collapsed="false">
      <c r="A159" s="1204"/>
      <c r="B159" s="1102"/>
      <c r="C159" s="1202"/>
      <c r="D159" s="1120"/>
      <c r="E159" s="1126"/>
      <c r="F159" s="1111"/>
      <c r="G159" s="43" t="s">
        <v>77</v>
      </c>
      <c r="H159" s="49"/>
      <c r="I159" s="49"/>
      <c r="J159" s="49"/>
      <c r="K159" s="1203" t="s">
        <v>872</v>
      </c>
      <c r="L159" s="1169"/>
      <c r="M159" s="1169"/>
      <c r="N159" s="1169"/>
      <c r="O159" s="1169"/>
      <c r="P159" s="1169"/>
      <c r="Q159" s="1169"/>
    </row>
    <row r="160" customFormat="false" ht="27.95" hidden="false" customHeight="true" outlineLevel="0" collapsed="false">
      <c r="A160" s="1204"/>
      <c r="B160" s="1102"/>
      <c r="C160" s="1202"/>
      <c r="D160" s="1205"/>
      <c r="E160" s="1126"/>
      <c r="F160" s="1111"/>
      <c r="G160" s="849"/>
      <c r="H160" s="49"/>
      <c r="I160" s="49"/>
      <c r="J160" s="49"/>
      <c r="K160" s="1203" t="s">
        <v>872</v>
      </c>
      <c r="L160" s="1169"/>
      <c r="M160" s="1169"/>
      <c r="N160" s="1169"/>
      <c r="O160" s="1169"/>
      <c r="P160" s="1169"/>
      <c r="Q160" s="1169"/>
    </row>
    <row r="161" customFormat="false" ht="27.95" hidden="false" customHeight="true" outlineLevel="0" collapsed="false">
      <c r="A161" s="1204"/>
      <c r="B161" s="1206"/>
      <c r="C161" s="1202"/>
      <c r="D161" s="1120"/>
      <c r="E161" s="1126"/>
      <c r="F161" s="1111"/>
      <c r="G161" s="1087"/>
      <c r="H161" s="49"/>
      <c r="I161" s="49"/>
      <c r="J161" s="49"/>
      <c r="K161" s="1203" t="s">
        <v>872</v>
      </c>
      <c r="L161" s="1169"/>
      <c r="M161" s="1169"/>
      <c r="N161" s="1169"/>
      <c r="O161" s="1169"/>
      <c r="P161" s="1169"/>
      <c r="Q161" s="1169"/>
    </row>
    <row r="162" customFormat="false" ht="27.95" hidden="false" customHeight="true" outlineLevel="0" collapsed="false">
      <c r="A162" s="1204"/>
      <c r="B162" s="1206"/>
      <c r="C162" s="1202"/>
      <c r="D162" s="1120"/>
      <c r="E162" s="1126"/>
      <c r="F162" s="1111"/>
      <c r="G162" s="1111"/>
      <c r="H162" s="1080"/>
      <c r="I162" s="49"/>
      <c r="J162" s="49"/>
      <c r="K162" s="1207"/>
    </row>
    <row r="163" customFormat="false" ht="27.95" hidden="false" customHeight="true" outlineLevel="0" collapsed="false">
      <c r="A163" s="1204"/>
      <c r="B163" s="1033"/>
      <c r="C163" s="1065"/>
      <c r="D163" s="1120"/>
      <c r="E163" s="1126"/>
      <c r="F163" s="1111"/>
      <c r="G163" s="1111"/>
      <c r="H163" s="49"/>
      <c r="I163" s="49"/>
      <c r="J163" s="49"/>
      <c r="K163" s="1207"/>
      <c r="L163" s="1055"/>
    </row>
    <row r="164" customFormat="false" ht="27.95" hidden="false" customHeight="true" outlineLevel="0" collapsed="false">
      <c r="A164" s="1204"/>
      <c r="B164" s="1038" t="s">
        <v>780</v>
      </c>
      <c r="C164" s="1089" t="s">
        <v>821</v>
      </c>
      <c r="D164" s="1120"/>
      <c r="E164" s="1126"/>
      <c r="F164" s="1111"/>
      <c r="G164" s="1111"/>
      <c r="H164" s="140" t="n">
        <v>0.036</v>
      </c>
      <c r="I164" s="49" t="n">
        <v>0</v>
      </c>
      <c r="J164" s="140" t="n">
        <f aca="false">SUM(H164:I164)</f>
        <v>0.036</v>
      </c>
      <c r="K164" s="1207"/>
      <c r="L164" s="1055"/>
    </row>
    <row r="165" customFormat="false" ht="27.95" hidden="false" customHeight="true" outlineLevel="0" collapsed="false">
      <c r="A165" s="1204"/>
      <c r="B165" s="1033"/>
      <c r="C165" s="1065"/>
      <c r="D165" s="1120"/>
      <c r="E165" s="1126"/>
      <c r="F165" s="1111"/>
      <c r="G165" s="1111"/>
      <c r="H165" s="49"/>
      <c r="I165" s="49"/>
      <c r="J165" s="49"/>
      <c r="K165" s="1207"/>
      <c r="L165" s="1055"/>
    </row>
    <row r="166" customFormat="false" ht="27.95" hidden="false" customHeight="true" outlineLevel="0" collapsed="false">
      <c r="A166" s="500" t="s">
        <v>847</v>
      </c>
      <c r="B166" s="1208" t="s">
        <v>873</v>
      </c>
      <c r="C166" s="1208"/>
      <c r="D166" s="1208"/>
      <c r="E166" s="727" t="s">
        <v>64</v>
      </c>
      <c r="F166" s="727" t="s">
        <v>65</v>
      </c>
      <c r="G166" s="727" t="s">
        <v>66</v>
      </c>
      <c r="H166" s="1209"/>
      <c r="I166" s="1210"/>
      <c r="J166" s="1095"/>
    </row>
    <row r="167" customFormat="false" ht="27.95" hidden="false" customHeight="true" outlineLevel="0" collapsed="false">
      <c r="A167" s="1211"/>
      <c r="B167" s="812" t="s">
        <v>874</v>
      </c>
      <c r="C167" s="812"/>
      <c r="D167" s="812"/>
      <c r="E167" s="315" t="s">
        <v>69</v>
      </c>
      <c r="F167" s="742"/>
      <c r="G167" s="762" t="s">
        <v>70</v>
      </c>
      <c r="H167" s="1212"/>
      <c r="I167" s="1213"/>
      <c r="J167" s="1100"/>
    </row>
    <row r="168" customFormat="false" ht="27.95" hidden="false" customHeight="true" outlineLevel="0" collapsed="false">
      <c r="A168" s="1101"/>
      <c r="B168" s="1102"/>
      <c r="C168" s="1181"/>
      <c r="D168" s="1104"/>
      <c r="E168" s="41" t="s">
        <v>72</v>
      </c>
      <c r="F168" s="742"/>
      <c r="G168" s="823" t="s">
        <v>140</v>
      </c>
      <c r="H168" s="49"/>
      <c r="I168" s="49"/>
      <c r="J168" s="49"/>
    </row>
    <row r="169" customFormat="false" ht="27.95" hidden="false" customHeight="true" outlineLevel="0" collapsed="false">
      <c r="A169" s="1106"/>
      <c r="B169" s="1107" t="s">
        <v>866</v>
      </c>
      <c r="C169" s="1175" t="n">
        <v>1047</v>
      </c>
      <c r="D169" s="1109" t="s">
        <v>637</v>
      </c>
      <c r="E169" s="1142"/>
      <c r="F169" s="1126"/>
      <c r="G169" s="43" t="s">
        <v>77</v>
      </c>
      <c r="H169" s="49" t="n">
        <v>0.21</v>
      </c>
      <c r="I169" s="49" t="n">
        <v>0</v>
      </c>
      <c r="J169" s="49" t="n">
        <f aca="false">SUM(H169:I169)</f>
        <v>0.21</v>
      </c>
    </row>
    <row r="170" customFormat="false" ht="27.95" hidden="false" customHeight="true" outlineLevel="0" collapsed="false">
      <c r="A170" s="1106"/>
      <c r="B170" s="1102"/>
      <c r="C170" s="1175"/>
      <c r="D170" s="1104"/>
      <c r="E170" s="1142"/>
      <c r="F170" s="1126"/>
      <c r="G170" s="849"/>
      <c r="H170" s="49"/>
      <c r="I170" s="49"/>
      <c r="J170" s="49"/>
    </row>
    <row r="171" customFormat="false" ht="27.95" hidden="false" customHeight="true" outlineLevel="0" collapsed="false">
      <c r="A171" s="1214"/>
      <c r="B171" s="812" t="s">
        <v>875</v>
      </c>
      <c r="C171" s="812"/>
      <c r="D171" s="812"/>
      <c r="E171" s="315" t="s">
        <v>64</v>
      </c>
      <c r="F171" s="315" t="s">
        <v>65</v>
      </c>
      <c r="G171" s="315" t="s">
        <v>66</v>
      </c>
      <c r="H171" s="1196"/>
      <c r="I171" s="1131"/>
      <c r="J171" s="1100"/>
    </row>
    <row r="172" customFormat="false" ht="27.95" hidden="false" customHeight="true" outlineLevel="0" collapsed="false">
      <c r="A172" s="1215"/>
      <c r="B172" s="812" t="s">
        <v>876</v>
      </c>
      <c r="C172" s="812"/>
      <c r="D172" s="812"/>
      <c r="E172" s="315" t="s">
        <v>69</v>
      </c>
      <c r="F172" s="742"/>
      <c r="G172" s="762" t="s">
        <v>70</v>
      </c>
      <c r="H172" s="1212"/>
      <c r="I172" s="1213"/>
      <c r="J172" s="1100"/>
    </row>
    <row r="173" customFormat="false" ht="27.95" hidden="false" customHeight="true" outlineLevel="0" collapsed="false">
      <c r="A173" s="1101"/>
      <c r="B173" s="1102"/>
      <c r="C173" s="1181"/>
      <c r="D173" s="1104"/>
      <c r="E173" s="41" t="s">
        <v>72</v>
      </c>
      <c r="F173" s="742"/>
      <c r="G173" s="823" t="s">
        <v>140</v>
      </c>
      <c r="H173" s="49"/>
      <c r="I173" s="49"/>
      <c r="J173" s="49"/>
    </row>
    <row r="174" customFormat="false" ht="27.95" hidden="false" customHeight="true" outlineLevel="0" collapsed="false">
      <c r="A174" s="1106"/>
      <c r="B174" s="1107" t="s">
        <v>877</v>
      </c>
      <c r="C174" s="1175" t="n">
        <v>6029</v>
      </c>
      <c r="D174" s="1109" t="s">
        <v>637</v>
      </c>
      <c r="E174" s="1126"/>
      <c r="F174" s="1111"/>
      <c r="G174" s="43" t="s">
        <v>77</v>
      </c>
      <c r="H174" s="49" t="n">
        <v>1.21</v>
      </c>
      <c r="I174" s="49" t="n">
        <v>0</v>
      </c>
      <c r="J174" s="49" t="n">
        <f aca="false">SUM(H174:I174)</f>
        <v>1.21</v>
      </c>
    </row>
    <row r="175" customFormat="false" ht="27.95" hidden="false" customHeight="true" outlineLevel="0" collapsed="false">
      <c r="A175" s="1106"/>
      <c r="B175" s="1102"/>
      <c r="C175" s="1175"/>
      <c r="D175" s="1104"/>
      <c r="E175" s="1142"/>
      <c r="F175" s="1126"/>
      <c r="G175" s="849"/>
      <c r="H175" s="49"/>
      <c r="I175" s="49"/>
      <c r="J175" s="49"/>
    </row>
    <row r="176" customFormat="false" ht="27.95" hidden="false" customHeight="true" outlineLevel="0" collapsed="false">
      <c r="A176" s="1112"/>
      <c r="B176" s="812" t="s">
        <v>878</v>
      </c>
      <c r="C176" s="1216"/>
      <c r="D176" s="1216"/>
      <c r="E176" s="315" t="s">
        <v>64</v>
      </c>
      <c r="F176" s="315" t="s">
        <v>65</v>
      </c>
      <c r="G176" s="315" t="s">
        <v>66</v>
      </c>
      <c r="H176" s="1196"/>
      <c r="I176" s="1131"/>
      <c r="J176" s="1100"/>
    </row>
    <row r="177" customFormat="false" ht="27.95" hidden="false" customHeight="true" outlineLevel="0" collapsed="false">
      <c r="A177" s="1217"/>
      <c r="B177" s="821" t="s">
        <v>879</v>
      </c>
      <c r="C177" s="1216"/>
      <c r="D177" s="1216"/>
      <c r="E177" s="315" t="s">
        <v>69</v>
      </c>
      <c r="F177" s="742"/>
      <c r="G177" s="762" t="s">
        <v>70</v>
      </c>
      <c r="H177" s="554"/>
      <c r="I177" s="1116"/>
      <c r="J177" s="1100"/>
    </row>
    <row r="178" customFormat="false" ht="27.95" hidden="false" customHeight="true" outlineLevel="0" collapsed="false">
      <c r="A178" s="1112"/>
      <c r="B178" s="1102"/>
      <c r="C178" s="1202"/>
      <c r="D178" s="1218"/>
      <c r="E178" s="315"/>
      <c r="F178" s="742"/>
      <c r="G178" s="823" t="s">
        <v>140</v>
      </c>
      <c r="H178" s="49"/>
      <c r="I178" s="49"/>
      <c r="J178" s="49"/>
      <c r="K178" s="1219" t="s">
        <v>880</v>
      </c>
      <c r="L178" s="1169"/>
      <c r="M178" s="1169"/>
      <c r="N178" s="1169"/>
      <c r="O178" s="1169"/>
      <c r="P178" s="1169"/>
      <c r="Q178" s="1169"/>
    </row>
    <row r="179" customFormat="false" ht="27.95" hidden="false" customHeight="true" outlineLevel="0" collapsed="false">
      <c r="A179" s="1215"/>
      <c r="B179" s="1107" t="s">
        <v>869</v>
      </c>
      <c r="C179" s="1202" t="n">
        <v>1</v>
      </c>
      <c r="D179" s="1120"/>
      <c r="E179" s="1126"/>
      <c r="F179" s="1111"/>
      <c r="G179" s="43" t="s">
        <v>77</v>
      </c>
      <c r="H179" s="49" t="n">
        <v>0</v>
      </c>
      <c r="I179" s="49" t="n">
        <v>0</v>
      </c>
      <c r="J179" s="49" t="n">
        <f aca="false">SUM(H179:I179)</f>
        <v>0</v>
      </c>
      <c r="K179" s="1219" t="s">
        <v>880</v>
      </c>
      <c r="L179" s="1169"/>
      <c r="M179" s="1169"/>
      <c r="N179" s="1169"/>
      <c r="O179" s="1169"/>
      <c r="P179" s="1169"/>
      <c r="Q179" s="1169"/>
    </row>
    <row r="180" customFormat="false" ht="27.95" hidden="false" customHeight="true" outlineLevel="0" collapsed="false">
      <c r="A180" s="1215"/>
      <c r="B180" s="1102"/>
      <c r="C180" s="1202"/>
      <c r="D180" s="1120"/>
      <c r="E180" s="774"/>
      <c r="F180" s="774"/>
      <c r="G180" s="1111"/>
      <c r="H180" s="49"/>
      <c r="I180" s="49"/>
      <c r="J180" s="49"/>
      <c r="K180" s="1219" t="s">
        <v>880</v>
      </c>
      <c r="L180" s="1169"/>
      <c r="M180" s="1169"/>
      <c r="N180" s="1169"/>
      <c r="O180" s="1169"/>
      <c r="P180" s="1169"/>
      <c r="Q180" s="1169"/>
    </row>
    <row r="181" customFormat="false" ht="27.95" hidden="false" customHeight="true" outlineLevel="0" collapsed="false">
      <c r="A181" s="1112"/>
      <c r="B181" s="812" t="s">
        <v>881</v>
      </c>
      <c r="C181" s="812"/>
      <c r="D181" s="812"/>
      <c r="E181" s="315"/>
      <c r="F181" s="315"/>
      <c r="G181" s="315"/>
      <c r="H181" s="554"/>
      <c r="I181" s="1116"/>
      <c r="J181" s="1100"/>
    </row>
    <row r="182" customFormat="false" ht="27.95" hidden="false" customHeight="true" outlineLevel="0" collapsed="false">
      <c r="A182" s="1215"/>
      <c r="B182" s="821" t="s">
        <v>882</v>
      </c>
      <c r="C182" s="821"/>
      <c r="D182" s="821"/>
      <c r="E182" s="315"/>
      <c r="F182" s="742"/>
      <c r="G182" s="42"/>
      <c r="H182" s="1196"/>
      <c r="I182" s="1131"/>
      <c r="J182" s="1100"/>
    </row>
    <row r="183" customFormat="false" ht="27.95" hidden="false" customHeight="true" outlineLevel="0" collapsed="false">
      <c r="A183" s="1112"/>
      <c r="B183" s="812" t="s">
        <v>883</v>
      </c>
      <c r="C183" s="812"/>
      <c r="D183" s="812"/>
      <c r="E183" s="315" t="s">
        <v>64</v>
      </c>
      <c r="F183" s="315" t="s">
        <v>65</v>
      </c>
      <c r="G183" s="774" t="s">
        <v>66</v>
      </c>
      <c r="H183" s="1196"/>
      <c r="I183" s="1213"/>
      <c r="J183" s="1100"/>
      <c r="L183" s="571"/>
      <c r="M183" s="571"/>
      <c r="N183" s="571"/>
      <c r="O183" s="571"/>
      <c r="P183" s="571"/>
      <c r="Q183" s="571"/>
      <c r="R183" s="571"/>
    </row>
    <row r="184" customFormat="false" ht="27.95" hidden="false" customHeight="true" outlineLevel="0" collapsed="false">
      <c r="A184" s="1215"/>
      <c r="B184" s="1102"/>
      <c r="C184" s="1220"/>
      <c r="D184" s="1220"/>
      <c r="E184" s="315" t="s">
        <v>69</v>
      </c>
      <c r="F184" s="742"/>
      <c r="G184" s="43" t="s">
        <v>70</v>
      </c>
      <c r="H184" s="49"/>
      <c r="I184" s="49"/>
      <c r="J184" s="49"/>
      <c r="Q184" s="571"/>
      <c r="R184" s="571"/>
    </row>
    <row r="185" customFormat="false" ht="27.95" hidden="false" customHeight="true" outlineLevel="0" collapsed="false">
      <c r="A185" s="1215"/>
      <c r="B185" s="1107" t="s">
        <v>884</v>
      </c>
      <c r="C185" s="1221" t="s">
        <v>885</v>
      </c>
      <c r="D185" s="1221" t="s">
        <v>886</v>
      </c>
      <c r="E185" s="41" t="s">
        <v>72</v>
      </c>
      <c r="F185" s="742"/>
      <c r="G185" s="823" t="s">
        <v>842</v>
      </c>
      <c r="H185" s="49" t="n">
        <v>0.024</v>
      </c>
      <c r="I185" s="49" t="n">
        <v>0</v>
      </c>
      <c r="J185" s="49" t="n">
        <f aca="false">SUM(H185:I185)</f>
        <v>0.024</v>
      </c>
      <c r="L185" s="1222" t="s">
        <v>887</v>
      </c>
      <c r="M185" s="1222"/>
      <c r="N185" s="1160"/>
      <c r="O185" s="1161"/>
      <c r="P185" s="571"/>
      <c r="Q185" s="571"/>
      <c r="R185" s="571"/>
    </row>
    <row r="186" customFormat="false" ht="27.95" hidden="false" customHeight="true" outlineLevel="0" collapsed="false">
      <c r="A186" s="1215"/>
      <c r="B186" s="1102"/>
      <c r="C186" s="1220"/>
      <c r="D186" s="1220"/>
      <c r="E186" s="1223"/>
      <c r="F186" s="1223"/>
      <c r="G186" s="43" t="s">
        <v>77</v>
      </c>
      <c r="H186" s="49"/>
      <c r="I186" s="49"/>
      <c r="J186" s="49"/>
      <c r="L186" s="1222" t="s">
        <v>888</v>
      </c>
      <c r="M186" s="1222"/>
      <c r="N186" s="1224"/>
      <c r="O186" s="1224"/>
      <c r="P186" s="571"/>
      <c r="Q186" s="571"/>
      <c r="R186" s="571"/>
    </row>
    <row r="187" customFormat="false" ht="27.95" hidden="false" customHeight="true" outlineLevel="0" collapsed="false">
      <c r="A187" s="1217"/>
      <c r="B187" s="55" t="s">
        <v>81</v>
      </c>
      <c r="C187" s="1225" t="n">
        <f aca="false">+C229</f>
        <v>22374.96</v>
      </c>
      <c r="D187" s="57" t="s">
        <v>845</v>
      </c>
      <c r="E187" s="315"/>
      <c r="F187" s="742"/>
      <c r="G187" s="42"/>
      <c r="H187" s="49"/>
      <c r="I187" s="49"/>
      <c r="J187" s="49"/>
    </row>
    <row r="188" customFormat="false" ht="27.95" hidden="false" customHeight="true" outlineLevel="0" collapsed="false">
      <c r="A188" s="1226"/>
      <c r="B188" s="58" t="s">
        <v>83</v>
      </c>
      <c r="C188" s="1227" t="n">
        <v>2298.24</v>
      </c>
      <c r="D188" s="57" t="s">
        <v>845</v>
      </c>
      <c r="E188" s="315"/>
      <c r="F188" s="742"/>
      <c r="G188" s="818"/>
      <c r="H188" s="49"/>
      <c r="I188" s="49"/>
      <c r="J188" s="49"/>
    </row>
    <row r="189" customFormat="false" ht="27.95" hidden="false" customHeight="true" outlineLevel="0" collapsed="false">
      <c r="A189" s="1112"/>
      <c r="B189" s="58" t="s">
        <v>84</v>
      </c>
      <c r="C189" s="1227" t="n">
        <v>15.12</v>
      </c>
      <c r="D189" s="57" t="s">
        <v>845</v>
      </c>
      <c r="E189" s="1223"/>
      <c r="F189" s="1223"/>
      <c r="G189" s="42"/>
      <c r="H189" s="49"/>
      <c r="I189" s="49"/>
      <c r="J189" s="49"/>
    </row>
    <row r="190" customFormat="false" ht="27.95" hidden="false" customHeight="true" outlineLevel="0" collapsed="false">
      <c r="A190" s="1217"/>
      <c r="B190" s="58" t="s">
        <v>85</v>
      </c>
      <c r="C190" s="1227" t="n">
        <v>344.4</v>
      </c>
      <c r="D190" s="57" t="s">
        <v>845</v>
      </c>
      <c r="E190" s="1223"/>
      <c r="F190" s="1223"/>
      <c r="G190" s="1087"/>
      <c r="H190" s="49"/>
      <c r="I190" s="49"/>
      <c r="J190" s="49"/>
      <c r="K190" s="1168" t="s">
        <v>854</v>
      </c>
      <c r="L190" s="1169"/>
      <c r="M190" s="1169"/>
      <c r="N190" s="1169"/>
      <c r="O190" s="1169"/>
      <c r="P190" s="1169"/>
      <c r="Q190" s="1169"/>
      <c r="R190" s="1169"/>
      <c r="S190" s="1123"/>
    </row>
    <row r="191" customFormat="false" ht="27.95" hidden="false" customHeight="true" outlineLevel="0" collapsed="false">
      <c r="A191" s="1217"/>
      <c r="B191" s="58" t="s">
        <v>86</v>
      </c>
      <c r="C191" s="1227" t="n">
        <v>950.88</v>
      </c>
      <c r="D191" s="57" t="s">
        <v>845</v>
      </c>
      <c r="E191" s="1223"/>
      <c r="F191" s="1223"/>
      <c r="G191" s="1087"/>
      <c r="H191" s="1080"/>
      <c r="I191" s="49"/>
      <c r="J191" s="49"/>
      <c r="K191" s="1168"/>
      <c r="L191" s="1169"/>
      <c r="M191" s="1169"/>
      <c r="N191" s="1169"/>
      <c r="O191" s="1169"/>
      <c r="P191" s="1169"/>
      <c r="Q191" s="1169"/>
      <c r="R191" s="1169"/>
      <c r="S191" s="1123"/>
    </row>
    <row r="192" customFormat="false" ht="27.95" hidden="false" customHeight="true" outlineLevel="0" collapsed="false">
      <c r="A192" s="1217"/>
      <c r="B192" s="58" t="s">
        <v>87</v>
      </c>
      <c r="C192" s="1227" t="n">
        <v>683.76</v>
      </c>
      <c r="D192" s="57" t="s">
        <v>845</v>
      </c>
      <c r="E192" s="1223"/>
      <c r="F192" s="1223"/>
      <c r="G192" s="1087"/>
      <c r="H192" s="1080"/>
      <c r="I192" s="49"/>
      <c r="J192" s="49"/>
      <c r="K192" s="1168"/>
      <c r="L192" s="1169"/>
      <c r="M192" s="1169"/>
      <c r="N192" s="1169"/>
      <c r="O192" s="1169"/>
      <c r="P192" s="1169"/>
      <c r="Q192" s="1169"/>
      <c r="R192" s="1169"/>
      <c r="S192" s="1123"/>
    </row>
    <row r="193" customFormat="false" ht="27.95" hidden="false" customHeight="true" outlineLevel="0" collapsed="false">
      <c r="A193" s="1217"/>
      <c r="B193" s="58" t="s">
        <v>88</v>
      </c>
      <c r="C193" s="1227" t="n">
        <v>144.48</v>
      </c>
      <c r="D193" s="57" t="s">
        <v>845</v>
      </c>
      <c r="E193" s="1223"/>
      <c r="F193" s="1223"/>
      <c r="G193" s="1087"/>
      <c r="H193" s="1080"/>
      <c r="I193" s="49"/>
      <c r="J193" s="49"/>
      <c r="K193" s="1168"/>
      <c r="L193" s="1169"/>
      <c r="M193" s="1169"/>
      <c r="N193" s="1169"/>
      <c r="O193" s="1169"/>
      <c r="P193" s="1169"/>
      <c r="Q193" s="1169"/>
      <c r="R193" s="1169"/>
      <c r="S193" s="1123"/>
    </row>
    <row r="194" customFormat="false" ht="27.95" hidden="false" customHeight="true" outlineLevel="0" collapsed="false">
      <c r="A194" s="1217"/>
      <c r="B194" s="58" t="s">
        <v>89</v>
      </c>
      <c r="C194" s="1227" t="n">
        <v>275.52</v>
      </c>
      <c r="D194" s="57" t="s">
        <v>845</v>
      </c>
      <c r="E194" s="1223"/>
      <c r="F194" s="1223"/>
      <c r="G194" s="1087"/>
      <c r="H194" s="1080"/>
      <c r="I194" s="49"/>
      <c r="J194" s="49"/>
      <c r="K194" s="1168"/>
      <c r="L194" s="1169"/>
      <c r="M194" s="1169"/>
      <c r="N194" s="1169"/>
      <c r="O194" s="1169"/>
      <c r="P194" s="1169"/>
      <c r="Q194" s="1169"/>
      <c r="R194" s="1169"/>
      <c r="S194" s="1123"/>
    </row>
    <row r="195" customFormat="false" ht="27.95" hidden="false" customHeight="true" outlineLevel="0" collapsed="false">
      <c r="A195" s="1217"/>
      <c r="B195" s="58" t="s">
        <v>90</v>
      </c>
      <c r="C195" s="1227" t="n">
        <v>297.36</v>
      </c>
      <c r="D195" s="57" t="s">
        <v>845</v>
      </c>
      <c r="E195" s="1223"/>
      <c r="F195" s="1223"/>
      <c r="G195" s="1087"/>
      <c r="H195" s="1080"/>
      <c r="I195" s="49"/>
      <c r="J195" s="49"/>
      <c r="K195" s="1168"/>
      <c r="L195" s="1169"/>
      <c r="M195" s="1169"/>
      <c r="N195" s="1169"/>
      <c r="O195" s="1169"/>
      <c r="P195" s="1169"/>
      <c r="Q195" s="1169"/>
      <c r="R195" s="1169"/>
      <c r="S195" s="1123"/>
    </row>
    <row r="196" customFormat="false" ht="27.95" hidden="false" customHeight="true" outlineLevel="0" collapsed="false">
      <c r="A196" s="1217"/>
      <c r="B196" s="58" t="s">
        <v>91</v>
      </c>
      <c r="C196" s="1227" t="n">
        <v>939.12</v>
      </c>
      <c r="D196" s="57" t="s">
        <v>845</v>
      </c>
      <c r="E196" s="1223"/>
      <c r="F196" s="1223"/>
      <c r="G196" s="1087"/>
      <c r="H196" s="1080"/>
      <c r="I196" s="49"/>
      <c r="J196" s="49"/>
      <c r="K196" s="1168"/>
      <c r="L196" s="1169"/>
      <c r="M196" s="1169"/>
      <c r="N196" s="1169"/>
      <c r="O196" s="1169"/>
      <c r="P196" s="1169"/>
      <c r="Q196" s="1169"/>
      <c r="R196" s="1169"/>
      <c r="S196" s="1123"/>
    </row>
    <row r="197" customFormat="false" ht="27.95" hidden="false" customHeight="true" outlineLevel="0" collapsed="false">
      <c r="A197" s="1217"/>
      <c r="B197" s="58" t="s">
        <v>92</v>
      </c>
      <c r="C197" s="1227" t="n">
        <v>97.44</v>
      </c>
      <c r="D197" s="57" t="s">
        <v>845</v>
      </c>
      <c r="E197" s="1223"/>
      <c r="F197" s="1223"/>
      <c r="G197" s="1087"/>
      <c r="H197" s="1080"/>
      <c r="I197" s="49"/>
      <c r="J197" s="49"/>
      <c r="K197" s="1168"/>
      <c r="L197" s="1169"/>
      <c r="M197" s="1169"/>
      <c r="N197" s="1169"/>
      <c r="O197" s="1169"/>
      <c r="P197" s="1169"/>
      <c r="Q197" s="1169"/>
      <c r="R197" s="1169"/>
      <c r="S197" s="1123"/>
    </row>
    <row r="198" customFormat="false" ht="27.95" hidden="false" customHeight="true" outlineLevel="0" collapsed="false">
      <c r="A198" s="1217"/>
      <c r="B198" s="58" t="s">
        <v>93</v>
      </c>
      <c r="C198" s="1227" t="n">
        <v>11.76</v>
      </c>
      <c r="D198" s="57" t="s">
        <v>845</v>
      </c>
      <c r="E198" s="1223"/>
      <c r="F198" s="1223"/>
      <c r="G198" s="1087"/>
      <c r="H198" s="1080"/>
      <c r="I198" s="49"/>
      <c r="J198" s="49"/>
      <c r="K198" s="1168"/>
      <c r="L198" s="1169"/>
      <c r="M198" s="1169"/>
      <c r="N198" s="1169"/>
      <c r="O198" s="1169"/>
      <c r="P198" s="1169"/>
      <c r="Q198" s="1169"/>
      <c r="R198" s="1169"/>
      <c r="S198" s="1123"/>
    </row>
    <row r="199" customFormat="false" ht="27.95" hidden="false" customHeight="true" outlineLevel="0" collapsed="false">
      <c r="A199" s="1217"/>
      <c r="B199" s="58" t="s">
        <v>94</v>
      </c>
      <c r="C199" s="1227" t="n">
        <v>666.96</v>
      </c>
      <c r="D199" s="57" t="s">
        <v>845</v>
      </c>
      <c r="E199" s="1223"/>
      <c r="F199" s="1223"/>
      <c r="G199" s="1087"/>
      <c r="H199" s="1080"/>
      <c r="I199" s="49"/>
      <c r="J199" s="49"/>
      <c r="K199" s="1168"/>
      <c r="L199" s="1169"/>
      <c r="M199" s="1169"/>
      <c r="N199" s="1169"/>
      <c r="O199" s="1169"/>
      <c r="P199" s="1169"/>
      <c r="Q199" s="1169"/>
      <c r="R199" s="1169"/>
      <c r="S199" s="1123"/>
    </row>
    <row r="200" customFormat="false" ht="27.95" hidden="false" customHeight="true" outlineLevel="0" collapsed="false">
      <c r="A200" s="1217"/>
      <c r="B200" s="58" t="s">
        <v>95</v>
      </c>
      <c r="C200" s="1227" t="n">
        <v>16.8</v>
      </c>
      <c r="D200" s="57" t="s">
        <v>845</v>
      </c>
      <c r="E200" s="1223"/>
      <c r="F200" s="1223"/>
      <c r="G200" s="1087"/>
      <c r="H200" s="1080"/>
      <c r="I200" s="49"/>
      <c r="J200" s="49"/>
      <c r="K200" s="1168"/>
      <c r="L200" s="1169"/>
      <c r="M200" s="1169"/>
      <c r="N200" s="1169"/>
      <c r="O200" s="1169"/>
      <c r="P200" s="1169"/>
      <c r="Q200" s="1169"/>
      <c r="R200" s="1169"/>
      <c r="S200" s="1123"/>
    </row>
    <row r="201" customFormat="false" ht="27.95" hidden="false" customHeight="true" outlineLevel="0" collapsed="false">
      <c r="A201" s="1217"/>
      <c r="B201" s="58" t="s">
        <v>96</v>
      </c>
      <c r="C201" s="1227" t="n">
        <v>213.36</v>
      </c>
      <c r="D201" s="57" t="s">
        <v>845</v>
      </c>
      <c r="E201" s="1223"/>
      <c r="F201" s="1223"/>
      <c r="G201" s="1087"/>
      <c r="H201" s="1080"/>
      <c r="I201" s="49"/>
      <c r="J201" s="49"/>
      <c r="K201" s="1168"/>
      <c r="L201" s="1169"/>
      <c r="M201" s="1169"/>
      <c r="N201" s="1169"/>
      <c r="O201" s="1169"/>
      <c r="P201" s="1169"/>
      <c r="Q201" s="1169"/>
      <c r="R201" s="1169"/>
      <c r="S201" s="1123"/>
    </row>
    <row r="202" customFormat="false" ht="27.95" hidden="false" customHeight="true" outlineLevel="0" collapsed="false">
      <c r="A202" s="1217"/>
      <c r="B202" s="58" t="s">
        <v>97</v>
      </c>
      <c r="C202" s="1227" t="n">
        <v>70.56</v>
      </c>
      <c r="D202" s="57" t="s">
        <v>845</v>
      </c>
      <c r="E202" s="1223"/>
      <c r="F202" s="1223"/>
      <c r="G202" s="1087"/>
      <c r="H202" s="1080"/>
      <c r="I202" s="49"/>
      <c r="J202" s="49"/>
      <c r="K202" s="1168"/>
      <c r="L202" s="1169"/>
      <c r="M202" s="1169"/>
      <c r="N202" s="1169"/>
      <c r="O202" s="1169"/>
      <c r="P202" s="1169"/>
      <c r="Q202" s="1169"/>
      <c r="R202" s="1169"/>
      <c r="S202" s="1123"/>
    </row>
    <row r="203" customFormat="false" ht="27.95" hidden="false" customHeight="true" outlineLevel="0" collapsed="false">
      <c r="A203" s="1217"/>
      <c r="B203" s="58" t="s">
        <v>98</v>
      </c>
      <c r="C203" s="1227" t="n">
        <v>312.48</v>
      </c>
      <c r="D203" s="57" t="s">
        <v>845</v>
      </c>
      <c r="E203" s="1223"/>
      <c r="F203" s="1223"/>
      <c r="G203" s="1087"/>
      <c r="H203" s="1080"/>
      <c r="I203" s="49"/>
      <c r="J203" s="49"/>
      <c r="K203" s="1168"/>
      <c r="L203" s="1169"/>
      <c r="M203" s="1169"/>
      <c r="N203" s="1169"/>
      <c r="O203" s="1169"/>
      <c r="P203" s="1169"/>
      <c r="Q203" s="1169"/>
      <c r="R203" s="1169"/>
      <c r="S203" s="1123"/>
    </row>
    <row r="204" customFormat="false" ht="27.95" hidden="false" customHeight="true" outlineLevel="0" collapsed="false">
      <c r="A204" s="1217"/>
      <c r="B204" s="58" t="s">
        <v>99</v>
      </c>
      <c r="C204" s="1227" t="n">
        <v>164.64</v>
      </c>
      <c r="D204" s="57" t="s">
        <v>845</v>
      </c>
      <c r="E204" s="1223"/>
      <c r="F204" s="1223"/>
      <c r="G204" s="1087"/>
      <c r="H204" s="1080"/>
      <c r="I204" s="49"/>
      <c r="J204" s="49"/>
      <c r="K204" s="1168"/>
      <c r="L204" s="1169"/>
      <c r="M204" s="1169"/>
      <c r="N204" s="1169"/>
      <c r="O204" s="1169"/>
      <c r="P204" s="1169"/>
      <c r="Q204" s="1169"/>
      <c r="R204" s="1169"/>
      <c r="S204" s="1123"/>
    </row>
    <row r="205" customFormat="false" ht="27.95" hidden="false" customHeight="true" outlineLevel="0" collapsed="false">
      <c r="A205" s="1217"/>
      <c r="B205" s="58" t="s">
        <v>100</v>
      </c>
      <c r="C205" s="1227" t="n">
        <v>836.64</v>
      </c>
      <c r="D205" s="57" t="s">
        <v>845</v>
      </c>
      <c r="E205" s="1223"/>
      <c r="F205" s="1223"/>
      <c r="G205" s="1087"/>
      <c r="H205" s="1080"/>
      <c r="I205" s="49"/>
      <c r="J205" s="49"/>
      <c r="K205" s="1168"/>
      <c r="L205" s="1169"/>
      <c r="M205" s="1169"/>
      <c r="N205" s="1169"/>
      <c r="O205" s="1169"/>
      <c r="P205" s="1169"/>
      <c r="Q205" s="1169"/>
      <c r="R205" s="1169"/>
      <c r="S205" s="1123"/>
    </row>
    <row r="206" customFormat="false" ht="27.95" hidden="false" customHeight="true" outlineLevel="0" collapsed="false">
      <c r="A206" s="1217"/>
      <c r="B206" s="61" t="s">
        <v>101</v>
      </c>
      <c r="C206" s="1227" t="n">
        <v>631.68</v>
      </c>
      <c r="D206" s="57" t="s">
        <v>845</v>
      </c>
      <c r="E206" s="1223"/>
      <c r="F206" s="1223"/>
      <c r="G206" s="1087"/>
      <c r="H206" s="1080"/>
      <c r="I206" s="49"/>
      <c r="J206" s="49"/>
      <c r="K206" s="1168"/>
      <c r="L206" s="1169"/>
      <c r="M206" s="1169"/>
      <c r="N206" s="1169"/>
      <c r="O206" s="1169"/>
      <c r="P206" s="1169"/>
      <c r="Q206" s="1169"/>
      <c r="R206" s="1169"/>
      <c r="S206" s="1123"/>
    </row>
    <row r="207" customFormat="false" ht="27.95" hidden="false" customHeight="true" outlineLevel="0" collapsed="false">
      <c r="A207" s="1217"/>
      <c r="B207" s="58" t="s">
        <v>102</v>
      </c>
      <c r="C207" s="1227" t="n">
        <v>483.84</v>
      </c>
      <c r="D207" s="57" t="s">
        <v>845</v>
      </c>
      <c r="E207" s="1223"/>
      <c r="F207" s="1223"/>
      <c r="G207" s="1087"/>
      <c r="H207" s="1080"/>
      <c r="I207" s="49"/>
      <c r="J207" s="49"/>
      <c r="K207" s="1168"/>
      <c r="L207" s="1169"/>
      <c r="M207" s="1169"/>
      <c r="N207" s="1169"/>
      <c r="O207" s="1169"/>
      <c r="P207" s="1169"/>
      <c r="Q207" s="1169"/>
      <c r="R207" s="1169"/>
      <c r="S207" s="1123"/>
    </row>
    <row r="208" customFormat="false" ht="27.95" hidden="false" customHeight="true" outlineLevel="0" collapsed="false">
      <c r="A208" s="1217"/>
      <c r="B208" s="58" t="s">
        <v>103</v>
      </c>
      <c r="C208" s="1227" t="n">
        <v>749.28</v>
      </c>
      <c r="D208" s="57" t="s">
        <v>845</v>
      </c>
      <c r="E208" s="1223"/>
      <c r="F208" s="1223"/>
      <c r="G208" s="1087"/>
      <c r="H208" s="1080"/>
      <c r="I208" s="49"/>
      <c r="J208" s="49"/>
      <c r="K208" s="1168"/>
      <c r="L208" s="1169"/>
      <c r="M208" s="1169"/>
      <c r="N208" s="1169"/>
      <c r="O208" s="1169"/>
      <c r="P208" s="1169"/>
      <c r="Q208" s="1169"/>
      <c r="R208" s="1169"/>
      <c r="S208" s="1123"/>
    </row>
    <row r="209" customFormat="false" ht="27.95" hidden="false" customHeight="true" outlineLevel="0" collapsed="false">
      <c r="A209" s="1217"/>
      <c r="B209" s="58" t="s">
        <v>104</v>
      </c>
      <c r="C209" s="1227" t="n">
        <v>404.88</v>
      </c>
      <c r="D209" s="57" t="s">
        <v>845</v>
      </c>
      <c r="E209" s="1223"/>
      <c r="F209" s="1223"/>
      <c r="G209" s="1087"/>
      <c r="H209" s="1080"/>
      <c r="I209" s="49"/>
      <c r="J209" s="49"/>
      <c r="K209" s="1168"/>
      <c r="L209" s="1169"/>
      <c r="M209" s="1169"/>
      <c r="N209" s="1169"/>
      <c r="O209" s="1169"/>
      <c r="P209" s="1169"/>
      <c r="Q209" s="1169"/>
      <c r="R209" s="1169"/>
      <c r="S209" s="1123"/>
    </row>
    <row r="210" customFormat="false" ht="27.95" hidden="false" customHeight="true" outlineLevel="0" collapsed="false">
      <c r="A210" s="1217"/>
      <c r="B210" s="58" t="s">
        <v>105</v>
      </c>
      <c r="C210" s="1227" t="n">
        <v>36</v>
      </c>
      <c r="D210" s="57" t="s">
        <v>845</v>
      </c>
      <c r="E210" s="1223"/>
      <c r="F210" s="1223"/>
      <c r="G210" s="1087"/>
      <c r="H210" s="1080"/>
      <c r="I210" s="49"/>
      <c r="J210" s="49"/>
      <c r="K210" s="1168"/>
      <c r="L210" s="1169"/>
      <c r="M210" s="1169"/>
      <c r="N210" s="1169"/>
      <c r="O210" s="1169"/>
      <c r="P210" s="1169"/>
      <c r="Q210" s="1169"/>
      <c r="R210" s="1169"/>
      <c r="S210" s="1123"/>
    </row>
    <row r="211" customFormat="false" ht="27.95" hidden="false" customHeight="true" outlineLevel="0" collapsed="false">
      <c r="A211" s="1217"/>
      <c r="B211" s="58" t="s">
        <v>106</v>
      </c>
      <c r="C211" s="1227" t="n">
        <v>149.52</v>
      </c>
      <c r="D211" s="57" t="s">
        <v>845</v>
      </c>
      <c r="E211" s="1223"/>
      <c r="F211" s="1223"/>
      <c r="G211" s="1087"/>
      <c r="H211" s="1080"/>
      <c r="I211" s="49"/>
      <c r="J211" s="49"/>
      <c r="K211" s="1168"/>
      <c r="L211" s="1169"/>
      <c r="M211" s="1169"/>
      <c r="N211" s="1169"/>
      <c r="O211" s="1169"/>
      <c r="P211" s="1169"/>
      <c r="Q211" s="1169"/>
      <c r="R211" s="1169"/>
      <c r="S211" s="1123"/>
    </row>
    <row r="212" customFormat="false" ht="27.95" hidden="false" customHeight="true" outlineLevel="0" collapsed="false">
      <c r="A212" s="1217"/>
      <c r="B212" s="58" t="s">
        <v>107</v>
      </c>
      <c r="C212" s="1227" t="n">
        <v>1495.2</v>
      </c>
      <c r="D212" s="57" t="s">
        <v>845</v>
      </c>
      <c r="E212" s="1223"/>
      <c r="F212" s="1223"/>
      <c r="G212" s="1087"/>
      <c r="H212" s="1080"/>
      <c r="I212" s="49"/>
      <c r="J212" s="49"/>
      <c r="K212" s="1168"/>
      <c r="L212" s="1169"/>
      <c r="M212" s="1169"/>
      <c r="N212" s="1169"/>
      <c r="O212" s="1169"/>
      <c r="P212" s="1169"/>
      <c r="Q212" s="1169"/>
      <c r="R212" s="1169"/>
      <c r="S212" s="1123"/>
    </row>
    <row r="213" customFormat="false" ht="27.95" hidden="false" customHeight="true" outlineLevel="0" collapsed="false">
      <c r="A213" s="1217"/>
      <c r="B213" s="58" t="s">
        <v>108</v>
      </c>
      <c r="C213" s="1227" t="n">
        <v>821.52</v>
      </c>
      <c r="D213" s="57" t="s">
        <v>845</v>
      </c>
      <c r="E213" s="1223"/>
      <c r="F213" s="1223"/>
      <c r="G213" s="1087"/>
      <c r="H213" s="1080"/>
      <c r="I213" s="49"/>
      <c r="J213" s="49"/>
      <c r="K213" s="1168"/>
      <c r="L213" s="1169"/>
      <c r="M213" s="1169"/>
      <c r="N213" s="1169"/>
      <c r="O213" s="1169"/>
      <c r="P213" s="1169"/>
      <c r="Q213" s="1169"/>
      <c r="R213" s="1169"/>
      <c r="S213" s="1123"/>
    </row>
    <row r="214" customFormat="false" ht="27.95" hidden="false" customHeight="true" outlineLevel="0" collapsed="false">
      <c r="A214" s="1217"/>
      <c r="B214" s="62" t="s">
        <v>109</v>
      </c>
      <c r="C214" s="1227" t="n">
        <v>208.32</v>
      </c>
      <c r="D214" s="57" t="s">
        <v>845</v>
      </c>
      <c r="E214" s="1223"/>
      <c r="F214" s="1223"/>
      <c r="G214" s="1087"/>
      <c r="H214" s="1080"/>
      <c r="I214" s="49"/>
      <c r="J214" s="49"/>
      <c r="K214" s="1168"/>
      <c r="L214" s="1169"/>
      <c r="M214" s="1169"/>
      <c r="N214" s="1169"/>
      <c r="O214" s="1169"/>
      <c r="P214" s="1169"/>
      <c r="Q214" s="1169"/>
      <c r="R214" s="1169"/>
      <c r="S214" s="1123"/>
    </row>
    <row r="215" customFormat="false" ht="27.95" hidden="false" customHeight="true" outlineLevel="0" collapsed="false">
      <c r="A215" s="1217"/>
      <c r="B215" s="58" t="s">
        <v>110</v>
      </c>
      <c r="C215" s="1227" t="n">
        <v>105.84</v>
      </c>
      <c r="D215" s="57" t="s">
        <v>845</v>
      </c>
      <c r="E215" s="1223"/>
      <c r="F215" s="1223"/>
      <c r="G215" s="1087"/>
      <c r="H215" s="1080"/>
      <c r="I215" s="49"/>
      <c r="J215" s="49"/>
      <c r="K215" s="1168"/>
      <c r="L215" s="1169"/>
      <c r="M215" s="1169"/>
      <c r="N215" s="1169"/>
      <c r="O215" s="1169"/>
      <c r="P215" s="1169"/>
      <c r="Q215" s="1169"/>
      <c r="R215" s="1169"/>
      <c r="S215" s="1123"/>
    </row>
    <row r="216" customFormat="false" ht="27.95" hidden="false" customHeight="true" outlineLevel="0" collapsed="false">
      <c r="A216" s="1217"/>
      <c r="B216" s="58" t="s">
        <v>111</v>
      </c>
      <c r="C216" s="1227" t="n">
        <v>283.92</v>
      </c>
      <c r="D216" s="57" t="s">
        <v>845</v>
      </c>
      <c r="E216" s="1223"/>
      <c r="F216" s="1223"/>
      <c r="G216" s="1087"/>
      <c r="H216" s="1080"/>
      <c r="I216" s="49"/>
      <c r="J216" s="49"/>
      <c r="K216" s="1168"/>
      <c r="L216" s="1169"/>
      <c r="M216" s="1169"/>
      <c r="N216" s="1169"/>
      <c r="O216" s="1169"/>
      <c r="P216" s="1169"/>
      <c r="Q216" s="1169"/>
      <c r="R216" s="1169"/>
      <c r="S216" s="1123"/>
    </row>
    <row r="217" customFormat="false" ht="27.95" hidden="false" customHeight="true" outlineLevel="0" collapsed="false">
      <c r="A217" s="1217"/>
      <c r="B217" s="58" t="s">
        <v>112</v>
      </c>
      <c r="C217" s="1227" t="n">
        <v>624.96</v>
      </c>
      <c r="D217" s="57" t="s">
        <v>845</v>
      </c>
      <c r="E217" s="1223"/>
      <c r="F217" s="1223"/>
      <c r="G217" s="1087"/>
      <c r="H217" s="1080"/>
      <c r="I217" s="49"/>
      <c r="J217" s="49"/>
      <c r="K217" s="1168"/>
      <c r="L217" s="1169"/>
      <c r="M217" s="1169"/>
      <c r="N217" s="1169"/>
      <c r="O217" s="1169"/>
      <c r="P217" s="1169"/>
      <c r="Q217" s="1169"/>
      <c r="R217" s="1169"/>
      <c r="S217" s="1123"/>
    </row>
    <row r="218" customFormat="false" ht="27.95" hidden="false" customHeight="true" outlineLevel="0" collapsed="false">
      <c r="A218" s="1217"/>
      <c r="B218" s="58" t="s">
        <v>113</v>
      </c>
      <c r="C218" s="1227" t="n">
        <v>194.88</v>
      </c>
      <c r="D218" s="57" t="s">
        <v>845</v>
      </c>
      <c r="E218" s="1223"/>
      <c r="F218" s="1223"/>
      <c r="G218" s="1087"/>
      <c r="H218" s="1080"/>
      <c r="I218" s="49"/>
      <c r="J218" s="49"/>
      <c r="K218" s="1168"/>
      <c r="L218" s="1169"/>
      <c r="M218" s="1169"/>
      <c r="N218" s="1169"/>
      <c r="O218" s="1169"/>
      <c r="P218" s="1169"/>
      <c r="Q218" s="1169"/>
      <c r="R218" s="1169"/>
      <c r="S218" s="1123"/>
    </row>
    <row r="219" customFormat="false" ht="27.95" hidden="false" customHeight="true" outlineLevel="0" collapsed="false">
      <c r="A219" s="1217"/>
      <c r="B219" s="58" t="s">
        <v>114</v>
      </c>
      <c r="C219" s="1227" t="n">
        <v>423.36</v>
      </c>
      <c r="D219" s="57" t="s">
        <v>845</v>
      </c>
      <c r="E219" s="1223"/>
      <c r="F219" s="1223"/>
      <c r="G219" s="1087"/>
      <c r="H219" s="1080"/>
      <c r="I219" s="49"/>
      <c r="J219" s="49"/>
      <c r="K219" s="1168"/>
      <c r="L219" s="1169"/>
      <c r="M219" s="1169"/>
      <c r="N219" s="1169"/>
      <c r="O219" s="1169"/>
      <c r="P219" s="1169"/>
      <c r="Q219" s="1169"/>
      <c r="R219" s="1169"/>
      <c r="S219" s="1123"/>
    </row>
    <row r="220" customFormat="false" ht="27.95" hidden="false" customHeight="true" outlineLevel="0" collapsed="false">
      <c r="A220" s="1217"/>
      <c r="B220" s="58" t="s">
        <v>115</v>
      </c>
      <c r="C220" s="1227" t="n">
        <v>1841.28</v>
      </c>
      <c r="D220" s="57" t="s">
        <v>845</v>
      </c>
      <c r="E220" s="1223"/>
      <c r="F220" s="1223"/>
      <c r="G220" s="1087"/>
      <c r="H220" s="1080"/>
      <c r="I220" s="49"/>
      <c r="J220" s="49"/>
      <c r="K220" s="1168"/>
      <c r="L220" s="1169"/>
      <c r="M220" s="1169"/>
      <c r="N220" s="1169"/>
      <c r="O220" s="1169"/>
      <c r="P220" s="1169"/>
      <c r="Q220" s="1169"/>
      <c r="R220" s="1169"/>
      <c r="S220" s="1123"/>
    </row>
    <row r="221" customFormat="false" ht="27.95" hidden="false" customHeight="true" outlineLevel="0" collapsed="false">
      <c r="A221" s="1217"/>
      <c r="B221" s="58" t="s">
        <v>116</v>
      </c>
      <c r="C221" s="1227" t="n">
        <v>463.68</v>
      </c>
      <c r="D221" s="57" t="s">
        <v>845</v>
      </c>
      <c r="E221" s="1223"/>
      <c r="F221" s="1223"/>
      <c r="G221" s="1087"/>
      <c r="H221" s="1080"/>
      <c r="I221" s="49"/>
      <c r="J221" s="49"/>
      <c r="K221" s="1168"/>
      <c r="L221" s="1169"/>
      <c r="M221" s="1169"/>
      <c r="N221" s="1169"/>
      <c r="O221" s="1169"/>
      <c r="P221" s="1169"/>
      <c r="Q221" s="1169"/>
      <c r="R221" s="1169"/>
      <c r="S221" s="1123"/>
    </row>
    <row r="222" customFormat="false" ht="27.95" hidden="false" customHeight="true" outlineLevel="0" collapsed="false">
      <c r="A222" s="1217"/>
      <c r="B222" s="58" t="s">
        <v>117</v>
      </c>
      <c r="C222" s="1227" t="n">
        <v>1286.88</v>
      </c>
      <c r="D222" s="57" t="s">
        <v>845</v>
      </c>
      <c r="E222" s="1223"/>
      <c r="F222" s="1223"/>
      <c r="G222" s="1087"/>
      <c r="H222" s="1080"/>
      <c r="I222" s="49"/>
      <c r="J222" s="49"/>
      <c r="K222" s="1168"/>
      <c r="L222" s="1169"/>
      <c r="M222" s="1169"/>
      <c r="N222" s="1169"/>
      <c r="O222" s="1169"/>
      <c r="P222" s="1169"/>
      <c r="Q222" s="1169"/>
      <c r="R222" s="1169"/>
      <c r="S222" s="1123"/>
    </row>
    <row r="223" customFormat="false" ht="27.95" hidden="false" customHeight="true" outlineLevel="0" collapsed="false">
      <c r="A223" s="1217"/>
      <c r="B223" s="58" t="s">
        <v>118</v>
      </c>
      <c r="C223" s="1227" t="n">
        <v>97.44</v>
      </c>
      <c r="D223" s="57" t="s">
        <v>845</v>
      </c>
      <c r="E223" s="1223"/>
      <c r="F223" s="1223"/>
      <c r="G223" s="1087"/>
      <c r="H223" s="1080"/>
      <c r="I223" s="49"/>
      <c r="J223" s="49"/>
      <c r="K223" s="1168"/>
      <c r="L223" s="1169"/>
      <c r="M223" s="1169"/>
      <c r="N223" s="1169"/>
      <c r="O223" s="1169"/>
      <c r="P223" s="1169"/>
      <c r="Q223" s="1169"/>
      <c r="R223" s="1169"/>
      <c r="S223" s="1123"/>
    </row>
    <row r="224" customFormat="false" ht="27.95" hidden="false" customHeight="true" outlineLevel="0" collapsed="false">
      <c r="A224" s="1217"/>
      <c r="B224" s="58" t="s">
        <v>119</v>
      </c>
      <c r="C224" s="1227" t="n">
        <v>297.36</v>
      </c>
      <c r="D224" s="57" t="s">
        <v>845</v>
      </c>
      <c r="E224" s="1223"/>
      <c r="F224" s="1223"/>
      <c r="G224" s="1087"/>
      <c r="H224" s="1080"/>
      <c r="I224" s="49"/>
      <c r="J224" s="49"/>
      <c r="K224" s="1168"/>
      <c r="L224" s="1169"/>
      <c r="M224" s="1169"/>
      <c r="N224" s="1169"/>
      <c r="O224" s="1169"/>
      <c r="P224" s="1169"/>
      <c r="Q224" s="1169"/>
      <c r="R224" s="1169"/>
      <c r="S224" s="1123"/>
    </row>
    <row r="225" customFormat="false" ht="27.95" hidden="false" customHeight="true" outlineLevel="0" collapsed="false">
      <c r="A225" s="1217"/>
      <c r="B225" s="58" t="s">
        <v>120</v>
      </c>
      <c r="C225" s="1227" t="n">
        <v>740.88</v>
      </c>
      <c r="D225" s="57" t="s">
        <v>845</v>
      </c>
      <c r="E225" s="1223"/>
      <c r="F225" s="1223"/>
      <c r="G225" s="1087"/>
      <c r="H225" s="1080"/>
      <c r="I225" s="49"/>
      <c r="J225" s="49"/>
      <c r="K225" s="1168"/>
      <c r="L225" s="1169"/>
      <c r="M225" s="1169"/>
      <c r="N225" s="1169"/>
      <c r="O225" s="1169"/>
      <c r="P225" s="1169"/>
      <c r="Q225" s="1169"/>
      <c r="R225" s="1169"/>
      <c r="S225" s="1123"/>
    </row>
    <row r="226" customFormat="false" ht="27.95" hidden="false" customHeight="true" outlineLevel="0" collapsed="false">
      <c r="A226" s="1217"/>
      <c r="B226" s="58" t="s">
        <v>121</v>
      </c>
      <c r="C226" s="1227" t="n">
        <v>1528.8</v>
      </c>
      <c r="D226" s="57" t="s">
        <v>845</v>
      </c>
      <c r="E226" s="1223"/>
      <c r="F226" s="1223"/>
      <c r="G226" s="1087"/>
      <c r="H226" s="1080"/>
      <c r="I226" s="49"/>
      <c r="J226" s="49"/>
      <c r="K226" s="1168"/>
      <c r="L226" s="1169"/>
      <c r="M226" s="1169"/>
      <c r="N226" s="1169"/>
      <c r="O226" s="1169"/>
      <c r="P226" s="1169"/>
      <c r="Q226" s="1169"/>
      <c r="R226" s="1169"/>
      <c r="S226" s="1123"/>
    </row>
    <row r="227" customFormat="false" ht="27.95" hidden="false" customHeight="true" outlineLevel="0" collapsed="false">
      <c r="A227" s="1217"/>
      <c r="B227" s="58" t="s">
        <v>122</v>
      </c>
      <c r="C227" s="1227" t="n">
        <v>666.96</v>
      </c>
      <c r="D227" s="57" t="s">
        <v>845</v>
      </c>
      <c r="E227" s="1223"/>
      <c r="F227" s="1223"/>
      <c r="G227" s="1087"/>
      <c r="H227" s="1080"/>
      <c r="I227" s="49"/>
      <c r="J227" s="49"/>
      <c r="K227" s="1168"/>
      <c r="L227" s="1169"/>
      <c r="M227" s="1169"/>
      <c r="N227" s="1169"/>
      <c r="O227" s="1169"/>
      <c r="P227" s="1169"/>
      <c r="Q227" s="1169"/>
      <c r="R227" s="1169"/>
      <c r="S227" s="1123"/>
    </row>
    <row r="228" customFormat="false" ht="27.95" hidden="false" customHeight="true" outlineLevel="0" collapsed="false">
      <c r="A228" s="1217"/>
      <c r="B228" s="77" t="s">
        <v>123</v>
      </c>
      <c r="C228" s="1227" t="n">
        <v>498.96</v>
      </c>
      <c r="D228" s="57" t="s">
        <v>845</v>
      </c>
      <c r="E228" s="1223"/>
      <c r="F228" s="1223"/>
      <c r="G228" s="1087"/>
      <c r="H228" s="1080"/>
      <c r="I228" s="49"/>
      <c r="J228" s="49"/>
      <c r="K228" s="1168"/>
      <c r="L228" s="1169"/>
      <c r="M228" s="1169"/>
      <c r="N228" s="1169"/>
      <c r="O228" s="1169"/>
      <c r="P228" s="1169"/>
      <c r="Q228" s="1169"/>
      <c r="R228" s="1169"/>
      <c r="S228" s="1123"/>
    </row>
    <row r="229" customFormat="false" ht="27.95" hidden="false" customHeight="true" outlineLevel="0" collapsed="false">
      <c r="A229" s="1217"/>
      <c r="B229" s="79" t="s">
        <v>124</v>
      </c>
      <c r="C229" s="1228" t="n">
        <f aca="false">SUM(C188:C228)</f>
        <v>22374.96</v>
      </c>
      <c r="D229" s="57" t="s">
        <v>845</v>
      </c>
      <c r="E229" s="1223"/>
      <c r="F229" s="1223"/>
      <c r="G229" s="1087"/>
      <c r="H229" s="1080"/>
      <c r="I229" s="49"/>
      <c r="J229" s="49"/>
      <c r="K229" s="1168"/>
      <c r="L229" s="1169"/>
      <c r="M229" s="1169"/>
      <c r="N229" s="1169"/>
      <c r="O229" s="1169"/>
      <c r="P229" s="1169"/>
      <c r="Q229" s="1169"/>
      <c r="R229" s="1169"/>
      <c r="S229" s="1123"/>
    </row>
    <row r="230" customFormat="false" ht="27.95" hidden="false" customHeight="true" outlineLevel="0" collapsed="false">
      <c r="A230" s="1215"/>
      <c r="B230" s="1102"/>
      <c r="C230" s="1220"/>
      <c r="D230" s="1220"/>
      <c r="E230" s="1223"/>
      <c r="F230" s="1223"/>
      <c r="G230" s="1087"/>
      <c r="H230" s="49"/>
      <c r="I230" s="49"/>
      <c r="J230" s="49"/>
      <c r="L230" s="1229" t="s">
        <v>885</v>
      </c>
      <c r="M230" s="1229" t="s">
        <v>889</v>
      </c>
      <c r="N230" s="1230"/>
      <c r="O230" s="1230"/>
      <c r="P230" s="1230"/>
      <c r="Q230" s="571"/>
      <c r="R230" s="571"/>
    </row>
    <row r="231" customFormat="false" ht="27.95" hidden="false" customHeight="true" outlineLevel="0" collapsed="false">
      <c r="A231" s="500" t="s">
        <v>847</v>
      </c>
      <c r="B231" s="1149" t="s">
        <v>890</v>
      </c>
      <c r="C231" s="1149"/>
      <c r="D231" s="1149"/>
      <c r="E231" s="727" t="s">
        <v>64</v>
      </c>
      <c r="F231" s="727" t="s">
        <v>65</v>
      </c>
      <c r="G231" s="727" t="s">
        <v>66</v>
      </c>
      <c r="H231" s="1231"/>
      <c r="I231" s="1232"/>
      <c r="J231" s="1095"/>
      <c r="L231" s="571"/>
      <c r="M231" s="571"/>
      <c r="N231" s="571"/>
      <c r="O231" s="571"/>
      <c r="P231" s="571"/>
      <c r="Q231" s="571"/>
      <c r="R231" s="571"/>
    </row>
    <row r="232" customFormat="false" ht="27.95" hidden="false" customHeight="true" outlineLevel="0" collapsed="false">
      <c r="A232" s="1233"/>
      <c r="B232" s="1102"/>
      <c r="C232" s="1220"/>
      <c r="D232" s="1220"/>
      <c r="E232" s="315" t="s">
        <v>69</v>
      </c>
      <c r="F232" s="742"/>
      <c r="G232" s="762" t="s">
        <v>70</v>
      </c>
      <c r="H232" s="49"/>
      <c r="I232" s="49"/>
      <c r="J232" s="49"/>
      <c r="L232" s="571"/>
      <c r="M232" s="571"/>
      <c r="N232" s="571"/>
      <c r="O232" s="571"/>
      <c r="P232" s="571"/>
      <c r="Q232" s="571"/>
      <c r="R232" s="571"/>
    </row>
    <row r="233" customFormat="false" ht="27.95" hidden="false" customHeight="true" outlineLevel="0" collapsed="false">
      <c r="A233" s="1234"/>
      <c r="B233" s="1107" t="s">
        <v>884</v>
      </c>
      <c r="C233" s="1221" t="s">
        <v>885</v>
      </c>
      <c r="D233" s="1221" t="s">
        <v>886</v>
      </c>
      <c r="E233" s="41" t="s">
        <v>72</v>
      </c>
      <c r="F233" s="742"/>
      <c r="G233" s="823" t="s">
        <v>842</v>
      </c>
      <c r="H233" s="49" t="n">
        <v>0.024</v>
      </c>
      <c r="I233" s="49" t="n">
        <v>0</v>
      </c>
      <c r="J233" s="49" t="n">
        <f aca="false">SUM(H233:I233)</f>
        <v>0.024</v>
      </c>
      <c r="L233" s="1235" t="s">
        <v>891</v>
      </c>
      <c r="M233" s="1222"/>
      <c r="N233" s="571"/>
      <c r="O233" s="571"/>
      <c r="P233" s="571"/>
      <c r="Q233" s="571"/>
      <c r="R233" s="571"/>
    </row>
    <row r="234" customFormat="false" ht="27.95" hidden="false" customHeight="true" outlineLevel="0" collapsed="false">
      <c r="A234" s="1234"/>
      <c r="B234" s="1102"/>
      <c r="C234" s="1220"/>
      <c r="D234" s="1220"/>
      <c r="E234" s="1126"/>
      <c r="F234" s="1111"/>
      <c r="G234" s="43" t="s">
        <v>258</v>
      </c>
      <c r="H234" s="49"/>
      <c r="I234" s="49"/>
      <c r="J234" s="49"/>
      <c r="L234" s="1236" t="s">
        <v>892</v>
      </c>
      <c r="M234" s="1237"/>
      <c r="N234" s="571"/>
      <c r="O234" s="571"/>
      <c r="P234" s="571"/>
      <c r="Q234" s="571"/>
      <c r="R234" s="571"/>
    </row>
    <row r="235" customFormat="false" ht="27.95" hidden="false" customHeight="true" outlineLevel="0" collapsed="false">
      <c r="A235" s="1234"/>
      <c r="B235" s="1102"/>
      <c r="C235" s="1220"/>
      <c r="D235" s="1220"/>
      <c r="E235" s="99"/>
      <c r="F235" s="99"/>
      <c r="G235" s="1087"/>
      <c r="H235" s="49"/>
      <c r="I235" s="49"/>
      <c r="J235" s="49"/>
      <c r="L235" s="1238" t="s">
        <v>885</v>
      </c>
      <c r="M235" s="1229" t="s">
        <v>889</v>
      </c>
      <c r="N235" s="1239"/>
      <c r="O235" s="1239"/>
      <c r="P235" s="1239"/>
    </row>
    <row r="236" customFormat="false" ht="27.95" hidden="false" customHeight="true" outlineLevel="0" collapsed="false">
      <c r="A236" s="1215"/>
      <c r="B236" s="55" t="s">
        <v>81</v>
      </c>
      <c r="C236" s="1144" t="n">
        <f aca="false">+C278</f>
        <v>137.5</v>
      </c>
      <c r="D236" s="57" t="s">
        <v>845</v>
      </c>
      <c r="E236" s="774"/>
      <c r="F236" s="803"/>
      <c r="G236" s="42"/>
      <c r="H236" s="49"/>
      <c r="I236" s="49"/>
      <c r="J236" s="49"/>
      <c r="K236" s="1168" t="s">
        <v>858</v>
      </c>
      <c r="L236" s="1169"/>
      <c r="M236" s="1169"/>
      <c r="N236" s="1169"/>
      <c r="O236" s="1169"/>
      <c r="P236" s="1169"/>
      <c r="Q236" s="1169"/>
      <c r="R236" s="1169"/>
      <c r="S236" s="1123"/>
    </row>
    <row r="237" customFormat="false" ht="27.95" hidden="false" customHeight="true" outlineLevel="0" collapsed="false">
      <c r="A237" s="1240"/>
      <c r="B237" s="58" t="s">
        <v>83</v>
      </c>
      <c r="C237" s="1240" t="n">
        <v>7</v>
      </c>
      <c r="D237" s="57" t="s">
        <v>845</v>
      </c>
      <c r="E237" s="774"/>
      <c r="F237" s="803"/>
      <c r="G237" s="818"/>
      <c r="H237" s="49"/>
      <c r="I237" s="49"/>
      <c r="J237" s="49"/>
      <c r="K237" s="1168" t="s">
        <v>893</v>
      </c>
      <c r="L237" s="1169"/>
      <c r="M237" s="1169"/>
      <c r="N237" s="1169"/>
      <c r="O237" s="1169"/>
      <c r="P237" s="1169"/>
      <c r="Q237" s="1169"/>
      <c r="R237" s="1169"/>
      <c r="S237" s="1123"/>
    </row>
    <row r="238" customFormat="false" ht="27.95" hidden="false" customHeight="true" outlineLevel="0" collapsed="false">
      <c r="A238" s="1240"/>
      <c r="B238" s="58" t="s">
        <v>84</v>
      </c>
      <c r="C238" s="1240" t="n">
        <v>1.5</v>
      </c>
      <c r="D238" s="57" t="s">
        <v>845</v>
      </c>
      <c r="E238" s="1126"/>
      <c r="F238" s="803"/>
      <c r="G238" s="42"/>
      <c r="H238" s="49"/>
      <c r="I238" s="49"/>
      <c r="J238" s="49"/>
    </row>
    <row r="239" customFormat="false" ht="27.95" hidden="false" customHeight="true" outlineLevel="0" collapsed="false">
      <c r="A239" s="1240"/>
      <c r="B239" s="58" t="s">
        <v>85</v>
      </c>
      <c r="C239" s="1240" t="n">
        <v>0</v>
      </c>
      <c r="D239" s="57" t="s">
        <v>845</v>
      </c>
      <c r="E239" s="99"/>
      <c r="F239" s="803"/>
      <c r="G239" s="1087"/>
      <c r="H239" s="49"/>
      <c r="I239" s="49"/>
      <c r="J239" s="49"/>
    </row>
    <row r="240" customFormat="false" ht="27.95" hidden="false" customHeight="true" outlineLevel="0" collapsed="false">
      <c r="A240" s="1240"/>
      <c r="B240" s="58" t="s">
        <v>86</v>
      </c>
      <c r="C240" s="1240" t="n">
        <v>0</v>
      </c>
      <c r="D240" s="57" t="s">
        <v>845</v>
      </c>
      <c r="E240" s="99"/>
      <c r="F240" s="742"/>
      <c r="G240" s="99"/>
      <c r="H240" s="554"/>
      <c r="I240" s="217"/>
      <c r="J240" s="1100"/>
    </row>
    <row r="241" customFormat="false" ht="27.95" hidden="false" customHeight="true" outlineLevel="0" collapsed="false">
      <c r="A241" s="1240"/>
      <c r="B241" s="58" t="s">
        <v>87</v>
      </c>
      <c r="C241" s="1240" t="n">
        <v>0</v>
      </c>
      <c r="D241" s="57" t="s">
        <v>845</v>
      </c>
      <c r="E241" s="1241"/>
      <c r="F241" s="742"/>
      <c r="G241" s="1241"/>
      <c r="H241" s="1242"/>
      <c r="I241" s="1243"/>
      <c r="J241" s="1244"/>
    </row>
    <row r="242" customFormat="false" ht="27.95" hidden="false" customHeight="true" outlineLevel="0" collapsed="false">
      <c r="A242" s="1240"/>
      <c r="B242" s="58" t="s">
        <v>88</v>
      </c>
      <c r="C242" s="1240" t="n">
        <v>0</v>
      </c>
      <c r="D242" s="57" t="s">
        <v>845</v>
      </c>
      <c r="E242" s="1241"/>
      <c r="F242" s="742"/>
      <c r="G242" s="1241"/>
      <c r="H242" s="1242"/>
      <c r="I242" s="1243"/>
      <c r="J242" s="1244"/>
    </row>
    <row r="243" customFormat="false" ht="27.95" hidden="false" customHeight="true" outlineLevel="0" collapsed="false">
      <c r="A243" s="1240"/>
      <c r="B243" s="58" t="s">
        <v>89</v>
      </c>
      <c r="C243" s="1240" t="n">
        <v>0</v>
      </c>
      <c r="D243" s="57" t="s">
        <v>845</v>
      </c>
      <c r="E243" s="1241"/>
      <c r="F243" s="742"/>
      <c r="G243" s="1241"/>
      <c r="H243" s="1242"/>
      <c r="I243" s="1243"/>
      <c r="J243" s="1244"/>
    </row>
    <row r="244" customFormat="false" ht="27.95" hidden="false" customHeight="true" outlineLevel="0" collapsed="false">
      <c r="A244" s="1240"/>
      <c r="B244" s="58" t="s">
        <v>90</v>
      </c>
      <c r="C244" s="1240" t="n">
        <v>0.5</v>
      </c>
      <c r="D244" s="57" t="s">
        <v>845</v>
      </c>
      <c r="E244" s="1241"/>
      <c r="F244" s="742"/>
      <c r="G244" s="1241"/>
      <c r="H244" s="1242"/>
      <c r="I244" s="1243"/>
      <c r="J244" s="1244"/>
    </row>
    <row r="245" customFormat="false" ht="27.95" hidden="false" customHeight="true" outlineLevel="0" collapsed="false">
      <c r="A245" s="1240"/>
      <c r="B245" s="58" t="s">
        <v>91</v>
      </c>
      <c r="C245" s="1240" t="n">
        <v>14.5</v>
      </c>
      <c r="D245" s="57" t="s">
        <v>845</v>
      </c>
      <c r="E245" s="1241"/>
      <c r="F245" s="742"/>
      <c r="G245" s="1241"/>
      <c r="H245" s="1242"/>
      <c r="I245" s="1243"/>
      <c r="J245" s="1244"/>
    </row>
    <row r="246" customFormat="false" ht="27.95" hidden="false" customHeight="true" outlineLevel="0" collapsed="false">
      <c r="A246" s="1240"/>
      <c r="B246" s="58" t="s">
        <v>92</v>
      </c>
      <c r="C246" s="1240" t="n">
        <v>33.5</v>
      </c>
      <c r="D246" s="57" t="s">
        <v>845</v>
      </c>
      <c r="E246" s="1241"/>
      <c r="F246" s="742"/>
      <c r="G246" s="1241"/>
      <c r="H246" s="1242"/>
      <c r="I246" s="1243"/>
      <c r="J246" s="1244"/>
    </row>
    <row r="247" customFormat="false" ht="27.95" hidden="false" customHeight="true" outlineLevel="0" collapsed="false">
      <c r="A247" s="1240"/>
      <c r="B247" s="58" t="s">
        <v>93</v>
      </c>
      <c r="C247" s="1240" t="n">
        <v>0</v>
      </c>
      <c r="D247" s="57" t="s">
        <v>845</v>
      </c>
      <c r="E247" s="1241"/>
      <c r="F247" s="742"/>
      <c r="G247" s="1241"/>
      <c r="H247" s="1242"/>
      <c r="I247" s="1243"/>
      <c r="J247" s="1244"/>
    </row>
    <row r="248" customFormat="false" ht="27.95" hidden="false" customHeight="true" outlineLevel="0" collapsed="false">
      <c r="A248" s="1240"/>
      <c r="B248" s="58" t="s">
        <v>94</v>
      </c>
      <c r="C248" s="1240" t="n">
        <v>9</v>
      </c>
      <c r="D248" s="57" t="s">
        <v>845</v>
      </c>
      <c r="E248" s="1241"/>
      <c r="F248" s="742"/>
      <c r="G248" s="1241"/>
      <c r="H248" s="1242"/>
      <c r="I248" s="1243"/>
      <c r="J248" s="1244"/>
    </row>
    <row r="249" customFormat="false" ht="27.95" hidden="false" customHeight="true" outlineLevel="0" collapsed="false">
      <c r="A249" s="1240"/>
      <c r="B249" s="58" t="s">
        <v>95</v>
      </c>
      <c r="C249" s="1240" t="n">
        <v>0</v>
      </c>
      <c r="D249" s="57" t="s">
        <v>845</v>
      </c>
      <c r="E249" s="1241"/>
      <c r="F249" s="742"/>
      <c r="G249" s="1241"/>
      <c r="H249" s="1242"/>
      <c r="I249" s="1243"/>
      <c r="J249" s="1244"/>
    </row>
    <row r="250" customFormat="false" ht="27.95" hidden="false" customHeight="true" outlineLevel="0" collapsed="false">
      <c r="A250" s="1240"/>
      <c r="B250" s="58" t="s">
        <v>96</v>
      </c>
      <c r="C250" s="1240" t="n">
        <v>0.5</v>
      </c>
      <c r="D250" s="57" t="s">
        <v>845</v>
      </c>
      <c r="E250" s="1241"/>
      <c r="F250" s="742"/>
      <c r="G250" s="1241"/>
      <c r="H250" s="1242"/>
      <c r="I250" s="1243"/>
      <c r="J250" s="1244"/>
    </row>
    <row r="251" customFormat="false" ht="27.95" hidden="false" customHeight="true" outlineLevel="0" collapsed="false">
      <c r="A251" s="1240"/>
      <c r="B251" s="58" t="s">
        <v>97</v>
      </c>
      <c r="C251" s="1240" t="n">
        <v>1.5</v>
      </c>
      <c r="D251" s="57" t="s">
        <v>845</v>
      </c>
      <c r="E251" s="1241"/>
      <c r="F251" s="742"/>
      <c r="G251" s="1241"/>
      <c r="H251" s="1242"/>
      <c r="I251" s="1243"/>
      <c r="J251" s="1244"/>
    </row>
    <row r="252" customFormat="false" ht="27.95" hidden="false" customHeight="true" outlineLevel="0" collapsed="false">
      <c r="A252" s="1240"/>
      <c r="B252" s="58" t="s">
        <v>98</v>
      </c>
      <c r="C252" s="1240" t="n">
        <v>7</v>
      </c>
      <c r="D252" s="57" t="s">
        <v>845</v>
      </c>
      <c r="E252" s="1241"/>
      <c r="F252" s="742"/>
      <c r="G252" s="1241"/>
      <c r="H252" s="1242"/>
      <c r="I252" s="1243"/>
      <c r="J252" s="1244"/>
    </row>
    <row r="253" customFormat="false" ht="27.95" hidden="false" customHeight="true" outlineLevel="0" collapsed="false">
      <c r="A253" s="1240"/>
      <c r="B253" s="58" t="s">
        <v>99</v>
      </c>
      <c r="C253" s="1240" t="n">
        <v>0</v>
      </c>
      <c r="D253" s="57" t="s">
        <v>845</v>
      </c>
      <c r="E253" s="1241"/>
      <c r="F253" s="742"/>
      <c r="G253" s="1241"/>
      <c r="H253" s="1242"/>
      <c r="I253" s="1243"/>
      <c r="J253" s="1244"/>
    </row>
    <row r="254" customFormat="false" ht="27.95" hidden="false" customHeight="true" outlineLevel="0" collapsed="false">
      <c r="A254" s="1240"/>
      <c r="B254" s="58" t="s">
        <v>100</v>
      </c>
      <c r="C254" s="1240" t="n">
        <v>4</v>
      </c>
      <c r="D254" s="57" t="s">
        <v>845</v>
      </c>
      <c r="E254" s="1241"/>
      <c r="F254" s="742"/>
      <c r="G254" s="1241"/>
      <c r="H254" s="1242"/>
      <c r="I254" s="1243"/>
      <c r="J254" s="1244"/>
    </row>
    <row r="255" customFormat="false" ht="27.95" hidden="false" customHeight="true" outlineLevel="0" collapsed="false">
      <c r="A255" s="1240"/>
      <c r="B255" s="61" t="s">
        <v>101</v>
      </c>
      <c r="C255" s="1240" t="n">
        <v>1.5</v>
      </c>
      <c r="D255" s="57" t="s">
        <v>845</v>
      </c>
      <c r="E255" s="1241"/>
      <c r="F255" s="742"/>
      <c r="G255" s="1241"/>
      <c r="H255" s="1242"/>
      <c r="I255" s="1243"/>
      <c r="J255" s="1244"/>
    </row>
    <row r="256" customFormat="false" ht="27.95" hidden="false" customHeight="true" outlineLevel="0" collapsed="false">
      <c r="A256" s="1240"/>
      <c r="B256" s="58" t="s">
        <v>102</v>
      </c>
      <c r="C256" s="1240" t="n">
        <v>1</v>
      </c>
      <c r="D256" s="57" t="s">
        <v>845</v>
      </c>
      <c r="E256" s="1241"/>
      <c r="F256" s="742"/>
      <c r="G256" s="1241"/>
      <c r="H256" s="1242"/>
      <c r="I256" s="1243"/>
      <c r="J256" s="1244"/>
    </row>
    <row r="257" customFormat="false" ht="27.95" hidden="false" customHeight="true" outlineLevel="0" collapsed="false">
      <c r="A257" s="1240"/>
      <c r="B257" s="58" t="s">
        <v>103</v>
      </c>
      <c r="C257" s="1240" t="n">
        <v>11</v>
      </c>
      <c r="D257" s="57" t="s">
        <v>845</v>
      </c>
      <c r="E257" s="1241"/>
      <c r="F257" s="742"/>
      <c r="G257" s="1241"/>
      <c r="H257" s="1242"/>
      <c r="I257" s="1243"/>
      <c r="J257" s="1244"/>
    </row>
    <row r="258" customFormat="false" ht="27.95" hidden="false" customHeight="true" outlineLevel="0" collapsed="false">
      <c r="A258" s="1240"/>
      <c r="B258" s="58" t="s">
        <v>104</v>
      </c>
      <c r="C258" s="1240" t="n">
        <v>0</v>
      </c>
      <c r="D258" s="57" t="s">
        <v>845</v>
      </c>
      <c r="E258" s="1241"/>
      <c r="F258" s="742"/>
      <c r="G258" s="1241"/>
      <c r="H258" s="1242"/>
      <c r="I258" s="1243"/>
      <c r="J258" s="1244"/>
    </row>
    <row r="259" customFormat="false" ht="27.95" hidden="false" customHeight="true" outlineLevel="0" collapsed="false">
      <c r="A259" s="1240"/>
      <c r="B259" s="58" t="s">
        <v>105</v>
      </c>
      <c r="C259" s="1240" t="n">
        <v>1</v>
      </c>
      <c r="D259" s="57" t="s">
        <v>845</v>
      </c>
      <c r="E259" s="1241"/>
      <c r="F259" s="742"/>
      <c r="G259" s="1241"/>
      <c r="H259" s="1242"/>
      <c r="I259" s="1243"/>
      <c r="J259" s="1244"/>
    </row>
    <row r="260" customFormat="false" ht="27.95" hidden="false" customHeight="true" outlineLevel="0" collapsed="false">
      <c r="A260" s="1240"/>
      <c r="B260" s="58" t="s">
        <v>106</v>
      </c>
      <c r="C260" s="1240" t="n">
        <v>0</v>
      </c>
      <c r="D260" s="57" t="s">
        <v>845</v>
      </c>
      <c r="E260" s="1241"/>
      <c r="F260" s="742"/>
      <c r="G260" s="1241"/>
      <c r="H260" s="1242"/>
      <c r="I260" s="1243"/>
      <c r="J260" s="1244"/>
    </row>
    <row r="261" customFormat="false" ht="27.95" hidden="false" customHeight="true" outlineLevel="0" collapsed="false">
      <c r="A261" s="1240"/>
      <c r="B261" s="58" t="s">
        <v>107</v>
      </c>
      <c r="C261" s="1240" t="n">
        <v>3</v>
      </c>
      <c r="D261" s="57" t="s">
        <v>845</v>
      </c>
      <c r="E261" s="1241"/>
      <c r="F261" s="742"/>
      <c r="G261" s="1241"/>
      <c r="H261" s="1242"/>
      <c r="I261" s="1243"/>
      <c r="J261" s="1244"/>
    </row>
    <row r="262" customFormat="false" ht="27.95" hidden="false" customHeight="true" outlineLevel="0" collapsed="false">
      <c r="A262" s="1240"/>
      <c r="B262" s="58" t="s">
        <v>108</v>
      </c>
      <c r="C262" s="1240" t="n">
        <v>0</v>
      </c>
      <c r="D262" s="57" t="s">
        <v>845</v>
      </c>
      <c r="E262" s="1241"/>
      <c r="F262" s="742"/>
      <c r="G262" s="1241"/>
      <c r="H262" s="1242"/>
      <c r="I262" s="1243"/>
      <c r="J262" s="1244"/>
    </row>
    <row r="263" customFormat="false" ht="27.95" hidden="false" customHeight="true" outlineLevel="0" collapsed="false">
      <c r="A263" s="1240"/>
      <c r="B263" s="62" t="s">
        <v>109</v>
      </c>
      <c r="C263" s="1240" t="n">
        <v>12.5</v>
      </c>
      <c r="D263" s="57" t="s">
        <v>845</v>
      </c>
      <c r="E263" s="1241"/>
      <c r="F263" s="742"/>
      <c r="G263" s="1241"/>
      <c r="H263" s="1242"/>
      <c r="I263" s="1243"/>
      <c r="J263" s="1244"/>
    </row>
    <row r="264" customFormat="false" ht="27.95" hidden="false" customHeight="true" outlineLevel="0" collapsed="false">
      <c r="A264" s="1240"/>
      <c r="B264" s="58" t="s">
        <v>110</v>
      </c>
      <c r="C264" s="1240" t="n">
        <v>0</v>
      </c>
      <c r="D264" s="57" t="s">
        <v>845</v>
      </c>
      <c r="E264" s="1241"/>
      <c r="F264" s="742"/>
      <c r="G264" s="1241"/>
      <c r="H264" s="1242"/>
      <c r="I264" s="1243"/>
      <c r="J264" s="1244"/>
    </row>
    <row r="265" customFormat="false" ht="27.95" hidden="false" customHeight="true" outlineLevel="0" collapsed="false">
      <c r="A265" s="1240"/>
      <c r="B265" s="58" t="s">
        <v>111</v>
      </c>
      <c r="C265" s="1240" t="n">
        <v>1</v>
      </c>
      <c r="D265" s="57" t="s">
        <v>845</v>
      </c>
      <c r="E265" s="1241"/>
      <c r="F265" s="742"/>
      <c r="G265" s="1241"/>
      <c r="H265" s="1242"/>
      <c r="I265" s="1243"/>
      <c r="J265" s="1244"/>
    </row>
    <row r="266" customFormat="false" ht="27.95" hidden="false" customHeight="true" outlineLevel="0" collapsed="false">
      <c r="A266" s="1240"/>
      <c r="B266" s="58" t="s">
        <v>112</v>
      </c>
      <c r="C266" s="1240" t="n">
        <v>0</v>
      </c>
      <c r="D266" s="57" t="s">
        <v>845</v>
      </c>
      <c r="E266" s="1241"/>
      <c r="F266" s="742"/>
      <c r="G266" s="1241"/>
      <c r="H266" s="1242"/>
      <c r="I266" s="1243"/>
      <c r="J266" s="1244"/>
    </row>
    <row r="267" customFormat="false" ht="27.95" hidden="false" customHeight="true" outlineLevel="0" collapsed="false">
      <c r="A267" s="1240"/>
      <c r="B267" s="58" t="s">
        <v>113</v>
      </c>
      <c r="C267" s="1240" t="n">
        <v>3</v>
      </c>
      <c r="D267" s="57" t="s">
        <v>845</v>
      </c>
      <c r="E267" s="1241"/>
      <c r="F267" s="742"/>
      <c r="G267" s="1241"/>
      <c r="H267" s="1242"/>
      <c r="I267" s="1243"/>
      <c r="J267" s="1244"/>
    </row>
    <row r="268" customFormat="false" ht="27.95" hidden="false" customHeight="true" outlineLevel="0" collapsed="false">
      <c r="A268" s="1240"/>
      <c r="B268" s="58" t="s">
        <v>114</v>
      </c>
      <c r="C268" s="1240" t="n">
        <v>3</v>
      </c>
      <c r="D268" s="57" t="s">
        <v>845</v>
      </c>
      <c r="E268" s="1241"/>
      <c r="F268" s="742"/>
      <c r="G268" s="1241"/>
      <c r="H268" s="1242"/>
      <c r="I268" s="1243"/>
      <c r="J268" s="1244"/>
    </row>
    <row r="269" customFormat="false" ht="27.95" hidden="false" customHeight="true" outlineLevel="0" collapsed="false">
      <c r="A269" s="1240"/>
      <c r="B269" s="58" t="s">
        <v>115</v>
      </c>
      <c r="C269" s="1240" t="n">
        <v>13.5</v>
      </c>
      <c r="D269" s="57" t="s">
        <v>845</v>
      </c>
      <c r="E269" s="1241"/>
      <c r="F269" s="742"/>
      <c r="G269" s="1241"/>
      <c r="H269" s="1242"/>
      <c r="I269" s="1243"/>
      <c r="J269" s="1244"/>
    </row>
    <row r="270" customFormat="false" ht="27.95" hidden="false" customHeight="true" outlineLevel="0" collapsed="false">
      <c r="A270" s="1240"/>
      <c r="B270" s="58" t="s">
        <v>116</v>
      </c>
      <c r="C270" s="1240" t="n">
        <v>0</v>
      </c>
      <c r="D270" s="57" t="s">
        <v>845</v>
      </c>
      <c r="E270" s="1241"/>
      <c r="F270" s="742"/>
      <c r="G270" s="1241"/>
      <c r="H270" s="1242"/>
      <c r="I270" s="1243"/>
      <c r="J270" s="1244"/>
    </row>
    <row r="271" customFormat="false" ht="27.95" hidden="false" customHeight="true" outlineLevel="0" collapsed="false">
      <c r="A271" s="1240"/>
      <c r="B271" s="58" t="s">
        <v>117</v>
      </c>
      <c r="C271" s="1240" t="n">
        <v>0</v>
      </c>
      <c r="D271" s="57" t="s">
        <v>845</v>
      </c>
      <c r="E271" s="1241"/>
      <c r="F271" s="742"/>
      <c r="G271" s="1241"/>
      <c r="H271" s="1242"/>
      <c r="I271" s="1243"/>
      <c r="J271" s="1244"/>
    </row>
    <row r="272" customFormat="false" ht="27.95" hidden="false" customHeight="true" outlineLevel="0" collapsed="false">
      <c r="A272" s="1240"/>
      <c r="B272" s="58" t="s">
        <v>118</v>
      </c>
      <c r="C272" s="1240" t="n">
        <v>0</v>
      </c>
      <c r="D272" s="57" t="s">
        <v>845</v>
      </c>
      <c r="E272" s="1241"/>
      <c r="F272" s="742"/>
      <c r="G272" s="1241"/>
      <c r="H272" s="1242"/>
      <c r="I272" s="1243"/>
      <c r="J272" s="1244"/>
    </row>
    <row r="273" customFormat="false" ht="27.95" hidden="false" customHeight="true" outlineLevel="0" collapsed="false">
      <c r="A273" s="1240"/>
      <c r="B273" s="58" t="s">
        <v>119</v>
      </c>
      <c r="C273" s="1240" t="n">
        <v>2.5</v>
      </c>
      <c r="D273" s="57" t="s">
        <v>845</v>
      </c>
      <c r="E273" s="1241"/>
      <c r="F273" s="742"/>
      <c r="G273" s="1241"/>
      <c r="H273" s="1242"/>
      <c r="I273" s="1243"/>
      <c r="J273" s="1244"/>
    </row>
    <row r="274" customFormat="false" ht="27.95" hidden="false" customHeight="true" outlineLevel="0" collapsed="false">
      <c r="A274" s="1240"/>
      <c r="B274" s="58" t="s">
        <v>120</v>
      </c>
      <c r="C274" s="1240" t="n">
        <v>0.5</v>
      </c>
      <c r="D274" s="57" t="s">
        <v>845</v>
      </c>
      <c r="E274" s="1241"/>
      <c r="F274" s="742"/>
      <c r="G274" s="1241"/>
      <c r="H274" s="1242"/>
      <c r="I274" s="1243"/>
      <c r="J274" s="1244"/>
    </row>
    <row r="275" customFormat="false" ht="27.95" hidden="false" customHeight="true" outlineLevel="0" collapsed="false">
      <c r="A275" s="1240"/>
      <c r="B275" s="58" t="s">
        <v>121</v>
      </c>
      <c r="C275" s="1240" t="n">
        <v>5</v>
      </c>
      <c r="D275" s="57" t="s">
        <v>845</v>
      </c>
      <c r="E275" s="1241"/>
      <c r="F275" s="742"/>
      <c r="G275" s="1241"/>
      <c r="H275" s="1242"/>
      <c r="I275" s="1243"/>
      <c r="J275" s="1244"/>
    </row>
    <row r="276" customFormat="false" ht="27.95" hidden="false" customHeight="true" outlineLevel="0" collapsed="false">
      <c r="A276" s="1240"/>
      <c r="B276" s="58" t="s">
        <v>122</v>
      </c>
      <c r="C276" s="1240" t="n">
        <v>0</v>
      </c>
      <c r="D276" s="57" t="s">
        <v>845</v>
      </c>
      <c r="E276" s="1241"/>
      <c r="F276" s="742"/>
      <c r="G276" s="1241"/>
      <c r="H276" s="1242"/>
      <c r="I276" s="1243"/>
      <c r="J276" s="1244"/>
    </row>
    <row r="277" customFormat="false" ht="27.95" hidden="false" customHeight="true" outlineLevel="0" collapsed="false">
      <c r="A277" s="1240"/>
      <c r="B277" s="77" t="s">
        <v>123</v>
      </c>
      <c r="C277" s="1240" t="n">
        <v>0</v>
      </c>
      <c r="D277" s="57" t="s">
        <v>845</v>
      </c>
      <c r="E277" s="1241"/>
      <c r="F277" s="742"/>
      <c r="G277" s="1241"/>
      <c r="H277" s="1242"/>
      <c r="I277" s="1243"/>
      <c r="J277" s="1244"/>
    </row>
    <row r="278" customFormat="false" ht="27.95" hidden="false" customHeight="true" outlineLevel="0" collapsed="false">
      <c r="A278" s="1245"/>
      <c r="B278" s="79" t="s">
        <v>124</v>
      </c>
      <c r="C278" s="1246" t="n">
        <f aca="false">SUM(C237:C277)</f>
        <v>137.5</v>
      </c>
      <c r="D278" s="57" t="s">
        <v>845</v>
      </c>
      <c r="E278" s="1241"/>
      <c r="F278" s="1241"/>
      <c r="G278" s="1241"/>
      <c r="H278" s="1242"/>
      <c r="I278" s="1243"/>
      <c r="J278" s="1244"/>
    </row>
    <row r="279" customFormat="false" ht="27.95" hidden="false" customHeight="true" outlineLevel="0" collapsed="false">
      <c r="A279" s="1245"/>
      <c r="B279" s="1247"/>
      <c r="C279" s="1248"/>
      <c r="D279" s="57"/>
      <c r="E279" s="1241"/>
      <c r="F279" s="1241"/>
      <c r="G279" s="1241"/>
      <c r="H279" s="1242"/>
      <c r="I279" s="1243"/>
      <c r="J279" s="1244"/>
    </row>
    <row r="280" customFormat="false" ht="27.95" hidden="false" customHeight="true" outlineLevel="0" collapsed="false">
      <c r="A280" s="1076"/>
      <c r="B280" s="903" t="s">
        <v>894</v>
      </c>
      <c r="C280" s="903"/>
      <c r="D280" s="903"/>
      <c r="E280" s="315" t="s">
        <v>64</v>
      </c>
      <c r="F280" s="315" t="s">
        <v>65</v>
      </c>
      <c r="G280" s="315" t="s">
        <v>66</v>
      </c>
      <c r="H280" s="1100"/>
      <c r="I280" s="1100"/>
      <c r="J280" s="1100"/>
    </row>
    <row r="281" customFormat="false" ht="27.95" hidden="false" customHeight="true" outlineLevel="0" collapsed="false">
      <c r="A281" s="1124"/>
      <c r="B281" s="1192"/>
      <c r="C281" s="1181"/>
      <c r="D281" s="1249"/>
      <c r="E281" s="315" t="s">
        <v>69</v>
      </c>
      <c r="F281" s="742"/>
      <c r="G281" s="762" t="s">
        <v>70</v>
      </c>
      <c r="H281" s="49"/>
      <c r="I281" s="49"/>
      <c r="J281" s="49"/>
    </row>
    <row r="282" customFormat="false" ht="27.95" hidden="false" customHeight="true" outlineLevel="0" collapsed="false">
      <c r="A282" s="1124"/>
      <c r="B282" s="1194" t="s">
        <v>895</v>
      </c>
      <c r="C282" s="1181" t="n">
        <v>50</v>
      </c>
      <c r="D282" s="1250" t="s">
        <v>490</v>
      </c>
      <c r="E282" s="41" t="s">
        <v>72</v>
      </c>
      <c r="F282" s="742"/>
      <c r="G282" s="823" t="s">
        <v>896</v>
      </c>
      <c r="H282" s="49" t="n">
        <v>0</v>
      </c>
      <c r="I282" s="49" t="n">
        <v>0</v>
      </c>
      <c r="J282" s="49" t="n">
        <f aca="false">SUM(H282:I282)</f>
        <v>0</v>
      </c>
    </row>
    <row r="283" customFormat="false" ht="27.95" hidden="false" customHeight="true" outlineLevel="0" collapsed="false">
      <c r="A283" s="1124"/>
      <c r="B283" s="1192"/>
      <c r="C283" s="1181"/>
      <c r="D283" s="1249"/>
      <c r="E283" s="1251"/>
      <c r="F283" s="1251"/>
      <c r="G283" s="42"/>
      <c r="H283" s="49"/>
      <c r="I283" s="49"/>
      <c r="J283" s="49"/>
    </row>
    <row r="284" customFormat="false" ht="27.95" hidden="false" customHeight="true" outlineLevel="0" collapsed="false">
      <c r="A284" s="1252"/>
      <c r="B284" s="1253"/>
      <c r="C284" s="1254"/>
      <c r="D284" s="1255"/>
      <c r="E284" s="1256"/>
      <c r="F284" s="1256"/>
      <c r="G284" s="74"/>
      <c r="H284" s="419"/>
      <c r="I284" s="419"/>
      <c r="J284" s="419"/>
    </row>
    <row r="285" customFormat="false" ht="27.95" hidden="false" customHeight="true" outlineLevel="0" collapsed="false">
      <c r="A285" s="1051" t="s">
        <v>897</v>
      </c>
      <c r="B285" s="1257" t="s">
        <v>898</v>
      </c>
      <c r="C285" s="1257"/>
      <c r="D285" s="1257"/>
      <c r="E285" s="727" t="s">
        <v>64</v>
      </c>
      <c r="F285" s="727" t="s">
        <v>65</v>
      </c>
      <c r="G285" s="727" t="s">
        <v>66</v>
      </c>
      <c r="H285" s="1095"/>
      <c r="I285" s="1095"/>
      <c r="J285" s="1095"/>
    </row>
    <row r="286" customFormat="false" ht="27.95" hidden="false" customHeight="true" outlineLevel="0" collapsed="false">
      <c r="A286" s="1258"/>
      <c r="B286" s="906" t="s">
        <v>899</v>
      </c>
      <c r="C286" s="907"/>
      <c r="D286" s="907"/>
      <c r="E286" s="315" t="s">
        <v>69</v>
      </c>
      <c r="F286" s="742"/>
      <c r="G286" s="762" t="s">
        <v>70</v>
      </c>
      <c r="H286" s="1100"/>
      <c r="I286" s="1100"/>
      <c r="J286" s="1100"/>
    </row>
    <row r="287" customFormat="false" ht="27.95" hidden="false" customHeight="true" outlineLevel="0" collapsed="false">
      <c r="A287" s="1258"/>
      <c r="B287" s="1192"/>
      <c r="C287" s="1202"/>
      <c r="D287" s="907"/>
      <c r="E287" s="41" t="s">
        <v>72</v>
      </c>
      <c r="F287" s="742"/>
      <c r="G287" s="823" t="s">
        <v>49</v>
      </c>
      <c r="H287" s="49"/>
      <c r="I287" s="49"/>
      <c r="J287" s="49"/>
      <c r="K287" s="1259" t="s">
        <v>900</v>
      </c>
      <c r="L287" s="1169"/>
      <c r="M287" s="1169"/>
      <c r="N287" s="1169"/>
      <c r="O287" s="1169"/>
    </row>
    <row r="288" customFormat="false" ht="27.95" hidden="false" customHeight="true" outlineLevel="0" collapsed="false">
      <c r="A288" s="1258"/>
      <c r="B288" s="1194" t="s">
        <v>827</v>
      </c>
      <c r="C288" s="1202" t="n">
        <v>1</v>
      </c>
      <c r="D288" s="907"/>
      <c r="E288" s="1251"/>
      <c r="F288" s="1251"/>
      <c r="G288" s="43" t="s">
        <v>77</v>
      </c>
      <c r="H288" s="49" t="n">
        <v>0.03</v>
      </c>
      <c r="I288" s="49" t="n">
        <v>0</v>
      </c>
      <c r="J288" s="49" t="n">
        <f aca="false">SUM(H288:I288)</f>
        <v>0.03</v>
      </c>
      <c r="K288" s="1259" t="s">
        <v>900</v>
      </c>
      <c r="L288" s="1169"/>
      <c r="M288" s="1169"/>
      <c r="N288" s="1169"/>
      <c r="O288" s="1169"/>
    </row>
    <row r="289" customFormat="false" ht="27.95" hidden="false" customHeight="true" outlineLevel="0" collapsed="false">
      <c r="A289" s="1076"/>
      <c r="B289" s="1260" t="s">
        <v>901</v>
      </c>
      <c r="C289" s="1260"/>
      <c r="D289" s="1260"/>
      <c r="E289" s="315" t="s">
        <v>64</v>
      </c>
      <c r="F289" s="315" t="s">
        <v>65</v>
      </c>
      <c r="G289" s="315" t="s">
        <v>66</v>
      </c>
      <c r="H289" s="1261"/>
      <c r="I289" s="1100"/>
      <c r="J289" s="1100"/>
    </row>
    <row r="290" customFormat="false" ht="27.95" hidden="false" customHeight="true" outlineLevel="0" collapsed="false">
      <c r="A290" s="1258"/>
      <c r="B290" s="1260" t="s">
        <v>902</v>
      </c>
      <c r="C290" s="1262"/>
      <c r="D290" s="1262"/>
      <c r="E290" s="315" t="s">
        <v>69</v>
      </c>
      <c r="F290" s="742"/>
      <c r="G290" s="762" t="s">
        <v>70</v>
      </c>
      <c r="H290" s="1261"/>
      <c r="I290" s="1100"/>
      <c r="J290" s="1100"/>
    </row>
    <row r="291" customFormat="false" ht="27.95" hidden="false" customHeight="true" outlineLevel="0" collapsed="false">
      <c r="A291" s="1258"/>
      <c r="B291" s="906" t="s">
        <v>903</v>
      </c>
      <c r="C291" s="907"/>
      <c r="D291" s="1263"/>
      <c r="E291" s="41" t="s">
        <v>72</v>
      </c>
      <c r="F291" s="742"/>
      <c r="G291" s="823" t="s">
        <v>49</v>
      </c>
      <c r="H291" s="1261"/>
      <c r="I291" s="1100"/>
      <c r="J291" s="1100"/>
    </row>
    <row r="292" customFormat="false" ht="27.95" hidden="false" customHeight="true" outlineLevel="0" collapsed="false">
      <c r="A292" s="1258"/>
      <c r="B292" s="1192"/>
      <c r="C292" s="1264"/>
      <c r="D292" s="1265"/>
      <c r="E292" s="315"/>
      <c r="F292" s="742"/>
      <c r="G292" s="43" t="s">
        <v>77</v>
      </c>
      <c r="H292" s="49"/>
      <c r="I292" s="49"/>
      <c r="J292" s="49"/>
      <c r="L292" s="1055"/>
    </row>
    <row r="293" customFormat="false" ht="27.95" hidden="false" customHeight="true" outlineLevel="0" collapsed="false">
      <c r="A293" s="1258"/>
      <c r="B293" s="1194" t="s">
        <v>827</v>
      </c>
      <c r="C293" s="1264" t="n">
        <v>41</v>
      </c>
      <c r="D293" s="1266" t="s">
        <v>468</v>
      </c>
      <c r="E293" s="1251"/>
      <c r="F293" s="1251"/>
      <c r="G293" s="849"/>
      <c r="H293" s="49" t="n">
        <v>0.264</v>
      </c>
      <c r="I293" s="49" t="n">
        <v>0</v>
      </c>
      <c r="J293" s="49" t="n">
        <f aca="false">SUM(H293:I293)</f>
        <v>0.264</v>
      </c>
      <c r="L293" s="1055"/>
    </row>
    <row r="294" customFormat="false" ht="27.95" hidden="false" customHeight="true" outlineLevel="0" collapsed="false">
      <c r="A294" s="1258"/>
      <c r="B294" s="1192"/>
      <c r="C294" s="1264"/>
      <c r="D294" s="1265"/>
      <c r="E294" s="1251"/>
      <c r="F294" s="1251"/>
      <c r="G294" s="849"/>
      <c r="H294" s="49"/>
      <c r="I294" s="49"/>
      <c r="J294" s="49"/>
      <c r="L294" s="1055"/>
    </row>
    <row r="295" customFormat="false" ht="27.95" hidden="false" customHeight="true" outlineLevel="0" collapsed="false">
      <c r="A295" s="1258"/>
      <c r="B295" s="1260" t="s">
        <v>904</v>
      </c>
      <c r="C295" s="1260"/>
      <c r="D295" s="1260"/>
      <c r="E295" s="315" t="s">
        <v>64</v>
      </c>
      <c r="F295" s="315" t="s">
        <v>65</v>
      </c>
      <c r="G295" s="315" t="s">
        <v>66</v>
      </c>
      <c r="H295" s="1261"/>
      <c r="I295" s="1100"/>
      <c r="J295" s="1100"/>
      <c r="L295" s="1267" t="s">
        <v>905</v>
      </c>
    </row>
    <row r="296" customFormat="false" ht="27.95" hidden="false" customHeight="true" outlineLevel="0" collapsed="false">
      <c r="A296" s="1258"/>
      <c r="B296" s="1260" t="s">
        <v>906</v>
      </c>
      <c r="C296" s="1268"/>
      <c r="D296" s="1269"/>
      <c r="E296" s="315" t="s">
        <v>69</v>
      </c>
      <c r="F296" s="742"/>
      <c r="G296" s="762" t="s">
        <v>70</v>
      </c>
      <c r="H296" s="1261"/>
      <c r="I296" s="1100"/>
      <c r="J296" s="1100"/>
    </row>
    <row r="297" customFormat="false" ht="27.95" hidden="false" customHeight="true" outlineLevel="0" collapsed="false">
      <c r="A297" s="1258"/>
      <c r="B297" s="1192"/>
      <c r="C297" s="668"/>
      <c r="D297" s="1265"/>
      <c r="E297" s="41" t="s">
        <v>72</v>
      </c>
      <c r="F297" s="742"/>
      <c r="G297" s="823" t="s">
        <v>538</v>
      </c>
      <c r="H297" s="49"/>
      <c r="I297" s="49"/>
      <c r="J297" s="49"/>
      <c r="L297" s="1055"/>
    </row>
    <row r="298" customFormat="false" ht="27.95" hidden="false" customHeight="true" outlineLevel="0" collapsed="false">
      <c r="A298" s="1258"/>
      <c r="B298" s="1194" t="s">
        <v>827</v>
      </c>
      <c r="C298" s="1270" t="n">
        <v>1500</v>
      </c>
      <c r="D298" s="1265" t="s">
        <v>907</v>
      </c>
      <c r="E298" s="1251"/>
      <c r="F298" s="1251"/>
      <c r="G298" s="43" t="s">
        <v>77</v>
      </c>
      <c r="H298" s="49" t="n">
        <v>0</v>
      </c>
      <c r="I298" s="49" t="n">
        <v>0.012</v>
      </c>
      <c r="J298" s="49" t="n">
        <f aca="false">SUM(H298:I298)</f>
        <v>0.012</v>
      </c>
      <c r="L298" s="1055"/>
    </row>
    <row r="299" customFormat="false" ht="27.95" hidden="false" customHeight="true" outlineLevel="0" collapsed="false">
      <c r="A299" s="1076"/>
      <c r="B299" s="1260" t="s">
        <v>908</v>
      </c>
      <c r="C299" s="907"/>
      <c r="D299" s="1263"/>
      <c r="E299" s="315" t="s">
        <v>64</v>
      </c>
      <c r="F299" s="315" t="s">
        <v>65</v>
      </c>
      <c r="G299" s="315" t="s">
        <v>66</v>
      </c>
      <c r="H299" s="49"/>
      <c r="I299" s="49"/>
      <c r="J299" s="49"/>
    </row>
    <row r="300" customFormat="false" ht="27.95" hidden="false" customHeight="true" outlineLevel="0" collapsed="false">
      <c r="A300" s="1258"/>
      <c r="B300" s="1192"/>
      <c r="C300" s="668"/>
      <c r="D300" s="1265"/>
      <c r="E300" s="315" t="s">
        <v>69</v>
      </c>
      <c r="F300" s="742"/>
      <c r="G300" s="762" t="s">
        <v>70</v>
      </c>
      <c r="H300" s="49"/>
      <c r="I300" s="49"/>
      <c r="J300" s="49"/>
      <c r="L300" s="1055"/>
    </row>
    <row r="301" customFormat="false" ht="27.95" hidden="false" customHeight="true" outlineLevel="0" collapsed="false">
      <c r="A301" s="1258"/>
      <c r="B301" s="1194" t="s">
        <v>827</v>
      </c>
      <c r="C301" s="1271" t="n">
        <v>1500</v>
      </c>
      <c r="D301" s="1265" t="s">
        <v>907</v>
      </c>
      <c r="E301" s="41" t="s">
        <v>72</v>
      </c>
      <c r="F301" s="742"/>
      <c r="G301" s="823" t="s">
        <v>538</v>
      </c>
      <c r="H301" s="49" t="n">
        <v>0</v>
      </c>
      <c r="I301" s="49" t="n">
        <v>0.012</v>
      </c>
      <c r="J301" s="49" t="n">
        <f aca="false">SUM(H301:I301)</f>
        <v>0.012</v>
      </c>
      <c r="L301" s="1055"/>
    </row>
    <row r="302" customFormat="false" ht="27.95" hidden="false" customHeight="true" outlineLevel="0" collapsed="false">
      <c r="A302" s="1258"/>
      <c r="B302" s="1192"/>
      <c r="C302" s="1271"/>
      <c r="D302" s="1265"/>
      <c r="E302" s="1251"/>
      <c r="F302" s="1251"/>
      <c r="G302" s="43" t="s">
        <v>77</v>
      </c>
      <c r="H302" s="49"/>
      <c r="I302" s="49"/>
      <c r="J302" s="49"/>
      <c r="L302" s="1055"/>
    </row>
    <row r="303" customFormat="false" ht="27.95" hidden="false" customHeight="true" outlineLevel="0" collapsed="false">
      <c r="A303" s="1258"/>
      <c r="B303" s="1102"/>
      <c r="C303" s="1271"/>
      <c r="D303" s="1265"/>
      <c r="E303" s="1251"/>
      <c r="F303" s="1251"/>
      <c r="G303" s="1087"/>
      <c r="H303" s="49"/>
      <c r="I303" s="49"/>
      <c r="J303" s="49"/>
      <c r="L303" s="1055"/>
    </row>
    <row r="304" customFormat="false" ht="27.95" hidden="false" customHeight="true" outlineLevel="0" collapsed="false">
      <c r="A304" s="1272" t="s">
        <v>909</v>
      </c>
      <c r="B304" s="1273" t="s">
        <v>910</v>
      </c>
      <c r="C304" s="1273"/>
      <c r="D304" s="1274"/>
      <c r="E304" s="1275"/>
      <c r="F304" s="1275"/>
      <c r="G304" s="1275"/>
      <c r="H304" s="730"/>
      <c r="I304" s="730"/>
      <c r="J304" s="730"/>
      <c r="K304" s="752"/>
      <c r="L304" s="752"/>
      <c r="M304" s="752"/>
      <c r="N304" s="752"/>
      <c r="O304" s="752"/>
      <c r="P304" s="752"/>
      <c r="Q304" s="752"/>
      <c r="R304" s="752"/>
    </row>
    <row r="305" customFormat="false" ht="27.95" hidden="false" customHeight="true" outlineLevel="0" collapsed="false">
      <c r="A305" s="1276"/>
      <c r="B305" s="1277" t="s">
        <v>911</v>
      </c>
      <c r="C305" s="1278"/>
      <c r="D305" s="1278"/>
      <c r="E305" s="315" t="s">
        <v>64</v>
      </c>
      <c r="F305" s="315" t="s">
        <v>65</v>
      </c>
      <c r="G305" s="315" t="s">
        <v>66</v>
      </c>
      <c r="H305" s="588"/>
      <c r="I305" s="588"/>
      <c r="J305" s="588"/>
      <c r="K305" s="752"/>
      <c r="L305" s="752"/>
      <c r="M305" s="752"/>
      <c r="N305" s="752"/>
      <c r="O305" s="752"/>
      <c r="P305" s="752"/>
      <c r="Q305" s="752"/>
      <c r="R305" s="752"/>
    </row>
    <row r="306" customFormat="false" ht="27.95" hidden="false" customHeight="true" outlineLevel="0" collapsed="false">
      <c r="A306" s="1279"/>
      <c r="B306" s="1280"/>
      <c r="C306" s="1281"/>
      <c r="D306" s="1282"/>
      <c r="E306" s="315" t="s">
        <v>69</v>
      </c>
      <c r="F306" s="742"/>
      <c r="G306" s="762" t="s">
        <v>70</v>
      </c>
      <c r="H306" s="140"/>
      <c r="I306" s="588"/>
      <c r="J306" s="49"/>
      <c r="K306" s="752"/>
      <c r="L306" s="752"/>
      <c r="M306" s="752"/>
      <c r="N306" s="752"/>
      <c r="O306" s="752"/>
      <c r="P306" s="752"/>
      <c r="Q306" s="752"/>
      <c r="R306" s="752"/>
    </row>
    <row r="307" customFormat="false" ht="27.95" hidden="false" customHeight="true" outlineLevel="0" collapsed="false">
      <c r="A307" s="1279"/>
      <c r="B307" s="1283" t="s">
        <v>912</v>
      </c>
      <c r="C307" s="1281" t="n">
        <v>9430</v>
      </c>
      <c r="D307" s="1284" t="s">
        <v>637</v>
      </c>
      <c r="E307" s="41" t="s">
        <v>72</v>
      </c>
      <c r="F307" s="742"/>
      <c r="G307" s="823" t="s">
        <v>140</v>
      </c>
      <c r="H307" s="49" t="n">
        <v>10.373</v>
      </c>
      <c r="I307" s="588" t="n">
        <v>0</v>
      </c>
      <c r="J307" s="49" t="n">
        <f aca="false">SUM(H307:I307)</f>
        <v>10.373</v>
      </c>
      <c r="K307" s="752"/>
      <c r="L307" s="752"/>
      <c r="M307" s="752"/>
      <c r="N307" s="752"/>
      <c r="O307" s="752"/>
      <c r="P307" s="752"/>
      <c r="Q307" s="752"/>
      <c r="R307" s="752"/>
    </row>
    <row r="308" customFormat="false" ht="27.95" hidden="false" customHeight="true" outlineLevel="0" collapsed="false">
      <c r="A308" s="1279"/>
      <c r="B308" s="1280"/>
      <c r="C308" s="1281"/>
      <c r="D308" s="1282"/>
      <c r="E308" s="1285"/>
      <c r="F308" s="1285"/>
      <c r="G308" s="43" t="s">
        <v>77</v>
      </c>
      <c r="H308" s="49"/>
      <c r="I308" s="588"/>
      <c r="J308" s="49"/>
      <c r="K308" s="752"/>
      <c r="L308" s="752"/>
      <c r="M308" s="752"/>
      <c r="N308" s="752"/>
      <c r="O308" s="752"/>
      <c r="P308" s="752"/>
      <c r="Q308" s="752"/>
      <c r="R308" s="752"/>
    </row>
    <row r="309" customFormat="false" ht="27.95" hidden="false" customHeight="true" outlineLevel="0" collapsed="false">
      <c r="A309" s="1286"/>
      <c r="B309" s="1277" t="s">
        <v>913</v>
      </c>
      <c r="C309" s="1278"/>
      <c r="D309" s="1278"/>
      <c r="E309" s="315" t="s">
        <v>64</v>
      </c>
      <c r="F309" s="315" t="s">
        <v>65</v>
      </c>
      <c r="G309" s="315" t="s">
        <v>66</v>
      </c>
      <c r="H309" s="588"/>
      <c r="I309" s="588"/>
      <c r="J309" s="588"/>
      <c r="K309" s="752"/>
      <c r="L309" s="752"/>
      <c r="M309" s="752"/>
      <c r="N309" s="752"/>
      <c r="O309" s="752"/>
      <c r="P309" s="752"/>
      <c r="Q309" s="752"/>
      <c r="R309" s="752"/>
    </row>
    <row r="310" customFormat="false" ht="27.95" hidden="false" customHeight="true" outlineLevel="0" collapsed="false">
      <c r="A310" s="1279"/>
      <c r="B310" s="1280"/>
      <c r="C310" s="1287"/>
      <c r="D310" s="1288"/>
      <c r="E310" s="315" t="s">
        <v>69</v>
      </c>
      <c r="F310" s="742"/>
      <c r="G310" s="762" t="s">
        <v>70</v>
      </c>
      <c r="H310" s="140"/>
      <c r="I310" s="588"/>
      <c r="J310" s="49"/>
      <c r="K310" s="752"/>
      <c r="L310" s="752"/>
      <c r="M310" s="752"/>
      <c r="N310" s="752"/>
      <c r="O310" s="752"/>
      <c r="P310" s="752"/>
      <c r="Q310" s="752"/>
      <c r="R310" s="752"/>
    </row>
    <row r="311" customFormat="false" ht="27.95" hidden="false" customHeight="true" outlineLevel="0" collapsed="false">
      <c r="A311" s="1279"/>
      <c r="B311" s="1283" t="s">
        <v>657</v>
      </c>
      <c r="C311" s="1281" t="n">
        <v>4320</v>
      </c>
      <c r="D311" s="1289" t="s">
        <v>637</v>
      </c>
      <c r="E311" s="41" t="s">
        <v>72</v>
      </c>
      <c r="F311" s="742"/>
      <c r="G311" s="823" t="s">
        <v>140</v>
      </c>
      <c r="H311" s="49" t="n">
        <v>2.592</v>
      </c>
      <c r="I311" s="588" t="n">
        <v>0</v>
      </c>
      <c r="J311" s="49" t="n">
        <f aca="false">SUM(H311:I311)</f>
        <v>2.592</v>
      </c>
      <c r="K311" s="752"/>
      <c r="L311" s="752"/>
      <c r="M311" s="752"/>
      <c r="N311" s="752"/>
      <c r="O311" s="752"/>
      <c r="P311" s="752"/>
      <c r="Q311" s="752"/>
      <c r="R311" s="752"/>
    </row>
    <row r="312" customFormat="false" ht="27.95" hidden="false" customHeight="true" outlineLevel="0" collapsed="false">
      <c r="A312" s="1279"/>
      <c r="B312" s="1280"/>
      <c r="C312" s="1281"/>
      <c r="D312" s="1288"/>
      <c r="E312" s="1285"/>
      <c r="F312" s="1285"/>
      <c r="G312" s="43" t="s">
        <v>77</v>
      </c>
      <c r="H312" s="49"/>
      <c r="I312" s="588"/>
      <c r="J312" s="49"/>
      <c r="K312" s="752"/>
      <c r="L312" s="752"/>
      <c r="M312" s="752"/>
      <c r="N312" s="752"/>
      <c r="O312" s="752"/>
      <c r="P312" s="752"/>
      <c r="Q312" s="752"/>
      <c r="R312" s="752"/>
    </row>
    <row r="313" customFormat="false" ht="27.95" hidden="false" customHeight="true" outlineLevel="0" collapsed="false">
      <c r="A313" s="1279"/>
      <c r="B313" s="1280"/>
      <c r="C313" s="1281"/>
      <c r="D313" s="1288"/>
      <c r="E313" s="1285"/>
      <c r="F313" s="1285"/>
      <c r="G313" s="1087"/>
      <c r="H313" s="49"/>
      <c r="I313" s="49"/>
      <c r="J313" s="49"/>
      <c r="K313" s="752"/>
      <c r="L313" s="752"/>
      <c r="M313" s="752"/>
      <c r="N313" s="752"/>
      <c r="O313" s="752"/>
      <c r="P313" s="752"/>
      <c r="Q313" s="752"/>
      <c r="R313" s="752"/>
    </row>
    <row r="314" customFormat="false" ht="27.95" hidden="false" customHeight="true" outlineLevel="0" collapsed="false">
      <c r="A314" s="436"/>
      <c r="B314" s="1290"/>
      <c r="C314" s="1291"/>
      <c r="D314" s="1292"/>
      <c r="E314" s="1285"/>
      <c r="F314" s="1285"/>
      <c r="G314" s="1285"/>
      <c r="H314" s="588"/>
      <c r="I314" s="588"/>
      <c r="J314" s="588"/>
      <c r="K314" s="752"/>
      <c r="L314" s="752"/>
      <c r="M314" s="752"/>
      <c r="N314" s="752"/>
      <c r="O314" s="752"/>
      <c r="P314" s="752"/>
      <c r="Q314" s="752"/>
      <c r="R314" s="752"/>
    </row>
    <row r="315" customFormat="false" ht="27.95" hidden="false" customHeight="true" outlineLevel="0" collapsed="false">
      <c r="A315" s="1057"/>
      <c r="B315" s="1083"/>
      <c r="C315" s="1030"/>
      <c r="D315" s="1030"/>
      <c r="E315" s="315"/>
      <c r="F315" s="315"/>
      <c r="G315" s="315"/>
      <c r="H315" s="49"/>
      <c r="I315" s="49"/>
      <c r="J315" s="49"/>
      <c r="K315" s="1024"/>
      <c r="L315" s="1024"/>
      <c r="M315" s="1024"/>
      <c r="N315" s="1024"/>
      <c r="O315" s="1024"/>
      <c r="P315" s="1024"/>
      <c r="Q315" s="1024"/>
      <c r="R315" s="1024"/>
    </row>
    <row r="316" customFormat="false" ht="27.95" hidden="false" customHeight="true" outlineLevel="0" collapsed="false">
      <c r="A316" s="1057"/>
      <c r="B316" s="1083"/>
      <c r="C316" s="1030"/>
      <c r="D316" s="1030"/>
      <c r="E316" s="315"/>
      <c r="F316" s="315"/>
      <c r="G316" s="315"/>
      <c r="H316" s="49"/>
      <c r="I316" s="49"/>
      <c r="J316" s="49"/>
      <c r="K316" s="1024"/>
      <c r="L316" s="1024"/>
      <c r="M316" s="1024"/>
      <c r="N316" s="1024"/>
      <c r="O316" s="1024"/>
      <c r="P316" s="1024"/>
      <c r="Q316" s="1024"/>
      <c r="R316" s="1024"/>
    </row>
    <row r="317" customFormat="false" ht="27.95" hidden="false" customHeight="true" outlineLevel="0" collapsed="false">
      <c r="A317" s="1057"/>
      <c r="B317" s="1083"/>
      <c r="C317" s="1030"/>
      <c r="D317" s="1030"/>
      <c r="E317" s="315"/>
      <c r="F317" s="315"/>
      <c r="G317" s="315"/>
      <c r="H317" s="49"/>
      <c r="I317" s="49"/>
      <c r="J317" s="49"/>
      <c r="K317" s="1024"/>
      <c r="L317" s="1024"/>
      <c r="M317" s="1024"/>
      <c r="N317" s="1024"/>
      <c r="O317" s="1024"/>
      <c r="P317" s="1024"/>
      <c r="Q317" s="1024"/>
      <c r="R317" s="1024"/>
    </row>
    <row r="318" customFormat="false" ht="27.95" hidden="false" customHeight="true" outlineLevel="0" collapsed="false">
      <c r="A318" s="1057"/>
      <c r="B318" s="1083"/>
      <c r="C318" s="1030"/>
      <c r="D318" s="1030"/>
      <c r="E318" s="315"/>
      <c r="F318" s="315"/>
      <c r="G318" s="315"/>
      <c r="H318" s="49"/>
      <c r="I318" s="49"/>
      <c r="J318" s="49"/>
      <c r="K318" s="1024"/>
      <c r="L318" s="1024"/>
      <c r="M318" s="1024"/>
      <c r="N318" s="1024"/>
      <c r="O318" s="1024"/>
      <c r="P318" s="1024"/>
      <c r="Q318" s="1024"/>
      <c r="R318" s="1024"/>
    </row>
    <row r="319" customFormat="false" ht="27.95" hidden="false" customHeight="true" outlineLevel="0" collapsed="false">
      <c r="A319" s="1057"/>
      <c r="B319" s="1083"/>
      <c r="C319" s="1030"/>
      <c r="D319" s="1030"/>
      <c r="E319" s="315"/>
      <c r="F319" s="315"/>
      <c r="G319" s="315"/>
      <c r="H319" s="49"/>
      <c r="I319" s="49"/>
      <c r="J319" s="49"/>
      <c r="K319" s="1024"/>
      <c r="L319" s="1024"/>
      <c r="M319" s="1024"/>
      <c r="N319" s="1024"/>
      <c r="O319" s="1024"/>
      <c r="P319" s="1024"/>
      <c r="Q319" s="1024"/>
      <c r="R319" s="1024"/>
    </row>
    <row r="320" customFormat="false" ht="27.95" hidden="false" customHeight="true" outlineLevel="0" collapsed="false">
      <c r="A320" s="1057"/>
      <c r="B320" s="1083"/>
      <c r="C320" s="1030"/>
      <c r="D320" s="1030"/>
      <c r="E320" s="315"/>
      <c r="F320" s="315"/>
      <c r="G320" s="315"/>
      <c r="H320" s="49"/>
      <c r="I320" s="49"/>
      <c r="J320" s="49"/>
      <c r="K320" s="1024"/>
      <c r="L320" s="1024"/>
      <c r="M320" s="1024"/>
      <c r="N320" s="1024"/>
      <c r="O320" s="1024"/>
      <c r="P320" s="1024"/>
      <c r="Q320" s="1024"/>
      <c r="R320" s="1024"/>
    </row>
    <row r="321" customFormat="false" ht="27.95" hidden="false" customHeight="true" outlineLevel="0" collapsed="false">
      <c r="A321" s="1057"/>
      <c r="B321" s="1083"/>
      <c r="C321" s="1030"/>
      <c r="D321" s="1030"/>
      <c r="E321" s="315"/>
      <c r="F321" s="315"/>
      <c r="G321" s="315"/>
      <c r="H321" s="49"/>
      <c r="I321" s="49"/>
      <c r="J321" s="49"/>
      <c r="K321" s="1024"/>
      <c r="L321" s="1024"/>
      <c r="M321" s="1024"/>
      <c r="N321" s="1024"/>
      <c r="O321" s="1024"/>
      <c r="P321" s="1024"/>
      <c r="Q321" s="1024"/>
      <c r="R321" s="1024"/>
    </row>
    <row r="322" customFormat="false" ht="27.95" hidden="false" customHeight="true" outlineLevel="0" collapsed="false">
      <c r="A322" s="1057"/>
      <c r="B322" s="1083"/>
      <c r="C322" s="1030"/>
      <c r="D322" s="1030"/>
      <c r="E322" s="315"/>
      <c r="F322" s="315"/>
      <c r="G322" s="315"/>
      <c r="H322" s="49"/>
      <c r="I322" s="49"/>
      <c r="J322" s="49"/>
      <c r="K322" s="1024"/>
      <c r="L322" s="1024"/>
      <c r="M322" s="1024"/>
      <c r="N322" s="1024"/>
      <c r="O322" s="1024"/>
      <c r="P322" s="1024"/>
      <c r="Q322" s="1024"/>
      <c r="R322" s="1024"/>
    </row>
    <row r="323" customFormat="false" ht="27.95" hidden="false" customHeight="true" outlineLevel="0" collapsed="false">
      <c r="A323" s="1057"/>
      <c r="B323" s="1083"/>
      <c r="C323" s="1030"/>
      <c r="D323" s="1030"/>
      <c r="E323" s="315"/>
      <c r="F323" s="315"/>
      <c r="G323" s="315"/>
      <c r="H323" s="49"/>
      <c r="I323" s="49"/>
      <c r="J323" s="49"/>
      <c r="K323" s="1024"/>
      <c r="L323" s="1024"/>
      <c r="M323" s="1024"/>
      <c r="N323" s="1024"/>
      <c r="O323" s="1024"/>
      <c r="P323" s="1024"/>
      <c r="Q323" s="1024"/>
      <c r="R323" s="1024"/>
    </row>
    <row r="324" customFormat="false" ht="27.95" hidden="false" customHeight="true" outlineLevel="0" collapsed="false">
      <c r="A324" s="1057"/>
      <c r="B324" s="1083"/>
      <c r="C324" s="1030"/>
      <c r="D324" s="1030"/>
      <c r="E324" s="315"/>
      <c r="F324" s="315"/>
      <c r="G324" s="315"/>
      <c r="H324" s="49"/>
      <c r="I324" s="49"/>
      <c r="J324" s="49"/>
      <c r="K324" s="1024"/>
      <c r="L324" s="1024"/>
      <c r="M324" s="1024"/>
      <c r="N324" s="1024"/>
      <c r="O324" s="1024"/>
      <c r="P324" s="1024"/>
      <c r="Q324" s="1024"/>
      <c r="R324" s="1024"/>
    </row>
    <row r="325" customFormat="false" ht="27.95" hidden="false" customHeight="true" outlineLevel="0" collapsed="false">
      <c r="A325" s="1057"/>
      <c r="B325" s="1083"/>
      <c r="C325" s="1030"/>
      <c r="D325" s="1030"/>
      <c r="E325" s="315"/>
      <c r="F325" s="315"/>
      <c r="G325" s="315"/>
      <c r="H325" s="49"/>
      <c r="I325" s="49"/>
      <c r="J325" s="49"/>
      <c r="K325" s="1024"/>
      <c r="L325" s="1024"/>
      <c r="M325" s="1024"/>
      <c r="N325" s="1024"/>
      <c r="O325" s="1024"/>
      <c r="P325" s="1024"/>
      <c r="Q325" s="1024"/>
      <c r="R325" s="1024"/>
    </row>
    <row r="326" customFormat="false" ht="27.95" hidden="false" customHeight="true" outlineLevel="0" collapsed="false">
      <c r="A326" s="1057"/>
      <c r="B326" s="1083"/>
      <c r="C326" s="1030"/>
      <c r="D326" s="1030"/>
      <c r="E326" s="315"/>
      <c r="F326" s="315"/>
      <c r="G326" s="315"/>
      <c r="H326" s="49"/>
      <c r="I326" s="49"/>
      <c r="J326" s="49"/>
      <c r="K326" s="1024"/>
      <c r="L326" s="1024"/>
      <c r="M326" s="1024"/>
      <c r="N326" s="1024"/>
      <c r="O326" s="1024"/>
      <c r="P326" s="1024"/>
      <c r="Q326" s="1024"/>
      <c r="R326" s="1024"/>
    </row>
    <row r="327" customFormat="false" ht="27.95" hidden="false" customHeight="true" outlineLevel="0" collapsed="false">
      <c r="A327" s="1057"/>
      <c r="B327" s="1083"/>
      <c r="C327" s="1030"/>
      <c r="D327" s="1030"/>
      <c r="E327" s="315"/>
      <c r="F327" s="315"/>
      <c r="G327" s="315"/>
      <c r="H327" s="49"/>
      <c r="I327" s="49"/>
      <c r="J327" s="49"/>
      <c r="K327" s="1024"/>
      <c r="L327" s="1024"/>
      <c r="M327" s="1024"/>
      <c r="N327" s="1024"/>
      <c r="O327" s="1024"/>
      <c r="P327" s="1024"/>
      <c r="Q327" s="1024"/>
      <c r="R327" s="1024"/>
    </row>
    <row r="328" customFormat="false" ht="27.95" hidden="false" customHeight="true" outlineLevel="0" collapsed="false">
      <c r="A328" s="1057"/>
      <c r="B328" s="1083"/>
      <c r="C328" s="1030"/>
      <c r="D328" s="1030"/>
      <c r="E328" s="315"/>
      <c r="F328" s="315"/>
      <c r="G328" s="315"/>
      <c r="H328" s="49"/>
      <c r="I328" s="49"/>
      <c r="J328" s="49"/>
      <c r="K328" s="1024"/>
      <c r="L328" s="1024"/>
      <c r="M328" s="1024"/>
      <c r="N328" s="1024"/>
      <c r="O328" s="1024"/>
      <c r="P328" s="1024"/>
      <c r="Q328" s="1024"/>
      <c r="R328" s="1024"/>
    </row>
    <row r="329" customFormat="false" ht="27.95" hidden="false" customHeight="true" outlineLevel="0" collapsed="false">
      <c r="A329" s="1057"/>
      <c r="B329" s="1083"/>
      <c r="C329" s="1030"/>
      <c r="D329" s="1030"/>
      <c r="E329" s="315"/>
      <c r="F329" s="315"/>
      <c r="G329" s="315"/>
      <c r="H329" s="49"/>
      <c r="I329" s="49"/>
      <c r="J329" s="49"/>
      <c r="K329" s="1024"/>
      <c r="L329" s="1024"/>
      <c r="M329" s="1024"/>
      <c r="N329" s="1024"/>
      <c r="O329" s="1024"/>
      <c r="P329" s="1024"/>
      <c r="Q329" s="1024"/>
      <c r="R329" s="1024"/>
    </row>
    <row r="330" customFormat="false" ht="27.95" hidden="false" customHeight="true" outlineLevel="0" collapsed="false">
      <c r="A330" s="1057"/>
      <c r="B330" s="1083"/>
      <c r="C330" s="1030"/>
      <c r="D330" s="1030"/>
      <c r="E330" s="315"/>
      <c r="F330" s="315"/>
      <c r="G330" s="315"/>
      <c r="H330" s="49"/>
      <c r="I330" s="49"/>
      <c r="J330" s="49"/>
      <c r="K330" s="1024"/>
      <c r="L330" s="1024"/>
      <c r="M330" s="1024"/>
      <c r="N330" s="1024"/>
      <c r="O330" s="1024"/>
      <c r="P330" s="1024"/>
      <c r="Q330" s="1024"/>
      <c r="R330" s="1024"/>
    </row>
    <row r="331" customFormat="false" ht="27.95" hidden="false" customHeight="true" outlineLevel="0" collapsed="false">
      <c r="A331" s="1293"/>
      <c r="B331" s="1294"/>
      <c r="C331" s="1295"/>
      <c r="D331" s="1295"/>
      <c r="E331" s="750"/>
      <c r="F331" s="750"/>
      <c r="G331" s="750"/>
      <c r="H331" s="751"/>
      <c r="I331" s="751"/>
      <c r="J331" s="751"/>
      <c r="K331" s="1024"/>
      <c r="L331" s="1024"/>
      <c r="M331" s="1024"/>
      <c r="N331" s="1024"/>
      <c r="O331" s="1024"/>
      <c r="P331" s="1024"/>
      <c r="Q331" s="1024"/>
      <c r="R331" s="1024"/>
    </row>
    <row r="332" customFormat="false" ht="27.95" hidden="false" customHeight="true" outlineLevel="0" collapsed="false">
      <c r="A332" s="1296"/>
      <c r="B332" s="1297"/>
      <c r="C332" s="1297"/>
      <c r="D332" s="1298"/>
      <c r="E332" s="1299"/>
      <c r="F332" s="1300"/>
      <c r="G332" s="1301"/>
      <c r="H332" s="419"/>
      <c r="I332" s="419"/>
      <c r="J332" s="419"/>
      <c r="K332" s="1024"/>
      <c r="L332" s="1055"/>
      <c r="M332" s="1024"/>
      <c r="N332" s="1024"/>
      <c r="O332" s="1024"/>
      <c r="P332" s="1024"/>
      <c r="Q332" s="1024"/>
      <c r="R332" s="1024"/>
    </row>
    <row r="333" customFormat="false" ht="27.95" hidden="false" customHeight="true" outlineLevel="0" collapsed="false">
      <c r="A333" s="1296"/>
      <c r="B333" s="1033"/>
      <c r="C333" s="1297"/>
      <c r="D333" s="1298"/>
      <c r="E333" s="1299"/>
      <c r="F333" s="1300"/>
      <c r="G333" s="1301"/>
      <c r="H333" s="49"/>
      <c r="I333" s="49"/>
      <c r="J333" s="49"/>
      <c r="K333" s="1024"/>
      <c r="L333" s="1055"/>
      <c r="M333" s="1024"/>
      <c r="N333" s="1024"/>
      <c r="O333" s="1024"/>
      <c r="P333" s="1024"/>
      <c r="Q333" s="1024"/>
      <c r="R333" s="1024"/>
    </row>
    <row r="334" customFormat="false" ht="27.95" hidden="false" customHeight="true" outlineLevel="0" collapsed="false">
      <c r="A334" s="1296"/>
      <c r="B334" s="1033"/>
      <c r="C334" s="1297"/>
      <c r="D334" s="1298"/>
      <c r="E334" s="1299"/>
      <c r="F334" s="1300"/>
      <c r="G334" s="1301"/>
      <c r="H334" s="49"/>
      <c r="I334" s="49"/>
      <c r="J334" s="49"/>
      <c r="K334" s="1024"/>
      <c r="L334" s="1055"/>
      <c r="M334" s="1024"/>
      <c r="N334" s="1024"/>
      <c r="O334" s="1024"/>
      <c r="P334" s="1024"/>
      <c r="Q334" s="1024"/>
      <c r="R334" s="1024"/>
    </row>
    <row r="335" customFormat="false" ht="27.95" hidden="false" customHeight="true" outlineLevel="0" collapsed="false">
      <c r="A335" s="1296"/>
      <c r="B335" s="1033"/>
      <c r="C335" s="1297"/>
      <c r="D335" s="1298"/>
      <c r="E335" s="1299"/>
      <c r="F335" s="1300"/>
      <c r="G335" s="1301"/>
      <c r="H335" s="49"/>
      <c r="I335" s="49"/>
      <c r="J335" s="49"/>
      <c r="K335" s="1024"/>
      <c r="L335" s="1055"/>
      <c r="M335" s="1024"/>
      <c r="N335" s="1024"/>
      <c r="O335" s="1024"/>
      <c r="P335" s="1024"/>
      <c r="Q335" s="1024"/>
      <c r="R335" s="1024"/>
    </row>
    <row r="336" customFormat="false" ht="27.95" hidden="false" customHeight="true" outlineLevel="0" collapsed="false">
      <c r="A336" s="1296"/>
      <c r="B336" s="1302"/>
      <c r="C336" s="1297"/>
      <c r="D336" s="1303"/>
      <c r="E336" s="1299"/>
      <c r="F336" s="1300"/>
      <c r="G336" s="1301"/>
      <c r="H336" s="1158"/>
      <c r="I336" s="419"/>
      <c r="J336" s="419"/>
      <c r="K336" s="1024"/>
      <c r="L336" s="1024"/>
      <c r="M336" s="1024"/>
      <c r="N336" s="1024"/>
      <c r="O336" s="1024"/>
      <c r="P336" s="1024"/>
      <c r="Q336" s="1024"/>
      <c r="R336" s="1024"/>
    </row>
    <row r="337" customFormat="false" ht="27.95" hidden="false" customHeight="true" outlineLevel="0" collapsed="false">
      <c r="I337" s="999" t="n">
        <v>5</v>
      </c>
      <c r="J337" s="999" t="n">
        <v>30</v>
      </c>
    </row>
  </sheetData>
  <mergeCells count="41">
    <mergeCell ref="B1:D1"/>
    <mergeCell ref="B2:D2"/>
    <mergeCell ref="H3:J3"/>
    <mergeCell ref="H4:J4"/>
    <mergeCell ref="H5:J5"/>
    <mergeCell ref="H6:J6"/>
    <mergeCell ref="H7:J7"/>
    <mergeCell ref="H8:J8"/>
    <mergeCell ref="H9:J9"/>
    <mergeCell ref="B10:D10"/>
    <mergeCell ref="H10:J10"/>
    <mergeCell ref="B11:D11"/>
    <mergeCell ref="H11:J11"/>
    <mergeCell ref="B12:D12"/>
    <mergeCell ref="K47:L47"/>
    <mergeCell ref="B57:D57"/>
    <mergeCell ref="B58:D58"/>
    <mergeCell ref="B73:D73"/>
    <mergeCell ref="B74:D74"/>
    <mergeCell ref="C75:D75"/>
    <mergeCell ref="B93:D93"/>
    <mergeCell ref="B116:D116"/>
    <mergeCell ref="B140:D140"/>
    <mergeCell ref="B141:D141"/>
    <mergeCell ref="B147:D147"/>
    <mergeCell ref="B148:D148"/>
    <mergeCell ref="B151:D151"/>
    <mergeCell ref="B156:D156"/>
    <mergeCell ref="B157:D157"/>
    <mergeCell ref="B166:D166"/>
    <mergeCell ref="B167:D167"/>
    <mergeCell ref="B171:D171"/>
    <mergeCell ref="B172:D172"/>
    <mergeCell ref="B181:D181"/>
    <mergeCell ref="B182:D182"/>
    <mergeCell ref="B183:D183"/>
    <mergeCell ref="B231:D231"/>
    <mergeCell ref="B280:D280"/>
    <mergeCell ref="B285:D285"/>
    <mergeCell ref="B289:D289"/>
    <mergeCell ref="B295:D29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90" workbookViewId="0">
      <selection pane="topLeft" activeCell="C10" activeCellId="0" sqref="C10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34.62"/>
    <col collapsed="false" customWidth="true" hidden="false" outlineLevel="0" max="7" min="5" style="464" width="14.62"/>
    <col collapsed="false" customWidth="true" hidden="false" outlineLevel="0" max="8" min="8" style="465" width="13.25"/>
    <col collapsed="false" customWidth="true" hidden="false" outlineLevel="0" max="10" min="9" style="464" width="13.36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1304"/>
      <c r="C1" s="1305" t="s">
        <v>512</v>
      </c>
      <c r="D1" s="1305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5" t="s">
        <v>238</v>
      </c>
      <c r="B2" s="1304"/>
      <c r="C2" s="1306" t="s">
        <v>513</v>
      </c>
      <c r="D2" s="1306"/>
      <c r="E2" s="10"/>
      <c r="F2" s="10"/>
      <c r="G2" s="10"/>
      <c r="H2" s="11"/>
      <c r="I2" s="10"/>
      <c r="J2" s="10"/>
    </row>
    <row r="3" s="703" customFormat="true" ht="27.95" hidden="false" customHeight="true" outlineLevel="0" collapsed="false">
      <c r="A3" s="12" t="s">
        <v>4</v>
      </c>
      <c r="B3" s="12"/>
      <c r="C3" s="12" t="s">
        <v>347</v>
      </c>
      <c r="D3" s="12"/>
      <c r="E3" s="12" t="s">
        <v>6</v>
      </c>
      <c r="F3" s="12"/>
      <c r="G3" s="12"/>
      <c r="H3" s="1307" t="s">
        <v>7</v>
      </c>
      <c r="I3" s="1307"/>
      <c r="J3" s="1307"/>
    </row>
    <row r="4" s="703" customFormat="true" ht="27.95" hidden="false" customHeight="true" outlineLevel="0" collapsed="false">
      <c r="A4" s="13" t="s">
        <v>8</v>
      </c>
      <c r="B4" s="15"/>
      <c r="C4" s="475" t="s">
        <v>514</v>
      </c>
      <c r="D4" s="280"/>
      <c r="E4" s="1007" t="s">
        <v>914</v>
      </c>
      <c r="F4" s="13"/>
      <c r="G4" s="13"/>
      <c r="H4" s="16" t="s">
        <v>914</v>
      </c>
      <c r="I4" s="16"/>
      <c r="J4" s="16"/>
    </row>
    <row r="5" s="703" customFormat="true" ht="27.95" hidden="false" customHeight="true" outlineLevel="0" collapsed="false">
      <c r="A5" s="602" t="s">
        <v>517</v>
      </c>
      <c r="B5" s="15"/>
      <c r="C5" s="17" t="s">
        <v>518</v>
      </c>
      <c r="D5" s="13"/>
      <c r="E5" s="1007"/>
      <c r="F5" s="13"/>
      <c r="G5" s="13"/>
      <c r="H5" s="16"/>
      <c r="I5" s="16"/>
      <c r="J5" s="16"/>
    </row>
    <row r="6" s="703" customFormat="true" ht="27.95" hidden="false" customHeight="true" outlineLevel="0" collapsed="false">
      <c r="A6" s="706" t="s">
        <v>520</v>
      </c>
      <c r="B6" s="12"/>
      <c r="C6" s="12" t="s">
        <v>368</v>
      </c>
      <c r="D6" s="12"/>
      <c r="E6" s="12" t="s">
        <v>15</v>
      </c>
      <c r="F6" s="12"/>
      <c r="G6" s="12"/>
      <c r="H6" s="1307" t="s">
        <v>16</v>
      </c>
      <c r="I6" s="1307"/>
      <c r="J6" s="1307"/>
    </row>
    <row r="7" s="703" customFormat="true" ht="27.95" hidden="false" customHeight="true" outlineLevel="0" collapsed="false">
      <c r="A7" s="571"/>
      <c r="B7" s="15"/>
      <c r="C7" s="475" t="s">
        <v>514</v>
      </c>
      <c r="D7" s="280"/>
      <c r="E7" s="1007" t="s">
        <v>915</v>
      </c>
      <c r="F7" s="571"/>
      <c r="G7" s="571"/>
      <c r="H7" s="16" t="s">
        <v>916</v>
      </c>
      <c r="I7" s="16"/>
      <c r="J7" s="16"/>
    </row>
    <row r="8" s="703" customFormat="true" ht="27.95" hidden="false" customHeight="true" outlineLevel="0" collapsed="false">
      <c r="A8" s="571"/>
      <c r="B8" s="15"/>
      <c r="C8" s="17" t="s">
        <v>518</v>
      </c>
      <c r="D8" s="571"/>
      <c r="E8" s="1308" t="s">
        <v>917</v>
      </c>
      <c r="F8" s="13"/>
      <c r="G8" s="13"/>
      <c r="H8" s="16"/>
      <c r="I8" s="16"/>
      <c r="J8" s="16"/>
    </row>
    <row r="9" s="703" customFormat="true" ht="27.95" hidden="false" customHeight="true" outlineLevel="0" collapsed="false">
      <c r="A9" s="571"/>
      <c r="B9" s="15"/>
      <c r="C9" s="571"/>
      <c r="D9" s="571"/>
      <c r="E9" s="1007" t="s">
        <v>918</v>
      </c>
      <c r="F9" s="13"/>
      <c r="G9" s="13"/>
      <c r="H9" s="16" t="s">
        <v>919</v>
      </c>
      <c r="I9" s="16"/>
      <c r="J9" s="16"/>
    </row>
    <row r="10" s="703" customFormat="true" ht="27.95" hidden="false" customHeight="true" outlineLevel="0" collapsed="false">
      <c r="A10" s="571"/>
      <c r="B10" s="15"/>
      <c r="C10" s="571"/>
      <c r="D10" s="571"/>
      <c r="E10" s="1308" t="s">
        <v>917</v>
      </c>
      <c r="F10" s="13"/>
      <c r="G10" s="13"/>
      <c r="H10" s="16"/>
      <c r="I10" s="16"/>
      <c r="J10" s="16"/>
    </row>
    <row r="11" s="703" customFormat="true" ht="27.95" hidden="false" customHeight="true" outlineLevel="0" collapsed="false">
      <c r="A11" s="571"/>
      <c r="B11" s="15"/>
      <c r="C11" s="571"/>
      <c r="D11" s="571"/>
      <c r="E11" s="1007" t="s">
        <v>920</v>
      </c>
      <c r="F11" s="13"/>
      <c r="G11" s="13"/>
      <c r="H11" s="16" t="s">
        <v>916</v>
      </c>
      <c r="I11" s="16"/>
      <c r="J11" s="16"/>
    </row>
    <row r="12" s="703" customFormat="true" ht="28.5" hidden="false" customHeight="true" outlineLevel="0" collapsed="false">
      <c r="A12" s="1012"/>
      <c r="B12" s="1013"/>
      <c r="C12" s="1012"/>
      <c r="D12" s="1012"/>
      <c r="E12" s="1309" t="s">
        <v>917</v>
      </c>
      <c r="F12" s="1015"/>
      <c r="G12" s="1015"/>
      <c r="H12" s="1310"/>
      <c r="I12" s="1310"/>
      <c r="J12" s="1310"/>
    </row>
    <row r="13" s="1" customFormat="true" ht="27.95" hidden="false" customHeight="true" outlineLevel="0" collapsed="false">
      <c r="A13" s="20" t="s">
        <v>47</v>
      </c>
      <c r="B13" s="711" t="s">
        <v>48</v>
      </c>
      <c r="C13" s="711"/>
      <c r="D13" s="711"/>
      <c r="E13" s="293" t="n">
        <v>10</v>
      </c>
      <c r="F13" s="294" t="n">
        <v>11</v>
      </c>
      <c r="G13" s="295" t="n">
        <v>12</v>
      </c>
      <c r="H13" s="294" t="s">
        <v>247</v>
      </c>
      <c r="I13" s="294"/>
      <c r="J13" s="294"/>
    </row>
    <row r="14" s="1" customFormat="true" ht="27" hidden="false" customHeight="true" outlineLevel="0" collapsed="false">
      <c r="A14" s="296" t="s">
        <v>248</v>
      </c>
      <c r="B14" s="297" t="s">
        <v>535</v>
      </c>
      <c r="C14" s="297"/>
      <c r="D14" s="297"/>
      <c r="E14" s="298" t="s">
        <v>53</v>
      </c>
      <c r="F14" s="24" t="s">
        <v>54</v>
      </c>
      <c r="G14" s="299" t="s">
        <v>64</v>
      </c>
      <c r="H14" s="28" t="s">
        <v>56</v>
      </c>
      <c r="I14" s="28"/>
      <c r="J14" s="28"/>
    </row>
    <row r="15" s="1" customFormat="true" ht="27.95" hidden="false" customHeight="true" outlineLevel="0" collapsed="false">
      <c r="A15" s="300"/>
      <c r="B15" s="301" t="s">
        <v>57</v>
      </c>
      <c r="C15" s="301"/>
      <c r="D15" s="301"/>
      <c r="E15" s="302"/>
      <c r="F15" s="28"/>
      <c r="G15" s="303" t="s">
        <v>58</v>
      </c>
      <c r="H15" s="30" t="s">
        <v>250</v>
      </c>
      <c r="I15" s="30" t="s">
        <v>251</v>
      </c>
      <c r="J15" s="31" t="s">
        <v>61</v>
      </c>
    </row>
    <row r="16" customFormat="false" ht="27.95" hidden="false" customHeight="true" outlineLevel="0" collapsed="false">
      <c r="A16" s="1311" t="s">
        <v>921</v>
      </c>
      <c r="B16" s="1312" t="s">
        <v>922</v>
      </c>
      <c r="C16" s="1312"/>
      <c r="D16" s="1312"/>
      <c r="E16" s="827" t="s">
        <v>64</v>
      </c>
      <c r="F16" s="827" t="s">
        <v>65</v>
      </c>
      <c r="G16" s="827" t="s">
        <v>66</v>
      </c>
      <c r="H16" s="84"/>
      <c r="I16" s="84"/>
      <c r="J16" s="84"/>
    </row>
    <row r="17" customFormat="false" ht="27.95" hidden="false" customHeight="true" outlineLevel="0" collapsed="false">
      <c r="A17" s="1313"/>
      <c r="B17" s="1314" t="s">
        <v>923</v>
      </c>
      <c r="C17" s="1314"/>
      <c r="D17" s="1314"/>
      <c r="E17" s="774" t="s">
        <v>69</v>
      </c>
      <c r="F17" s="774"/>
      <c r="G17" s="129" t="s">
        <v>147</v>
      </c>
      <c r="H17" s="49"/>
      <c r="I17" s="49"/>
      <c r="J17" s="49"/>
    </row>
    <row r="18" customFormat="false" ht="27.95" hidden="false" customHeight="true" outlineLevel="0" collapsed="false">
      <c r="A18" s="1217"/>
      <c r="B18" s="126"/>
      <c r="C18" s="1315"/>
      <c r="D18" s="1316"/>
      <c r="E18" s="41" t="s">
        <v>72</v>
      </c>
      <c r="F18" s="774"/>
      <c r="G18" s="823" t="s">
        <v>924</v>
      </c>
      <c r="H18" s="49"/>
      <c r="I18" s="49"/>
      <c r="J18" s="49"/>
    </row>
    <row r="19" customFormat="false" ht="27.95" hidden="false" customHeight="true" outlineLevel="0" collapsed="false">
      <c r="A19" s="1217"/>
      <c r="B19" s="131" t="s">
        <v>925</v>
      </c>
      <c r="C19" s="946" t="s">
        <v>926</v>
      </c>
      <c r="D19" s="791"/>
      <c r="E19" s="774"/>
      <c r="F19" s="774"/>
      <c r="G19" s="43" t="s">
        <v>77</v>
      </c>
      <c r="H19" s="49" t="n">
        <v>0</v>
      </c>
      <c r="I19" s="49" t="n">
        <v>0</v>
      </c>
      <c r="J19" s="49" t="n">
        <f aca="false">SUM(H19:I19)</f>
        <v>0</v>
      </c>
    </row>
    <row r="20" customFormat="false" ht="27.95" hidden="false" customHeight="true" outlineLevel="0" collapsed="false">
      <c r="A20" s="1217"/>
      <c r="B20" s="126"/>
      <c r="C20" s="811" t="s">
        <v>927</v>
      </c>
      <c r="D20" s="791"/>
      <c r="E20" s="774"/>
      <c r="F20" s="774"/>
      <c r="G20" s="774"/>
      <c r="H20" s="49"/>
      <c r="I20" s="49"/>
      <c r="J20" s="49"/>
    </row>
    <row r="21" customFormat="false" ht="27.95" hidden="false" customHeight="true" outlineLevel="0" collapsed="false">
      <c r="A21" s="1217"/>
      <c r="B21" s="126"/>
      <c r="C21" s="1315"/>
      <c r="D21" s="1316"/>
      <c r="E21" s="774"/>
      <c r="F21" s="774"/>
      <c r="G21" s="774"/>
      <c r="H21" s="49"/>
      <c r="I21" s="49"/>
      <c r="J21" s="49"/>
    </row>
    <row r="22" customFormat="false" ht="27.95" hidden="false" customHeight="true" outlineLevel="0" collapsed="false">
      <c r="A22" s="1226"/>
      <c r="B22" s="1317"/>
      <c r="C22" s="1318"/>
      <c r="D22" s="1319"/>
      <c r="E22" s="818"/>
      <c r="F22" s="818"/>
      <c r="G22" s="818"/>
      <c r="H22" s="1320"/>
      <c r="I22" s="1321"/>
      <c r="J22" s="1322"/>
    </row>
    <row r="23" customFormat="false" ht="27.95" hidden="false" customHeight="true" outlineLevel="0" collapsed="false">
      <c r="A23" s="148"/>
      <c r="B23" s="1314" t="s">
        <v>928</v>
      </c>
      <c r="C23" s="1314"/>
      <c r="D23" s="1314"/>
      <c r="E23" s="774" t="s">
        <v>64</v>
      </c>
      <c r="F23" s="774" t="s">
        <v>65</v>
      </c>
      <c r="G23" s="774" t="s">
        <v>66</v>
      </c>
      <c r="H23" s="49"/>
      <c r="I23" s="681"/>
      <c r="J23" s="49"/>
    </row>
    <row r="24" customFormat="false" ht="27.95" hidden="false" customHeight="true" outlineLevel="0" collapsed="false">
      <c r="A24" s="1217"/>
      <c r="B24" s="1323" t="s">
        <v>929</v>
      </c>
      <c r="C24" s="1323"/>
      <c r="D24" s="1323"/>
      <c r="E24" s="774" t="s">
        <v>69</v>
      </c>
      <c r="F24" s="774"/>
      <c r="G24" s="129" t="s">
        <v>147</v>
      </c>
      <c r="H24" s="49"/>
      <c r="I24" s="49"/>
      <c r="J24" s="49"/>
    </row>
    <row r="25" customFormat="false" ht="27.95" hidden="false" customHeight="true" outlineLevel="0" collapsed="false">
      <c r="A25" s="1217"/>
      <c r="B25" s="126"/>
      <c r="C25" s="1315"/>
      <c r="D25" s="1316"/>
      <c r="E25" s="41" t="s">
        <v>72</v>
      </c>
      <c r="F25" s="774"/>
      <c r="G25" s="823" t="s">
        <v>924</v>
      </c>
      <c r="H25" s="49"/>
      <c r="I25" s="49"/>
      <c r="J25" s="49"/>
    </row>
    <row r="26" customFormat="false" ht="27.95" hidden="false" customHeight="true" outlineLevel="0" collapsed="false">
      <c r="A26" s="1217"/>
      <c r="B26" s="131" t="s">
        <v>930</v>
      </c>
      <c r="C26" s="768" t="s">
        <v>931</v>
      </c>
      <c r="D26" s="768"/>
      <c r="E26" s="774"/>
      <c r="F26" s="774"/>
      <c r="G26" s="43" t="s">
        <v>77</v>
      </c>
      <c r="H26" s="49" t="n">
        <v>0</v>
      </c>
      <c r="I26" s="49" t="n">
        <v>0</v>
      </c>
      <c r="J26" s="49" t="n">
        <f aca="false">SUM(H26:I26)</f>
        <v>0</v>
      </c>
    </row>
    <row r="27" customFormat="false" ht="27.95" hidden="false" customHeight="true" outlineLevel="0" collapsed="false">
      <c r="A27" s="1217"/>
      <c r="B27" s="126"/>
      <c r="C27" s="768" t="s">
        <v>932</v>
      </c>
      <c r="D27" s="768"/>
      <c r="E27" s="774"/>
      <c r="F27" s="774"/>
      <c r="G27" s="1111"/>
      <c r="H27" s="49"/>
      <c r="I27" s="49"/>
      <c r="J27" s="49"/>
    </row>
    <row r="28" customFormat="false" ht="27.95" hidden="false" customHeight="true" outlineLevel="0" collapsed="false">
      <c r="A28" s="1324"/>
      <c r="B28" s="1325"/>
      <c r="C28" s="1326"/>
      <c r="D28" s="1327"/>
      <c r="E28" s="1328"/>
      <c r="F28" s="1328"/>
      <c r="G28" s="1329"/>
      <c r="H28" s="751"/>
      <c r="I28" s="751"/>
      <c r="J28" s="751"/>
    </row>
    <row r="29" customFormat="false" ht="27.95" hidden="false" customHeight="true" outlineLevel="0" collapsed="false">
      <c r="A29" s="1311" t="s">
        <v>933</v>
      </c>
      <c r="B29" s="1330" t="s">
        <v>934</v>
      </c>
      <c r="C29" s="1330"/>
      <c r="D29" s="1330"/>
      <c r="E29" s="827" t="s">
        <v>64</v>
      </c>
      <c r="F29" s="827" t="s">
        <v>65</v>
      </c>
      <c r="G29" s="827" t="s">
        <v>66</v>
      </c>
      <c r="H29" s="84"/>
      <c r="I29" s="84"/>
      <c r="J29" s="84"/>
    </row>
    <row r="30" customFormat="false" ht="27.95" hidden="false" customHeight="true" outlineLevel="0" collapsed="false">
      <c r="A30" s="1331"/>
      <c r="B30" s="1332" t="s">
        <v>935</v>
      </c>
      <c r="C30" s="1332"/>
      <c r="D30" s="1332"/>
      <c r="E30" s="774" t="s">
        <v>69</v>
      </c>
      <c r="F30" s="774"/>
      <c r="G30" s="129" t="s">
        <v>147</v>
      </c>
      <c r="H30" s="49"/>
      <c r="I30" s="49"/>
      <c r="J30" s="49"/>
    </row>
    <row r="31" customFormat="false" ht="27.95" hidden="false" customHeight="true" outlineLevel="0" collapsed="false">
      <c r="A31" s="1331"/>
      <c r="B31" s="126"/>
      <c r="C31" s="1189"/>
      <c r="D31" s="1333"/>
      <c r="E31" s="41" t="s">
        <v>72</v>
      </c>
      <c r="F31" s="774"/>
      <c r="G31" s="823" t="s">
        <v>924</v>
      </c>
      <c r="H31" s="49" t="n">
        <v>0</v>
      </c>
      <c r="I31" s="49" t="n">
        <v>0</v>
      </c>
      <c r="J31" s="49" t="n">
        <f aca="false">SUM(H31:I31)</f>
        <v>0</v>
      </c>
    </row>
    <row r="32" customFormat="false" ht="27.95" hidden="false" customHeight="true" outlineLevel="0" collapsed="false">
      <c r="A32" s="1331"/>
      <c r="B32" s="131" t="s">
        <v>866</v>
      </c>
      <c r="C32" s="1334" t="s">
        <v>936</v>
      </c>
      <c r="D32" s="1335"/>
      <c r="E32" s="1336"/>
      <c r="F32" s="1336"/>
      <c r="G32" s="43" t="s">
        <v>77</v>
      </c>
      <c r="H32" s="49" t="n">
        <v>0</v>
      </c>
      <c r="I32" s="49" t="n">
        <v>0</v>
      </c>
      <c r="J32" s="49" t="n">
        <f aca="false">SUM(H32:I32)</f>
        <v>0</v>
      </c>
    </row>
    <row r="33" customFormat="false" ht="27.95" hidden="false" customHeight="true" outlineLevel="0" collapsed="false">
      <c r="A33" s="1331"/>
      <c r="B33" s="126"/>
      <c r="C33" s="1337" t="s">
        <v>937</v>
      </c>
      <c r="D33" s="643"/>
      <c r="E33" s="1336"/>
      <c r="F33" s="1336"/>
      <c r="G33" s="1338"/>
      <c r="H33" s="49" t="n">
        <v>0</v>
      </c>
      <c r="I33" s="49" t="n">
        <v>0</v>
      </c>
      <c r="J33" s="49" t="n">
        <f aca="false">SUM(H33:I33)</f>
        <v>0</v>
      </c>
    </row>
    <row r="34" customFormat="false" ht="27.95" hidden="false" customHeight="true" outlineLevel="0" collapsed="false">
      <c r="A34" s="1331"/>
      <c r="B34" s="126"/>
      <c r="C34" s="1339" t="s">
        <v>938</v>
      </c>
      <c r="D34" s="1339"/>
      <c r="E34" s="1336"/>
      <c r="F34" s="1336"/>
      <c r="G34" s="1338"/>
      <c r="H34" s="49" t="n">
        <f aca="false">SUM(H31:H33)</f>
        <v>0</v>
      </c>
      <c r="I34" s="49" t="n">
        <f aca="false">SUM(I31:I33)</f>
        <v>0</v>
      </c>
      <c r="J34" s="49" t="n">
        <f aca="false">SUM(H34:I34)</f>
        <v>0</v>
      </c>
    </row>
    <row r="35" customFormat="false" ht="27.95" hidden="false" customHeight="true" outlineLevel="0" collapsed="false">
      <c r="A35" s="1331"/>
      <c r="B35" s="126"/>
      <c r="C35" s="142"/>
      <c r="D35" s="142"/>
      <c r="E35" s="1336"/>
      <c r="F35" s="1336"/>
      <c r="G35" s="681"/>
      <c r="H35" s="518"/>
      <c r="I35" s="519"/>
      <c r="J35" s="519"/>
    </row>
    <row r="36" customFormat="false" ht="27.95" hidden="false" customHeight="true" outlineLevel="0" collapsed="false">
      <c r="A36" s="519"/>
      <c r="B36" s="1258"/>
      <c r="C36" s="635"/>
      <c r="D36" s="1340"/>
      <c r="E36" s="519"/>
      <c r="F36" s="519"/>
      <c r="G36" s="519"/>
      <c r="H36" s="518"/>
      <c r="I36" s="519"/>
      <c r="J36" s="519"/>
    </row>
    <row r="37" customFormat="false" ht="27.95" hidden="false" customHeight="true" outlineLevel="0" collapsed="false">
      <c r="A37" s="1341"/>
      <c r="B37" s="1342"/>
      <c r="C37" s="635"/>
      <c r="D37" s="1340"/>
      <c r="E37" s="519"/>
      <c r="F37" s="519"/>
      <c r="G37" s="519"/>
      <c r="H37" s="518"/>
      <c r="I37" s="519"/>
      <c r="J37" s="519"/>
    </row>
    <row r="38" customFormat="false" ht="27.95" hidden="false" customHeight="true" outlineLevel="0" collapsed="false">
      <c r="A38" s="519"/>
      <c r="B38" s="1258"/>
      <c r="C38" s="635"/>
      <c r="D38" s="1340"/>
      <c r="E38" s="519"/>
      <c r="F38" s="519"/>
      <c r="G38" s="519"/>
      <c r="H38" s="518"/>
      <c r="I38" s="519"/>
      <c r="J38" s="519"/>
    </row>
    <row r="39" customFormat="false" ht="27.95" hidden="false" customHeight="true" outlineLevel="0" collapsed="false">
      <c r="A39" s="519"/>
      <c r="B39" s="1258"/>
      <c r="C39" s="635"/>
      <c r="D39" s="1340"/>
      <c r="E39" s="519"/>
      <c r="F39" s="519"/>
      <c r="G39" s="519"/>
      <c r="H39" s="518"/>
      <c r="I39" s="519"/>
      <c r="J39" s="519"/>
    </row>
    <row r="40" customFormat="false" ht="27.95" hidden="false" customHeight="true" outlineLevel="0" collapsed="false">
      <c r="A40" s="519"/>
      <c r="B40" s="1258"/>
      <c r="C40" s="635"/>
      <c r="D40" s="1340"/>
      <c r="E40" s="519"/>
      <c r="F40" s="519"/>
      <c r="G40" s="519"/>
      <c r="H40" s="518"/>
      <c r="I40" s="519"/>
      <c r="J40" s="519"/>
    </row>
    <row r="41" customFormat="false" ht="27.95" hidden="false" customHeight="true" outlineLevel="0" collapsed="false">
      <c r="A41" s="519"/>
      <c r="B41" s="1258"/>
      <c r="C41" s="635"/>
      <c r="D41" s="1340"/>
      <c r="E41" s="519"/>
      <c r="F41" s="519"/>
      <c r="G41" s="519"/>
      <c r="H41" s="518"/>
      <c r="I41" s="519"/>
      <c r="J41" s="519"/>
    </row>
    <row r="42" customFormat="false" ht="27.95" hidden="false" customHeight="true" outlineLevel="0" collapsed="false">
      <c r="A42" s="519"/>
      <c r="B42" s="1258"/>
      <c r="C42" s="635"/>
      <c r="D42" s="1340"/>
      <c r="E42" s="519"/>
      <c r="F42" s="519"/>
      <c r="G42" s="519"/>
      <c r="H42" s="518"/>
      <c r="I42" s="519"/>
      <c r="J42" s="519"/>
    </row>
    <row r="43" customFormat="false" ht="27.95" hidden="false" customHeight="true" outlineLevel="0" collapsed="false">
      <c r="A43" s="519"/>
      <c r="B43" s="1258"/>
      <c r="C43" s="635"/>
      <c r="D43" s="1340"/>
      <c r="E43" s="519"/>
      <c r="F43" s="519"/>
      <c r="G43" s="519"/>
      <c r="H43" s="518"/>
      <c r="I43" s="519"/>
      <c r="J43" s="519"/>
    </row>
    <row r="44" customFormat="false" ht="27.95" hidden="false" customHeight="true" outlineLevel="0" collapsed="false">
      <c r="A44" s="519"/>
      <c r="B44" s="1258"/>
      <c r="C44" s="635"/>
      <c r="D44" s="1340"/>
      <c r="E44" s="519"/>
      <c r="F44" s="519"/>
      <c r="G44" s="519"/>
      <c r="H44" s="518"/>
      <c r="I44" s="519"/>
      <c r="J44" s="519"/>
    </row>
    <row r="45" customFormat="false" ht="27.95" hidden="false" customHeight="true" outlineLevel="0" collapsed="false">
      <c r="A45" s="519"/>
      <c r="B45" s="1258"/>
      <c r="C45" s="635"/>
      <c r="D45" s="1340"/>
      <c r="E45" s="519"/>
      <c r="F45" s="519"/>
      <c r="G45" s="519"/>
      <c r="H45" s="518"/>
      <c r="I45" s="519"/>
      <c r="J45" s="519"/>
    </row>
    <row r="46" customFormat="false" ht="27.95" hidden="false" customHeight="true" outlineLevel="0" collapsed="false">
      <c r="A46" s="519"/>
      <c r="B46" s="1258"/>
      <c r="C46" s="635"/>
      <c r="D46" s="1340"/>
      <c r="E46" s="519"/>
      <c r="F46" s="519"/>
      <c r="G46" s="519"/>
      <c r="H46" s="518"/>
      <c r="I46" s="519"/>
      <c r="J46" s="519"/>
    </row>
    <row r="47" customFormat="false" ht="27.95" hidden="false" customHeight="true" outlineLevel="0" collapsed="false">
      <c r="A47" s="519"/>
      <c r="B47" s="1258"/>
      <c r="C47" s="635"/>
      <c r="D47" s="1340"/>
      <c r="E47" s="519"/>
      <c r="F47" s="519"/>
      <c r="G47" s="519"/>
      <c r="H47" s="518"/>
      <c r="I47" s="519"/>
      <c r="J47" s="519"/>
    </row>
    <row r="48" customFormat="false" ht="27.95" hidden="false" customHeight="true" outlineLevel="0" collapsed="false">
      <c r="A48" s="519"/>
      <c r="B48" s="1258"/>
      <c r="C48" s="635"/>
      <c r="D48" s="1340"/>
      <c r="E48" s="519"/>
      <c r="F48" s="519"/>
      <c r="G48" s="519"/>
      <c r="H48" s="518"/>
      <c r="I48" s="519"/>
      <c r="J48" s="519"/>
    </row>
    <row r="49" customFormat="false" ht="27.95" hidden="false" customHeight="true" outlineLevel="0" collapsed="false">
      <c r="A49" s="519"/>
      <c r="B49" s="1258"/>
      <c r="C49" s="635"/>
      <c r="D49" s="1340"/>
      <c r="E49" s="519"/>
      <c r="F49" s="519"/>
      <c r="G49" s="519"/>
      <c r="H49" s="518"/>
      <c r="I49" s="519"/>
      <c r="J49" s="519"/>
    </row>
    <row r="50" customFormat="false" ht="27.95" hidden="false" customHeight="true" outlineLevel="0" collapsed="false">
      <c r="A50" s="519"/>
      <c r="B50" s="1258"/>
      <c r="C50" s="635"/>
      <c r="D50" s="1340"/>
      <c r="E50" s="519"/>
      <c r="F50" s="519"/>
      <c r="G50" s="519"/>
      <c r="H50" s="518"/>
      <c r="I50" s="519"/>
      <c r="J50" s="519"/>
    </row>
    <row r="51" customFormat="false" ht="27.95" hidden="false" customHeight="true" outlineLevel="0" collapsed="false">
      <c r="A51" s="519"/>
      <c r="B51" s="1258"/>
      <c r="C51" s="635"/>
      <c r="D51" s="1340"/>
      <c r="E51" s="519"/>
      <c r="F51" s="519"/>
      <c r="G51" s="519"/>
      <c r="H51" s="518"/>
      <c r="I51" s="519"/>
      <c r="J51" s="519"/>
    </row>
    <row r="52" customFormat="false" ht="27.95" hidden="false" customHeight="true" outlineLevel="0" collapsed="false">
      <c r="A52" s="519"/>
      <c r="B52" s="1258"/>
      <c r="C52" s="635"/>
      <c r="D52" s="1340"/>
      <c r="E52" s="519"/>
      <c r="F52" s="519"/>
      <c r="G52" s="519"/>
      <c r="H52" s="518"/>
      <c r="I52" s="519"/>
      <c r="J52" s="519"/>
    </row>
    <row r="53" customFormat="false" ht="27.95" hidden="false" customHeight="true" outlineLevel="0" collapsed="false">
      <c r="A53" s="519"/>
      <c r="B53" s="1258"/>
      <c r="C53" s="635"/>
      <c r="D53" s="1340"/>
      <c r="E53" s="519"/>
      <c r="F53" s="519"/>
      <c r="G53" s="519"/>
      <c r="H53" s="518"/>
      <c r="I53" s="519"/>
      <c r="J53" s="519"/>
    </row>
    <row r="54" customFormat="false" ht="27.95" hidden="false" customHeight="true" outlineLevel="0" collapsed="false">
      <c r="A54" s="519"/>
      <c r="B54" s="1258"/>
      <c r="C54" s="635"/>
      <c r="D54" s="1340"/>
      <c r="E54" s="519"/>
      <c r="F54" s="519"/>
      <c r="G54" s="519"/>
      <c r="H54" s="518"/>
      <c r="I54" s="519"/>
      <c r="J54" s="519"/>
    </row>
    <row r="55" customFormat="false" ht="27.95" hidden="false" customHeight="true" outlineLevel="0" collapsed="false">
      <c r="A55" s="519"/>
      <c r="B55" s="1258"/>
      <c r="C55" s="635"/>
      <c r="D55" s="1340"/>
      <c r="E55" s="519"/>
      <c r="F55" s="519"/>
      <c r="G55" s="519"/>
      <c r="H55" s="518"/>
      <c r="I55" s="519"/>
      <c r="J55" s="519"/>
    </row>
    <row r="56" customFormat="false" ht="27.95" hidden="false" customHeight="true" outlineLevel="0" collapsed="false">
      <c r="A56" s="526"/>
      <c r="B56" s="1343"/>
      <c r="C56" s="1344"/>
      <c r="D56" s="1345"/>
      <c r="E56" s="526"/>
      <c r="F56" s="526"/>
      <c r="G56" s="526"/>
      <c r="H56" s="525"/>
      <c r="I56" s="526"/>
      <c r="J56" s="526"/>
    </row>
    <row r="57" customFormat="false" ht="27.95" hidden="false" customHeight="true" outlineLevel="0" collapsed="false">
      <c r="I57" s="464" t="n">
        <v>1</v>
      </c>
      <c r="J57" s="464" t="n">
        <v>3</v>
      </c>
    </row>
  </sheetData>
  <mergeCells count="23">
    <mergeCell ref="H3:J3"/>
    <mergeCell ref="H4:J4"/>
    <mergeCell ref="H5:J5"/>
    <mergeCell ref="H6:J6"/>
    <mergeCell ref="H7:J7"/>
    <mergeCell ref="H8:J8"/>
    <mergeCell ref="H9:J9"/>
    <mergeCell ref="H11:J11"/>
    <mergeCell ref="B13:D13"/>
    <mergeCell ref="H13:J13"/>
    <mergeCell ref="B14:D14"/>
    <mergeCell ref="H14:J14"/>
    <mergeCell ref="B15:D15"/>
    <mergeCell ref="B16:D16"/>
    <mergeCell ref="B17:D17"/>
    <mergeCell ref="B23:D23"/>
    <mergeCell ref="B24:D24"/>
    <mergeCell ref="C26:D26"/>
    <mergeCell ref="C27:D27"/>
    <mergeCell ref="B29:D29"/>
    <mergeCell ref="B30:D30"/>
    <mergeCell ref="C34:D34"/>
    <mergeCell ref="C35:D3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D22" activeCellId="0" sqref="D22"/>
    </sheetView>
  </sheetViews>
  <sheetFormatPr defaultColWidth="8.9921875" defaultRowHeight="22.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51.75"/>
    <col collapsed="false" customWidth="true" hidden="false" outlineLevel="0" max="7" min="5" style="464" width="14.62"/>
    <col collapsed="false" customWidth="true" hidden="false" outlineLevel="0" max="8" min="8" style="465" width="13.62"/>
    <col collapsed="false" customWidth="true" hidden="false" outlineLevel="0" max="9" min="9" style="464" width="13.62"/>
    <col collapsed="false" customWidth="true" hidden="false" outlineLevel="0" max="10" min="10" style="464" width="13.36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1000" t="s">
        <v>512</v>
      </c>
      <c r="C1" s="1000"/>
      <c r="D1" s="1000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5" t="s">
        <v>939</v>
      </c>
      <c r="B2" s="1003" t="s">
        <v>513</v>
      </c>
      <c r="C2" s="1003"/>
      <c r="D2" s="1003"/>
      <c r="E2" s="10"/>
      <c r="F2" s="10"/>
      <c r="G2" s="10"/>
      <c r="H2" s="11"/>
      <c r="I2" s="10"/>
      <c r="J2" s="10"/>
    </row>
    <row r="3" s="703" customFormat="true" ht="27.95" hidden="false" customHeight="true" outlineLevel="0" collapsed="false">
      <c r="A3" s="12" t="s">
        <v>4</v>
      </c>
      <c r="B3" s="12" t="s">
        <v>347</v>
      </c>
      <c r="C3" s="12"/>
      <c r="D3" s="12"/>
      <c r="E3" s="12" t="s">
        <v>6</v>
      </c>
      <c r="F3" s="12"/>
      <c r="G3" s="12"/>
      <c r="H3" s="1307" t="s">
        <v>7</v>
      </c>
      <c r="I3" s="1307"/>
      <c r="J3" s="1307"/>
    </row>
    <row r="4" s="703" customFormat="true" ht="27.95" hidden="false" customHeight="true" outlineLevel="0" collapsed="false">
      <c r="A4" s="13" t="s">
        <v>8</v>
      </c>
      <c r="B4" s="484" t="s">
        <v>940</v>
      </c>
      <c r="C4" s="13"/>
      <c r="D4" s="13"/>
      <c r="E4" s="1007" t="s">
        <v>941</v>
      </c>
      <c r="F4" s="13"/>
      <c r="G4" s="13"/>
      <c r="H4" s="16" t="s">
        <v>941</v>
      </c>
      <c r="I4" s="16"/>
      <c r="J4" s="16"/>
    </row>
    <row r="5" s="703" customFormat="true" ht="27.95" hidden="false" customHeight="true" outlineLevel="0" collapsed="false">
      <c r="A5" s="602" t="s">
        <v>517</v>
      </c>
      <c r="B5" s="486" t="s">
        <v>942</v>
      </c>
      <c r="C5" s="12"/>
      <c r="D5" s="12"/>
      <c r="E5" s="1346"/>
      <c r="F5" s="12"/>
      <c r="G5" s="12"/>
      <c r="H5" s="16"/>
      <c r="I5" s="16"/>
      <c r="J5" s="16"/>
    </row>
    <row r="6" s="703" customFormat="true" ht="27.95" hidden="false" customHeight="true" outlineLevel="0" collapsed="false">
      <c r="A6" s="706" t="s">
        <v>520</v>
      </c>
      <c r="B6" s="12" t="s">
        <v>368</v>
      </c>
      <c r="C6" s="12"/>
      <c r="D6" s="12"/>
      <c r="E6" s="12" t="s">
        <v>15</v>
      </c>
      <c r="F6" s="12"/>
      <c r="G6" s="12"/>
      <c r="H6" s="1307" t="s">
        <v>16</v>
      </c>
      <c r="I6" s="1307"/>
      <c r="J6" s="1307"/>
    </row>
    <row r="7" s="703" customFormat="true" ht="27.95" hidden="false" customHeight="true" outlineLevel="0" collapsed="false">
      <c r="A7" s="571"/>
      <c r="B7" s="484" t="s">
        <v>943</v>
      </c>
      <c r="C7" s="571"/>
      <c r="D7" s="571"/>
      <c r="E7" s="1007" t="s">
        <v>941</v>
      </c>
      <c r="F7" s="13"/>
      <c r="G7" s="13"/>
      <c r="H7" s="16" t="s">
        <v>941</v>
      </c>
      <c r="I7" s="16"/>
      <c r="J7" s="16"/>
    </row>
    <row r="8" s="703" customFormat="true" ht="27.95" hidden="false" customHeight="true" outlineLevel="0" collapsed="false">
      <c r="A8" s="1012"/>
      <c r="B8" s="486" t="s">
        <v>942</v>
      </c>
      <c r="C8" s="1012"/>
      <c r="D8" s="1012"/>
      <c r="E8" s="1309"/>
      <c r="F8" s="1012"/>
      <c r="G8" s="1012"/>
      <c r="H8" s="1310"/>
      <c r="I8" s="1310"/>
      <c r="J8" s="1310"/>
    </row>
    <row r="9" s="1" customFormat="true" ht="27.95" hidden="false" customHeight="true" outlineLevel="0" collapsed="false">
      <c r="A9" s="20" t="s">
        <v>47</v>
      </c>
      <c r="B9" s="20" t="s">
        <v>48</v>
      </c>
      <c r="C9" s="20"/>
      <c r="D9" s="20"/>
      <c r="E9" s="293" t="n">
        <v>10</v>
      </c>
      <c r="F9" s="294" t="n">
        <v>11</v>
      </c>
      <c r="G9" s="295" t="n">
        <v>12</v>
      </c>
      <c r="H9" s="294" t="s">
        <v>247</v>
      </c>
      <c r="I9" s="294"/>
      <c r="J9" s="294"/>
    </row>
    <row r="10" s="1" customFormat="true" ht="27.95" hidden="false" customHeight="true" outlineLevel="0" collapsed="false">
      <c r="A10" s="296" t="s">
        <v>248</v>
      </c>
      <c r="B10" s="297" t="s">
        <v>535</v>
      </c>
      <c r="C10" s="297"/>
      <c r="D10" s="297"/>
      <c r="E10" s="298" t="s">
        <v>53</v>
      </c>
      <c r="F10" s="24" t="s">
        <v>54</v>
      </c>
      <c r="G10" s="299" t="s">
        <v>64</v>
      </c>
      <c r="H10" s="28" t="s">
        <v>56</v>
      </c>
      <c r="I10" s="28"/>
      <c r="J10" s="28"/>
    </row>
    <row r="11" s="1" customFormat="true" ht="27.95" hidden="false" customHeight="true" outlineLevel="0" collapsed="false">
      <c r="A11" s="300"/>
      <c r="B11" s="301" t="s">
        <v>57</v>
      </c>
      <c r="C11" s="301"/>
      <c r="D11" s="301"/>
      <c r="E11" s="302"/>
      <c r="F11" s="28"/>
      <c r="G11" s="303" t="s">
        <v>58</v>
      </c>
      <c r="H11" s="30" t="s">
        <v>250</v>
      </c>
      <c r="I11" s="30" t="s">
        <v>251</v>
      </c>
      <c r="J11" s="31" t="s">
        <v>61</v>
      </c>
    </row>
    <row r="12" customFormat="false" ht="27.95" hidden="false" customHeight="true" outlineLevel="0" collapsed="false">
      <c r="A12" s="1347" t="s">
        <v>944</v>
      </c>
      <c r="B12" s="1021" t="s">
        <v>945</v>
      </c>
      <c r="C12" s="1348"/>
      <c r="D12" s="1348"/>
      <c r="E12" s="727" t="s">
        <v>64</v>
      </c>
      <c r="F12" s="727" t="s">
        <v>65</v>
      </c>
      <c r="G12" s="727" t="s">
        <v>66</v>
      </c>
      <c r="H12" s="1349"/>
      <c r="I12" s="1349"/>
      <c r="J12" s="1349"/>
      <c r="K12" s="1024"/>
      <c r="L12" s="1024"/>
      <c r="M12" s="1024"/>
      <c r="N12" s="1024"/>
      <c r="O12" s="1024"/>
      <c r="P12" s="1024"/>
      <c r="Q12" s="1024"/>
    </row>
    <row r="13" customFormat="false" ht="27.95" hidden="false" customHeight="true" outlineLevel="0" collapsed="false">
      <c r="A13" s="1350" t="s">
        <v>946</v>
      </c>
      <c r="B13" s="1026" t="s">
        <v>947</v>
      </c>
      <c r="C13" s="1079"/>
      <c r="D13" s="1079"/>
      <c r="E13" s="315" t="s">
        <v>69</v>
      </c>
      <c r="F13" s="803"/>
      <c r="G13" s="43" t="s">
        <v>70</v>
      </c>
      <c r="H13" s="1036"/>
      <c r="I13" s="1036"/>
      <c r="J13" s="1036"/>
      <c r="K13" s="1024"/>
      <c r="L13" s="1024"/>
      <c r="M13" s="1024"/>
      <c r="N13" s="1024"/>
      <c r="O13" s="1024"/>
      <c r="P13" s="1024"/>
      <c r="Q13" s="1024"/>
    </row>
    <row r="14" customFormat="false" ht="27.95" hidden="false" customHeight="true" outlineLevel="0" collapsed="false">
      <c r="A14" s="1082"/>
      <c r="B14" s="1351"/>
      <c r="C14" s="1352"/>
      <c r="D14" s="1353"/>
      <c r="E14" s="41" t="s">
        <v>72</v>
      </c>
      <c r="F14" s="818"/>
      <c r="G14" s="1354" t="s">
        <v>137</v>
      </c>
      <c r="H14" s="44"/>
      <c r="I14" s="44"/>
      <c r="J14" s="44"/>
      <c r="K14" s="1355" t="s">
        <v>948</v>
      </c>
      <c r="L14" s="1024"/>
      <c r="M14" s="1024"/>
      <c r="N14" s="1024"/>
      <c r="O14" s="1024"/>
      <c r="P14" s="1024"/>
      <c r="Q14" s="1024"/>
    </row>
    <row r="15" customFormat="false" ht="27.95" hidden="false" customHeight="true" outlineLevel="0" collapsed="false">
      <c r="A15" s="1082"/>
      <c r="B15" s="1356" t="s">
        <v>149</v>
      </c>
      <c r="C15" s="1352" t="n">
        <v>1</v>
      </c>
      <c r="D15" s="1353"/>
      <c r="E15" s="1035"/>
      <c r="F15" s="42"/>
      <c r="G15" s="823" t="s">
        <v>949</v>
      </c>
      <c r="H15" s="44" t="n">
        <v>0</v>
      </c>
      <c r="I15" s="44" t="n">
        <v>0</v>
      </c>
      <c r="J15" s="44" t="n">
        <f aca="false">SUM(H15:I15)</f>
        <v>0</v>
      </c>
      <c r="K15" s="1355" t="s">
        <v>948</v>
      </c>
      <c r="L15" s="1024"/>
      <c r="M15" s="1024"/>
      <c r="N15" s="1024"/>
      <c r="O15" s="1024"/>
      <c r="P15" s="1024"/>
      <c r="Q15" s="1024"/>
    </row>
    <row r="16" customFormat="false" ht="27.95" hidden="false" customHeight="true" outlineLevel="0" collapsed="false">
      <c r="A16" s="1082"/>
      <c r="B16" s="1351"/>
      <c r="C16" s="1352"/>
      <c r="D16" s="1353"/>
      <c r="E16" s="1035"/>
      <c r="F16" s="1036"/>
      <c r="G16" s="43" t="s">
        <v>77</v>
      </c>
      <c r="H16" s="44"/>
      <c r="I16" s="44"/>
      <c r="J16" s="44"/>
      <c r="K16" s="1355" t="s">
        <v>948</v>
      </c>
      <c r="L16" s="1024"/>
      <c r="M16" s="1024"/>
      <c r="N16" s="1024"/>
      <c r="O16" s="1024"/>
      <c r="P16" s="1024"/>
      <c r="Q16" s="1024"/>
    </row>
    <row r="17" customFormat="false" ht="27.95" hidden="false" customHeight="true" outlineLevel="0" collapsed="false">
      <c r="A17" s="1082"/>
      <c r="B17" s="1351"/>
      <c r="C17" s="1352"/>
      <c r="D17" s="1353"/>
      <c r="E17" s="1035"/>
      <c r="F17" s="1036"/>
      <c r="G17" s="1037"/>
      <c r="H17" s="44"/>
      <c r="I17" s="44"/>
      <c r="J17" s="44"/>
      <c r="K17" s="1355" t="s">
        <v>948</v>
      </c>
      <c r="L17" s="1024"/>
      <c r="M17" s="1024"/>
      <c r="N17" s="1024"/>
      <c r="O17" s="1024"/>
      <c r="P17" s="1024"/>
      <c r="Q17" s="1024"/>
    </row>
    <row r="18" customFormat="false" ht="27.95" hidden="false" customHeight="true" outlineLevel="0" collapsed="false">
      <c r="A18" s="1112"/>
      <c r="B18" s="1097" t="s">
        <v>950</v>
      </c>
      <c r="C18" s="1097"/>
      <c r="D18" s="1097"/>
      <c r="E18" s="315" t="s">
        <v>64</v>
      </c>
      <c r="F18" s="315" t="s">
        <v>65</v>
      </c>
      <c r="G18" s="315" t="s">
        <v>66</v>
      </c>
      <c r="H18" s="1357"/>
      <c r="I18" s="1357"/>
      <c r="J18" s="519"/>
      <c r="K18" s="1358"/>
      <c r="L18" s="1359"/>
      <c r="M18" s="1359"/>
      <c r="N18" s="571"/>
      <c r="O18" s="571"/>
      <c r="P18" s="571"/>
      <c r="Q18" s="571"/>
      <c r="R18" s="571"/>
      <c r="S18" s="571"/>
      <c r="T18" s="571"/>
      <c r="U18" s="571"/>
    </row>
    <row r="19" customFormat="false" ht="27.95" hidden="false" customHeight="true" outlineLevel="0" collapsed="false">
      <c r="A19" s="1360"/>
      <c r="B19" s="1351"/>
      <c r="C19" s="1361"/>
      <c r="D19" s="1353"/>
      <c r="E19" s="315" t="s">
        <v>69</v>
      </c>
      <c r="F19" s="818"/>
      <c r="G19" s="43" t="s">
        <v>70</v>
      </c>
      <c r="H19" s="44"/>
      <c r="I19" s="44"/>
      <c r="J19" s="44"/>
      <c r="K19" s="1362"/>
      <c r="L19" s="1363"/>
      <c r="M19" s="1364"/>
      <c r="N19" s="571"/>
      <c r="O19" s="571"/>
      <c r="P19" s="571"/>
      <c r="Q19" s="571"/>
      <c r="R19" s="571"/>
      <c r="S19" s="571"/>
      <c r="T19" s="571"/>
      <c r="U19" s="571"/>
    </row>
    <row r="20" customFormat="false" ht="27.95" hidden="false" customHeight="true" outlineLevel="0" collapsed="false">
      <c r="A20" s="1365"/>
      <c r="B20" s="1356" t="s">
        <v>149</v>
      </c>
      <c r="C20" s="1361" t="n">
        <v>700</v>
      </c>
      <c r="D20" s="1366" t="s">
        <v>951</v>
      </c>
      <c r="E20" s="41" t="s">
        <v>72</v>
      </c>
      <c r="F20" s="42"/>
      <c r="G20" s="1354" t="s">
        <v>137</v>
      </c>
      <c r="H20" s="44" t="n">
        <v>0</v>
      </c>
      <c r="I20" s="44" t="n">
        <v>0</v>
      </c>
      <c r="J20" s="44" t="n">
        <f aca="false">SUM(H20:I20)</f>
        <v>0</v>
      </c>
      <c r="K20" s="1362"/>
      <c r="L20" s="1363"/>
      <c r="M20" s="1364"/>
      <c r="N20" s="571"/>
      <c r="O20" s="571"/>
      <c r="P20" s="571"/>
      <c r="Q20" s="571"/>
      <c r="R20" s="571"/>
      <c r="S20" s="571"/>
      <c r="T20" s="571"/>
      <c r="U20" s="571"/>
    </row>
    <row r="21" customFormat="false" ht="27.95" hidden="false" customHeight="true" outlineLevel="0" collapsed="false">
      <c r="A21" s="1360"/>
      <c r="B21" s="1351"/>
      <c r="C21" s="1361"/>
      <c r="D21" s="1353"/>
      <c r="E21" s="1142"/>
      <c r="F21" s="803"/>
      <c r="G21" s="823" t="s">
        <v>853</v>
      </c>
      <c r="H21" s="44"/>
      <c r="I21" s="44"/>
      <c r="J21" s="44"/>
      <c r="K21" s="1362"/>
      <c r="L21" s="1363"/>
      <c r="M21" s="1364"/>
      <c r="N21" s="571"/>
      <c r="O21" s="571"/>
      <c r="P21" s="571"/>
      <c r="Q21" s="571"/>
      <c r="R21" s="571"/>
      <c r="S21" s="571"/>
      <c r="T21" s="571"/>
      <c r="U21" s="571"/>
    </row>
    <row r="22" customFormat="false" ht="27.95" hidden="false" customHeight="true" outlineLevel="0" collapsed="false">
      <c r="A22" s="1365"/>
      <c r="B22" s="608"/>
      <c r="C22" s="1361"/>
      <c r="D22" s="1353"/>
      <c r="E22" s="774"/>
      <c r="F22" s="803"/>
      <c r="G22" s="43" t="s">
        <v>77</v>
      </c>
      <c r="H22" s="44"/>
      <c r="I22" s="44"/>
      <c r="J22" s="44"/>
      <c r="K22" s="1362"/>
      <c r="L22" s="1363"/>
      <c r="M22" s="1364"/>
      <c r="N22" s="571"/>
      <c r="O22" s="571"/>
      <c r="P22" s="571"/>
      <c r="Q22" s="571"/>
      <c r="R22" s="571"/>
      <c r="S22" s="571"/>
      <c r="T22" s="571"/>
      <c r="U22" s="571"/>
    </row>
    <row r="23" customFormat="false" ht="27.95" hidden="false" customHeight="true" outlineLevel="0" collapsed="false">
      <c r="A23" s="1367"/>
      <c r="B23" s="608"/>
      <c r="C23" s="811"/>
      <c r="D23" s="970"/>
      <c r="E23" s="774"/>
      <c r="F23" s="803"/>
      <c r="G23" s="803"/>
      <c r="H23" s="1368"/>
      <c r="I23" s="1357"/>
      <c r="J23" s="519"/>
      <c r="L23" s="1369"/>
    </row>
    <row r="24" customFormat="false" ht="27.95" hidden="false" customHeight="true" outlineLevel="0" collapsed="false">
      <c r="A24" s="1347" t="s">
        <v>944</v>
      </c>
      <c r="B24" s="610" t="s">
        <v>952</v>
      </c>
      <c r="C24" s="610"/>
      <c r="D24" s="610"/>
      <c r="E24" s="727" t="s">
        <v>64</v>
      </c>
      <c r="F24" s="727" t="s">
        <v>65</v>
      </c>
      <c r="G24" s="727" t="s">
        <v>66</v>
      </c>
      <c r="H24" s="1370"/>
      <c r="I24" s="1370"/>
      <c r="J24" s="1371"/>
    </row>
    <row r="25" customFormat="false" ht="27.95" hidden="false" customHeight="true" outlineLevel="0" collapsed="false">
      <c r="A25" s="1350" t="s">
        <v>953</v>
      </c>
      <c r="B25" s="906" t="s">
        <v>954</v>
      </c>
      <c r="C25" s="907"/>
      <c r="D25" s="1269"/>
      <c r="E25" s="315" t="s">
        <v>69</v>
      </c>
      <c r="F25" s="818"/>
      <c r="G25" s="43" t="s">
        <v>70</v>
      </c>
      <c r="H25" s="1372"/>
      <c r="I25" s="1372"/>
      <c r="J25" s="519"/>
    </row>
    <row r="26" customFormat="false" ht="27.95" hidden="false" customHeight="true" outlineLevel="0" collapsed="false">
      <c r="A26" s="1373"/>
      <c r="B26" s="906" t="s">
        <v>955</v>
      </c>
      <c r="C26" s="907"/>
      <c r="D26" s="1269"/>
      <c r="E26" s="41" t="s">
        <v>72</v>
      </c>
      <c r="F26" s="42"/>
      <c r="G26" s="823" t="s">
        <v>853</v>
      </c>
      <c r="H26" s="1372"/>
      <c r="I26" s="1372"/>
      <c r="J26" s="519"/>
    </row>
    <row r="27" customFormat="false" ht="27.95" hidden="false" customHeight="true" outlineLevel="0" collapsed="false">
      <c r="A27" s="1373"/>
      <c r="B27" s="906" t="s">
        <v>956</v>
      </c>
      <c r="C27" s="907"/>
      <c r="D27" s="1269"/>
      <c r="E27" s="315"/>
      <c r="F27" s="315"/>
      <c r="G27" s="43" t="s">
        <v>77</v>
      </c>
      <c r="H27" s="1372"/>
      <c r="I27" s="1372"/>
      <c r="J27" s="519"/>
    </row>
    <row r="28" customFormat="false" ht="27.95" hidden="false" customHeight="true" outlineLevel="0" collapsed="false">
      <c r="A28" s="1373"/>
      <c r="B28" s="1351"/>
      <c r="C28" s="1181"/>
      <c r="D28" s="1353"/>
      <c r="E28" s="1374"/>
      <c r="F28" s="742"/>
      <c r="G28" s="42"/>
      <c r="H28" s="44"/>
      <c r="I28" s="44"/>
      <c r="J28" s="44"/>
    </row>
    <row r="29" customFormat="false" ht="27.95" hidden="false" customHeight="true" outlineLevel="0" collapsed="false">
      <c r="A29" s="1375"/>
      <c r="B29" s="1356" t="s">
        <v>827</v>
      </c>
      <c r="C29" s="1376" t="s">
        <v>957</v>
      </c>
      <c r="D29" s="1353"/>
      <c r="E29" s="1374"/>
      <c r="F29" s="742"/>
      <c r="G29" s="742"/>
      <c r="H29" s="44" t="n">
        <v>0</v>
      </c>
      <c r="I29" s="44" t="n">
        <v>0</v>
      </c>
      <c r="J29" s="44" t="n">
        <f aca="false">SUM(H29:I29)</f>
        <v>0</v>
      </c>
    </row>
    <row r="30" customFormat="false" ht="27.95" hidden="false" customHeight="true" outlineLevel="0" collapsed="false">
      <c r="A30" s="1377"/>
      <c r="B30" s="1351"/>
      <c r="C30" s="1181"/>
      <c r="D30" s="1378"/>
      <c r="E30" s="1142"/>
      <c r="F30" s="803"/>
      <c r="G30" s="803"/>
      <c r="H30" s="44"/>
      <c r="I30" s="44"/>
      <c r="J30" s="44"/>
    </row>
    <row r="31" customFormat="false" ht="27.95" hidden="false" customHeight="true" outlineLevel="0" collapsed="false">
      <c r="A31" s="1377"/>
      <c r="B31" s="1351"/>
      <c r="C31" s="1181"/>
      <c r="D31" s="1353"/>
      <c r="E31" s="774"/>
      <c r="F31" s="803"/>
      <c r="G31" s="803"/>
      <c r="H31" s="44"/>
      <c r="I31" s="44"/>
      <c r="J31" s="44"/>
    </row>
    <row r="32" customFormat="false" ht="27.95" hidden="false" customHeight="true" outlineLevel="0" collapsed="false">
      <c r="A32" s="1076"/>
      <c r="B32" s="590" t="s">
        <v>958</v>
      </c>
      <c r="C32" s="590"/>
      <c r="D32" s="590"/>
      <c r="E32" s="315" t="s">
        <v>64</v>
      </c>
      <c r="F32" s="315" t="s">
        <v>65</v>
      </c>
      <c r="G32" s="315" t="s">
        <v>66</v>
      </c>
      <c r="H32" s="1372"/>
      <c r="I32" s="1372"/>
      <c r="J32" s="519"/>
    </row>
    <row r="33" customFormat="false" ht="27.95" hidden="false" customHeight="true" outlineLevel="0" collapsed="false">
      <c r="A33" s="1076"/>
      <c r="B33" s="1351"/>
      <c r="C33" s="1181"/>
      <c r="D33" s="1353"/>
      <c r="E33" s="315" t="s">
        <v>69</v>
      </c>
      <c r="F33" s="818"/>
      <c r="G33" s="43" t="s">
        <v>70</v>
      </c>
      <c r="H33" s="44"/>
      <c r="I33" s="44"/>
      <c r="J33" s="44"/>
      <c r="K33" s="1379"/>
    </row>
    <row r="34" customFormat="false" ht="27.95" hidden="false" customHeight="true" outlineLevel="0" collapsed="false">
      <c r="A34" s="1360"/>
      <c r="B34" s="1356" t="s">
        <v>959</v>
      </c>
      <c r="C34" s="1181" t="n">
        <v>2200</v>
      </c>
      <c r="D34" s="1366" t="s">
        <v>490</v>
      </c>
      <c r="E34" s="41" t="s">
        <v>72</v>
      </c>
      <c r="F34" s="42"/>
      <c r="G34" s="823" t="s">
        <v>960</v>
      </c>
      <c r="H34" s="44" t="n">
        <v>0</v>
      </c>
      <c r="I34" s="44" t="n">
        <v>0</v>
      </c>
      <c r="J34" s="44" t="n">
        <f aca="false">SUM(H34:I34)</f>
        <v>0</v>
      </c>
    </row>
    <row r="35" customFormat="false" ht="27.95" hidden="false" customHeight="true" outlineLevel="0" collapsed="false">
      <c r="A35" s="1365"/>
      <c r="B35" s="1351"/>
      <c r="C35" s="1181"/>
      <c r="D35" s="1353"/>
      <c r="E35" s="1142"/>
      <c r="F35" s="803"/>
      <c r="G35" s="43" t="s">
        <v>77</v>
      </c>
      <c r="H35" s="44"/>
      <c r="I35" s="44"/>
      <c r="J35" s="44"/>
    </row>
    <row r="36" customFormat="false" ht="27.95" hidden="false" customHeight="true" outlineLevel="0" collapsed="false">
      <c r="A36" s="1365"/>
      <c r="B36" s="608"/>
      <c r="C36" s="1181"/>
      <c r="D36" s="1353"/>
      <c r="E36" s="803"/>
      <c r="F36" s="803"/>
      <c r="G36" s="1380"/>
      <c r="H36" s="44"/>
      <c r="I36" s="44"/>
      <c r="J36" s="44"/>
    </row>
    <row r="37" customFormat="false" ht="27.95" hidden="false" customHeight="true" outlineLevel="0" collapsed="false">
      <c r="A37" s="1365"/>
      <c r="B37" s="1381" t="s">
        <v>961</v>
      </c>
      <c r="C37" s="1103"/>
      <c r="D37" s="404"/>
      <c r="E37" s="388" t="s">
        <v>64</v>
      </c>
      <c r="F37" s="388" t="s">
        <v>463</v>
      </c>
      <c r="G37" s="388" t="s">
        <v>128</v>
      </c>
      <c r="H37" s="1382"/>
      <c r="I37" s="1382"/>
      <c r="J37" s="1382"/>
    </row>
    <row r="38" customFormat="false" ht="27.95" hidden="false" customHeight="true" outlineLevel="0" collapsed="false">
      <c r="A38" s="1365"/>
      <c r="B38" s="1383" t="s">
        <v>962</v>
      </c>
      <c r="C38" s="1103"/>
      <c r="D38" s="404"/>
      <c r="E38" s="388" t="s">
        <v>69</v>
      </c>
      <c r="F38" s="848"/>
      <c r="G38" s="849" t="s">
        <v>569</v>
      </c>
      <c r="H38" s="1382"/>
      <c r="I38" s="1382"/>
      <c r="J38" s="1382"/>
    </row>
    <row r="39" customFormat="false" ht="27.95" hidden="false" customHeight="true" outlineLevel="0" collapsed="false">
      <c r="A39" s="1384"/>
      <c r="B39" s="1385" t="s">
        <v>963</v>
      </c>
      <c r="C39" s="1103" t="s">
        <v>510</v>
      </c>
      <c r="D39" s="404"/>
      <c r="E39" s="388" t="s">
        <v>128</v>
      </c>
      <c r="F39" s="848"/>
      <c r="G39" s="1386" t="s">
        <v>964</v>
      </c>
      <c r="H39" s="1382"/>
      <c r="I39" s="1382"/>
      <c r="J39" s="1382"/>
    </row>
    <row r="40" customFormat="false" ht="27.95" hidden="false" customHeight="true" outlineLevel="0" collapsed="false">
      <c r="A40" s="1365"/>
      <c r="B40" s="1385" t="s">
        <v>965</v>
      </c>
      <c r="C40" s="1103" t="s">
        <v>510</v>
      </c>
      <c r="D40" s="404"/>
      <c r="E40" s="400"/>
      <c r="F40" s="848"/>
      <c r="G40" s="848"/>
      <c r="H40" s="1382" t="n">
        <v>0</v>
      </c>
      <c r="I40" s="1382" t="n">
        <v>0</v>
      </c>
      <c r="J40" s="1382" t="n">
        <f aca="false">SUM(H40:I40)</f>
        <v>0</v>
      </c>
    </row>
    <row r="41" customFormat="false" ht="27.95" hidden="false" customHeight="true" outlineLevel="0" collapsed="false">
      <c r="A41" s="1365"/>
      <c r="B41" s="1385" t="s">
        <v>966</v>
      </c>
      <c r="C41" s="1103" t="s">
        <v>510</v>
      </c>
      <c r="D41" s="404"/>
      <c r="E41" s="400"/>
      <c r="F41" s="848"/>
      <c r="G41" s="848"/>
      <c r="H41" s="1382"/>
      <c r="I41" s="1382"/>
      <c r="J41" s="1382"/>
    </row>
    <row r="42" customFormat="false" ht="27.95" hidden="false" customHeight="true" outlineLevel="0" collapsed="false">
      <c r="A42" s="1184"/>
      <c r="B42" s="599" t="s">
        <v>967</v>
      </c>
      <c r="C42" s="1108"/>
      <c r="D42" s="1387"/>
      <c r="E42" s="400"/>
      <c r="F42" s="848"/>
      <c r="G42" s="848"/>
      <c r="H42" s="1382"/>
      <c r="I42" s="1382"/>
      <c r="J42" s="1382"/>
    </row>
    <row r="43" customFormat="false" ht="27.95" hidden="false" customHeight="true" outlineLevel="0" collapsed="false">
      <c r="A43" s="1184"/>
      <c r="B43" s="599" t="s">
        <v>968</v>
      </c>
      <c r="C43" s="1388"/>
      <c r="D43" s="1389"/>
      <c r="E43" s="774"/>
      <c r="F43" s="774"/>
      <c r="G43" s="774"/>
      <c r="H43" s="1390"/>
      <c r="I43" s="1390"/>
      <c r="J43" s="1391"/>
    </row>
    <row r="44" customFormat="false" ht="27.95" hidden="false" customHeight="true" outlineLevel="0" collapsed="false">
      <c r="A44" s="1365"/>
      <c r="B44" s="1392"/>
      <c r="C44" s="811"/>
      <c r="D44" s="768"/>
      <c r="E44" s="774"/>
      <c r="F44" s="774"/>
      <c r="G44" s="774"/>
      <c r="H44" s="1390"/>
      <c r="I44" s="1390"/>
      <c r="J44" s="519"/>
    </row>
    <row r="45" customFormat="false" ht="27.95" hidden="false" customHeight="true" outlineLevel="0" collapsed="false">
      <c r="A45" s="1365"/>
      <c r="B45" s="608"/>
      <c r="C45" s="811"/>
      <c r="D45" s="768"/>
      <c r="E45" s="774"/>
      <c r="F45" s="774"/>
      <c r="G45" s="774"/>
      <c r="H45" s="1390"/>
      <c r="I45" s="1390"/>
      <c r="J45" s="519"/>
    </row>
    <row r="46" customFormat="false" ht="27.95" hidden="false" customHeight="true" outlineLevel="0" collapsed="false">
      <c r="A46" s="1365"/>
      <c r="B46" s="608"/>
      <c r="C46" s="811"/>
      <c r="D46" s="768"/>
      <c r="E46" s="774"/>
      <c r="F46" s="774"/>
      <c r="G46" s="774"/>
      <c r="H46" s="1390"/>
      <c r="I46" s="1390"/>
      <c r="J46" s="519"/>
    </row>
    <row r="47" customFormat="false" ht="27.95" hidden="false" customHeight="true" outlineLevel="0" collapsed="false">
      <c r="A47" s="1393"/>
      <c r="B47" s="608"/>
      <c r="C47" s="811"/>
      <c r="D47" s="768"/>
      <c r="E47" s="774"/>
      <c r="F47" s="774"/>
      <c r="G47" s="774"/>
      <c r="H47" s="1390"/>
      <c r="I47" s="1390"/>
      <c r="J47" s="519"/>
    </row>
    <row r="48" customFormat="false" ht="27.95" hidden="false" customHeight="true" outlineLevel="0" collapsed="false">
      <c r="A48" s="1393"/>
      <c r="B48" s="608"/>
      <c r="C48" s="811"/>
      <c r="D48" s="768"/>
      <c r="E48" s="774"/>
      <c r="F48" s="774"/>
      <c r="G48" s="774"/>
      <c r="H48" s="1390"/>
      <c r="I48" s="1390"/>
      <c r="J48" s="519"/>
    </row>
    <row r="49" customFormat="false" ht="27.95" hidden="false" customHeight="true" outlineLevel="0" collapsed="false">
      <c r="A49" s="1393"/>
      <c r="B49" s="608"/>
      <c r="C49" s="811"/>
      <c r="D49" s="768"/>
      <c r="E49" s="774"/>
      <c r="F49" s="774"/>
      <c r="G49" s="774"/>
      <c r="H49" s="1390"/>
      <c r="I49" s="1390"/>
      <c r="J49" s="519"/>
    </row>
    <row r="50" customFormat="false" ht="27.95" hidden="false" customHeight="true" outlineLevel="0" collapsed="false">
      <c r="A50" s="1394"/>
      <c r="B50" s="1395"/>
      <c r="C50" s="1396"/>
      <c r="D50" s="1397"/>
      <c r="E50" s="1328"/>
      <c r="F50" s="1328"/>
      <c r="G50" s="1328"/>
      <c r="H50" s="1398"/>
      <c r="I50" s="1398"/>
      <c r="J50" s="526"/>
    </row>
    <row r="51" customFormat="false" ht="22.5" hidden="false" customHeight="false" outlineLevel="0" collapsed="false">
      <c r="I51" s="464" t="n">
        <v>1</v>
      </c>
      <c r="J51" s="464" t="n">
        <v>5</v>
      </c>
    </row>
  </sheetData>
  <mergeCells count="15">
    <mergeCell ref="B1:D1"/>
    <mergeCell ref="B2:D2"/>
    <mergeCell ref="H3:J3"/>
    <mergeCell ref="H4:J4"/>
    <mergeCell ref="H5:J5"/>
    <mergeCell ref="H6:J6"/>
    <mergeCell ref="H7:J7"/>
    <mergeCell ref="B9:D9"/>
    <mergeCell ref="H9:J9"/>
    <mergeCell ref="B10:D10"/>
    <mergeCell ref="H10:J10"/>
    <mergeCell ref="B11:D11"/>
    <mergeCell ref="B18:D18"/>
    <mergeCell ref="B24:D24"/>
    <mergeCell ref="B32:D32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4.36"/>
    <col collapsed="false" customWidth="true" hidden="false" outlineLevel="0" max="6" min="5" style="464" width="15.62"/>
    <col collapsed="false" customWidth="true" hidden="false" outlineLevel="0" max="7" min="7" style="464" width="15.49"/>
    <col collapsed="false" customWidth="true" hidden="false" outlineLevel="0" max="8" min="8" style="465" width="13.75"/>
    <col collapsed="false" customWidth="true" hidden="false" outlineLevel="0" max="9" min="9" style="464" width="13.75"/>
    <col collapsed="false" customWidth="true" hidden="false" outlineLevel="0" max="10" min="10" style="464" width="13.36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696"/>
      <c r="C1" s="697" t="s">
        <v>512</v>
      </c>
      <c r="D1" s="696"/>
      <c r="E1" s="277"/>
      <c r="F1" s="278"/>
      <c r="G1" s="277"/>
      <c r="H1" s="279"/>
      <c r="I1" s="277"/>
      <c r="J1" s="277"/>
    </row>
    <row r="2" s="1" customFormat="true" ht="27.95" hidden="false" customHeight="true" outlineLevel="0" collapsed="false">
      <c r="A2" s="5" t="s">
        <v>939</v>
      </c>
      <c r="B2" s="696"/>
      <c r="C2" s="276" t="s">
        <v>513</v>
      </c>
      <c r="D2" s="696"/>
      <c r="E2" s="277"/>
      <c r="F2" s="277"/>
      <c r="G2" s="277"/>
      <c r="H2" s="279"/>
      <c r="I2" s="277"/>
      <c r="J2" s="277"/>
    </row>
    <row r="3" s="1" customFormat="true" ht="27.95" hidden="false" customHeight="true" outlineLevel="0" collapsed="false">
      <c r="A3" s="12" t="s">
        <v>4</v>
      </c>
      <c r="B3" s="472"/>
      <c r="C3" s="472" t="s">
        <v>347</v>
      </c>
      <c r="D3" s="472"/>
      <c r="E3" s="472" t="s">
        <v>6</v>
      </c>
      <c r="F3" s="472"/>
      <c r="G3" s="472"/>
      <c r="H3" s="1399" t="s">
        <v>7</v>
      </c>
      <c r="I3" s="1399"/>
      <c r="J3" s="1399"/>
    </row>
    <row r="4" s="1" customFormat="true" ht="27.95" hidden="false" customHeight="true" outlineLevel="0" collapsed="false">
      <c r="A4" s="280" t="s">
        <v>8</v>
      </c>
      <c r="B4" s="475"/>
      <c r="C4" s="484" t="s">
        <v>940</v>
      </c>
      <c r="D4" s="280"/>
      <c r="E4" s="704"/>
      <c r="F4" s="475" t="s">
        <v>510</v>
      </c>
      <c r="G4" s="280"/>
      <c r="H4" s="286" t="s">
        <v>510</v>
      </c>
      <c r="I4" s="286"/>
      <c r="J4" s="286"/>
    </row>
    <row r="5" customFormat="false" ht="27.95" hidden="false" customHeight="true" outlineLevel="0" collapsed="false">
      <c r="A5" s="602" t="s">
        <v>517</v>
      </c>
      <c r="B5" s="475"/>
      <c r="C5" s="486" t="s">
        <v>942</v>
      </c>
      <c r="D5" s="280"/>
      <c r="E5" s="704"/>
      <c r="F5" s="280"/>
      <c r="G5" s="280"/>
      <c r="H5" s="286"/>
      <c r="I5" s="286"/>
      <c r="J5" s="286"/>
    </row>
    <row r="6" customFormat="false" ht="27.95" hidden="false" customHeight="true" outlineLevel="0" collapsed="false">
      <c r="A6" s="706" t="s">
        <v>520</v>
      </c>
      <c r="B6" s="475"/>
      <c r="C6" s="475"/>
      <c r="D6" s="280"/>
      <c r="E6" s="704"/>
      <c r="F6" s="280"/>
      <c r="G6" s="280"/>
      <c r="H6" s="286"/>
      <c r="I6" s="286"/>
      <c r="J6" s="286"/>
    </row>
    <row r="7" customFormat="false" ht="27.95" hidden="false" customHeight="true" outlineLevel="0" collapsed="false">
      <c r="A7" s="287"/>
      <c r="B7" s="472"/>
      <c r="C7" s="472" t="s">
        <v>368</v>
      </c>
      <c r="D7" s="472"/>
      <c r="E7" s="472" t="s">
        <v>15</v>
      </c>
      <c r="F7" s="472"/>
      <c r="G7" s="472"/>
      <c r="H7" s="1399" t="s">
        <v>16</v>
      </c>
      <c r="I7" s="1399"/>
      <c r="J7" s="1399"/>
    </row>
    <row r="8" customFormat="false" ht="27.95" hidden="false" customHeight="true" outlineLevel="0" collapsed="false">
      <c r="A8" s="287"/>
      <c r="B8" s="475"/>
      <c r="C8" s="484" t="s">
        <v>943</v>
      </c>
      <c r="D8" s="280"/>
      <c r="E8" s="704" t="s">
        <v>969</v>
      </c>
      <c r="F8" s="280"/>
      <c r="G8" s="280"/>
      <c r="H8" s="286" t="s">
        <v>970</v>
      </c>
      <c r="I8" s="286"/>
      <c r="J8" s="286"/>
    </row>
    <row r="9" customFormat="false" ht="27.95" hidden="false" customHeight="true" outlineLevel="0" collapsed="false">
      <c r="A9" s="280"/>
      <c r="B9" s="475"/>
      <c r="C9" s="486" t="s">
        <v>942</v>
      </c>
      <c r="D9" s="280"/>
      <c r="E9" s="707" t="s">
        <v>971</v>
      </c>
      <c r="F9" s="280"/>
      <c r="G9" s="280"/>
      <c r="H9" s="286"/>
      <c r="I9" s="286"/>
      <c r="J9" s="286"/>
    </row>
    <row r="10" customFormat="false" ht="27.95" hidden="false" customHeight="true" outlineLevel="0" collapsed="false">
      <c r="A10" s="280"/>
      <c r="B10" s="475"/>
      <c r="C10" s="280"/>
      <c r="D10" s="280"/>
      <c r="E10" s="1400" t="s">
        <v>972</v>
      </c>
      <c r="F10" s="280"/>
      <c r="G10" s="280"/>
      <c r="H10" s="16" t="s">
        <v>973</v>
      </c>
      <c r="I10" s="16"/>
      <c r="J10" s="16"/>
    </row>
    <row r="11" customFormat="false" ht="30.75" hidden="false" customHeight="true" outlineLevel="0" collapsed="false">
      <c r="A11" s="280"/>
      <c r="B11" s="280"/>
      <c r="C11" s="280"/>
      <c r="D11" s="280"/>
      <c r="E11" s="1400" t="s">
        <v>974</v>
      </c>
      <c r="F11" s="280"/>
      <c r="G11" s="280"/>
      <c r="H11" s="286"/>
      <c r="I11" s="286"/>
      <c r="J11" s="286"/>
    </row>
    <row r="12" customFormat="false" ht="27.95" hidden="false" customHeight="true" outlineLevel="0" collapsed="false">
      <c r="A12" s="20" t="s">
        <v>47</v>
      </c>
      <c r="B12" s="20" t="s">
        <v>48</v>
      </c>
      <c r="C12" s="20"/>
      <c r="D12" s="20"/>
      <c r="E12" s="711" t="n">
        <v>10</v>
      </c>
      <c r="F12" s="20" t="n">
        <v>11</v>
      </c>
      <c r="G12" s="712" t="n">
        <v>12</v>
      </c>
      <c r="H12" s="20" t="s">
        <v>50</v>
      </c>
      <c r="I12" s="20"/>
      <c r="J12" s="20"/>
    </row>
    <row r="13" customFormat="false" ht="27.95" hidden="false" customHeight="true" outlineLevel="0" collapsed="false">
      <c r="A13" s="296" t="s">
        <v>248</v>
      </c>
      <c r="B13" s="296" t="s">
        <v>535</v>
      </c>
      <c r="C13" s="296"/>
      <c r="D13" s="296"/>
      <c r="E13" s="1401" t="s">
        <v>53</v>
      </c>
      <c r="F13" s="716" t="s">
        <v>54</v>
      </c>
      <c r="G13" s="717" t="s">
        <v>64</v>
      </c>
      <c r="H13" s="720" t="s">
        <v>537</v>
      </c>
      <c r="I13" s="720"/>
      <c r="J13" s="720"/>
    </row>
    <row r="14" customFormat="false" ht="27.95" hidden="false" customHeight="true" outlineLevel="0" collapsed="false">
      <c r="A14" s="300"/>
      <c r="B14" s="301" t="s">
        <v>57</v>
      </c>
      <c r="C14" s="301"/>
      <c r="D14" s="301"/>
      <c r="E14" s="719"/>
      <c r="F14" s="720"/>
      <c r="G14" s="721" t="s">
        <v>58</v>
      </c>
      <c r="H14" s="1402" t="s">
        <v>539</v>
      </c>
      <c r="I14" s="1402" t="s">
        <v>540</v>
      </c>
      <c r="J14" s="1403" t="s">
        <v>61</v>
      </c>
    </row>
    <row r="15" customFormat="false" ht="27.95" hidden="false" customHeight="true" outlineLevel="0" collapsed="false">
      <c r="A15" s="753" t="s">
        <v>975</v>
      </c>
      <c r="B15" s="1404" t="s">
        <v>976</v>
      </c>
      <c r="C15" s="1405"/>
      <c r="D15" s="1406"/>
      <c r="E15" s="34" t="s">
        <v>64</v>
      </c>
      <c r="F15" s="1407" t="s">
        <v>65</v>
      </c>
      <c r="G15" s="34" t="s">
        <v>66</v>
      </c>
      <c r="H15" s="1408"/>
      <c r="I15" s="1371"/>
      <c r="J15" s="1371"/>
    </row>
    <row r="16" customFormat="false" ht="27.95" hidden="false" customHeight="true" outlineLevel="0" collapsed="false">
      <c r="A16" s="757" t="s">
        <v>977</v>
      </c>
      <c r="B16" s="1409" t="s">
        <v>978</v>
      </c>
      <c r="C16" s="1410"/>
      <c r="D16" s="1411"/>
      <c r="E16" s="129" t="s">
        <v>69</v>
      </c>
      <c r="F16" s="681"/>
      <c r="G16" s="129" t="s">
        <v>147</v>
      </c>
      <c r="H16" s="1368"/>
      <c r="I16" s="519"/>
      <c r="J16" s="519"/>
    </row>
    <row r="17" customFormat="false" ht="27.95" hidden="false" customHeight="true" outlineLevel="0" collapsed="false">
      <c r="A17" s="1412" t="s">
        <v>979</v>
      </c>
      <c r="B17" s="1413" t="s">
        <v>980</v>
      </c>
      <c r="C17" s="1410"/>
      <c r="D17" s="1411"/>
      <c r="E17" s="129" t="s">
        <v>981</v>
      </c>
      <c r="F17" s="681"/>
      <c r="G17" s="823" t="s">
        <v>853</v>
      </c>
      <c r="H17" s="1368"/>
      <c r="I17" s="519"/>
      <c r="J17" s="519"/>
    </row>
    <row r="18" customFormat="false" ht="27.95" hidden="false" customHeight="true" outlineLevel="0" collapsed="false">
      <c r="A18" s="1414"/>
      <c r="B18" s="1415" t="s">
        <v>982</v>
      </c>
      <c r="C18" s="1415"/>
      <c r="D18" s="1415"/>
      <c r="E18" s="542"/>
      <c r="F18" s="314"/>
      <c r="G18" s="43" t="s">
        <v>77</v>
      </c>
      <c r="H18" s="44"/>
      <c r="I18" s="44"/>
      <c r="J18" s="44"/>
    </row>
    <row r="19" customFormat="false" ht="27.95" hidden="false" customHeight="true" outlineLevel="0" collapsed="false">
      <c r="A19" s="1416"/>
      <c r="B19" s="1417"/>
      <c r="C19" s="1418"/>
      <c r="D19" s="1419"/>
      <c r="E19" s="542"/>
      <c r="F19" s="314"/>
      <c r="G19" s="542"/>
      <c r="H19" s="44"/>
      <c r="I19" s="44"/>
      <c r="J19" s="44"/>
      <c r="L19" s="571"/>
    </row>
    <row r="20" customFormat="false" ht="27.95" hidden="false" customHeight="true" outlineLevel="0" collapsed="false">
      <c r="A20" s="1420"/>
      <c r="B20" s="560" t="s">
        <v>75</v>
      </c>
      <c r="C20" s="1418" t="n">
        <v>1</v>
      </c>
      <c r="D20" s="1421" t="s">
        <v>983</v>
      </c>
      <c r="E20" s="542"/>
      <c r="F20" s="314"/>
      <c r="G20" s="542"/>
      <c r="H20" s="44" t="n">
        <v>0</v>
      </c>
      <c r="I20" s="44" t="n">
        <v>0</v>
      </c>
      <c r="J20" s="44" t="n">
        <f aca="false">SUM(H20:I20)</f>
        <v>0</v>
      </c>
      <c r="L20" s="1422"/>
    </row>
    <row r="21" customFormat="false" ht="27.95" hidden="false" customHeight="true" outlineLevel="0" collapsed="false">
      <c r="A21" s="1420"/>
      <c r="B21" s="557"/>
      <c r="C21" s="1418"/>
      <c r="D21" s="1423" t="s">
        <v>984</v>
      </c>
      <c r="E21" s="542"/>
      <c r="F21" s="314"/>
      <c r="G21" s="542"/>
      <c r="H21" s="44"/>
      <c r="I21" s="44"/>
      <c r="J21" s="44"/>
      <c r="L21" s="1422"/>
    </row>
    <row r="22" customFormat="false" ht="27.95" hidden="false" customHeight="true" outlineLevel="0" collapsed="false">
      <c r="A22" s="753" t="s">
        <v>985</v>
      </c>
      <c r="B22" s="670" t="s">
        <v>986</v>
      </c>
      <c r="C22" s="582"/>
      <c r="D22" s="1424"/>
      <c r="E22" s="239" t="s">
        <v>64</v>
      </c>
      <c r="F22" s="673" t="s">
        <v>127</v>
      </c>
      <c r="G22" s="239" t="s">
        <v>128</v>
      </c>
      <c r="H22" s="1425"/>
      <c r="I22" s="532"/>
      <c r="J22" s="532"/>
    </row>
    <row r="23" customFormat="false" ht="27.95" hidden="false" customHeight="true" outlineLevel="0" collapsed="false">
      <c r="A23" s="1426" t="s">
        <v>987</v>
      </c>
      <c r="B23" s="665" t="s">
        <v>988</v>
      </c>
      <c r="C23" s="564"/>
      <c r="D23" s="565"/>
      <c r="E23" s="88" t="s">
        <v>69</v>
      </c>
      <c r="F23" s="629"/>
      <c r="G23" s="129" t="s">
        <v>989</v>
      </c>
      <c r="H23" s="684"/>
      <c r="I23" s="537"/>
      <c r="J23" s="537"/>
    </row>
    <row r="24" customFormat="false" ht="27.95" hidden="false" customHeight="true" outlineLevel="0" collapsed="false">
      <c r="A24" s="1427"/>
      <c r="B24" s="665" t="s">
        <v>990</v>
      </c>
      <c r="C24" s="564"/>
      <c r="D24" s="565"/>
      <c r="E24" s="129" t="s">
        <v>981</v>
      </c>
      <c r="F24" s="629"/>
      <c r="G24" s="43" t="s">
        <v>77</v>
      </c>
      <c r="H24" s="684"/>
      <c r="I24" s="537"/>
      <c r="J24" s="537"/>
    </row>
    <row r="25" customFormat="false" ht="27.95" hidden="false" customHeight="true" outlineLevel="0" collapsed="false">
      <c r="A25" s="1426"/>
      <c r="B25" s="648" t="s">
        <v>991</v>
      </c>
      <c r="C25" s="564"/>
      <c r="D25" s="565"/>
      <c r="E25" s="681"/>
      <c r="F25" s="681"/>
      <c r="G25" s="681"/>
      <c r="H25" s="684"/>
      <c r="I25" s="537"/>
      <c r="J25" s="537"/>
    </row>
    <row r="26" customFormat="false" ht="27.95" hidden="false" customHeight="true" outlineLevel="0" collapsed="false">
      <c r="A26" s="680"/>
      <c r="B26" s="511" t="s">
        <v>509</v>
      </c>
      <c r="C26" s="685" t="n">
        <v>41</v>
      </c>
      <c r="D26" s="693" t="s">
        <v>992</v>
      </c>
      <c r="E26" s="314"/>
      <c r="F26" s="314"/>
      <c r="G26" s="314"/>
      <c r="H26" s="140" t="n">
        <v>0.022</v>
      </c>
      <c r="I26" s="140" t="n">
        <v>0</v>
      </c>
      <c r="J26" s="140" t="n">
        <f aca="false">SUM(H26:I26)</f>
        <v>0.022</v>
      </c>
    </row>
    <row r="27" customFormat="false" ht="27.95" hidden="false" customHeight="true" outlineLevel="0" collapsed="false">
      <c r="A27" s="1412" t="s">
        <v>993</v>
      </c>
      <c r="B27" s="648" t="s">
        <v>994</v>
      </c>
      <c r="C27" s="564"/>
      <c r="D27" s="565"/>
      <c r="E27" s="1428" t="s">
        <v>64</v>
      </c>
      <c r="F27" s="1429" t="s">
        <v>127</v>
      </c>
      <c r="G27" s="1428" t="s">
        <v>128</v>
      </c>
      <c r="H27" s="49"/>
      <c r="I27" s="49"/>
      <c r="J27" s="49"/>
    </row>
    <row r="28" customFormat="false" ht="27.95" hidden="false" customHeight="true" outlineLevel="0" collapsed="false">
      <c r="A28" s="429" t="s">
        <v>995</v>
      </c>
      <c r="B28" s="508"/>
      <c r="C28" s="1430"/>
      <c r="D28" s="510"/>
      <c r="E28" s="88" t="s">
        <v>69</v>
      </c>
      <c r="F28" s="629"/>
      <c r="G28" s="129" t="s">
        <v>989</v>
      </c>
      <c r="H28" s="140"/>
      <c r="I28" s="140"/>
      <c r="J28" s="140"/>
    </row>
    <row r="29" customFormat="false" ht="27.95" hidden="false" customHeight="true" outlineLevel="0" collapsed="false">
      <c r="A29" s="680"/>
      <c r="B29" s="511" t="s">
        <v>281</v>
      </c>
      <c r="C29" s="668" t="n">
        <v>241400</v>
      </c>
      <c r="D29" s="512" t="s">
        <v>490</v>
      </c>
      <c r="E29" s="129" t="s">
        <v>981</v>
      </c>
      <c r="F29" s="629"/>
      <c r="G29" s="1431" t="s">
        <v>996</v>
      </c>
      <c r="H29" s="140" t="n">
        <v>0</v>
      </c>
      <c r="I29" s="140" t="n">
        <v>0</v>
      </c>
      <c r="J29" s="140" t="n">
        <f aca="false">SUM(H29:I29)</f>
        <v>0</v>
      </c>
    </row>
    <row r="30" customFormat="false" ht="27.95" hidden="false" customHeight="true" outlineLevel="0" collapsed="false">
      <c r="A30" s="680"/>
      <c r="B30" s="508"/>
      <c r="C30" s="668"/>
      <c r="D30" s="510"/>
      <c r="E30" s="662"/>
      <c r="F30" s="663"/>
      <c r="G30" s="1431" t="s">
        <v>997</v>
      </c>
      <c r="H30" s="140"/>
      <c r="I30" s="140"/>
      <c r="J30" s="140"/>
    </row>
    <row r="31" customFormat="false" ht="27.95" hidden="false" customHeight="true" outlineLevel="0" collapsed="false">
      <c r="A31" s="680"/>
      <c r="B31" s="572"/>
      <c r="C31" s="668"/>
      <c r="D31" s="510"/>
      <c r="E31" s="662"/>
      <c r="F31" s="663"/>
      <c r="G31" s="43" t="s">
        <v>77</v>
      </c>
      <c r="H31" s="140"/>
      <c r="I31" s="140"/>
      <c r="J31" s="140"/>
    </row>
    <row r="32" customFormat="false" ht="27.95" hidden="false" customHeight="true" outlineLevel="0" collapsed="false">
      <c r="A32" s="680"/>
      <c r="B32" s="508"/>
      <c r="C32" s="685"/>
      <c r="D32" s="692"/>
      <c r="E32" s="542"/>
      <c r="F32" s="314"/>
      <c r="G32" s="542"/>
      <c r="H32" s="140"/>
      <c r="I32" s="140"/>
      <c r="J32" s="140"/>
    </row>
    <row r="33" customFormat="false" ht="27.95" hidden="false" customHeight="true" outlineLevel="0" collapsed="false">
      <c r="A33" s="680"/>
      <c r="B33" s="508"/>
      <c r="C33" s="685"/>
      <c r="D33" s="692"/>
      <c r="E33" s="542"/>
      <c r="F33" s="314"/>
      <c r="G33" s="542"/>
      <c r="H33" s="140"/>
      <c r="I33" s="140"/>
      <c r="J33" s="140"/>
    </row>
    <row r="34" customFormat="false" ht="27.95" hidden="false" customHeight="true" outlineLevel="0" collapsed="false">
      <c r="A34" s="680"/>
      <c r="B34" s="508"/>
      <c r="C34" s="685"/>
      <c r="D34" s="692"/>
      <c r="E34" s="542"/>
      <c r="F34" s="314"/>
      <c r="G34" s="542"/>
      <c r="H34" s="140"/>
      <c r="I34" s="140"/>
      <c r="J34" s="140"/>
    </row>
    <row r="35" customFormat="false" ht="27.95" hidden="false" customHeight="true" outlineLevel="0" collapsed="false">
      <c r="A35" s="680"/>
      <c r="B35" s="508"/>
      <c r="C35" s="685"/>
      <c r="D35" s="692"/>
      <c r="E35" s="542"/>
      <c r="F35" s="314"/>
      <c r="G35" s="542"/>
      <c r="H35" s="140"/>
      <c r="I35" s="140"/>
      <c r="J35" s="140"/>
    </row>
    <row r="36" customFormat="false" ht="27.95" hidden="false" customHeight="true" outlineLevel="0" collapsed="false">
      <c r="A36" s="680"/>
      <c r="B36" s="508"/>
      <c r="C36" s="685"/>
      <c r="D36" s="692"/>
      <c r="E36" s="542"/>
      <c r="F36" s="314"/>
      <c r="G36" s="542"/>
      <c r="H36" s="140"/>
      <c r="I36" s="140"/>
      <c r="J36" s="140"/>
    </row>
    <row r="37" customFormat="false" ht="27.95" hidden="false" customHeight="true" outlineLevel="0" collapsed="false">
      <c r="A37" s="680"/>
      <c r="B37" s="508"/>
      <c r="C37" s="685"/>
      <c r="D37" s="692"/>
      <c r="E37" s="542"/>
      <c r="F37" s="314"/>
      <c r="G37" s="542"/>
      <c r="H37" s="140"/>
      <c r="I37" s="140"/>
      <c r="J37" s="140"/>
    </row>
    <row r="38" customFormat="false" ht="27.95" hidden="false" customHeight="true" outlineLevel="0" collapsed="false">
      <c r="A38" s="680"/>
      <c r="B38" s="508"/>
      <c r="C38" s="685"/>
      <c r="D38" s="692"/>
      <c r="E38" s="542"/>
      <c r="F38" s="314"/>
      <c r="G38" s="542"/>
      <c r="H38" s="140"/>
      <c r="I38" s="140"/>
      <c r="J38" s="140"/>
    </row>
    <row r="39" customFormat="false" ht="27.95" hidden="false" customHeight="true" outlineLevel="0" collapsed="false">
      <c r="A39" s="680"/>
      <c r="B39" s="508"/>
      <c r="C39" s="685"/>
      <c r="D39" s="692"/>
      <c r="E39" s="542"/>
      <c r="F39" s="314"/>
      <c r="G39" s="542"/>
      <c r="H39" s="140"/>
      <c r="I39" s="140"/>
      <c r="J39" s="140"/>
    </row>
    <row r="40" customFormat="false" ht="27.95" hidden="false" customHeight="true" outlineLevel="0" collapsed="false">
      <c r="A40" s="680"/>
      <c r="B40" s="508"/>
      <c r="C40" s="685"/>
      <c r="D40" s="692"/>
      <c r="E40" s="542"/>
      <c r="F40" s="314"/>
      <c r="G40" s="542"/>
      <c r="H40" s="140"/>
      <c r="I40" s="140"/>
      <c r="J40" s="140"/>
    </row>
    <row r="41" customFormat="false" ht="27.95" hidden="false" customHeight="true" outlineLevel="0" collapsed="false">
      <c r="A41" s="680"/>
      <c r="B41" s="508"/>
      <c r="C41" s="685"/>
      <c r="D41" s="692"/>
      <c r="E41" s="542"/>
      <c r="F41" s="314"/>
      <c r="G41" s="542"/>
      <c r="H41" s="140"/>
      <c r="I41" s="140"/>
      <c r="J41" s="140"/>
    </row>
    <row r="42" customFormat="false" ht="27.95" hidden="false" customHeight="true" outlineLevel="0" collapsed="false">
      <c r="A42" s="680"/>
      <c r="B42" s="508"/>
      <c r="C42" s="685"/>
      <c r="D42" s="692"/>
      <c r="E42" s="542"/>
      <c r="F42" s="314"/>
      <c r="G42" s="542"/>
      <c r="H42" s="140"/>
      <c r="I42" s="140"/>
      <c r="J42" s="140"/>
    </row>
    <row r="43" customFormat="false" ht="27.95" hidden="false" customHeight="true" outlineLevel="0" collapsed="false">
      <c r="A43" s="680"/>
      <c r="B43" s="508"/>
      <c r="C43" s="685"/>
      <c r="D43" s="692"/>
      <c r="E43" s="542"/>
      <c r="F43" s="314"/>
      <c r="G43" s="542"/>
      <c r="H43" s="140"/>
      <c r="I43" s="140"/>
      <c r="J43" s="140"/>
    </row>
    <row r="44" customFormat="false" ht="27.95" hidden="false" customHeight="true" outlineLevel="0" collapsed="false">
      <c r="A44" s="680"/>
      <c r="B44" s="508"/>
      <c r="C44" s="685"/>
      <c r="D44" s="692"/>
      <c r="E44" s="542"/>
      <c r="F44" s="314"/>
      <c r="G44" s="542"/>
      <c r="H44" s="140"/>
      <c r="I44" s="140"/>
      <c r="J44" s="140"/>
    </row>
    <row r="45" customFormat="false" ht="27.95" hidden="false" customHeight="true" outlineLevel="0" collapsed="false">
      <c r="A45" s="680"/>
      <c r="B45" s="508"/>
      <c r="C45" s="685"/>
      <c r="D45" s="692"/>
      <c r="E45" s="542"/>
      <c r="F45" s="314"/>
      <c r="G45" s="542"/>
      <c r="H45" s="140"/>
      <c r="I45" s="140"/>
      <c r="J45" s="140"/>
    </row>
    <row r="46" customFormat="false" ht="27.95" hidden="false" customHeight="true" outlineLevel="0" collapsed="false">
      <c r="A46" s="680"/>
      <c r="B46" s="508"/>
      <c r="C46" s="685"/>
      <c r="D46" s="692"/>
      <c r="E46" s="542"/>
      <c r="F46" s="314"/>
      <c r="G46" s="542"/>
      <c r="H46" s="140"/>
      <c r="I46" s="140"/>
      <c r="J46" s="140"/>
    </row>
    <row r="47" customFormat="false" ht="27.95" hidden="false" customHeight="true" outlineLevel="0" collapsed="false">
      <c r="A47" s="680"/>
      <c r="B47" s="508"/>
      <c r="C47" s="685"/>
      <c r="D47" s="692"/>
      <c r="E47" s="542"/>
      <c r="F47" s="314"/>
      <c r="G47" s="542"/>
      <c r="H47" s="140"/>
      <c r="I47" s="140"/>
      <c r="J47" s="140"/>
    </row>
    <row r="48" customFormat="false" ht="27.95" hidden="false" customHeight="true" outlineLevel="0" collapsed="false">
      <c r="A48" s="1432"/>
      <c r="B48" s="1433"/>
      <c r="C48" s="1434"/>
      <c r="D48" s="1435"/>
      <c r="E48" s="1436"/>
      <c r="F48" s="1437"/>
      <c r="G48" s="1436"/>
      <c r="H48" s="1438"/>
      <c r="I48" s="1439"/>
      <c r="J48" s="1439"/>
    </row>
    <row r="49" customFormat="false" ht="27.95" hidden="false" customHeight="true" outlineLevel="0" collapsed="false">
      <c r="I49" s="464" t="n">
        <v>3</v>
      </c>
      <c r="J49" s="464" t="n">
        <v>3</v>
      </c>
    </row>
    <row r="50" customFormat="false" ht="27.95" hidden="false" customHeight="true" outlineLevel="0" collapsed="false">
      <c r="B50" s="1440"/>
      <c r="C50" s="1440"/>
    </row>
    <row r="51" customFormat="false" ht="27.95" hidden="false" customHeight="true" outlineLevel="0" collapsed="false">
      <c r="B51" s="1440"/>
      <c r="C51" s="1440"/>
    </row>
  </sheetData>
  <mergeCells count="14">
    <mergeCell ref="H3:J3"/>
    <mergeCell ref="H4:J4"/>
    <mergeCell ref="H5:J5"/>
    <mergeCell ref="H7:J7"/>
    <mergeCell ref="H8:J8"/>
    <mergeCell ref="H9:J9"/>
    <mergeCell ref="H10:J10"/>
    <mergeCell ref="H11:J11"/>
    <mergeCell ref="B12:D12"/>
    <mergeCell ref="H12:J12"/>
    <mergeCell ref="B13:D13"/>
    <mergeCell ref="H13:J13"/>
    <mergeCell ref="B14:D14"/>
    <mergeCell ref="B18:D18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60" zoomScalePageLayoutView="90" workbookViewId="0">
      <selection pane="topLeft" activeCell="A36" activeCellId="0" sqref="A36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7.99"/>
    <col collapsed="false" customWidth="true" hidden="false" outlineLevel="0" max="7" min="5" style="464" width="14.62"/>
    <col collapsed="false" customWidth="true" hidden="false" outlineLevel="0" max="8" min="8" style="465" width="13.62"/>
    <col collapsed="false" customWidth="true" hidden="false" outlineLevel="0" max="10" min="9" style="464" width="13.62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1304"/>
      <c r="C1" s="1305" t="s">
        <v>512</v>
      </c>
      <c r="D1" s="1306"/>
      <c r="E1" s="6"/>
      <c r="F1" s="7"/>
      <c r="G1" s="6"/>
      <c r="H1" s="8"/>
      <c r="I1" s="6"/>
      <c r="J1" s="571"/>
    </row>
    <row r="2" customFormat="false" ht="27.95" hidden="false" customHeight="true" outlineLevel="0" collapsed="false">
      <c r="A2" s="5" t="s">
        <v>998</v>
      </c>
      <c r="B2" s="1304"/>
      <c r="C2" s="1306" t="s">
        <v>999</v>
      </c>
      <c r="D2" s="1306"/>
      <c r="E2" s="10"/>
      <c r="F2" s="10"/>
      <c r="G2" s="10"/>
      <c r="H2" s="11"/>
      <c r="I2" s="10"/>
      <c r="J2" s="571"/>
    </row>
    <row r="3" customFormat="false" ht="27.95" hidden="false" customHeight="true" outlineLevel="0" collapsed="false">
      <c r="A3" s="12" t="s">
        <v>4</v>
      </c>
      <c r="B3" s="12"/>
      <c r="C3" s="12" t="s">
        <v>347</v>
      </c>
      <c r="D3" s="12"/>
      <c r="E3" s="12" t="s">
        <v>6</v>
      </c>
      <c r="F3" s="12"/>
      <c r="G3" s="12"/>
      <c r="H3" s="1307" t="s">
        <v>7</v>
      </c>
      <c r="I3" s="1307"/>
      <c r="J3" s="571"/>
    </row>
    <row r="4" customFormat="false" ht="27.95" hidden="false" customHeight="true" outlineLevel="0" collapsed="false">
      <c r="A4" s="13" t="s">
        <v>8</v>
      </c>
      <c r="B4" s="484"/>
      <c r="C4" s="484" t="s">
        <v>940</v>
      </c>
      <c r="D4" s="13"/>
      <c r="E4" s="484" t="s">
        <v>1000</v>
      </c>
      <c r="F4" s="13"/>
      <c r="G4" s="13"/>
      <c r="H4" s="285" t="s">
        <v>1001</v>
      </c>
      <c r="I4" s="14"/>
      <c r="J4" s="571"/>
    </row>
    <row r="5" customFormat="false" ht="27.95" hidden="false" customHeight="true" outlineLevel="0" collapsed="false">
      <c r="A5" s="1009" t="s">
        <v>1002</v>
      </c>
      <c r="B5" s="484"/>
      <c r="C5" s="486" t="s">
        <v>942</v>
      </c>
      <c r="D5" s="13"/>
      <c r="E5" s="484" t="s">
        <v>1003</v>
      </c>
      <c r="F5" s="13"/>
      <c r="G5" s="13"/>
      <c r="H5" s="285"/>
      <c r="I5" s="14"/>
      <c r="J5" s="571"/>
    </row>
    <row r="6" customFormat="false" ht="27.95" hidden="false" customHeight="true" outlineLevel="0" collapsed="false">
      <c r="A6" s="1011" t="s">
        <v>770</v>
      </c>
      <c r="B6" s="484"/>
      <c r="C6" s="484"/>
      <c r="D6" s="13"/>
      <c r="E6" s="484" t="s">
        <v>1004</v>
      </c>
      <c r="F6" s="13"/>
      <c r="G6" s="13"/>
      <c r="H6" s="285" t="s">
        <v>1005</v>
      </c>
      <c r="I6" s="14"/>
      <c r="J6" s="571"/>
    </row>
    <row r="7" customFormat="false" ht="27.95" hidden="false" customHeight="true" outlineLevel="0" collapsed="false">
      <c r="A7" s="13"/>
      <c r="B7" s="13"/>
      <c r="C7" s="13"/>
      <c r="D7" s="13"/>
      <c r="E7" s="17" t="s">
        <v>1006</v>
      </c>
      <c r="F7" s="15"/>
      <c r="G7" s="15"/>
      <c r="H7" s="16"/>
      <c r="I7" s="16"/>
      <c r="J7" s="571"/>
    </row>
    <row r="8" customFormat="false" ht="27.95" hidden="false" customHeight="true" outlineLevel="0" collapsed="false">
      <c r="A8" s="13"/>
      <c r="B8" s="13"/>
      <c r="C8" s="13"/>
      <c r="D8" s="13"/>
      <c r="E8" s="15" t="s">
        <v>1007</v>
      </c>
      <c r="F8" s="15"/>
      <c r="G8" s="15"/>
      <c r="H8" s="16" t="s">
        <v>1008</v>
      </c>
      <c r="I8" s="16"/>
      <c r="J8" s="571"/>
    </row>
    <row r="9" customFormat="false" ht="27.95" hidden="false" customHeight="true" outlineLevel="0" collapsed="false">
      <c r="A9" s="13"/>
      <c r="B9" s="13"/>
      <c r="C9" s="13"/>
      <c r="D9" s="13"/>
      <c r="E9" s="17" t="s">
        <v>1009</v>
      </c>
      <c r="F9" s="15"/>
      <c r="G9" s="15"/>
      <c r="H9" s="16"/>
      <c r="I9" s="16"/>
      <c r="J9" s="571"/>
    </row>
    <row r="10" customFormat="false" ht="27.95" hidden="false" customHeight="true" outlineLevel="0" collapsed="false">
      <c r="A10" s="13"/>
      <c r="B10" s="13"/>
      <c r="C10" s="13"/>
      <c r="D10" s="13"/>
      <c r="E10" s="15"/>
      <c r="F10" s="15"/>
      <c r="G10" s="15"/>
      <c r="H10" s="16"/>
      <c r="I10" s="16"/>
      <c r="J10" s="571"/>
    </row>
    <row r="11" customFormat="false" ht="27.95" hidden="false" customHeight="true" outlineLevel="0" collapsed="false">
      <c r="A11" s="571"/>
      <c r="B11" s="12"/>
      <c r="C11" s="12" t="s">
        <v>368</v>
      </c>
      <c r="D11" s="12"/>
      <c r="E11" s="12" t="s">
        <v>15</v>
      </c>
      <c r="F11" s="12"/>
      <c r="G11" s="12"/>
      <c r="H11" s="1307" t="s">
        <v>16</v>
      </c>
      <c r="I11" s="1307"/>
      <c r="J11" s="571"/>
    </row>
    <row r="12" customFormat="false" ht="27.95" hidden="false" customHeight="true" outlineLevel="0" collapsed="false">
      <c r="A12" s="571"/>
      <c r="B12" s="484"/>
      <c r="C12" s="484" t="s">
        <v>943</v>
      </c>
      <c r="D12" s="13"/>
      <c r="E12" s="484" t="s">
        <v>1000</v>
      </c>
      <c r="F12" s="13"/>
      <c r="G12" s="13"/>
      <c r="H12" s="285" t="s">
        <v>1001</v>
      </c>
      <c r="I12" s="14"/>
      <c r="J12" s="571"/>
    </row>
    <row r="13" customFormat="false" ht="27.95" hidden="false" customHeight="true" outlineLevel="0" collapsed="false">
      <c r="A13" s="571"/>
      <c r="B13" s="484"/>
      <c r="C13" s="486" t="s">
        <v>942</v>
      </c>
      <c r="D13" s="13"/>
      <c r="E13" s="484" t="s">
        <v>1010</v>
      </c>
      <c r="F13" s="13"/>
      <c r="G13" s="13"/>
      <c r="H13" s="285"/>
      <c r="I13" s="14"/>
      <c r="J13" s="571"/>
    </row>
    <row r="14" customFormat="false" ht="27.95" hidden="false" customHeight="true" outlineLevel="0" collapsed="false">
      <c r="A14" s="571"/>
      <c r="B14" s="484"/>
      <c r="C14" s="484"/>
      <c r="D14" s="13"/>
      <c r="E14" s="484" t="s">
        <v>1004</v>
      </c>
      <c r="F14" s="13"/>
      <c r="G14" s="13"/>
      <c r="H14" s="285" t="s">
        <v>1011</v>
      </c>
      <c r="I14" s="14"/>
      <c r="J14" s="571"/>
    </row>
    <row r="15" customFormat="false" ht="27.95" hidden="false" customHeight="true" outlineLevel="0" collapsed="false">
      <c r="A15" s="571"/>
      <c r="B15" s="484"/>
      <c r="C15" s="484"/>
      <c r="D15" s="13"/>
      <c r="E15" s="17" t="s">
        <v>1012</v>
      </c>
      <c r="F15" s="15"/>
      <c r="G15" s="15"/>
      <c r="H15" s="16"/>
      <c r="I15" s="16"/>
      <c r="J15" s="571"/>
    </row>
    <row r="16" customFormat="false" ht="27.95" hidden="false" customHeight="true" outlineLevel="0" collapsed="false">
      <c r="A16" s="571"/>
      <c r="B16" s="484"/>
      <c r="C16" s="484"/>
      <c r="D16" s="13"/>
      <c r="E16" s="15" t="s">
        <v>1007</v>
      </c>
      <c r="F16" s="15"/>
      <c r="G16" s="15"/>
      <c r="H16" s="285" t="s">
        <v>1011</v>
      </c>
      <c r="I16" s="16"/>
      <c r="J16" s="571"/>
    </row>
    <row r="17" customFormat="false" ht="27.95" hidden="false" customHeight="true" outlineLevel="0" collapsed="false">
      <c r="A17" s="571"/>
      <c r="B17" s="484"/>
      <c r="C17" s="484"/>
      <c r="D17" s="13"/>
      <c r="E17" s="17" t="s">
        <v>1013</v>
      </c>
      <c r="F17" s="15"/>
      <c r="G17" s="15"/>
      <c r="H17" s="16"/>
      <c r="I17" s="16"/>
      <c r="J17" s="571"/>
    </row>
    <row r="18" customFormat="false" ht="27.75" hidden="false" customHeight="true" outlineLevel="0" collapsed="false">
      <c r="A18" s="1015"/>
      <c r="B18" s="1015"/>
      <c r="C18" s="1015"/>
      <c r="D18" s="1015"/>
      <c r="E18" s="1441"/>
      <c r="F18" s="1015"/>
      <c r="G18" s="1015"/>
      <c r="H18" s="1442"/>
      <c r="I18" s="1443"/>
      <c r="J18" s="1012"/>
    </row>
    <row r="19" customFormat="false" ht="27.95" hidden="false" customHeight="true" outlineLevel="0" collapsed="false">
      <c r="A19" s="20" t="s">
        <v>47</v>
      </c>
      <c r="B19" s="1444" t="s">
        <v>48</v>
      </c>
      <c r="C19" s="1444"/>
      <c r="D19" s="1444"/>
      <c r="E19" s="711" t="n">
        <v>10</v>
      </c>
      <c r="F19" s="20" t="n">
        <v>11</v>
      </c>
      <c r="G19" s="712" t="n">
        <v>12</v>
      </c>
      <c r="H19" s="20" t="s">
        <v>50</v>
      </c>
      <c r="I19" s="20"/>
      <c r="J19" s="20"/>
    </row>
    <row r="20" s="1" customFormat="true" ht="27.95" hidden="false" customHeight="true" outlineLevel="0" collapsed="false">
      <c r="A20" s="296" t="s">
        <v>248</v>
      </c>
      <c r="B20" s="297" t="s">
        <v>535</v>
      </c>
      <c r="C20" s="297"/>
      <c r="D20" s="297"/>
      <c r="E20" s="1401" t="s">
        <v>53</v>
      </c>
      <c r="F20" s="716" t="s">
        <v>54</v>
      </c>
      <c r="G20" s="717" t="s">
        <v>64</v>
      </c>
      <c r="H20" s="296" t="s">
        <v>537</v>
      </c>
      <c r="I20" s="296"/>
      <c r="J20" s="296"/>
    </row>
    <row r="21" s="1" customFormat="true" ht="27.95" hidden="false" customHeight="true" outlineLevel="0" collapsed="false">
      <c r="A21" s="300"/>
      <c r="B21" s="301" t="s">
        <v>57</v>
      </c>
      <c r="C21" s="301"/>
      <c r="D21" s="301"/>
      <c r="E21" s="719"/>
      <c r="F21" s="720"/>
      <c r="G21" s="721" t="s">
        <v>58</v>
      </c>
      <c r="H21" s="1402" t="s">
        <v>539</v>
      </c>
      <c r="I21" s="1402" t="s">
        <v>540</v>
      </c>
      <c r="J21" s="1403" t="s">
        <v>61</v>
      </c>
    </row>
    <row r="22" customFormat="false" ht="27.95" hidden="false" customHeight="true" outlineLevel="0" collapsed="false">
      <c r="A22" s="1445" t="s">
        <v>1014</v>
      </c>
      <c r="B22" s="1446" t="s">
        <v>1015</v>
      </c>
      <c r="C22" s="1447"/>
      <c r="D22" s="1448"/>
      <c r="E22" s="1449" t="s">
        <v>64</v>
      </c>
      <c r="F22" s="1449" t="s">
        <v>1016</v>
      </c>
      <c r="G22" s="1449" t="s">
        <v>66</v>
      </c>
      <c r="H22" s="1450"/>
      <c r="I22" s="1451"/>
      <c r="J22" s="1451"/>
    </row>
    <row r="23" customFormat="false" ht="27.95" hidden="false" customHeight="true" outlineLevel="0" collapsed="false">
      <c r="A23" s="1452" t="s">
        <v>1017</v>
      </c>
      <c r="B23" s="1453" t="s">
        <v>1018</v>
      </c>
      <c r="C23" s="1447"/>
      <c r="D23" s="1448"/>
      <c r="E23" s="1449" t="s">
        <v>69</v>
      </c>
      <c r="F23" s="1449"/>
      <c r="G23" s="1449" t="s">
        <v>147</v>
      </c>
      <c r="H23" s="1450"/>
      <c r="I23" s="1451"/>
      <c r="J23" s="1451"/>
    </row>
    <row r="24" customFormat="false" ht="27.95" hidden="false" customHeight="true" outlineLevel="0" collapsed="false">
      <c r="A24" s="1454" t="s">
        <v>1019</v>
      </c>
      <c r="B24" s="1455" t="s">
        <v>1020</v>
      </c>
      <c r="C24" s="1456" t="n">
        <v>1</v>
      </c>
      <c r="D24" s="1457" t="s">
        <v>444</v>
      </c>
      <c r="E24" s="1449" t="s">
        <v>66</v>
      </c>
      <c r="F24" s="1449"/>
      <c r="G24" s="1449"/>
      <c r="H24" s="1458" t="n">
        <v>0</v>
      </c>
      <c r="I24" s="1458" t="n">
        <v>0</v>
      </c>
      <c r="J24" s="1458" t="n">
        <f aca="false">SUM(H24:I24)</f>
        <v>0</v>
      </c>
    </row>
    <row r="25" customFormat="false" ht="27.95" hidden="false" customHeight="true" outlineLevel="0" collapsed="false">
      <c r="A25" s="1459"/>
      <c r="B25" s="1455" t="s">
        <v>912</v>
      </c>
      <c r="C25" s="1456" t="n">
        <v>1</v>
      </c>
      <c r="D25" s="1457" t="s">
        <v>444</v>
      </c>
      <c r="E25" s="1460"/>
      <c r="F25" s="1460"/>
      <c r="G25" s="1460"/>
      <c r="H25" s="1458" t="n">
        <v>0</v>
      </c>
      <c r="I25" s="1458" t="n">
        <v>0</v>
      </c>
      <c r="J25" s="1458" t="n">
        <f aca="false">SUM(H25:I25)</f>
        <v>0</v>
      </c>
    </row>
    <row r="26" customFormat="false" ht="27.95" hidden="false" customHeight="true" outlineLevel="0" collapsed="false">
      <c r="A26" s="1459"/>
      <c r="B26" s="1455" t="s">
        <v>1021</v>
      </c>
      <c r="C26" s="1456" t="n">
        <v>1</v>
      </c>
      <c r="D26" s="1457" t="s">
        <v>444</v>
      </c>
      <c r="E26" s="1460"/>
      <c r="F26" s="1460"/>
      <c r="G26" s="1460"/>
      <c r="H26" s="1458" t="n">
        <v>0</v>
      </c>
      <c r="I26" s="1458" t="n">
        <v>0</v>
      </c>
      <c r="J26" s="1458" t="n">
        <f aca="false">SUM(H26:I26)</f>
        <v>0</v>
      </c>
    </row>
    <row r="27" customFormat="false" ht="27.95" hidden="false" customHeight="true" outlineLevel="0" collapsed="false">
      <c r="A27" s="1459"/>
      <c r="B27" s="1455" t="s">
        <v>1022</v>
      </c>
      <c r="C27" s="1456" t="n">
        <v>3</v>
      </c>
      <c r="D27" s="1457" t="s">
        <v>444</v>
      </c>
      <c r="E27" s="1460"/>
      <c r="F27" s="1460"/>
      <c r="G27" s="1460"/>
      <c r="H27" s="1458" t="n">
        <f aca="false">SUM(H24:H26)</f>
        <v>0</v>
      </c>
      <c r="I27" s="1458" t="n">
        <f aca="false">SUM(I24:I26)</f>
        <v>0</v>
      </c>
      <c r="J27" s="1458" t="n">
        <f aca="false">SUM(H27:I27)</f>
        <v>0</v>
      </c>
    </row>
    <row r="28" customFormat="false" ht="27.95" hidden="false" customHeight="true" outlineLevel="0" collapsed="false">
      <c r="A28" s="1459"/>
      <c r="B28" s="1461" t="s">
        <v>1023</v>
      </c>
      <c r="C28" s="1456"/>
      <c r="D28" s="1457"/>
      <c r="E28" s="1460"/>
      <c r="F28" s="1460"/>
      <c r="G28" s="1460"/>
      <c r="H28" s="1458"/>
      <c r="I28" s="1458"/>
      <c r="J28" s="1458"/>
    </row>
    <row r="29" customFormat="false" ht="27.95" hidden="false" customHeight="true" outlineLevel="0" collapsed="false">
      <c r="A29" s="1459"/>
      <c r="B29" s="1461"/>
      <c r="C29" s="1456"/>
      <c r="D29" s="1457"/>
      <c r="E29" s="1460"/>
      <c r="F29" s="1460"/>
      <c r="G29" s="1460"/>
      <c r="H29" s="1458"/>
      <c r="I29" s="1458"/>
      <c r="J29" s="1458"/>
    </row>
    <row r="30" customFormat="false" ht="27.95" hidden="false" customHeight="true" outlineLevel="0" collapsed="false">
      <c r="A30" s="1462" t="s">
        <v>1024</v>
      </c>
      <c r="B30" s="1463" t="s">
        <v>1025</v>
      </c>
      <c r="C30" s="1463"/>
      <c r="D30" s="1463"/>
      <c r="E30" s="1449" t="s">
        <v>64</v>
      </c>
      <c r="F30" s="1449" t="s">
        <v>65</v>
      </c>
      <c r="G30" s="1449" t="s">
        <v>66</v>
      </c>
      <c r="H30" s="1450"/>
      <c r="I30" s="1451"/>
      <c r="J30" s="1451"/>
    </row>
    <row r="31" customFormat="false" ht="27.95" hidden="false" customHeight="true" outlineLevel="0" collapsed="false">
      <c r="A31" s="1464"/>
      <c r="B31" s="1465" t="s">
        <v>1026</v>
      </c>
      <c r="C31" s="1466"/>
      <c r="D31" s="1467"/>
      <c r="E31" s="1449" t="s">
        <v>69</v>
      </c>
      <c r="F31" s="1449"/>
      <c r="G31" s="1449" t="s">
        <v>147</v>
      </c>
      <c r="H31" s="1450"/>
      <c r="I31" s="1451"/>
      <c r="J31" s="1451"/>
    </row>
    <row r="32" customFormat="false" ht="27.95" hidden="false" customHeight="true" outlineLevel="0" collapsed="false">
      <c r="A32" s="1468"/>
      <c r="B32" s="1455" t="s">
        <v>1020</v>
      </c>
      <c r="C32" s="1469" t="n">
        <v>0.98</v>
      </c>
      <c r="D32" s="1457"/>
      <c r="E32" s="1449" t="s">
        <v>66</v>
      </c>
      <c r="F32" s="1449"/>
      <c r="G32" s="1449"/>
      <c r="H32" s="1470" t="n">
        <v>0</v>
      </c>
      <c r="I32" s="1470" t="n">
        <v>0</v>
      </c>
      <c r="J32" s="1470" t="n">
        <f aca="false">SUM(H32:I32)</f>
        <v>0</v>
      </c>
    </row>
    <row r="33" customFormat="false" ht="27.95" hidden="false" customHeight="true" outlineLevel="0" collapsed="false">
      <c r="A33" s="1459"/>
      <c r="B33" s="1455" t="s">
        <v>912</v>
      </c>
      <c r="C33" s="1469" t="n">
        <v>0.98</v>
      </c>
      <c r="D33" s="1457" t="s">
        <v>1027</v>
      </c>
      <c r="E33" s="1449"/>
      <c r="F33" s="1449"/>
      <c r="G33" s="1449"/>
      <c r="H33" s="1470" t="n">
        <v>0.005</v>
      </c>
      <c r="I33" s="1470" t="n">
        <v>0</v>
      </c>
      <c r="J33" s="1470" t="n">
        <f aca="false">SUM(H33:I33)</f>
        <v>0.005</v>
      </c>
    </row>
    <row r="34" customFormat="false" ht="27.95" hidden="false" customHeight="true" outlineLevel="0" collapsed="false">
      <c r="A34" s="1459"/>
      <c r="B34" s="1455" t="s">
        <v>1021</v>
      </c>
      <c r="C34" s="1469" t="n">
        <v>0.98</v>
      </c>
      <c r="D34" s="1457"/>
      <c r="E34" s="1471"/>
      <c r="F34" s="1472"/>
      <c r="G34" s="1473"/>
      <c r="H34" s="1470" t="n">
        <v>0</v>
      </c>
      <c r="I34" s="1470" t="n">
        <v>0</v>
      </c>
      <c r="J34" s="1470" t="n">
        <f aca="false">SUM(H34:I34)</f>
        <v>0</v>
      </c>
    </row>
    <row r="35" customFormat="false" ht="27.95" hidden="false" customHeight="true" outlineLevel="0" collapsed="false">
      <c r="A35" s="1459"/>
      <c r="B35" s="1455" t="s">
        <v>1028</v>
      </c>
      <c r="C35" s="1469" t="n">
        <v>0.98</v>
      </c>
      <c r="D35" s="1457"/>
      <c r="E35" s="1471"/>
      <c r="F35" s="1472"/>
      <c r="G35" s="1473"/>
      <c r="H35" s="1470" t="n">
        <f aca="false">SUM(H32:H34)</f>
        <v>0.005</v>
      </c>
      <c r="I35" s="1470" t="n">
        <f aca="false">SUM(I32:I34)</f>
        <v>0</v>
      </c>
      <c r="J35" s="1470" t="n">
        <f aca="false">SUM(H35:I35)</f>
        <v>0.005</v>
      </c>
    </row>
    <row r="36" customFormat="false" ht="27.95" hidden="false" customHeight="true" outlineLevel="0" collapsed="false">
      <c r="A36" s="1459"/>
      <c r="B36" s="1461" t="s">
        <v>1029</v>
      </c>
      <c r="C36" s="1474"/>
      <c r="D36" s="1457"/>
      <c r="E36" s="1475"/>
      <c r="F36" s="1460"/>
      <c r="G36" s="1460"/>
      <c r="H36" s="1470"/>
      <c r="I36" s="1470"/>
      <c r="J36" s="1470"/>
    </row>
    <row r="37" customFormat="false" ht="27.95" hidden="false" customHeight="true" outlineLevel="0" collapsed="false">
      <c r="A37" s="1459"/>
      <c r="B37" s="1461"/>
      <c r="C37" s="1474"/>
      <c r="D37" s="1457"/>
      <c r="E37" s="1460"/>
      <c r="F37" s="1460"/>
      <c r="G37" s="1460"/>
      <c r="H37" s="1476"/>
      <c r="I37" s="1477"/>
      <c r="J37" s="1477"/>
    </row>
    <row r="38" customFormat="false" ht="27.95" hidden="false" customHeight="true" outlineLevel="0" collapsed="false">
      <c r="A38" s="1478" t="s">
        <v>1030</v>
      </c>
      <c r="B38" s="1479" t="s">
        <v>1031</v>
      </c>
      <c r="C38" s="1480"/>
      <c r="D38" s="1481"/>
      <c r="E38" s="1449" t="s">
        <v>64</v>
      </c>
      <c r="F38" s="1449" t="s">
        <v>1016</v>
      </c>
      <c r="G38" s="1449" t="s">
        <v>66</v>
      </c>
      <c r="H38" s="1476"/>
      <c r="I38" s="1477"/>
      <c r="J38" s="1477"/>
    </row>
    <row r="39" customFormat="false" ht="27.95" hidden="false" customHeight="true" outlineLevel="0" collapsed="false">
      <c r="A39" s="1482" t="s">
        <v>1032</v>
      </c>
      <c r="B39" s="1483" t="s">
        <v>1033</v>
      </c>
      <c r="C39" s="1480"/>
      <c r="D39" s="1481"/>
      <c r="E39" s="1449" t="s">
        <v>69</v>
      </c>
      <c r="F39" s="1460"/>
      <c r="G39" s="1449" t="s">
        <v>147</v>
      </c>
      <c r="H39" s="1476"/>
      <c r="I39" s="1477"/>
      <c r="J39" s="1477"/>
    </row>
    <row r="40" customFormat="false" ht="27.95" hidden="false" customHeight="true" outlineLevel="0" collapsed="false">
      <c r="A40" s="1459"/>
      <c r="B40" s="1483" t="s">
        <v>1034</v>
      </c>
      <c r="C40" s="1480"/>
      <c r="D40" s="1481"/>
      <c r="E40" s="1449" t="s">
        <v>66</v>
      </c>
      <c r="F40" s="1460"/>
      <c r="G40" s="1460"/>
      <c r="H40" s="1476"/>
      <c r="I40" s="1477"/>
      <c r="J40" s="1477"/>
    </row>
    <row r="41" customFormat="false" ht="27.95" hidden="false" customHeight="true" outlineLevel="0" collapsed="false">
      <c r="A41" s="1459"/>
      <c r="B41" s="1484" t="s">
        <v>1035</v>
      </c>
      <c r="C41" s="1485" t="n">
        <v>3</v>
      </c>
      <c r="D41" s="1486" t="s">
        <v>1036</v>
      </c>
      <c r="E41" s="1460"/>
      <c r="F41" s="1460"/>
      <c r="G41" s="1460"/>
      <c r="H41" s="1476"/>
      <c r="I41" s="1477"/>
      <c r="J41" s="1477"/>
    </row>
    <row r="42" customFormat="false" ht="27.95" hidden="false" customHeight="true" outlineLevel="0" collapsed="false">
      <c r="A42" s="1459"/>
      <c r="B42" s="1484" t="s">
        <v>1037</v>
      </c>
      <c r="C42" s="1485" t="n">
        <v>3</v>
      </c>
      <c r="D42" s="1486" t="s">
        <v>1036</v>
      </c>
      <c r="E42" s="1460"/>
      <c r="F42" s="1460"/>
      <c r="G42" s="1460"/>
      <c r="H42" s="1476"/>
      <c r="I42" s="1477"/>
      <c r="J42" s="1477"/>
    </row>
    <row r="43" customFormat="false" ht="27.95" hidden="false" customHeight="true" outlineLevel="0" collapsed="false">
      <c r="A43" s="1459"/>
      <c r="B43" s="1484" t="s">
        <v>1038</v>
      </c>
      <c r="C43" s="1485" t="n">
        <v>4</v>
      </c>
      <c r="D43" s="1486" t="s">
        <v>1036</v>
      </c>
      <c r="E43" s="1460"/>
      <c r="F43" s="1460"/>
      <c r="G43" s="1460"/>
      <c r="H43" s="1476"/>
      <c r="I43" s="1477"/>
      <c r="J43" s="1477"/>
    </row>
    <row r="44" customFormat="false" ht="27.95" hidden="false" customHeight="true" outlineLevel="0" collapsed="false">
      <c r="A44" s="1459"/>
      <c r="B44" s="1487" t="s">
        <v>1039</v>
      </c>
      <c r="C44" s="1485" t="n">
        <v>3</v>
      </c>
      <c r="D44" s="1486" t="s">
        <v>1036</v>
      </c>
      <c r="E44" s="1460"/>
      <c r="F44" s="1460"/>
      <c r="G44" s="1460"/>
      <c r="H44" s="1476"/>
      <c r="I44" s="1477"/>
      <c r="J44" s="1477"/>
    </row>
    <row r="45" customFormat="false" ht="27.95" hidden="false" customHeight="true" outlineLevel="0" collapsed="false">
      <c r="A45" s="1459"/>
      <c r="B45" s="1484" t="s">
        <v>1040</v>
      </c>
      <c r="C45" s="1485" t="n">
        <v>13</v>
      </c>
      <c r="D45" s="1486" t="s">
        <v>1036</v>
      </c>
      <c r="E45" s="1460"/>
      <c r="F45" s="1460"/>
      <c r="G45" s="1460"/>
      <c r="H45" s="1476"/>
      <c r="I45" s="1477"/>
      <c r="J45" s="1477"/>
    </row>
    <row r="46" customFormat="false" ht="27.95" hidden="false" customHeight="true" outlineLevel="0" collapsed="false">
      <c r="A46" s="1459"/>
      <c r="B46" s="1488" t="s">
        <v>1041</v>
      </c>
      <c r="C46" s="1480"/>
      <c r="D46" s="1481"/>
      <c r="E46" s="1460"/>
      <c r="F46" s="1460"/>
      <c r="G46" s="1460"/>
      <c r="H46" s="1476"/>
      <c r="I46" s="1477"/>
      <c r="J46" s="1477"/>
    </row>
    <row r="47" customFormat="false" ht="27.95" hidden="false" customHeight="true" outlineLevel="0" collapsed="false">
      <c r="A47" s="1459"/>
      <c r="B47" s="1489"/>
      <c r="C47" s="1474"/>
      <c r="D47" s="1457"/>
      <c r="E47" s="1460"/>
      <c r="F47" s="1460"/>
      <c r="G47" s="1460"/>
      <c r="H47" s="1476"/>
      <c r="I47" s="1477"/>
      <c r="J47" s="1477"/>
    </row>
    <row r="48" customFormat="false" ht="27.95" hidden="false" customHeight="true" outlineLevel="0" collapsed="false">
      <c r="A48" s="1459"/>
      <c r="B48" s="1489"/>
      <c r="C48" s="1474"/>
      <c r="D48" s="1457"/>
      <c r="E48" s="1460"/>
      <c r="F48" s="1460"/>
      <c r="G48" s="1460"/>
      <c r="H48" s="1476"/>
      <c r="I48" s="1477"/>
      <c r="J48" s="1477"/>
    </row>
    <row r="49" customFormat="false" ht="27.95" hidden="false" customHeight="true" outlineLevel="0" collapsed="false">
      <c r="A49" s="1459"/>
      <c r="B49" s="1489"/>
      <c r="C49" s="1474"/>
      <c r="D49" s="1457"/>
      <c r="E49" s="1460"/>
      <c r="F49" s="1460"/>
      <c r="G49" s="1460"/>
      <c r="H49" s="1476"/>
      <c r="I49" s="1477"/>
      <c r="J49" s="1477"/>
    </row>
    <row r="50" customFormat="false" ht="27.95" hidden="false" customHeight="true" outlineLevel="0" collapsed="false">
      <c r="A50" s="1459"/>
      <c r="B50" s="1489"/>
      <c r="C50" s="1474"/>
      <c r="D50" s="1457"/>
      <c r="E50" s="1460"/>
      <c r="F50" s="1460"/>
      <c r="G50" s="1460"/>
      <c r="H50" s="1476"/>
      <c r="I50" s="1477"/>
      <c r="J50" s="1477"/>
    </row>
    <row r="51" customFormat="false" ht="27.95" hidden="false" customHeight="true" outlineLevel="0" collapsed="false">
      <c r="A51" s="1459"/>
      <c r="B51" s="1489"/>
      <c r="C51" s="1474"/>
      <c r="D51" s="1457"/>
      <c r="E51" s="1460"/>
      <c r="F51" s="1460"/>
      <c r="G51" s="1460"/>
      <c r="H51" s="1476"/>
      <c r="I51" s="1477"/>
      <c r="J51" s="1477"/>
    </row>
    <row r="52" customFormat="false" ht="27.95" hidden="false" customHeight="true" outlineLevel="0" collapsed="false">
      <c r="A52" s="1478" t="s">
        <v>1042</v>
      </c>
      <c r="B52" s="1479" t="s">
        <v>1043</v>
      </c>
      <c r="C52" s="1480"/>
      <c r="D52" s="1481"/>
      <c r="E52" s="1449" t="s">
        <v>64</v>
      </c>
      <c r="F52" s="1449" t="s">
        <v>1016</v>
      </c>
      <c r="G52" s="1449" t="s">
        <v>66</v>
      </c>
      <c r="H52" s="1476"/>
      <c r="I52" s="1477"/>
      <c r="J52" s="1477"/>
    </row>
    <row r="53" customFormat="false" ht="27.95" hidden="false" customHeight="true" outlineLevel="0" collapsed="false">
      <c r="A53" s="1482" t="s">
        <v>1044</v>
      </c>
      <c r="B53" s="1483" t="s">
        <v>1045</v>
      </c>
      <c r="C53" s="1480"/>
      <c r="D53" s="1481"/>
      <c r="E53" s="1449" t="s">
        <v>69</v>
      </c>
      <c r="F53" s="1460"/>
      <c r="G53" s="1449" t="s">
        <v>147</v>
      </c>
      <c r="H53" s="1476"/>
      <c r="I53" s="1477"/>
      <c r="J53" s="1477"/>
    </row>
    <row r="54" customFormat="false" ht="27.95" hidden="false" customHeight="true" outlineLevel="0" collapsed="false">
      <c r="A54" s="1459"/>
      <c r="B54" s="1484" t="s">
        <v>1035</v>
      </c>
      <c r="C54" s="1485" t="n">
        <v>10</v>
      </c>
      <c r="D54" s="1486" t="s">
        <v>1036</v>
      </c>
      <c r="E54" s="1449" t="s">
        <v>66</v>
      </c>
      <c r="F54" s="1460"/>
      <c r="G54" s="1460"/>
      <c r="H54" s="1476"/>
      <c r="I54" s="1477"/>
      <c r="J54" s="1477"/>
    </row>
    <row r="55" customFormat="false" ht="27.95" hidden="false" customHeight="true" outlineLevel="0" collapsed="false">
      <c r="A55" s="1459"/>
      <c r="B55" s="1484" t="s">
        <v>1037</v>
      </c>
      <c r="C55" s="1485" t="n">
        <v>10</v>
      </c>
      <c r="D55" s="1486" t="s">
        <v>1036</v>
      </c>
      <c r="E55" s="1460"/>
      <c r="F55" s="1460"/>
      <c r="G55" s="1460"/>
      <c r="H55" s="1476"/>
      <c r="I55" s="1477"/>
      <c r="J55" s="1477"/>
    </row>
    <row r="56" customFormat="false" ht="27.95" hidden="false" customHeight="true" outlineLevel="0" collapsed="false">
      <c r="A56" s="1459"/>
      <c r="B56" s="1484" t="s">
        <v>1038</v>
      </c>
      <c r="C56" s="1485" t="n">
        <v>10</v>
      </c>
      <c r="D56" s="1486" t="s">
        <v>1036</v>
      </c>
      <c r="E56" s="1460"/>
      <c r="F56" s="1460"/>
      <c r="G56" s="1460"/>
      <c r="H56" s="1476"/>
      <c r="I56" s="1477"/>
      <c r="J56" s="1477"/>
    </row>
    <row r="57" customFormat="false" ht="27.95" hidden="false" customHeight="true" outlineLevel="0" collapsed="false">
      <c r="A57" s="1459"/>
      <c r="B57" s="1487" t="s">
        <v>1039</v>
      </c>
      <c r="C57" s="1485" t="n">
        <v>2</v>
      </c>
      <c r="D57" s="1486" t="s">
        <v>1036</v>
      </c>
      <c r="E57" s="1460"/>
      <c r="F57" s="1460"/>
      <c r="G57" s="1460"/>
      <c r="H57" s="1476"/>
      <c r="I57" s="1477"/>
      <c r="J57" s="1477"/>
    </row>
    <row r="58" customFormat="false" ht="27.95" hidden="false" customHeight="true" outlineLevel="0" collapsed="false">
      <c r="A58" s="1459"/>
      <c r="B58" s="1484" t="s">
        <v>1040</v>
      </c>
      <c r="C58" s="1485" t="n">
        <v>32</v>
      </c>
      <c r="D58" s="1486" t="s">
        <v>1036</v>
      </c>
      <c r="E58" s="1460"/>
      <c r="F58" s="1460"/>
      <c r="G58" s="1460"/>
      <c r="H58" s="1476"/>
      <c r="I58" s="1477"/>
      <c r="J58" s="1477"/>
    </row>
    <row r="59" customFormat="false" ht="27.95" hidden="false" customHeight="true" outlineLevel="0" collapsed="false">
      <c r="A59" s="1459"/>
      <c r="B59" s="1488" t="s">
        <v>1041</v>
      </c>
      <c r="C59" s="1480"/>
      <c r="D59" s="1481"/>
      <c r="E59" s="1460"/>
      <c r="F59" s="1460"/>
      <c r="G59" s="1460"/>
      <c r="H59" s="1476"/>
      <c r="I59" s="1477"/>
      <c r="J59" s="1477"/>
    </row>
    <row r="60" customFormat="false" ht="27.95" hidden="false" customHeight="true" outlineLevel="0" collapsed="false">
      <c r="A60" s="1459"/>
      <c r="B60" s="1489"/>
      <c r="C60" s="1474"/>
      <c r="D60" s="1457"/>
      <c r="E60" s="1460"/>
      <c r="F60" s="1460"/>
      <c r="G60" s="1460"/>
      <c r="H60" s="1476"/>
      <c r="I60" s="1477"/>
      <c r="J60" s="1477"/>
    </row>
    <row r="61" customFormat="false" ht="27.95" hidden="false" customHeight="true" outlineLevel="0" collapsed="false">
      <c r="A61" s="1478" t="s">
        <v>1042</v>
      </c>
      <c r="B61" s="1479" t="s">
        <v>1046</v>
      </c>
      <c r="C61" s="1474"/>
      <c r="D61" s="1457"/>
      <c r="E61" s="1449" t="s">
        <v>64</v>
      </c>
      <c r="F61" s="1449" t="s">
        <v>1016</v>
      </c>
      <c r="G61" s="1449" t="s">
        <v>66</v>
      </c>
      <c r="H61" s="1476"/>
      <c r="I61" s="1477"/>
      <c r="J61" s="1477"/>
    </row>
    <row r="62" customFormat="false" ht="27.95" hidden="false" customHeight="true" outlineLevel="0" collapsed="false">
      <c r="A62" s="1482" t="s">
        <v>1047</v>
      </c>
      <c r="B62" s="1483" t="s">
        <v>1048</v>
      </c>
      <c r="C62" s="1474"/>
      <c r="D62" s="1457"/>
      <c r="E62" s="1449" t="s">
        <v>69</v>
      </c>
      <c r="F62" s="1460"/>
      <c r="G62" s="1449" t="s">
        <v>147</v>
      </c>
      <c r="H62" s="1476"/>
      <c r="I62" s="1477"/>
      <c r="J62" s="1477"/>
    </row>
    <row r="63" customFormat="false" ht="27.95" hidden="false" customHeight="true" outlineLevel="0" collapsed="false">
      <c r="A63" s="1482"/>
      <c r="B63" s="1479" t="s">
        <v>1049</v>
      </c>
      <c r="C63" s="1474"/>
      <c r="D63" s="1457"/>
      <c r="E63" s="1449" t="s">
        <v>66</v>
      </c>
      <c r="F63" s="1460"/>
      <c r="G63" s="1460"/>
      <c r="H63" s="1476"/>
      <c r="I63" s="1477"/>
      <c r="J63" s="1477"/>
    </row>
    <row r="64" customFormat="false" ht="27.95" hidden="false" customHeight="true" outlineLevel="0" collapsed="false">
      <c r="A64" s="1482"/>
      <c r="B64" s="1484" t="s">
        <v>1035</v>
      </c>
      <c r="C64" s="1485" t="n">
        <v>5</v>
      </c>
      <c r="D64" s="1486" t="s">
        <v>1050</v>
      </c>
      <c r="E64" s="1460"/>
      <c r="F64" s="1460"/>
      <c r="G64" s="1460"/>
      <c r="H64" s="1476"/>
      <c r="I64" s="1477"/>
      <c r="J64" s="1477"/>
    </row>
    <row r="65" customFormat="false" ht="27.95" hidden="false" customHeight="true" outlineLevel="0" collapsed="false">
      <c r="A65" s="1482"/>
      <c r="B65" s="1484" t="s">
        <v>1037</v>
      </c>
      <c r="C65" s="1485" t="n">
        <v>5</v>
      </c>
      <c r="D65" s="1486" t="s">
        <v>1050</v>
      </c>
      <c r="E65" s="1460"/>
      <c r="F65" s="1460"/>
      <c r="G65" s="1460"/>
      <c r="H65" s="1476"/>
      <c r="I65" s="1477"/>
      <c r="J65" s="1477"/>
    </row>
    <row r="66" customFormat="false" ht="27.95" hidden="false" customHeight="true" outlineLevel="0" collapsed="false">
      <c r="A66" s="1482"/>
      <c r="B66" s="1484" t="s">
        <v>1038</v>
      </c>
      <c r="C66" s="1485" t="n">
        <v>5</v>
      </c>
      <c r="D66" s="1486" t="s">
        <v>1050</v>
      </c>
      <c r="E66" s="1460"/>
      <c r="F66" s="1460"/>
      <c r="G66" s="1460"/>
      <c r="H66" s="1476"/>
      <c r="I66" s="1477"/>
      <c r="J66" s="1477"/>
    </row>
    <row r="67" customFormat="false" ht="27.95" hidden="false" customHeight="true" outlineLevel="0" collapsed="false">
      <c r="A67" s="1482"/>
      <c r="B67" s="1487" t="s">
        <v>1039</v>
      </c>
      <c r="C67" s="1485" t="n">
        <v>5</v>
      </c>
      <c r="D67" s="1486" t="s">
        <v>1050</v>
      </c>
      <c r="E67" s="1460"/>
      <c r="F67" s="1460"/>
      <c r="G67" s="1460"/>
      <c r="H67" s="1476"/>
      <c r="I67" s="1477"/>
      <c r="J67" s="1477"/>
    </row>
    <row r="68" customFormat="false" ht="27.95" hidden="false" customHeight="true" outlineLevel="0" collapsed="false">
      <c r="A68" s="1482"/>
      <c r="B68" s="1488" t="s">
        <v>1041</v>
      </c>
      <c r="C68" s="1474"/>
      <c r="D68" s="1457"/>
      <c r="E68" s="1460"/>
      <c r="F68" s="1460"/>
      <c r="G68" s="1460"/>
      <c r="H68" s="1476"/>
      <c r="I68" s="1477"/>
      <c r="J68" s="1477"/>
    </row>
    <row r="69" customFormat="false" ht="27.95" hidden="false" customHeight="true" outlineLevel="0" collapsed="false">
      <c r="A69" s="1490"/>
      <c r="B69" s="614"/>
      <c r="C69" s="1491"/>
      <c r="D69" s="1389"/>
      <c r="E69" s="774"/>
      <c r="F69" s="1492"/>
      <c r="G69" s="1492"/>
      <c r="H69" s="49"/>
      <c r="I69" s="49"/>
      <c r="J69" s="49"/>
    </row>
    <row r="70" customFormat="false" ht="27.95" hidden="false" customHeight="true" outlineLevel="0" collapsed="false">
      <c r="A70" s="1490"/>
      <c r="B70" s="1493"/>
      <c r="C70" s="1493"/>
      <c r="D70" s="1493"/>
      <c r="E70" s="1492"/>
      <c r="F70" s="1492"/>
      <c r="G70" s="1492"/>
      <c r="H70" s="1368"/>
      <c r="I70" s="519"/>
      <c r="J70" s="519"/>
    </row>
    <row r="71" customFormat="false" ht="27.95" hidden="false" customHeight="true" outlineLevel="0" collapsed="false">
      <c r="A71" s="1490"/>
      <c r="B71" s="1494"/>
      <c r="C71" s="1495"/>
      <c r="D71" s="1496"/>
      <c r="E71" s="1492"/>
      <c r="F71" s="1492"/>
      <c r="G71" s="1492"/>
      <c r="H71" s="1368"/>
      <c r="I71" s="519"/>
      <c r="J71" s="519"/>
    </row>
    <row r="72" customFormat="false" ht="27.95" hidden="false" customHeight="true" outlineLevel="0" collapsed="false">
      <c r="A72" s="1490"/>
      <c r="B72" s="1494"/>
      <c r="C72" s="1495"/>
      <c r="D72" s="1496"/>
      <c r="E72" s="1492"/>
      <c r="F72" s="1492"/>
      <c r="G72" s="1492"/>
      <c r="H72" s="1368"/>
      <c r="I72" s="519"/>
      <c r="J72" s="519"/>
    </row>
    <row r="73" customFormat="false" ht="27.75" hidden="false" customHeight="true" outlineLevel="0" collapsed="false">
      <c r="A73" s="1490"/>
      <c r="B73" s="1497"/>
      <c r="C73" s="1498"/>
      <c r="D73" s="1423"/>
      <c r="E73" s="542"/>
      <c r="F73" s="314"/>
      <c r="G73" s="542"/>
      <c r="H73" s="1368"/>
      <c r="I73" s="519"/>
      <c r="J73" s="519"/>
    </row>
    <row r="74" customFormat="false" ht="27.75" hidden="false" customHeight="true" outlineLevel="0" collapsed="false">
      <c r="A74" s="1490"/>
      <c r="B74" s="1497"/>
      <c r="C74" s="1498"/>
      <c r="D74" s="1423"/>
      <c r="E74" s="542"/>
      <c r="F74" s="314"/>
      <c r="G74" s="542"/>
      <c r="H74" s="1368"/>
      <c r="I74" s="519"/>
      <c r="J74" s="519"/>
    </row>
    <row r="75" customFormat="false" ht="27.95" hidden="false" customHeight="true" outlineLevel="0" collapsed="false">
      <c r="A75" s="1499"/>
      <c r="B75" s="1500"/>
      <c r="C75" s="1501"/>
      <c r="D75" s="1502"/>
      <c r="E75" s="1503"/>
      <c r="F75" s="524"/>
      <c r="G75" s="1503"/>
      <c r="H75" s="1504"/>
      <c r="I75" s="526"/>
      <c r="J75" s="526"/>
    </row>
    <row r="77" customFormat="false" ht="27.95" hidden="false" customHeight="true" outlineLevel="0" collapsed="false">
      <c r="B77" s="1440"/>
      <c r="C77" s="1440"/>
    </row>
    <row r="78" customFormat="false" ht="27.95" hidden="false" customHeight="true" outlineLevel="0" collapsed="false">
      <c r="B78" s="1440"/>
      <c r="C78" s="1440"/>
    </row>
  </sheetData>
  <mergeCells count="11">
    <mergeCell ref="H3:I3"/>
    <mergeCell ref="H7:I7"/>
    <mergeCell ref="H11:I11"/>
    <mergeCell ref="H15:I15"/>
    <mergeCell ref="B19:D19"/>
    <mergeCell ref="H19:J19"/>
    <mergeCell ref="B20:D20"/>
    <mergeCell ref="H20:J20"/>
    <mergeCell ref="B21:D21"/>
    <mergeCell ref="B30:D30"/>
    <mergeCell ref="B70:D70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22:31Z</dcterms:created>
  <dc:creator>chaiyan khampat</dc:creator>
  <dc:description/>
  <dc:language>en-US</dc:language>
  <cp:lastModifiedBy>tanakiat aukong</cp:lastModifiedBy>
  <cp:lastPrinted>2018-04-25T06:45:43Z</cp:lastPrinted>
  <dcterms:modified xsi:type="dcterms:W3CDTF">2018-08-02T12:54:06Z</dcterms:modified>
  <cp:revision>0</cp:revision>
  <dc:subject/>
  <dc:title/>
</cp:coreProperties>
</file>