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มค.-มีค." sheetId="1" state="visible" r:id="rId2"/>
    <sheet name="เมย-มิยใหม่" sheetId="2" state="visible" r:id="rId3"/>
    <sheet name="กฟส.รศ." sheetId="3" state="visible" r:id="rId4"/>
    <sheet name="ก.ค.-ก.ย.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336">
  <si>
    <r>
      <rPr>
        <b val="true"/>
        <sz val="20"/>
        <rFont val="Arial"/>
        <family val="0"/>
        <charset val="222"/>
      </rPr>
      <t xml:space="preserve">รายงานผลการดำเนินงานตามแผนปฏิบัติ ปี </t>
    </r>
    <r>
      <rPr>
        <b val="true"/>
        <sz val="20"/>
        <rFont val="Cordia New"/>
        <family val="2"/>
        <charset val="222"/>
      </rPr>
      <t xml:space="preserve">2555 (</t>
    </r>
    <r>
      <rPr>
        <b val="true"/>
        <sz val="20"/>
        <rFont val="Arial"/>
        <family val="0"/>
        <charset val="222"/>
      </rPr>
      <t xml:space="preserve">ส่วนภูมิภาค</t>
    </r>
    <r>
      <rPr>
        <b val="true"/>
        <sz val="20"/>
        <rFont val="Cordia New"/>
        <family val="2"/>
        <charset val="222"/>
      </rPr>
      <t xml:space="preserve">)                  </t>
    </r>
  </si>
  <si>
    <r>
      <rPr>
        <b val="true"/>
        <sz val="20"/>
        <rFont val="Arial"/>
        <family val="0"/>
        <charset val="222"/>
      </rPr>
      <t xml:space="preserve">แบบฟอร์ม  วป</t>
    </r>
    <r>
      <rPr>
        <b val="true"/>
        <sz val="20"/>
        <rFont val="Cordia New"/>
        <family val="2"/>
        <charset val="222"/>
      </rPr>
      <t xml:space="preserve">. (</t>
    </r>
    <r>
      <rPr>
        <b val="true"/>
        <sz val="20"/>
        <rFont val="Arial"/>
        <family val="0"/>
        <charset val="222"/>
      </rPr>
      <t xml:space="preserve">ผภ</t>
    </r>
    <r>
      <rPr>
        <b val="true"/>
        <sz val="20"/>
        <rFont val="Cordia New"/>
        <family val="2"/>
        <charset val="222"/>
      </rPr>
      <t xml:space="preserve">.) 45 - 07/16</t>
    </r>
  </si>
  <si>
    <r>
      <rPr>
        <b val="true"/>
        <sz val="18"/>
        <rFont val="Arial"/>
        <family val="0"/>
        <charset val="222"/>
      </rPr>
      <t xml:space="preserve">ของหน่วยงาน……กฟฉ</t>
    </r>
    <r>
      <rPr>
        <b val="true"/>
        <sz val="18"/>
        <rFont val="Cordia New"/>
        <family val="2"/>
        <charset val="222"/>
      </rPr>
      <t xml:space="preserve">. 2.…</t>
    </r>
  </si>
  <si>
    <t xml:space="preserve">สำหรับการไฟฟ้าเขตรายงานส่วนกลาง</t>
  </si>
  <si>
    <t xml:space="preserve">ด้านการตลาด</t>
  </si>
  <si>
    <r>
      <rPr>
        <b val="true"/>
        <u val="single"/>
        <sz val="18"/>
        <rFont val="Arial"/>
        <family val="0"/>
        <charset val="222"/>
      </rPr>
      <t xml:space="preserve">แผนงานหลัก</t>
    </r>
    <r>
      <rPr>
        <sz val="18"/>
        <rFont val="Arial"/>
        <family val="0"/>
        <charset val="222"/>
      </rPr>
      <t xml:space="preserve"> พัฒนาระบบบริการผู้ไช้ไฟฟ้า</t>
    </r>
  </si>
  <si>
    <r>
      <rPr>
        <b val="true"/>
        <u val="single"/>
        <sz val="18"/>
        <rFont val="Arial"/>
        <family val="0"/>
        <charset val="222"/>
      </rPr>
      <t xml:space="preserve">แผนงานย่อย</t>
    </r>
    <r>
      <rPr>
        <sz val="18"/>
        <rFont val="Arial"/>
        <family val="0"/>
        <charset val="222"/>
      </rPr>
      <t xml:space="preserve"> </t>
    </r>
    <r>
      <rPr>
        <sz val="18"/>
        <rFont val="Cordia New"/>
        <family val="2"/>
        <charset val="222"/>
      </rPr>
      <t xml:space="preserve">3.  </t>
    </r>
    <r>
      <rPr>
        <sz val="18"/>
        <rFont val="Arial"/>
        <family val="0"/>
        <charset val="222"/>
      </rPr>
      <t xml:space="preserve">แผนงานพัฒนาการให้บริการที่ดีแก่ผู้ใช้ไฟฟ้า </t>
    </r>
  </si>
  <si>
    <r>
      <rPr>
        <sz val="18"/>
        <rFont val="Cordia New"/>
        <family val="2"/>
        <charset val="222"/>
      </rPr>
      <t xml:space="preserve">                           3.1   </t>
    </r>
    <r>
      <rPr>
        <sz val="18"/>
        <rFont val="Arial"/>
        <family val="0"/>
        <charset val="222"/>
      </rPr>
      <t xml:space="preserve">งานประกันคุณภาพการให้บริการแก่ผู้ใช้ไฟฟ้าแต่ละระดับ </t>
    </r>
    <r>
      <rPr>
        <sz val="18"/>
        <rFont val="Cordia New"/>
        <family val="2"/>
        <charset val="222"/>
      </rPr>
      <t xml:space="preserve">( Guaranteed Standards of Performance)</t>
    </r>
  </si>
  <si>
    <r>
      <rPr>
        <b val="true"/>
        <u val="single"/>
        <sz val="18"/>
        <rFont val="Arial"/>
        <family val="0"/>
        <charset val="222"/>
      </rPr>
      <t xml:space="preserve">เป้าหมายในการดำเนินการ</t>
    </r>
    <r>
      <rPr>
        <sz val="18"/>
        <rFont val="Arial"/>
        <family val="0"/>
        <charset val="222"/>
      </rPr>
      <t xml:space="preserve"> ดำเนินการตามมาตรฐานการให้บริการที่ กฟภ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  <charset val="222"/>
      </rPr>
      <t xml:space="preserve">รับประกันกับผู้ใช้ไฟฟ้า</t>
    </r>
  </si>
  <si>
    <r>
      <rPr>
        <b val="true"/>
        <sz val="16"/>
        <rFont val="Arial"/>
        <family val="0"/>
        <charset val="222"/>
      </rPr>
      <t xml:space="preserve">งา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Arial"/>
        <family val="0"/>
        <charset val="222"/>
      </rPr>
      <t xml:space="preserve"> 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 New"/>
        <family val="2"/>
      </rPr>
      <t xml:space="preserve">.55</t>
    </r>
  </si>
  <si>
    <r>
      <rPr>
        <b val="true"/>
        <sz val="16"/>
        <rFont val="Arial"/>
        <family val="0"/>
        <charset val="222"/>
      </rPr>
      <t xml:space="preserve"> 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Cordia New"/>
        <family val="2"/>
      </rPr>
      <t xml:space="preserve">.55</t>
    </r>
  </si>
  <si>
    <r>
      <rPr>
        <b val="true"/>
        <sz val="16"/>
        <rFont val="Arial"/>
        <family val="0"/>
        <charset val="222"/>
      </rPr>
      <t xml:space="preserve"> มี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 New"/>
        <family val="2"/>
      </rPr>
      <t xml:space="preserve">.55</t>
    </r>
  </si>
  <si>
    <r>
      <rPr>
        <b val="true"/>
        <sz val="16"/>
        <rFont val="Arial"/>
        <family val="0"/>
        <charset val="222"/>
      </rPr>
      <t xml:space="preserve">ไตรมาส </t>
    </r>
    <r>
      <rPr>
        <b val="true"/>
        <sz val="16"/>
        <rFont val="Cordia New"/>
        <family val="2"/>
      </rPr>
      <t xml:space="preserve">1</t>
    </r>
  </si>
  <si>
    <r>
      <rPr>
        <b val="true"/>
        <sz val="16"/>
        <rFont val="Cordia New"/>
        <family val="2"/>
        <charset val="222"/>
      </rPr>
      <t xml:space="preserve">3.1.1 </t>
    </r>
    <r>
      <rPr>
        <b val="true"/>
        <sz val="16"/>
        <rFont val="Arial"/>
        <family val="0"/>
        <charset val="222"/>
      </rPr>
      <t xml:space="preserve">คุณภาพไฟฟ้า</t>
    </r>
  </si>
  <si>
    <r>
      <rPr>
        <sz val="16"/>
        <rFont val="Cordia New"/>
        <family val="2"/>
        <charset val="222"/>
      </rPr>
      <t xml:space="preserve">3.1.1.1 </t>
    </r>
    <r>
      <rPr>
        <sz val="16"/>
        <rFont val="Arial"/>
        <family val="0"/>
        <charset val="222"/>
      </rPr>
      <t xml:space="preserve">การแจ้งขอดับไฟฟ้าล่วงหน้าเพื่อปฏิบัติงาน ตาม</t>
    </r>
  </si>
  <si>
    <r>
      <rPr>
        <sz val="16"/>
        <rFont val="Arial"/>
        <family val="0"/>
        <charset val="222"/>
      </rPr>
      <t xml:space="preserve">         แผน </t>
    </r>
    <r>
      <rPr>
        <sz val="16"/>
        <rFont val="Cordia New"/>
        <family val="2"/>
        <charset val="222"/>
      </rPr>
      <t xml:space="preserve">(Planned  Outage) </t>
    </r>
    <r>
      <rPr>
        <sz val="16"/>
        <rFont val="Arial"/>
        <family val="0"/>
        <charset val="222"/>
      </rPr>
      <t xml:space="preserve">สำหรับผู้ใช้ไฟฟ้าที่ติดตั้ง</t>
    </r>
  </si>
  <si>
    <r>
      <rPr>
        <sz val="16"/>
        <rFont val="Arial"/>
        <family val="0"/>
        <charset val="222"/>
      </rPr>
      <t xml:space="preserve">         หม้อแปลงขนาดรวมกันตั้งแต่ </t>
    </r>
    <r>
      <rPr>
        <b val="true"/>
        <sz val="16"/>
        <rFont val="Cordia New"/>
        <family val="2"/>
        <charset val="222"/>
      </rPr>
      <t xml:space="preserve">300 kVA</t>
    </r>
    <r>
      <rPr>
        <sz val="16"/>
        <rFont val="Cordia New"/>
        <family val="2"/>
        <charset val="222"/>
      </rPr>
      <t xml:space="preserve"> </t>
    </r>
    <r>
      <rPr>
        <sz val="16"/>
        <rFont val="Arial"/>
        <family val="0"/>
        <charset val="222"/>
      </rPr>
      <t xml:space="preserve">ขึ้นไป  </t>
    </r>
  </si>
  <si>
    <t xml:space="preserve">         ยกเว้น กรณีฉุกเฉิน</t>
  </si>
  <si>
    <r>
      <rPr>
        <sz val="16"/>
        <rFont val="Arial"/>
        <family val="0"/>
        <charset val="222"/>
      </rPr>
      <t xml:space="preserve">      </t>
    </r>
    <r>
      <rPr>
        <b val="true"/>
        <sz val="16"/>
        <rFont val="Arial"/>
        <family val="0"/>
        <charset val="222"/>
      </rPr>
      <t xml:space="preserve">  การแจ้งดับไฟ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Arial"/>
        <family val="0"/>
        <charset val="222"/>
      </rPr>
      <t xml:space="preserve">แจ้งขอดับไฟฟ้าล่วงหน้า                                </t>
    </r>
  </si>
  <si>
    <r>
      <rPr>
        <sz val="16"/>
        <rFont val="Arial"/>
        <family val="0"/>
        <charset val="222"/>
      </rPr>
      <t xml:space="preserve">              ไม่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Arial"/>
        <family val="0"/>
        <charset val="22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               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Arial"/>
        <family val="0"/>
        <charset val="222"/>
      </rPr>
      <t xml:space="preserve">แจ้งขอดับไฟฟ้าล่วงหน้า 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Arial"/>
        <family val="0"/>
        <charset val="22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                                                    </t>
    </r>
  </si>
  <si>
    <r>
      <rPr>
        <sz val="16"/>
        <rFont val="Arial"/>
        <family val="0"/>
        <charset val="222"/>
      </rPr>
      <t xml:space="preserve">      </t>
    </r>
    <r>
      <rPr>
        <b val="true"/>
        <sz val="16"/>
        <rFont val="Arial"/>
        <family val="0"/>
        <charset val="222"/>
      </rPr>
      <t xml:space="preserve">  การปฏิบัติงาน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Arial"/>
        <family val="0"/>
        <charset val="222"/>
      </rPr>
      <t xml:space="preserve">ปฏิบัติงานทันตามระยะเวลาที่แจ้งไว้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Arial"/>
        <family val="0"/>
        <charset val="222"/>
      </rPr>
      <t xml:space="preserve">ไม่สามารถปฏิบัติงานทันตามระยะเวลา</t>
    </r>
  </si>
  <si>
    <r>
      <rPr>
        <sz val="16"/>
        <rFont val="Arial"/>
        <family val="0"/>
        <charset val="222"/>
      </rPr>
      <t xml:space="preserve">              ที่แจ้งไว้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1.2  </t>
    </r>
    <r>
      <rPr>
        <sz val="16"/>
        <rFont val="Arial"/>
        <family val="0"/>
        <charset val="22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Arial"/>
        <family val="0"/>
        <charset val="222"/>
      </rPr>
      <t xml:space="preserve">แก้ไขปํญหาไฟฟ้าดับ  ภายใน  </t>
    </r>
    <r>
      <rPr>
        <sz val="16"/>
        <rFont val="Cordia New"/>
        <family val="2"/>
        <charset val="222"/>
      </rPr>
      <t xml:space="preserve">24 </t>
    </r>
    <r>
      <rPr>
        <sz val="16"/>
        <rFont val="Arial"/>
        <family val="0"/>
        <charset val="22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Arial"/>
        <family val="0"/>
        <charset val="222"/>
      </rPr>
      <t xml:space="preserve">แก้ไขปํญหาไฟฟ้าดับ  เกิน       </t>
    </r>
    <r>
      <rPr>
        <sz val="16"/>
        <rFont val="Cordia New"/>
        <family val="2"/>
        <charset val="222"/>
      </rPr>
      <t xml:space="preserve">24 </t>
    </r>
    <r>
      <rPr>
        <sz val="16"/>
        <rFont val="Arial"/>
        <family val="0"/>
        <charset val="22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1.2  </t>
    </r>
    <r>
      <rPr>
        <b val="true"/>
        <sz val="16"/>
        <rFont val="Arial"/>
        <family val="0"/>
        <charset val="22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Cordia New"/>
        <family val="2"/>
        <charset val="222"/>
      </rPr>
      <t xml:space="preserve">     (</t>
    </r>
    <r>
      <rPr>
        <b val="true"/>
        <sz val="16"/>
        <rFont val="Arial"/>
        <family val="0"/>
        <charset val="22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Arial"/>
        <family val="0"/>
        <charset val="222"/>
      </rPr>
      <t xml:space="preserve">     ปฏิบัติตามเงื่อนไขครบถ้วน</t>
    </r>
    <r>
      <rPr>
        <b val="true"/>
        <sz val="16"/>
        <rFont val="Cordia New"/>
        <family val="2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กรณีมีระบบ</t>
    </r>
  </si>
  <si>
    <t xml:space="preserve">     จำหน่ายพร้อมอยู่แล้ว</t>
  </si>
  <si>
    <r>
      <rPr>
        <sz val="16"/>
        <rFont val="Cordia New"/>
        <family val="2"/>
        <charset val="222"/>
      </rPr>
      <t xml:space="preserve">3.1.2.1  </t>
    </r>
    <r>
      <rPr>
        <sz val="16"/>
        <rFont val="Arial"/>
        <family val="0"/>
        <charset val="222"/>
      </rPr>
      <t xml:space="preserve">ระบบแรงดันต่ำ </t>
    </r>
    <r>
      <rPr>
        <sz val="16"/>
        <rFont val="Cordia New"/>
        <family val="2"/>
        <charset val="222"/>
      </rPr>
      <t xml:space="preserve">(380/230 </t>
    </r>
    <r>
      <rPr>
        <sz val="16"/>
        <rFont val="Arial"/>
        <family val="0"/>
        <charset val="222"/>
      </rPr>
      <t xml:space="preserve">โวลต์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2.1.1  </t>
    </r>
    <r>
      <rPr>
        <sz val="16"/>
        <rFont val="Arial"/>
        <family val="0"/>
        <charset val="222"/>
      </rPr>
      <t xml:space="preserve">ผู้ขอใช้ไฟฟ้าที่ขอติดตั้งมิเตอร์ขนาดไม่เกิน </t>
    </r>
  </si>
  <si>
    <r>
      <rPr>
        <sz val="16"/>
        <rFont val="Cordia New"/>
        <family val="2"/>
        <charset val="222"/>
      </rPr>
      <t xml:space="preserve">               30 </t>
    </r>
    <r>
      <rPr>
        <sz val="16"/>
        <rFont val="Arial"/>
        <family val="0"/>
        <charset val="222"/>
      </rPr>
      <t xml:space="preserve">แอมป์  </t>
    </r>
    <r>
      <rPr>
        <sz val="16"/>
        <rFont val="Cordia New"/>
        <family val="2"/>
        <charset val="222"/>
      </rPr>
      <t xml:space="preserve">3 </t>
    </r>
    <r>
      <rPr>
        <sz val="16"/>
        <rFont val="Arial"/>
        <family val="0"/>
        <charset val="222"/>
      </rPr>
      <t xml:space="preserve">เฟส 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Arial"/>
        <family val="0"/>
        <charset val="222"/>
      </rPr>
      <t xml:space="preserve">เขตเมือง</t>
    </r>
  </si>
  <si>
    <r>
      <rPr>
        <sz val="16"/>
        <rFont val="Arial"/>
        <family val="0"/>
        <charset val="222"/>
      </rPr>
      <t xml:space="preserve">       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  -  </t>
    </r>
    <r>
      <rPr>
        <b val="true"/>
        <sz val="16"/>
        <rFont val="Arial"/>
        <family val="0"/>
        <charset val="222"/>
      </rPr>
      <t xml:space="preserve">นอกเขตเมือง</t>
    </r>
  </si>
  <si>
    <r>
      <rPr>
        <sz val="16"/>
        <rFont val="Arial"/>
        <family val="0"/>
        <charset val="222"/>
      </rPr>
      <t xml:space="preserve">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2.1.2 </t>
    </r>
    <r>
      <rPr>
        <sz val="16"/>
        <rFont val="Arial"/>
        <family val="0"/>
        <charset val="222"/>
      </rPr>
      <t xml:space="preserve">ผู้ขอใช้ไฟฟ้าที่ขอติดตั้งมิเตอร์ขนาดเกินกว่า </t>
    </r>
  </si>
  <si>
    <r>
      <rPr>
        <sz val="16"/>
        <rFont val="Cordia New"/>
        <family val="2"/>
        <charset val="222"/>
      </rPr>
      <t xml:space="preserve">               30 </t>
    </r>
    <r>
      <rPr>
        <sz val="16"/>
        <rFont val="Arial"/>
        <family val="0"/>
        <charset val="222"/>
      </rPr>
      <t xml:space="preserve">แอมป์ </t>
    </r>
    <r>
      <rPr>
        <sz val="16"/>
        <rFont val="Cordia New"/>
        <family val="2"/>
        <charset val="222"/>
      </rPr>
      <t xml:space="preserve">3 </t>
    </r>
    <r>
      <rPr>
        <sz val="16"/>
        <rFont val="Arial"/>
        <family val="0"/>
        <charset val="222"/>
      </rPr>
      <t xml:space="preserve">เฟส 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Arial"/>
        <family val="0"/>
        <charset val="222"/>
      </rPr>
      <t xml:space="preserve">นอกเขตเมือง</t>
    </r>
  </si>
  <si>
    <r>
      <rPr>
        <sz val="16"/>
        <rFont val="Arial"/>
        <family val="0"/>
        <charset val="222"/>
      </rPr>
      <t xml:space="preserve"> 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2.2 </t>
    </r>
    <r>
      <rPr>
        <sz val="16"/>
        <rFont val="Arial"/>
        <family val="0"/>
        <charset val="222"/>
      </rPr>
      <t xml:space="preserve">ระบบแรงดันสูง</t>
    </r>
    <r>
      <rPr>
        <sz val="16"/>
        <rFont val="Cordia New"/>
        <family val="2"/>
        <charset val="222"/>
      </rPr>
      <t xml:space="preserve">(22/33 </t>
    </r>
    <r>
      <rPr>
        <sz val="16"/>
        <rFont val="Arial"/>
        <family val="0"/>
        <charset val="222"/>
      </rPr>
      <t xml:space="preserve">เควี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2.2.1 </t>
    </r>
    <r>
      <rPr>
        <sz val="16"/>
        <rFont val="Arial"/>
        <family val="0"/>
        <charset val="222"/>
      </rPr>
      <t xml:space="preserve">หม้อแปลงขนาดรวมกันไม่เกิน   </t>
    </r>
    <r>
      <rPr>
        <sz val="16"/>
        <rFont val="Cordia New"/>
        <family val="2"/>
        <charset val="222"/>
      </rPr>
      <t xml:space="preserve">250 </t>
    </r>
    <r>
      <rPr>
        <sz val="16"/>
        <rFont val="Arial"/>
        <family val="0"/>
        <charset val="222"/>
      </rPr>
      <t xml:space="preserve">เควีเอ</t>
    </r>
  </si>
  <si>
    <r>
      <rPr>
        <sz val="16"/>
        <rFont val="Arial"/>
        <family val="0"/>
        <charset val="222"/>
      </rPr>
      <t xml:space="preserve">               ภายใน </t>
    </r>
    <r>
      <rPr>
        <sz val="16"/>
        <rFont val="Cordia New"/>
        <family val="2"/>
        <charset val="222"/>
      </rPr>
      <t xml:space="preserve">35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     เกิน     </t>
    </r>
    <r>
      <rPr>
        <sz val="16"/>
        <rFont val="Cordia New"/>
        <family val="2"/>
        <charset val="222"/>
      </rPr>
      <t xml:space="preserve">35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2.2.2 </t>
    </r>
    <r>
      <rPr>
        <sz val="16"/>
        <rFont val="Arial"/>
        <family val="0"/>
        <charset val="222"/>
      </rPr>
      <t xml:space="preserve">หม้อแปลงขนาดรวมกันเกินกว่า </t>
    </r>
    <r>
      <rPr>
        <sz val="16"/>
        <rFont val="Cordia New"/>
        <family val="2"/>
        <charset val="222"/>
      </rPr>
      <t xml:space="preserve">250  </t>
    </r>
    <r>
      <rPr>
        <sz val="16"/>
        <rFont val="Arial"/>
        <family val="0"/>
        <charset val="222"/>
      </rPr>
      <t xml:space="preserve">เควีเอ </t>
    </r>
  </si>
  <si>
    <r>
      <rPr>
        <sz val="16"/>
        <rFont val="Arial"/>
        <family val="0"/>
        <charset val="222"/>
      </rPr>
      <t xml:space="preserve">               แต่ไม่เกิน </t>
    </r>
    <r>
      <rPr>
        <sz val="16"/>
        <rFont val="Cordia New"/>
        <family val="2"/>
        <charset val="222"/>
      </rPr>
      <t xml:space="preserve">2,000 </t>
    </r>
    <r>
      <rPr>
        <sz val="16"/>
        <rFont val="Arial"/>
        <family val="0"/>
        <charset val="222"/>
      </rPr>
      <t xml:space="preserve">เควีเอ     </t>
    </r>
  </si>
  <si>
    <r>
      <rPr>
        <sz val="16"/>
        <rFont val="Arial"/>
        <family val="0"/>
        <charset val="222"/>
      </rPr>
      <t xml:space="preserve">               ภายใน </t>
    </r>
    <r>
      <rPr>
        <sz val="16"/>
        <rFont val="Cordia New"/>
        <family val="2"/>
        <charset val="222"/>
      </rPr>
      <t xml:space="preserve">55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     เกิน     </t>
    </r>
    <r>
      <rPr>
        <sz val="16"/>
        <rFont val="Cordia New"/>
        <family val="2"/>
        <charset val="222"/>
      </rPr>
      <t xml:space="preserve">55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1.3  </t>
    </r>
    <r>
      <rPr>
        <b val="true"/>
        <sz val="16"/>
        <rFont val="Arial"/>
        <family val="0"/>
        <charset val="22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6"/>
        <rFont val="Cordia New"/>
        <family val="2"/>
        <charset val="222"/>
      </rPr>
      <t xml:space="preserve">3.1.3.1 </t>
    </r>
    <r>
      <rPr>
        <sz val="16"/>
        <rFont val="Arial"/>
        <family val="0"/>
        <charset val="222"/>
      </rPr>
      <t xml:space="preserve">การโอนชื่อผู้ใช้ไฟฟ้าและหรือการเปลี่ยน</t>
    </r>
  </si>
  <si>
    <t xml:space="preserve">            หลักประกันการใช้ไฟฟ้า </t>
  </si>
  <si>
    <r>
      <rPr>
        <sz val="16"/>
        <rFont val="Arial"/>
        <family val="0"/>
        <charset val="222"/>
      </rPr>
      <t xml:space="preserve">           ภายใน  </t>
    </r>
    <r>
      <rPr>
        <sz val="16"/>
        <rFont val="Cordia New"/>
        <family val="2"/>
        <charset val="222"/>
      </rPr>
      <t xml:space="preserve">15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 เกิน      </t>
    </r>
    <r>
      <rPr>
        <sz val="16"/>
        <rFont val="Cordia New"/>
        <family val="2"/>
        <charset val="222"/>
      </rPr>
      <t xml:space="preserve">15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3.2 </t>
    </r>
    <r>
      <rPr>
        <sz val="16"/>
        <rFont val="Arial"/>
        <family val="0"/>
        <charset val="222"/>
      </rPr>
      <t xml:space="preserve">การจ่ายคืนหลักประกันการใช้ไฟฟ้า</t>
    </r>
  </si>
  <si>
    <r>
      <rPr>
        <sz val="16"/>
        <rFont val="Arial"/>
        <family val="0"/>
        <charset val="222"/>
      </rPr>
      <t xml:space="preserve">           ภายใน  </t>
    </r>
    <r>
      <rPr>
        <sz val="16"/>
        <rFont val="Cordia New"/>
        <family val="2"/>
        <charset val="222"/>
      </rPr>
      <t xml:space="preserve">3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 เกิน      </t>
    </r>
    <r>
      <rPr>
        <sz val="16"/>
        <rFont val="Cordia New"/>
        <family val="2"/>
        <charset val="222"/>
      </rPr>
      <t xml:space="preserve">3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3.3  </t>
    </r>
    <r>
      <rPr>
        <sz val="16"/>
        <rFont val="Arial"/>
        <family val="0"/>
        <charset val="222"/>
      </rPr>
      <t xml:space="preserve">การตรวจสอบข้อร้องเรียน เกี่ยวกับระดับ</t>
    </r>
  </si>
  <si>
    <t xml:space="preserve">             แรงดันไฟฟ้า และไฟฟ้ากระพริบ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Arial"/>
        <family val="0"/>
        <charset val="222"/>
      </rPr>
      <t xml:space="preserve">พบผู้ใช้ไฟฟ้า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Arial"/>
        <family val="0"/>
        <charset val="222"/>
      </rPr>
      <t xml:space="preserve">พบผู้ใช้ไฟฟ้า  เกิน       </t>
    </r>
    <r>
      <rPr>
        <sz val="16"/>
        <rFont val="Cordia New"/>
        <family val="2"/>
        <charset val="222"/>
      </rPr>
      <t xml:space="preserve">5 </t>
    </r>
    <r>
      <rPr>
        <sz val="16"/>
        <rFont val="Arial"/>
        <family val="0"/>
        <charset val="222"/>
      </rPr>
      <t xml:space="preserve">วันทำการ 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3.4 </t>
    </r>
    <r>
      <rPr>
        <sz val="16"/>
        <rFont val="Arial"/>
        <family val="0"/>
        <charset val="222"/>
      </rPr>
      <t xml:space="preserve">การตรวจสอบข้อร้องเรียนเกี่ยวกับการอ่าน</t>
    </r>
  </si>
  <si>
    <t xml:space="preserve">            เครื่องวัดหน่วยไฟฟ้าและใบเสร็จรับเงินค่าไฟฟ้า</t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Arial"/>
        <family val="0"/>
        <charset val="222"/>
      </rPr>
      <t xml:space="preserve">ตรวจสอบหรือติดต่อผู้ใช้ไฟฟ้า </t>
    </r>
  </si>
  <si>
    <r>
      <rPr>
        <sz val="16"/>
        <rFont val="Arial"/>
        <family val="0"/>
        <charset val="222"/>
      </rPr>
      <t xml:space="preserve">             ภายใน </t>
    </r>
    <r>
      <rPr>
        <sz val="16"/>
        <rFont val="Cordia New"/>
        <family val="2"/>
        <charset val="222"/>
      </rPr>
      <t xml:space="preserve">5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Arial"/>
        <family val="0"/>
        <charset val="222"/>
      </rPr>
      <t xml:space="preserve">ตรวจสอบหรือติดต่อผู้ใช้ไฟฟ้า  </t>
    </r>
  </si>
  <si>
    <r>
      <rPr>
        <sz val="16"/>
        <rFont val="Arial"/>
        <family val="0"/>
        <charset val="222"/>
      </rPr>
      <t xml:space="preserve">            เกิน </t>
    </r>
    <r>
      <rPr>
        <sz val="16"/>
        <rFont val="Cordia New"/>
        <family val="2"/>
        <charset val="222"/>
      </rPr>
      <t xml:space="preserve">5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1.4 </t>
    </r>
    <r>
      <rPr>
        <b val="true"/>
        <sz val="16"/>
        <rFont val="Arial"/>
        <family val="0"/>
        <charset val="22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Cordia New"/>
        <family val="2"/>
        <charset val="222"/>
      </rPr>
      <t xml:space="preserve">      (</t>
    </r>
    <r>
      <rPr>
        <b val="true"/>
        <sz val="16"/>
        <rFont val="Arial"/>
        <family val="0"/>
        <charset val="22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Arial"/>
        <family val="0"/>
        <charset val="222"/>
      </rPr>
      <t xml:space="preserve">      ตามเงื่อนไขครบถ้วน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4.1  </t>
    </r>
    <r>
      <rPr>
        <sz val="16"/>
        <rFont val="Arial"/>
        <family val="0"/>
        <charset val="222"/>
      </rPr>
      <t xml:space="preserve">ผู้ใช้ไฟรายเล็ก </t>
    </r>
  </si>
  <si>
    <r>
      <rPr>
        <b val="true"/>
        <sz val="16"/>
        <rFont val="Cordia New"/>
        <family val="2"/>
        <charset val="222"/>
      </rPr>
      <t xml:space="preserve">        -  </t>
    </r>
    <r>
      <rPr>
        <b val="true"/>
        <sz val="16"/>
        <rFont val="Arial"/>
        <family val="0"/>
        <charset val="222"/>
      </rPr>
      <t xml:space="preserve">เขตเมือง      </t>
    </r>
    <r>
      <rPr>
        <sz val="16"/>
        <rFont val="Arial"/>
        <family val="0"/>
        <charset val="222"/>
      </rPr>
      <t xml:space="preserve">ภายใน  </t>
    </r>
    <r>
      <rPr>
        <sz val="16"/>
        <rFont val="Cordia New"/>
        <family val="2"/>
        <charset val="222"/>
      </rPr>
      <t xml:space="preserve">1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เกิน      </t>
    </r>
    <r>
      <rPr>
        <sz val="16"/>
        <rFont val="Cordia New"/>
        <family val="2"/>
        <charset val="222"/>
      </rPr>
      <t xml:space="preserve">1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-  </t>
    </r>
    <r>
      <rPr>
        <b val="true"/>
        <sz val="16"/>
        <rFont val="Arial"/>
        <family val="0"/>
        <charset val="222"/>
      </rPr>
      <t xml:space="preserve">นอกเขตเมือง</t>
    </r>
  </si>
  <si>
    <r>
      <rPr>
        <sz val="16"/>
        <rFont val="Arial"/>
        <family val="0"/>
        <charset val="222"/>
      </rPr>
      <t xml:space="preserve">               ภายใน  </t>
    </r>
    <r>
      <rPr>
        <sz val="16"/>
        <rFont val="Cordia New"/>
        <family val="2"/>
        <charset val="222"/>
      </rPr>
      <t xml:space="preserve">3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     เกิน      </t>
    </r>
    <r>
      <rPr>
        <sz val="16"/>
        <rFont val="Cordia New"/>
        <family val="2"/>
        <charset val="222"/>
      </rPr>
      <t xml:space="preserve">3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4.2  </t>
    </r>
    <r>
      <rPr>
        <sz val="16"/>
        <rFont val="Arial"/>
        <family val="0"/>
        <charset val="222"/>
      </rPr>
      <t xml:space="preserve">ผู้ใช้ไฟรายใหญ่ </t>
    </r>
  </si>
  <si>
    <r>
      <rPr>
        <sz val="16"/>
        <rFont val="Arial"/>
        <family val="0"/>
        <charset val="222"/>
      </rPr>
      <t xml:space="preserve">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8"/>
        <rFont val="Cordia New"/>
        <family val="2"/>
        <charset val="222"/>
      </rPr>
      <t xml:space="preserve">   3.3  </t>
    </r>
    <r>
      <rPr>
        <sz val="18"/>
        <rFont val="Arial"/>
        <family val="0"/>
        <charset val="222"/>
      </rPr>
      <t xml:space="preserve">งานยกระดับมาตรฐานคุณภาพการบริการทั่วไป </t>
    </r>
    <r>
      <rPr>
        <sz val="18"/>
        <rFont val="Cordia New"/>
        <family val="2"/>
        <charset val="222"/>
      </rPr>
      <t xml:space="preserve">(Overall Standards)</t>
    </r>
  </si>
  <si>
    <r>
      <rPr>
        <b val="true"/>
        <sz val="16"/>
        <rFont val="Cordia New"/>
        <family val="2"/>
        <charset val="222"/>
      </rPr>
      <t xml:space="preserve">3.3.1 </t>
    </r>
    <r>
      <rPr>
        <b val="true"/>
        <sz val="16"/>
        <rFont val="Arial"/>
        <family val="0"/>
        <charset val="222"/>
      </rPr>
      <t xml:space="preserve">สามารถจ่ายไฟฟ้าคืนได้ร้อยละ </t>
    </r>
    <r>
      <rPr>
        <b val="true"/>
        <sz val="16"/>
        <rFont val="Cordia New"/>
        <family val="2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หลังจาก</t>
    </r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Cordia New"/>
        <family val="2"/>
      </rPr>
      <t xml:space="preserve">90%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Arial"/>
        <family val="0"/>
        <charset val="222"/>
      </rPr>
      <t xml:space="preserve">สามารถจ่ายไฟคืนภายใน </t>
    </r>
    <r>
      <rPr>
        <sz val="16"/>
        <rFont val="Cordia New"/>
        <family val="2"/>
        <charset val="222"/>
      </rPr>
      <t xml:space="preserve">4 </t>
    </r>
    <r>
      <rPr>
        <sz val="16"/>
        <rFont val="Arial"/>
        <family val="0"/>
        <charset val="22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Arial"/>
        <family val="0"/>
        <charset val="22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Arial"/>
        <family val="0"/>
        <charset val="222"/>
      </rPr>
      <t xml:space="preserve">จ่ายไฟคืนเกินกว่า </t>
    </r>
    <r>
      <rPr>
        <sz val="16"/>
        <rFont val="Cordia New"/>
        <family val="2"/>
        <charset val="222"/>
      </rPr>
      <t xml:space="preserve">4 </t>
    </r>
    <r>
      <rPr>
        <sz val="16"/>
        <rFont val="Arial"/>
        <family val="0"/>
        <charset val="22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Arial"/>
        <family val="0"/>
        <charset val="22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3.2 </t>
    </r>
    <r>
      <rPr>
        <b val="true"/>
        <sz val="16"/>
        <rFont val="Arial"/>
        <family val="0"/>
        <charset val="222"/>
      </rPr>
      <t xml:space="preserve">สามารถแก้ไขข้อร้องเรียนในเรื่องแรงดันไฟฟ้า</t>
    </r>
  </si>
  <si>
    <r>
      <rPr>
        <b val="true"/>
        <sz val="16"/>
        <rFont val="Arial"/>
        <family val="0"/>
        <charset val="222"/>
      </rPr>
      <t xml:space="preserve">       ได้ร้อยละ </t>
    </r>
    <r>
      <rPr>
        <b val="true"/>
        <sz val="16"/>
        <rFont val="Cordia New"/>
        <family val="2"/>
        <charset val="222"/>
      </rPr>
      <t xml:space="preserve">80 </t>
    </r>
    <r>
      <rPr>
        <b val="true"/>
        <sz val="16"/>
        <rFont val="Arial"/>
        <family val="0"/>
        <charset val="222"/>
      </rPr>
      <t xml:space="preserve">ภายใน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เดือน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้องเรียนเป็น</t>
    </r>
  </si>
  <si>
    <r>
      <rPr>
        <b val="true"/>
        <sz val="16"/>
        <rFont val="Arial"/>
        <family val="0"/>
        <charset val="222"/>
      </rPr>
      <t xml:space="preserve">       ลายลักษณ์อักษร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Cordia New"/>
        <family val="2"/>
      </rPr>
      <t xml:space="preserve">80%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Arial"/>
        <family val="0"/>
        <charset val="222"/>
      </rPr>
      <t xml:space="preserve">สามารถแก้ไขข้อร้องเรียนของผู้ใช้ไฟฟ้า </t>
    </r>
  </si>
  <si>
    <r>
      <rPr>
        <sz val="16"/>
        <rFont val="Arial"/>
        <family val="0"/>
        <charset val="222"/>
      </rPr>
      <t xml:space="preserve">            ภายใน </t>
    </r>
    <r>
      <rPr>
        <sz val="16"/>
        <rFont val="Cordia New"/>
        <family val="2"/>
        <charset val="222"/>
      </rPr>
      <t xml:space="preserve">6 </t>
    </r>
    <r>
      <rPr>
        <sz val="16"/>
        <rFont val="Arial"/>
        <family val="0"/>
        <charset val="22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Arial"/>
        <family val="0"/>
        <charset val="222"/>
      </rPr>
      <t xml:space="preserve">แก้ไขข้อร้องเรียนของผู้ใช้ไฟฟ้า </t>
    </r>
  </si>
  <si>
    <r>
      <rPr>
        <sz val="16"/>
        <rFont val="Arial"/>
        <family val="0"/>
        <charset val="222"/>
      </rPr>
      <t xml:space="preserve">            เกินกว่า </t>
    </r>
    <r>
      <rPr>
        <sz val="16"/>
        <rFont val="Cordia New"/>
        <family val="2"/>
        <charset val="222"/>
      </rPr>
      <t xml:space="preserve">6 </t>
    </r>
    <r>
      <rPr>
        <sz val="16"/>
        <rFont val="Arial"/>
        <family val="0"/>
        <charset val="22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sz val="18"/>
        <rFont val="Cordia New"/>
        <family val="2"/>
        <charset val="222"/>
      </rPr>
      <t xml:space="preserve">  3.3  </t>
    </r>
    <r>
      <rPr>
        <sz val="18"/>
        <rFont val="Arial"/>
        <family val="0"/>
        <charset val="222"/>
      </rPr>
      <t xml:space="preserve">งานยกระดับมาตรฐานคุณภาพการบริการทั่วไป </t>
    </r>
    <r>
      <rPr>
        <sz val="18"/>
        <rFont val="Cordia New"/>
        <family val="2"/>
        <charset val="222"/>
      </rPr>
      <t xml:space="preserve">(Overall Standards)</t>
    </r>
  </si>
  <si>
    <r>
      <rPr>
        <b val="true"/>
        <sz val="16"/>
        <rFont val="Cordia New"/>
        <family val="2"/>
        <charset val="222"/>
      </rPr>
      <t xml:space="preserve">3.3.3 </t>
    </r>
    <r>
      <rPr>
        <b val="true"/>
        <sz val="16"/>
        <rFont val="Arial"/>
        <family val="0"/>
        <charset val="222"/>
      </rPr>
      <t xml:space="preserve">การอ่านหน่วยไฟฟ้าที่ใช้จริง</t>
    </r>
  </si>
  <si>
    <r>
      <rPr>
        <sz val="16"/>
        <rFont val="Cordia New"/>
        <family val="2"/>
        <charset val="222"/>
      </rPr>
      <t xml:space="preserve">3.3.3.1 </t>
    </r>
    <r>
      <rPr>
        <sz val="16"/>
        <rFont val="Arial"/>
        <family val="0"/>
        <charset val="222"/>
      </rPr>
      <t xml:space="preserve">ผู้ใช้ไฟฟ้าในเขตชนบทอ่านหน่วยทุก </t>
    </r>
    <r>
      <rPr>
        <sz val="16"/>
        <rFont val="Cordia New"/>
        <family val="2"/>
        <charset val="222"/>
      </rPr>
      <t xml:space="preserve">2 </t>
    </r>
    <r>
      <rPr>
        <sz val="16"/>
        <rFont val="Arial"/>
        <family val="0"/>
        <charset val="222"/>
      </rPr>
      <t xml:space="preserve">เดือน </t>
    </r>
  </si>
  <si>
    <r>
      <rPr>
        <sz val="16"/>
        <color rgb="FF000000"/>
        <rFont val="Arial"/>
        <family val="0"/>
        <charset val="222"/>
      </rPr>
      <t xml:space="preserve">           ไม่เกินร้อยละ </t>
    </r>
    <r>
      <rPr>
        <sz val="16"/>
        <color rgb="FF000000"/>
        <rFont val="Cordia New"/>
        <family val="2"/>
      </rPr>
      <t xml:space="preserve">25</t>
    </r>
  </si>
  <si>
    <r>
      <rPr>
        <sz val="16"/>
        <color rgb="FF000000"/>
        <rFont val="Arial"/>
        <family val="0"/>
        <charset val="222"/>
      </rPr>
      <t xml:space="preserve">ไม่เกิน </t>
    </r>
    <r>
      <rPr>
        <sz val="16"/>
        <color rgb="FF000000"/>
        <rFont val="Cordia New"/>
        <family val="2"/>
      </rPr>
      <t xml:space="preserve">25%</t>
    </r>
  </si>
  <si>
    <r>
      <rPr>
        <sz val="16"/>
        <color rgb="FF000000"/>
        <rFont val="Cordia New"/>
        <family val="2"/>
      </rPr>
      <t xml:space="preserve">          -  </t>
    </r>
    <r>
      <rPr>
        <sz val="16"/>
        <color rgb="FF000000"/>
        <rFont val="Arial"/>
        <family val="0"/>
        <charset val="222"/>
      </rPr>
      <t xml:space="preserve">อ่านค่าหน่วยไฟฟ้าที่ใช้จริงทุก </t>
    </r>
    <r>
      <rPr>
        <sz val="16"/>
        <color rgb="FF000000"/>
        <rFont val="Cordia New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เดือน 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าย</t>
    </r>
    <r>
      <rPr>
        <sz val="16"/>
        <color rgb="FF000000"/>
        <rFont val="Cordia New"/>
        <family val="2"/>
      </rPr>
      <t xml:space="preserve">)</t>
    </r>
  </si>
  <si>
    <r>
      <rPr>
        <sz val="16"/>
        <color rgb="FF000000"/>
        <rFont val="Cordia New"/>
        <family val="2"/>
      </rPr>
      <t xml:space="preserve">          -  </t>
    </r>
    <r>
      <rPr>
        <sz val="16"/>
        <color rgb="FF000000"/>
        <rFont val="Arial"/>
        <family val="0"/>
        <charset val="222"/>
      </rPr>
      <t xml:space="preserve">จำนวนผู้ใช้ไฟฟ้าในเขตชนบททั้งหมด 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าย</t>
    </r>
    <r>
      <rPr>
        <sz val="16"/>
        <color rgb="FF000000"/>
        <rFont val="Cordia New"/>
        <family val="2"/>
      </rPr>
      <t xml:space="preserve">)</t>
    </r>
  </si>
  <si>
    <r>
      <rPr>
        <sz val="16"/>
        <color rgb="FF000000"/>
        <rFont val="Cordia New"/>
        <family val="2"/>
      </rPr>
      <t xml:space="preserve">3.3.3.2 </t>
    </r>
    <r>
      <rPr>
        <sz val="16"/>
        <color rgb="FF000000"/>
        <rFont val="Arial"/>
        <family val="0"/>
        <charset val="222"/>
      </rPr>
      <t xml:space="preserve">ผู้ใช้ไฟฟ้าในเขตเมืองอ่านหน่วย ทุกเดือน ทุกราย</t>
    </r>
  </si>
  <si>
    <r>
      <rPr>
        <sz val="16"/>
        <color rgb="FF000000"/>
        <rFont val="Cordia New"/>
        <family val="2"/>
      </rPr>
      <t xml:space="preserve">          -  </t>
    </r>
    <r>
      <rPr>
        <sz val="16"/>
        <color rgb="FF000000"/>
        <rFont val="Arial"/>
        <family val="0"/>
        <charset val="222"/>
      </rPr>
      <t xml:space="preserve">อ่านค่าหน่วยไฟฟ้าที่ใช้จริงทุกเดือน 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าย</t>
    </r>
    <r>
      <rPr>
        <sz val="16"/>
        <color rgb="FF000000"/>
        <rFont val="Cordia New"/>
        <family val="2"/>
      </rPr>
      <t xml:space="preserve">)</t>
    </r>
  </si>
  <si>
    <r>
      <rPr>
        <sz val="16"/>
        <color rgb="FF000000"/>
        <rFont val="Cordia New"/>
        <family val="2"/>
      </rPr>
      <t xml:space="preserve">          -  </t>
    </r>
    <r>
      <rPr>
        <sz val="16"/>
        <color rgb="FF000000"/>
        <rFont val="Arial"/>
        <family val="0"/>
        <charset val="222"/>
      </rPr>
      <t xml:space="preserve">จำนวนผู้ใช้ไฟฟ้าเขตเมืองทั้งหมด 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าย</t>
    </r>
    <r>
      <rPr>
        <sz val="16"/>
        <color rgb="FF000000"/>
        <rFont val="Cordia New"/>
        <family val="2"/>
      </rPr>
      <t xml:space="preserve">)</t>
    </r>
  </si>
  <si>
    <r>
      <rPr>
        <b val="true"/>
        <sz val="16"/>
        <color rgb="FF000000"/>
        <rFont val="Cordia New"/>
        <family val="2"/>
      </rPr>
      <t xml:space="preserve">3.3.4 </t>
    </r>
    <r>
      <rPr>
        <b val="true"/>
        <sz val="16"/>
        <color rgb="FF000000"/>
        <rFont val="Arial"/>
        <family val="0"/>
        <charset val="222"/>
      </rPr>
      <t xml:space="preserve">จัดส่งใบแจ้งหนี้ค่าไฟฟ้าในแต่ละเดือน</t>
    </r>
  </si>
  <si>
    <r>
      <rPr>
        <b val="true"/>
        <sz val="16"/>
        <color rgb="FF000000"/>
        <rFont val="Arial"/>
        <family val="0"/>
        <charset val="222"/>
      </rPr>
      <t xml:space="preserve">       ไม่น้อยกว่าร้อยละ </t>
    </r>
    <r>
      <rPr>
        <b val="true"/>
        <sz val="16"/>
        <color rgb="FF000000"/>
        <rFont val="Cordia New"/>
        <family val="2"/>
      </rPr>
      <t xml:space="preserve">90</t>
    </r>
  </si>
  <si>
    <r>
      <rPr>
        <sz val="16"/>
        <color rgb="FF000000"/>
        <rFont val="Arial"/>
        <family val="0"/>
        <charset val="222"/>
      </rPr>
      <t xml:space="preserve">ไม่น้อยกว่า </t>
    </r>
    <r>
      <rPr>
        <sz val="16"/>
        <color rgb="FF000000"/>
        <rFont val="Cordia New"/>
        <family val="2"/>
      </rPr>
      <t xml:space="preserve">90%</t>
    </r>
  </si>
  <si>
    <r>
      <rPr>
        <sz val="16"/>
        <color rgb="FF000000"/>
        <rFont val="Cordia New"/>
        <family val="2"/>
      </rPr>
      <t xml:space="preserve">        -  </t>
    </r>
    <r>
      <rPr>
        <sz val="16"/>
        <color rgb="FF000000"/>
        <rFont val="Arial"/>
        <family val="0"/>
        <charset val="222"/>
      </rPr>
      <t xml:space="preserve">จัดส่งใบแจ้งหนี้ค่าไฟฟ้าให้กับผู้ใช้ไฟฟ้า 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าย</t>
    </r>
    <r>
      <rPr>
        <sz val="16"/>
        <color rgb="FF000000"/>
        <rFont val="Cordia New"/>
        <family val="2"/>
      </rPr>
      <t xml:space="preserve">)</t>
    </r>
  </si>
  <si>
    <t xml:space="preserve"> </t>
  </si>
  <si>
    <r>
      <rPr>
        <sz val="18"/>
        <color rgb="FF000000"/>
        <rFont val="Cordia New"/>
        <family val="2"/>
      </rPr>
      <t xml:space="preserve"> 3.3  </t>
    </r>
    <r>
      <rPr>
        <sz val="18"/>
        <color rgb="FF000000"/>
        <rFont val="Arial"/>
        <family val="0"/>
        <charset val="222"/>
      </rPr>
      <t xml:space="preserve">งานยกระดับมาตรฐานคุณภาพการบริการทั่วไป </t>
    </r>
    <r>
      <rPr>
        <sz val="18"/>
        <color rgb="FF000000"/>
        <rFont val="Cordia New"/>
        <family val="2"/>
      </rPr>
      <t xml:space="preserve">(Overall Standards)</t>
    </r>
  </si>
  <si>
    <r>
      <rPr>
        <b val="true"/>
        <sz val="16"/>
        <rFont val="Cordia New"/>
        <family val="2"/>
        <charset val="222"/>
      </rPr>
      <t xml:space="preserve">3.3.5 </t>
    </r>
    <r>
      <rPr>
        <b val="true"/>
        <sz val="16"/>
        <rFont val="Arial"/>
        <family val="0"/>
        <charset val="22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Arial"/>
        <family val="0"/>
        <charset val="222"/>
      </rPr>
      <t xml:space="preserve">       รับคำร้อง ภายใน </t>
    </r>
    <r>
      <rPr>
        <b val="true"/>
        <sz val="16"/>
        <rFont val="Cordia New"/>
        <family val="2"/>
        <charset val="222"/>
      </rPr>
      <t xml:space="preserve">30 </t>
    </r>
    <r>
      <rPr>
        <b val="true"/>
        <sz val="16"/>
        <rFont val="Arial"/>
        <family val="0"/>
        <charset val="222"/>
      </rPr>
      <t xml:space="preserve">วันทำการ ไม่น้อยกว่า</t>
    </r>
  </si>
  <si>
    <r>
      <rPr>
        <b val="true"/>
        <sz val="16"/>
        <rFont val="Arial"/>
        <family val="0"/>
        <charset val="222"/>
      </rPr>
      <t xml:space="preserve">       ร้อยละ </t>
    </r>
    <r>
      <rPr>
        <b val="true"/>
        <sz val="16"/>
        <rFont val="Cordia New"/>
        <family val="2"/>
        <charset val="222"/>
      </rPr>
      <t xml:space="preserve">95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Cordia New"/>
        <family val="2"/>
      </rPr>
      <t xml:space="preserve">95%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Arial"/>
        <family val="0"/>
        <charset val="222"/>
      </rPr>
      <t xml:space="preserve">สามารถตอบคำถามของผู้ใช้ไฟฟ้า </t>
    </r>
  </si>
  <si>
    <r>
      <rPr>
        <sz val="16"/>
        <rFont val="Arial"/>
        <family val="0"/>
        <charset val="222"/>
      </rPr>
      <t xml:space="preserve">            ภายใน </t>
    </r>
    <r>
      <rPr>
        <sz val="16"/>
        <rFont val="Cordia New"/>
        <family val="2"/>
        <charset val="222"/>
      </rPr>
      <t xml:space="preserve">30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Arial"/>
        <family val="0"/>
        <charset val="222"/>
      </rPr>
      <t xml:space="preserve">ตอบคำถามของผู้ใช้ไฟฟ้า </t>
    </r>
  </si>
  <si>
    <r>
      <rPr>
        <sz val="16"/>
        <rFont val="Arial"/>
        <family val="0"/>
        <charset val="222"/>
      </rPr>
      <t xml:space="preserve">             เกินกว่า </t>
    </r>
    <r>
      <rPr>
        <sz val="16"/>
        <rFont val="Cordia New"/>
        <family val="2"/>
        <charset val="222"/>
      </rPr>
      <t xml:space="preserve">30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20"/>
        <rFont val="Arial"/>
        <family val="0"/>
        <charset val="22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Cordia New"/>
        <family val="2"/>
        <charset val="222"/>
      </rPr>
      <t xml:space="preserve">.                  </t>
    </r>
  </si>
  <si>
    <r>
      <rPr>
        <b val="true"/>
        <sz val="18"/>
        <rFont val="Arial"/>
        <family val="0"/>
        <charset val="222"/>
      </rPr>
      <t xml:space="preserve">เขต กฟฉ</t>
    </r>
    <r>
      <rPr>
        <b val="true"/>
        <sz val="18"/>
        <rFont val="Cordia New"/>
        <family val="2"/>
        <charset val="222"/>
      </rPr>
      <t xml:space="preserve">.2           </t>
    </r>
    <r>
      <rPr>
        <b val="true"/>
        <sz val="18"/>
        <rFont val="Arial"/>
        <family val="0"/>
        <charset val="222"/>
      </rPr>
      <t xml:space="preserve">โทร  </t>
    </r>
    <r>
      <rPr>
        <b val="true"/>
        <sz val="18"/>
        <rFont val="Cordia New"/>
        <family val="2"/>
        <charset val="222"/>
      </rPr>
      <t xml:space="preserve">045-242434-6  </t>
    </r>
    <r>
      <rPr>
        <b val="true"/>
        <sz val="18"/>
        <rFont val="Arial"/>
        <family val="0"/>
        <charset val="222"/>
      </rPr>
      <t xml:space="preserve">ต่อ </t>
    </r>
    <r>
      <rPr>
        <b val="true"/>
        <sz val="18"/>
        <rFont val="Cordia New"/>
        <family val="2"/>
        <charset val="222"/>
      </rPr>
      <t xml:space="preserve">22610</t>
    </r>
  </si>
  <si>
    <r>
      <rPr>
        <b val="true"/>
        <sz val="18"/>
        <rFont val="Cordia New"/>
        <family val="2"/>
      </rPr>
      <t xml:space="preserve"> 3. </t>
    </r>
    <r>
      <rPr>
        <b val="true"/>
        <sz val="18"/>
        <rFont val="Arial"/>
        <family val="0"/>
        <charset val="22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18"/>
        <rFont val="Cordia New"/>
        <family val="2"/>
      </rPr>
      <t xml:space="preserve">. ( Guaranteed Standards of Performance ) </t>
    </r>
  </si>
  <si>
    <r>
      <rPr>
        <b val="true"/>
        <sz val="16"/>
        <rFont val="Arial"/>
        <family val="0"/>
        <charset val="222"/>
      </rPr>
      <t xml:space="preserve"> เ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Cordia New"/>
        <family val="2"/>
      </rPr>
      <t xml:space="preserve">.55</t>
    </r>
  </si>
  <si>
    <r>
      <rPr>
        <b val="true"/>
        <sz val="16"/>
        <rFont val="Arial"/>
        <family val="0"/>
        <charset val="222"/>
      </rPr>
      <t xml:space="preserve">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 New"/>
        <family val="2"/>
      </rPr>
      <t xml:space="preserve">.55</t>
    </r>
  </si>
  <si>
    <r>
      <rPr>
        <b val="true"/>
        <sz val="16"/>
        <rFont val="Arial"/>
        <family val="0"/>
        <charset val="222"/>
      </rPr>
      <t xml:space="preserve"> มิ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Cordia New"/>
        <family val="2"/>
      </rPr>
      <t xml:space="preserve">.55</t>
    </r>
  </si>
  <si>
    <r>
      <rPr>
        <b val="true"/>
        <sz val="16"/>
        <rFont val="Arial"/>
        <family val="0"/>
        <charset val="222"/>
      </rPr>
      <t xml:space="preserve">ไตรมาส </t>
    </r>
    <r>
      <rPr>
        <b val="true"/>
        <sz val="16"/>
        <rFont val="Cordia New"/>
        <family val="2"/>
      </rPr>
      <t xml:space="preserve">2</t>
    </r>
  </si>
  <si>
    <r>
      <rPr>
        <b val="true"/>
        <sz val="16"/>
        <rFont val="Cordia New"/>
        <family val="2"/>
        <charset val="222"/>
      </rPr>
      <t xml:space="preserve">3.1 </t>
    </r>
    <r>
      <rPr>
        <b val="true"/>
        <sz val="16"/>
        <rFont val="Arial"/>
        <family val="0"/>
        <charset val="222"/>
      </rPr>
      <t xml:space="preserve">คุณภาพไฟฟ้า</t>
    </r>
  </si>
  <si>
    <r>
      <rPr>
        <sz val="16"/>
        <rFont val="Cordia New"/>
        <family val="2"/>
        <charset val="222"/>
      </rPr>
      <t xml:space="preserve">3.1.1 </t>
    </r>
    <r>
      <rPr>
        <sz val="16"/>
        <rFont val="Arial"/>
        <family val="0"/>
        <charset val="222"/>
      </rPr>
      <t xml:space="preserve">การแจ้งขอดับไฟฟ้าล่วงหน้าเพื่อปฏิบัติงาน ตาม</t>
    </r>
  </si>
  <si>
    <r>
      <rPr>
        <sz val="16"/>
        <rFont val="Cordia New"/>
        <family val="2"/>
        <charset val="222"/>
      </rPr>
      <t xml:space="preserve">3.1.2  </t>
    </r>
    <r>
      <rPr>
        <sz val="16"/>
        <rFont val="Arial"/>
        <family val="0"/>
        <charset val="222"/>
      </rPr>
      <t xml:space="preserve">การแก้ไขปัญหาไฟฟ้าดับ สำหรับผู้ใช้ไฟฟ้าใน</t>
    </r>
  </si>
  <si>
    <r>
      <rPr>
        <b val="true"/>
        <sz val="16"/>
        <rFont val="Cordia New"/>
        <family val="2"/>
        <charset val="222"/>
      </rPr>
      <t xml:space="preserve">3.2  </t>
    </r>
    <r>
      <rPr>
        <b val="true"/>
        <sz val="16"/>
        <rFont val="Arial"/>
        <family val="0"/>
        <charset val="222"/>
      </rPr>
      <t xml:space="preserve">ระยะเวลาที่ผู้ขอใช้ไฟฟ้ารายใหม่ขอใช้ไฟฟ้า </t>
    </r>
  </si>
  <si>
    <r>
      <rPr>
        <sz val="16"/>
        <rFont val="Cordia New"/>
        <family val="2"/>
        <charset val="222"/>
      </rPr>
      <t xml:space="preserve">3.2.1   </t>
    </r>
    <r>
      <rPr>
        <sz val="16"/>
        <rFont val="Arial"/>
        <family val="0"/>
        <charset val="222"/>
      </rPr>
      <t xml:space="preserve">ระบบแรงดันต่ำ </t>
    </r>
    <r>
      <rPr>
        <sz val="16"/>
        <rFont val="Cordia New"/>
        <family val="2"/>
        <charset val="222"/>
      </rPr>
      <t xml:space="preserve">(380/230 </t>
    </r>
    <r>
      <rPr>
        <sz val="16"/>
        <rFont val="Arial"/>
        <family val="0"/>
        <charset val="222"/>
      </rPr>
      <t xml:space="preserve">โวลต์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1.1  </t>
    </r>
    <r>
      <rPr>
        <sz val="16"/>
        <rFont val="Arial"/>
        <family val="0"/>
        <charset val="222"/>
      </rPr>
      <t xml:space="preserve">ผู้ขอใช้ไฟฟ้าที่ขอติดตั้งมิเตอร์ขนาดไม่เกิน </t>
    </r>
  </si>
  <si>
    <r>
      <rPr>
        <sz val="16"/>
        <rFont val="Cordia New"/>
        <family val="2"/>
        <charset val="222"/>
      </rPr>
      <t xml:space="preserve">3.2.1.2  </t>
    </r>
    <r>
      <rPr>
        <sz val="16"/>
        <rFont val="Arial"/>
        <family val="0"/>
        <charset val="222"/>
      </rPr>
      <t xml:space="preserve">ผู้ขอใช้ไฟฟ้าที่ขอติดตั้งมิเตอร์ขนาดเกินกว่า </t>
    </r>
  </si>
  <si>
    <r>
      <rPr>
        <sz val="16"/>
        <rFont val="Cordia New"/>
        <family val="2"/>
        <charset val="222"/>
      </rPr>
      <t xml:space="preserve">3.2.2 </t>
    </r>
    <r>
      <rPr>
        <sz val="16"/>
        <rFont val="Arial"/>
        <family val="0"/>
        <charset val="222"/>
      </rPr>
      <t xml:space="preserve">ระบบแรงดันสูง</t>
    </r>
    <r>
      <rPr>
        <sz val="16"/>
        <rFont val="Cordia New"/>
        <family val="2"/>
        <charset val="222"/>
      </rPr>
      <t xml:space="preserve">(22/33 </t>
    </r>
    <r>
      <rPr>
        <sz val="16"/>
        <rFont val="Arial"/>
        <family val="0"/>
        <charset val="222"/>
      </rPr>
      <t xml:space="preserve">เควี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.1 </t>
    </r>
    <r>
      <rPr>
        <sz val="16"/>
        <rFont val="Arial"/>
        <family val="0"/>
        <charset val="222"/>
      </rPr>
      <t xml:space="preserve">หม้อแปลงขนาดรวมกันไม่เกิน   </t>
    </r>
    <r>
      <rPr>
        <sz val="16"/>
        <rFont val="Cordia New"/>
        <family val="2"/>
        <charset val="222"/>
      </rPr>
      <t xml:space="preserve">250 </t>
    </r>
    <r>
      <rPr>
        <sz val="16"/>
        <rFont val="Arial"/>
        <family val="0"/>
        <charset val="222"/>
      </rPr>
      <t xml:space="preserve">เควีเอ</t>
    </r>
  </si>
  <si>
    <r>
      <rPr>
        <sz val="16"/>
        <rFont val="Cordia New"/>
        <family val="2"/>
        <charset val="222"/>
      </rPr>
      <t xml:space="preserve">3.2.2.2  </t>
    </r>
    <r>
      <rPr>
        <sz val="16"/>
        <rFont val="Arial"/>
        <family val="0"/>
        <charset val="222"/>
      </rPr>
      <t xml:space="preserve">หม้อแปลงขนาดรวมกันเกินกว่า </t>
    </r>
    <r>
      <rPr>
        <sz val="16"/>
        <rFont val="Cordia New"/>
        <family val="2"/>
        <charset val="222"/>
      </rPr>
      <t xml:space="preserve">250  </t>
    </r>
    <r>
      <rPr>
        <sz val="16"/>
        <rFont val="Arial"/>
        <family val="0"/>
        <charset val="222"/>
      </rPr>
      <t xml:space="preserve">เควีเอ </t>
    </r>
  </si>
  <si>
    <r>
      <rPr>
        <b val="true"/>
        <sz val="16"/>
        <rFont val="Cordia New"/>
        <family val="2"/>
        <charset val="222"/>
      </rPr>
      <t xml:space="preserve">3.3  </t>
    </r>
    <r>
      <rPr>
        <b val="true"/>
        <sz val="16"/>
        <rFont val="Arial"/>
        <family val="0"/>
        <charset val="222"/>
      </rPr>
      <t xml:space="preserve">ระยะเวลาตอบสนองที่ผู้ใช้ไฟฟ้าร้องขอหรือ</t>
    </r>
  </si>
  <si>
    <r>
      <rPr>
        <sz val="16"/>
        <rFont val="Cordia New"/>
        <family val="2"/>
        <charset val="222"/>
      </rPr>
      <t xml:space="preserve">3.3.1 </t>
    </r>
    <r>
      <rPr>
        <sz val="16"/>
        <rFont val="Arial"/>
        <family val="0"/>
        <charset val="222"/>
      </rPr>
      <t xml:space="preserve">การโอนชื่อผู้ใช้ไฟฟ้าและหรือการเปลี่ยน</t>
    </r>
  </si>
  <si>
    <r>
      <rPr>
        <sz val="16"/>
        <rFont val="Cordia New"/>
        <family val="2"/>
        <charset val="222"/>
      </rPr>
      <t xml:space="preserve">3.3.2 </t>
    </r>
    <r>
      <rPr>
        <sz val="16"/>
        <rFont val="Arial"/>
        <family val="0"/>
        <charset val="222"/>
      </rPr>
      <t xml:space="preserve">การจ่ายคืนหลักประกันการใช้ไฟฟ้า</t>
    </r>
  </si>
  <si>
    <r>
      <rPr>
        <sz val="16"/>
        <rFont val="Cordia New"/>
        <family val="2"/>
        <charset val="222"/>
      </rPr>
      <t xml:space="preserve">3.3.3  </t>
    </r>
    <r>
      <rPr>
        <sz val="16"/>
        <rFont val="Arial"/>
        <family val="0"/>
        <charset val="222"/>
      </rPr>
      <t xml:space="preserve">การตรวจสอบข้อร้องเรียน เกี่ยวกับระดับ</t>
    </r>
  </si>
  <si>
    <r>
      <rPr>
        <sz val="16"/>
        <rFont val="Cordia New"/>
        <family val="2"/>
        <charset val="222"/>
      </rPr>
      <t xml:space="preserve">3.3.4 </t>
    </r>
    <r>
      <rPr>
        <sz val="16"/>
        <rFont val="Arial"/>
        <family val="0"/>
        <charset val="222"/>
      </rPr>
      <t xml:space="preserve">การตรวจสอบข้อร้องเรียนเกี่ยวกับการอ่าน</t>
    </r>
  </si>
  <si>
    <r>
      <rPr>
        <b val="true"/>
        <sz val="16"/>
        <rFont val="Cordia New"/>
        <family val="2"/>
        <charset val="222"/>
      </rPr>
      <t xml:space="preserve">3.4 </t>
    </r>
    <r>
      <rPr>
        <b val="true"/>
        <sz val="16"/>
        <rFont val="Arial"/>
        <family val="0"/>
        <charset val="222"/>
      </rPr>
      <t xml:space="preserve">ระยะเวลาจ่ายไฟคืนกลับ กรณีถูกงดจ่ายไฟฟ้า </t>
    </r>
  </si>
  <si>
    <r>
      <rPr>
        <sz val="16"/>
        <rFont val="Cordia New"/>
        <family val="2"/>
        <charset val="222"/>
      </rPr>
      <t xml:space="preserve">3.4.1  </t>
    </r>
    <r>
      <rPr>
        <sz val="16"/>
        <rFont val="Arial"/>
        <family val="0"/>
        <charset val="222"/>
      </rPr>
      <t xml:space="preserve">ผู้ใช้ไฟรายเล็ก </t>
    </r>
  </si>
  <si>
    <r>
      <rPr>
        <sz val="16"/>
        <rFont val="Cordia New"/>
        <family val="2"/>
        <charset val="222"/>
      </rPr>
      <t xml:space="preserve">3.4.2  </t>
    </r>
    <r>
      <rPr>
        <sz val="16"/>
        <rFont val="Arial"/>
        <family val="0"/>
        <charset val="222"/>
      </rPr>
      <t xml:space="preserve">ผู้ใช้ไฟรายใหญ่ </t>
    </r>
  </si>
  <si>
    <r>
      <rPr>
        <b val="true"/>
        <sz val="16"/>
        <rFont val="Cordia New"/>
        <family val="2"/>
        <charset val="222"/>
      </rPr>
      <t xml:space="preserve">3.5  </t>
    </r>
    <r>
      <rPr>
        <b val="true"/>
        <sz val="16"/>
        <rFont val="Arial"/>
        <family val="0"/>
        <charset val="222"/>
      </rPr>
      <t xml:space="preserve">การจ่ายเงินค่าปรับที่จ่ายโดยเช็กหรือเงินสด</t>
    </r>
  </si>
  <si>
    <t xml:space="preserve">      ตามที่รับประกันในระยะเวลาที่กำหนด</t>
  </si>
  <si>
    <r>
      <rPr>
        <sz val="16"/>
        <rFont val="Arial"/>
        <family val="0"/>
        <charset val="222"/>
      </rPr>
      <t xml:space="preserve">   ภายใน </t>
    </r>
    <r>
      <rPr>
        <sz val="16"/>
        <rFont val="Cordia New"/>
        <family val="2"/>
      </rPr>
      <t xml:space="preserve">10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</rPr>
      <t xml:space="preserve">( </t>
    </r>
    <r>
      <rPr>
        <sz val="16"/>
        <rFont val="Arial"/>
        <family val="0"/>
        <charset val="222"/>
      </rPr>
      <t xml:space="preserve">ราย </t>
    </r>
    <r>
      <rPr>
        <sz val="16"/>
        <rFont val="Cordia New"/>
        <family val="2"/>
      </rPr>
      <t xml:space="preserve">)</t>
    </r>
  </si>
  <si>
    <r>
      <rPr>
        <sz val="16"/>
        <rFont val="Arial"/>
        <family val="0"/>
        <charset val="222"/>
      </rPr>
      <t xml:space="preserve">   เกิน  </t>
    </r>
    <r>
      <rPr>
        <sz val="16"/>
        <rFont val="Cordia New"/>
        <family val="2"/>
        <charset val="222"/>
      </rPr>
      <t xml:space="preserve">10  </t>
    </r>
    <r>
      <rPr>
        <sz val="16"/>
        <rFont val="Arial"/>
        <family val="0"/>
        <charset val="222"/>
      </rPr>
      <t xml:space="preserve">วันทำการ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 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8"/>
        <rFont val="Cordia New"/>
        <family val="2"/>
      </rPr>
      <t xml:space="preserve"> 3. </t>
    </r>
    <r>
      <rPr>
        <b val="true"/>
        <sz val="18"/>
        <rFont val="Arial"/>
        <family val="0"/>
        <charset val="222"/>
      </rPr>
      <t xml:space="preserve">มาตรฐานการให้บริการทั่วไป  </t>
    </r>
    <r>
      <rPr>
        <b val="true"/>
        <sz val="18"/>
        <rFont val="Cordia New"/>
        <family val="2"/>
      </rPr>
      <t xml:space="preserve">( Overall  Standards ) </t>
    </r>
  </si>
  <si>
    <r>
      <rPr>
        <sz val="14"/>
        <rFont val="Arial"/>
        <family val="0"/>
        <charset val="222"/>
      </rPr>
      <t xml:space="preserve">รายงานผลการดำเนินงานตามมาตรฐานคุณภาพบริการของ กฟภ</t>
    </r>
    <r>
      <rPr>
        <sz val="14"/>
        <rFont val="TH SarabunIT๙"/>
        <family val="2"/>
      </rPr>
      <t xml:space="preserve">.                  </t>
    </r>
  </si>
  <si>
    <r>
      <rPr>
        <sz val="14"/>
        <rFont val="Arial"/>
        <family val="0"/>
        <charset val="222"/>
      </rPr>
      <t xml:space="preserve">การไฟฟ้าส่วนภูมิภาคสาขาอำเภอราษีไศล  จังหวัดศรีสะเกษ  โทร </t>
    </r>
    <r>
      <rPr>
        <sz val="14"/>
        <rFont val="TH SarabunIT๙"/>
        <family val="2"/>
      </rPr>
      <t xml:space="preserve">(045) 682526</t>
    </r>
  </si>
  <si>
    <r>
      <rPr>
        <sz val="14"/>
        <rFont val="TH SarabunIT๙"/>
        <family val="2"/>
      </rPr>
      <t xml:space="preserve"> 2. </t>
    </r>
    <r>
      <rPr>
        <sz val="14"/>
        <rFont val="Arial"/>
        <family val="0"/>
        <charset val="222"/>
      </rPr>
      <t xml:space="preserve">มาตรฐานการให้บริการทั่วไป  </t>
    </r>
    <r>
      <rPr>
        <sz val="14"/>
        <rFont val="TH SarabunIT๙"/>
        <family val="2"/>
      </rPr>
      <t xml:space="preserve">( Overall  Standards ) </t>
    </r>
  </si>
  <si>
    <r>
      <rPr>
        <sz val="14"/>
        <rFont val="Arial"/>
        <family val="0"/>
        <charset val="222"/>
      </rPr>
      <t xml:space="preserve">งา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โครงงาน</t>
    </r>
  </si>
  <si>
    <r>
      <rPr>
        <sz val="14"/>
        <rFont val="Arial"/>
        <family val="0"/>
        <charset val="222"/>
      </rPr>
      <t xml:space="preserve">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64</t>
    </r>
  </si>
  <si>
    <r>
      <rPr>
        <sz val="14"/>
        <rFont val="Arial"/>
        <family val="0"/>
        <charset val="222"/>
      </rPr>
      <t xml:space="preserve">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64</t>
    </r>
  </si>
  <si>
    <r>
      <rPr>
        <sz val="14"/>
        <rFont val="Arial"/>
        <family val="0"/>
        <charset val="222"/>
      </rPr>
      <t xml:space="preserve"> 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64</t>
    </r>
  </si>
  <si>
    <r>
      <rPr>
        <sz val="14"/>
        <rFont val="Arial"/>
        <family val="0"/>
        <charset val="222"/>
      </rPr>
      <t xml:space="preserve">ไตรมาส </t>
    </r>
    <r>
      <rPr>
        <sz val="14"/>
        <rFont val="TH SarabunIT๙"/>
        <family val="2"/>
      </rPr>
      <t xml:space="preserve">4</t>
    </r>
  </si>
  <si>
    <r>
      <rPr>
        <sz val="14"/>
        <rFont val="TH SarabunIT๙"/>
        <family val="2"/>
      </rPr>
      <t xml:space="preserve">2.1 </t>
    </r>
    <r>
      <rPr>
        <sz val="14"/>
        <rFont val="Arial"/>
        <family val="0"/>
        <charset val="222"/>
      </rPr>
      <t xml:space="preserve">สามารถจ่ายไฟฟ้าคืนได้ร้อยละ </t>
    </r>
    <r>
      <rPr>
        <sz val="14"/>
        <rFont val="TH SarabunIT๙"/>
        <family val="2"/>
      </rPr>
      <t xml:space="preserve">90 </t>
    </r>
    <r>
      <rPr>
        <sz val="14"/>
        <rFont val="Arial"/>
        <family val="0"/>
        <charset val="222"/>
      </rPr>
      <t xml:space="preserve">หลังจาก</t>
    </r>
  </si>
  <si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IT๙"/>
        <family val="2"/>
      </rPr>
      <t xml:space="preserve">90%</t>
    </r>
  </si>
  <si>
    <r>
      <rPr>
        <sz val="14"/>
        <rFont val="TH SarabunIT๙"/>
        <family val="2"/>
      </rPr>
      <t xml:space="preserve">           -  </t>
    </r>
    <r>
      <rPr>
        <sz val="14"/>
        <rFont val="Arial"/>
        <family val="0"/>
        <charset val="222"/>
      </rPr>
      <t xml:space="preserve">สามารถจ่ายไฟคืนภายใน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ช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(</t>
    </r>
    <r>
      <rPr>
        <sz val="14"/>
        <rFont val="Arial"/>
        <family val="0"/>
        <charset val="222"/>
      </rPr>
      <t xml:space="preserve">ครั้ง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    -  </t>
    </r>
    <r>
      <rPr>
        <sz val="14"/>
        <rFont val="Arial"/>
        <family val="0"/>
        <charset val="222"/>
      </rPr>
      <t xml:space="preserve">จ่ายไฟคืนเกินกว่า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ช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(</t>
    </r>
    <r>
      <rPr>
        <sz val="14"/>
        <rFont val="Arial"/>
        <family val="0"/>
        <charset val="222"/>
      </rPr>
      <t xml:space="preserve">ครั้ง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.2 </t>
    </r>
    <r>
      <rPr>
        <sz val="14"/>
        <rFont val="Arial"/>
        <family val="0"/>
        <charset val="222"/>
      </rPr>
      <t xml:space="preserve">สามารถแก้ไขข้อร้องเรียนในเรื่องแรงดันไฟฟ้า</t>
    </r>
  </si>
  <si>
    <r>
      <rPr>
        <sz val="14"/>
        <rFont val="Arial"/>
        <family val="0"/>
        <charset val="222"/>
      </rPr>
      <t xml:space="preserve">       ได้ร้อยละ </t>
    </r>
    <r>
      <rPr>
        <sz val="14"/>
        <rFont val="TH SarabunIT๙"/>
        <family val="2"/>
      </rPr>
      <t xml:space="preserve">95 </t>
    </r>
    <r>
      <rPr>
        <sz val="14"/>
        <rFont val="Arial"/>
        <family val="0"/>
        <charset val="222"/>
      </rPr>
      <t xml:space="preserve">ภายใน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้องเรียนเป็น</t>
    </r>
  </si>
  <si>
    <r>
      <rPr>
        <sz val="14"/>
        <rFont val="Arial"/>
        <family val="0"/>
        <charset val="222"/>
      </rPr>
      <t xml:space="preserve">       ลายลักษณ์อักษร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IT๙"/>
        <family val="2"/>
      </rPr>
      <t xml:space="preserve">95%</t>
    </r>
  </si>
  <si>
    <r>
      <rPr>
        <sz val="14"/>
        <rFont val="TH SarabunIT๙"/>
        <family val="2"/>
      </rPr>
      <t xml:space="preserve">         -  </t>
    </r>
    <r>
      <rPr>
        <sz val="14"/>
        <rFont val="Arial"/>
        <family val="0"/>
        <charset val="222"/>
      </rPr>
      <t xml:space="preserve">สามารถแก้ไขข้อร้องเรียนของผู้ใช้ไฟฟ้า </t>
    </r>
  </si>
  <si>
    <r>
      <rPr>
        <sz val="14"/>
        <rFont val="Arial"/>
        <family val="0"/>
        <charset val="222"/>
      </rPr>
      <t xml:space="preserve">            ภายใน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ดือน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เรื่อง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  -  </t>
    </r>
    <r>
      <rPr>
        <sz val="14"/>
        <rFont val="Arial"/>
        <family val="0"/>
        <charset val="222"/>
      </rPr>
      <t xml:space="preserve">แก้ไขข้อร้องเรียนของผู้ใช้ไฟฟ้า </t>
    </r>
  </si>
  <si>
    <r>
      <rPr>
        <sz val="14"/>
        <rFont val="Arial"/>
        <family val="0"/>
        <charset val="222"/>
      </rPr>
      <t xml:space="preserve">            เกินกว่า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ดือน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เรื่อง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.3 </t>
    </r>
    <r>
      <rPr>
        <sz val="14"/>
        <rFont val="Arial"/>
        <family val="0"/>
        <charset val="222"/>
      </rPr>
      <t xml:space="preserve">การอ่านหน่วยไฟฟ้าที่ใช้จริง</t>
    </r>
  </si>
  <si>
    <r>
      <rPr>
        <sz val="14"/>
        <rFont val="TH SarabunIT๙"/>
        <family val="2"/>
      </rPr>
      <t xml:space="preserve">2.3.1 </t>
    </r>
    <r>
      <rPr>
        <sz val="14"/>
        <rFont val="Arial"/>
        <family val="0"/>
        <charset val="222"/>
      </rPr>
      <t xml:space="preserve">ผู้ใช้ไฟฟ้าในเขตชนบทอ่านหน่วยทุกเดือน </t>
    </r>
  </si>
  <si>
    <r>
      <rPr>
        <sz val="14"/>
        <color rgb="FF000000"/>
        <rFont val="Arial"/>
        <family val="0"/>
        <charset val="222"/>
      </rPr>
      <t xml:space="preserve">           ไม่เกินร้อยละ </t>
    </r>
    <r>
      <rPr>
        <sz val="14"/>
        <color rgb="FF000000"/>
        <rFont val="TH SarabunIT๙"/>
        <family val="2"/>
      </rPr>
      <t xml:space="preserve">25</t>
    </r>
  </si>
  <si>
    <r>
      <rPr>
        <sz val="14"/>
        <color rgb="FF000000"/>
        <rFont val="Arial"/>
        <family val="0"/>
        <charset val="222"/>
      </rPr>
      <t xml:space="preserve">ไม่น้อยกว่า </t>
    </r>
    <r>
      <rPr>
        <sz val="14"/>
        <color rgb="FF000000"/>
        <rFont val="TH SarabunIT๙"/>
        <family val="2"/>
      </rPr>
      <t xml:space="preserve">98%</t>
    </r>
  </si>
  <si>
    <r>
      <rPr>
        <sz val="14"/>
        <color rgb="FF000000"/>
        <rFont val="TH SarabunIT๙"/>
        <family val="2"/>
      </rPr>
      <t xml:space="preserve">          -  </t>
    </r>
    <r>
      <rPr>
        <sz val="14"/>
        <color rgb="FF000000"/>
        <rFont val="Arial"/>
        <family val="0"/>
        <charset val="222"/>
      </rPr>
      <t xml:space="preserve">อ่านค่าหน่วยไฟฟ้าที่ใช้จริงทุกเดือน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ราย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          -  </t>
    </r>
    <r>
      <rPr>
        <sz val="14"/>
        <color rgb="FF000000"/>
        <rFont val="Arial"/>
        <family val="0"/>
        <charset val="222"/>
      </rPr>
      <t xml:space="preserve">จำนวนผู้ใช้ไฟฟ้าในเขตชนบททั้งหมด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ราย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2.3.2 </t>
    </r>
    <r>
      <rPr>
        <sz val="14"/>
        <color rgb="FF000000"/>
        <rFont val="Arial"/>
        <family val="0"/>
        <charset val="222"/>
      </rPr>
      <t xml:space="preserve">ผู้ใช้ไฟฟ้าในเขตเมืองอ่านหน่วย ทุกเดือน ทุกราย</t>
    </r>
  </si>
  <si>
    <r>
      <rPr>
        <sz val="14"/>
        <color rgb="FF000000"/>
        <rFont val="TH SarabunIT๙"/>
        <family val="2"/>
      </rPr>
      <t xml:space="preserve">          -  </t>
    </r>
    <r>
      <rPr>
        <sz val="14"/>
        <color rgb="FF000000"/>
        <rFont val="Arial"/>
        <family val="0"/>
        <charset val="222"/>
      </rPr>
      <t xml:space="preserve">จำนวนผู้ใช้ไฟฟ้าเขตเมืองทั้งหมด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ราย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2.4 </t>
    </r>
    <r>
      <rPr>
        <sz val="14"/>
        <color rgb="FF000000"/>
        <rFont val="Arial"/>
        <family val="0"/>
        <charset val="222"/>
      </rPr>
      <t xml:space="preserve">จัดส่งใบแจ้งหนี้ค่าไฟฟ้าในแต่ละเดือน</t>
    </r>
  </si>
  <si>
    <r>
      <rPr>
        <sz val="14"/>
        <color rgb="FF000000"/>
        <rFont val="Arial"/>
        <family val="0"/>
        <charset val="222"/>
      </rPr>
      <t xml:space="preserve">       ไม่น้อยกว่าร้อยละ </t>
    </r>
    <r>
      <rPr>
        <sz val="14"/>
        <color rgb="FF000000"/>
        <rFont val="TH SarabunIT๙"/>
        <family val="2"/>
      </rPr>
      <t xml:space="preserve">95</t>
    </r>
  </si>
  <si>
    <r>
      <rPr>
        <sz val="14"/>
        <color rgb="FF000000"/>
        <rFont val="Arial"/>
        <family val="0"/>
        <charset val="222"/>
      </rPr>
      <t xml:space="preserve">ไม่น้อยกว่า </t>
    </r>
    <r>
      <rPr>
        <sz val="14"/>
        <color rgb="FF000000"/>
        <rFont val="TH SarabunIT๙"/>
        <family val="2"/>
      </rPr>
      <t xml:space="preserve">95%</t>
    </r>
  </si>
  <si>
    <r>
      <rPr>
        <sz val="14"/>
        <color rgb="FF000000"/>
        <rFont val="TH SarabunIT๙"/>
        <family val="2"/>
      </rPr>
      <t xml:space="preserve">        -  </t>
    </r>
    <r>
      <rPr>
        <sz val="14"/>
        <color rgb="FF000000"/>
        <rFont val="Arial"/>
        <family val="0"/>
        <charset val="222"/>
      </rPr>
      <t xml:space="preserve">จัดส่งใบแจ้งหนี้ค่าไฟฟ้าให้กับผู้ใช้ไฟฟ้า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ราย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        -  </t>
    </r>
    <r>
      <rPr>
        <sz val="14"/>
        <color rgb="FF000000"/>
        <rFont val="Arial"/>
        <family val="0"/>
        <charset val="222"/>
      </rPr>
      <t xml:space="preserve">จัดส่งใบแจ้งหนี้ค่าไฟฟ้าทั้งหมด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ราย</t>
    </r>
    <r>
      <rPr>
        <sz val="14"/>
        <color rgb="FF000000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.5 </t>
    </r>
    <r>
      <rPr>
        <sz val="14"/>
        <rFont val="Arial"/>
        <family val="0"/>
        <charset val="222"/>
      </rPr>
      <t xml:space="preserve">ตอบข้อร้องเรียนจากผู้ใช้ไฟฟ้า หลังจากได้</t>
    </r>
  </si>
  <si>
    <r>
      <rPr>
        <sz val="14"/>
        <rFont val="Arial"/>
        <family val="0"/>
        <charset val="222"/>
      </rPr>
      <t xml:space="preserve">       รับคำร้อง ภายใน </t>
    </r>
    <r>
      <rPr>
        <sz val="14"/>
        <rFont val="TH SarabunIT๙"/>
        <family val="2"/>
      </rPr>
      <t xml:space="preserve">30 </t>
    </r>
    <r>
      <rPr>
        <sz val="14"/>
        <rFont val="Arial"/>
        <family val="0"/>
        <charset val="222"/>
      </rPr>
      <t xml:space="preserve">วันทำการ ไม่น้อยกว่า</t>
    </r>
  </si>
  <si>
    <r>
      <rPr>
        <sz val="14"/>
        <rFont val="Arial"/>
        <family val="0"/>
        <charset val="222"/>
      </rPr>
      <t xml:space="preserve">       ร้อยละ </t>
    </r>
    <r>
      <rPr>
        <sz val="14"/>
        <rFont val="TH SarabunIT๙"/>
        <family val="2"/>
      </rPr>
      <t xml:space="preserve">100</t>
    </r>
  </si>
  <si>
    <r>
      <rPr>
        <sz val="14"/>
        <rFont val="TH SarabunIT๙"/>
        <family val="2"/>
      </rPr>
      <t xml:space="preserve">         -  </t>
    </r>
    <r>
      <rPr>
        <sz val="14"/>
        <rFont val="Arial"/>
        <family val="0"/>
        <charset val="222"/>
      </rPr>
      <t xml:space="preserve">สามารถตอบคำถามของผู้ใช้ไฟฟ้า </t>
    </r>
  </si>
  <si>
    <r>
      <rPr>
        <sz val="14"/>
        <rFont val="Arial"/>
        <family val="0"/>
        <charset val="222"/>
      </rPr>
      <t xml:space="preserve">            ภายใน </t>
    </r>
    <r>
      <rPr>
        <sz val="14"/>
        <rFont val="TH SarabunIT๙"/>
        <family val="2"/>
      </rPr>
      <t xml:space="preserve">30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เรื่อง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  -  </t>
    </r>
    <r>
      <rPr>
        <sz val="14"/>
        <rFont val="Arial"/>
        <family val="0"/>
        <charset val="222"/>
      </rPr>
      <t xml:space="preserve">ตอบคำถามของผู้ใช้ไฟฟ้า </t>
    </r>
  </si>
  <si>
    <r>
      <rPr>
        <sz val="14"/>
        <rFont val="Arial"/>
        <family val="0"/>
        <charset val="222"/>
      </rPr>
      <t xml:space="preserve">             เกินกว่า </t>
    </r>
    <r>
      <rPr>
        <sz val="14"/>
        <rFont val="TH SarabunIT๙"/>
        <family val="2"/>
      </rPr>
      <t xml:space="preserve">30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เรื่อง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.6 </t>
    </r>
    <r>
      <rPr>
        <sz val="14"/>
        <rFont val="Arial"/>
        <family val="0"/>
        <charset val="222"/>
      </rPr>
      <t xml:space="preserve">ตอบข้อร้องเรียนจากผู้ใช้ไฟฟ้าทางโทรศัพท์</t>
    </r>
  </si>
  <si>
    <r>
      <rPr>
        <sz val="14"/>
        <rFont val="TH SarabunIT๙"/>
        <family val="2"/>
      </rPr>
      <t xml:space="preserve">      (Call Center) </t>
    </r>
    <r>
      <rPr>
        <sz val="14"/>
        <rFont val="Arial"/>
        <family val="0"/>
        <charset val="222"/>
      </rPr>
      <t xml:space="preserve">ภายใน 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  <charset val="222"/>
      </rPr>
      <t xml:space="preserve">นาที</t>
    </r>
  </si>
  <si>
    <r>
      <rPr>
        <sz val="14"/>
        <rFont val="Arial"/>
        <family val="0"/>
        <charset val="222"/>
      </rPr>
      <t xml:space="preserve">     ไม่น้อยกว่าร้อยละ </t>
    </r>
    <r>
      <rPr>
        <sz val="14"/>
        <rFont val="TH SarabunIT๙"/>
        <family val="2"/>
      </rPr>
      <t xml:space="preserve">90</t>
    </r>
  </si>
  <si>
    <r>
      <rPr>
        <sz val="14"/>
        <rFont val="Arial"/>
        <family val="0"/>
        <charset val="222"/>
      </rPr>
      <t xml:space="preserve">            ภายใน 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  <charset val="222"/>
      </rPr>
      <t xml:space="preserve">นาที</t>
    </r>
  </si>
  <si>
    <r>
      <rPr>
        <sz val="14"/>
        <rFont val="Arial"/>
        <family val="0"/>
        <charset val="222"/>
      </rPr>
      <t xml:space="preserve">             เกินกว่า 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  <charset val="222"/>
      </rPr>
      <t xml:space="preserve">นาที</t>
    </r>
  </si>
  <si>
    <r>
      <rPr>
        <sz val="14"/>
        <rFont val="TH SarabunIT๙"/>
        <family val="2"/>
      </rPr>
      <t xml:space="preserve"> 3. </t>
    </r>
    <r>
      <rPr>
        <sz val="14"/>
        <rFont val="Arial"/>
        <family val="0"/>
        <charset val="222"/>
      </rPr>
      <t xml:space="preserve">มาตรฐานการให้บริการที่การไฟฟ้ารับประกันกับผู้ใช้ไฟฟ้าของ กฟภ</t>
    </r>
    <r>
      <rPr>
        <sz val="14"/>
        <rFont val="TH SarabunIT๙"/>
        <family val="2"/>
      </rPr>
      <t xml:space="preserve">. (Guaranteed Standards of Performance)</t>
    </r>
  </si>
  <si>
    <r>
      <rPr>
        <sz val="14"/>
        <rFont val="TH SarabunIT๙"/>
        <family val="2"/>
      </rPr>
      <t xml:space="preserve">3.1 </t>
    </r>
    <r>
      <rPr>
        <sz val="14"/>
        <rFont val="Arial"/>
        <family val="0"/>
        <charset val="222"/>
      </rPr>
      <t xml:space="preserve">คุณภาพไฟฟ้า</t>
    </r>
  </si>
  <si>
    <r>
      <rPr>
        <sz val="14"/>
        <rFont val="TH SarabunIT๙"/>
        <family val="2"/>
      </rPr>
      <t xml:space="preserve">3.1.1 </t>
    </r>
    <r>
      <rPr>
        <sz val="14"/>
        <rFont val="Arial"/>
        <family val="0"/>
        <charset val="222"/>
      </rPr>
      <t xml:space="preserve">การแจ้งขอดับไฟฟ้าล่วงหน้าเพื่อปฏิบัติงาน ตาม</t>
    </r>
  </si>
  <si>
    <r>
      <rPr>
        <sz val="14"/>
        <rFont val="Arial"/>
        <family val="0"/>
        <charset val="222"/>
      </rPr>
      <t xml:space="preserve">         แผน </t>
    </r>
    <r>
      <rPr>
        <sz val="14"/>
        <rFont val="TH SarabunIT๙"/>
        <family val="2"/>
      </rPr>
      <t xml:space="preserve">(Planned  Outage) </t>
    </r>
    <r>
      <rPr>
        <sz val="14"/>
        <rFont val="Arial"/>
        <family val="0"/>
        <charset val="222"/>
      </rPr>
      <t xml:space="preserve">สำหรับผู้ใช้ไฟฟ้าที่ติดตั้ง</t>
    </r>
  </si>
  <si>
    <r>
      <rPr>
        <sz val="14"/>
        <rFont val="Arial"/>
        <family val="0"/>
        <charset val="222"/>
      </rPr>
      <t xml:space="preserve">         หม้อแปลงขนาดรวมกันตั้งแต่ </t>
    </r>
    <r>
      <rPr>
        <sz val="14"/>
        <rFont val="TH SarabunIT๙"/>
        <family val="2"/>
      </rPr>
      <t xml:space="preserve">300 kVA </t>
    </r>
    <r>
      <rPr>
        <sz val="14"/>
        <rFont val="Arial"/>
        <family val="0"/>
        <charset val="222"/>
      </rPr>
      <t xml:space="preserve">ขึ้นไป  </t>
    </r>
  </si>
  <si>
    <t xml:space="preserve">        การแจ้งดับไฟ</t>
  </si>
  <si>
    <r>
      <rPr>
        <sz val="14"/>
        <rFont val="TH SarabunIT๙"/>
        <family val="2"/>
      </rPr>
      <t xml:space="preserve">           -  </t>
    </r>
    <r>
      <rPr>
        <sz val="14"/>
        <rFont val="Arial"/>
        <family val="0"/>
        <charset val="222"/>
      </rPr>
      <t xml:space="preserve">แจ้งขอดับไฟฟ้าล่วงหน้า                                </t>
    </r>
  </si>
  <si>
    <r>
      <rPr>
        <sz val="14"/>
        <rFont val="Arial"/>
        <family val="0"/>
        <charset val="222"/>
      </rPr>
      <t xml:space="preserve">              ไม่น้อยกว่า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วั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               </t>
    </r>
  </si>
  <si>
    <r>
      <rPr>
        <sz val="14"/>
        <rFont val="TH SarabunIT๙"/>
        <family val="2"/>
      </rPr>
      <t xml:space="preserve">           -  </t>
    </r>
    <r>
      <rPr>
        <sz val="14"/>
        <rFont val="Arial"/>
        <family val="0"/>
        <charset val="222"/>
      </rPr>
      <t xml:space="preserve">แจ้งขอดับไฟฟ้าล่วงหน้า น้อยกว่า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วั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                                                    </t>
    </r>
  </si>
  <si>
    <t xml:space="preserve">        การปฏิบัติงาน</t>
  </si>
  <si>
    <r>
      <rPr>
        <sz val="14"/>
        <rFont val="TH SarabunIT๙"/>
        <family val="2"/>
      </rPr>
      <t xml:space="preserve">           -  </t>
    </r>
    <r>
      <rPr>
        <sz val="14"/>
        <rFont val="Arial"/>
        <family val="0"/>
        <charset val="222"/>
      </rPr>
      <t xml:space="preserve">ปฏิบัติงานทันตามระยะเวลาที่แจ้งไว้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    -  </t>
    </r>
    <r>
      <rPr>
        <sz val="14"/>
        <rFont val="Arial"/>
        <family val="0"/>
        <charset val="222"/>
      </rPr>
      <t xml:space="preserve">ไม่สามารถปฏิบัติงานทันตามระยะเวลา</t>
    </r>
  </si>
  <si>
    <r>
      <rPr>
        <sz val="14"/>
        <rFont val="Arial"/>
        <family val="0"/>
        <charset val="222"/>
      </rPr>
      <t xml:space="preserve">              ที่แจ้งไว้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1.2  </t>
    </r>
    <r>
      <rPr>
        <sz val="14"/>
        <rFont val="Arial"/>
        <family val="0"/>
        <charset val="222"/>
      </rPr>
      <t xml:space="preserve">การแก้ไขปัญหาไฟฟ้าดับ สำหรับผู้ใช้ไฟฟ้าใน</t>
    </r>
  </si>
  <si>
    <r>
      <rPr>
        <sz val="14"/>
        <rFont val="TH SarabunIT๙"/>
        <family val="2"/>
      </rPr>
      <t xml:space="preserve">           -  </t>
    </r>
    <r>
      <rPr>
        <sz val="14"/>
        <rFont val="Arial"/>
        <family val="0"/>
        <charset val="222"/>
      </rPr>
      <t xml:space="preserve">แก้ไขปํญหาไฟฟ้าดับ  ภายใน  </t>
    </r>
    <r>
      <rPr>
        <sz val="14"/>
        <rFont val="TH SarabunIT๙"/>
        <family val="2"/>
      </rPr>
      <t xml:space="preserve">24 </t>
    </r>
    <r>
      <rPr>
        <sz val="14"/>
        <rFont val="Arial"/>
        <family val="0"/>
        <charset val="222"/>
      </rPr>
      <t xml:space="preserve">ชม</t>
    </r>
    <r>
      <rPr>
        <sz val="14"/>
        <rFont val="TH SarabunIT๙"/>
        <family val="2"/>
      </rPr>
      <t xml:space="preserve">. 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    -  </t>
    </r>
    <r>
      <rPr>
        <sz val="14"/>
        <rFont val="Arial"/>
        <family val="0"/>
        <charset val="222"/>
      </rPr>
      <t xml:space="preserve">แก้ไขปํญหาไฟฟ้าดับ  เกิน       </t>
    </r>
    <r>
      <rPr>
        <sz val="14"/>
        <rFont val="TH SarabunIT๙"/>
        <family val="2"/>
      </rPr>
      <t xml:space="preserve">24 </t>
    </r>
    <r>
      <rPr>
        <sz val="14"/>
        <rFont val="Arial"/>
        <family val="0"/>
        <charset val="222"/>
      </rPr>
      <t xml:space="preserve">ชม</t>
    </r>
    <r>
      <rPr>
        <sz val="14"/>
        <rFont val="TH SarabunIT๙"/>
        <family val="2"/>
      </rPr>
      <t xml:space="preserve">. 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2  </t>
    </r>
    <r>
      <rPr>
        <sz val="14"/>
        <rFont val="Arial"/>
        <family val="0"/>
        <charset val="222"/>
      </rPr>
      <t xml:space="preserve">ระยะเวลาที่ผู้ขอใช้ไฟฟ้ารายใหม่ขอใช้ไฟฟ้า </t>
    </r>
  </si>
  <si>
    <r>
      <rPr>
        <sz val="14"/>
        <rFont val="TH SarabunIT๙"/>
        <family val="2"/>
      </rPr>
      <t xml:space="preserve">     (</t>
    </r>
    <r>
      <rPr>
        <sz val="14"/>
        <rFont val="Arial"/>
        <family val="0"/>
        <charset val="222"/>
      </rPr>
      <t xml:space="preserve">นับถัดจากวันที่ผู้ขอใช้ไฟฟ้าชำระเงินและ</t>
    </r>
  </si>
  <si>
    <r>
      <rPr>
        <sz val="14"/>
        <rFont val="Arial"/>
        <family val="0"/>
        <charset val="222"/>
      </rPr>
      <t xml:space="preserve">     ปฏิบัติตามเงื่อนไขครบถ้วน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กรณีมีระบบ</t>
    </r>
  </si>
  <si>
    <r>
      <rPr>
        <sz val="14"/>
        <rFont val="TH SarabunIT๙"/>
        <family val="2"/>
      </rPr>
      <t xml:space="preserve">3.2.1   </t>
    </r>
    <r>
      <rPr>
        <sz val="14"/>
        <rFont val="Arial"/>
        <family val="0"/>
        <charset val="222"/>
      </rPr>
      <t xml:space="preserve">ระบบแรงดันต่ำ </t>
    </r>
    <r>
      <rPr>
        <sz val="14"/>
        <rFont val="TH SarabunIT๙"/>
        <family val="2"/>
      </rPr>
      <t xml:space="preserve">(380/230 </t>
    </r>
    <r>
      <rPr>
        <sz val="14"/>
        <rFont val="Arial"/>
        <family val="0"/>
        <charset val="222"/>
      </rPr>
      <t xml:space="preserve">โวลต์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2.1.1  </t>
    </r>
    <r>
      <rPr>
        <sz val="14"/>
        <rFont val="Arial"/>
        <family val="0"/>
        <charset val="222"/>
      </rPr>
      <t xml:space="preserve">ผู้ขอใช้ไฟฟ้าที่ขอติดตั้งมิเตอร์ขนาดไม่เกิน </t>
    </r>
  </si>
  <si>
    <r>
      <rPr>
        <sz val="14"/>
        <rFont val="TH SarabunIT๙"/>
        <family val="2"/>
      </rPr>
      <t xml:space="preserve">               30 </t>
    </r>
    <r>
      <rPr>
        <sz val="14"/>
        <rFont val="Arial"/>
        <family val="0"/>
        <charset val="222"/>
      </rPr>
      <t xml:space="preserve">แอมป์ 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เฟส </t>
    </r>
  </si>
  <si>
    <r>
      <rPr>
        <sz val="14"/>
        <rFont val="TH SarabunIT๙"/>
        <family val="2"/>
      </rPr>
      <t xml:space="preserve">          -  </t>
    </r>
    <r>
      <rPr>
        <sz val="14"/>
        <rFont val="Arial"/>
        <family val="0"/>
        <charset val="222"/>
      </rPr>
      <t xml:space="preserve">เขตเมือง</t>
    </r>
  </si>
  <si>
    <r>
      <rPr>
        <sz val="14"/>
        <rFont val="Arial"/>
        <family val="0"/>
        <charset val="222"/>
      </rPr>
      <t xml:space="preserve">                 ภายใน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      เกิน    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  -  </t>
    </r>
    <r>
      <rPr>
        <sz val="14"/>
        <rFont val="Arial"/>
        <family val="0"/>
        <charset val="222"/>
      </rPr>
      <t xml:space="preserve">นอกเขตเมือง</t>
    </r>
  </si>
  <si>
    <r>
      <rPr>
        <sz val="14"/>
        <rFont val="Arial"/>
        <family val="0"/>
        <charset val="222"/>
      </rPr>
      <t xml:space="preserve">                 ภายใน 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      เกิน     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2.1.2  </t>
    </r>
    <r>
      <rPr>
        <sz val="14"/>
        <rFont val="Arial"/>
        <family val="0"/>
        <charset val="222"/>
      </rPr>
      <t xml:space="preserve">ผู้ขอใช้ไฟฟ้าที่ขอติดตั้งมิเตอร์ขนาดเกินกว่า </t>
    </r>
  </si>
  <si>
    <r>
      <rPr>
        <sz val="14"/>
        <rFont val="TH SarabunIT๙"/>
        <family val="2"/>
      </rPr>
      <t xml:space="preserve">               30 </t>
    </r>
    <r>
      <rPr>
        <sz val="14"/>
        <rFont val="Arial"/>
        <family val="0"/>
        <charset val="222"/>
      </rPr>
      <t xml:space="preserve">แอมป์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เฟส </t>
    </r>
  </si>
  <si>
    <r>
      <rPr>
        <sz val="14"/>
        <rFont val="Arial"/>
        <family val="0"/>
        <charset val="222"/>
      </rPr>
      <t xml:space="preserve">ไม่มีมิเตอร์ขนาดเกินกว่า </t>
    </r>
    <r>
      <rPr>
        <sz val="14"/>
        <rFont val="TH SarabunIT๙"/>
        <family val="2"/>
      </rPr>
      <t xml:space="preserve">30A </t>
    </r>
    <r>
      <rPr>
        <sz val="14"/>
        <rFont val="Arial"/>
        <family val="0"/>
        <charset val="222"/>
      </rPr>
      <t xml:space="preserve">ที่ใช้ในเขต กฟฉ</t>
    </r>
    <r>
      <rPr>
        <sz val="14"/>
        <rFont val="TH SarabunIT๙"/>
        <family val="2"/>
      </rPr>
      <t xml:space="preserve">.2</t>
    </r>
  </si>
  <si>
    <r>
      <rPr>
        <sz val="14"/>
        <rFont val="TH SarabunIT๙"/>
        <family val="2"/>
      </rPr>
      <t xml:space="preserve">          -  </t>
    </r>
    <r>
      <rPr>
        <sz val="14"/>
        <rFont val="Arial"/>
        <family val="0"/>
        <charset val="222"/>
      </rPr>
      <t xml:space="preserve">นอกเขตเมือง</t>
    </r>
  </si>
  <si>
    <r>
      <rPr>
        <sz val="14"/>
        <rFont val="Arial"/>
        <family val="0"/>
        <charset val="222"/>
      </rPr>
      <t xml:space="preserve">                  ภายใน 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       เกิน     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2.2 </t>
    </r>
    <r>
      <rPr>
        <sz val="14"/>
        <rFont val="Arial"/>
        <family val="0"/>
        <charset val="222"/>
      </rPr>
      <t xml:space="preserve">ระบบแรงดันสูง</t>
    </r>
    <r>
      <rPr>
        <sz val="14"/>
        <rFont val="TH SarabunIT๙"/>
        <family val="2"/>
      </rPr>
      <t xml:space="preserve">(22/33 </t>
    </r>
    <r>
      <rPr>
        <sz val="14"/>
        <rFont val="Arial"/>
        <family val="0"/>
        <charset val="222"/>
      </rPr>
      <t xml:space="preserve">เควี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2.2.1 </t>
    </r>
    <r>
      <rPr>
        <sz val="14"/>
        <rFont val="Arial"/>
        <family val="0"/>
        <charset val="222"/>
      </rPr>
      <t xml:space="preserve">หม้อแปลงขนาดรวมกันไม่เกิน   </t>
    </r>
    <r>
      <rPr>
        <sz val="14"/>
        <rFont val="TH SarabunIT๙"/>
        <family val="2"/>
      </rPr>
      <t xml:space="preserve">250 </t>
    </r>
    <r>
      <rPr>
        <sz val="14"/>
        <rFont val="Arial"/>
        <family val="0"/>
        <charset val="222"/>
      </rPr>
      <t xml:space="preserve">เควีเอ</t>
    </r>
  </si>
  <si>
    <r>
      <rPr>
        <sz val="14"/>
        <rFont val="Arial"/>
        <family val="0"/>
        <charset val="222"/>
      </rPr>
      <t xml:space="preserve">               ภายใน </t>
    </r>
    <r>
      <rPr>
        <sz val="14"/>
        <rFont val="TH SarabunIT๙"/>
        <family val="2"/>
      </rPr>
      <t xml:space="preserve">35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    เกิน     </t>
    </r>
    <r>
      <rPr>
        <sz val="14"/>
        <rFont val="TH SarabunIT๙"/>
        <family val="2"/>
      </rPr>
      <t xml:space="preserve">35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2.2.2  </t>
    </r>
    <r>
      <rPr>
        <sz val="14"/>
        <rFont val="Arial"/>
        <family val="0"/>
        <charset val="222"/>
      </rPr>
      <t xml:space="preserve">หม้อแปลงขนาดรวมกันเกินกว่า </t>
    </r>
    <r>
      <rPr>
        <sz val="14"/>
        <rFont val="TH SarabunIT๙"/>
        <family val="2"/>
      </rPr>
      <t xml:space="preserve">250  </t>
    </r>
    <r>
      <rPr>
        <sz val="14"/>
        <rFont val="Arial"/>
        <family val="0"/>
        <charset val="222"/>
      </rPr>
      <t xml:space="preserve">เควีเอ </t>
    </r>
  </si>
  <si>
    <r>
      <rPr>
        <sz val="14"/>
        <rFont val="Arial"/>
        <family val="0"/>
        <charset val="222"/>
      </rPr>
      <t xml:space="preserve">               แต่ไม่เกิน </t>
    </r>
    <r>
      <rPr>
        <sz val="14"/>
        <rFont val="TH SarabunIT๙"/>
        <family val="2"/>
      </rPr>
      <t xml:space="preserve">2,000 </t>
    </r>
    <r>
      <rPr>
        <sz val="14"/>
        <rFont val="Arial"/>
        <family val="0"/>
        <charset val="222"/>
      </rPr>
      <t xml:space="preserve">เควีเอ     </t>
    </r>
  </si>
  <si>
    <r>
      <rPr>
        <sz val="14"/>
        <rFont val="Arial"/>
        <family val="0"/>
        <charset val="222"/>
      </rPr>
      <t xml:space="preserve">               ภายใน </t>
    </r>
    <r>
      <rPr>
        <sz val="14"/>
        <rFont val="TH SarabunIT๙"/>
        <family val="2"/>
      </rPr>
      <t xml:space="preserve">55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    เกิน     </t>
    </r>
    <r>
      <rPr>
        <sz val="14"/>
        <rFont val="TH SarabunIT๙"/>
        <family val="2"/>
      </rPr>
      <t xml:space="preserve">55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3  </t>
    </r>
    <r>
      <rPr>
        <sz val="14"/>
        <rFont val="Arial"/>
        <family val="0"/>
        <charset val="222"/>
      </rPr>
      <t xml:space="preserve">ระยะเวลาตอบสนองที่ผู้ใช้ไฟฟ้าร้องขอหรือ</t>
    </r>
  </si>
  <si>
    <r>
      <rPr>
        <sz val="14"/>
        <rFont val="TH SarabunIT๙"/>
        <family val="2"/>
      </rPr>
      <t xml:space="preserve">3.3.1 </t>
    </r>
    <r>
      <rPr>
        <sz val="14"/>
        <rFont val="Arial"/>
        <family val="0"/>
        <charset val="222"/>
      </rPr>
      <t xml:space="preserve">การโอนชื่อผู้ใช้ไฟฟ้าและหรือการเปลี่ยน</t>
    </r>
  </si>
  <si>
    <r>
      <rPr>
        <sz val="14"/>
        <rFont val="Arial"/>
        <family val="0"/>
        <charset val="222"/>
      </rPr>
      <t xml:space="preserve">           ภายใน  </t>
    </r>
    <r>
      <rPr>
        <sz val="14"/>
        <rFont val="TH SarabunIT๙"/>
        <family val="2"/>
      </rPr>
      <t xml:space="preserve">15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เกิน      </t>
    </r>
    <r>
      <rPr>
        <sz val="14"/>
        <rFont val="TH SarabunIT๙"/>
        <family val="2"/>
      </rPr>
      <t xml:space="preserve">15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3.2 </t>
    </r>
    <r>
      <rPr>
        <sz val="14"/>
        <rFont val="Arial"/>
        <family val="0"/>
        <charset val="222"/>
      </rPr>
      <t xml:space="preserve">การจ่ายคืนหลักประกันการใช้ไฟฟ้า</t>
    </r>
  </si>
  <si>
    <r>
      <rPr>
        <sz val="14"/>
        <rFont val="Arial"/>
        <family val="0"/>
        <charset val="222"/>
      </rPr>
      <t xml:space="preserve">           ภายใน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เกิน    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3.3  </t>
    </r>
    <r>
      <rPr>
        <sz val="14"/>
        <rFont val="Arial"/>
        <family val="0"/>
        <charset val="222"/>
      </rPr>
      <t xml:space="preserve">การตรวจสอบข้อร้องเรียน เกี่ยวกับระดับ</t>
    </r>
  </si>
  <si>
    <t xml:space="preserve">           แรงดันไฟฟ้า และไฟฟ้ากระพริบ</t>
  </si>
  <si>
    <r>
      <rPr>
        <sz val="14"/>
        <rFont val="TH SarabunIT๙"/>
        <family val="2"/>
      </rPr>
      <t xml:space="preserve">           -  </t>
    </r>
    <r>
      <rPr>
        <sz val="14"/>
        <rFont val="Arial"/>
        <family val="0"/>
        <charset val="222"/>
      </rPr>
      <t xml:space="preserve">พบผู้ใช้ไฟฟ้า  ภายใน 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    -  </t>
    </r>
    <r>
      <rPr>
        <sz val="14"/>
        <rFont val="Arial"/>
        <family val="0"/>
        <charset val="222"/>
      </rPr>
      <t xml:space="preserve">พบผู้ใช้ไฟฟ้า  เกิน      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วันทำการ 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3.4 </t>
    </r>
    <r>
      <rPr>
        <sz val="14"/>
        <rFont val="Arial"/>
        <family val="0"/>
        <charset val="222"/>
      </rPr>
      <t xml:space="preserve">การตรวจสอบข้อร้องเรียนเกี่ยวกับการอ่าน</t>
    </r>
  </si>
  <si>
    <t xml:space="preserve">          เครื่องวัดหน่วยไฟฟ้าและใบเสร็จรับเงินค่าไฟฟ้า</t>
  </si>
  <si>
    <r>
      <rPr>
        <sz val="14"/>
        <rFont val="TH SarabunIT๙"/>
        <family val="2"/>
      </rPr>
      <t xml:space="preserve">         -  </t>
    </r>
    <r>
      <rPr>
        <sz val="14"/>
        <rFont val="Arial"/>
        <family val="0"/>
        <charset val="222"/>
      </rPr>
      <t xml:space="preserve">ตรวจสอบหรือติดต่อผู้ใช้ไฟฟ้า </t>
    </r>
  </si>
  <si>
    <r>
      <rPr>
        <sz val="14"/>
        <rFont val="Arial"/>
        <family val="0"/>
        <charset val="222"/>
      </rPr>
      <t xml:space="preserve">             ภายใน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  -  </t>
    </r>
    <r>
      <rPr>
        <sz val="14"/>
        <rFont val="Arial"/>
        <family val="0"/>
        <charset val="222"/>
      </rPr>
      <t xml:space="preserve">ตรวจสอบหรือติดต่อผู้ใช้ไฟฟ้า  </t>
    </r>
  </si>
  <si>
    <r>
      <rPr>
        <sz val="14"/>
        <rFont val="Arial"/>
        <family val="0"/>
        <charset val="222"/>
      </rPr>
      <t xml:space="preserve">            เกิน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3.5 </t>
    </r>
    <r>
      <rPr>
        <sz val="14"/>
        <rFont val="Arial"/>
        <family val="0"/>
        <charset val="222"/>
      </rPr>
      <t xml:space="preserve">การจ่ายคืนเงินค่าบริกา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ในกรณีที่ผู้ใช้ไฟยกเลิก</t>
    </r>
  </si>
  <si>
    <r>
      <rPr>
        <sz val="14"/>
        <rFont val="Arial"/>
        <family val="0"/>
        <charset val="222"/>
      </rPr>
      <t xml:space="preserve">          การขอใช้ไฟฟ้า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  -  </t>
    </r>
    <r>
      <rPr>
        <sz val="14"/>
        <rFont val="Arial"/>
        <family val="0"/>
        <charset val="222"/>
      </rPr>
      <t xml:space="preserve">ดำเนินการภายใน </t>
    </r>
    <r>
      <rPr>
        <sz val="14"/>
        <rFont val="TH SarabunIT๙"/>
        <family val="2"/>
      </rPr>
      <t xml:space="preserve">25 </t>
    </r>
    <r>
      <rPr>
        <sz val="14"/>
        <rFont val="Arial"/>
        <family val="0"/>
        <charset val="222"/>
      </rPr>
      <t xml:space="preserve">วันทำการ</t>
    </r>
  </si>
  <si>
    <r>
      <rPr>
        <sz val="14"/>
        <rFont val="TH SarabunIT๙"/>
        <family val="2"/>
      </rPr>
      <t xml:space="preserve">         -  </t>
    </r>
    <r>
      <rPr>
        <sz val="14"/>
        <rFont val="Arial"/>
        <family val="0"/>
        <charset val="222"/>
      </rPr>
      <t xml:space="preserve">ดำเนินการเกิน </t>
    </r>
    <r>
      <rPr>
        <sz val="14"/>
        <rFont val="TH SarabunIT๙"/>
        <family val="2"/>
      </rPr>
      <t xml:space="preserve">25 </t>
    </r>
    <r>
      <rPr>
        <sz val="14"/>
        <rFont val="Arial"/>
        <family val="0"/>
        <charset val="222"/>
      </rPr>
      <t xml:space="preserve">วันทำการ</t>
    </r>
  </si>
  <si>
    <r>
      <rPr>
        <sz val="14"/>
        <rFont val="TH SarabunIT๙"/>
        <family val="2"/>
      </rPr>
      <t xml:space="preserve">3.4 </t>
    </r>
    <r>
      <rPr>
        <sz val="14"/>
        <rFont val="Arial"/>
        <family val="0"/>
        <charset val="222"/>
      </rPr>
      <t xml:space="preserve">ระยะเวลาจ่ายไฟคืนกลับ กรณีถูกงดจ่ายไฟฟ้า </t>
    </r>
  </si>
  <si>
    <r>
      <rPr>
        <sz val="14"/>
        <rFont val="TH SarabunIT๙"/>
        <family val="2"/>
      </rPr>
      <t xml:space="preserve">      (</t>
    </r>
    <r>
      <rPr>
        <sz val="14"/>
        <rFont val="Arial"/>
        <family val="0"/>
        <charset val="222"/>
      </rPr>
      <t xml:space="preserve">นับถัดจากวันที่ผู้ใช้ไฟฟ้าชำระเงินและปฏิบัติ</t>
    </r>
  </si>
  <si>
    <r>
      <rPr>
        <sz val="14"/>
        <rFont val="Arial"/>
        <family val="0"/>
        <charset val="222"/>
      </rPr>
      <t xml:space="preserve">      ตามเงื่อนไขครบถ้วน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4.1  </t>
    </r>
    <r>
      <rPr>
        <sz val="14"/>
        <rFont val="Arial"/>
        <family val="0"/>
        <charset val="222"/>
      </rPr>
      <t xml:space="preserve">ผู้ใช้ไฟรายเล็ก </t>
    </r>
  </si>
  <si>
    <r>
      <rPr>
        <sz val="14"/>
        <rFont val="TH SarabunIT๙"/>
        <family val="2"/>
      </rPr>
      <t xml:space="preserve">        -  </t>
    </r>
    <r>
      <rPr>
        <sz val="14"/>
        <rFont val="Arial"/>
        <family val="0"/>
        <charset val="222"/>
      </rPr>
      <t xml:space="preserve">เขตเมือง    </t>
    </r>
  </si>
  <si>
    <r>
      <rPr>
        <sz val="14"/>
        <rFont val="Arial"/>
        <family val="0"/>
        <charset val="222"/>
      </rPr>
      <t xml:space="preserve">          ภายใน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เกิน    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-  </t>
    </r>
    <r>
      <rPr>
        <sz val="14"/>
        <rFont val="Arial"/>
        <family val="0"/>
        <charset val="222"/>
      </rPr>
      <t xml:space="preserve">นอกเขตเมือง</t>
    </r>
  </si>
  <si>
    <r>
      <rPr>
        <sz val="14"/>
        <rFont val="Arial"/>
        <family val="0"/>
        <charset val="222"/>
      </rPr>
      <t xml:space="preserve">          ภายใน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เกิน    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4.2  </t>
    </r>
    <r>
      <rPr>
        <sz val="14"/>
        <rFont val="Arial"/>
        <family val="0"/>
        <charset val="222"/>
      </rPr>
      <t xml:space="preserve">ผู้ใช้ไฟรายใหญ่ </t>
    </r>
  </si>
  <si>
    <r>
      <rPr>
        <sz val="14"/>
        <rFont val="Arial"/>
        <family val="0"/>
        <charset val="222"/>
      </rPr>
      <t xml:space="preserve">          ภายใน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เกิน    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5  </t>
    </r>
    <r>
      <rPr>
        <sz val="14"/>
        <rFont val="Arial"/>
        <family val="0"/>
        <charset val="222"/>
      </rPr>
      <t xml:space="preserve">การจ่ายเงินค่าปรับที่จ่ายโดยเช็กหรือเงินสด</t>
    </r>
  </si>
  <si>
    <r>
      <rPr>
        <sz val="14"/>
        <rFont val="Arial"/>
        <family val="0"/>
        <charset val="222"/>
      </rPr>
      <t xml:space="preserve">          ภายใน 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เกิน     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1. </t>
    </r>
    <r>
      <rPr>
        <sz val="14"/>
        <rFont val="Arial"/>
        <family val="0"/>
        <charset val="222"/>
      </rPr>
      <t xml:space="preserve">มาตรฐานการให้บริการที่การไฟฟ้ารับประกันกับผู้ใช้ไฟฟ้าของ กฟภ</t>
    </r>
    <r>
      <rPr>
        <sz val="14"/>
        <rFont val="TH SarabunIT๙"/>
        <family val="2"/>
      </rPr>
      <t xml:space="preserve">. ( Guaranteed Standards of Performance ) </t>
    </r>
  </si>
  <si>
    <r>
      <rPr>
        <sz val="14"/>
        <rFont val="Arial"/>
        <family val="0"/>
        <charset val="222"/>
      </rPr>
      <t xml:space="preserve"> 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59</t>
    </r>
  </si>
  <si>
    <r>
      <rPr>
        <sz val="14"/>
        <rFont val="Arial"/>
        <family val="0"/>
        <charset val="222"/>
      </rPr>
      <t xml:space="preserve"> 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59</t>
    </r>
  </si>
  <si>
    <r>
      <rPr>
        <sz val="14"/>
        <rFont val="Arial"/>
        <family val="0"/>
        <charset val="222"/>
      </rPr>
      <t xml:space="preserve"> 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59</t>
    </r>
  </si>
  <si>
    <r>
      <rPr>
        <sz val="14"/>
        <rFont val="Arial"/>
        <family val="0"/>
        <charset val="222"/>
      </rPr>
      <t xml:space="preserve">ไตรมาส </t>
    </r>
    <r>
      <rPr>
        <sz val="14"/>
        <rFont val="TH SarabunIT๙"/>
        <family val="2"/>
      </rPr>
      <t xml:space="preserve">1</t>
    </r>
  </si>
  <si>
    <r>
      <rPr>
        <sz val="14"/>
        <rFont val="TH SarabunIT๙"/>
        <family val="2"/>
      </rPr>
      <t xml:space="preserve">1.1 </t>
    </r>
    <r>
      <rPr>
        <sz val="14"/>
        <rFont val="Arial"/>
        <family val="0"/>
        <charset val="222"/>
      </rPr>
      <t xml:space="preserve">คุณภาพไฟฟ้า</t>
    </r>
  </si>
  <si>
    <r>
      <rPr>
        <sz val="14"/>
        <rFont val="TH SarabunIT๙"/>
        <family val="2"/>
      </rPr>
      <t xml:space="preserve">1.1.1 </t>
    </r>
    <r>
      <rPr>
        <sz val="14"/>
        <rFont val="Arial"/>
        <family val="0"/>
        <charset val="222"/>
      </rPr>
      <t xml:space="preserve">การแจ้งขอดับไฟฟ้าล่วงหน้าเพื่อปฏิบัติงาน ตาม</t>
    </r>
  </si>
  <si>
    <r>
      <rPr>
        <sz val="14"/>
        <rFont val="Arial"/>
        <family val="0"/>
        <charset val="222"/>
      </rPr>
      <t xml:space="preserve">กฟ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ราษีไศล  จ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รีสะเกษ  โทร </t>
    </r>
    <r>
      <rPr>
        <sz val="14"/>
        <rFont val="TH SarabunIT๙"/>
        <family val="2"/>
      </rPr>
      <t xml:space="preserve">045-682526</t>
    </r>
  </si>
  <si>
    <r>
      <rPr>
        <sz val="14"/>
        <rFont val="TH SarabunIT๙"/>
        <family val="2"/>
      </rPr>
      <t xml:space="preserve">1.1.2  </t>
    </r>
    <r>
      <rPr>
        <sz val="14"/>
        <rFont val="Arial"/>
        <family val="0"/>
        <charset val="222"/>
      </rPr>
      <t xml:space="preserve">การแก้ไขปัญหาไฟฟ้าดับ สำหรับผู้ใช้ไฟฟ้าใน</t>
    </r>
  </si>
  <si>
    <r>
      <rPr>
        <sz val="14"/>
        <rFont val="TH SarabunIT๙"/>
        <family val="2"/>
      </rPr>
      <t xml:space="preserve">1.2  </t>
    </r>
    <r>
      <rPr>
        <sz val="14"/>
        <rFont val="Arial"/>
        <family val="0"/>
        <charset val="222"/>
      </rPr>
      <t xml:space="preserve">ระยะเวลาที่ผู้ขอใช้ไฟฟ้ารายใหม่ขอใช้ไฟฟ้า </t>
    </r>
  </si>
  <si>
    <r>
      <rPr>
        <sz val="14"/>
        <rFont val="TH SarabunIT๙"/>
        <family val="2"/>
      </rPr>
      <t xml:space="preserve">1.2.1   </t>
    </r>
    <r>
      <rPr>
        <sz val="14"/>
        <rFont val="Arial"/>
        <family val="0"/>
        <charset val="222"/>
      </rPr>
      <t xml:space="preserve">ระบบแรงดันต่ำ </t>
    </r>
    <r>
      <rPr>
        <sz val="14"/>
        <rFont val="TH SarabunIT๙"/>
        <family val="2"/>
      </rPr>
      <t xml:space="preserve">(380/230 </t>
    </r>
    <r>
      <rPr>
        <sz val="14"/>
        <rFont val="Arial"/>
        <family val="0"/>
        <charset val="222"/>
      </rPr>
      <t xml:space="preserve">โวลต์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1.2.1.1  </t>
    </r>
    <r>
      <rPr>
        <sz val="14"/>
        <rFont val="Arial"/>
        <family val="0"/>
        <charset val="222"/>
      </rPr>
      <t xml:space="preserve">ผู้ขอใช้ไฟฟ้าที่ขอติดตั้งมิเตอร์ขนาดไม่เกิน </t>
    </r>
  </si>
  <si>
    <r>
      <rPr>
        <sz val="14"/>
        <rFont val="TH SarabunIT๙"/>
        <family val="2"/>
      </rPr>
      <t xml:space="preserve">1.2.1.2  </t>
    </r>
    <r>
      <rPr>
        <sz val="14"/>
        <rFont val="Arial"/>
        <family val="0"/>
        <charset val="222"/>
      </rPr>
      <t xml:space="preserve">ผู้ขอใช้ไฟฟ้าที่ขอติดตั้งมิเตอร์ขนาดเกินกว่า </t>
    </r>
  </si>
  <si>
    <r>
      <rPr>
        <sz val="14"/>
        <rFont val="TH SarabunIT๙"/>
        <family val="2"/>
      </rPr>
      <t xml:space="preserve">1.2.2 </t>
    </r>
    <r>
      <rPr>
        <sz val="14"/>
        <rFont val="Arial"/>
        <family val="0"/>
        <charset val="222"/>
      </rPr>
      <t xml:space="preserve">ระบบแรงดันสูง</t>
    </r>
    <r>
      <rPr>
        <sz val="14"/>
        <rFont val="TH SarabunIT๙"/>
        <family val="2"/>
      </rPr>
      <t xml:space="preserve">(22/33 </t>
    </r>
    <r>
      <rPr>
        <sz val="14"/>
        <rFont val="Arial"/>
        <family val="0"/>
        <charset val="222"/>
      </rPr>
      <t xml:space="preserve">เควี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1.2.2.1 </t>
    </r>
    <r>
      <rPr>
        <sz val="14"/>
        <rFont val="Arial"/>
        <family val="0"/>
        <charset val="222"/>
      </rPr>
      <t xml:space="preserve">หม้อแปลงขนาดรวมกันไม่เกิน   </t>
    </r>
    <r>
      <rPr>
        <sz val="14"/>
        <rFont val="TH SarabunIT๙"/>
        <family val="2"/>
      </rPr>
      <t xml:space="preserve">250 </t>
    </r>
    <r>
      <rPr>
        <sz val="14"/>
        <rFont val="Arial"/>
        <family val="0"/>
        <charset val="222"/>
      </rPr>
      <t xml:space="preserve">เควีเอ</t>
    </r>
  </si>
  <si>
    <r>
      <rPr>
        <sz val="14"/>
        <rFont val="TH SarabunIT๙"/>
        <family val="2"/>
      </rPr>
      <t xml:space="preserve">1.2.2.2  </t>
    </r>
    <r>
      <rPr>
        <sz val="14"/>
        <rFont val="Arial"/>
        <family val="0"/>
        <charset val="222"/>
      </rPr>
      <t xml:space="preserve">หม้อแปลงขนาดรวมกันเกินกว่า </t>
    </r>
    <r>
      <rPr>
        <sz val="14"/>
        <rFont val="TH SarabunIT๙"/>
        <family val="2"/>
      </rPr>
      <t xml:space="preserve">250  </t>
    </r>
    <r>
      <rPr>
        <sz val="14"/>
        <rFont val="Arial"/>
        <family val="0"/>
        <charset val="222"/>
      </rPr>
      <t xml:space="preserve">เควีเอ </t>
    </r>
  </si>
  <si>
    <r>
      <rPr>
        <sz val="14"/>
        <rFont val="TH SarabunIT๙"/>
        <family val="2"/>
      </rPr>
      <t xml:space="preserve">1.3  </t>
    </r>
    <r>
      <rPr>
        <sz val="14"/>
        <rFont val="Arial"/>
        <family val="0"/>
        <charset val="222"/>
      </rPr>
      <t xml:space="preserve">ระยะเวลาตอบสนองที่ผู้ใช้ไฟฟ้าร้องขอหรือ</t>
    </r>
  </si>
  <si>
    <r>
      <rPr>
        <sz val="14"/>
        <rFont val="TH SarabunIT๙"/>
        <family val="2"/>
      </rPr>
      <t xml:space="preserve">1.3.1 </t>
    </r>
    <r>
      <rPr>
        <sz val="14"/>
        <rFont val="Arial"/>
        <family val="0"/>
        <charset val="222"/>
      </rPr>
      <t xml:space="preserve">การโอนชื่อผู้ใช้ไฟฟ้าและหรือการเปลี่ยน</t>
    </r>
  </si>
  <si>
    <r>
      <rPr>
        <sz val="14"/>
        <rFont val="TH SarabunIT๙"/>
        <family val="2"/>
      </rPr>
      <t xml:space="preserve">1.3.2 </t>
    </r>
    <r>
      <rPr>
        <sz val="14"/>
        <rFont val="Arial"/>
        <family val="0"/>
        <charset val="222"/>
      </rPr>
      <t xml:space="preserve">การจ่ายคืนหลักประกันการใช้ไฟฟ้า</t>
    </r>
  </si>
  <si>
    <r>
      <rPr>
        <sz val="14"/>
        <rFont val="TH SarabunIT๙"/>
        <family val="2"/>
      </rPr>
      <t xml:space="preserve">1.3.3  </t>
    </r>
    <r>
      <rPr>
        <sz val="14"/>
        <rFont val="Arial"/>
        <family val="0"/>
        <charset val="222"/>
      </rPr>
      <t xml:space="preserve">การตรวจสอบข้อร้องเรียน เกี่ยวกับระดับ</t>
    </r>
  </si>
  <si>
    <r>
      <rPr>
        <sz val="14"/>
        <rFont val="TH SarabunIT๙"/>
        <family val="2"/>
      </rPr>
      <t xml:space="preserve">1.3.4 </t>
    </r>
    <r>
      <rPr>
        <sz val="14"/>
        <rFont val="Arial"/>
        <family val="0"/>
        <charset val="222"/>
      </rPr>
      <t xml:space="preserve">การตรวจสอบข้อร้องเรียนเกี่ยวกับการอ่าน</t>
    </r>
  </si>
  <si>
    <r>
      <rPr>
        <sz val="14"/>
        <rFont val="TH SarabunIT๙"/>
        <family val="2"/>
      </rPr>
      <t xml:space="preserve">1.4 </t>
    </r>
    <r>
      <rPr>
        <sz val="14"/>
        <rFont val="Arial"/>
        <family val="0"/>
        <charset val="222"/>
      </rPr>
      <t xml:space="preserve">ระยะเวลาจ่ายไฟคืนกลับ กรณีถูกงดจ่ายไฟฟ้า </t>
    </r>
  </si>
  <si>
    <r>
      <rPr>
        <sz val="14"/>
        <rFont val="TH SarabunIT๙"/>
        <family val="2"/>
      </rPr>
      <t xml:space="preserve">1.4.1  </t>
    </r>
    <r>
      <rPr>
        <sz val="14"/>
        <rFont val="Arial"/>
        <family val="0"/>
        <charset val="222"/>
      </rPr>
      <t xml:space="preserve">ผู้ใช้ไฟรายเล็ก </t>
    </r>
  </si>
  <si>
    <r>
      <rPr>
        <sz val="14"/>
        <rFont val="TH SarabunIT๙"/>
        <family val="2"/>
      </rPr>
      <t xml:space="preserve">        -  </t>
    </r>
    <r>
      <rPr>
        <sz val="14"/>
        <rFont val="Arial"/>
        <family val="0"/>
        <charset val="222"/>
      </rPr>
      <t xml:space="preserve">เขตเมือง      ภายใน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t xml:space="preserve">ผู้ใช้ไฟไม่อยู่บ้านทำให้การชำระ</t>
  </si>
  <si>
    <r>
      <rPr>
        <sz val="14"/>
        <rFont val="Arial"/>
        <family val="0"/>
        <charset val="222"/>
      </rPr>
      <t xml:space="preserve">                                   เกิน    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t xml:space="preserve">เงินค่าไฟฟ้าล่าช้าไม่ตามกำหนด</t>
  </si>
  <si>
    <r>
      <rPr>
        <sz val="14"/>
        <rFont val="Arial"/>
        <family val="0"/>
        <charset val="222"/>
      </rPr>
      <t xml:space="preserve">               ภายใน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    เกิน    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1.4.2  </t>
    </r>
    <r>
      <rPr>
        <sz val="14"/>
        <rFont val="Arial"/>
        <family val="0"/>
        <charset val="222"/>
      </rPr>
      <t xml:space="preserve">ผู้ใช้ไฟรายใหญ่ </t>
    </r>
  </si>
  <si>
    <r>
      <rPr>
        <sz val="14"/>
        <rFont val="TH SarabunIT๙"/>
        <family val="2"/>
      </rPr>
      <t xml:space="preserve">1.5  </t>
    </r>
    <r>
      <rPr>
        <sz val="14"/>
        <rFont val="Arial"/>
        <family val="0"/>
        <charset val="222"/>
      </rPr>
      <t xml:space="preserve">การจ่ายเงินค่าปรับที่จ่ายโดยเช็กหรือเงินสด</t>
    </r>
  </si>
  <si>
    <r>
      <rPr>
        <sz val="14"/>
        <rFont val="Arial"/>
        <family val="0"/>
        <charset val="222"/>
      </rPr>
      <t xml:space="preserve">   ภายใน 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 </t>
    </r>
    <r>
      <rPr>
        <sz val="14"/>
        <rFont val="Arial"/>
        <family val="0"/>
        <charset val="222"/>
      </rPr>
      <t xml:space="preserve">ราย 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เกิน 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  <charset val="222"/>
      </rPr>
      <t xml:space="preserve">วันทำกา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 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.3.1 </t>
    </r>
    <r>
      <rPr>
        <sz val="14"/>
        <rFont val="Arial"/>
        <family val="0"/>
        <charset val="222"/>
      </rPr>
      <t xml:space="preserve">สามารถจ่ายไฟฟ้าคืนได้ร้อยละ </t>
    </r>
    <r>
      <rPr>
        <sz val="14"/>
        <rFont val="TH SarabunIT๙"/>
        <family val="2"/>
      </rPr>
      <t xml:space="preserve">90 </t>
    </r>
    <r>
      <rPr>
        <sz val="14"/>
        <rFont val="Arial"/>
        <family val="0"/>
        <charset val="222"/>
      </rPr>
      <t xml:space="preserve">หลังจาก</t>
    </r>
  </si>
  <si>
    <r>
      <rPr>
        <sz val="14"/>
        <rFont val="TH SarabunIT๙"/>
        <family val="2"/>
      </rPr>
      <t xml:space="preserve">2.3.2 </t>
    </r>
    <r>
      <rPr>
        <sz val="14"/>
        <rFont val="Arial"/>
        <family val="0"/>
        <charset val="222"/>
      </rPr>
      <t xml:space="preserve">สามารถแก้ไขข้อร้องเรียนในเรื่องแรงดันไฟฟ้า</t>
    </r>
  </si>
  <si>
    <r>
      <rPr>
        <sz val="14"/>
        <rFont val="Arial"/>
        <family val="0"/>
        <charset val="222"/>
      </rPr>
      <t xml:space="preserve">       ได้ร้อยละ </t>
    </r>
    <r>
      <rPr>
        <sz val="14"/>
        <rFont val="TH SarabunIT๙"/>
        <family val="2"/>
      </rPr>
      <t xml:space="preserve">80 </t>
    </r>
    <r>
      <rPr>
        <sz val="14"/>
        <rFont val="Arial"/>
        <family val="0"/>
        <charset val="222"/>
      </rPr>
      <t xml:space="preserve">ภายใน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้องเรียนเป็น</t>
    </r>
  </si>
  <si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IT๙"/>
        <family val="2"/>
      </rPr>
      <t xml:space="preserve">80%</t>
    </r>
  </si>
  <si>
    <r>
      <rPr>
        <sz val="14"/>
        <rFont val="Arial"/>
        <family val="0"/>
        <charset val="222"/>
      </rPr>
      <t xml:space="preserve">            ภายใน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เดือน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เรื่อง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 เกินกว่า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เดือน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เรื่อง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.3.3 </t>
    </r>
    <r>
      <rPr>
        <sz val="14"/>
        <rFont val="Arial"/>
        <family val="0"/>
        <charset val="222"/>
      </rPr>
      <t xml:space="preserve">การอ่านหน่วยไฟฟ้าที่ใช้จริง</t>
    </r>
  </si>
  <si>
    <r>
      <rPr>
        <sz val="14"/>
        <rFont val="TH SarabunIT๙"/>
        <family val="2"/>
      </rPr>
      <t xml:space="preserve">2.3.3.1 </t>
    </r>
    <r>
      <rPr>
        <sz val="14"/>
        <rFont val="Arial"/>
        <family val="0"/>
        <charset val="222"/>
      </rPr>
      <t xml:space="preserve">ผู้ใช้ไฟฟ้าในเขตชนบทอ่านหน่วยทุก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เดือน </t>
    </r>
  </si>
  <si>
    <r>
      <rPr>
        <sz val="14"/>
        <color rgb="FF000000"/>
        <rFont val="Arial"/>
        <family val="0"/>
        <charset val="222"/>
      </rPr>
      <t xml:space="preserve">ไม่เกิน </t>
    </r>
    <r>
      <rPr>
        <sz val="14"/>
        <color rgb="FF000000"/>
        <rFont val="TH SarabunIT๙"/>
        <family val="2"/>
      </rPr>
      <t xml:space="preserve">25%</t>
    </r>
  </si>
  <si>
    <r>
      <rPr>
        <sz val="14"/>
        <color rgb="FF000000"/>
        <rFont val="TH SarabunIT๙"/>
        <family val="2"/>
      </rPr>
      <t xml:space="preserve">          -  </t>
    </r>
    <r>
      <rPr>
        <sz val="14"/>
        <color rgb="FF000000"/>
        <rFont val="Arial"/>
        <family val="0"/>
        <charset val="222"/>
      </rPr>
      <t xml:space="preserve">อ่านค่าหน่วยไฟฟ้าที่ใช้จริงทุก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เดือน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ราย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2.3.3.2 </t>
    </r>
    <r>
      <rPr>
        <sz val="14"/>
        <color rgb="FF000000"/>
        <rFont val="Arial"/>
        <family val="0"/>
        <charset val="222"/>
      </rPr>
      <t xml:space="preserve">ผู้ใช้ไฟฟ้าในเขตเมืองอ่านหน่วย ทุกเดือน ทุกราย</t>
    </r>
  </si>
  <si>
    <r>
      <rPr>
        <sz val="14"/>
        <color rgb="FF000000"/>
        <rFont val="TH SarabunIT๙"/>
        <family val="2"/>
      </rPr>
      <t xml:space="preserve">2.3.4 </t>
    </r>
    <r>
      <rPr>
        <sz val="14"/>
        <color rgb="FF000000"/>
        <rFont val="Arial"/>
        <family val="0"/>
        <charset val="222"/>
      </rPr>
      <t xml:space="preserve">จัดส่งใบแจ้งหนี้ค่าไฟฟ้าในแต่ละเดือน</t>
    </r>
  </si>
  <si>
    <r>
      <rPr>
        <sz val="14"/>
        <color rgb="FF000000"/>
        <rFont val="Arial"/>
        <family val="0"/>
        <charset val="222"/>
      </rPr>
      <t xml:space="preserve">       ไม่น้อยกว่าร้อยละ </t>
    </r>
    <r>
      <rPr>
        <sz val="14"/>
        <color rgb="FF000000"/>
        <rFont val="TH SarabunIT๙"/>
        <family val="2"/>
      </rPr>
      <t xml:space="preserve">90</t>
    </r>
  </si>
  <si>
    <r>
      <rPr>
        <sz val="14"/>
        <color rgb="FF000000"/>
        <rFont val="Arial"/>
        <family val="0"/>
        <charset val="222"/>
      </rPr>
      <t xml:space="preserve">ไม่น้อยกว่า </t>
    </r>
    <r>
      <rPr>
        <sz val="14"/>
        <color rgb="FF000000"/>
        <rFont val="TH SarabunIT๙"/>
        <family val="2"/>
      </rPr>
      <t xml:space="preserve">90%</t>
    </r>
  </si>
  <si>
    <r>
      <rPr>
        <sz val="14"/>
        <rFont val="TH SarabunIT๙"/>
        <family val="2"/>
      </rPr>
      <t xml:space="preserve">2.3.5 </t>
    </r>
    <r>
      <rPr>
        <sz val="14"/>
        <rFont val="Arial"/>
        <family val="0"/>
        <charset val="222"/>
      </rPr>
      <t xml:space="preserve">ตอบข้อร้องเรียนจากผู้ใช้ไฟฟ้า หลังจากได้</t>
    </r>
  </si>
  <si>
    <r>
      <rPr>
        <sz val="14"/>
        <rFont val="Arial"/>
        <family val="0"/>
        <charset val="222"/>
      </rPr>
      <t xml:space="preserve">       ร้อยละ </t>
    </r>
    <r>
      <rPr>
        <sz val="14"/>
        <rFont val="TH SarabunIT๙"/>
        <family val="2"/>
      </rPr>
      <t xml:space="preserve">95</t>
    </r>
  </si>
  <si>
    <r>
      <rPr>
        <b val="true"/>
        <sz val="16"/>
        <rFont val="Arial"/>
        <family val="0"/>
        <charset val="222"/>
      </rPr>
      <t xml:space="preserve"> 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 New"/>
        <family val="2"/>
      </rPr>
      <t xml:space="preserve">. 55</t>
    </r>
  </si>
  <si>
    <r>
      <rPr>
        <b val="true"/>
        <sz val="16"/>
        <rFont val="Arial"/>
        <family val="0"/>
        <charset val="222"/>
      </rPr>
      <t xml:space="preserve"> ส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 New"/>
        <family val="2"/>
      </rPr>
      <t xml:space="preserve">. 55</t>
    </r>
  </si>
  <si>
    <r>
      <rPr>
        <b val="true"/>
        <sz val="16"/>
        <rFont val="Arial"/>
        <family val="0"/>
        <charset val="222"/>
      </rPr>
      <t xml:space="preserve"> 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Cordia New"/>
        <family val="2"/>
      </rPr>
      <t xml:space="preserve">. 55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0.00%"/>
    <numFmt numFmtId="167" formatCode="0.00"/>
    <numFmt numFmtId="168" formatCode="0%"/>
    <numFmt numFmtId="169" formatCode="#,##0"/>
    <numFmt numFmtId="170" formatCode="0"/>
    <numFmt numFmtId="171" formatCode="[$-409]mmm\-yy"/>
    <numFmt numFmtId="172" formatCode="_-* #,##0.00_-;\-* #,##0.00_-;_-* \-??_-;_-@_-"/>
    <numFmt numFmtId="173" formatCode="#,##0_ ;\-#,##0\ 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sz val="16"/>
      <name val="Cordia New"/>
      <family val="2"/>
    </font>
    <font>
      <sz val="14"/>
      <name val="Cordia New"/>
      <family val="2"/>
    </font>
    <font>
      <b val="true"/>
      <sz val="20"/>
      <name val="Arial"/>
      <family val="0"/>
      <charset val="222"/>
    </font>
    <font>
      <b val="true"/>
      <sz val="20"/>
      <name val="Cordia New"/>
      <family val="2"/>
      <charset val="222"/>
    </font>
    <font>
      <b val="true"/>
      <sz val="18"/>
      <name val="Arial"/>
      <family val="0"/>
      <charset val="222"/>
    </font>
    <font>
      <b val="true"/>
      <sz val="18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b val="true"/>
      <sz val="18"/>
      <name val="Cordia New"/>
      <family val="2"/>
    </font>
    <font>
      <b val="true"/>
      <u val="single"/>
      <sz val="18"/>
      <name val="Arial"/>
      <family val="0"/>
      <charset val="222"/>
    </font>
    <font>
      <sz val="18"/>
      <name val="Arial"/>
      <family val="0"/>
      <charset val="222"/>
    </font>
    <font>
      <sz val="18"/>
      <name val="Cordia New"/>
      <family val="2"/>
      <charset val="222"/>
    </font>
    <font>
      <sz val="18"/>
      <name val="Cordia New"/>
      <family val="2"/>
    </font>
    <font>
      <b val="true"/>
      <sz val="20"/>
      <name val="Cordia New"/>
      <family val="2"/>
    </font>
    <font>
      <b val="true"/>
      <sz val="16"/>
      <name val="Cordia New"/>
      <family val="2"/>
      <charset val="222"/>
    </font>
    <font>
      <sz val="16"/>
      <name val="Arial"/>
      <family val="0"/>
      <charset val="222"/>
    </font>
    <font>
      <sz val="16"/>
      <color rgb="FFFFFFFF"/>
      <name val="Cordia New"/>
      <family val="2"/>
    </font>
    <font>
      <sz val="16"/>
      <color rgb="FF000000"/>
      <name val="Cordia New"/>
      <family val="2"/>
    </font>
    <font>
      <sz val="14"/>
      <color rgb="FF000000"/>
      <name val="Cordia New"/>
      <family val="2"/>
    </font>
    <font>
      <sz val="16"/>
      <color rgb="FFFFFFFF"/>
      <name val="Cordia New"/>
      <family val="2"/>
      <charset val="222"/>
    </font>
    <font>
      <sz val="16"/>
      <color rgb="FF000000"/>
      <name val="Arial"/>
      <family val="0"/>
      <charset val="222"/>
    </font>
    <font>
      <b val="true"/>
      <sz val="16"/>
      <color rgb="FF000000"/>
      <name val="Cordia New"/>
      <family val="2"/>
    </font>
    <font>
      <b val="true"/>
      <sz val="16"/>
      <color rgb="FF000000"/>
      <name val="Arial"/>
      <family val="0"/>
      <charset val="222"/>
    </font>
    <font>
      <sz val="18"/>
      <color rgb="FF000000"/>
      <name val="Cordia New"/>
      <family val="2"/>
    </font>
    <font>
      <sz val="18"/>
      <color rgb="FF000000"/>
      <name val="Arial"/>
      <family val="0"/>
      <charset val="222"/>
    </font>
    <font>
      <sz val="14"/>
      <name val="TH SarabunIT๙"/>
      <family val="2"/>
    </font>
    <font>
      <sz val="14"/>
      <name val="Arial"/>
      <family val="0"/>
      <charset val="222"/>
    </font>
    <font>
      <sz val="14"/>
      <color rgb="FF000000"/>
      <name val="TH SarabunIT๙"/>
      <family val="2"/>
    </font>
    <font>
      <sz val="14"/>
      <color rgb="FF000000"/>
      <name val="Arial"/>
      <family val="0"/>
      <charset val="222"/>
    </font>
    <font>
      <sz val="14"/>
      <color rgb="FFFFFFFF"/>
      <name val="TH SarabunIT๙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5" xfId="2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1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1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0" fillId="0" borderId="5" xfId="2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6" fontId="3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2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3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2;&#3634;&#3585;%20my%20documents/&#3621;&#3641;&#3585;&#3614;&#3637;&#3656;&#3588;&#3617;&#3626;&#3633;&#3609;&#3605;&#3660;/&#3588;&#3640;&#3603;&#3616;&#3634;&#3614;&#3585;&#3634;&#3619;&#3610;&#3619;&#3636;&#3585;&#3634;&#3619;.xls%20&#3611;&#3637;%20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ไตรมาส 1"/>
      <sheetName val="ไตรมาส 2"/>
      <sheetName val="ไตรมาสที่ 3"/>
      <sheetName val="Sheet1"/>
      <sheetName val="ไตรมาส 4"/>
      <sheetName val="รวม 3 เดือน"/>
      <sheetName val="รวม 6 เดือน"/>
      <sheetName val="รวม 9 เดือน "/>
      <sheetName val="รวม 12 เดือน"/>
      <sheetName val="ไตรมาส1เป็น%"/>
      <sheetName val="ไตรมาส2เป็น%"/>
      <sheetName val="ไตรมาส3เป็น%"/>
      <sheetName val="ไตรมาส4เป็น%"/>
      <sheetName val="%10เดือน"/>
      <sheetName val="%11เดือน"/>
      <sheetName val="ไตรมาสรวมเป็น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3" activeCellId="0" sqref="F83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5.41"/>
    <col collapsed="false" customWidth="true" hidden="false" outlineLevel="0" max="4" min="3" style="1" width="10.28"/>
    <col collapsed="false" customWidth="true" hidden="false" outlineLevel="0" max="5" min="5" style="2" width="10.28"/>
    <col collapsed="false" customWidth="true" hidden="false" outlineLevel="0" max="6" min="6" style="3" width="10.41"/>
    <col collapsed="false" customWidth="true" hidden="false" outlineLevel="0" max="7" min="7" style="0" width="39.41"/>
  </cols>
  <sheetData>
    <row r="1" s="6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</row>
    <row r="2" s="6" customFormat="true" ht="27" hidden="false" customHeight="true" outlineLevel="0" collapsed="false">
      <c r="A2" s="7" t="s">
        <v>2</v>
      </c>
      <c r="B2" s="7"/>
      <c r="C2" s="7"/>
      <c r="D2" s="7"/>
      <c r="E2" s="7"/>
      <c r="F2" s="7"/>
      <c r="G2" s="8" t="s">
        <v>3</v>
      </c>
    </row>
    <row r="3" s="6" customFormat="true" ht="24" hidden="false" customHeight="true" outlineLevel="0" collapsed="false">
      <c r="A3" s="5" t="s">
        <v>4</v>
      </c>
      <c r="B3" s="9"/>
      <c r="C3" s="10"/>
      <c r="D3" s="11"/>
      <c r="E3" s="11"/>
      <c r="F3" s="12"/>
      <c r="G3" s="9"/>
    </row>
    <row r="4" s="6" customFormat="true" ht="24" hidden="false" customHeight="true" outlineLevel="0" collapsed="false">
      <c r="A4" s="13" t="s">
        <v>5</v>
      </c>
      <c r="B4" s="9"/>
      <c r="C4" s="10"/>
      <c r="D4" s="11"/>
      <c r="E4" s="11"/>
      <c r="F4" s="12"/>
      <c r="G4" s="9"/>
    </row>
    <row r="5" s="6" customFormat="true" ht="24" hidden="false" customHeight="true" outlineLevel="0" collapsed="false">
      <c r="A5" s="13" t="s">
        <v>6</v>
      </c>
      <c r="B5" s="14"/>
      <c r="C5" s="15"/>
      <c r="D5" s="16"/>
      <c r="E5" s="17"/>
      <c r="F5" s="17"/>
      <c r="G5" s="14"/>
    </row>
    <row r="6" customFormat="false" ht="24" hidden="false" customHeight="true" outlineLevel="0" collapsed="false">
      <c r="A6" s="18" t="s">
        <v>7</v>
      </c>
      <c r="B6" s="18"/>
      <c r="C6" s="19"/>
      <c r="D6" s="19"/>
      <c r="E6" s="19"/>
      <c r="F6" s="20"/>
      <c r="G6" s="18"/>
    </row>
    <row r="7" customFormat="false" ht="24" hidden="false" customHeight="true" outlineLevel="0" collapsed="false">
      <c r="A7" s="21" t="s">
        <v>8</v>
      </c>
      <c r="B7" s="22"/>
      <c r="C7" s="23"/>
      <c r="D7" s="23"/>
      <c r="E7" s="24"/>
      <c r="F7" s="25"/>
      <c r="G7" s="22"/>
    </row>
    <row r="8" customFormat="false" ht="21.75" hidden="false" customHeight="true" outlineLevel="0" collapsed="false">
      <c r="A8" s="26" t="s">
        <v>9</v>
      </c>
      <c r="B8" s="27" t="s">
        <v>10</v>
      </c>
      <c r="C8" s="28" t="s">
        <v>11</v>
      </c>
      <c r="D8" s="28"/>
      <c r="E8" s="28"/>
      <c r="F8" s="28"/>
      <c r="G8" s="29" t="s">
        <v>12</v>
      </c>
    </row>
    <row r="9" customFormat="false" ht="21.75" hidden="false" customHeight="true" outlineLevel="0" collapsed="false">
      <c r="A9" s="26"/>
      <c r="B9" s="27"/>
      <c r="C9" s="30" t="s">
        <v>13</v>
      </c>
      <c r="D9" s="30" t="s">
        <v>14</v>
      </c>
      <c r="E9" s="30" t="s">
        <v>15</v>
      </c>
      <c r="F9" s="30" t="s">
        <v>16</v>
      </c>
      <c r="G9" s="29"/>
    </row>
    <row r="10" customFormat="false" ht="21.75" hidden="false" customHeight="true" outlineLevel="0" collapsed="false">
      <c r="A10" s="31" t="s">
        <v>17</v>
      </c>
      <c r="B10" s="32"/>
      <c r="C10" s="33"/>
      <c r="D10" s="33"/>
      <c r="E10" s="33"/>
      <c r="F10" s="33"/>
      <c r="G10" s="34"/>
    </row>
    <row r="11" customFormat="false" ht="21.75" hidden="false" customHeight="true" outlineLevel="0" collapsed="false">
      <c r="A11" s="35" t="s">
        <v>18</v>
      </c>
      <c r="B11" s="36"/>
      <c r="C11" s="37"/>
      <c r="D11" s="37"/>
      <c r="E11" s="37"/>
      <c r="F11" s="37"/>
      <c r="G11" s="34"/>
    </row>
    <row r="12" customFormat="false" ht="21.75" hidden="false" customHeight="true" outlineLevel="0" collapsed="false">
      <c r="A12" s="38" t="s">
        <v>19</v>
      </c>
      <c r="B12" s="36"/>
      <c r="C12" s="37"/>
      <c r="D12" s="37"/>
      <c r="E12" s="37"/>
      <c r="F12" s="37"/>
      <c r="G12" s="39"/>
    </row>
    <row r="13" customFormat="false" ht="21.75" hidden="false" customHeight="true" outlineLevel="0" collapsed="false">
      <c r="A13" s="38" t="s">
        <v>20</v>
      </c>
      <c r="B13" s="36"/>
      <c r="C13" s="37"/>
      <c r="D13" s="37"/>
      <c r="E13" s="37"/>
      <c r="F13" s="37"/>
      <c r="G13" s="39"/>
    </row>
    <row r="14" customFormat="false" ht="21.75" hidden="false" customHeight="true" outlineLevel="0" collapsed="false">
      <c r="A14" s="38" t="s">
        <v>21</v>
      </c>
      <c r="B14" s="36"/>
      <c r="C14" s="37"/>
      <c r="D14" s="37"/>
      <c r="E14" s="40"/>
      <c r="F14" s="37"/>
      <c r="G14" s="39"/>
    </row>
    <row r="15" customFormat="false" ht="21.75" hidden="false" customHeight="true" outlineLevel="0" collapsed="false">
      <c r="A15" s="38" t="s">
        <v>22</v>
      </c>
      <c r="B15" s="41" t="n">
        <v>1</v>
      </c>
      <c r="C15" s="41" t="n">
        <v>1</v>
      </c>
      <c r="D15" s="41" t="n">
        <v>1</v>
      </c>
      <c r="E15" s="41" t="n">
        <v>1</v>
      </c>
      <c r="F15" s="41" t="n">
        <v>1</v>
      </c>
      <c r="G15" s="39"/>
    </row>
    <row r="16" customFormat="false" ht="21.75" hidden="false" customHeight="true" outlineLevel="0" collapsed="false">
      <c r="A16" s="35" t="s">
        <v>23</v>
      </c>
      <c r="B16" s="41"/>
      <c r="C16" s="42" t="n">
        <v>610</v>
      </c>
      <c r="D16" s="43"/>
      <c r="E16" s="43"/>
      <c r="F16" s="43" t="n">
        <f aca="false">SUM(C16:E16)</f>
        <v>610</v>
      </c>
      <c r="G16" s="39"/>
    </row>
    <row r="17" customFormat="false" ht="21.75" hidden="false" customHeight="true" outlineLevel="0" collapsed="false">
      <c r="A17" s="38" t="s">
        <v>24</v>
      </c>
      <c r="C17" s="44"/>
      <c r="D17" s="45"/>
      <c r="E17" s="46"/>
      <c r="F17" s="45"/>
      <c r="G17" s="34"/>
    </row>
    <row r="18" customFormat="false" ht="21.75" hidden="false" customHeight="true" outlineLevel="0" collapsed="false">
      <c r="A18" s="35" t="s">
        <v>25</v>
      </c>
      <c r="B18" s="41"/>
      <c r="C18" s="47" t="n">
        <v>0</v>
      </c>
      <c r="D18" s="47" t="n">
        <v>0</v>
      </c>
      <c r="E18" s="47" t="n">
        <v>0</v>
      </c>
      <c r="F18" s="47" t="n">
        <v>0</v>
      </c>
      <c r="G18" s="39"/>
    </row>
    <row r="19" customFormat="false" ht="21.75" hidden="false" customHeight="true" outlineLevel="0" collapsed="false">
      <c r="A19" s="38" t="s">
        <v>26</v>
      </c>
      <c r="B19" s="41" t="n">
        <v>1</v>
      </c>
      <c r="C19" s="41" t="n">
        <v>1</v>
      </c>
      <c r="D19" s="41" t="n">
        <v>1</v>
      </c>
      <c r="E19" s="41" t="n">
        <v>1</v>
      </c>
      <c r="F19" s="41" t="n">
        <v>1</v>
      </c>
      <c r="G19" s="39"/>
    </row>
    <row r="20" customFormat="false" ht="21.75" hidden="false" customHeight="true" outlineLevel="0" collapsed="false">
      <c r="A20" s="48" t="s">
        <v>27</v>
      </c>
      <c r="C20" s="49" t="n">
        <v>610</v>
      </c>
      <c r="D20" s="43"/>
      <c r="E20" s="43"/>
      <c r="F20" s="43" t="n">
        <f aca="false">SUM(C20:E20)</f>
        <v>610</v>
      </c>
      <c r="G20" s="34"/>
    </row>
    <row r="21" customFormat="false" ht="21.75" hidden="false" customHeight="true" outlineLevel="0" collapsed="false">
      <c r="A21" s="48" t="s">
        <v>28</v>
      </c>
      <c r="B21" s="41"/>
      <c r="C21" s="47" t="n">
        <v>0</v>
      </c>
      <c r="D21" s="47" t="n">
        <v>0</v>
      </c>
      <c r="E21" s="47" t="n">
        <v>0</v>
      </c>
      <c r="F21" s="47" t="n">
        <v>0</v>
      </c>
      <c r="G21" s="39"/>
    </row>
    <row r="22" customFormat="false" ht="21.75" hidden="false" customHeight="true" outlineLevel="0" collapsed="false">
      <c r="A22" s="50" t="s">
        <v>29</v>
      </c>
      <c r="B22" s="41"/>
      <c r="C22" s="51"/>
      <c r="D22" s="52"/>
      <c r="E22" s="53"/>
      <c r="F22" s="52"/>
      <c r="G22" s="39"/>
    </row>
    <row r="23" customFormat="false" ht="21.75" hidden="false" customHeight="true" outlineLevel="0" collapsed="false">
      <c r="A23" s="54"/>
      <c r="B23" s="55"/>
      <c r="C23" s="56"/>
      <c r="D23" s="57"/>
      <c r="E23" s="58"/>
      <c r="F23" s="58"/>
      <c r="G23" s="59"/>
    </row>
    <row r="24" customFormat="false" ht="27" hidden="false" customHeight="true" outlineLevel="0" collapsed="false">
      <c r="A24" s="18" t="s">
        <v>7</v>
      </c>
      <c r="B24" s="18"/>
      <c r="C24" s="19"/>
      <c r="D24" s="19"/>
      <c r="E24" s="19"/>
      <c r="F24" s="20"/>
      <c r="G24" s="18"/>
    </row>
    <row r="25" customFormat="false" ht="27" hidden="false" customHeight="true" outlineLevel="0" collapsed="false">
      <c r="A25" s="21" t="s">
        <v>8</v>
      </c>
      <c r="B25" s="22"/>
      <c r="C25" s="23"/>
      <c r="D25" s="23"/>
      <c r="E25" s="24"/>
      <c r="F25" s="25"/>
      <c r="G25" s="22"/>
    </row>
    <row r="26" customFormat="false" ht="24" hidden="false" customHeight="true" outlineLevel="0" collapsed="false">
      <c r="A26" s="26" t="s">
        <v>9</v>
      </c>
      <c r="B26" s="60" t="s">
        <v>10</v>
      </c>
      <c r="C26" s="28" t="s">
        <v>11</v>
      </c>
      <c r="D26" s="28"/>
      <c r="E26" s="28"/>
      <c r="F26" s="28"/>
      <c r="G26" s="29" t="s">
        <v>12</v>
      </c>
    </row>
    <row r="27" customFormat="false" ht="24" hidden="false" customHeight="true" outlineLevel="0" collapsed="false">
      <c r="A27" s="26"/>
      <c r="B27" s="60"/>
      <c r="C27" s="30" t="s">
        <v>13</v>
      </c>
      <c r="D27" s="30" t="s">
        <v>14</v>
      </c>
      <c r="E27" s="30" t="s">
        <v>15</v>
      </c>
      <c r="F27" s="30" t="s">
        <v>16</v>
      </c>
      <c r="G27" s="29"/>
    </row>
    <row r="28" customFormat="false" ht="24" hidden="false" customHeight="true" outlineLevel="0" collapsed="false">
      <c r="A28" s="61" t="s">
        <v>30</v>
      </c>
      <c r="B28" s="62"/>
      <c r="C28" s="63"/>
      <c r="D28" s="63"/>
      <c r="E28" s="63"/>
      <c r="F28" s="64"/>
      <c r="G28" s="65"/>
    </row>
    <row r="29" customFormat="false" ht="24" hidden="false" customHeight="true" outlineLevel="0" collapsed="false">
      <c r="A29" s="38" t="s">
        <v>31</v>
      </c>
      <c r="B29" s="66"/>
      <c r="C29" s="67"/>
      <c r="D29" s="67"/>
      <c r="E29" s="67"/>
      <c r="F29" s="68"/>
      <c r="G29" s="69"/>
    </row>
    <row r="30" customFormat="false" ht="24" hidden="false" customHeight="true" outlineLevel="0" collapsed="false">
      <c r="A30" s="38" t="s">
        <v>20</v>
      </c>
      <c r="B30" s="66"/>
      <c r="C30" s="67"/>
      <c r="D30" s="67"/>
      <c r="E30" s="67"/>
      <c r="F30" s="68"/>
      <c r="G30" s="69"/>
    </row>
    <row r="31" customFormat="false" ht="21.75" hidden="false" customHeight="true" outlineLevel="0" collapsed="false">
      <c r="A31" s="38" t="s">
        <v>21</v>
      </c>
      <c r="B31" s="70" t="n">
        <v>1</v>
      </c>
      <c r="C31" s="41" t="n">
        <v>1</v>
      </c>
      <c r="D31" s="41" t="n">
        <v>1</v>
      </c>
      <c r="E31" s="41" t="n">
        <v>1</v>
      </c>
      <c r="F31" s="41" t="n">
        <v>1</v>
      </c>
      <c r="G31" s="69"/>
    </row>
    <row r="32" customFormat="false" ht="21.75" hidden="false" customHeight="true" outlineLevel="0" collapsed="false">
      <c r="A32" s="48" t="s">
        <v>32</v>
      </c>
      <c r="C32" s="49" t="n">
        <v>102</v>
      </c>
      <c r="D32" s="43"/>
      <c r="E32" s="43"/>
      <c r="F32" s="43" t="n">
        <f aca="false">SUM(C32:E32)</f>
        <v>102</v>
      </c>
      <c r="G32" s="71"/>
    </row>
    <row r="33" customFormat="false" ht="21.75" hidden="false" customHeight="true" outlineLevel="0" collapsed="false">
      <c r="A33" s="48" t="s">
        <v>33</v>
      </c>
      <c r="B33" s="72"/>
      <c r="C33" s="47" t="n">
        <v>0</v>
      </c>
      <c r="D33" s="47" t="n">
        <v>0</v>
      </c>
      <c r="E33" s="47" t="n">
        <v>0</v>
      </c>
      <c r="F33" s="47" t="n">
        <v>0</v>
      </c>
      <c r="G33" s="69"/>
    </row>
    <row r="34" customFormat="false" ht="21.75" hidden="false" customHeight="true" outlineLevel="0" collapsed="false">
      <c r="A34" s="35"/>
      <c r="B34" s="73"/>
      <c r="C34" s="74"/>
      <c r="D34" s="75"/>
      <c r="E34" s="75"/>
      <c r="F34" s="76"/>
      <c r="G34" s="65"/>
    </row>
    <row r="35" customFormat="false" ht="21.75" hidden="false" customHeight="true" outlineLevel="0" collapsed="false">
      <c r="A35" s="35"/>
      <c r="B35" s="73"/>
      <c r="C35" s="67"/>
      <c r="D35" s="77"/>
      <c r="E35" s="77"/>
      <c r="F35" s="77"/>
      <c r="G35" s="65"/>
    </row>
    <row r="36" customFormat="false" ht="21.75" hidden="false" customHeight="true" outlineLevel="0" collapsed="false">
      <c r="A36" s="35"/>
      <c r="B36" s="73"/>
      <c r="C36" s="67"/>
      <c r="D36" s="77"/>
      <c r="E36" s="77"/>
      <c r="F36" s="77"/>
      <c r="G36" s="65"/>
    </row>
    <row r="37" customFormat="false" ht="21.75" hidden="false" customHeight="true" outlineLevel="0" collapsed="false">
      <c r="A37" s="48"/>
      <c r="B37" s="72"/>
      <c r="C37" s="78"/>
      <c r="D37" s="79"/>
      <c r="E37" s="79"/>
      <c r="F37" s="77"/>
      <c r="G37" s="65"/>
    </row>
    <row r="38" customFormat="false" ht="21.75" hidden="false" customHeight="true" outlineLevel="0" collapsed="false">
      <c r="A38" s="48"/>
      <c r="B38" s="72"/>
      <c r="C38" s="63"/>
      <c r="D38" s="80"/>
      <c r="E38" s="81"/>
      <c r="F38" s="82"/>
      <c r="G38" s="65"/>
    </row>
    <row r="39" customFormat="false" ht="21.75" hidden="false" customHeight="true" outlineLevel="0" collapsed="false">
      <c r="A39" s="54"/>
      <c r="B39" s="83"/>
      <c r="C39" s="84"/>
      <c r="D39" s="85"/>
      <c r="E39" s="86"/>
      <c r="F39" s="87"/>
      <c r="G39" s="88"/>
    </row>
    <row r="40" customFormat="false" ht="21.75" hidden="false" customHeight="true" outlineLevel="0" collapsed="false">
      <c r="A40" s="89"/>
      <c r="B40" s="90"/>
      <c r="C40" s="91"/>
      <c r="D40" s="92"/>
      <c r="E40" s="93"/>
      <c r="F40" s="94"/>
      <c r="G40" s="95"/>
    </row>
    <row r="41" customFormat="false" ht="21.75" hidden="false" customHeight="true" outlineLevel="0" collapsed="false">
      <c r="A41" s="89"/>
      <c r="B41" s="90"/>
      <c r="C41" s="91"/>
      <c r="D41" s="92"/>
      <c r="E41" s="93"/>
      <c r="F41" s="94"/>
      <c r="G41" s="95"/>
    </row>
    <row r="42" customFormat="false" ht="21.75" hidden="false" customHeight="true" outlineLevel="0" collapsed="false">
      <c r="A42" s="89"/>
      <c r="B42" s="90"/>
      <c r="C42" s="91"/>
      <c r="D42" s="92"/>
      <c r="E42" s="93"/>
      <c r="F42" s="94"/>
      <c r="G42" s="95"/>
    </row>
    <row r="43" customFormat="false" ht="21.75" hidden="false" customHeight="true" outlineLevel="0" collapsed="false">
      <c r="A43" s="89"/>
      <c r="B43" s="90"/>
      <c r="C43" s="91"/>
      <c r="D43" s="92"/>
      <c r="E43" s="93"/>
      <c r="F43" s="94"/>
      <c r="G43" s="95"/>
    </row>
    <row r="44" customFormat="false" ht="21.75" hidden="false" customHeight="true" outlineLevel="0" collapsed="false">
      <c r="A44" s="89"/>
      <c r="B44" s="90"/>
      <c r="C44" s="91"/>
      <c r="D44" s="92"/>
      <c r="E44" s="93"/>
      <c r="F44" s="94"/>
      <c r="G44" s="95"/>
    </row>
    <row r="45" customFormat="false" ht="21.75" hidden="false" customHeight="true" outlineLevel="0" collapsed="false">
      <c r="A45" s="89"/>
      <c r="B45" s="90"/>
      <c r="C45" s="91"/>
      <c r="D45" s="92"/>
      <c r="E45" s="93"/>
      <c r="F45" s="94"/>
      <c r="G45" s="95"/>
    </row>
    <row r="46" customFormat="false" ht="21.75" hidden="false" customHeight="true" outlineLevel="0" collapsed="false">
      <c r="A46" s="89"/>
      <c r="B46" s="90"/>
      <c r="C46" s="91"/>
      <c r="D46" s="92"/>
      <c r="E46" s="93"/>
      <c r="F46" s="94"/>
      <c r="G46" s="95"/>
    </row>
    <row r="47" customFormat="false" ht="25.5" hidden="false" customHeight="true" outlineLevel="0" collapsed="false">
      <c r="A47" s="18" t="s">
        <v>7</v>
      </c>
      <c r="B47" s="18"/>
      <c r="C47" s="19"/>
      <c r="D47" s="19"/>
      <c r="E47" s="19"/>
      <c r="F47" s="20"/>
      <c r="G47" s="18"/>
    </row>
    <row r="48" customFormat="false" ht="27.75" hidden="false" customHeight="true" outlineLevel="0" collapsed="false">
      <c r="A48" s="21" t="s">
        <v>8</v>
      </c>
      <c r="B48" s="22"/>
      <c r="C48" s="23"/>
      <c r="D48" s="23"/>
      <c r="E48" s="24"/>
      <c r="F48" s="25"/>
      <c r="G48" s="22"/>
    </row>
    <row r="49" customFormat="false" ht="21.75" hidden="false" customHeight="true" outlineLevel="0" collapsed="false">
      <c r="A49" s="26" t="s">
        <v>9</v>
      </c>
      <c r="B49" s="27" t="s">
        <v>10</v>
      </c>
      <c r="C49" s="28" t="s">
        <v>11</v>
      </c>
      <c r="D49" s="28"/>
      <c r="E49" s="28"/>
      <c r="F49" s="28"/>
      <c r="G49" s="29" t="s">
        <v>12</v>
      </c>
    </row>
    <row r="50" customFormat="false" ht="21.75" hidden="false" customHeight="true" outlineLevel="0" collapsed="false">
      <c r="A50" s="26"/>
      <c r="B50" s="27"/>
      <c r="C50" s="30" t="s">
        <v>13</v>
      </c>
      <c r="D50" s="30" t="s">
        <v>14</v>
      </c>
      <c r="E50" s="30" t="s">
        <v>15</v>
      </c>
      <c r="F50" s="30" t="s">
        <v>16</v>
      </c>
      <c r="G50" s="29"/>
    </row>
    <row r="51" customFormat="false" ht="24.75" hidden="false" customHeight="true" outlineLevel="0" collapsed="false">
      <c r="A51" s="96" t="s">
        <v>34</v>
      </c>
      <c r="B51" s="62"/>
      <c r="C51" s="63"/>
      <c r="D51" s="63"/>
      <c r="E51" s="63"/>
      <c r="F51" s="97"/>
      <c r="G51" s="64"/>
    </row>
    <row r="52" s="6" customFormat="true" ht="27" hidden="false" customHeight="true" outlineLevel="0" collapsed="false">
      <c r="A52" s="96" t="s">
        <v>35</v>
      </c>
      <c r="B52" s="66"/>
      <c r="C52" s="74"/>
      <c r="D52" s="67"/>
      <c r="E52" s="67"/>
      <c r="F52" s="98"/>
      <c r="G52" s="97"/>
    </row>
    <row r="53" s="6" customFormat="true" ht="27" hidden="false" customHeight="true" outlineLevel="0" collapsed="false">
      <c r="A53" s="99" t="s">
        <v>36</v>
      </c>
      <c r="B53" s="66"/>
      <c r="C53" s="74"/>
      <c r="D53" s="67"/>
      <c r="E53" s="67"/>
      <c r="F53" s="98"/>
      <c r="G53" s="97"/>
    </row>
    <row r="54" customFormat="false" ht="24" hidden="false" customHeight="true" outlineLevel="0" collapsed="false">
      <c r="A54" s="99" t="s">
        <v>37</v>
      </c>
      <c r="B54" s="66"/>
      <c r="C54" s="74"/>
      <c r="D54" s="67"/>
      <c r="E54" s="67"/>
      <c r="F54" s="98"/>
      <c r="G54" s="97"/>
    </row>
    <row r="55" customFormat="false" ht="24" hidden="false" customHeight="true" outlineLevel="0" collapsed="false">
      <c r="A55" s="100" t="s">
        <v>38</v>
      </c>
      <c r="B55" s="66"/>
      <c r="C55" s="74"/>
      <c r="D55" s="67"/>
      <c r="E55" s="67"/>
      <c r="F55" s="98"/>
      <c r="G55" s="97"/>
    </row>
    <row r="56" customFormat="false" ht="24" hidden="false" customHeight="true" outlineLevel="0" collapsed="false">
      <c r="A56" s="35" t="s">
        <v>39</v>
      </c>
      <c r="B56" s="72"/>
      <c r="C56" s="63"/>
      <c r="D56" s="78"/>
      <c r="E56" s="78"/>
      <c r="F56" s="68"/>
      <c r="G56" s="97"/>
    </row>
    <row r="57" customFormat="false" ht="24" hidden="false" customHeight="true" outlineLevel="0" collapsed="false">
      <c r="A57" s="35" t="s">
        <v>40</v>
      </c>
      <c r="B57" s="73"/>
      <c r="C57" s="74"/>
      <c r="D57" s="74"/>
      <c r="E57" s="74"/>
      <c r="F57" s="101"/>
      <c r="G57" s="64"/>
    </row>
    <row r="58" customFormat="false" ht="24" hidden="false" customHeight="true" outlineLevel="0" collapsed="false">
      <c r="A58" s="102" t="s">
        <v>41</v>
      </c>
      <c r="B58" s="41" t="n">
        <v>1</v>
      </c>
      <c r="C58" s="41" t="n">
        <v>1</v>
      </c>
      <c r="D58" s="41" t="n">
        <v>1</v>
      </c>
      <c r="E58" s="41" t="n">
        <v>1</v>
      </c>
      <c r="F58" s="41" t="n">
        <v>1</v>
      </c>
      <c r="G58" s="101"/>
    </row>
    <row r="59" customFormat="false" ht="21.75" hidden="false" customHeight="true" outlineLevel="0" collapsed="false">
      <c r="A59" s="38" t="s">
        <v>42</v>
      </c>
      <c r="B59" s="41"/>
      <c r="C59" s="49" t="n">
        <v>2153</v>
      </c>
      <c r="D59" s="43"/>
      <c r="E59" s="43"/>
      <c r="F59" s="43" t="n">
        <f aca="false">SUM(C59:E59)</f>
        <v>2153</v>
      </c>
      <c r="G59" s="51"/>
    </row>
    <row r="60" customFormat="false" ht="21.75" hidden="false" customHeight="true" outlineLevel="0" collapsed="false">
      <c r="A60" s="38" t="s">
        <v>43</v>
      </c>
      <c r="B60" s="41"/>
      <c r="C60" s="47" t="n">
        <v>0</v>
      </c>
      <c r="D60" s="47" t="n">
        <v>0</v>
      </c>
      <c r="E60" s="47" t="n">
        <v>0</v>
      </c>
      <c r="F60" s="47" t="n">
        <v>0</v>
      </c>
      <c r="G60" s="51"/>
    </row>
    <row r="61" customFormat="false" ht="21.75" hidden="false" customHeight="true" outlineLevel="0" collapsed="false">
      <c r="A61" s="102" t="s">
        <v>44</v>
      </c>
      <c r="B61" s="41" t="n">
        <v>1</v>
      </c>
      <c r="C61" s="41" t="n">
        <v>1</v>
      </c>
      <c r="D61" s="41" t="n">
        <v>1</v>
      </c>
      <c r="E61" s="41" t="n">
        <v>1</v>
      </c>
      <c r="F61" s="41" t="n">
        <v>1</v>
      </c>
      <c r="G61" s="51"/>
    </row>
    <row r="62" customFormat="false" ht="21.75" hidden="false" customHeight="true" outlineLevel="0" collapsed="false">
      <c r="A62" s="38" t="s">
        <v>45</v>
      </c>
      <c r="C62" s="49" t="n">
        <v>5120</v>
      </c>
      <c r="D62" s="43"/>
      <c r="E62" s="43"/>
      <c r="F62" s="43" t="n">
        <f aca="false">SUM(C62:E62)</f>
        <v>5120</v>
      </c>
      <c r="G62" s="51"/>
    </row>
    <row r="63" customFormat="false" ht="21.75" hidden="false" customHeight="true" outlineLevel="0" collapsed="false">
      <c r="A63" s="103" t="s">
        <v>46</v>
      </c>
      <c r="B63" s="104"/>
      <c r="C63" s="105" t="n">
        <v>0</v>
      </c>
      <c r="D63" s="105" t="n">
        <v>0</v>
      </c>
      <c r="E63" s="105" t="n">
        <v>0</v>
      </c>
      <c r="F63" s="105" t="n">
        <v>0</v>
      </c>
      <c r="G63" s="106"/>
    </row>
    <row r="64" customFormat="false" ht="21.75" hidden="false" customHeight="true" outlineLevel="0" collapsed="false">
      <c r="A64" s="107"/>
      <c r="B64" s="108"/>
      <c r="C64" s="109"/>
      <c r="D64" s="109"/>
      <c r="E64" s="109"/>
      <c r="F64" s="109"/>
      <c r="G64" s="110"/>
    </row>
    <row r="65" customFormat="false" ht="21.75" hidden="false" customHeight="true" outlineLevel="0" collapsed="false">
      <c r="A65" s="107"/>
      <c r="B65" s="108"/>
      <c r="C65" s="109"/>
      <c r="D65" s="109"/>
      <c r="E65" s="109"/>
      <c r="F65" s="109"/>
      <c r="G65" s="110"/>
    </row>
    <row r="66" customFormat="false" ht="21.75" hidden="false" customHeight="true" outlineLevel="0" collapsed="false">
      <c r="A66" s="107"/>
      <c r="B66" s="108"/>
      <c r="C66" s="109"/>
      <c r="D66" s="109"/>
      <c r="E66" s="109"/>
      <c r="F66" s="109"/>
      <c r="G66" s="110"/>
    </row>
    <row r="67" customFormat="false" ht="21.75" hidden="false" customHeight="true" outlineLevel="0" collapsed="false">
      <c r="A67" s="107"/>
      <c r="B67" s="108"/>
      <c r="C67" s="109"/>
      <c r="D67" s="109"/>
      <c r="E67" s="109"/>
      <c r="F67" s="109"/>
      <c r="G67" s="110"/>
    </row>
    <row r="68" customFormat="false" ht="21.75" hidden="false" customHeight="true" outlineLevel="0" collapsed="false">
      <c r="A68" s="107"/>
      <c r="B68" s="108"/>
      <c r="C68" s="109"/>
      <c r="D68" s="109"/>
      <c r="E68" s="109"/>
      <c r="F68" s="109"/>
      <c r="G68" s="110"/>
    </row>
    <row r="69" customFormat="false" ht="25.5" hidden="false" customHeight="true" outlineLevel="0" collapsed="false">
      <c r="A69" s="18" t="s">
        <v>7</v>
      </c>
      <c r="B69" s="18"/>
      <c r="C69" s="19"/>
      <c r="D69" s="19"/>
      <c r="E69" s="19"/>
      <c r="F69" s="20"/>
      <c r="G69" s="18"/>
    </row>
    <row r="70" customFormat="false" ht="25.5" hidden="false" customHeight="true" outlineLevel="0" collapsed="false">
      <c r="A70" s="21" t="s">
        <v>8</v>
      </c>
      <c r="B70" s="22"/>
      <c r="C70" s="23"/>
      <c r="D70" s="23"/>
      <c r="E70" s="24"/>
      <c r="F70" s="25"/>
      <c r="G70" s="22"/>
    </row>
    <row r="71" customFormat="false" ht="21.75" hidden="false" customHeight="true" outlineLevel="0" collapsed="false">
      <c r="A71" s="26" t="s">
        <v>9</v>
      </c>
      <c r="B71" s="27" t="s">
        <v>10</v>
      </c>
      <c r="C71" s="28" t="s">
        <v>11</v>
      </c>
      <c r="D71" s="28"/>
      <c r="E71" s="28"/>
      <c r="F71" s="28"/>
      <c r="G71" s="29" t="s">
        <v>12</v>
      </c>
    </row>
    <row r="72" customFormat="false" ht="21.75" hidden="false" customHeight="true" outlineLevel="0" collapsed="false">
      <c r="A72" s="26"/>
      <c r="B72" s="27"/>
      <c r="C72" s="30" t="s">
        <v>13</v>
      </c>
      <c r="D72" s="30" t="s">
        <v>14</v>
      </c>
      <c r="E72" s="30" t="s">
        <v>15</v>
      </c>
      <c r="F72" s="30" t="s">
        <v>16</v>
      </c>
      <c r="G72" s="29"/>
    </row>
    <row r="73" customFormat="false" ht="21.75" hidden="false" customHeight="true" outlineLevel="0" collapsed="false">
      <c r="A73" s="35" t="s">
        <v>47</v>
      </c>
      <c r="B73" s="32"/>
      <c r="C73" s="51"/>
      <c r="D73" s="51"/>
      <c r="E73" s="51"/>
      <c r="F73" s="51"/>
      <c r="G73" s="33"/>
    </row>
    <row r="74" customFormat="false" ht="21.75" hidden="false" customHeight="true" outlineLevel="0" collapsed="false">
      <c r="A74" s="35" t="s">
        <v>48</v>
      </c>
      <c r="B74" s="36"/>
      <c r="C74" s="51"/>
      <c r="D74" s="37"/>
      <c r="E74" s="37"/>
      <c r="F74" s="37"/>
      <c r="G74" s="51"/>
    </row>
    <row r="75" customFormat="false" ht="21.75" hidden="false" customHeight="true" outlineLevel="0" collapsed="false">
      <c r="A75" s="102" t="s">
        <v>41</v>
      </c>
      <c r="B75" s="111" t="n">
        <v>1</v>
      </c>
      <c r="C75" s="41" t="n">
        <v>1</v>
      </c>
      <c r="D75" s="41" t="n">
        <v>1</v>
      </c>
      <c r="E75" s="41" t="n">
        <v>1</v>
      </c>
      <c r="F75" s="41" t="n">
        <v>1</v>
      </c>
      <c r="G75" s="51"/>
    </row>
    <row r="76" customFormat="false" ht="21.75" hidden="false" customHeight="true" outlineLevel="0" collapsed="false">
      <c r="A76" s="38" t="s">
        <v>42</v>
      </c>
      <c r="B76" s="36"/>
      <c r="C76" s="112" t="n">
        <v>0</v>
      </c>
      <c r="D76" s="113" t="n">
        <v>0</v>
      </c>
      <c r="E76" s="112" t="n">
        <v>0</v>
      </c>
      <c r="F76" s="113" t="n">
        <v>0</v>
      </c>
      <c r="G76" s="51"/>
    </row>
    <row r="77" customFormat="false" ht="21.75" hidden="false" customHeight="true" outlineLevel="0" collapsed="false">
      <c r="A77" s="38" t="s">
        <v>43</v>
      </c>
      <c r="B77" s="36"/>
      <c r="C77" s="112" t="n">
        <v>0</v>
      </c>
      <c r="D77" s="113" t="n">
        <v>0</v>
      </c>
      <c r="E77" s="112" t="n">
        <v>0</v>
      </c>
      <c r="F77" s="113" t="n">
        <v>0</v>
      </c>
      <c r="G77" s="51"/>
    </row>
    <row r="78" customFormat="false" ht="21.75" hidden="false" customHeight="true" outlineLevel="0" collapsed="false">
      <c r="A78" s="114" t="s">
        <v>49</v>
      </c>
      <c r="B78" s="111" t="n">
        <v>1</v>
      </c>
      <c r="C78" s="41" t="n">
        <v>1</v>
      </c>
      <c r="D78" s="41" t="n">
        <v>1</v>
      </c>
      <c r="E78" s="41" t="n">
        <v>1</v>
      </c>
      <c r="F78" s="41" t="n">
        <v>1</v>
      </c>
      <c r="G78" s="51"/>
    </row>
    <row r="79" customFormat="false" ht="27" hidden="false" customHeight="true" outlineLevel="0" collapsed="false">
      <c r="A79" s="38" t="s">
        <v>50</v>
      </c>
      <c r="B79" s="41"/>
      <c r="C79" s="112" t="n">
        <v>0</v>
      </c>
      <c r="D79" s="113" t="n">
        <v>0</v>
      </c>
      <c r="E79" s="112" t="n">
        <v>0</v>
      </c>
      <c r="F79" s="113" t="n">
        <v>0</v>
      </c>
      <c r="G79" s="33"/>
    </row>
    <row r="80" customFormat="false" ht="27" hidden="false" customHeight="true" outlineLevel="0" collapsed="false">
      <c r="A80" s="38" t="s">
        <v>51</v>
      </c>
      <c r="B80" s="41"/>
      <c r="C80" s="112" t="n">
        <v>0</v>
      </c>
      <c r="D80" s="113" t="n">
        <v>0</v>
      </c>
      <c r="E80" s="112" t="n">
        <v>0</v>
      </c>
      <c r="F80" s="113" t="n">
        <v>0</v>
      </c>
      <c r="G80" s="51"/>
    </row>
    <row r="81" customFormat="false" ht="24" hidden="false" customHeight="true" outlineLevel="0" collapsed="false">
      <c r="A81" s="115" t="s">
        <v>52</v>
      </c>
      <c r="B81" s="111"/>
      <c r="C81" s="51"/>
      <c r="D81" s="116"/>
      <c r="E81" s="116"/>
      <c r="F81" s="37"/>
      <c r="G81" s="51"/>
    </row>
    <row r="82" customFormat="false" ht="24" hidden="false" customHeight="true" outlineLevel="0" collapsed="false">
      <c r="A82" s="48" t="s">
        <v>53</v>
      </c>
      <c r="B82" s="111" t="n">
        <v>1</v>
      </c>
      <c r="C82" s="41" t="n">
        <v>1</v>
      </c>
      <c r="D82" s="41" t="n">
        <v>1</v>
      </c>
      <c r="E82" s="41" t="n">
        <v>1</v>
      </c>
      <c r="F82" s="41" t="n">
        <v>1</v>
      </c>
      <c r="G82" s="51"/>
    </row>
    <row r="83" customFormat="false" ht="24" hidden="false" customHeight="true" outlineLevel="0" collapsed="false">
      <c r="A83" s="38" t="s">
        <v>54</v>
      </c>
      <c r="C83" s="49" t="n">
        <v>75</v>
      </c>
      <c r="D83" s="43" t="n">
        <v>0</v>
      </c>
      <c r="E83" s="43" t="n">
        <v>0</v>
      </c>
      <c r="F83" s="43" t="n">
        <f aca="false">SUM(C83:E83)</f>
        <v>75</v>
      </c>
      <c r="G83" s="51"/>
    </row>
    <row r="84" customFormat="false" ht="24" hidden="false" customHeight="true" outlineLevel="0" collapsed="false">
      <c r="A84" s="38" t="s">
        <v>55</v>
      </c>
      <c r="B84" s="41"/>
      <c r="C84" s="47" t="n">
        <v>0</v>
      </c>
      <c r="D84" s="47" t="n">
        <v>0</v>
      </c>
      <c r="E84" s="47" t="n">
        <v>0</v>
      </c>
      <c r="F84" s="47" t="n">
        <v>0</v>
      </c>
      <c r="G84" s="33"/>
    </row>
    <row r="85" customFormat="false" ht="21.75" hidden="false" customHeight="true" outlineLevel="0" collapsed="false">
      <c r="A85" s="54"/>
      <c r="B85" s="55"/>
      <c r="C85" s="106"/>
      <c r="D85" s="106"/>
      <c r="E85" s="117"/>
      <c r="F85" s="106"/>
      <c r="G85" s="56"/>
    </row>
    <row r="86" customFormat="false" ht="21.75" hidden="false" customHeight="true" outlineLevel="0" collapsed="false">
      <c r="A86" s="89"/>
      <c r="B86" s="108"/>
      <c r="C86" s="110"/>
      <c r="D86" s="110"/>
      <c r="E86" s="118"/>
      <c r="F86" s="110"/>
      <c r="G86" s="119"/>
    </row>
    <row r="87" customFormat="false" ht="21.75" hidden="false" customHeight="true" outlineLevel="0" collapsed="false">
      <c r="A87" s="89"/>
      <c r="B87" s="108"/>
      <c r="C87" s="110"/>
      <c r="D87" s="110"/>
      <c r="E87" s="118"/>
      <c r="F87" s="110"/>
      <c r="G87" s="119"/>
    </row>
    <row r="88" customFormat="false" ht="21.75" hidden="false" customHeight="true" outlineLevel="0" collapsed="false">
      <c r="A88" s="89"/>
      <c r="B88" s="108"/>
      <c r="C88" s="110"/>
      <c r="D88" s="110"/>
      <c r="E88" s="118"/>
      <c r="F88" s="110"/>
      <c r="G88" s="119"/>
    </row>
    <row r="89" customFormat="false" ht="21.75" hidden="false" customHeight="true" outlineLevel="0" collapsed="false">
      <c r="A89" s="89"/>
      <c r="B89" s="108"/>
      <c r="C89" s="110"/>
      <c r="D89" s="110"/>
      <c r="E89" s="118"/>
      <c r="F89" s="110"/>
      <c r="G89" s="119"/>
    </row>
    <row r="90" customFormat="false" ht="21.75" hidden="false" customHeight="true" outlineLevel="0" collapsed="false">
      <c r="A90" s="89"/>
      <c r="B90" s="108"/>
      <c r="C90" s="110"/>
      <c r="D90" s="110"/>
      <c r="E90" s="118"/>
      <c r="F90" s="110"/>
      <c r="G90" s="119"/>
    </row>
    <row r="91" customFormat="false" ht="21.75" hidden="false" customHeight="true" outlineLevel="0" collapsed="false">
      <c r="A91" s="89"/>
      <c r="B91" s="108"/>
      <c r="C91" s="110"/>
      <c r="D91" s="110"/>
      <c r="E91" s="118"/>
      <c r="F91" s="110"/>
      <c r="G91" s="119"/>
    </row>
    <row r="92" customFormat="false" ht="25.5" hidden="false" customHeight="true" outlineLevel="0" collapsed="false">
      <c r="A92" s="18" t="s">
        <v>7</v>
      </c>
      <c r="B92" s="18"/>
      <c r="C92" s="19"/>
      <c r="D92" s="19"/>
      <c r="E92" s="19"/>
      <c r="F92" s="20"/>
      <c r="G92" s="18"/>
    </row>
    <row r="93" customFormat="false" ht="27.75" hidden="false" customHeight="true" outlineLevel="0" collapsed="false">
      <c r="A93" s="21" t="s">
        <v>8</v>
      </c>
      <c r="B93" s="22"/>
      <c r="C93" s="23"/>
      <c r="D93" s="23"/>
      <c r="E93" s="24"/>
      <c r="F93" s="25"/>
      <c r="G93" s="22"/>
    </row>
    <row r="94" customFormat="false" ht="21.75" hidden="false" customHeight="true" outlineLevel="0" collapsed="false">
      <c r="A94" s="26" t="s">
        <v>9</v>
      </c>
      <c r="B94" s="27" t="s">
        <v>10</v>
      </c>
      <c r="C94" s="28" t="s">
        <v>11</v>
      </c>
      <c r="D94" s="28"/>
      <c r="E94" s="28"/>
      <c r="F94" s="28"/>
      <c r="G94" s="29" t="s">
        <v>12</v>
      </c>
    </row>
    <row r="95" customFormat="false" ht="21.75" hidden="false" customHeight="true" outlineLevel="0" collapsed="false">
      <c r="A95" s="26"/>
      <c r="B95" s="27"/>
      <c r="C95" s="30" t="s">
        <v>13</v>
      </c>
      <c r="D95" s="30" t="s">
        <v>14</v>
      </c>
      <c r="E95" s="30" t="s">
        <v>15</v>
      </c>
      <c r="F95" s="30" t="s">
        <v>16</v>
      </c>
      <c r="G95" s="29"/>
    </row>
    <row r="96" customFormat="false" ht="21.75" hidden="false" customHeight="true" outlineLevel="0" collapsed="false">
      <c r="A96" s="35" t="s">
        <v>56</v>
      </c>
      <c r="B96" s="111"/>
      <c r="C96" s="51"/>
      <c r="D96" s="51"/>
      <c r="E96" s="33"/>
      <c r="F96" s="120"/>
      <c r="G96" s="121"/>
    </row>
    <row r="97" customFormat="false" ht="21.75" hidden="false" customHeight="true" outlineLevel="0" collapsed="false">
      <c r="A97" s="38" t="s">
        <v>57</v>
      </c>
      <c r="B97" s="111" t="n">
        <v>1</v>
      </c>
      <c r="C97" s="41" t="n">
        <v>1</v>
      </c>
      <c r="D97" s="41" t="n">
        <v>1</v>
      </c>
      <c r="E97" s="41" t="n">
        <v>1</v>
      </c>
      <c r="F97" s="41" t="n">
        <v>1</v>
      </c>
      <c r="G97" s="122"/>
    </row>
    <row r="98" customFormat="false" ht="21.75" hidden="false" customHeight="true" outlineLevel="0" collapsed="false">
      <c r="A98" s="123" t="s">
        <v>58</v>
      </c>
      <c r="C98" s="49" t="n">
        <v>15</v>
      </c>
      <c r="D98" s="43"/>
      <c r="E98" s="43"/>
      <c r="F98" s="43" t="n">
        <f aca="false">SUM(C98:E98)</f>
        <v>15</v>
      </c>
      <c r="G98" s="49"/>
    </row>
    <row r="99" customFormat="false" ht="21.75" hidden="false" customHeight="true" outlineLevel="0" collapsed="false">
      <c r="A99" s="124" t="s">
        <v>59</v>
      </c>
      <c r="B99" s="36"/>
      <c r="C99" s="47" t="n">
        <v>0</v>
      </c>
      <c r="D99" s="47" t="n">
        <v>0</v>
      </c>
      <c r="E99" s="47" t="n">
        <v>0</v>
      </c>
      <c r="F99" s="47" t="n">
        <v>0</v>
      </c>
      <c r="G99" s="42"/>
    </row>
    <row r="100" customFormat="false" ht="21.75" hidden="false" customHeight="true" outlineLevel="0" collapsed="false">
      <c r="A100" s="125" t="s">
        <v>60</v>
      </c>
      <c r="B100" s="36"/>
      <c r="C100" s="51"/>
      <c r="D100" s="40"/>
      <c r="E100" s="116"/>
      <c r="F100" s="52"/>
      <c r="G100" s="122"/>
    </row>
    <row r="101" customFormat="false" ht="21.75" hidden="false" customHeight="true" outlineLevel="0" collapsed="false">
      <c r="A101" s="126" t="s">
        <v>61</v>
      </c>
      <c r="B101" s="41"/>
      <c r="C101" s="51"/>
      <c r="D101" s="40"/>
      <c r="E101" s="116"/>
      <c r="F101" s="52"/>
      <c r="G101" s="122"/>
    </row>
    <row r="102" customFormat="false" ht="21.75" hidden="false" customHeight="true" outlineLevel="0" collapsed="false">
      <c r="A102" s="127" t="s">
        <v>62</v>
      </c>
      <c r="B102" s="41"/>
      <c r="C102" s="51"/>
      <c r="D102" s="53"/>
      <c r="E102" s="52"/>
      <c r="F102" s="52"/>
      <c r="G102" s="122"/>
    </row>
    <row r="103" customFormat="false" ht="21.75" hidden="false" customHeight="true" outlineLevel="0" collapsed="false">
      <c r="A103" s="128" t="s">
        <v>63</v>
      </c>
      <c r="B103" s="111" t="n">
        <v>1</v>
      </c>
      <c r="C103" s="41" t="n">
        <v>1</v>
      </c>
      <c r="D103" s="41" t="n">
        <v>1</v>
      </c>
      <c r="E103" s="41" t="n">
        <v>1</v>
      </c>
      <c r="F103" s="41" t="n">
        <v>1</v>
      </c>
      <c r="G103" s="122"/>
    </row>
    <row r="104" customFormat="false" ht="21.75" hidden="false" customHeight="true" outlineLevel="0" collapsed="false">
      <c r="A104" s="129" t="s">
        <v>64</v>
      </c>
      <c r="C104" s="49" t="n">
        <v>505</v>
      </c>
      <c r="D104" s="43"/>
      <c r="E104" s="43"/>
      <c r="F104" s="43" t="n">
        <f aca="false">SUM(C104:E104)</f>
        <v>505</v>
      </c>
      <c r="G104" s="111"/>
    </row>
    <row r="105" customFormat="false" ht="21.75" hidden="false" customHeight="true" outlineLevel="0" collapsed="false">
      <c r="A105" s="38" t="s">
        <v>65</v>
      </c>
      <c r="B105" s="41"/>
      <c r="C105" s="47" t="n">
        <v>0</v>
      </c>
      <c r="D105" s="47" t="n">
        <v>0</v>
      </c>
      <c r="E105" s="47" t="n">
        <v>0</v>
      </c>
      <c r="F105" s="47" t="n">
        <v>0</v>
      </c>
      <c r="G105" s="122"/>
    </row>
    <row r="106" customFormat="false" ht="21.75" hidden="false" customHeight="true" outlineLevel="0" collapsed="false">
      <c r="A106" s="48" t="s">
        <v>66</v>
      </c>
      <c r="B106" s="111" t="n">
        <v>1</v>
      </c>
      <c r="C106" s="41"/>
      <c r="D106" s="41"/>
      <c r="E106" s="41"/>
      <c r="F106" s="41" t="n">
        <v>1</v>
      </c>
      <c r="G106" s="122"/>
    </row>
    <row r="107" customFormat="false" ht="27" hidden="false" customHeight="true" outlineLevel="0" collapsed="false">
      <c r="A107" s="38" t="s">
        <v>67</v>
      </c>
      <c r="C107" s="49" t="n">
        <v>1620</v>
      </c>
      <c r="D107" s="43"/>
      <c r="E107" s="43"/>
      <c r="F107" s="43" t="n">
        <f aca="false">SUM(C107:E107)</f>
        <v>1620</v>
      </c>
      <c r="G107" s="111"/>
    </row>
    <row r="108" customFormat="false" ht="27" hidden="false" customHeight="true" outlineLevel="0" collapsed="false">
      <c r="A108" s="38" t="s">
        <v>68</v>
      </c>
      <c r="B108" s="41"/>
      <c r="C108" s="47" t="n">
        <v>0</v>
      </c>
      <c r="D108" s="47" t="n">
        <v>0</v>
      </c>
      <c r="E108" s="47" t="n">
        <v>0</v>
      </c>
      <c r="F108" s="47" t="n">
        <v>0</v>
      </c>
      <c r="G108" s="122"/>
    </row>
    <row r="109" customFormat="false" ht="24" hidden="false" customHeight="true" outlineLevel="0" collapsed="false">
      <c r="A109" s="103"/>
      <c r="B109" s="55"/>
      <c r="C109" s="106"/>
      <c r="D109" s="117"/>
      <c r="E109" s="58"/>
      <c r="F109" s="56"/>
      <c r="G109" s="130"/>
    </row>
    <row r="110" customFormat="false" ht="24" hidden="false" customHeight="true" outlineLevel="0" collapsed="false">
      <c r="A110" s="107"/>
      <c r="B110" s="108"/>
      <c r="C110" s="110"/>
      <c r="D110" s="118"/>
      <c r="E110" s="131"/>
      <c r="F110" s="119"/>
      <c r="G110" s="132"/>
    </row>
    <row r="111" customFormat="false" ht="24" hidden="false" customHeight="true" outlineLevel="0" collapsed="false">
      <c r="A111" s="107"/>
      <c r="B111" s="108"/>
      <c r="C111" s="110"/>
      <c r="D111" s="118"/>
      <c r="E111" s="131"/>
      <c r="F111" s="119"/>
      <c r="G111" s="132"/>
    </row>
    <row r="112" customFormat="false" ht="24" hidden="false" customHeight="true" outlineLevel="0" collapsed="false">
      <c r="A112" s="107"/>
      <c r="B112" s="108"/>
      <c r="C112" s="110"/>
      <c r="D112" s="118"/>
      <c r="E112" s="131"/>
      <c r="F112" s="119"/>
      <c r="G112" s="132"/>
    </row>
    <row r="113" customFormat="false" ht="24" hidden="false" customHeight="true" outlineLevel="0" collapsed="false">
      <c r="A113" s="107"/>
      <c r="B113" s="108"/>
      <c r="C113" s="110"/>
      <c r="D113" s="118"/>
      <c r="E113" s="131"/>
      <c r="F113" s="119"/>
      <c r="G113" s="132"/>
    </row>
    <row r="114" customFormat="false" ht="26.25" hidden="false" customHeight="true" outlineLevel="0" collapsed="false">
      <c r="A114" s="18" t="s">
        <v>7</v>
      </c>
      <c r="B114" s="18"/>
      <c r="C114" s="19"/>
      <c r="D114" s="19"/>
      <c r="E114" s="19"/>
      <c r="F114" s="20"/>
      <c r="G114" s="18"/>
    </row>
    <row r="115" customFormat="false" ht="27.75" hidden="false" customHeight="true" outlineLevel="0" collapsed="false">
      <c r="A115" s="21" t="s">
        <v>8</v>
      </c>
      <c r="B115" s="22"/>
      <c r="C115" s="23"/>
      <c r="D115" s="23"/>
      <c r="E115" s="24"/>
      <c r="F115" s="25"/>
      <c r="G115" s="22"/>
    </row>
    <row r="116" customFormat="false" ht="24" hidden="false" customHeight="true" outlineLevel="0" collapsed="false">
      <c r="A116" s="26" t="s">
        <v>9</v>
      </c>
      <c r="B116" s="27" t="s">
        <v>10</v>
      </c>
      <c r="C116" s="28" t="s">
        <v>11</v>
      </c>
      <c r="D116" s="28"/>
      <c r="E116" s="28"/>
      <c r="F116" s="28"/>
      <c r="G116" s="29" t="s">
        <v>12</v>
      </c>
    </row>
    <row r="117" customFormat="false" ht="24" hidden="false" customHeight="true" outlineLevel="0" collapsed="false">
      <c r="A117" s="26"/>
      <c r="B117" s="27"/>
      <c r="C117" s="30" t="s">
        <v>13</v>
      </c>
      <c r="D117" s="30" t="s">
        <v>14</v>
      </c>
      <c r="E117" s="30" t="s">
        <v>15</v>
      </c>
      <c r="F117" s="30" t="s">
        <v>16</v>
      </c>
      <c r="G117" s="29"/>
    </row>
    <row r="118" customFormat="false" ht="21.75" hidden="false" customHeight="true" outlineLevel="0" collapsed="false">
      <c r="A118" s="133" t="s">
        <v>69</v>
      </c>
      <c r="B118" s="41"/>
      <c r="C118" s="51"/>
      <c r="D118" s="51"/>
      <c r="E118" s="33"/>
      <c r="F118" s="120"/>
      <c r="G118" s="134"/>
    </row>
    <row r="119" customFormat="false" ht="21.75" hidden="false" customHeight="true" outlineLevel="0" collapsed="false">
      <c r="A119" s="135" t="s">
        <v>70</v>
      </c>
      <c r="B119" s="41" t="n">
        <v>1</v>
      </c>
      <c r="C119" s="41" t="n">
        <v>1</v>
      </c>
      <c r="D119" s="41" t="n">
        <v>1</v>
      </c>
      <c r="E119" s="41" t="n">
        <v>1</v>
      </c>
      <c r="F119" s="41" t="n">
        <v>1</v>
      </c>
      <c r="G119" s="136"/>
    </row>
    <row r="120" customFormat="false" ht="21.75" hidden="false" customHeight="true" outlineLevel="0" collapsed="false">
      <c r="A120" s="35" t="s">
        <v>71</v>
      </c>
      <c r="C120" s="49" t="n">
        <v>3</v>
      </c>
      <c r="D120" s="43"/>
      <c r="E120" s="43"/>
      <c r="F120" s="43" t="n">
        <f aca="false">SUM(C120:E120)</f>
        <v>3</v>
      </c>
      <c r="G120" s="41"/>
    </row>
    <row r="121" customFormat="false" ht="21.75" hidden="false" customHeight="true" outlineLevel="0" collapsed="false">
      <c r="A121" s="35" t="s">
        <v>72</v>
      </c>
      <c r="B121" s="36"/>
      <c r="C121" s="47" t="n">
        <v>0</v>
      </c>
      <c r="D121" s="47" t="n">
        <v>0</v>
      </c>
      <c r="E121" s="47" t="n">
        <v>0</v>
      </c>
      <c r="F121" s="47" t="n">
        <v>0</v>
      </c>
      <c r="G121" s="136"/>
    </row>
    <row r="122" customFormat="false" ht="21.75" hidden="false" customHeight="true" outlineLevel="0" collapsed="false">
      <c r="A122" s="35" t="s">
        <v>73</v>
      </c>
      <c r="B122" s="36"/>
      <c r="C122" s="51"/>
      <c r="D122" s="116"/>
      <c r="E122" s="116"/>
      <c r="F122" s="137"/>
      <c r="G122" s="136"/>
    </row>
    <row r="123" customFormat="false" ht="21.75" hidden="false" customHeight="true" outlineLevel="0" collapsed="false">
      <c r="A123" s="38" t="s">
        <v>74</v>
      </c>
      <c r="B123" s="41" t="n">
        <v>1</v>
      </c>
      <c r="C123" s="41" t="n">
        <v>1</v>
      </c>
      <c r="D123" s="41" t="n">
        <v>1</v>
      </c>
      <c r="E123" s="41" t="n">
        <v>1</v>
      </c>
      <c r="F123" s="41" t="n">
        <v>1</v>
      </c>
      <c r="G123" s="136"/>
    </row>
    <row r="124" customFormat="false" ht="21.75" hidden="false" customHeight="true" outlineLevel="0" collapsed="false">
      <c r="A124" s="35" t="s">
        <v>75</v>
      </c>
      <c r="C124" s="138" t="n">
        <v>4</v>
      </c>
      <c r="D124" s="47" t="n">
        <v>0</v>
      </c>
      <c r="E124" s="47"/>
      <c r="F124" s="43" t="n">
        <f aca="false">SUM(C124:E124)</f>
        <v>4</v>
      </c>
      <c r="G124" s="41"/>
    </row>
    <row r="125" customFormat="false" ht="21.75" hidden="false" customHeight="true" outlineLevel="0" collapsed="false">
      <c r="A125" s="38" t="s">
        <v>76</v>
      </c>
      <c r="B125" s="41"/>
      <c r="C125" s="49"/>
      <c r="D125" s="139"/>
      <c r="E125" s="140"/>
      <c r="F125" s="140"/>
      <c r="G125" s="136"/>
    </row>
    <row r="126" customFormat="false" ht="21.75" hidden="false" customHeight="true" outlineLevel="0" collapsed="false">
      <c r="A126" s="35" t="s">
        <v>77</v>
      </c>
      <c r="B126" s="41"/>
      <c r="C126" s="47" t="n">
        <v>0</v>
      </c>
      <c r="D126" s="47" t="n">
        <v>0</v>
      </c>
      <c r="E126" s="47" t="n">
        <v>0</v>
      </c>
      <c r="F126" s="47" t="n">
        <v>0</v>
      </c>
      <c r="G126" s="136"/>
    </row>
    <row r="127" customFormat="false" ht="21.75" hidden="false" customHeight="true" outlineLevel="0" collapsed="false">
      <c r="A127" s="38" t="s">
        <v>78</v>
      </c>
      <c r="B127" s="41"/>
      <c r="C127" s="51"/>
      <c r="D127" s="40"/>
      <c r="E127" s="116"/>
      <c r="F127" s="141"/>
      <c r="G127" s="136"/>
    </row>
    <row r="128" customFormat="false" ht="21.75" hidden="false" customHeight="true" outlineLevel="0" collapsed="false">
      <c r="A128" s="48"/>
      <c r="B128" s="72"/>
      <c r="C128" s="63"/>
      <c r="D128" s="142"/>
      <c r="E128" s="77"/>
      <c r="F128" s="143"/>
      <c r="G128" s="144"/>
    </row>
    <row r="129" customFormat="false" ht="21.75" hidden="false" customHeight="true" outlineLevel="0" collapsed="false">
      <c r="A129" s="48"/>
      <c r="B129" s="72"/>
      <c r="C129" s="63"/>
      <c r="D129" s="81"/>
      <c r="E129" s="75"/>
      <c r="F129" s="145"/>
      <c r="G129" s="144"/>
    </row>
    <row r="130" customFormat="false" ht="21.75" hidden="false" customHeight="true" outlineLevel="0" collapsed="false">
      <c r="A130" s="54"/>
      <c r="B130" s="83"/>
      <c r="C130" s="84"/>
      <c r="D130" s="84"/>
      <c r="E130" s="146"/>
      <c r="F130" s="147"/>
      <c r="G130" s="148"/>
    </row>
    <row r="131" customFormat="false" ht="21.75" hidden="false" customHeight="true" outlineLevel="0" collapsed="false">
      <c r="A131" s="89"/>
      <c r="B131" s="90"/>
      <c r="C131" s="91"/>
      <c r="D131" s="91"/>
      <c r="E131" s="149"/>
      <c r="F131" s="150"/>
      <c r="G131" s="151"/>
    </row>
    <row r="132" customFormat="false" ht="21.75" hidden="false" customHeight="true" outlineLevel="0" collapsed="false">
      <c r="A132" s="89"/>
      <c r="B132" s="90"/>
      <c r="C132" s="91"/>
      <c r="D132" s="91"/>
      <c r="E132" s="149"/>
      <c r="F132" s="150"/>
      <c r="G132" s="151"/>
    </row>
    <row r="133" customFormat="false" ht="21.75" hidden="false" customHeight="true" outlineLevel="0" collapsed="false">
      <c r="A133" s="89"/>
      <c r="B133" s="90"/>
      <c r="C133" s="91"/>
      <c r="D133" s="91"/>
      <c r="E133" s="149"/>
      <c r="F133" s="150"/>
      <c r="G133" s="151"/>
    </row>
    <row r="134" customFormat="false" ht="21.75" hidden="false" customHeight="true" outlineLevel="0" collapsed="false">
      <c r="A134" s="89"/>
      <c r="B134" s="90"/>
      <c r="C134" s="91"/>
      <c r="D134" s="91"/>
      <c r="E134" s="149"/>
      <c r="F134" s="150"/>
      <c r="G134" s="151"/>
    </row>
    <row r="135" customFormat="false" ht="21.75" hidden="false" customHeight="true" outlineLevel="0" collapsed="false">
      <c r="A135" s="89"/>
      <c r="B135" s="90"/>
      <c r="C135" s="91"/>
      <c r="D135" s="91"/>
      <c r="E135" s="149"/>
      <c r="F135" s="150"/>
      <c r="G135" s="151"/>
    </row>
    <row r="136" customFormat="false" ht="21.75" hidden="false" customHeight="true" outlineLevel="0" collapsed="false">
      <c r="A136" s="89"/>
      <c r="B136" s="90"/>
      <c r="C136" s="91"/>
      <c r="D136" s="91"/>
      <c r="E136" s="149"/>
      <c r="F136" s="150"/>
      <c r="G136" s="151"/>
    </row>
    <row r="137" customFormat="false" ht="25.5" hidden="false" customHeight="true" outlineLevel="0" collapsed="false">
      <c r="A137" s="18" t="s">
        <v>7</v>
      </c>
      <c r="B137" s="18"/>
      <c r="C137" s="19"/>
      <c r="D137" s="19"/>
      <c r="E137" s="19"/>
      <c r="F137" s="20"/>
      <c r="G137" s="18"/>
    </row>
    <row r="138" customFormat="false" ht="27" hidden="false" customHeight="true" outlineLevel="0" collapsed="false">
      <c r="A138" s="21" t="s">
        <v>8</v>
      </c>
      <c r="B138" s="22"/>
      <c r="C138" s="23"/>
      <c r="D138" s="23"/>
      <c r="E138" s="24"/>
      <c r="F138" s="25"/>
      <c r="G138" s="22"/>
    </row>
    <row r="139" customFormat="false" ht="27" hidden="false" customHeight="true" outlineLevel="0" collapsed="false">
      <c r="A139" s="26" t="s">
        <v>9</v>
      </c>
      <c r="B139" s="27" t="s">
        <v>10</v>
      </c>
      <c r="C139" s="28" t="s">
        <v>11</v>
      </c>
      <c r="D139" s="28"/>
      <c r="E139" s="28"/>
      <c r="F139" s="28"/>
      <c r="G139" s="29" t="s">
        <v>12</v>
      </c>
    </row>
    <row r="140" customFormat="false" ht="27" hidden="false" customHeight="true" outlineLevel="0" collapsed="false">
      <c r="A140" s="26"/>
      <c r="B140" s="27"/>
      <c r="C140" s="30" t="s">
        <v>13</v>
      </c>
      <c r="D140" s="30" t="s">
        <v>14</v>
      </c>
      <c r="E140" s="30" t="s">
        <v>15</v>
      </c>
      <c r="F140" s="30" t="s">
        <v>16</v>
      </c>
      <c r="G140" s="29"/>
    </row>
    <row r="141" customFormat="false" ht="24" hidden="false" customHeight="true" outlineLevel="0" collapsed="false">
      <c r="A141" s="102" t="s">
        <v>79</v>
      </c>
      <c r="B141" s="32"/>
      <c r="C141" s="51"/>
      <c r="D141" s="51"/>
      <c r="E141" s="33"/>
      <c r="F141" s="51"/>
      <c r="G141" s="152"/>
    </row>
    <row r="142" customFormat="false" ht="24" hidden="false" customHeight="true" outlineLevel="0" collapsed="false">
      <c r="A142" s="102" t="s">
        <v>80</v>
      </c>
      <c r="B142" s="36"/>
      <c r="C142" s="51"/>
      <c r="D142" s="37"/>
      <c r="E142" s="37"/>
      <c r="F142" s="33"/>
      <c r="G142" s="153"/>
    </row>
    <row r="143" customFormat="false" ht="24" hidden="false" customHeight="true" outlineLevel="0" collapsed="false">
      <c r="A143" s="154" t="s">
        <v>81</v>
      </c>
      <c r="B143" s="36"/>
      <c r="C143" s="51"/>
      <c r="D143" s="37"/>
      <c r="E143" s="37"/>
      <c r="F143" s="33"/>
      <c r="G143" s="153"/>
    </row>
    <row r="144" customFormat="false" ht="24" hidden="false" customHeight="true" outlineLevel="0" collapsed="false">
      <c r="A144" s="155" t="s">
        <v>82</v>
      </c>
      <c r="B144" s="41" t="n">
        <v>1</v>
      </c>
      <c r="C144" s="41" t="n">
        <v>1</v>
      </c>
      <c r="D144" s="41" t="n">
        <v>1</v>
      </c>
      <c r="E144" s="41" t="n">
        <v>1</v>
      </c>
      <c r="F144" s="41" t="n">
        <v>1</v>
      </c>
      <c r="G144" s="153"/>
    </row>
    <row r="145" customFormat="false" ht="24" hidden="false" customHeight="true" outlineLevel="0" collapsed="false">
      <c r="A145" s="102" t="s">
        <v>83</v>
      </c>
      <c r="C145" s="49" t="n">
        <v>2616</v>
      </c>
      <c r="D145" s="139"/>
      <c r="E145" s="139"/>
      <c r="F145" s="140" t="n">
        <f aca="false">SUM(C145:E145)</f>
        <v>2616</v>
      </c>
      <c r="G145" s="111"/>
    </row>
    <row r="146" customFormat="false" ht="21.75" hidden="false" customHeight="true" outlineLevel="0" collapsed="false">
      <c r="A146" s="38" t="s">
        <v>84</v>
      </c>
      <c r="B146" s="41"/>
      <c r="C146" s="47" t="n">
        <v>0</v>
      </c>
      <c r="D146" s="47" t="n">
        <v>0</v>
      </c>
      <c r="E146" s="47" t="n">
        <v>0</v>
      </c>
      <c r="F146" s="47" t="n">
        <v>0</v>
      </c>
      <c r="G146" s="111"/>
    </row>
    <row r="147" customFormat="false" ht="21.75" hidden="false" customHeight="true" outlineLevel="0" collapsed="false">
      <c r="A147" s="102" t="s">
        <v>85</v>
      </c>
      <c r="B147" s="41" t="n">
        <v>1</v>
      </c>
      <c r="C147" s="41" t="n">
        <v>1</v>
      </c>
      <c r="D147" s="41" t="n">
        <v>1</v>
      </c>
      <c r="E147" s="41" t="n">
        <v>1</v>
      </c>
      <c r="F147" s="41" t="n">
        <v>1</v>
      </c>
      <c r="G147" s="153"/>
    </row>
    <row r="148" customFormat="false" ht="21.75" hidden="false" customHeight="true" outlineLevel="0" collapsed="false">
      <c r="A148" s="38" t="s">
        <v>86</v>
      </c>
      <c r="C148" s="49" t="n">
        <v>1212</v>
      </c>
      <c r="D148" s="139"/>
      <c r="E148" s="139"/>
      <c r="F148" s="140" t="n">
        <f aca="false">SUM(C148:E148)</f>
        <v>1212</v>
      </c>
      <c r="G148" s="111"/>
    </row>
    <row r="149" customFormat="false" ht="21.75" hidden="false" customHeight="true" outlineLevel="0" collapsed="false">
      <c r="A149" s="38" t="s">
        <v>87</v>
      </c>
      <c r="B149" s="41"/>
      <c r="C149" s="47" t="n">
        <v>0</v>
      </c>
      <c r="D149" s="47" t="n">
        <v>0</v>
      </c>
      <c r="E149" s="47" t="n">
        <v>0</v>
      </c>
      <c r="F149" s="47" t="n">
        <v>0</v>
      </c>
      <c r="G149" s="111"/>
    </row>
    <row r="150" customFormat="false" ht="21.75" hidden="false" customHeight="true" outlineLevel="0" collapsed="false">
      <c r="A150" s="48" t="s">
        <v>88</v>
      </c>
      <c r="B150" s="41" t="n">
        <v>1</v>
      </c>
      <c r="C150" s="41" t="n">
        <v>1</v>
      </c>
      <c r="D150" s="41" t="n">
        <v>1</v>
      </c>
      <c r="E150" s="41" t="n">
        <v>1</v>
      </c>
      <c r="F150" s="41" t="n">
        <v>1</v>
      </c>
      <c r="G150" s="153"/>
    </row>
    <row r="151" customFormat="false" ht="21.75" hidden="false" customHeight="true" outlineLevel="0" collapsed="false">
      <c r="A151" s="38" t="s">
        <v>89</v>
      </c>
      <c r="C151" s="138" t="n">
        <v>0</v>
      </c>
      <c r="D151" s="47" t="n">
        <v>0</v>
      </c>
      <c r="E151" s="47" t="n">
        <v>0</v>
      </c>
      <c r="F151" s="47" t="n">
        <v>0</v>
      </c>
      <c r="G151" s="111"/>
    </row>
    <row r="152" customFormat="false" ht="21.75" hidden="false" customHeight="true" outlineLevel="0" collapsed="false">
      <c r="A152" s="38" t="s">
        <v>90</v>
      </c>
      <c r="B152" s="41"/>
      <c r="C152" s="47" t="n">
        <v>0</v>
      </c>
      <c r="D152" s="47" t="n">
        <v>0</v>
      </c>
      <c r="E152" s="47" t="n">
        <v>0</v>
      </c>
      <c r="F152" s="47" t="n">
        <v>0</v>
      </c>
      <c r="G152" s="111"/>
    </row>
    <row r="153" customFormat="false" ht="21.75" hidden="false" customHeight="true" outlineLevel="0" collapsed="false">
      <c r="A153" s="156"/>
      <c r="B153" s="83"/>
      <c r="C153" s="84"/>
      <c r="D153" s="85"/>
      <c r="E153" s="157"/>
      <c r="F153" s="157"/>
      <c r="G153" s="158"/>
    </row>
    <row r="154" customFormat="false" ht="21.75" hidden="false" customHeight="true" outlineLevel="0" collapsed="false">
      <c r="A154" s="159"/>
      <c r="B154" s="90"/>
      <c r="C154" s="91"/>
      <c r="D154" s="92"/>
      <c r="E154" s="160"/>
      <c r="F154" s="160"/>
      <c r="G154" s="151"/>
    </row>
    <row r="155" customFormat="false" ht="21.75" hidden="false" customHeight="true" outlineLevel="0" collapsed="false">
      <c r="A155" s="159"/>
      <c r="B155" s="90"/>
      <c r="C155" s="91"/>
      <c r="D155" s="92"/>
      <c r="E155" s="160"/>
      <c r="F155" s="160"/>
      <c r="G155" s="151"/>
    </row>
    <row r="156" customFormat="false" ht="21.75" hidden="false" customHeight="true" outlineLevel="0" collapsed="false">
      <c r="A156" s="159"/>
      <c r="B156" s="90"/>
      <c r="C156" s="91"/>
      <c r="D156" s="92"/>
      <c r="E156" s="160"/>
      <c r="F156" s="160"/>
      <c r="G156" s="151"/>
    </row>
    <row r="157" customFormat="false" ht="21.75" hidden="false" customHeight="true" outlineLevel="0" collapsed="false">
      <c r="A157" s="159"/>
      <c r="B157" s="90"/>
      <c r="C157" s="91"/>
      <c r="D157" s="92"/>
      <c r="E157" s="160"/>
      <c r="F157" s="160"/>
      <c r="G157" s="151"/>
    </row>
    <row r="158" customFormat="false" ht="21.75" hidden="false" customHeight="true" outlineLevel="0" collapsed="false">
      <c r="A158" s="159"/>
      <c r="B158" s="90"/>
      <c r="C158" s="91"/>
      <c r="D158" s="92"/>
      <c r="E158" s="160"/>
      <c r="F158" s="160"/>
      <c r="G158" s="151"/>
    </row>
    <row r="159" customFormat="false" ht="28.5" hidden="false" customHeight="true" outlineLevel="0" collapsed="false">
      <c r="A159" s="161" t="s">
        <v>91</v>
      </c>
      <c r="B159" s="161"/>
      <c r="C159" s="161"/>
      <c r="D159" s="161"/>
      <c r="E159" s="19"/>
      <c r="F159" s="20"/>
      <c r="G159" s="18"/>
    </row>
    <row r="160" customFormat="false" ht="28.5" hidden="false" customHeight="true" outlineLevel="0" collapsed="false">
      <c r="A160" s="21" t="s">
        <v>8</v>
      </c>
      <c r="B160" s="22"/>
      <c r="C160" s="23"/>
      <c r="D160" s="23"/>
      <c r="E160" s="24"/>
      <c r="F160" s="25"/>
      <c r="G160" s="22"/>
    </row>
    <row r="161" customFormat="false" ht="21.75" hidden="false" customHeight="true" outlineLevel="0" collapsed="false">
      <c r="A161" s="26" t="s">
        <v>9</v>
      </c>
      <c r="B161" s="27" t="s">
        <v>10</v>
      </c>
      <c r="C161" s="28" t="s">
        <v>11</v>
      </c>
      <c r="D161" s="28"/>
      <c r="E161" s="28"/>
      <c r="F161" s="28"/>
      <c r="G161" s="29" t="s">
        <v>12</v>
      </c>
    </row>
    <row r="162" customFormat="false" ht="21.75" hidden="false" customHeight="true" outlineLevel="0" collapsed="false">
      <c r="A162" s="26"/>
      <c r="B162" s="27"/>
      <c r="C162" s="30" t="s">
        <v>13</v>
      </c>
      <c r="D162" s="30" t="s">
        <v>14</v>
      </c>
      <c r="E162" s="30" t="s">
        <v>15</v>
      </c>
      <c r="F162" s="30" t="s">
        <v>16</v>
      </c>
      <c r="G162" s="29"/>
    </row>
    <row r="163" customFormat="false" ht="21.75" hidden="false" customHeight="true" outlineLevel="0" collapsed="false">
      <c r="A163" s="162" t="s">
        <v>92</v>
      </c>
      <c r="B163" s="163"/>
      <c r="C163" s="63"/>
      <c r="D163" s="63"/>
      <c r="E163" s="64"/>
      <c r="F163" s="164"/>
      <c r="G163" s="165"/>
    </row>
    <row r="164" customFormat="false" ht="21.75" hidden="false" customHeight="true" outlineLevel="0" collapsed="false">
      <c r="A164" s="166" t="s">
        <v>93</v>
      </c>
      <c r="B164" s="66"/>
      <c r="C164" s="74"/>
      <c r="D164" s="67"/>
      <c r="E164" s="68"/>
      <c r="F164" s="167" t="e">
        <f aca="false">('[1]'!P90+'[1]'!P90+'[1]'!P90)/('[1]'!P90+'[1]'!P91+'[1]'!P90+'[1]'!P91+'[1]'!P90+'[1]'!P91)*100</f>
        <v>#N/A</v>
      </c>
      <c r="G164" s="168"/>
    </row>
    <row r="165" customFormat="false" ht="21.75" hidden="false" customHeight="true" outlineLevel="0" collapsed="false">
      <c r="A165" s="166" t="s">
        <v>94</v>
      </c>
      <c r="B165" s="169" t="s">
        <v>95</v>
      </c>
      <c r="C165" s="41" t="n">
        <v>1</v>
      </c>
      <c r="D165" s="41" t="n">
        <v>1</v>
      </c>
      <c r="E165" s="41" t="n">
        <v>1</v>
      </c>
      <c r="F165" s="41" t="n">
        <v>1</v>
      </c>
      <c r="G165" s="153"/>
    </row>
    <row r="166" customFormat="false" ht="27" hidden="false" customHeight="true" outlineLevel="0" collapsed="false">
      <c r="A166" s="170" t="s">
        <v>96</v>
      </c>
      <c r="C166" s="49" t="n">
        <v>1020</v>
      </c>
      <c r="D166" s="139"/>
      <c r="E166" s="171"/>
      <c r="F166" s="140" t="n">
        <f aca="false">SUM(C166:E166)</f>
        <v>1020</v>
      </c>
      <c r="G166" s="51"/>
    </row>
    <row r="167" customFormat="false" ht="27" hidden="false" customHeight="true" outlineLevel="0" collapsed="false">
      <c r="A167" s="170" t="s">
        <v>97</v>
      </c>
      <c r="B167" s="36"/>
      <c r="C167" s="47" t="n">
        <v>0</v>
      </c>
      <c r="D167" s="47" t="n">
        <v>0</v>
      </c>
      <c r="E167" s="47" t="n">
        <v>0</v>
      </c>
      <c r="F167" s="47" t="n">
        <v>0</v>
      </c>
      <c r="G167" s="153"/>
    </row>
    <row r="168" customFormat="false" ht="21.75" hidden="false" customHeight="true" outlineLevel="0" collapsed="false">
      <c r="A168" s="172" t="s">
        <v>98</v>
      </c>
      <c r="B168" s="41"/>
      <c r="C168" s="51"/>
      <c r="D168" s="116"/>
      <c r="E168" s="116"/>
      <c r="F168" s="137"/>
      <c r="G168" s="153"/>
    </row>
    <row r="169" customFormat="false" ht="21.75" hidden="false" customHeight="true" outlineLevel="0" collapsed="false">
      <c r="A169" s="173" t="s">
        <v>99</v>
      </c>
      <c r="B169" s="41"/>
      <c r="C169" s="51"/>
      <c r="D169" s="116"/>
      <c r="E169" s="116"/>
      <c r="F169" s="167" t="e">
        <f aca="false">('[1]'!P94+'[1]'!P94+'[1]'!P94)/('[1]'!P94+'[1]'!P96+'[1]'!P94+'[1]'!P96+'[1]'!P94+'[1]'!P96)*100</f>
        <v>#N/A</v>
      </c>
      <c r="G169" s="153"/>
    </row>
    <row r="170" customFormat="false" ht="21.75" hidden="false" customHeight="true" outlineLevel="0" collapsed="false">
      <c r="A170" s="173" t="s">
        <v>100</v>
      </c>
      <c r="B170" s="169" t="s">
        <v>101</v>
      </c>
      <c r="C170" s="41" t="n">
        <v>1</v>
      </c>
      <c r="D170" s="41" t="n">
        <v>1</v>
      </c>
      <c r="E170" s="41" t="n">
        <v>1</v>
      </c>
      <c r="F170" s="41" t="n">
        <v>1</v>
      </c>
      <c r="G170" s="153"/>
    </row>
    <row r="171" customFormat="false" ht="21.75" hidden="false" customHeight="true" outlineLevel="0" collapsed="false">
      <c r="A171" s="170" t="s">
        <v>102</v>
      </c>
      <c r="C171" s="49" t="n">
        <v>3</v>
      </c>
      <c r="D171" s="139"/>
      <c r="E171" s="171"/>
      <c r="F171" s="140" t="n">
        <f aca="false">SUM(C171:E171)</f>
        <v>3</v>
      </c>
      <c r="G171" s="111"/>
    </row>
    <row r="172" customFormat="false" ht="21.75" hidden="false" customHeight="true" outlineLevel="0" collapsed="false">
      <c r="A172" s="174" t="s">
        <v>103</v>
      </c>
      <c r="B172" s="41"/>
      <c r="C172" s="49"/>
      <c r="D172" s="139"/>
      <c r="E172" s="140"/>
      <c r="F172" s="175"/>
      <c r="G172" s="153"/>
    </row>
    <row r="173" customFormat="false" ht="21.75" hidden="false" customHeight="true" outlineLevel="0" collapsed="false">
      <c r="A173" s="170" t="s">
        <v>104</v>
      </c>
      <c r="B173" s="72"/>
      <c r="C173" s="47" t="n">
        <v>0</v>
      </c>
      <c r="D173" s="47" t="n">
        <v>0</v>
      </c>
      <c r="E173" s="47" t="n">
        <v>0</v>
      </c>
      <c r="F173" s="47" t="n">
        <v>0</v>
      </c>
      <c r="G173" s="168"/>
    </row>
    <row r="174" customFormat="false" ht="21.75" hidden="false" customHeight="true" outlineLevel="0" collapsed="false">
      <c r="A174" s="174" t="s">
        <v>105</v>
      </c>
      <c r="B174" s="72"/>
      <c r="C174" s="63"/>
      <c r="D174" s="81"/>
      <c r="E174" s="76"/>
      <c r="F174" s="176"/>
      <c r="G174" s="168"/>
    </row>
    <row r="175" customFormat="false" ht="21.75" hidden="false" customHeight="true" outlineLevel="0" collapsed="false">
      <c r="A175" s="170"/>
      <c r="B175" s="72"/>
      <c r="C175" s="63"/>
      <c r="D175" s="81"/>
      <c r="E175" s="75"/>
      <c r="F175" s="176"/>
      <c r="G175" s="168"/>
    </row>
    <row r="176" customFormat="false" ht="21.75" hidden="false" customHeight="true" outlineLevel="0" collapsed="false">
      <c r="A176" s="54"/>
      <c r="B176" s="83"/>
      <c r="C176" s="84"/>
      <c r="D176" s="84"/>
      <c r="E176" s="146"/>
      <c r="F176" s="177"/>
      <c r="G176" s="158"/>
    </row>
    <row r="177" customFormat="false" ht="21.75" hidden="false" customHeight="true" outlineLevel="0" collapsed="false">
      <c r="A177" s="89"/>
      <c r="B177" s="90"/>
      <c r="C177" s="91"/>
      <c r="D177" s="91"/>
      <c r="E177" s="149"/>
      <c r="F177" s="178"/>
      <c r="G177" s="151"/>
    </row>
    <row r="178" customFormat="false" ht="21.75" hidden="false" customHeight="true" outlineLevel="0" collapsed="false">
      <c r="A178" s="89"/>
      <c r="B178" s="90"/>
      <c r="C178" s="91"/>
      <c r="D178" s="91"/>
      <c r="E178" s="149"/>
      <c r="F178" s="178"/>
      <c r="G178" s="151"/>
    </row>
    <row r="179" customFormat="false" ht="21.75" hidden="false" customHeight="true" outlineLevel="0" collapsed="false">
      <c r="A179" s="89"/>
      <c r="B179" s="90"/>
      <c r="C179" s="91"/>
      <c r="D179" s="91"/>
      <c r="E179" s="149"/>
      <c r="F179" s="178"/>
      <c r="G179" s="151"/>
    </row>
    <row r="180" customFormat="false" ht="21.75" hidden="false" customHeight="true" outlineLevel="0" collapsed="false">
      <c r="A180" s="89"/>
      <c r="B180" s="90"/>
      <c r="C180" s="91"/>
      <c r="D180" s="91"/>
      <c r="E180" s="149"/>
      <c r="F180" s="178"/>
      <c r="G180" s="151"/>
    </row>
    <row r="181" customFormat="false" ht="21.75" hidden="false" customHeight="true" outlineLevel="0" collapsed="false">
      <c r="A181" s="89"/>
      <c r="B181" s="90"/>
      <c r="C181" s="91"/>
      <c r="D181" s="91"/>
      <c r="E181" s="149"/>
      <c r="F181" s="178"/>
      <c r="G181" s="151"/>
    </row>
    <row r="182" customFormat="false" ht="25.5" hidden="false" customHeight="true" outlineLevel="0" collapsed="false">
      <c r="A182" s="161" t="s">
        <v>106</v>
      </c>
      <c r="B182" s="161"/>
      <c r="C182" s="161"/>
      <c r="D182" s="161"/>
      <c r="E182" s="19"/>
      <c r="F182" s="20"/>
      <c r="G182" s="18"/>
    </row>
    <row r="183" customFormat="false" ht="27" hidden="false" customHeight="true" outlineLevel="0" collapsed="false">
      <c r="A183" s="21" t="s">
        <v>8</v>
      </c>
      <c r="B183" s="22"/>
      <c r="C183" s="23"/>
      <c r="D183" s="23"/>
      <c r="E183" s="24"/>
      <c r="F183" s="25"/>
      <c r="G183" s="22"/>
    </row>
    <row r="184" customFormat="false" ht="21.75" hidden="false" customHeight="true" outlineLevel="0" collapsed="false">
      <c r="A184" s="26" t="s">
        <v>9</v>
      </c>
      <c r="B184" s="27" t="s">
        <v>10</v>
      </c>
      <c r="C184" s="28" t="s">
        <v>11</v>
      </c>
      <c r="D184" s="28"/>
      <c r="E184" s="28"/>
      <c r="F184" s="28"/>
      <c r="G184" s="29" t="s">
        <v>12</v>
      </c>
    </row>
    <row r="185" customFormat="false" ht="21.75" hidden="false" customHeight="true" outlineLevel="0" collapsed="false">
      <c r="A185" s="26"/>
      <c r="B185" s="27"/>
      <c r="C185" s="30" t="s">
        <v>13</v>
      </c>
      <c r="D185" s="30" t="s">
        <v>14</v>
      </c>
      <c r="E185" s="30" t="s">
        <v>15</v>
      </c>
      <c r="F185" s="30" t="s">
        <v>16</v>
      </c>
      <c r="G185" s="29"/>
    </row>
    <row r="186" customFormat="false" ht="21.75" hidden="false" customHeight="true" outlineLevel="0" collapsed="false">
      <c r="A186" s="179" t="s">
        <v>107</v>
      </c>
      <c r="B186" s="32"/>
      <c r="C186" s="51"/>
      <c r="D186" s="51"/>
      <c r="E186" s="33"/>
      <c r="F186" s="120"/>
      <c r="G186" s="152"/>
    </row>
    <row r="187" customFormat="false" ht="21.75" hidden="false" customHeight="true" outlineLevel="0" collapsed="false">
      <c r="A187" s="180" t="s">
        <v>108</v>
      </c>
      <c r="B187" s="36"/>
      <c r="C187" s="51"/>
      <c r="D187" s="37"/>
      <c r="E187" s="37"/>
      <c r="F187" s="167" t="e">
        <f aca="false">('[1]'!P101+'[1]'!P101+'[1]'!P101)/('[1]'!P102+'[1]'!P102+'[1]'!P102)*100</f>
        <v>#N/A</v>
      </c>
      <c r="G187" s="153"/>
    </row>
    <row r="188" customFormat="false" ht="21.75" hidden="false" customHeight="true" outlineLevel="0" collapsed="false">
      <c r="A188" s="181" t="s">
        <v>109</v>
      </c>
      <c r="B188" s="182" t="s">
        <v>110</v>
      </c>
      <c r="C188" s="41" t="n">
        <v>1</v>
      </c>
      <c r="D188" s="41" t="n">
        <v>1</v>
      </c>
      <c r="E188" s="41" t="n">
        <v>1</v>
      </c>
      <c r="F188" s="41" t="n">
        <v>1</v>
      </c>
      <c r="G188" s="153"/>
    </row>
    <row r="189" customFormat="false" ht="21.75" hidden="false" customHeight="true" outlineLevel="0" collapsed="false">
      <c r="A189" s="183" t="s">
        <v>111</v>
      </c>
      <c r="B189" s="184"/>
      <c r="C189" s="49" t="n">
        <v>1355054</v>
      </c>
      <c r="D189" s="47"/>
      <c r="E189" s="47"/>
      <c r="F189" s="140" t="n">
        <f aca="false">C189+D189+E189</f>
        <v>1355054</v>
      </c>
      <c r="G189" s="111"/>
    </row>
    <row r="190" customFormat="false" ht="21.75" hidden="false" customHeight="true" outlineLevel="0" collapsed="false">
      <c r="A190" s="183" t="s">
        <v>112</v>
      </c>
      <c r="B190" s="184"/>
      <c r="C190" s="140"/>
      <c r="D190" s="139"/>
      <c r="E190" s="171"/>
      <c r="F190" s="140" t="n">
        <f aca="false">SUM(C190:E190)</f>
        <v>0</v>
      </c>
      <c r="G190" s="111"/>
    </row>
    <row r="191" customFormat="false" ht="21.75" hidden="false" customHeight="true" outlineLevel="0" collapsed="false">
      <c r="A191" s="183"/>
      <c r="B191" s="182"/>
      <c r="C191" s="52"/>
      <c r="D191" s="116"/>
      <c r="E191" s="52"/>
      <c r="F191" s="167" t="e">
        <f aca="false">('[1]'!P104+'[1]'!P104+'[1]'!P104)/('[1]'!P105+'[1]'!P105+'[1]'!P105)*100</f>
        <v>#N/A</v>
      </c>
      <c r="G191" s="153"/>
    </row>
    <row r="192" customFormat="false" ht="21.75" hidden="false" customHeight="true" outlineLevel="0" collapsed="false">
      <c r="A192" s="185" t="s">
        <v>113</v>
      </c>
      <c r="B192" s="186" t="n">
        <v>1</v>
      </c>
      <c r="C192" s="41" t="n">
        <v>1</v>
      </c>
      <c r="D192" s="41" t="n">
        <v>1</v>
      </c>
      <c r="E192" s="41" t="n">
        <v>1</v>
      </c>
      <c r="F192" s="41" t="n">
        <v>1</v>
      </c>
      <c r="G192" s="111"/>
    </row>
    <row r="193" customFormat="false" ht="21.75" hidden="false" customHeight="true" outlineLevel="0" collapsed="false">
      <c r="A193" s="183" t="s">
        <v>114</v>
      </c>
      <c r="B193" s="184"/>
      <c r="C193" s="140" t="n">
        <v>458093</v>
      </c>
      <c r="D193" s="139"/>
      <c r="E193" s="171"/>
      <c r="F193" s="140" t="n">
        <f aca="false">C193+D193+E193</f>
        <v>458093</v>
      </c>
      <c r="G193" s="153"/>
      <c r="J193" s="109"/>
      <c r="K193" s="109"/>
      <c r="L193" s="187"/>
      <c r="M193" s="109"/>
    </row>
    <row r="194" customFormat="false" ht="27" hidden="false" customHeight="true" outlineLevel="0" collapsed="false">
      <c r="A194" s="183" t="s">
        <v>115</v>
      </c>
      <c r="B194" s="184"/>
      <c r="C194" s="140" t="n">
        <v>458093</v>
      </c>
      <c r="D194" s="139"/>
      <c r="E194" s="171"/>
      <c r="F194" s="140" t="n">
        <f aca="false">C194+D194+E194</f>
        <v>458093</v>
      </c>
      <c r="G194" s="153"/>
      <c r="J194" s="109"/>
      <c r="K194" s="109"/>
      <c r="L194" s="187"/>
      <c r="M194" s="109"/>
    </row>
    <row r="195" customFormat="false" ht="27" hidden="false" customHeight="true" outlineLevel="0" collapsed="false">
      <c r="A195" s="188" t="s">
        <v>116</v>
      </c>
      <c r="B195" s="189"/>
      <c r="C195" s="52"/>
      <c r="D195" s="116"/>
      <c r="E195" s="190"/>
      <c r="F195" s="191" t="e">
        <f aca="false">('[1]'!P108+'[1]'!P108+'[1]'!P108)/('[1]'!P109+'[1]'!P109+'[1]'!P109)*100</f>
        <v>#N/A</v>
      </c>
      <c r="G195" s="111"/>
    </row>
    <row r="196" customFormat="false" ht="24" hidden="false" customHeight="true" outlineLevel="0" collapsed="false">
      <c r="A196" s="192" t="s">
        <v>117</v>
      </c>
      <c r="B196" s="193" t="s">
        <v>118</v>
      </c>
      <c r="C196" s="41" t="n">
        <v>1</v>
      </c>
      <c r="D196" s="41" t="n">
        <v>1</v>
      </c>
      <c r="E196" s="41" t="n">
        <v>1</v>
      </c>
      <c r="F196" s="41" t="n">
        <v>1</v>
      </c>
      <c r="G196" s="153"/>
    </row>
    <row r="197" customFormat="false" ht="24" hidden="false" customHeight="true" outlineLevel="0" collapsed="false">
      <c r="A197" s="194" t="s">
        <v>119</v>
      </c>
      <c r="B197" s="186"/>
      <c r="C197" s="140" t="n">
        <f aca="false">SUM(C189,C193)</f>
        <v>1813147</v>
      </c>
      <c r="D197" s="139"/>
      <c r="E197" s="171"/>
      <c r="F197" s="140" t="n">
        <f aca="false">C197+D197+E197</f>
        <v>1813147</v>
      </c>
      <c r="G197" s="153"/>
    </row>
    <row r="198" customFormat="false" ht="24" hidden="false" customHeight="true" outlineLevel="0" collapsed="false">
      <c r="A198" s="195" t="s">
        <v>120</v>
      </c>
      <c r="B198" s="196"/>
      <c r="C198" s="197"/>
      <c r="D198" s="198"/>
      <c r="E198" s="199"/>
      <c r="F198" s="197"/>
      <c r="G198" s="158"/>
    </row>
    <row r="199" customFormat="false" ht="24" hidden="false" customHeight="true" outlineLevel="0" collapsed="false">
      <c r="A199" s="200"/>
      <c r="B199" s="201"/>
      <c r="C199" s="202"/>
      <c r="D199" s="202"/>
      <c r="E199" s="203"/>
      <c r="F199" s="202"/>
      <c r="G199" s="151"/>
    </row>
    <row r="200" customFormat="false" ht="24" hidden="false" customHeight="true" outlineLevel="0" collapsed="false">
      <c r="A200" s="200"/>
      <c r="B200" s="201"/>
      <c r="C200" s="202"/>
      <c r="D200" s="202"/>
      <c r="E200" s="203"/>
      <c r="F200" s="202"/>
      <c r="G200" s="151"/>
    </row>
    <row r="201" customFormat="false" ht="24" hidden="false" customHeight="true" outlineLevel="0" collapsed="false">
      <c r="A201" s="200"/>
      <c r="B201" s="201"/>
      <c r="C201" s="202"/>
      <c r="D201" s="202"/>
      <c r="E201" s="203"/>
      <c r="F201" s="202"/>
      <c r="G201" s="151"/>
    </row>
    <row r="202" customFormat="false" ht="24" hidden="false" customHeight="true" outlineLevel="0" collapsed="false">
      <c r="A202" s="200"/>
      <c r="B202" s="201"/>
      <c r="C202" s="202"/>
      <c r="D202" s="202"/>
      <c r="E202" s="203"/>
      <c r="F202" s="202"/>
      <c r="G202" s="151"/>
    </row>
    <row r="203" customFormat="false" ht="24" hidden="false" customHeight="true" outlineLevel="0" collapsed="false">
      <c r="A203" s="200"/>
      <c r="B203" s="201"/>
      <c r="C203" s="202"/>
      <c r="D203" s="202"/>
      <c r="E203" s="203"/>
      <c r="F203" s="202"/>
      <c r="G203" s="151"/>
    </row>
    <row r="204" customFormat="false" ht="25.5" hidden="false" customHeight="true" outlineLevel="0" collapsed="false">
      <c r="A204" s="204" t="s">
        <v>121</v>
      </c>
      <c r="B204" s="204"/>
      <c r="C204" s="204"/>
      <c r="D204" s="204"/>
      <c r="E204" s="19"/>
      <c r="F204" s="20"/>
      <c r="G204" s="18"/>
    </row>
    <row r="205" customFormat="false" ht="24.75" hidden="false" customHeight="true" outlineLevel="0" collapsed="false">
      <c r="A205" s="21" t="s">
        <v>8</v>
      </c>
      <c r="B205" s="22"/>
      <c r="C205" s="23"/>
      <c r="D205" s="23"/>
      <c r="E205" s="24"/>
      <c r="F205" s="25"/>
      <c r="G205" s="22"/>
    </row>
    <row r="206" customFormat="false" ht="21.75" hidden="false" customHeight="true" outlineLevel="0" collapsed="false">
      <c r="A206" s="26" t="s">
        <v>9</v>
      </c>
      <c r="B206" s="27" t="s">
        <v>10</v>
      </c>
      <c r="C206" s="28" t="s">
        <v>11</v>
      </c>
      <c r="D206" s="28"/>
      <c r="E206" s="28"/>
      <c r="F206" s="28"/>
      <c r="G206" s="29" t="s">
        <v>12</v>
      </c>
    </row>
    <row r="207" customFormat="false" ht="21.75" hidden="false" customHeight="true" outlineLevel="0" collapsed="false">
      <c r="A207" s="26"/>
      <c r="B207" s="27"/>
      <c r="C207" s="30" t="s">
        <v>13</v>
      </c>
      <c r="D207" s="30" t="s">
        <v>14</v>
      </c>
      <c r="E207" s="30" t="s">
        <v>15</v>
      </c>
      <c r="F207" s="30" t="s">
        <v>16</v>
      </c>
      <c r="G207" s="29"/>
    </row>
    <row r="208" customFormat="false" ht="21.75" hidden="false" customHeight="true" outlineLevel="0" collapsed="false">
      <c r="A208" s="172" t="s">
        <v>122</v>
      </c>
      <c r="B208" s="205"/>
      <c r="C208" s="63"/>
      <c r="D208" s="63"/>
      <c r="E208" s="64"/>
      <c r="F208" s="164"/>
      <c r="G208" s="206"/>
    </row>
    <row r="209" customFormat="false" ht="21.75" hidden="false" customHeight="true" outlineLevel="0" collapsed="false">
      <c r="A209" s="207" t="s">
        <v>123</v>
      </c>
      <c r="B209" s="36"/>
      <c r="C209" s="51"/>
      <c r="D209" s="37"/>
      <c r="E209" s="37"/>
      <c r="F209" s="167" t="e">
        <f aca="false">('[1]'!P113+'[1]'!P113+'[1]'!P113)/('[1]'!P113+'[1]'!P115+'[1]'!P113+'[1]'!P115+'[1]'!P113+'[1]'!P115)*100</f>
        <v>#N/A</v>
      </c>
      <c r="G209" s="153"/>
    </row>
    <row r="210" customFormat="false" ht="21.75" hidden="false" customHeight="true" outlineLevel="0" collapsed="false">
      <c r="A210" s="207" t="s">
        <v>124</v>
      </c>
      <c r="B210" s="169" t="s">
        <v>125</v>
      </c>
      <c r="C210" s="41" t="n">
        <v>1</v>
      </c>
      <c r="D210" s="41" t="n">
        <v>1</v>
      </c>
      <c r="E210" s="41" t="n">
        <v>1</v>
      </c>
      <c r="F210" s="41" t="n">
        <v>1</v>
      </c>
      <c r="G210" s="153"/>
    </row>
    <row r="211" customFormat="false" ht="21.75" hidden="false" customHeight="true" outlineLevel="0" collapsed="false">
      <c r="A211" s="170" t="s">
        <v>126</v>
      </c>
      <c r="C211" s="49" t="n">
        <v>7</v>
      </c>
      <c r="D211" s="140"/>
      <c r="E211" s="171"/>
      <c r="F211" s="140" t="n">
        <f aca="false">SUM(C211:E211)</f>
        <v>7</v>
      </c>
      <c r="G211" s="33"/>
    </row>
    <row r="212" customFormat="false" ht="21.75" hidden="false" customHeight="true" outlineLevel="0" collapsed="false">
      <c r="A212" s="174" t="s">
        <v>127</v>
      </c>
      <c r="B212" s="36"/>
      <c r="C212" s="49"/>
      <c r="D212" s="140"/>
      <c r="E212" s="171"/>
      <c r="F212" s="208"/>
      <c r="G212" s="153"/>
    </row>
    <row r="213" customFormat="false" ht="21.75" hidden="false" customHeight="true" outlineLevel="0" collapsed="false">
      <c r="A213" s="170" t="s">
        <v>128</v>
      </c>
      <c r="B213" s="41"/>
      <c r="C213" s="47" t="n">
        <v>0</v>
      </c>
      <c r="D213" s="47" t="n">
        <v>0</v>
      </c>
      <c r="E213" s="47" t="n">
        <v>0</v>
      </c>
      <c r="F213" s="47" t="n">
        <v>0</v>
      </c>
      <c r="G213" s="153"/>
    </row>
    <row r="214" customFormat="false" ht="21.75" hidden="false" customHeight="true" outlineLevel="0" collapsed="false">
      <c r="A214" s="174" t="s">
        <v>129</v>
      </c>
      <c r="B214" s="73"/>
      <c r="C214" s="74"/>
      <c r="D214" s="75"/>
      <c r="E214" s="64"/>
      <c r="F214" s="176"/>
      <c r="G214" s="168"/>
    </row>
    <row r="215" customFormat="false" ht="21.75" hidden="false" customHeight="true" outlineLevel="0" collapsed="false">
      <c r="A215" s="35"/>
      <c r="B215" s="73"/>
      <c r="C215" s="74"/>
      <c r="D215" s="77"/>
      <c r="E215" s="98"/>
      <c r="F215" s="176"/>
      <c r="G215" s="168"/>
    </row>
    <row r="216" customFormat="false" ht="21.75" hidden="false" customHeight="true" outlineLevel="0" collapsed="false">
      <c r="A216" s="35"/>
      <c r="B216" s="73"/>
      <c r="C216" s="74"/>
      <c r="D216" s="77"/>
      <c r="E216" s="98"/>
      <c r="F216" s="176"/>
      <c r="G216" s="168"/>
    </row>
    <row r="217" customFormat="false" ht="21.75" hidden="false" customHeight="true" outlineLevel="0" collapsed="false">
      <c r="A217" s="35"/>
      <c r="B217" s="72"/>
      <c r="C217" s="63"/>
      <c r="D217" s="79"/>
      <c r="E217" s="68"/>
      <c r="F217" s="176"/>
      <c r="G217" s="168"/>
    </row>
    <row r="218" customFormat="false" ht="21.75" hidden="false" customHeight="true" outlineLevel="0" collapsed="false">
      <c r="A218" s="48"/>
      <c r="B218" s="72"/>
      <c r="C218" s="63"/>
      <c r="D218" s="79"/>
      <c r="E218" s="98"/>
      <c r="F218" s="176"/>
      <c r="G218" s="168"/>
    </row>
    <row r="219" customFormat="false" ht="21.75" hidden="false" customHeight="true" outlineLevel="0" collapsed="false">
      <c r="A219" s="48"/>
      <c r="B219" s="90"/>
      <c r="C219" s="63"/>
      <c r="D219" s="93"/>
      <c r="E219" s="98"/>
      <c r="F219" s="145"/>
      <c r="G219" s="168"/>
    </row>
    <row r="220" customFormat="false" ht="27" hidden="false" customHeight="true" outlineLevel="0" collapsed="false">
      <c r="A220" s="209"/>
      <c r="B220" s="90"/>
      <c r="C220" s="210"/>
      <c r="D220" s="93"/>
      <c r="E220" s="211"/>
      <c r="F220" s="212"/>
      <c r="G220" s="213"/>
    </row>
    <row r="221" customFormat="false" ht="27" hidden="false" customHeight="true" outlineLevel="0" collapsed="false">
      <c r="A221" s="214"/>
      <c r="B221" s="215"/>
      <c r="C221" s="84"/>
      <c r="D221" s="216"/>
      <c r="E221" s="217"/>
      <c r="F221" s="218"/>
      <c r="G221" s="158"/>
    </row>
    <row r="222" customFormat="false" ht="24" hidden="false" customHeight="true" outlineLevel="0" collapsed="false">
      <c r="A222" s="219"/>
      <c r="B222" s="219"/>
      <c r="C222" s="220"/>
      <c r="D222" s="220"/>
      <c r="E222" s="221"/>
      <c r="F222" s="222"/>
      <c r="G222" s="219"/>
    </row>
    <row r="223" customFormat="false" ht="24" hidden="false" customHeight="true" outlineLevel="0" collapsed="false">
      <c r="A223" s="219"/>
      <c r="B223" s="219"/>
      <c r="C223" s="220"/>
      <c r="D223" s="220"/>
      <c r="E223" s="221"/>
      <c r="F223" s="222"/>
      <c r="G223" s="219"/>
    </row>
    <row r="224" customFormat="false" ht="24" hidden="false" customHeight="true" outlineLevel="0" collapsed="false">
      <c r="A224" s="219"/>
      <c r="B224" s="219"/>
      <c r="C224" s="220"/>
      <c r="D224" s="220"/>
      <c r="E224" s="221"/>
      <c r="F224" s="222"/>
      <c r="G224" s="219"/>
    </row>
    <row r="225" customFormat="false" ht="24" hidden="false" customHeight="true" outlineLevel="0" collapsed="false">
      <c r="A225" s="219"/>
      <c r="B225" s="219"/>
      <c r="C225" s="220"/>
      <c r="D225" s="220"/>
      <c r="E225" s="221"/>
      <c r="F225" s="222"/>
      <c r="G225" s="219"/>
    </row>
    <row r="226" customFormat="false" ht="24" hidden="false" customHeight="true" outlineLevel="0" collapsed="false">
      <c r="A226" s="219"/>
      <c r="B226" s="219"/>
      <c r="C226" s="220"/>
      <c r="D226" s="220"/>
      <c r="E226" s="221"/>
      <c r="F226" s="222"/>
      <c r="G226" s="219"/>
    </row>
    <row r="227" customFormat="false" ht="21.75" hidden="false" customHeight="true" outlineLevel="0" collapsed="false">
      <c r="A227" s="219"/>
      <c r="B227" s="219"/>
      <c r="C227" s="220"/>
      <c r="D227" s="220"/>
      <c r="E227" s="221"/>
      <c r="F227" s="222"/>
      <c r="G227" s="219"/>
    </row>
    <row r="228" customFormat="false" ht="21.75" hidden="false" customHeight="true" outlineLevel="0" collapsed="false">
      <c r="A228" s="219"/>
      <c r="B228" s="219"/>
      <c r="C228" s="220"/>
      <c r="D228" s="220"/>
      <c r="E228" s="221"/>
      <c r="F228" s="222"/>
      <c r="G228" s="219"/>
    </row>
    <row r="229" customFormat="false" ht="21.75" hidden="false" customHeight="true" outlineLevel="0" collapsed="false">
      <c r="A229" s="219"/>
      <c r="B229" s="219"/>
      <c r="C229" s="220"/>
      <c r="D229" s="220"/>
      <c r="E229" s="221"/>
      <c r="F229" s="222"/>
      <c r="G229" s="219"/>
    </row>
    <row r="230" customFormat="false" ht="21.75" hidden="false" customHeight="true" outlineLevel="0" collapsed="false">
      <c r="A230" s="219"/>
      <c r="B230" s="219"/>
      <c r="C230" s="220"/>
      <c r="D230" s="220"/>
      <c r="E230" s="221"/>
      <c r="F230" s="222"/>
      <c r="G230" s="219"/>
    </row>
    <row r="231" customFormat="false" ht="21.75" hidden="false" customHeight="true" outlineLevel="0" collapsed="false">
      <c r="A231" s="219"/>
      <c r="B231" s="219"/>
      <c r="C231" s="220"/>
      <c r="D231" s="220"/>
      <c r="E231" s="221"/>
      <c r="F231" s="222"/>
      <c r="G231" s="219"/>
    </row>
    <row r="232" customFormat="false" ht="21.75" hidden="false" customHeight="true" outlineLevel="0" collapsed="false">
      <c r="A232" s="219"/>
      <c r="B232" s="219"/>
      <c r="C232" s="220"/>
      <c r="D232" s="220"/>
      <c r="E232" s="221"/>
      <c r="F232" s="222"/>
      <c r="G232" s="219"/>
    </row>
    <row r="233" customFormat="false" ht="21.75" hidden="false" customHeight="true" outlineLevel="0" collapsed="false">
      <c r="A233" s="219"/>
      <c r="B233" s="219"/>
      <c r="C233" s="220"/>
      <c r="D233" s="220"/>
      <c r="E233" s="221"/>
      <c r="F233" s="222"/>
      <c r="G233" s="219"/>
    </row>
    <row r="234" customFormat="false" ht="21.75" hidden="false" customHeight="true" outlineLevel="0" collapsed="false">
      <c r="A234" s="219"/>
      <c r="B234" s="219"/>
      <c r="C234" s="220"/>
      <c r="D234" s="220"/>
      <c r="E234" s="221"/>
      <c r="F234" s="222"/>
      <c r="G234" s="219"/>
    </row>
    <row r="235" customFormat="false" ht="21.75" hidden="false" customHeight="true" outlineLevel="0" collapsed="false">
      <c r="A235" s="219"/>
      <c r="B235" s="219"/>
      <c r="C235" s="220"/>
      <c r="D235" s="220"/>
      <c r="E235" s="221"/>
      <c r="F235" s="222"/>
      <c r="G235" s="219"/>
    </row>
    <row r="236" customFormat="false" ht="21.75" hidden="false" customHeight="true" outlineLevel="0" collapsed="false">
      <c r="A236" s="219"/>
      <c r="B236" s="219"/>
      <c r="C236" s="220"/>
      <c r="D236" s="220"/>
      <c r="E236" s="221"/>
      <c r="F236" s="222"/>
      <c r="G236" s="219"/>
    </row>
    <row r="237" customFormat="false" ht="21.75" hidden="false" customHeight="true" outlineLevel="0" collapsed="false">
      <c r="A237" s="219"/>
      <c r="B237" s="219"/>
      <c r="C237" s="220"/>
      <c r="D237" s="220"/>
      <c r="E237" s="221"/>
      <c r="F237" s="222"/>
      <c r="G237" s="219"/>
    </row>
    <row r="238" customFormat="false" ht="21.75" hidden="false" customHeight="true" outlineLevel="0" collapsed="false">
      <c r="A238" s="219"/>
      <c r="B238" s="219"/>
      <c r="C238" s="220"/>
      <c r="D238" s="220"/>
      <c r="E238" s="221"/>
      <c r="F238" s="222"/>
      <c r="G238" s="219"/>
    </row>
    <row r="239" customFormat="false" ht="21.75" hidden="false" customHeight="true" outlineLevel="0" collapsed="false">
      <c r="A239" s="219"/>
      <c r="B239" s="219"/>
      <c r="C239" s="220"/>
      <c r="D239" s="220"/>
      <c r="E239" s="221"/>
      <c r="F239" s="222"/>
      <c r="G239" s="219"/>
    </row>
    <row r="240" customFormat="false" ht="21.75" hidden="false" customHeight="true" outlineLevel="0" collapsed="false">
      <c r="A240" s="219"/>
      <c r="B240" s="219"/>
      <c r="C240" s="220"/>
      <c r="D240" s="220"/>
      <c r="E240" s="221"/>
      <c r="F240" s="222"/>
      <c r="G240" s="219"/>
    </row>
    <row r="241" customFormat="false" ht="21.75" hidden="false" customHeight="true" outlineLevel="0" collapsed="false">
      <c r="A241" s="219"/>
      <c r="B241" s="219"/>
      <c r="C241" s="220"/>
      <c r="D241" s="220"/>
      <c r="E241" s="221"/>
      <c r="F241" s="222"/>
      <c r="G241" s="219"/>
    </row>
    <row r="242" customFormat="false" ht="21.75" hidden="false" customHeight="true" outlineLevel="0" collapsed="false">
      <c r="A242" s="219"/>
      <c r="B242" s="219"/>
      <c r="C242" s="220"/>
      <c r="D242" s="220"/>
      <c r="E242" s="221"/>
      <c r="F242" s="222"/>
      <c r="G242" s="219"/>
    </row>
    <row r="243" customFormat="false" ht="21.75" hidden="false" customHeight="true" outlineLevel="0" collapsed="false">
      <c r="A243" s="219"/>
      <c r="B243" s="219"/>
      <c r="C243" s="220"/>
      <c r="D243" s="220"/>
      <c r="E243" s="221"/>
      <c r="F243" s="222"/>
      <c r="G243" s="219"/>
    </row>
    <row r="244" customFormat="false" ht="24" hidden="false" customHeight="true" outlineLevel="0" collapsed="false">
      <c r="A244" s="219"/>
      <c r="B244" s="219"/>
      <c r="C244" s="220"/>
      <c r="D244" s="220"/>
      <c r="E244" s="221"/>
      <c r="F244" s="222"/>
      <c r="G244" s="219"/>
    </row>
    <row r="245" customFormat="false" ht="24" hidden="false" customHeight="true" outlineLevel="0" collapsed="false">
      <c r="A245" s="219"/>
      <c r="B245" s="219"/>
      <c r="C245" s="220"/>
      <c r="D245" s="220"/>
      <c r="E245" s="221"/>
      <c r="F245" s="222"/>
      <c r="G245" s="219"/>
    </row>
    <row r="246" customFormat="false" ht="21.75" hidden="false" customHeight="true" outlineLevel="0" collapsed="false">
      <c r="A246" s="219"/>
      <c r="B246" s="219"/>
      <c r="C246" s="220"/>
      <c r="D246" s="220"/>
      <c r="E246" s="221"/>
      <c r="F246" s="222"/>
      <c r="G246" s="219"/>
    </row>
    <row r="247" customFormat="false" ht="21.75" hidden="false" customHeight="true" outlineLevel="0" collapsed="false">
      <c r="A247" s="219"/>
      <c r="B247" s="219"/>
      <c r="C247" s="220"/>
      <c r="D247" s="220"/>
      <c r="E247" s="221"/>
      <c r="F247" s="222"/>
      <c r="G247" s="219"/>
    </row>
    <row r="248" customFormat="false" ht="21.75" hidden="false" customHeight="true" outlineLevel="0" collapsed="false">
      <c r="A248" s="219"/>
      <c r="B248" s="219"/>
      <c r="C248" s="220"/>
      <c r="D248" s="220"/>
      <c r="E248" s="221"/>
      <c r="F248" s="222"/>
      <c r="G248" s="219"/>
    </row>
    <row r="249" customFormat="false" ht="21.75" hidden="false" customHeight="true" outlineLevel="0" collapsed="false">
      <c r="A249" s="219"/>
      <c r="B249" s="219"/>
      <c r="C249" s="220"/>
      <c r="D249" s="220"/>
      <c r="E249" s="221"/>
      <c r="F249" s="222"/>
      <c r="G249" s="219"/>
    </row>
    <row r="250" customFormat="false" ht="21.75" hidden="false" customHeight="true" outlineLevel="0" collapsed="false">
      <c r="A250" s="219"/>
      <c r="B250" s="219"/>
      <c r="C250" s="220"/>
      <c r="D250" s="220"/>
      <c r="E250" s="221"/>
      <c r="F250" s="222"/>
      <c r="G250" s="219"/>
    </row>
    <row r="251" customFormat="false" ht="21.75" hidden="false" customHeight="true" outlineLevel="0" collapsed="false">
      <c r="A251" s="219"/>
      <c r="B251" s="219"/>
      <c r="C251" s="220"/>
      <c r="D251" s="220"/>
      <c r="E251" s="221"/>
      <c r="F251" s="222"/>
      <c r="G251" s="219"/>
    </row>
    <row r="252" customFormat="false" ht="21.75" hidden="false" customHeight="true" outlineLevel="0" collapsed="false">
      <c r="A252" s="219"/>
      <c r="B252" s="219"/>
      <c r="C252" s="220"/>
      <c r="D252" s="220"/>
      <c r="E252" s="221"/>
      <c r="F252" s="222"/>
      <c r="G252" s="219"/>
    </row>
    <row r="253" customFormat="false" ht="21.75" hidden="false" customHeight="true" outlineLevel="0" collapsed="false">
      <c r="A253" s="219"/>
      <c r="B253" s="219"/>
      <c r="C253" s="220"/>
      <c r="D253" s="220"/>
      <c r="E253" s="221"/>
      <c r="F253" s="222"/>
      <c r="G253" s="219"/>
    </row>
    <row r="254" customFormat="false" ht="21.75" hidden="false" customHeight="true" outlineLevel="0" collapsed="false">
      <c r="A254" s="219"/>
      <c r="B254" s="219"/>
      <c r="C254" s="220"/>
      <c r="D254" s="220"/>
      <c r="E254" s="221"/>
      <c r="F254" s="222"/>
      <c r="G254" s="219"/>
    </row>
    <row r="255" customFormat="false" ht="21.75" hidden="false" customHeight="true" outlineLevel="0" collapsed="false">
      <c r="A255" s="219"/>
      <c r="B255" s="219"/>
      <c r="C255" s="220"/>
      <c r="D255" s="220"/>
      <c r="E255" s="221"/>
      <c r="F255" s="222"/>
      <c r="G255" s="219"/>
    </row>
    <row r="256" customFormat="false" ht="21.75" hidden="false" customHeight="true" outlineLevel="0" collapsed="false">
      <c r="A256" s="219"/>
      <c r="B256" s="219"/>
      <c r="C256" s="220"/>
      <c r="D256" s="220"/>
      <c r="E256" s="221"/>
      <c r="F256" s="222"/>
      <c r="G256" s="219"/>
    </row>
    <row r="257" customFormat="false" ht="21.75" hidden="false" customHeight="true" outlineLevel="0" collapsed="false">
      <c r="A257" s="219"/>
      <c r="B257" s="219"/>
      <c r="C257" s="220"/>
      <c r="D257" s="220"/>
      <c r="E257" s="221"/>
      <c r="F257" s="222"/>
      <c r="G257" s="219"/>
    </row>
    <row r="258" customFormat="false" ht="21.75" hidden="false" customHeight="true" outlineLevel="0" collapsed="false">
      <c r="A258" s="219"/>
      <c r="B258" s="219"/>
      <c r="C258" s="220"/>
      <c r="D258" s="220"/>
      <c r="E258" s="221"/>
      <c r="F258" s="222"/>
      <c r="G258" s="219"/>
    </row>
    <row r="259" customFormat="false" ht="21.75" hidden="false" customHeight="true" outlineLevel="0" collapsed="false">
      <c r="A259" s="219"/>
      <c r="B259" s="219"/>
      <c r="C259" s="220"/>
      <c r="D259" s="220"/>
      <c r="E259" s="221"/>
      <c r="F259" s="222"/>
      <c r="G259" s="219"/>
    </row>
    <row r="260" customFormat="false" ht="21.75" hidden="false" customHeight="true" outlineLevel="0" collapsed="false">
      <c r="A260" s="219"/>
      <c r="B260" s="219"/>
      <c r="C260" s="220"/>
      <c r="D260" s="220"/>
      <c r="E260" s="221"/>
      <c r="F260" s="222"/>
      <c r="G260" s="219"/>
    </row>
    <row r="261" customFormat="false" ht="21.75" hidden="false" customHeight="true" outlineLevel="0" collapsed="false">
      <c r="A261" s="219"/>
      <c r="B261" s="219"/>
      <c r="C261" s="220"/>
      <c r="D261" s="220"/>
      <c r="E261" s="221"/>
      <c r="F261" s="222"/>
      <c r="G261" s="219"/>
    </row>
    <row r="262" s="219" customFormat="true" ht="24" hidden="false" customHeight="false" outlineLevel="0" collapsed="false">
      <c r="C262" s="220"/>
      <c r="D262" s="220"/>
      <c r="E262" s="221"/>
      <c r="F262" s="222"/>
    </row>
    <row r="263" s="219" customFormat="true" ht="24" hidden="false" customHeight="false" outlineLevel="0" collapsed="false">
      <c r="C263" s="220"/>
      <c r="D263" s="220"/>
      <c r="E263" s="221"/>
      <c r="F263" s="222"/>
    </row>
    <row r="264" s="219" customFormat="true" ht="24" hidden="false" customHeight="false" outlineLevel="0" collapsed="false">
      <c r="C264" s="220"/>
      <c r="D264" s="220"/>
      <c r="E264" s="221"/>
      <c r="F264" s="222"/>
    </row>
    <row r="265" s="219" customFormat="true" ht="24" hidden="false" customHeight="false" outlineLevel="0" collapsed="false">
      <c r="C265" s="220"/>
      <c r="D265" s="220"/>
      <c r="E265" s="221"/>
      <c r="F265" s="222"/>
    </row>
    <row r="266" s="219" customFormat="true" ht="24" hidden="false" customHeight="false" outlineLevel="0" collapsed="false">
      <c r="C266" s="220"/>
      <c r="D266" s="220"/>
      <c r="E266" s="221"/>
      <c r="F266" s="222"/>
    </row>
    <row r="267" s="219" customFormat="true" ht="24" hidden="false" customHeight="false" outlineLevel="0" collapsed="false">
      <c r="C267" s="220"/>
      <c r="D267" s="220"/>
      <c r="E267" s="221"/>
      <c r="F267" s="222"/>
    </row>
    <row r="268" s="219" customFormat="true" ht="24" hidden="false" customHeight="false" outlineLevel="0" collapsed="false">
      <c r="C268" s="220"/>
      <c r="D268" s="220"/>
      <c r="E268" s="221"/>
      <c r="F268" s="222"/>
    </row>
    <row r="269" s="219" customFormat="true" ht="24" hidden="false" customHeight="false" outlineLevel="0" collapsed="false">
      <c r="C269" s="220"/>
      <c r="D269" s="220"/>
      <c r="E269" s="221"/>
      <c r="F269" s="222"/>
    </row>
    <row r="270" s="219" customFormat="true" ht="24" hidden="false" customHeight="false" outlineLevel="0" collapsed="false">
      <c r="C270" s="220"/>
      <c r="D270" s="220"/>
      <c r="E270" s="221"/>
      <c r="F270" s="222"/>
    </row>
    <row r="271" s="219" customFormat="true" ht="24" hidden="false" customHeight="false" outlineLevel="0" collapsed="false">
      <c r="C271" s="220"/>
      <c r="D271" s="220"/>
      <c r="E271" s="221"/>
      <c r="F271" s="222"/>
    </row>
    <row r="272" s="219" customFormat="true" ht="24" hidden="false" customHeight="false" outlineLevel="0" collapsed="false">
      <c r="C272" s="220"/>
      <c r="D272" s="220"/>
      <c r="E272" s="221"/>
      <c r="F272" s="222"/>
    </row>
    <row r="273" s="219" customFormat="true" ht="24" hidden="false" customHeight="false" outlineLevel="0" collapsed="false">
      <c r="C273" s="220"/>
      <c r="D273" s="220"/>
      <c r="E273" s="221"/>
      <c r="F273" s="222"/>
    </row>
    <row r="274" s="219" customFormat="true" ht="24" hidden="false" customHeight="false" outlineLevel="0" collapsed="false">
      <c r="C274" s="220"/>
      <c r="D274" s="220"/>
      <c r="E274" s="221"/>
      <c r="F274" s="222"/>
    </row>
    <row r="275" s="219" customFormat="true" ht="24" hidden="false" customHeight="false" outlineLevel="0" collapsed="false">
      <c r="C275" s="220"/>
      <c r="D275" s="220"/>
      <c r="E275" s="221"/>
      <c r="F275" s="222"/>
    </row>
    <row r="276" s="219" customFormat="true" ht="24" hidden="false" customHeight="false" outlineLevel="0" collapsed="false">
      <c r="C276" s="220"/>
      <c r="D276" s="220"/>
      <c r="E276" s="221"/>
      <c r="F276" s="222"/>
    </row>
    <row r="277" s="219" customFormat="true" ht="24" hidden="false" customHeight="false" outlineLevel="0" collapsed="false">
      <c r="C277" s="220"/>
      <c r="D277" s="220"/>
      <c r="E277" s="221"/>
      <c r="F277" s="222"/>
    </row>
    <row r="278" s="219" customFormat="true" ht="24" hidden="false" customHeight="false" outlineLevel="0" collapsed="false">
      <c r="C278" s="220"/>
      <c r="D278" s="220"/>
      <c r="E278" s="221"/>
      <c r="F278" s="222"/>
    </row>
    <row r="279" s="219" customFormat="true" ht="24" hidden="false" customHeight="false" outlineLevel="0" collapsed="false">
      <c r="C279" s="220"/>
      <c r="D279" s="220"/>
      <c r="E279" s="221"/>
      <c r="F279" s="222"/>
    </row>
    <row r="280" s="219" customFormat="true" ht="24" hidden="false" customHeight="false" outlineLevel="0" collapsed="false">
      <c r="C280" s="220"/>
      <c r="D280" s="220"/>
      <c r="E280" s="221"/>
      <c r="F280" s="222"/>
    </row>
    <row r="281" s="219" customFormat="true" ht="24" hidden="false" customHeight="false" outlineLevel="0" collapsed="false">
      <c r="C281" s="220"/>
      <c r="D281" s="220"/>
      <c r="E281" s="221"/>
      <c r="F281" s="222"/>
    </row>
    <row r="282" s="219" customFormat="true" ht="24" hidden="false" customHeight="false" outlineLevel="0" collapsed="false">
      <c r="C282" s="220"/>
      <c r="D282" s="220"/>
      <c r="E282" s="221"/>
      <c r="F282" s="222"/>
    </row>
    <row r="283" s="219" customFormat="true" ht="24" hidden="false" customHeight="false" outlineLevel="0" collapsed="false">
      <c r="C283" s="220"/>
      <c r="D283" s="220"/>
      <c r="E283" s="221"/>
      <c r="F283" s="222"/>
    </row>
    <row r="284" s="219" customFormat="true" ht="24" hidden="false" customHeight="false" outlineLevel="0" collapsed="false">
      <c r="C284" s="220"/>
      <c r="D284" s="220"/>
      <c r="E284" s="221"/>
      <c r="F284" s="222"/>
    </row>
    <row r="285" s="219" customFormat="true" ht="24" hidden="false" customHeight="false" outlineLevel="0" collapsed="false">
      <c r="C285" s="220"/>
      <c r="D285" s="220"/>
      <c r="E285" s="221"/>
      <c r="F285" s="222"/>
    </row>
    <row r="286" s="219" customFormat="true" ht="24" hidden="false" customHeight="false" outlineLevel="0" collapsed="false">
      <c r="C286" s="220"/>
      <c r="D286" s="220"/>
      <c r="E286" s="221"/>
      <c r="F286" s="222"/>
    </row>
    <row r="287" s="219" customFormat="true" ht="24" hidden="false" customHeight="false" outlineLevel="0" collapsed="false">
      <c r="C287" s="220"/>
      <c r="D287" s="220"/>
      <c r="E287" s="221"/>
      <c r="F287" s="222"/>
    </row>
    <row r="288" s="219" customFormat="true" ht="24" hidden="false" customHeight="false" outlineLevel="0" collapsed="false">
      <c r="C288" s="220"/>
      <c r="D288" s="220"/>
      <c r="E288" s="221"/>
      <c r="F288" s="222"/>
    </row>
    <row r="289" s="219" customFormat="true" ht="24" hidden="false" customHeight="false" outlineLevel="0" collapsed="false">
      <c r="C289" s="220"/>
      <c r="D289" s="220"/>
      <c r="E289" s="221"/>
      <c r="F289" s="222"/>
    </row>
    <row r="290" s="219" customFormat="true" ht="24" hidden="false" customHeight="false" outlineLevel="0" collapsed="false">
      <c r="C290" s="220"/>
      <c r="D290" s="220"/>
      <c r="E290" s="221"/>
      <c r="F290" s="222"/>
    </row>
    <row r="291" s="219" customFormat="true" ht="24" hidden="false" customHeight="false" outlineLevel="0" collapsed="false">
      <c r="C291" s="220"/>
      <c r="D291" s="220"/>
      <c r="E291" s="221"/>
      <c r="F291" s="222"/>
    </row>
    <row r="292" s="219" customFormat="true" ht="24" hidden="false" customHeight="false" outlineLevel="0" collapsed="false">
      <c r="C292" s="220"/>
      <c r="D292" s="220"/>
      <c r="E292" s="221"/>
      <c r="F292" s="222"/>
    </row>
    <row r="293" s="219" customFormat="true" ht="24" hidden="false" customHeight="false" outlineLevel="0" collapsed="false">
      <c r="C293" s="220"/>
      <c r="D293" s="220"/>
      <c r="E293" s="221"/>
      <c r="F293" s="222"/>
    </row>
    <row r="294" s="219" customFormat="true" ht="24" hidden="false" customHeight="false" outlineLevel="0" collapsed="false">
      <c r="C294" s="220"/>
      <c r="D294" s="220"/>
      <c r="E294" s="221"/>
      <c r="F294" s="222"/>
    </row>
    <row r="295" s="219" customFormat="true" ht="24" hidden="false" customHeight="false" outlineLevel="0" collapsed="false">
      <c r="C295" s="220"/>
      <c r="D295" s="220"/>
      <c r="E295" s="221"/>
      <c r="F295" s="222"/>
    </row>
    <row r="296" s="219" customFormat="true" ht="24" hidden="false" customHeight="false" outlineLevel="0" collapsed="false">
      <c r="C296" s="220"/>
      <c r="D296" s="220"/>
      <c r="E296" s="221"/>
      <c r="F296" s="222"/>
    </row>
    <row r="297" s="219" customFormat="true" ht="24" hidden="false" customHeight="false" outlineLevel="0" collapsed="false">
      <c r="C297" s="220"/>
      <c r="D297" s="220"/>
      <c r="E297" s="221"/>
      <c r="F297" s="222"/>
    </row>
    <row r="298" s="219" customFormat="true" ht="24" hidden="false" customHeight="false" outlineLevel="0" collapsed="false">
      <c r="C298" s="220"/>
      <c r="D298" s="220"/>
      <c r="E298" s="221"/>
      <c r="F298" s="222"/>
    </row>
    <row r="299" s="219" customFormat="true" ht="24" hidden="false" customHeight="false" outlineLevel="0" collapsed="false">
      <c r="C299" s="220"/>
      <c r="D299" s="220"/>
      <c r="E299" s="221"/>
      <c r="F299" s="222"/>
    </row>
    <row r="300" s="219" customFormat="true" ht="24" hidden="false" customHeight="false" outlineLevel="0" collapsed="false">
      <c r="C300" s="220"/>
      <c r="D300" s="220"/>
      <c r="E300" s="221"/>
      <c r="F300" s="222"/>
    </row>
    <row r="301" s="219" customFormat="true" ht="24" hidden="false" customHeight="false" outlineLevel="0" collapsed="false">
      <c r="C301" s="220"/>
      <c r="D301" s="220"/>
      <c r="E301" s="221"/>
      <c r="F301" s="222"/>
    </row>
    <row r="302" s="219" customFormat="true" ht="24" hidden="false" customHeight="false" outlineLevel="0" collapsed="false">
      <c r="C302" s="220"/>
      <c r="D302" s="220"/>
      <c r="E302" s="221"/>
      <c r="F302" s="222"/>
    </row>
    <row r="303" s="219" customFormat="true" ht="24" hidden="false" customHeight="false" outlineLevel="0" collapsed="false">
      <c r="C303" s="220"/>
      <c r="D303" s="220"/>
      <c r="E303" s="221"/>
      <c r="F303" s="222"/>
    </row>
    <row r="304" s="219" customFormat="true" ht="24" hidden="false" customHeight="false" outlineLevel="0" collapsed="false">
      <c r="C304" s="220"/>
      <c r="D304" s="220"/>
      <c r="E304" s="221"/>
      <c r="F304" s="222"/>
    </row>
    <row r="305" s="219" customFormat="true" ht="24" hidden="false" customHeight="false" outlineLevel="0" collapsed="false">
      <c r="C305" s="220"/>
      <c r="D305" s="220"/>
      <c r="E305" s="221"/>
      <c r="F305" s="222"/>
    </row>
    <row r="306" s="219" customFormat="true" ht="24" hidden="false" customHeight="false" outlineLevel="0" collapsed="false">
      <c r="C306" s="220"/>
      <c r="D306" s="220"/>
      <c r="E306" s="221"/>
      <c r="F306" s="222"/>
    </row>
    <row r="307" s="219" customFormat="true" ht="24" hidden="false" customHeight="false" outlineLevel="0" collapsed="false">
      <c r="C307" s="220"/>
      <c r="D307" s="220"/>
      <c r="E307" s="221"/>
      <c r="F307" s="222"/>
    </row>
    <row r="308" s="219" customFormat="true" ht="24" hidden="false" customHeight="false" outlineLevel="0" collapsed="false">
      <c r="C308" s="220"/>
      <c r="D308" s="220"/>
      <c r="E308" s="221"/>
      <c r="F308" s="222"/>
    </row>
    <row r="309" s="219" customFormat="true" ht="24" hidden="false" customHeight="false" outlineLevel="0" collapsed="false">
      <c r="C309" s="220"/>
      <c r="D309" s="220"/>
      <c r="E309" s="221"/>
      <c r="F309" s="222"/>
    </row>
    <row r="310" s="219" customFormat="true" ht="24" hidden="false" customHeight="false" outlineLevel="0" collapsed="false">
      <c r="C310" s="220"/>
      <c r="D310" s="220"/>
      <c r="E310" s="221"/>
      <c r="F310" s="222"/>
    </row>
    <row r="311" s="219" customFormat="true" ht="24" hidden="false" customHeight="false" outlineLevel="0" collapsed="false">
      <c r="C311" s="220"/>
      <c r="D311" s="220"/>
      <c r="E311" s="221"/>
      <c r="F311" s="222"/>
    </row>
    <row r="312" s="219" customFormat="true" ht="24" hidden="false" customHeight="false" outlineLevel="0" collapsed="false">
      <c r="C312" s="220"/>
      <c r="D312" s="220"/>
      <c r="E312" s="221"/>
      <c r="F312" s="222"/>
    </row>
    <row r="313" s="219" customFormat="true" ht="24" hidden="false" customHeight="false" outlineLevel="0" collapsed="false">
      <c r="C313" s="220"/>
      <c r="D313" s="220"/>
      <c r="E313" s="221"/>
      <c r="F313" s="222"/>
    </row>
    <row r="314" s="219" customFormat="true" ht="24" hidden="false" customHeight="false" outlineLevel="0" collapsed="false">
      <c r="C314" s="220"/>
      <c r="D314" s="220"/>
      <c r="E314" s="221"/>
      <c r="F314" s="222"/>
    </row>
    <row r="315" s="219" customFormat="true" ht="24" hidden="false" customHeight="false" outlineLevel="0" collapsed="false">
      <c r="C315" s="220"/>
      <c r="D315" s="220"/>
      <c r="E315" s="221"/>
      <c r="F315" s="222"/>
    </row>
    <row r="316" s="219" customFormat="true" ht="24" hidden="false" customHeight="false" outlineLevel="0" collapsed="false">
      <c r="C316" s="220"/>
      <c r="D316" s="220"/>
      <c r="E316" s="221"/>
      <c r="F316" s="222"/>
    </row>
    <row r="317" s="219" customFormat="true" ht="24" hidden="false" customHeight="false" outlineLevel="0" collapsed="false">
      <c r="C317" s="220"/>
      <c r="D317" s="220"/>
      <c r="E317" s="221"/>
      <c r="F317" s="222"/>
    </row>
    <row r="318" s="219" customFormat="true" ht="24" hidden="false" customHeight="false" outlineLevel="0" collapsed="false">
      <c r="C318" s="220"/>
      <c r="D318" s="220"/>
      <c r="E318" s="221"/>
      <c r="F318" s="222"/>
    </row>
    <row r="319" s="219" customFormat="true" ht="24" hidden="false" customHeight="false" outlineLevel="0" collapsed="false">
      <c r="C319" s="220"/>
      <c r="D319" s="220"/>
      <c r="E319" s="221"/>
      <c r="F319" s="222"/>
    </row>
    <row r="320" s="219" customFormat="true" ht="24" hidden="false" customHeight="false" outlineLevel="0" collapsed="false">
      <c r="C320" s="220"/>
      <c r="D320" s="220"/>
      <c r="E320" s="221"/>
      <c r="F320" s="222"/>
    </row>
    <row r="321" s="219" customFormat="true" ht="24" hidden="false" customHeight="false" outlineLevel="0" collapsed="false">
      <c r="C321" s="220"/>
      <c r="D321" s="220"/>
      <c r="E321" s="221"/>
      <c r="F321" s="222"/>
    </row>
    <row r="322" s="219" customFormat="true" ht="24" hidden="false" customHeight="false" outlineLevel="0" collapsed="false">
      <c r="C322" s="220"/>
      <c r="D322" s="220"/>
      <c r="E322" s="221"/>
      <c r="F322" s="222"/>
    </row>
    <row r="323" s="219" customFormat="true" ht="24" hidden="false" customHeight="false" outlineLevel="0" collapsed="false">
      <c r="C323" s="220"/>
      <c r="D323" s="220"/>
      <c r="E323" s="221"/>
      <c r="F323" s="222"/>
    </row>
    <row r="324" s="219" customFormat="true" ht="24" hidden="false" customHeight="false" outlineLevel="0" collapsed="false">
      <c r="C324" s="220"/>
      <c r="D324" s="220"/>
      <c r="E324" s="221"/>
      <c r="F324" s="222"/>
    </row>
    <row r="325" s="219" customFormat="true" ht="24" hidden="false" customHeight="false" outlineLevel="0" collapsed="false">
      <c r="C325" s="220"/>
      <c r="D325" s="220"/>
      <c r="E325" s="221"/>
      <c r="F325" s="222"/>
    </row>
    <row r="326" s="219" customFormat="true" ht="24" hidden="false" customHeight="false" outlineLevel="0" collapsed="false">
      <c r="C326" s="220"/>
      <c r="D326" s="220"/>
      <c r="E326" s="221"/>
      <c r="F326" s="222"/>
    </row>
    <row r="327" s="219" customFormat="true" ht="24" hidden="false" customHeight="false" outlineLevel="0" collapsed="false">
      <c r="C327" s="220"/>
      <c r="D327" s="220"/>
      <c r="E327" s="221"/>
      <c r="F327" s="222"/>
    </row>
    <row r="328" s="219" customFormat="true" ht="24" hidden="false" customHeight="false" outlineLevel="0" collapsed="false">
      <c r="C328" s="220"/>
      <c r="D328" s="220"/>
      <c r="E328" s="221"/>
      <c r="F328" s="222"/>
    </row>
    <row r="329" s="219" customFormat="true" ht="24" hidden="false" customHeight="false" outlineLevel="0" collapsed="false">
      <c r="C329" s="220"/>
      <c r="D329" s="220"/>
      <c r="E329" s="221"/>
      <c r="F329" s="222"/>
    </row>
    <row r="330" s="219" customFormat="true" ht="24" hidden="false" customHeight="false" outlineLevel="0" collapsed="false">
      <c r="C330" s="220"/>
      <c r="D330" s="220"/>
      <c r="E330" s="221"/>
      <c r="F330" s="222"/>
    </row>
    <row r="331" s="219" customFormat="true" ht="24" hidden="false" customHeight="false" outlineLevel="0" collapsed="false">
      <c r="C331" s="220"/>
      <c r="D331" s="220"/>
      <c r="E331" s="221"/>
      <c r="F331" s="222"/>
    </row>
    <row r="332" s="219" customFormat="true" ht="24" hidden="false" customHeight="false" outlineLevel="0" collapsed="false">
      <c r="C332" s="220"/>
      <c r="D332" s="220"/>
      <c r="E332" s="221"/>
      <c r="F332" s="222"/>
    </row>
    <row r="333" s="219" customFormat="true" ht="24" hidden="false" customHeight="false" outlineLevel="0" collapsed="false">
      <c r="C333" s="220"/>
      <c r="D333" s="220"/>
      <c r="E333" s="221"/>
      <c r="F333" s="222"/>
    </row>
    <row r="334" s="219" customFormat="true" ht="24" hidden="false" customHeight="false" outlineLevel="0" collapsed="false">
      <c r="C334" s="220"/>
      <c r="D334" s="220"/>
      <c r="E334" s="221"/>
      <c r="F334" s="222"/>
    </row>
    <row r="335" s="219" customFormat="true" ht="24" hidden="false" customHeight="false" outlineLevel="0" collapsed="false">
      <c r="C335" s="220"/>
      <c r="D335" s="220"/>
      <c r="E335" s="221"/>
      <c r="F335" s="222"/>
    </row>
    <row r="336" s="219" customFormat="true" ht="24" hidden="false" customHeight="false" outlineLevel="0" collapsed="false">
      <c r="C336" s="220"/>
      <c r="D336" s="220"/>
      <c r="E336" s="221"/>
      <c r="F336" s="222"/>
    </row>
    <row r="337" s="219" customFormat="true" ht="24" hidden="false" customHeight="false" outlineLevel="0" collapsed="false">
      <c r="C337" s="220"/>
      <c r="D337" s="220"/>
      <c r="E337" s="221"/>
      <c r="F337" s="222"/>
    </row>
    <row r="338" s="219" customFormat="true" ht="24" hidden="false" customHeight="false" outlineLevel="0" collapsed="false">
      <c r="C338" s="220"/>
      <c r="D338" s="220"/>
      <c r="E338" s="221"/>
      <c r="F338" s="222"/>
    </row>
    <row r="339" s="219" customFormat="true" ht="24" hidden="false" customHeight="false" outlineLevel="0" collapsed="false">
      <c r="C339" s="220"/>
      <c r="D339" s="220"/>
      <c r="E339" s="221"/>
      <c r="F339" s="222"/>
    </row>
    <row r="340" s="219" customFormat="true" ht="24" hidden="false" customHeight="false" outlineLevel="0" collapsed="false">
      <c r="C340" s="220"/>
      <c r="D340" s="220"/>
      <c r="E340" s="221"/>
      <c r="F340" s="222"/>
    </row>
    <row r="341" s="219" customFormat="true" ht="24" hidden="false" customHeight="false" outlineLevel="0" collapsed="false">
      <c r="C341" s="220"/>
      <c r="D341" s="220"/>
      <c r="E341" s="221"/>
      <c r="F341" s="222"/>
    </row>
    <row r="342" s="219" customFormat="true" ht="24" hidden="false" customHeight="false" outlineLevel="0" collapsed="false">
      <c r="C342" s="220"/>
      <c r="D342" s="220"/>
      <c r="E342" s="221"/>
      <c r="F342" s="222"/>
    </row>
    <row r="343" s="219" customFormat="true" ht="24" hidden="false" customHeight="false" outlineLevel="0" collapsed="false">
      <c r="C343" s="220"/>
      <c r="D343" s="220"/>
      <c r="E343" s="221"/>
      <c r="F343" s="222"/>
    </row>
    <row r="344" s="219" customFormat="true" ht="24" hidden="false" customHeight="false" outlineLevel="0" collapsed="false">
      <c r="C344" s="220"/>
      <c r="D344" s="220"/>
      <c r="E344" s="221"/>
      <c r="F344" s="222"/>
    </row>
    <row r="345" s="219" customFormat="true" ht="24" hidden="false" customHeight="false" outlineLevel="0" collapsed="false">
      <c r="C345" s="220"/>
      <c r="D345" s="220"/>
      <c r="E345" s="221"/>
      <c r="F345" s="222"/>
    </row>
    <row r="346" s="219" customFormat="true" ht="24" hidden="false" customHeight="false" outlineLevel="0" collapsed="false">
      <c r="C346" s="220"/>
      <c r="D346" s="220"/>
      <c r="E346" s="221"/>
      <c r="F346" s="222"/>
    </row>
    <row r="347" s="219" customFormat="true" ht="24" hidden="false" customHeight="false" outlineLevel="0" collapsed="false">
      <c r="C347" s="220"/>
      <c r="D347" s="220"/>
      <c r="E347" s="221"/>
      <c r="F347" s="222"/>
    </row>
    <row r="348" s="219" customFormat="true" ht="24" hidden="false" customHeight="false" outlineLevel="0" collapsed="false">
      <c r="C348" s="220"/>
      <c r="D348" s="220"/>
      <c r="E348" s="221"/>
      <c r="F348" s="222"/>
    </row>
    <row r="349" s="219" customFormat="true" ht="24" hidden="false" customHeight="false" outlineLevel="0" collapsed="false">
      <c r="C349" s="220"/>
      <c r="D349" s="220"/>
      <c r="E349" s="221"/>
      <c r="F349" s="222"/>
    </row>
    <row r="350" s="219" customFormat="true" ht="24" hidden="false" customHeight="false" outlineLevel="0" collapsed="false">
      <c r="C350" s="220"/>
      <c r="D350" s="220"/>
      <c r="E350" s="221"/>
      <c r="F350" s="222"/>
    </row>
    <row r="351" s="219" customFormat="true" ht="24" hidden="false" customHeight="false" outlineLevel="0" collapsed="false">
      <c r="C351" s="220"/>
      <c r="D351" s="220"/>
      <c r="E351" s="221"/>
      <c r="F351" s="222"/>
    </row>
    <row r="352" s="219" customFormat="true" ht="24" hidden="false" customHeight="false" outlineLevel="0" collapsed="false">
      <c r="C352" s="220"/>
      <c r="D352" s="220"/>
      <c r="E352" s="221"/>
      <c r="F352" s="222"/>
    </row>
    <row r="353" s="219" customFormat="true" ht="24" hidden="false" customHeight="false" outlineLevel="0" collapsed="false">
      <c r="C353" s="220"/>
      <c r="D353" s="220"/>
      <c r="E353" s="221"/>
      <c r="F353" s="222"/>
    </row>
    <row r="354" s="219" customFormat="true" ht="24" hidden="false" customHeight="false" outlineLevel="0" collapsed="false">
      <c r="C354" s="220"/>
      <c r="D354" s="220"/>
      <c r="E354" s="221"/>
      <c r="F354" s="222"/>
    </row>
    <row r="355" s="219" customFormat="true" ht="24" hidden="false" customHeight="false" outlineLevel="0" collapsed="false">
      <c r="C355" s="220"/>
      <c r="D355" s="220"/>
      <c r="E355" s="221"/>
      <c r="F355" s="222"/>
    </row>
    <row r="356" s="219" customFormat="true" ht="24" hidden="false" customHeight="false" outlineLevel="0" collapsed="false">
      <c r="C356" s="220"/>
      <c r="D356" s="220"/>
      <c r="E356" s="221"/>
      <c r="F356" s="222"/>
    </row>
    <row r="357" s="219" customFormat="true" ht="24" hidden="false" customHeight="false" outlineLevel="0" collapsed="false">
      <c r="C357" s="220"/>
      <c r="D357" s="220"/>
      <c r="E357" s="221"/>
      <c r="F357" s="222"/>
    </row>
    <row r="358" s="219" customFormat="true" ht="24" hidden="false" customHeight="false" outlineLevel="0" collapsed="false">
      <c r="C358" s="220"/>
      <c r="D358" s="220"/>
      <c r="E358" s="221"/>
      <c r="F358" s="222"/>
    </row>
    <row r="359" s="219" customFormat="true" ht="24" hidden="false" customHeight="false" outlineLevel="0" collapsed="false">
      <c r="C359" s="220"/>
      <c r="D359" s="220"/>
      <c r="E359" s="221"/>
      <c r="F359" s="222"/>
    </row>
    <row r="360" s="219" customFormat="true" ht="24" hidden="false" customHeight="false" outlineLevel="0" collapsed="false">
      <c r="C360" s="220"/>
      <c r="D360" s="220"/>
      <c r="E360" s="221"/>
      <c r="F360" s="222"/>
    </row>
    <row r="361" s="219" customFormat="true" ht="24" hidden="false" customHeight="false" outlineLevel="0" collapsed="false">
      <c r="C361" s="220"/>
      <c r="D361" s="220"/>
      <c r="E361" s="221"/>
      <c r="F361" s="222"/>
    </row>
    <row r="362" s="219" customFormat="true" ht="24" hidden="false" customHeight="false" outlineLevel="0" collapsed="false">
      <c r="C362" s="220"/>
      <c r="D362" s="220"/>
      <c r="E362" s="221"/>
      <c r="F362" s="222"/>
    </row>
    <row r="363" s="219" customFormat="true" ht="24" hidden="false" customHeight="false" outlineLevel="0" collapsed="false">
      <c r="C363" s="220"/>
      <c r="D363" s="220"/>
      <c r="E363" s="221"/>
      <c r="F363" s="222"/>
    </row>
    <row r="364" s="219" customFormat="true" ht="24" hidden="false" customHeight="false" outlineLevel="0" collapsed="false">
      <c r="C364" s="220"/>
      <c r="D364" s="220"/>
      <c r="E364" s="221"/>
      <c r="F364" s="222"/>
    </row>
    <row r="365" s="219" customFormat="true" ht="24" hidden="false" customHeight="false" outlineLevel="0" collapsed="false">
      <c r="C365" s="220"/>
      <c r="D365" s="220"/>
      <c r="E365" s="221"/>
      <c r="F365" s="222"/>
    </row>
    <row r="366" s="219" customFormat="true" ht="24" hidden="false" customHeight="false" outlineLevel="0" collapsed="false">
      <c r="C366" s="220"/>
      <c r="D366" s="220"/>
      <c r="E366" s="221"/>
      <c r="F366" s="222"/>
    </row>
    <row r="367" s="219" customFormat="true" ht="24" hidden="false" customHeight="false" outlineLevel="0" collapsed="false">
      <c r="C367" s="220"/>
      <c r="D367" s="220"/>
      <c r="E367" s="221"/>
      <c r="F367" s="222"/>
    </row>
    <row r="368" s="219" customFormat="true" ht="24" hidden="false" customHeight="false" outlineLevel="0" collapsed="false">
      <c r="C368" s="220"/>
      <c r="D368" s="220"/>
      <c r="E368" s="221"/>
      <c r="F368" s="222"/>
    </row>
    <row r="369" s="219" customFormat="true" ht="24" hidden="false" customHeight="false" outlineLevel="0" collapsed="false">
      <c r="C369" s="220"/>
      <c r="D369" s="220"/>
      <c r="E369" s="221"/>
      <c r="F369" s="222"/>
    </row>
    <row r="370" s="219" customFormat="true" ht="24" hidden="false" customHeight="false" outlineLevel="0" collapsed="false">
      <c r="C370" s="220"/>
      <c r="D370" s="220"/>
      <c r="E370" s="221"/>
      <c r="F370" s="222"/>
    </row>
    <row r="371" s="219" customFormat="true" ht="24" hidden="false" customHeight="false" outlineLevel="0" collapsed="false">
      <c r="C371" s="220"/>
      <c r="D371" s="220"/>
      <c r="E371" s="221"/>
      <c r="F371" s="222"/>
    </row>
    <row r="372" s="219" customFormat="true" ht="24" hidden="false" customHeight="false" outlineLevel="0" collapsed="false">
      <c r="C372" s="220"/>
      <c r="D372" s="220"/>
      <c r="E372" s="221"/>
      <c r="F372" s="222"/>
    </row>
    <row r="373" s="219" customFormat="true" ht="24" hidden="false" customHeight="false" outlineLevel="0" collapsed="false">
      <c r="C373" s="220"/>
      <c r="D373" s="220"/>
      <c r="E373" s="221"/>
      <c r="F373" s="222"/>
    </row>
    <row r="374" s="219" customFormat="true" ht="24" hidden="false" customHeight="false" outlineLevel="0" collapsed="false">
      <c r="C374" s="220"/>
      <c r="D374" s="220"/>
      <c r="E374" s="221"/>
      <c r="F374" s="222"/>
    </row>
    <row r="375" s="219" customFormat="true" ht="24" hidden="false" customHeight="false" outlineLevel="0" collapsed="false">
      <c r="C375" s="220"/>
      <c r="D375" s="220"/>
      <c r="E375" s="221"/>
      <c r="F375" s="222"/>
    </row>
    <row r="376" s="219" customFormat="true" ht="24" hidden="false" customHeight="false" outlineLevel="0" collapsed="false">
      <c r="C376" s="220"/>
      <c r="D376" s="220"/>
      <c r="E376" s="221"/>
      <c r="F376" s="222"/>
    </row>
    <row r="377" s="219" customFormat="true" ht="24" hidden="false" customHeight="false" outlineLevel="0" collapsed="false">
      <c r="C377" s="220"/>
      <c r="D377" s="220"/>
      <c r="E377" s="221"/>
      <c r="F377" s="222"/>
    </row>
    <row r="378" s="219" customFormat="true" ht="24" hidden="false" customHeight="false" outlineLevel="0" collapsed="false">
      <c r="C378" s="220"/>
      <c r="D378" s="220"/>
      <c r="E378" s="221"/>
      <c r="F378" s="222"/>
    </row>
    <row r="379" s="219" customFormat="true" ht="24" hidden="false" customHeight="false" outlineLevel="0" collapsed="false">
      <c r="C379" s="220"/>
      <c r="D379" s="220"/>
      <c r="E379" s="221"/>
      <c r="F379" s="222"/>
    </row>
    <row r="380" s="219" customFormat="true" ht="24" hidden="false" customHeight="false" outlineLevel="0" collapsed="false">
      <c r="C380" s="220"/>
      <c r="D380" s="220"/>
      <c r="E380" s="221"/>
      <c r="F380" s="222"/>
    </row>
    <row r="381" s="219" customFormat="true" ht="24" hidden="false" customHeight="false" outlineLevel="0" collapsed="false">
      <c r="C381" s="220"/>
      <c r="D381" s="220"/>
      <c r="E381" s="221"/>
      <c r="F381" s="222"/>
    </row>
    <row r="382" s="219" customFormat="true" ht="24" hidden="false" customHeight="false" outlineLevel="0" collapsed="false">
      <c r="C382" s="220"/>
      <c r="D382" s="220"/>
      <c r="E382" s="221"/>
      <c r="F382" s="222"/>
    </row>
    <row r="383" s="219" customFormat="true" ht="24" hidden="false" customHeight="false" outlineLevel="0" collapsed="false">
      <c r="C383" s="220"/>
      <c r="D383" s="220"/>
      <c r="E383" s="221"/>
      <c r="F383" s="222"/>
    </row>
    <row r="384" s="219" customFormat="true" ht="24" hidden="false" customHeight="false" outlineLevel="0" collapsed="false">
      <c r="C384" s="220"/>
      <c r="D384" s="220"/>
      <c r="E384" s="221"/>
      <c r="F384" s="222"/>
    </row>
    <row r="385" s="219" customFormat="true" ht="24" hidden="false" customHeight="false" outlineLevel="0" collapsed="false">
      <c r="C385" s="220"/>
      <c r="D385" s="220"/>
      <c r="E385" s="221"/>
      <c r="F385" s="222"/>
    </row>
    <row r="386" s="219" customFormat="true" ht="24" hidden="false" customHeight="false" outlineLevel="0" collapsed="false">
      <c r="C386" s="220"/>
      <c r="D386" s="220"/>
      <c r="E386" s="221"/>
      <c r="F386" s="222"/>
    </row>
    <row r="387" s="219" customFormat="true" ht="24" hidden="false" customHeight="false" outlineLevel="0" collapsed="false">
      <c r="C387" s="220"/>
      <c r="D387" s="220"/>
      <c r="E387" s="221"/>
      <c r="F387" s="222"/>
    </row>
    <row r="388" s="219" customFormat="true" ht="24" hidden="false" customHeight="false" outlineLevel="0" collapsed="false">
      <c r="C388" s="220"/>
      <c r="D388" s="220"/>
      <c r="E388" s="221"/>
      <c r="F388" s="222"/>
    </row>
    <row r="389" s="219" customFormat="true" ht="24" hidden="false" customHeight="false" outlineLevel="0" collapsed="false">
      <c r="C389" s="220"/>
      <c r="D389" s="220"/>
      <c r="E389" s="221"/>
      <c r="F389" s="222"/>
    </row>
    <row r="390" s="219" customFormat="true" ht="24" hidden="false" customHeight="false" outlineLevel="0" collapsed="false">
      <c r="C390" s="220"/>
      <c r="D390" s="220"/>
      <c r="E390" s="221"/>
      <c r="F390" s="222"/>
    </row>
    <row r="391" s="219" customFormat="true" ht="24" hidden="false" customHeight="false" outlineLevel="0" collapsed="false">
      <c r="C391" s="220"/>
      <c r="D391" s="220"/>
      <c r="E391" s="221"/>
      <c r="F391" s="222"/>
    </row>
    <row r="392" s="219" customFormat="true" ht="24" hidden="false" customHeight="false" outlineLevel="0" collapsed="false">
      <c r="C392" s="220"/>
      <c r="D392" s="220"/>
      <c r="E392" s="221"/>
      <c r="F392" s="222"/>
    </row>
    <row r="393" s="219" customFormat="true" ht="24" hidden="false" customHeight="false" outlineLevel="0" collapsed="false">
      <c r="C393" s="220"/>
      <c r="D393" s="220"/>
      <c r="E393" s="221"/>
      <c r="F393" s="222"/>
    </row>
    <row r="394" s="219" customFormat="true" ht="24" hidden="false" customHeight="false" outlineLevel="0" collapsed="false">
      <c r="C394" s="220"/>
      <c r="D394" s="220"/>
      <c r="E394" s="221"/>
      <c r="F394" s="222"/>
    </row>
    <row r="395" s="219" customFormat="true" ht="24" hidden="false" customHeight="false" outlineLevel="0" collapsed="false">
      <c r="C395" s="220"/>
      <c r="D395" s="220"/>
      <c r="E395" s="221"/>
      <c r="F395" s="222"/>
    </row>
    <row r="396" s="219" customFormat="true" ht="24" hidden="false" customHeight="false" outlineLevel="0" collapsed="false">
      <c r="C396" s="220"/>
      <c r="D396" s="220"/>
      <c r="E396" s="221"/>
      <c r="F396" s="222"/>
    </row>
    <row r="397" s="219" customFormat="true" ht="24" hidden="false" customHeight="false" outlineLevel="0" collapsed="false">
      <c r="C397" s="220"/>
      <c r="D397" s="220"/>
      <c r="E397" s="221"/>
      <c r="F397" s="222"/>
    </row>
    <row r="398" s="219" customFormat="true" ht="24" hidden="false" customHeight="false" outlineLevel="0" collapsed="false">
      <c r="C398" s="220"/>
      <c r="D398" s="220"/>
      <c r="E398" s="221"/>
      <c r="F398" s="222"/>
    </row>
    <row r="399" s="219" customFormat="true" ht="24" hidden="false" customHeight="false" outlineLevel="0" collapsed="false">
      <c r="C399" s="220"/>
      <c r="D399" s="220"/>
      <c r="E399" s="221"/>
      <c r="F399" s="222"/>
    </row>
    <row r="400" s="219" customFormat="true" ht="24" hidden="false" customHeight="false" outlineLevel="0" collapsed="false">
      <c r="C400" s="220"/>
      <c r="D400" s="220"/>
      <c r="E400" s="221"/>
      <c r="F400" s="222"/>
    </row>
    <row r="401" s="219" customFormat="true" ht="24" hidden="false" customHeight="false" outlineLevel="0" collapsed="false">
      <c r="C401" s="220"/>
      <c r="D401" s="220"/>
      <c r="E401" s="221"/>
      <c r="F401" s="222"/>
    </row>
    <row r="402" s="219" customFormat="true" ht="24" hidden="false" customHeight="false" outlineLevel="0" collapsed="false">
      <c r="C402" s="220"/>
      <c r="D402" s="220"/>
      <c r="E402" s="221"/>
      <c r="F402" s="222"/>
    </row>
    <row r="403" s="219" customFormat="true" ht="24" hidden="false" customHeight="false" outlineLevel="0" collapsed="false">
      <c r="C403" s="220"/>
      <c r="D403" s="220"/>
      <c r="E403" s="221"/>
      <c r="F403" s="222"/>
    </row>
    <row r="404" s="219" customFormat="true" ht="24" hidden="false" customHeight="false" outlineLevel="0" collapsed="false">
      <c r="C404" s="220"/>
      <c r="D404" s="220"/>
      <c r="E404" s="221"/>
      <c r="F404" s="222"/>
    </row>
    <row r="405" s="219" customFormat="true" ht="24" hidden="false" customHeight="false" outlineLevel="0" collapsed="false">
      <c r="C405" s="220"/>
      <c r="D405" s="220"/>
      <c r="E405" s="221"/>
      <c r="F405" s="222"/>
    </row>
    <row r="406" s="219" customFormat="true" ht="24" hidden="false" customHeight="false" outlineLevel="0" collapsed="false">
      <c r="C406" s="220"/>
      <c r="D406" s="220"/>
      <c r="E406" s="221"/>
      <c r="F406" s="222"/>
    </row>
    <row r="407" s="219" customFormat="true" ht="24" hidden="false" customHeight="false" outlineLevel="0" collapsed="false">
      <c r="C407" s="220"/>
      <c r="D407" s="220"/>
      <c r="E407" s="221"/>
      <c r="F407" s="222"/>
    </row>
    <row r="408" s="219" customFormat="true" ht="24" hidden="false" customHeight="false" outlineLevel="0" collapsed="false">
      <c r="C408" s="220"/>
      <c r="D408" s="220"/>
      <c r="E408" s="221"/>
      <c r="F408" s="222"/>
    </row>
    <row r="409" s="219" customFormat="true" ht="24" hidden="false" customHeight="false" outlineLevel="0" collapsed="false">
      <c r="C409" s="220"/>
      <c r="D409" s="220"/>
      <c r="E409" s="221"/>
      <c r="F409" s="222"/>
    </row>
    <row r="410" s="219" customFormat="true" ht="24" hidden="false" customHeight="false" outlineLevel="0" collapsed="false">
      <c r="C410" s="220"/>
      <c r="D410" s="220"/>
      <c r="E410" s="221"/>
      <c r="F410" s="222"/>
    </row>
    <row r="411" s="219" customFormat="true" ht="24" hidden="false" customHeight="false" outlineLevel="0" collapsed="false">
      <c r="C411" s="220"/>
      <c r="D411" s="220"/>
      <c r="E411" s="221"/>
      <c r="F411" s="222"/>
    </row>
    <row r="412" s="219" customFormat="true" ht="24" hidden="false" customHeight="false" outlineLevel="0" collapsed="false">
      <c r="C412" s="220"/>
      <c r="D412" s="220"/>
      <c r="E412" s="221"/>
      <c r="F412" s="222"/>
    </row>
    <row r="413" s="219" customFormat="true" ht="24" hidden="false" customHeight="false" outlineLevel="0" collapsed="false">
      <c r="C413" s="220"/>
      <c r="D413" s="220"/>
      <c r="E413" s="221"/>
      <c r="F413" s="222"/>
    </row>
    <row r="414" s="219" customFormat="true" ht="24" hidden="false" customHeight="false" outlineLevel="0" collapsed="false">
      <c r="C414" s="220"/>
      <c r="D414" s="220"/>
      <c r="E414" s="221"/>
      <c r="F414" s="222"/>
    </row>
    <row r="415" s="219" customFormat="true" ht="24" hidden="false" customHeight="false" outlineLevel="0" collapsed="false">
      <c r="C415" s="220"/>
      <c r="D415" s="220"/>
      <c r="E415" s="221"/>
      <c r="F415" s="222"/>
    </row>
    <row r="416" s="219" customFormat="true" ht="24" hidden="false" customHeight="false" outlineLevel="0" collapsed="false">
      <c r="C416" s="220"/>
      <c r="D416" s="220"/>
      <c r="E416" s="221"/>
      <c r="F416" s="222"/>
    </row>
    <row r="417" s="219" customFormat="true" ht="24" hidden="false" customHeight="false" outlineLevel="0" collapsed="false">
      <c r="C417" s="220"/>
      <c r="D417" s="220"/>
      <c r="E417" s="221"/>
      <c r="F417" s="222"/>
    </row>
    <row r="418" s="219" customFormat="true" ht="24" hidden="false" customHeight="false" outlineLevel="0" collapsed="false">
      <c r="C418" s="220"/>
      <c r="D418" s="220"/>
      <c r="E418" s="221"/>
      <c r="F418" s="222"/>
    </row>
    <row r="419" s="219" customFormat="true" ht="24" hidden="false" customHeight="false" outlineLevel="0" collapsed="false">
      <c r="C419" s="220"/>
      <c r="D419" s="220"/>
      <c r="E419" s="221"/>
      <c r="F419" s="222"/>
    </row>
    <row r="420" s="219" customFormat="true" ht="24" hidden="false" customHeight="false" outlineLevel="0" collapsed="false">
      <c r="C420" s="220"/>
      <c r="D420" s="220"/>
      <c r="E420" s="221"/>
      <c r="F420" s="222"/>
    </row>
    <row r="421" s="219" customFormat="true" ht="24" hidden="false" customHeight="false" outlineLevel="0" collapsed="false">
      <c r="C421" s="220"/>
      <c r="D421" s="220"/>
      <c r="E421" s="221"/>
      <c r="F421" s="222"/>
    </row>
    <row r="422" s="219" customFormat="true" ht="24" hidden="false" customHeight="false" outlineLevel="0" collapsed="false">
      <c r="C422" s="220"/>
      <c r="D422" s="220"/>
      <c r="E422" s="221"/>
      <c r="F422" s="222"/>
    </row>
    <row r="423" s="219" customFormat="true" ht="24" hidden="false" customHeight="false" outlineLevel="0" collapsed="false">
      <c r="C423" s="220"/>
      <c r="D423" s="220"/>
      <c r="E423" s="221"/>
      <c r="F423" s="222"/>
    </row>
    <row r="424" s="219" customFormat="true" ht="24" hidden="false" customHeight="false" outlineLevel="0" collapsed="false">
      <c r="C424" s="220"/>
      <c r="D424" s="220"/>
      <c r="E424" s="221"/>
      <c r="F424" s="222"/>
    </row>
    <row r="425" s="219" customFormat="true" ht="24" hidden="false" customHeight="false" outlineLevel="0" collapsed="false">
      <c r="C425" s="220"/>
      <c r="D425" s="220"/>
      <c r="E425" s="221"/>
      <c r="F425" s="222"/>
    </row>
    <row r="426" s="219" customFormat="true" ht="24" hidden="false" customHeight="false" outlineLevel="0" collapsed="false">
      <c r="C426" s="220"/>
      <c r="D426" s="220"/>
      <c r="E426" s="221"/>
      <c r="F426" s="222"/>
    </row>
    <row r="427" s="219" customFormat="true" ht="24" hidden="false" customHeight="false" outlineLevel="0" collapsed="false">
      <c r="C427" s="220"/>
      <c r="D427" s="220"/>
      <c r="E427" s="221"/>
      <c r="F427" s="222"/>
    </row>
    <row r="428" s="219" customFormat="true" ht="24" hidden="false" customHeight="false" outlineLevel="0" collapsed="false">
      <c r="C428" s="220"/>
      <c r="D428" s="220"/>
      <c r="E428" s="221"/>
      <c r="F428" s="222"/>
    </row>
    <row r="429" s="219" customFormat="true" ht="24" hidden="false" customHeight="false" outlineLevel="0" collapsed="false">
      <c r="C429" s="220"/>
      <c r="D429" s="220"/>
      <c r="E429" s="221"/>
      <c r="F429" s="222"/>
    </row>
    <row r="430" s="219" customFormat="true" ht="24" hidden="false" customHeight="false" outlineLevel="0" collapsed="false">
      <c r="C430" s="220"/>
      <c r="D430" s="220"/>
      <c r="E430" s="221"/>
      <c r="F430" s="222"/>
    </row>
    <row r="431" s="219" customFormat="true" ht="24" hidden="false" customHeight="false" outlineLevel="0" collapsed="false">
      <c r="C431" s="220"/>
      <c r="D431" s="220"/>
      <c r="E431" s="221"/>
      <c r="F431" s="222"/>
    </row>
    <row r="432" s="219" customFormat="true" ht="24" hidden="false" customHeight="false" outlineLevel="0" collapsed="false">
      <c r="C432" s="220"/>
      <c r="D432" s="220"/>
      <c r="E432" s="221"/>
      <c r="F432" s="222"/>
    </row>
    <row r="433" s="219" customFormat="true" ht="24" hidden="false" customHeight="false" outlineLevel="0" collapsed="false">
      <c r="C433" s="220"/>
      <c r="D433" s="220"/>
      <c r="E433" s="221"/>
      <c r="F433" s="222"/>
    </row>
    <row r="434" s="219" customFormat="true" ht="24" hidden="false" customHeight="false" outlineLevel="0" collapsed="false">
      <c r="C434" s="220"/>
      <c r="D434" s="220"/>
      <c r="E434" s="221"/>
      <c r="F434" s="222"/>
    </row>
    <row r="435" s="219" customFormat="true" ht="24" hidden="false" customHeight="false" outlineLevel="0" collapsed="false">
      <c r="C435" s="220"/>
      <c r="D435" s="220"/>
      <c r="E435" s="221"/>
      <c r="F435" s="222"/>
    </row>
    <row r="436" s="219" customFormat="true" ht="24" hidden="false" customHeight="false" outlineLevel="0" collapsed="false">
      <c r="C436" s="220"/>
      <c r="D436" s="220"/>
      <c r="E436" s="221"/>
      <c r="F436" s="222"/>
    </row>
    <row r="437" s="219" customFormat="true" ht="24" hidden="false" customHeight="false" outlineLevel="0" collapsed="false">
      <c r="C437" s="220"/>
      <c r="D437" s="220"/>
      <c r="E437" s="221"/>
      <c r="F437" s="222"/>
    </row>
    <row r="438" s="219" customFormat="true" ht="24" hidden="false" customHeight="false" outlineLevel="0" collapsed="false">
      <c r="C438" s="220"/>
      <c r="D438" s="220"/>
      <c r="E438" s="221"/>
      <c r="F438" s="222"/>
    </row>
    <row r="439" s="219" customFormat="true" ht="24" hidden="false" customHeight="false" outlineLevel="0" collapsed="false">
      <c r="C439" s="220"/>
      <c r="D439" s="220"/>
      <c r="E439" s="221"/>
      <c r="F439" s="222"/>
    </row>
    <row r="440" s="219" customFormat="true" ht="24" hidden="false" customHeight="false" outlineLevel="0" collapsed="false">
      <c r="C440" s="220"/>
      <c r="D440" s="220"/>
      <c r="E440" s="221"/>
      <c r="F440" s="222"/>
    </row>
    <row r="441" s="219" customFormat="true" ht="24" hidden="false" customHeight="false" outlineLevel="0" collapsed="false">
      <c r="C441" s="220"/>
      <c r="D441" s="220"/>
      <c r="E441" s="221"/>
      <c r="F441" s="222"/>
    </row>
    <row r="442" s="219" customFormat="true" ht="24" hidden="false" customHeight="false" outlineLevel="0" collapsed="false">
      <c r="C442" s="220"/>
      <c r="D442" s="220"/>
      <c r="E442" s="221"/>
      <c r="F442" s="222"/>
    </row>
    <row r="443" s="219" customFormat="true" ht="24" hidden="false" customHeight="false" outlineLevel="0" collapsed="false">
      <c r="C443" s="220"/>
      <c r="D443" s="220"/>
      <c r="E443" s="221"/>
      <c r="F443" s="222"/>
    </row>
    <row r="444" s="219" customFormat="true" ht="24" hidden="false" customHeight="false" outlineLevel="0" collapsed="false">
      <c r="C444" s="220"/>
      <c r="D444" s="220"/>
      <c r="E444" s="221"/>
      <c r="F444" s="222"/>
    </row>
    <row r="445" s="219" customFormat="true" ht="24" hidden="false" customHeight="false" outlineLevel="0" collapsed="false">
      <c r="C445" s="220"/>
      <c r="D445" s="220"/>
      <c r="E445" s="221"/>
      <c r="F445" s="222"/>
    </row>
    <row r="446" s="219" customFormat="true" ht="24" hidden="false" customHeight="false" outlineLevel="0" collapsed="false">
      <c r="C446" s="220"/>
      <c r="D446" s="220"/>
      <c r="E446" s="221"/>
      <c r="F446" s="222"/>
    </row>
    <row r="447" s="219" customFormat="true" ht="24" hidden="false" customHeight="false" outlineLevel="0" collapsed="false">
      <c r="C447" s="220"/>
      <c r="D447" s="220"/>
      <c r="E447" s="221"/>
      <c r="F447" s="222"/>
    </row>
    <row r="448" s="219" customFormat="true" ht="24" hidden="false" customHeight="false" outlineLevel="0" collapsed="false">
      <c r="C448" s="220"/>
      <c r="D448" s="220"/>
      <c r="E448" s="221"/>
      <c r="F448" s="222"/>
    </row>
    <row r="449" s="219" customFormat="true" ht="24" hidden="false" customHeight="false" outlineLevel="0" collapsed="false">
      <c r="C449" s="220"/>
      <c r="D449" s="220"/>
      <c r="E449" s="221"/>
      <c r="F449" s="222"/>
    </row>
    <row r="450" s="219" customFormat="true" ht="24" hidden="false" customHeight="false" outlineLevel="0" collapsed="false">
      <c r="C450" s="220"/>
      <c r="D450" s="220"/>
      <c r="E450" s="221"/>
      <c r="F450" s="222"/>
    </row>
    <row r="451" s="219" customFormat="true" ht="24" hidden="false" customHeight="false" outlineLevel="0" collapsed="false">
      <c r="C451" s="220"/>
      <c r="D451" s="220"/>
      <c r="E451" s="221"/>
      <c r="F451" s="222"/>
    </row>
    <row r="452" s="219" customFormat="true" ht="24" hidden="false" customHeight="false" outlineLevel="0" collapsed="false">
      <c r="C452" s="220"/>
      <c r="D452" s="220"/>
      <c r="E452" s="221"/>
      <c r="F452" s="222"/>
    </row>
    <row r="453" s="219" customFormat="true" ht="24" hidden="false" customHeight="false" outlineLevel="0" collapsed="false">
      <c r="C453" s="220"/>
      <c r="D453" s="220"/>
      <c r="E453" s="221"/>
      <c r="F453" s="222"/>
    </row>
    <row r="454" s="219" customFormat="true" ht="24" hidden="false" customHeight="false" outlineLevel="0" collapsed="false">
      <c r="C454" s="220"/>
      <c r="D454" s="220"/>
      <c r="E454" s="221"/>
      <c r="F454" s="222"/>
    </row>
    <row r="455" s="219" customFormat="true" ht="24" hidden="false" customHeight="false" outlineLevel="0" collapsed="false">
      <c r="C455" s="220"/>
      <c r="D455" s="220"/>
      <c r="E455" s="221"/>
      <c r="F455" s="222"/>
    </row>
    <row r="456" s="219" customFormat="true" ht="24" hidden="false" customHeight="false" outlineLevel="0" collapsed="false">
      <c r="C456" s="220"/>
      <c r="D456" s="220"/>
      <c r="E456" s="221"/>
      <c r="F456" s="222"/>
    </row>
    <row r="457" s="219" customFormat="true" ht="24" hidden="false" customHeight="false" outlineLevel="0" collapsed="false">
      <c r="C457" s="220"/>
      <c r="D457" s="220"/>
      <c r="E457" s="221"/>
      <c r="F457" s="222"/>
    </row>
    <row r="458" s="219" customFormat="true" ht="24" hidden="false" customHeight="false" outlineLevel="0" collapsed="false">
      <c r="C458" s="220"/>
      <c r="D458" s="220"/>
      <c r="E458" s="221"/>
      <c r="F458" s="222"/>
    </row>
    <row r="459" s="219" customFormat="true" ht="24" hidden="false" customHeight="false" outlineLevel="0" collapsed="false">
      <c r="C459" s="220"/>
      <c r="D459" s="220"/>
      <c r="E459" s="221"/>
      <c r="F459" s="222"/>
    </row>
    <row r="460" s="219" customFormat="true" ht="24" hidden="false" customHeight="false" outlineLevel="0" collapsed="false">
      <c r="C460" s="220"/>
      <c r="D460" s="220"/>
      <c r="E460" s="221"/>
      <c r="F460" s="222"/>
    </row>
    <row r="461" s="219" customFormat="true" ht="24" hidden="false" customHeight="false" outlineLevel="0" collapsed="false">
      <c r="C461" s="220"/>
      <c r="D461" s="220"/>
      <c r="E461" s="221"/>
      <c r="F461" s="222"/>
    </row>
    <row r="462" s="219" customFormat="true" ht="24" hidden="false" customHeight="false" outlineLevel="0" collapsed="false">
      <c r="C462" s="220"/>
      <c r="D462" s="220"/>
      <c r="E462" s="221"/>
      <c r="F462" s="222"/>
    </row>
    <row r="463" s="219" customFormat="true" ht="24" hidden="false" customHeight="false" outlineLevel="0" collapsed="false">
      <c r="C463" s="220"/>
      <c r="D463" s="220"/>
      <c r="E463" s="221"/>
      <c r="F463" s="222"/>
    </row>
    <row r="464" s="219" customFormat="true" ht="24" hidden="false" customHeight="false" outlineLevel="0" collapsed="false">
      <c r="C464" s="220"/>
      <c r="D464" s="220"/>
      <c r="E464" s="221"/>
      <c r="F464" s="222"/>
    </row>
    <row r="465" s="219" customFormat="true" ht="24" hidden="false" customHeight="false" outlineLevel="0" collapsed="false">
      <c r="C465" s="220"/>
      <c r="D465" s="220"/>
      <c r="E465" s="221"/>
      <c r="F465" s="222"/>
    </row>
    <row r="466" s="219" customFormat="true" ht="24" hidden="false" customHeight="false" outlineLevel="0" collapsed="false">
      <c r="C466" s="220"/>
      <c r="D466" s="220"/>
      <c r="E466" s="221"/>
      <c r="F466" s="222"/>
    </row>
    <row r="467" s="219" customFormat="true" ht="24" hidden="false" customHeight="false" outlineLevel="0" collapsed="false">
      <c r="C467" s="220"/>
      <c r="D467" s="220"/>
      <c r="E467" s="221"/>
      <c r="F467" s="222"/>
    </row>
    <row r="468" s="219" customFormat="true" ht="24" hidden="false" customHeight="false" outlineLevel="0" collapsed="false">
      <c r="C468" s="220"/>
      <c r="D468" s="220"/>
      <c r="E468" s="221"/>
      <c r="F468" s="222"/>
    </row>
    <row r="469" s="219" customFormat="true" ht="24" hidden="false" customHeight="false" outlineLevel="0" collapsed="false">
      <c r="C469" s="220"/>
      <c r="D469" s="220"/>
      <c r="E469" s="221"/>
      <c r="F469" s="222"/>
    </row>
    <row r="470" s="219" customFormat="true" ht="24" hidden="false" customHeight="false" outlineLevel="0" collapsed="false">
      <c r="C470" s="220"/>
      <c r="D470" s="220"/>
      <c r="E470" s="221"/>
      <c r="F470" s="222"/>
    </row>
    <row r="471" s="219" customFormat="true" ht="24" hidden="false" customHeight="false" outlineLevel="0" collapsed="false">
      <c r="C471" s="220"/>
      <c r="D471" s="220"/>
      <c r="E471" s="221"/>
      <c r="F471" s="222"/>
    </row>
    <row r="472" s="219" customFormat="true" ht="24" hidden="false" customHeight="false" outlineLevel="0" collapsed="false">
      <c r="C472" s="220"/>
      <c r="D472" s="220"/>
      <c r="E472" s="221"/>
      <c r="F472" s="222"/>
    </row>
    <row r="473" s="219" customFormat="true" ht="24" hidden="false" customHeight="false" outlineLevel="0" collapsed="false">
      <c r="C473" s="220"/>
      <c r="D473" s="220"/>
      <c r="E473" s="221"/>
      <c r="F473" s="222"/>
    </row>
    <row r="474" s="219" customFormat="true" ht="24" hidden="false" customHeight="false" outlineLevel="0" collapsed="false">
      <c r="C474" s="220"/>
      <c r="D474" s="220"/>
      <c r="E474" s="221"/>
      <c r="F474" s="222"/>
    </row>
    <row r="475" s="219" customFormat="true" ht="24" hidden="false" customHeight="false" outlineLevel="0" collapsed="false">
      <c r="A475" s="0"/>
      <c r="B475" s="0"/>
      <c r="C475" s="1"/>
      <c r="D475" s="1"/>
      <c r="E475" s="2"/>
      <c r="F475" s="3"/>
      <c r="G475" s="0"/>
    </row>
    <row r="476" s="219" customFormat="true" ht="24" hidden="false" customHeight="false" outlineLevel="0" collapsed="false">
      <c r="A476" s="0"/>
      <c r="B476" s="0"/>
      <c r="C476" s="1"/>
      <c r="D476" s="1"/>
      <c r="E476" s="2"/>
      <c r="F476" s="3"/>
      <c r="G476" s="0"/>
    </row>
    <row r="477" s="219" customFormat="true" ht="24" hidden="false" customHeight="false" outlineLevel="0" collapsed="false">
      <c r="A477" s="0"/>
      <c r="B477" s="0"/>
      <c r="C477" s="1"/>
      <c r="D477" s="1"/>
      <c r="E477" s="2"/>
      <c r="F477" s="3"/>
      <c r="G477" s="0"/>
    </row>
    <row r="478" s="219" customFormat="true" ht="24" hidden="false" customHeight="false" outlineLevel="0" collapsed="false">
      <c r="A478" s="0"/>
      <c r="B478" s="0"/>
      <c r="C478" s="1"/>
      <c r="D478" s="1"/>
      <c r="E478" s="2"/>
      <c r="F478" s="3"/>
      <c r="G478" s="0"/>
    </row>
    <row r="479" s="219" customFormat="true" ht="24" hidden="false" customHeight="false" outlineLevel="0" collapsed="false">
      <c r="A479" s="0"/>
      <c r="B479" s="0"/>
      <c r="C479" s="1"/>
      <c r="D479" s="1"/>
      <c r="E479" s="2"/>
      <c r="F479" s="3"/>
      <c r="G479" s="0"/>
    </row>
    <row r="480" s="219" customFormat="true" ht="24" hidden="false" customHeight="false" outlineLevel="0" collapsed="false">
      <c r="A480" s="0"/>
      <c r="B480" s="0"/>
      <c r="C480" s="1"/>
      <c r="D480" s="1"/>
      <c r="E480" s="2"/>
      <c r="F480" s="3"/>
      <c r="G480" s="0"/>
    </row>
    <row r="481" s="219" customFormat="true" ht="24" hidden="false" customHeight="false" outlineLevel="0" collapsed="false">
      <c r="A481" s="0"/>
      <c r="B481" s="0"/>
      <c r="C481" s="1"/>
      <c r="D481" s="1"/>
      <c r="E481" s="2"/>
      <c r="F481" s="3"/>
      <c r="G481" s="0"/>
    </row>
    <row r="482" s="219" customFormat="true" ht="24" hidden="false" customHeight="false" outlineLevel="0" collapsed="false">
      <c r="A482" s="0"/>
      <c r="B482" s="0"/>
      <c r="C482" s="1"/>
      <c r="D482" s="1"/>
      <c r="E482" s="2"/>
      <c r="F482" s="3"/>
      <c r="G482" s="0"/>
    </row>
    <row r="483" s="219" customFormat="true" ht="24" hidden="false" customHeight="false" outlineLevel="0" collapsed="false">
      <c r="A483" s="0"/>
      <c r="B483" s="0"/>
      <c r="C483" s="1"/>
      <c r="D483" s="1"/>
      <c r="E483" s="2"/>
      <c r="F483" s="3"/>
      <c r="G483" s="0"/>
    </row>
    <row r="484" s="219" customFormat="true" ht="24" hidden="false" customHeight="false" outlineLevel="0" collapsed="false">
      <c r="A484" s="0"/>
      <c r="B484" s="0"/>
      <c r="C484" s="1"/>
      <c r="D484" s="1"/>
      <c r="E484" s="2"/>
      <c r="F484" s="3"/>
      <c r="G484" s="0"/>
    </row>
    <row r="485" s="219" customFormat="true" ht="24" hidden="false" customHeight="false" outlineLevel="0" collapsed="false">
      <c r="A485" s="0"/>
      <c r="B485" s="0"/>
      <c r="C485" s="1"/>
      <c r="D485" s="1"/>
      <c r="E485" s="2"/>
      <c r="F485" s="3"/>
      <c r="G485" s="0"/>
    </row>
    <row r="486" s="219" customFormat="true" ht="24" hidden="false" customHeight="false" outlineLevel="0" collapsed="false">
      <c r="A486" s="0"/>
      <c r="B486" s="0"/>
      <c r="C486" s="1"/>
      <c r="D486" s="1"/>
      <c r="E486" s="2"/>
      <c r="F486" s="3"/>
      <c r="G486" s="0"/>
    </row>
    <row r="487" s="219" customFormat="true" ht="24" hidden="false" customHeight="false" outlineLevel="0" collapsed="false">
      <c r="A487" s="0"/>
      <c r="B487" s="0"/>
      <c r="C487" s="1"/>
      <c r="D487" s="1"/>
      <c r="E487" s="2"/>
      <c r="F487" s="3"/>
      <c r="G487" s="0"/>
    </row>
    <row r="488" s="219" customFormat="true" ht="24" hidden="false" customHeight="false" outlineLevel="0" collapsed="false">
      <c r="A488" s="0"/>
      <c r="B488" s="0"/>
      <c r="C488" s="1"/>
      <c r="D488" s="1"/>
      <c r="E488" s="2"/>
      <c r="F488" s="3"/>
      <c r="G488" s="0"/>
    </row>
    <row r="489" s="219" customFormat="true" ht="24" hidden="false" customHeight="false" outlineLevel="0" collapsed="false">
      <c r="A489" s="0"/>
      <c r="B489" s="0"/>
      <c r="C489" s="1"/>
      <c r="D489" s="1"/>
      <c r="E489" s="2"/>
      <c r="F489" s="3"/>
      <c r="G489" s="0"/>
    </row>
    <row r="490" s="219" customFormat="true" ht="24" hidden="false" customHeight="false" outlineLevel="0" collapsed="false">
      <c r="A490" s="0"/>
      <c r="B490" s="0"/>
      <c r="C490" s="1"/>
      <c r="D490" s="1"/>
      <c r="E490" s="2"/>
      <c r="F490" s="3"/>
      <c r="G490" s="0"/>
    </row>
    <row r="491" s="219" customFormat="true" ht="24" hidden="false" customHeight="false" outlineLevel="0" collapsed="false">
      <c r="A491" s="0"/>
      <c r="B491" s="0"/>
      <c r="C491" s="1"/>
      <c r="D491" s="1"/>
      <c r="E491" s="2"/>
      <c r="F491" s="3"/>
      <c r="G491" s="0"/>
    </row>
    <row r="492" s="219" customFormat="true" ht="24" hidden="false" customHeight="false" outlineLevel="0" collapsed="false">
      <c r="A492" s="0"/>
      <c r="B492" s="0"/>
      <c r="C492" s="1"/>
      <c r="D492" s="1"/>
      <c r="E492" s="2"/>
      <c r="F492" s="3"/>
      <c r="G492" s="0"/>
    </row>
    <row r="493" s="219" customFormat="true" ht="24" hidden="false" customHeight="false" outlineLevel="0" collapsed="false">
      <c r="A493" s="0"/>
      <c r="B493" s="0"/>
      <c r="C493" s="1"/>
      <c r="D493" s="1"/>
      <c r="E493" s="2"/>
      <c r="F493" s="3"/>
      <c r="G493" s="0"/>
    </row>
    <row r="494" s="219" customFormat="true" ht="24" hidden="false" customHeight="false" outlineLevel="0" collapsed="false">
      <c r="A494" s="0"/>
      <c r="B494" s="0"/>
      <c r="C494" s="1"/>
      <c r="D494" s="1"/>
      <c r="E494" s="2"/>
      <c r="F494" s="3"/>
      <c r="G494" s="0"/>
    </row>
    <row r="495" s="219" customFormat="true" ht="24" hidden="false" customHeight="false" outlineLevel="0" collapsed="false">
      <c r="A495" s="0"/>
      <c r="B495" s="0"/>
      <c r="C495" s="1"/>
      <c r="D495" s="1"/>
      <c r="E495" s="2"/>
      <c r="F495" s="3"/>
      <c r="G495" s="0"/>
    </row>
    <row r="496" s="219" customFormat="true" ht="24" hidden="false" customHeight="false" outlineLevel="0" collapsed="false">
      <c r="A496" s="0"/>
      <c r="B496" s="0"/>
      <c r="C496" s="1"/>
      <c r="D496" s="1"/>
      <c r="E496" s="2"/>
      <c r="F496" s="3"/>
      <c r="G496" s="0"/>
    </row>
    <row r="497" s="219" customFormat="true" ht="24" hidden="false" customHeight="false" outlineLevel="0" collapsed="false">
      <c r="A497" s="0"/>
      <c r="B497" s="0"/>
      <c r="C497" s="1"/>
      <c r="D497" s="1"/>
      <c r="E497" s="2"/>
      <c r="F497" s="3"/>
      <c r="G497" s="0"/>
    </row>
    <row r="498" s="219" customFormat="true" ht="24" hidden="false" customHeight="false" outlineLevel="0" collapsed="false">
      <c r="A498" s="0"/>
      <c r="B498" s="0"/>
      <c r="C498" s="1"/>
      <c r="D498" s="1"/>
      <c r="E498" s="2"/>
      <c r="F498" s="3"/>
      <c r="G498" s="0"/>
    </row>
    <row r="499" s="219" customFormat="true" ht="24" hidden="false" customHeight="false" outlineLevel="0" collapsed="false">
      <c r="A499" s="0"/>
      <c r="B499" s="0"/>
      <c r="C499" s="1"/>
      <c r="D499" s="1"/>
      <c r="E499" s="2"/>
      <c r="F499" s="3"/>
      <c r="G499" s="0"/>
    </row>
    <row r="500" s="219" customFormat="true" ht="24" hidden="false" customHeight="false" outlineLevel="0" collapsed="false">
      <c r="A500" s="0"/>
      <c r="B500" s="0"/>
      <c r="C500" s="1"/>
      <c r="D500" s="1"/>
      <c r="E500" s="2"/>
      <c r="F500" s="3"/>
      <c r="G500" s="0"/>
    </row>
    <row r="501" s="219" customFormat="true" ht="24" hidden="false" customHeight="false" outlineLevel="0" collapsed="false">
      <c r="A501" s="0"/>
      <c r="B501" s="0"/>
      <c r="C501" s="1"/>
      <c r="D501" s="1"/>
      <c r="E501" s="2"/>
      <c r="F501" s="3"/>
      <c r="G501" s="0"/>
    </row>
    <row r="502" s="219" customFormat="true" ht="24" hidden="false" customHeight="false" outlineLevel="0" collapsed="false">
      <c r="A502" s="0"/>
      <c r="B502" s="0"/>
      <c r="C502" s="1"/>
      <c r="D502" s="1"/>
      <c r="E502" s="2"/>
      <c r="F502" s="3"/>
      <c r="G502" s="0"/>
    </row>
    <row r="503" s="219" customFormat="true" ht="24" hidden="false" customHeight="false" outlineLevel="0" collapsed="false">
      <c r="A503" s="0"/>
      <c r="B503" s="0"/>
      <c r="C503" s="1"/>
      <c r="D503" s="1"/>
      <c r="E503" s="2"/>
      <c r="F503" s="3"/>
      <c r="G503" s="0"/>
    </row>
    <row r="504" s="219" customFormat="true" ht="24" hidden="false" customHeight="false" outlineLevel="0" collapsed="false">
      <c r="A504" s="0"/>
      <c r="B504" s="0"/>
      <c r="C504" s="1"/>
      <c r="D504" s="1"/>
      <c r="E504" s="2"/>
      <c r="F504" s="3"/>
      <c r="G504" s="0"/>
    </row>
    <row r="505" s="219" customFormat="true" ht="24" hidden="false" customHeight="false" outlineLevel="0" collapsed="false">
      <c r="A505" s="0"/>
      <c r="B505" s="0"/>
      <c r="C505" s="1"/>
      <c r="D505" s="1"/>
      <c r="E505" s="2"/>
      <c r="F505" s="3"/>
      <c r="G505" s="0"/>
    </row>
    <row r="506" s="219" customFormat="true" ht="24" hidden="false" customHeight="false" outlineLevel="0" collapsed="false">
      <c r="A506" s="0"/>
      <c r="B506" s="0"/>
      <c r="C506" s="1"/>
      <c r="D506" s="1"/>
      <c r="E506" s="2"/>
      <c r="F506" s="3"/>
      <c r="G506" s="0"/>
    </row>
    <row r="507" s="219" customFormat="true" ht="24" hidden="false" customHeight="false" outlineLevel="0" collapsed="false">
      <c r="A507" s="0"/>
      <c r="B507" s="0"/>
      <c r="C507" s="1"/>
      <c r="D507" s="1"/>
      <c r="E507" s="2"/>
      <c r="F507" s="3"/>
      <c r="G507" s="0"/>
    </row>
    <row r="508" s="219" customFormat="true" ht="24" hidden="false" customHeight="false" outlineLevel="0" collapsed="false">
      <c r="A508" s="0"/>
      <c r="B508" s="0"/>
      <c r="C508" s="1"/>
      <c r="D508" s="1"/>
      <c r="E508" s="2"/>
      <c r="F508" s="3"/>
      <c r="G508" s="0"/>
    </row>
    <row r="509" s="219" customFormat="true" ht="24" hidden="false" customHeight="false" outlineLevel="0" collapsed="false">
      <c r="A509" s="0"/>
      <c r="B509" s="0"/>
      <c r="C509" s="1"/>
      <c r="D509" s="1"/>
      <c r="E509" s="2"/>
      <c r="F509" s="3"/>
      <c r="G509" s="0"/>
    </row>
    <row r="510" s="219" customFormat="true" ht="24" hidden="false" customHeight="false" outlineLevel="0" collapsed="false">
      <c r="A510" s="0"/>
      <c r="B510" s="0"/>
      <c r="C510" s="1"/>
      <c r="D510" s="1"/>
      <c r="E510" s="2"/>
      <c r="F510" s="3"/>
      <c r="G510" s="0"/>
    </row>
    <row r="511" s="219" customFormat="true" ht="24" hidden="false" customHeight="false" outlineLevel="0" collapsed="false">
      <c r="A511" s="0"/>
      <c r="B511" s="0"/>
      <c r="C511" s="1"/>
      <c r="D511" s="1"/>
      <c r="E511" s="2"/>
      <c r="F511" s="3"/>
      <c r="G511" s="0"/>
    </row>
    <row r="512" s="219" customFormat="true" ht="24" hidden="false" customHeight="false" outlineLevel="0" collapsed="false">
      <c r="A512" s="0"/>
      <c r="B512" s="0"/>
      <c r="C512" s="1"/>
      <c r="D512" s="1"/>
      <c r="E512" s="2"/>
      <c r="F512" s="3"/>
      <c r="G512" s="0"/>
    </row>
    <row r="513" s="219" customFormat="true" ht="24" hidden="false" customHeight="false" outlineLevel="0" collapsed="false">
      <c r="A513" s="0"/>
      <c r="B513" s="0"/>
      <c r="C513" s="1"/>
      <c r="D513" s="1"/>
      <c r="E513" s="2"/>
      <c r="F513" s="3"/>
      <c r="G513" s="0"/>
    </row>
    <row r="514" s="219" customFormat="true" ht="24" hidden="false" customHeight="false" outlineLevel="0" collapsed="false">
      <c r="A514" s="0"/>
      <c r="B514" s="0"/>
      <c r="C514" s="1"/>
      <c r="D514" s="1"/>
      <c r="E514" s="2"/>
      <c r="F514" s="3"/>
      <c r="G514" s="0"/>
    </row>
  </sheetData>
  <mergeCells count="45">
    <mergeCell ref="A1:F1"/>
    <mergeCell ref="A2:F2"/>
    <mergeCell ref="A8:A9"/>
    <mergeCell ref="B8:B9"/>
    <mergeCell ref="C8:F8"/>
    <mergeCell ref="G8:G9"/>
    <mergeCell ref="A26:A27"/>
    <mergeCell ref="B26:B27"/>
    <mergeCell ref="C26:F26"/>
    <mergeCell ref="G26:G27"/>
    <mergeCell ref="A49:A50"/>
    <mergeCell ref="B49:B50"/>
    <mergeCell ref="C49:F49"/>
    <mergeCell ref="G49:G50"/>
    <mergeCell ref="A71:A72"/>
    <mergeCell ref="B71:B72"/>
    <mergeCell ref="C71:F71"/>
    <mergeCell ref="G71:G72"/>
    <mergeCell ref="A94:A95"/>
    <mergeCell ref="B94:B95"/>
    <mergeCell ref="C94:F94"/>
    <mergeCell ref="G94:G95"/>
    <mergeCell ref="A116:A117"/>
    <mergeCell ref="B116:B117"/>
    <mergeCell ref="C116:F116"/>
    <mergeCell ref="G116:G117"/>
    <mergeCell ref="A139:A140"/>
    <mergeCell ref="B139:B140"/>
    <mergeCell ref="C139:F139"/>
    <mergeCell ref="G139:G140"/>
    <mergeCell ref="A159:D159"/>
    <mergeCell ref="A161:A162"/>
    <mergeCell ref="B161:B162"/>
    <mergeCell ref="C161:F161"/>
    <mergeCell ref="G161:G162"/>
    <mergeCell ref="A182:D182"/>
    <mergeCell ref="A184:A185"/>
    <mergeCell ref="B184:B185"/>
    <mergeCell ref="C184:F184"/>
    <mergeCell ref="G184:G185"/>
    <mergeCell ref="A204:D204"/>
    <mergeCell ref="A206:A207"/>
    <mergeCell ref="B206:B207"/>
    <mergeCell ref="C206:F206"/>
    <mergeCell ref="G206:G207"/>
  </mergeCells>
  <printOptions headings="false" gridLines="false" gridLinesSet="true" horizontalCentered="false" verticalCentered="false"/>
  <pageMargins left="0.2" right="0.2" top="0.220138888888889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5.41"/>
    <col collapsed="false" customWidth="true" hidden="false" outlineLevel="0" max="4" min="3" style="1" width="10.28"/>
    <col collapsed="false" customWidth="true" hidden="false" outlineLevel="0" max="5" min="5" style="2" width="10.28"/>
    <col collapsed="false" customWidth="true" hidden="false" outlineLevel="0" max="6" min="6" style="3" width="10.41"/>
    <col collapsed="false" customWidth="true" hidden="false" outlineLevel="0" max="7" min="7" style="0" width="27.99"/>
  </cols>
  <sheetData>
    <row r="1" s="6" customFormat="true" ht="27" hidden="false" customHeight="true" outlineLevel="0" collapsed="false">
      <c r="A1" s="4" t="s">
        <v>130</v>
      </c>
      <c r="B1" s="4"/>
      <c r="C1" s="4"/>
      <c r="D1" s="4"/>
      <c r="E1" s="4"/>
      <c r="F1" s="4"/>
      <c r="G1" s="5"/>
    </row>
    <row r="2" s="6" customFormat="true" ht="27" hidden="false" customHeight="true" outlineLevel="0" collapsed="false">
      <c r="A2" s="223" t="s">
        <v>131</v>
      </c>
      <c r="B2" s="223"/>
      <c r="C2" s="223"/>
      <c r="D2" s="223"/>
      <c r="E2" s="223"/>
      <c r="F2" s="223"/>
      <c r="G2" s="224"/>
    </row>
    <row r="3" s="6" customFormat="true" ht="24" hidden="false" customHeight="true" outlineLevel="0" collapsed="false">
      <c r="A3" s="5"/>
      <c r="B3" s="9"/>
      <c r="C3" s="10"/>
      <c r="D3" s="11"/>
      <c r="E3" s="11"/>
      <c r="F3" s="12"/>
      <c r="G3" s="9"/>
    </row>
    <row r="4" s="6" customFormat="true" ht="24" hidden="false" customHeight="true" outlineLevel="0" collapsed="false">
      <c r="A4" s="225" t="s">
        <v>132</v>
      </c>
      <c r="B4" s="9"/>
      <c r="C4" s="10"/>
      <c r="D4" s="11"/>
      <c r="E4" s="11"/>
      <c r="F4" s="12"/>
      <c r="G4" s="9"/>
    </row>
    <row r="5" customFormat="false" ht="21.75" hidden="false" customHeight="true" outlineLevel="0" collapsed="false">
      <c r="A5" s="26" t="s">
        <v>9</v>
      </c>
      <c r="B5" s="27" t="s">
        <v>10</v>
      </c>
      <c r="C5" s="28" t="s">
        <v>11</v>
      </c>
      <c r="D5" s="28"/>
      <c r="E5" s="28"/>
      <c r="F5" s="28"/>
      <c r="G5" s="29" t="s">
        <v>12</v>
      </c>
    </row>
    <row r="6" customFormat="false" ht="21.75" hidden="false" customHeight="true" outlineLevel="0" collapsed="false">
      <c r="A6" s="26"/>
      <c r="B6" s="27"/>
      <c r="C6" s="30" t="s">
        <v>133</v>
      </c>
      <c r="D6" s="30" t="s">
        <v>134</v>
      </c>
      <c r="E6" s="30" t="s">
        <v>135</v>
      </c>
      <c r="F6" s="30" t="s">
        <v>136</v>
      </c>
      <c r="G6" s="29"/>
    </row>
    <row r="7" customFormat="false" ht="21.75" hidden="false" customHeight="true" outlineLevel="0" collapsed="false">
      <c r="A7" s="31" t="s">
        <v>137</v>
      </c>
      <c r="B7" s="32"/>
      <c r="C7" s="33"/>
      <c r="D7" s="33"/>
      <c r="E7" s="33"/>
      <c r="F7" s="33"/>
      <c r="G7" s="34"/>
    </row>
    <row r="8" customFormat="false" ht="21.75" hidden="false" customHeight="true" outlineLevel="0" collapsed="false">
      <c r="A8" s="35" t="s">
        <v>138</v>
      </c>
      <c r="B8" s="36"/>
      <c r="C8" s="37"/>
      <c r="D8" s="37"/>
      <c r="E8" s="37"/>
      <c r="F8" s="37"/>
      <c r="G8" s="34"/>
    </row>
    <row r="9" customFormat="false" ht="21.75" hidden="false" customHeight="true" outlineLevel="0" collapsed="false">
      <c r="A9" s="38" t="s">
        <v>19</v>
      </c>
      <c r="B9" s="36"/>
      <c r="C9" s="37"/>
      <c r="D9" s="37"/>
      <c r="E9" s="37"/>
      <c r="F9" s="37"/>
      <c r="G9" s="39"/>
    </row>
    <row r="10" customFormat="false" ht="21.75" hidden="false" customHeight="true" outlineLevel="0" collapsed="false">
      <c r="A10" s="38" t="s">
        <v>20</v>
      </c>
      <c r="B10" s="36"/>
      <c r="C10" s="37"/>
      <c r="D10" s="37"/>
      <c r="E10" s="37"/>
      <c r="F10" s="37"/>
      <c r="G10" s="39"/>
    </row>
    <row r="11" customFormat="false" ht="21.75" hidden="false" customHeight="true" outlineLevel="0" collapsed="false">
      <c r="A11" s="38" t="s">
        <v>21</v>
      </c>
      <c r="B11" s="36"/>
      <c r="C11" s="37"/>
      <c r="D11" s="37"/>
      <c r="E11" s="40"/>
      <c r="F11" s="37"/>
      <c r="G11" s="39"/>
    </row>
    <row r="12" customFormat="false" ht="21.75" hidden="false" customHeight="true" outlineLevel="0" collapsed="false">
      <c r="A12" s="38" t="s">
        <v>22</v>
      </c>
      <c r="B12" s="41" t="n">
        <v>1</v>
      </c>
      <c r="C12" s="41" t="n">
        <v>1</v>
      </c>
      <c r="D12" s="41" t="n">
        <v>1</v>
      </c>
      <c r="E12" s="41" t="n">
        <v>1</v>
      </c>
      <c r="F12" s="41" t="n">
        <v>1</v>
      </c>
      <c r="G12" s="39"/>
    </row>
    <row r="13" customFormat="false" ht="21.75" hidden="false" customHeight="true" outlineLevel="0" collapsed="false">
      <c r="A13" s="35" t="s">
        <v>23</v>
      </c>
      <c r="B13" s="41"/>
      <c r="C13" s="42" t="n">
        <v>665</v>
      </c>
      <c r="D13" s="43" t="n">
        <v>710</v>
      </c>
      <c r="E13" s="43" t="n">
        <v>756</v>
      </c>
      <c r="F13" s="43" t="n">
        <f aca="false">SUM(C13:E13)</f>
        <v>2131</v>
      </c>
      <c r="G13" s="39"/>
    </row>
    <row r="14" customFormat="false" ht="21.75" hidden="false" customHeight="true" outlineLevel="0" collapsed="false">
      <c r="A14" s="38" t="s">
        <v>24</v>
      </c>
      <c r="C14" s="44"/>
      <c r="D14" s="45"/>
      <c r="E14" s="46"/>
      <c r="F14" s="45"/>
      <c r="G14" s="34"/>
    </row>
    <row r="15" customFormat="false" ht="21.75" hidden="false" customHeight="true" outlineLevel="0" collapsed="false">
      <c r="A15" s="35" t="s">
        <v>25</v>
      </c>
      <c r="B15" s="41"/>
      <c r="C15" s="47" t="n">
        <v>0</v>
      </c>
      <c r="D15" s="47" t="n">
        <v>0</v>
      </c>
      <c r="E15" s="47" t="n">
        <v>0</v>
      </c>
      <c r="F15" s="47" t="n">
        <v>0</v>
      </c>
      <c r="G15" s="39"/>
    </row>
    <row r="16" customFormat="false" ht="21.75" hidden="false" customHeight="true" outlineLevel="0" collapsed="false">
      <c r="A16" s="38" t="s">
        <v>26</v>
      </c>
      <c r="B16" s="41" t="n">
        <v>1</v>
      </c>
      <c r="C16" s="41" t="n">
        <v>1</v>
      </c>
      <c r="D16" s="41" t="n">
        <v>1</v>
      </c>
      <c r="E16" s="41" t="n">
        <v>1</v>
      </c>
      <c r="F16" s="41" t="n">
        <v>1</v>
      </c>
      <c r="G16" s="39"/>
    </row>
    <row r="17" customFormat="false" ht="21.75" hidden="false" customHeight="true" outlineLevel="0" collapsed="false">
      <c r="A17" s="48" t="s">
        <v>27</v>
      </c>
      <c r="C17" s="49" t="n">
        <v>665</v>
      </c>
      <c r="D17" s="43" t="n">
        <v>710</v>
      </c>
      <c r="E17" s="43" t="n">
        <v>756</v>
      </c>
      <c r="F17" s="43" t="n">
        <f aca="false">SUM(C17:E17)</f>
        <v>2131</v>
      </c>
      <c r="G17" s="34"/>
    </row>
    <row r="18" customFormat="false" ht="21.75" hidden="false" customHeight="true" outlineLevel="0" collapsed="false">
      <c r="A18" s="48" t="s">
        <v>28</v>
      </c>
      <c r="B18" s="41"/>
      <c r="C18" s="47" t="n">
        <v>0</v>
      </c>
      <c r="D18" s="47" t="n">
        <v>0</v>
      </c>
      <c r="E18" s="47" t="n">
        <v>0</v>
      </c>
      <c r="F18" s="47" t="n">
        <v>0</v>
      </c>
      <c r="G18" s="39"/>
    </row>
    <row r="19" customFormat="false" ht="21.75" hidden="false" customHeight="true" outlineLevel="0" collapsed="false">
      <c r="A19" s="50" t="s">
        <v>29</v>
      </c>
      <c r="B19" s="41"/>
      <c r="C19" s="51"/>
      <c r="D19" s="52"/>
      <c r="E19" s="53"/>
      <c r="F19" s="52"/>
      <c r="G19" s="39"/>
    </row>
    <row r="20" customFormat="false" ht="21.75" hidden="false" customHeight="true" outlineLevel="0" collapsed="false">
      <c r="A20" s="54"/>
      <c r="B20" s="55"/>
      <c r="C20" s="56"/>
      <c r="D20" s="57"/>
      <c r="E20" s="58"/>
      <c r="F20" s="58"/>
      <c r="G20" s="59"/>
    </row>
    <row r="21" customFormat="false" ht="21.75" hidden="false" customHeight="true" outlineLevel="0" collapsed="false">
      <c r="A21" s="89"/>
      <c r="B21" s="108"/>
      <c r="C21" s="119"/>
      <c r="D21" s="226"/>
      <c r="E21" s="131"/>
      <c r="F21" s="131"/>
      <c r="G21" s="227"/>
    </row>
    <row r="22" customFormat="false" ht="21.75" hidden="false" customHeight="true" outlineLevel="0" collapsed="false">
      <c r="A22" s="89"/>
      <c r="B22" s="108"/>
      <c r="C22" s="119"/>
      <c r="D22" s="226"/>
      <c r="E22" s="131"/>
      <c r="F22" s="131"/>
      <c r="G22" s="227"/>
    </row>
    <row r="23" customFormat="false" ht="21.75" hidden="false" customHeight="true" outlineLevel="0" collapsed="false">
      <c r="A23" s="4" t="s">
        <v>130</v>
      </c>
      <c r="B23" s="4"/>
      <c r="C23" s="4"/>
      <c r="D23" s="4"/>
      <c r="E23" s="4"/>
      <c r="F23" s="4"/>
      <c r="G23" s="5"/>
    </row>
    <row r="24" customFormat="false" ht="21.75" hidden="false" customHeight="true" outlineLevel="0" collapsed="false">
      <c r="A24" s="223" t="s">
        <v>131</v>
      </c>
      <c r="B24" s="223"/>
      <c r="C24" s="223"/>
      <c r="D24" s="223"/>
      <c r="E24" s="223"/>
      <c r="F24" s="223"/>
      <c r="G24" s="224"/>
    </row>
    <row r="25" customFormat="false" ht="21.75" hidden="false" customHeight="true" outlineLevel="0" collapsed="false">
      <c r="A25" s="5"/>
      <c r="B25" s="9"/>
      <c r="C25" s="10"/>
      <c r="D25" s="11"/>
      <c r="E25" s="11"/>
      <c r="F25" s="12"/>
      <c r="G25" s="9"/>
    </row>
    <row r="26" customFormat="false" ht="21.75" hidden="false" customHeight="true" outlineLevel="0" collapsed="false">
      <c r="A26" s="225" t="s">
        <v>132</v>
      </c>
      <c r="B26" s="9"/>
      <c r="C26" s="10"/>
      <c r="D26" s="11"/>
      <c r="E26" s="11"/>
      <c r="F26" s="12"/>
      <c r="G26" s="9"/>
    </row>
    <row r="27" customFormat="false" ht="24" hidden="false" customHeight="true" outlineLevel="0" collapsed="false">
      <c r="A27" s="26" t="s">
        <v>9</v>
      </c>
      <c r="B27" s="60" t="s">
        <v>10</v>
      </c>
      <c r="C27" s="28" t="s">
        <v>11</v>
      </c>
      <c r="D27" s="28"/>
      <c r="E27" s="28"/>
      <c r="F27" s="28"/>
      <c r="G27" s="29" t="s">
        <v>12</v>
      </c>
    </row>
    <row r="28" customFormat="false" ht="24" hidden="false" customHeight="true" outlineLevel="0" collapsed="false">
      <c r="A28" s="26"/>
      <c r="B28" s="60"/>
      <c r="C28" s="30" t="s">
        <v>133</v>
      </c>
      <c r="D28" s="30" t="s">
        <v>134</v>
      </c>
      <c r="E28" s="30" t="s">
        <v>135</v>
      </c>
      <c r="F28" s="30" t="s">
        <v>136</v>
      </c>
      <c r="G28" s="29"/>
    </row>
    <row r="29" customFormat="false" ht="24" hidden="false" customHeight="true" outlineLevel="0" collapsed="false">
      <c r="A29" s="61" t="s">
        <v>139</v>
      </c>
      <c r="B29" s="62"/>
      <c r="C29" s="63"/>
      <c r="D29" s="63"/>
      <c r="E29" s="63"/>
      <c r="F29" s="64"/>
      <c r="G29" s="65"/>
    </row>
    <row r="30" customFormat="false" ht="24" hidden="false" customHeight="true" outlineLevel="0" collapsed="false">
      <c r="A30" s="38" t="s">
        <v>31</v>
      </c>
      <c r="B30" s="66"/>
      <c r="C30" s="67"/>
      <c r="D30" s="67"/>
      <c r="E30" s="67"/>
      <c r="F30" s="68"/>
      <c r="G30" s="69"/>
    </row>
    <row r="31" customFormat="false" ht="24" hidden="false" customHeight="true" outlineLevel="0" collapsed="false">
      <c r="A31" s="38" t="s">
        <v>20</v>
      </c>
      <c r="B31" s="66"/>
      <c r="C31" s="67"/>
      <c r="D31" s="67"/>
      <c r="E31" s="67"/>
      <c r="F31" s="68"/>
      <c r="G31" s="69"/>
    </row>
    <row r="32" customFormat="false" ht="21.75" hidden="false" customHeight="true" outlineLevel="0" collapsed="false">
      <c r="A32" s="38" t="s">
        <v>21</v>
      </c>
      <c r="B32" s="70" t="n">
        <v>1</v>
      </c>
      <c r="C32" s="41" t="n">
        <v>1</v>
      </c>
      <c r="D32" s="41" t="n">
        <v>1</v>
      </c>
      <c r="E32" s="41" t="n">
        <v>1</v>
      </c>
      <c r="F32" s="41" t="n">
        <v>1</v>
      </c>
      <c r="G32" s="69"/>
    </row>
    <row r="33" customFormat="false" ht="21.75" hidden="false" customHeight="true" outlineLevel="0" collapsed="false">
      <c r="A33" s="48" t="s">
        <v>32</v>
      </c>
      <c r="C33" s="49" t="n">
        <v>116</v>
      </c>
      <c r="D33" s="43" t="n">
        <v>210</v>
      </c>
      <c r="E33" s="43" t="n">
        <v>181</v>
      </c>
      <c r="F33" s="43" t="n">
        <f aca="false">SUM(C33:E33)</f>
        <v>507</v>
      </c>
      <c r="G33" s="71"/>
    </row>
    <row r="34" customFormat="false" ht="21.75" hidden="false" customHeight="true" outlineLevel="0" collapsed="false">
      <c r="A34" s="48" t="s">
        <v>33</v>
      </c>
      <c r="B34" s="72"/>
      <c r="C34" s="47" t="n">
        <v>0</v>
      </c>
      <c r="D34" s="47" t="n">
        <v>0</v>
      </c>
      <c r="E34" s="47" t="n">
        <v>0</v>
      </c>
      <c r="F34" s="47" t="n">
        <v>0</v>
      </c>
      <c r="G34" s="69"/>
    </row>
    <row r="35" customFormat="false" ht="21.75" hidden="false" customHeight="true" outlineLevel="0" collapsed="false">
      <c r="A35" s="35"/>
      <c r="B35" s="73"/>
      <c r="C35" s="74"/>
      <c r="D35" s="75"/>
      <c r="E35" s="75"/>
      <c r="F35" s="76"/>
      <c r="G35" s="65"/>
    </row>
    <row r="36" customFormat="false" ht="21.75" hidden="false" customHeight="true" outlineLevel="0" collapsed="false">
      <c r="A36" s="35"/>
      <c r="B36" s="73"/>
      <c r="C36" s="67"/>
      <c r="D36" s="77"/>
      <c r="E36" s="77"/>
      <c r="F36" s="77"/>
      <c r="G36" s="65"/>
    </row>
    <row r="37" customFormat="false" ht="21.75" hidden="false" customHeight="true" outlineLevel="0" collapsed="false">
      <c r="A37" s="35"/>
      <c r="B37" s="73"/>
      <c r="C37" s="67"/>
      <c r="D37" s="77"/>
      <c r="E37" s="77"/>
      <c r="F37" s="77"/>
      <c r="G37" s="65"/>
    </row>
    <row r="38" customFormat="false" ht="21.75" hidden="false" customHeight="true" outlineLevel="0" collapsed="false">
      <c r="A38" s="48"/>
      <c r="B38" s="72"/>
      <c r="C38" s="78"/>
      <c r="D38" s="79"/>
      <c r="E38" s="79"/>
      <c r="F38" s="77"/>
      <c r="G38" s="65"/>
    </row>
    <row r="39" customFormat="false" ht="21.75" hidden="false" customHeight="true" outlineLevel="0" collapsed="false">
      <c r="A39" s="48"/>
      <c r="B39" s="72"/>
      <c r="C39" s="63"/>
      <c r="D39" s="80"/>
      <c r="E39" s="81"/>
      <c r="F39" s="82"/>
      <c r="G39" s="65"/>
    </row>
    <row r="40" customFormat="false" ht="21.75" hidden="false" customHeight="true" outlineLevel="0" collapsed="false">
      <c r="A40" s="54"/>
      <c r="B40" s="83"/>
      <c r="C40" s="84"/>
      <c r="D40" s="85"/>
      <c r="E40" s="86"/>
      <c r="F40" s="87"/>
      <c r="G40" s="88"/>
    </row>
    <row r="41" customFormat="false" ht="21.75" hidden="false" customHeight="true" outlineLevel="0" collapsed="false">
      <c r="A41" s="89"/>
      <c r="B41" s="90"/>
      <c r="C41" s="91"/>
      <c r="D41" s="92"/>
      <c r="E41" s="93"/>
      <c r="F41" s="94"/>
      <c r="G41" s="95"/>
    </row>
    <row r="42" customFormat="false" ht="21.75" hidden="false" customHeight="true" outlineLevel="0" collapsed="false">
      <c r="A42" s="89"/>
      <c r="B42" s="90"/>
      <c r="C42" s="91"/>
      <c r="D42" s="92"/>
      <c r="E42" s="93"/>
      <c r="F42" s="94"/>
      <c r="G42" s="95"/>
    </row>
    <row r="43" customFormat="false" ht="21.75" hidden="false" customHeight="true" outlineLevel="0" collapsed="false">
      <c r="A43" s="89"/>
      <c r="B43" s="90"/>
      <c r="C43" s="91"/>
      <c r="D43" s="92"/>
      <c r="E43" s="93"/>
      <c r="F43" s="94"/>
      <c r="G43" s="95"/>
    </row>
    <row r="44" customFormat="false" ht="21.75" hidden="false" customHeight="true" outlineLevel="0" collapsed="false">
      <c r="A44" s="89"/>
      <c r="B44" s="90"/>
      <c r="C44" s="91"/>
      <c r="D44" s="92"/>
      <c r="E44" s="93"/>
      <c r="F44" s="94"/>
      <c r="G44" s="95"/>
    </row>
    <row r="45" customFormat="false" ht="21.75" hidden="false" customHeight="true" outlineLevel="0" collapsed="false">
      <c r="A45" s="4" t="s">
        <v>130</v>
      </c>
      <c r="B45" s="4"/>
      <c r="C45" s="4"/>
      <c r="D45" s="4"/>
      <c r="E45" s="4"/>
      <c r="F45" s="4"/>
      <c r="G45" s="5"/>
    </row>
    <row r="46" customFormat="false" ht="21.75" hidden="false" customHeight="true" outlineLevel="0" collapsed="false">
      <c r="A46" s="223" t="s">
        <v>131</v>
      </c>
      <c r="B46" s="223"/>
      <c r="C46" s="223"/>
      <c r="D46" s="223"/>
      <c r="E46" s="223"/>
      <c r="F46" s="223"/>
      <c r="G46" s="224"/>
    </row>
    <row r="47" customFormat="false" ht="21.75" hidden="false" customHeight="true" outlineLevel="0" collapsed="false">
      <c r="A47" s="5"/>
      <c r="B47" s="9"/>
      <c r="C47" s="10"/>
      <c r="D47" s="11"/>
      <c r="E47" s="11"/>
      <c r="F47" s="12"/>
      <c r="G47" s="9"/>
    </row>
    <row r="48" customFormat="false" ht="21.75" hidden="false" customHeight="true" outlineLevel="0" collapsed="false">
      <c r="A48" s="225" t="s">
        <v>132</v>
      </c>
      <c r="B48" s="9"/>
      <c r="C48" s="10"/>
      <c r="D48" s="11"/>
      <c r="E48" s="11"/>
      <c r="F48" s="12"/>
      <c r="G48" s="9"/>
    </row>
    <row r="49" customFormat="false" ht="21.75" hidden="false" customHeight="true" outlineLevel="0" collapsed="false">
      <c r="A49" s="26" t="s">
        <v>9</v>
      </c>
      <c r="B49" s="27" t="s">
        <v>10</v>
      </c>
      <c r="C49" s="28" t="s">
        <v>11</v>
      </c>
      <c r="D49" s="28"/>
      <c r="E49" s="28"/>
      <c r="F49" s="28"/>
      <c r="G49" s="29" t="s">
        <v>12</v>
      </c>
    </row>
    <row r="50" customFormat="false" ht="21.75" hidden="false" customHeight="true" outlineLevel="0" collapsed="false">
      <c r="A50" s="26"/>
      <c r="B50" s="27"/>
      <c r="C50" s="30" t="s">
        <v>133</v>
      </c>
      <c r="D50" s="30" t="s">
        <v>134</v>
      </c>
      <c r="E50" s="30" t="s">
        <v>135</v>
      </c>
      <c r="F50" s="30" t="s">
        <v>136</v>
      </c>
      <c r="G50" s="29"/>
    </row>
    <row r="51" customFormat="false" ht="24.75" hidden="false" customHeight="true" outlineLevel="0" collapsed="false">
      <c r="A51" s="96" t="s">
        <v>140</v>
      </c>
      <c r="B51" s="62"/>
      <c r="C51" s="63"/>
      <c r="D51" s="63"/>
      <c r="E51" s="63"/>
      <c r="F51" s="97"/>
      <c r="G51" s="64"/>
    </row>
    <row r="52" s="6" customFormat="true" ht="27" hidden="false" customHeight="true" outlineLevel="0" collapsed="false">
      <c r="A52" s="96" t="s">
        <v>35</v>
      </c>
      <c r="B52" s="66"/>
      <c r="C52" s="74"/>
      <c r="D52" s="67"/>
      <c r="E52" s="67"/>
      <c r="F52" s="98"/>
      <c r="G52" s="97"/>
    </row>
    <row r="53" s="6" customFormat="true" ht="27" hidden="false" customHeight="true" outlineLevel="0" collapsed="false">
      <c r="A53" s="99" t="s">
        <v>36</v>
      </c>
      <c r="B53" s="66"/>
      <c r="C53" s="74"/>
      <c r="D53" s="67"/>
      <c r="E53" s="67"/>
      <c r="F53" s="98"/>
      <c r="G53" s="97"/>
    </row>
    <row r="54" customFormat="false" ht="24" hidden="false" customHeight="true" outlineLevel="0" collapsed="false">
      <c r="A54" s="99" t="s">
        <v>37</v>
      </c>
      <c r="B54" s="66"/>
      <c r="C54" s="74"/>
      <c r="D54" s="67"/>
      <c r="E54" s="67"/>
      <c r="F54" s="98"/>
      <c r="G54" s="97"/>
    </row>
    <row r="55" customFormat="false" ht="24" hidden="false" customHeight="true" outlineLevel="0" collapsed="false">
      <c r="A55" s="100" t="s">
        <v>141</v>
      </c>
      <c r="B55" s="66"/>
      <c r="C55" s="74"/>
      <c r="D55" s="67"/>
      <c r="E55" s="67"/>
      <c r="F55" s="98"/>
      <c r="G55" s="97"/>
    </row>
    <row r="56" customFormat="false" ht="24" hidden="false" customHeight="true" outlineLevel="0" collapsed="false">
      <c r="A56" s="35" t="s">
        <v>142</v>
      </c>
      <c r="B56" s="72"/>
      <c r="C56" s="63"/>
      <c r="D56" s="78"/>
      <c r="E56" s="78"/>
      <c r="F56" s="68"/>
      <c r="G56" s="97"/>
    </row>
    <row r="57" customFormat="false" ht="24" hidden="false" customHeight="true" outlineLevel="0" collapsed="false">
      <c r="A57" s="35" t="s">
        <v>40</v>
      </c>
      <c r="B57" s="73"/>
      <c r="C57" s="74"/>
      <c r="D57" s="74"/>
      <c r="E57" s="74"/>
      <c r="F57" s="101"/>
      <c r="G57" s="64"/>
    </row>
    <row r="58" customFormat="false" ht="24" hidden="false" customHeight="true" outlineLevel="0" collapsed="false">
      <c r="A58" s="102" t="s">
        <v>41</v>
      </c>
      <c r="B58" s="41" t="n">
        <v>1</v>
      </c>
      <c r="C58" s="41" t="n">
        <v>1</v>
      </c>
      <c r="D58" s="41" t="n">
        <v>1</v>
      </c>
      <c r="E58" s="41" t="n">
        <v>1</v>
      </c>
      <c r="F58" s="41" t="n">
        <v>1</v>
      </c>
      <c r="G58" s="101"/>
    </row>
    <row r="59" customFormat="false" ht="21.75" hidden="false" customHeight="true" outlineLevel="0" collapsed="false">
      <c r="A59" s="38" t="s">
        <v>42</v>
      </c>
      <c r="B59" s="41"/>
      <c r="C59" s="49" t="n">
        <v>2210</v>
      </c>
      <c r="D59" s="43" t="n">
        <v>1995</v>
      </c>
      <c r="E59" s="43" t="n">
        <v>2120</v>
      </c>
      <c r="F59" s="43" t="n">
        <f aca="false">SUM(C59:E59)</f>
        <v>6325</v>
      </c>
      <c r="G59" s="51"/>
    </row>
    <row r="60" customFormat="false" ht="21.75" hidden="false" customHeight="true" outlineLevel="0" collapsed="false">
      <c r="A60" s="38" t="s">
        <v>43</v>
      </c>
      <c r="B60" s="41"/>
      <c r="C60" s="47" t="n">
        <v>0</v>
      </c>
      <c r="D60" s="47" t="n">
        <v>0</v>
      </c>
      <c r="E60" s="47" t="n">
        <v>0</v>
      </c>
      <c r="F60" s="47" t="n">
        <v>0</v>
      </c>
      <c r="G60" s="51"/>
    </row>
    <row r="61" customFormat="false" ht="21.75" hidden="false" customHeight="true" outlineLevel="0" collapsed="false">
      <c r="A61" s="102" t="s">
        <v>44</v>
      </c>
      <c r="B61" s="41" t="n">
        <v>1</v>
      </c>
      <c r="C61" s="41" t="n">
        <v>1</v>
      </c>
      <c r="D61" s="41" t="n">
        <v>1</v>
      </c>
      <c r="E61" s="41" t="n">
        <v>1</v>
      </c>
      <c r="F61" s="41" t="n">
        <v>1</v>
      </c>
      <c r="G61" s="51"/>
    </row>
    <row r="62" customFormat="false" ht="21.75" hidden="false" customHeight="true" outlineLevel="0" collapsed="false">
      <c r="A62" s="38" t="s">
        <v>45</v>
      </c>
      <c r="C62" s="49" t="n">
        <v>5215</v>
      </c>
      <c r="D62" s="43" t="n">
        <v>5160</v>
      </c>
      <c r="E62" s="43" t="n">
        <v>5266</v>
      </c>
      <c r="F62" s="43" t="n">
        <f aca="false">SUM(C62:E62)</f>
        <v>15641</v>
      </c>
      <c r="G62" s="51"/>
    </row>
    <row r="63" customFormat="false" ht="21.75" hidden="false" customHeight="true" outlineLevel="0" collapsed="false">
      <c r="A63" s="103" t="s">
        <v>46</v>
      </c>
      <c r="B63" s="104"/>
      <c r="C63" s="105" t="n">
        <v>0</v>
      </c>
      <c r="D63" s="105" t="n">
        <v>0</v>
      </c>
      <c r="E63" s="105" t="n">
        <v>0</v>
      </c>
      <c r="F63" s="105" t="n">
        <v>0</v>
      </c>
      <c r="G63" s="106"/>
    </row>
    <row r="64" customFormat="false" ht="21.75" hidden="false" customHeight="true" outlineLevel="0" collapsed="false">
      <c r="A64" s="107"/>
      <c r="B64" s="108"/>
      <c r="C64" s="109"/>
      <c r="D64" s="109"/>
      <c r="E64" s="109"/>
      <c r="F64" s="109"/>
      <c r="G64" s="110"/>
    </row>
    <row r="65" customFormat="false" ht="21.75" hidden="false" customHeight="true" outlineLevel="0" collapsed="false">
      <c r="A65" s="107"/>
      <c r="B65" s="108"/>
      <c r="C65" s="109"/>
      <c r="D65" s="109"/>
      <c r="E65" s="109"/>
      <c r="F65" s="109"/>
      <c r="G65" s="110"/>
    </row>
    <row r="66" customFormat="false" ht="21.75" hidden="false" customHeight="true" outlineLevel="0" collapsed="false">
      <c r="A66" s="107"/>
      <c r="B66" s="108"/>
      <c r="C66" s="109"/>
      <c r="D66" s="109"/>
      <c r="E66" s="109"/>
      <c r="F66" s="109"/>
      <c r="G66" s="110"/>
    </row>
    <row r="67" customFormat="false" ht="21.75" hidden="false" customHeight="true" outlineLevel="0" collapsed="false">
      <c r="A67" s="4" t="s">
        <v>130</v>
      </c>
      <c r="B67" s="4"/>
      <c r="C67" s="4"/>
      <c r="D67" s="4"/>
      <c r="E67" s="4"/>
      <c r="F67" s="4"/>
      <c r="G67" s="5"/>
    </row>
    <row r="68" customFormat="false" ht="21.75" hidden="false" customHeight="true" outlineLevel="0" collapsed="false">
      <c r="A68" s="223" t="s">
        <v>131</v>
      </c>
      <c r="B68" s="223"/>
      <c r="C68" s="223"/>
      <c r="D68" s="223"/>
      <c r="E68" s="223"/>
      <c r="F68" s="223"/>
      <c r="G68" s="224"/>
    </row>
    <row r="69" customFormat="false" ht="21.75" hidden="false" customHeight="true" outlineLevel="0" collapsed="false">
      <c r="A69" s="5"/>
      <c r="B69" s="9"/>
      <c r="C69" s="10"/>
      <c r="D69" s="11"/>
      <c r="E69" s="11"/>
      <c r="F69" s="12"/>
      <c r="G69" s="9"/>
    </row>
    <row r="70" customFormat="false" ht="21.75" hidden="false" customHeight="true" outlineLevel="0" collapsed="false">
      <c r="A70" s="225" t="s">
        <v>132</v>
      </c>
      <c r="B70" s="9"/>
      <c r="C70" s="10"/>
      <c r="D70" s="11"/>
      <c r="E70" s="11"/>
      <c r="F70" s="12"/>
      <c r="G70" s="9"/>
    </row>
    <row r="71" customFormat="false" ht="21.75" hidden="false" customHeight="true" outlineLevel="0" collapsed="false">
      <c r="A71" s="26" t="s">
        <v>9</v>
      </c>
      <c r="B71" s="27" t="s">
        <v>10</v>
      </c>
      <c r="C71" s="28" t="s">
        <v>11</v>
      </c>
      <c r="D71" s="28"/>
      <c r="E71" s="28"/>
      <c r="F71" s="28"/>
      <c r="G71" s="29" t="s">
        <v>12</v>
      </c>
    </row>
    <row r="72" customFormat="false" ht="21.75" hidden="false" customHeight="true" outlineLevel="0" collapsed="false">
      <c r="A72" s="26"/>
      <c r="B72" s="27"/>
      <c r="C72" s="30" t="s">
        <v>133</v>
      </c>
      <c r="D72" s="30" t="s">
        <v>134</v>
      </c>
      <c r="E72" s="30" t="s">
        <v>135</v>
      </c>
      <c r="F72" s="30" t="s">
        <v>136</v>
      </c>
      <c r="G72" s="29"/>
    </row>
    <row r="73" customFormat="false" ht="21.75" hidden="false" customHeight="true" outlineLevel="0" collapsed="false">
      <c r="A73" s="35" t="s">
        <v>143</v>
      </c>
      <c r="B73" s="32"/>
      <c r="C73" s="51"/>
      <c r="D73" s="51"/>
      <c r="E73" s="51"/>
      <c r="F73" s="51"/>
      <c r="G73" s="33"/>
    </row>
    <row r="74" customFormat="false" ht="21.75" hidden="false" customHeight="true" outlineLevel="0" collapsed="false">
      <c r="A74" s="35" t="s">
        <v>48</v>
      </c>
      <c r="B74" s="36"/>
      <c r="C74" s="51"/>
      <c r="D74" s="37"/>
      <c r="E74" s="37"/>
      <c r="F74" s="37"/>
      <c r="G74" s="51"/>
    </row>
    <row r="75" customFormat="false" ht="21.75" hidden="false" customHeight="true" outlineLevel="0" collapsed="false">
      <c r="A75" s="102" t="s">
        <v>41</v>
      </c>
      <c r="B75" s="111" t="n">
        <v>1</v>
      </c>
      <c r="C75" s="41" t="n">
        <v>1</v>
      </c>
      <c r="D75" s="41" t="n">
        <v>1</v>
      </c>
      <c r="E75" s="41" t="n">
        <v>1</v>
      </c>
      <c r="F75" s="41" t="n">
        <v>1</v>
      </c>
      <c r="G75" s="51"/>
    </row>
    <row r="76" customFormat="false" ht="21.75" hidden="false" customHeight="true" outlineLevel="0" collapsed="false">
      <c r="A76" s="38" t="s">
        <v>42</v>
      </c>
      <c r="B76" s="36"/>
      <c r="C76" s="112" t="n">
        <v>0</v>
      </c>
      <c r="D76" s="113" t="n">
        <v>0</v>
      </c>
      <c r="E76" s="112" t="n">
        <v>0</v>
      </c>
      <c r="F76" s="113" t="n">
        <v>0</v>
      </c>
      <c r="G76" s="51"/>
    </row>
    <row r="77" customFormat="false" ht="21.75" hidden="false" customHeight="true" outlineLevel="0" collapsed="false">
      <c r="A77" s="38" t="s">
        <v>43</v>
      </c>
      <c r="B77" s="36"/>
      <c r="C77" s="112" t="n">
        <v>0</v>
      </c>
      <c r="D77" s="113" t="n">
        <v>0</v>
      </c>
      <c r="E77" s="112" t="n">
        <v>0</v>
      </c>
      <c r="F77" s="113" t="n">
        <v>0</v>
      </c>
      <c r="G77" s="51"/>
    </row>
    <row r="78" customFormat="false" ht="21.75" hidden="false" customHeight="true" outlineLevel="0" collapsed="false">
      <c r="A78" s="114" t="s">
        <v>49</v>
      </c>
      <c r="B78" s="111" t="n">
        <v>1</v>
      </c>
      <c r="C78" s="41" t="n">
        <v>1</v>
      </c>
      <c r="D78" s="41" t="n">
        <v>1</v>
      </c>
      <c r="E78" s="41" t="n">
        <v>1</v>
      </c>
      <c r="F78" s="41" t="n">
        <v>1</v>
      </c>
      <c r="G78" s="51"/>
    </row>
    <row r="79" customFormat="false" ht="27" hidden="false" customHeight="true" outlineLevel="0" collapsed="false">
      <c r="A79" s="38" t="s">
        <v>50</v>
      </c>
      <c r="B79" s="41"/>
      <c r="C79" s="112" t="n">
        <v>0</v>
      </c>
      <c r="D79" s="113" t="n">
        <v>0</v>
      </c>
      <c r="E79" s="112" t="n">
        <v>0</v>
      </c>
      <c r="F79" s="113" t="n">
        <v>0</v>
      </c>
      <c r="G79" s="33"/>
    </row>
    <row r="80" customFormat="false" ht="27" hidden="false" customHeight="true" outlineLevel="0" collapsed="false">
      <c r="A80" s="38" t="s">
        <v>51</v>
      </c>
      <c r="B80" s="41"/>
      <c r="C80" s="112" t="n">
        <v>0</v>
      </c>
      <c r="D80" s="113" t="n">
        <v>0</v>
      </c>
      <c r="E80" s="112" t="n">
        <v>0</v>
      </c>
      <c r="F80" s="113" t="n">
        <v>0</v>
      </c>
      <c r="G80" s="51"/>
    </row>
    <row r="81" customFormat="false" ht="24" hidden="false" customHeight="true" outlineLevel="0" collapsed="false">
      <c r="A81" s="115" t="s">
        <v>144</v>
      </c>
      <c r="B81" s="111"/>
      <c r="C81" s="51"/>
      <c r="D81" s="116"/>
      <c r="E81" s="116"/>
      <c r="F81" s="37"/>
      <c r="G81" s="51"/>
    </row>
    <row r="82" customFormat="false" ht="24" hidden="false" customHeight="true" outlineLevel="0" collapsed="false">
      <c r="A82" s="48" t="s">
        <v>145</v>
      </c>
      <c r="B82" s="111" t="n">
        <v>1</v>
      </c>
      <c r="C82" s="41" t="n">
        <v>1</v>
      </c>
      <c r="D82" s="41" t="n">
        <v>1</v>
      </c>
      <c r="E82" s="41" t="n">
        <v>1</v>
      </c>
      <c r="F82" s="41" t="n">
        <v>1</v>
      </c>
      <c r="G82" s="51"/>
    </row>
    <row r="83" customFormat="false" ht="24" hidden="false" customHeight="true" outlineLevel="0" collapsed="false">
      <c r="A83" s="38" t="s">
        <v>54</v>
      </c>
      <c r="C83" s="49" t="n">
        <v>82</v>
      </c>
      <c r="D83" s="43" t="n">
        <v>90</v>
      </c>
      <c r="E83" s="43" t="n">
        <v>79</v>
      </c>
      <c r="F83" s="43" t="n">
        <f aca="false">SUM(C83:E83)</f>
        <v>251</v>
      </c>
      <c r="G83" s="51"/>
    </row>
    <row r="84" customFormat="false" ht="24" hidden="false" customHeight="true" outlineLevel="0" collapsed="false">
      <c r="A84" s="38" t="s">
        <v>55</v>
      </c>
      <c r="B84" s="41"/>
      <c r="C84" s="47" t="n">
        <v>0</v>
      </c>
      <c r="D84" s="47" t="n">
        <v>0</v>
      </c>
      <c r="E84" s="47" t="n">
        <v>0</v>
      </c>
      <c r="F84" s="47" t="n">
        <v>0</v>
      </c>
      <c r="G84" s="33"/>
    </row>
    <row r="85" customFormat="false" ht="21.75" hidden="false" customHeight="true" outlineLevel="0" collapsed="false">
      <c r="A85" s="54"/>
      <c r="B85" s="55"/>
      <c r="C85" s="106"/>
      <c r="D85" s="106"/>
      <c r="E85" s="117"/>
      <c r="F85" s="106"/>
      <c r="G85" s="56"/>
    </row>
    <row r="86" customFormat="false" ht="21.75" hidden="false" customHeight="true" outlineLevel="0" collapsed="false">
      <c r="A86" s="89"/>
      <c r="B86" s="108"/>
      <c r="C86" s="110"/>
      <c r="D86" s="110"/>
      <c r="E86" s="118"/>
      <c r="F86" s="110"/>
      <c r="G86" s="119"/>
    </row>
    <row r="87" customFormat="false" ht="21.75" hidden="false" customHeight="true" outlineLevel="0" collapsed="false">
      <c r="A87" s="89"/>
      <c r="B87" s="108"/>
      <c r="C87" s="110"/>
      <c r="D87" s="110"/>
      <c r="E87" s="118"/>
      <c r="F87" s="110"/>
      <c r="G87" s="119"/>
    </row>
    <row r="88" customFormat="false" ht="21.75" hidden="false" customHeight="true" outlineLevel="0" collapsed="false">
      <c r="A88" s="89"/>
      <c r="B88" s="108"/>
      <c r="C88" s="110"/>
      <c r="D88" s="110"/>
      <c r="E88" s="118"/>
      <c r="F88" s="110"/>
      <c r="G88" s="119"/>
    </row>
    <row r="89" customFormat="false" ht="21.75" hidden="false" customHeight="true" outlineLevel="0" collapsed="false">
      <c r="A89" s="4" t="s">
        <v>130</v>
      </c>
      <c r="B89" s="4"/>
      <c r="C89" s="4"/>
      <c r="D89" s="4"/>
      <c r="E89" s="4"/>
      <c r="F89" s="4"/>
      <c r="G89" s="5"/>
    </row>
    <row r="90" customFormat="false" ht="21.75" hidden="false" customHeight="true" outlineLevel="0" collapsed="false">
      <c r="A90" s="223" t="s">
        <v>131</v>
      </c>
      <c r="B90" s="223"/>
      <c r="C90" s="223"/>
      <c r="D90" s="223"/>
      <c r="E90" s="223"/>
      <c r="F90" s="223"/>
      <c r="G90" s="224"/>
    </row>
    <row r="91" customFormat="false" ht="21.75" hidden="false" customHeight="true" outlineLevel="0" collapsed="false">
      <c r="A91" s="5"/>
      <c r="B91" s="9"/>
      <c r="C91" s="10"/>
      <c r="D91" s="11"/>
      <c r="E91" s="11"/>
      <c r="F91" s="12"/>
      <c r="G91" s="9"/>
    </row>
    <row r="92" customFormat="false" ht="21.75" hidden="false" customHeight="true" outlineLevel="0" collapsed="false">
      <c r="A92" s="225" t="s">
        <v>132</v>
      </c>
      <c r="B92" s="9"/>
      <c r="C92" s="10"/>
      <c r="D92" s="11"/>
      <c r="E92" s="11"/>
      <c r="F92" s="12"/>
      <c r="G92" s="9"/>
    </row>
    <row r="93" customFormat="false" ht="21.75" hidden="false" customHeight="true" outlineLevel="0" collapsed="false">
      <c r="A93" s="26" t="s">
        <v>9</v>
      </c>
      <c r="B93" s="27" t="s">
        <v>10</v>
      </c>
      <c r="C93" s="28" t="s">
        <v>11</v>
      </c>
      <c r="D93" s="28"/>
      <c r="E93" s="28"/>
      <c r="F93" s="28"/>
      <c r="G93" s="29" t="s">
        <v>12</v>
      </c>
    </row>
    <row r="94" customFormat="false" ht="21.75" hidden="false" customHeight="true" outlineLevel="0" collapsed="false">
      <c r="A94" s="26"/>
      <c r="B94" s="27"/>
      <c r="C94" s="30" t="s">
        <v>133</v>
      </c>
      <c r="D94" s="30" t="s">
        <v>134</v>
      </c>
      <c r="E94" s="30" t="s">
        <v>135</v>
      </c>
      <c r="F94" s="30" t="s">
        <v>136</v>
      </c>
      <c r="G94" s="29"/>
    </row>
    <row r="95" customFormat="false" ht="21.75" hidden="false" customHeight="true" outlineLevel="0" collapsed="false">
      <c r="A95" s="35" t="s">
        <v>146</v>
      </c>
      <c r="B95" s="111"/>
      <c r="C95" s="51"/>
      <c r="D95" s="51"/>
      <c r="E95" s="33"/>
      <c r="F95" s="120"/>
      <c r="G95" s="121"/>
    </row>
    <row r="96" customFormat="false" ht="21.75" hidden="false" customHeight="true" outlineLevel="0" collapsed="false">
      <c r="A96" s="38" t="s">
        <v>57</v>
      </c>
      <c r="B96" s="111" t="n">
        <v>1</v>
      </c>
      <c r="C96" s="41" t="n">
        <v>1</v>
      </c>
      <c r="D96" s="41" t="n">
        <v>1</v>
      </c>
      <c r="E96" s="41" t="n">
        <v>1</v>
      </c>
      <c r="F96" s="41" t="n">
        <v>1</v>
      </c>
      <c r="G96" s="122"/>
    </row>
    <row r="97" customFormat="false" ht="21.75" hidden="false" customHeight="true" outlineLevel="0" collapsed="false">
      <c r="A97" s="123" t="s">
        <v>58</v>
      </c>
      <c r="C97" s="49" t="n">
        <v>21</v>
      </c>
      <c r="D97" s="43" t="n">
        <v>23</v>
      </c>
      <c r="E97" s="43" t="n">
        <v>18</v>
      </c>
      <c r="F97" s="43" t="n">
        <f aca="false">SUM(C97:E97)</f>
        <v>62</v>
      </c>
      <c r="G97" s="49"/>
    </row>
    <row r="98" customFormat="false" ht="21.75" hidden="false" customHeight="true" outlineLevel="0" collapsed="false">
      <c r="A98" s="124" t="s">
        <v>59</v>
      </c>
      <c r="B98" s="36"/>
      <c r="C98" s="47" t="n">
        <v>0</v>
      </c>
      <c r="D98" s="47" t="n">
        <v>0</v>
      </c>
      <c r="E98" s="47" t="n">
        <v>0</v>
      </c>
      <c r="F98" s="47" t="n">
        <v>0</v>
      </c>
      <c r="G98" s="42"/>
    </row>
    <row r="99" customFormat="false" ht="21.75" hidden="false" customHeight="true" outlineLevel="0" collapsed="false">
      <c r="A99" s="125" t="s">
        <v>147</v>
      </c>
      <c r="B99" s="36"/>
      <c r="C99" s="51"/>
      <c r="D99" s="40"/>
      <c r="E99" s="116"/>
      <c r="F99" s="52"/>
      <c r="G99" s="122"/>
    </row>
    <row r="100" customFormat="false" ht="21.75" hidden="false" customHeight="true" outlineLevel="0" collapsed="false">
      <c r="A100" s="126" t="s">
        <v>61</v>
      </c>
      <c r="B100" s="41"/>
      <c r="C100" s="51"/>
      <c r="D100" s="40"/>
      <c r="E100" s="116"/>
      <c r="F100" s="52"/>
      <c r="G100" s="122"/>
    </row>
    <row r="101" customFormat="false" ht="21.75" hidden="false" customHeight="true" outlineLevel="0" collapsed="false">
      <c r="A101" s="127" t="s">
        <v>148</v>
      </c>
      <c r="B101" s="41"/>
      <c r="C101" s="51"/>
      <c r="D101" s="53"/>
      <c r="E101" s="52"/>
      <c r="F101" s="52"/>
      <c r="G101" s="122"/>
    </row>
    <row r="102" customFormat="false" ht="21.75" hidden="false" customHeight="true" outlineLevel="0" collapsed="false">
      <c r="A102" s="128" t="s">
        <v>63</v>
      </c>
      <c r="B102" s="111" t="n">
        <v>1</v>
      </c>
      <c r="C102" s="41" t="n">
        <v>1</v>
      </c>
      <c r="D102" s="41" t="n">
        <v>1</v>
      </c>
      <c r="E102" s="41" t="n">
        <v>1</v>
      </c>
      <c r="F102" s="41" t="n">
        <v>1</v>
      </c>
      <c r="G102" s="122"/>
    </row>
    <row r="103" customFormat="false" ht="21.75" hidden="false" customHeight="true" outlineLevel="0" collapsed="false">
      <c r="A103" s="129" t="s">
        <v>64</v>
      </c>
      <c r="C103" s="49" t="n">
        <v>490</v>
      </c>
      <c r="D103" s="43" t="n">
        <v>370</v>
      </c>
      <c r="E103" s="43" t="n">
        <v>410</v>
      </c>
      <c r="F103" s="43" t="n">
        <f aca="false">SUM(C103:E103)</f>
        <v>1270</v>
      </c>
      <c r="G103" s="111"/>
    </row>
    <row r="104" customFormat="false" ht="21.75" hidden="false" customHeight="true" outlineLevel="0" collapsed="false">
      <c r="A104" s="38" t="s">
        <v>65</v>
      </c>
      <c r="B104" s="41"/>
      <c r="C104" s="47" t="n">
        <v>0</v>
      </c>
      <c r="D104" s="47" t="n">
        <v>0</v>
      </c>
      <c r="E104" s="47" t="n">
        <v>0</v>
      </c>
      <c r="F104" s="47" t="n">
        <v>0</v>
      </c>
      <c r="G104" s="122"/>
    </row>
    <row r="105" customFormat="false" ht="21.75" hidden="false" customHeight="true" outlineLevel="0" collapsed="false">
      <c r="A105" s="48" t="s">
        <v>149</v>
      </c>
      <c r="B105" s="111" t="n">
        <v>1</v>
      </c>
      <c r="C105" s="41" t="n">
        <v>1</v>
      </c>
      <c r="D105" s="41" t="n">
        <v>1</v>
      </c>
      <c r="E105" s="41" t="n">
        <v>1</v>
      </c>
      <c r="F105" s="41" t="n">
        <v>1</v>
      </c>
      <c r="G105" s="122"/>
    </row>
    <row r="106" customFormat="false" ht="27" hidden="false" customHeight="true" outlineLevel="0" collapsed="false">
      <c r="A106" s="38" t="s">
        <v>67</v>
      </c>
      <c r="C106" s="49" t="n">
        <v>1530</v>
      </c>
      <c r="D106" s="43" t="n">
        <v>1540</v>
      </c>
      <c r="E106" s="43" t="n">
        <v>1721</v>
      </c>
      <c r="F106" s="43" t="n">
        <f aca="false">SUM(C106:E106)</f>
        <v>4791</v>
      </c>
      <c r="G106" s="111"/>
    </row>
    <row r="107" customFormat="false" ht="27" hidden="false" customHeight="true" outlineLevel="0" collapsed="false">
      <c r="A107" s="38" t="s">
        <v>68</v>
      </c>
      <c r="B107" s="41"/>
      <c r="C107" s="47" t="n">
        <v>0</v>
      </c>
      <c r="D107" s="47" t="n">
        <v>0</v>
      </c>
      <c r="E107" s="47" t="n">
        <v>0</v>
      </c>
      <c r="F107" s="47" t="n">
        <v>0</v>
      </c>
      <c r="G107" s="122"/>
    </row>
    <row r="108" customFormat="false" ht="24" hidden="false" customHeight="true" outlineLevel="0" collapsed="false">
      <c r="A108" s="103"/>
      <c r="B108" s="55"/>
      <c r="C108" s="106"/>
      <c r="D108" s="117"/>
      <c r="E108" s="58"/>
      <c r="F108" s="56"/>
      <c r="G108" s="130"/>
    </row>
    <row r="109" customFormat="false" ht="24" hidden="false" customHeight="true" outlineLevel="0" collapsed="false">
      <c r="A109" s="107"/>
      <c r="B109" s="108"/>
      <c r="C109" s="110"/>
      <c r="D109" s="118"/>
      <c r="E109" s="131"/>
      <c r="F109" s="119"/>
      <c r="G109" s="132"/>
    </row>
    <row r="110" customFormat="false" ht="24" hidden="false" customHeight="true" outlineLevel="0" collapsed="false">
      <c r="A110" s="107"/>
      <c r="B110" s="108"/>
      <c r="C110" s="110"/>
      <c r="D110" s="118"/>
      <c r="E110" s="131"/>
      <c r="F110" s="119"/>
      <c r="G110" s="132"/>
    </row>
    <row r="111" customFormat="false" ht="24" hidden="false" customHeight="true" outlineLevel="0" collapsed="false">
      <c r="A111" s="4" t="s">
        <v>130</v>
      </c>
      <c r="B111" s="4"/>
      <c r="C111" s="4"/>
      <c r="D111" s="4"/>
      <c r="E111" s="4"/>
      <c r="F111" s="4"/>
      <c r="G111" s="5"/>
    </row>
    <row r="112" customFormat="false" ht="24" hidden="false" customHeight="true" outlineLevel="0" collapsed="false">
      <c r="A112" s="223" t="s">
        <v>131</v>
      </c>
      <c r="B112" s="223"/>
      <c r="C112" s="223"/>
      <c r="D112" s="223"/>
      <c r="E112" s="223"/>
      <c r="F112" s="223"/>
      <c r="G112" s="224"/>
    </row>
    <row r="113" customFormat="false" ht="24" hidden="false" customHeight="true" outlineLevel="0" collapsed="false">
      <c r="A113" s="5"/>
      <c r="B113" s="9"/>
      <c r="C113" s="10"/>
      <c r="D113" s="11"/>
      <c r="E113" s="11"/>
      <c r="F113" s="12"/>
      <c r="G113" s="9"/>
    </row>
    <row r="114" customFormat="false" ht="24" hidden="false" customHeight="true" outlineLevel="0" collapsed="false">
      <c r="A114" s="225" t="s">
        <v>132</v>
      </c>
      <c r="B114" s="9"/>
      <c r="C114" s="10"/>
      <c r="D114" s="11"/>
      <c r="E114" s="11"/>
      <c r="F114" s="12"/>
      <c r="G114" s="9"/>
    </row>
    <row r="115" customFormat="false" ht="24" hidden="false" customHeight="true" outlineLevel="0" collapsed="false">
      <c r="A115" s="26" t="s">
        <v>9</v>
      </c>
      <c r="B115" s="27" t="s">
        <v>10</v>
      </c>
      <c r="C115" s="28" t="s">
        <v>11</v>
      </c>
      <c r="D115" s="28"/>
      <c r="E115" s="28"/>
      <c r="F115" s="28"/>
      <c r="G115" s="29" t="s">
        <v>12</v>
      </c>
    </row>
    <row r="116" customFormat="false" ht="24" hidden="false" customHeight="true" outlineLevel="0" collapsed="false">
      <c r="A116" s="26"/>
      <c r="B116" s="27"/>
      <c r="C116" s="30" t="s">
        <v>133</v>
      </c>
      <c r="D116" s="30" t="s">
        <v>134</v>
      </c>
      <c r="E116" s="30" t="s">
        <v>135</v>
      </c>
      <c r="F116" s="30" t="s">
        <v>136</v>
      </c>
      <c r="G116" s="29"/>
    </row>
    <row r="117" customFormat="false" ht="21.75" hidden="false" customHeight="true" outlineLevel="0" collapsed="false">
      <c r="A117" s="133" t="s">
        <v>150</v>
      </c>
      <c r="B117" s="41"/>
      <c r="C117" s="51"/>
      <c r="D117" s="51"/>
      <c r="E117" s="33"/>
      <c r="F117" s="120"/>
      <c r="G117" s="134"/>
    </row>
    <row r="118" customFormat="false" ht="21.75" hidden="false" customHeight="true" outlineLevel="0" collapsed="false">
      <c r="A118" s="135" t="s">
        <v>70</v>
      </c>
      <c r="B118" s="41" t="n">
        <v>1</v>
      </c>
      <c r="C118" s="41" t="n">
        <v>1</v>
      </c>
      <c r="D118" s="41" t="n">
        <v>1</v>
      </c>
      <c r="E118" s="41" t="n">
        <v>1</v>
      </c>
      <c r="F118" s="41" t="n">
        <v>1</v>
      </c>
      <c r="G118" s="136"/>
    </row>
    <row r="119" customFormat="false" ht="21.75" hidden="false" customHeight="true" outlineLevel="0" collapsed="false">
      <c r="A119" s="35" t="s">
        <v>71</v>
      </c>
      <c r="C119" s="49" t="n">
        <v>4</v>
      </c>
      <c r="D119" s="43" t="n">
        <v>6</v>
      </c>
      <c r="E119" s="43" t="n">
        <v>9</v>
      </c>
      <c r="F119" s="43" t="n">
        <f aca="false">SUM(C119:E119)</f>
        <v>19</v>
      </c>
      <c r="G119" s="41"/>
    </row>
    <row r="120" customFormat="false" ht="21.75" hidden="false" customHeight="true" outlineLevel="0" collapsed="false">
      <c r="A120" s="35" t="s">
        <v>72</v>
      </c>
      <c r="B120" s="36"/>
      <c r="C120" s="47" t="n">
        <v>0</v>
      </c>
      <c r="D120" s="47" t="n">
        <v>0</v>
      </c>
      <c r="E120" s="47" t="n">
        <v>0</v>
      </c>
      <c r="F120" s="47" t="n">
        <v>0</v>
      </c>
      <c r="G120" s="136"/>
    </row>
    <row r="121" customFormat="false" ht="21.75" hidden="false" customHeight="true" outlineLevel="0" collapsed="false">
      <c r="A121" s="35" t="s">
        <v>151</v>
      </c>
      <c r="B121" s="36"/>
      <c r="C121" s="51"/>
      <c r="D121" s="116"/>
      <c r="E121" s="116"/>
      <c r="F121" s="137"/>
      <c r="G121" s="136"/>
    </row>
    <row r="122" customFormat="false" ht="21.75" hidden="false" customHeight="true" outlineLevel="0" collapsed="false">
      <c r="A122" s="38" t="s">
        <v>74</v>
      </c>
      <c r="B122" s="41" t="n">
        <v>1</v>
      </c>
      <c r="C122" s="41" t="n">
        <v>1</v>
      </c>
      <c r="D122" s="41" t="n">
        <v>1</v>
      </c>
      <c r="E122" s="41" t="n">
        <v>1</v>
      </c>
      <c r="F122" s="41" t="n">
        <v>1</v>
      </c>
      <c r="G122" s="136"/>
    </row>
    <row r="123" customFormat="false" ht="21.75" hidden="false" customHeight="true" outlineLevel="0" collapsed="false">
      <c r="A123" s="35" t="s">
        <v>75</v>
      </c>
      <c r="C123" s="138" t="n">
        <v>5</v>
      </c>
      <c r="D123" s="47" t="n">
        <v>7</v>
      </c>
      <c r="E123" s="47" t="n">
        <v>4</v>
      </c>
      <c r="F123" s="43" t="n">
        <f aca="false">SUM(C123:E123)</f>
        <v>16</v>
      </c>
      <c r="G123" s="41"/>
    </row>
    <row r="124" customFormat="false" ht="21.75" hidden="false" customHeight="true" outlineLevel="0" collapsed="false">
      <c r="A124" s="38" t="s">
        <v>76</v>
      </c>
      <c r="B124" s="41"/>
      <c r="C124" s="49"/>
      <c r="D124" s="139"/>
      <c r="E124" s="140"/>
      <c r="F124" s="140"/>
      <c r="G124" s="136"/>
    </row>
    <row r="125" customFormat="false" ht="21.75" hidden="false" customHeight="true" outlineLevel="0" collapsed="false">
      <c r="A125" s="35" t="s">
        <v>77</v>
      </c>
      <c r="B125" s="41"/>
      <c r="C125" s="47" t="n">
        <v>0</v>
      </c>
      <c r="D125" s="47" t="n">
        <v>0</v>
      </c>
      <c r="E125" s="47" t="n">
        <v>0</v>
      </c>
      <c r="F125" s="47" t="n">
        <v>0</v>
      </c>
      <c r="G125" s="136"/>
    </row>
    <row r="126" customFormat="false" ht="21.75" hidden="false" customHeight="true" outlineLevel="0" collapsed="false">
      <c r="A126" s="38" t="s">
        <v>78</v>
      </c>
      <c r="B126" s="41"/>
      <c r="C126" s="51"/>
      <c r="D126" s="40"/>
      <c r="E126" s="116"/>
      <c r="F126" s="141"/>
      <c r="G126" s="136"/>
    </row>
    <row r="127" customFormat="false" ht="21.75" hidden="false" customHeight="true" outlineLevel="0" collapsed="false">
      <c r="A127" s="48"/>
      <c r="B127" s="72"/>
      <c r="C127" s="63"/>
      <c r="D127" s="142"/>
      <c r="E127" s="77"/>
      <c r="F127" s="143"/>
      <c r="G127" s="144"/>
    </row>
    <row r="128" customFormat="false" ht="21.75" hidden="false" customHeight="true" outlineLevel="0" collapsed="false">
      <c r="A128" s="48"/>
      <c r="B128" s="72"/>
      <c r="C128" s="63"/>
      <c r="D128" s="81"/>
      <c r="E128" s="75"/>
      <c r="F128" s="145"/>
      <c r="G128" s="144"/>
    </row>
    <row r="129" customFormat="false" ht="21.75" hidden="false" customHeight="true" outlineLevel="0" collapsed="false">
      <c r="A129" s="54"/>
      <c r="B129" s="83"/>
      <c r="C129" s="84"/>
      <c r="D129" s="84"/>
      <c r="E129" s="146"/>
      <c r="F129" s="147"/>
      <c r="G129" s="148"/>
    </row>
    <row r="130" customFormat="false" ht="21.75" hidden="false" customHeight="true" outlineLevel="0" collapsed="false">
      <c r="A130" s="89"/>
      <c r="B130" s="90"/>
      <c r="C130" s="91"/>
      <c r="D130" s="91"/>
      <c r="E130" s="149"/>
      <c r="F130" s="150"/>
      <c r="G130" s="151"/>
    </row>
    <row r="131" customFormat="false" ht="21.75" hidden="false" customHeight="true" outlineLevel="0" collapsed="false">
      <c r="A131" s="89"/>
      <c r="B131" s="90"/>
      <c r="C131" s="91"/>
      <c r="D131" s="91"/>
      <c r="E131" s="149"/>
      <c r="F131" s="150"/>
      <c r="G131" s="151"/>
    </row>
    <row r="132" customFormat="false" ht="21.75" hidden="false" customHeight="true" outlineLevel="0" collapsed="false">
      <c r="A132" s="89"/>
      <c r="B132" s="90"/>
      <c r="C132" s="91"/>
      <c r="D132" s="91"/>
      <c r="E132" s="149"/>
      <c r="F132" s="150"/>
      <c r="G132" s="151"/>
    </row>
    <row r="133" customFormat="false" ht="21.75" hidden="false" customHeight="true" outlineLevel="0" collapsed="false">
      <c r="A133" s="4" t="s">
        <v>130</v>
      </c>
      <c r="B133" s="4"/>
      <c r="C133" s="4"/>
      <c r="D133" s="4"/>
      <c r="E133" s="4"/>
      <c r="F133" s="4"/>
      <c r="G133" s="5"/>
    </row>
    <row r="134" customFormat="false" ht="21.75" hidden="false" customHeight="true" outlineLevel="0" collapsed="false">
      <c r="A134" s="223" t="s">
        <v>131</v>
      </c>
      <c r="B134" s="223"/>
      <c r="C134" s="223"/>
      <c r="D134" s="223"/>
      <c r="E134" s="223"/>
      <c r="F134" s="223"/>
      <c r="G134" s="224"/>
    </row>
    <row r="135" customFormat="false" ht="21.75" hidden="false" customHeight="true" outlineLevel="0" collapsed="false">
      <c r="A135" s="5"/>
      <c r="B135" s="9"/>
      <c r="C135" s="10"/>
      <c r="D135" s="11"/>
      <c r="E135" s="11"/>
      <c r="F135" s="12"/>
      <c r="G135" s="9"/>
    </row>
    <row r="136" customFormat="false" ht="21.75" hidden="false" customHeight="true" outlineLevel="0" collapsed="false">
      <c r="A136" s="225" t="s">
        <v>132</v>
      </c>
      <c r="B136" s="9"/>
      <c r="C136" s="10"/>
      <c r="D136" s="11"/>
      <c r="E136" s="11"/>
      <c r="F136" s="12"/>
      <c r="G136" s="9"/>
    </row>
    <row r="137" customFormat="false" ht="27" hidden="false" customHeight="true" outlineLevel="0" collapsed="false">
      <c r="A137" s="26" t="s">
        <v>9</v>
      </c>
      <c r="B137" s="27" t="s">
        <v>10</v>
      </c>
      <c r="C137" s="28" t="s">
        <v>11</v>
      </c>
      <c r="D137" s="28"/>
      <c r="E137" s="28"/>
      <c r="F137" s="28"/>
      <c r="G137" s="29" t="s">
        <v>12</v>
      </c>
    </row>
    <row r="138" customFormat="false" ht="27" hidden="false" customHeight="true" outlineLevel="0" collapsed="false">
      <c r="A138" s="26"/>
      <c r="B138" s="27"/>
      <c r="C138" s="30" t="s">
        <v>133</v>
      </c>
      <c r="D138" s="30" t="s">
        <v>134</v>
      </c>
      <c r="E138" s="30" t="s">
        <v>135</v>
      </c>
      <c r="F138" s="30" t="s">
        <v>136</v>
      </c>
      <c r="G138" s="29"/>
    </row>
    <row r="139" customFormat="false" ht="24" hidden="false" customHeight="true" outlineLevel="0" collapsed="false">
      <c r="A139" s="102" t="s">
        <v>152</v>
      </c>
      <c r="B139" s="32"/>
      <c r="C139" s="51"/>
      <c r="D139" s="51"/>
      <c r="E139" s="33"/>
      <c r="F139" s="51"/>
      <c r="G139" s="152"/>
    </row>
    <row r="140" customFormat="false" ht="24" hidden="false" customHeight="true" outlineLevel="0" collapsed="false">
      <c r="A140" s="102" t="s">
        <v>80</v>
      </c>
      <c r="B140" s="36"/>
      <c r="C140" s="51"/>
      <c r="D140" s="37"/>
      <c r="E140" s="37"/>
      <c r="F140" s="33"/>
      <c r="G140" s="153"/>
    </row>
    <row r="141" customFormat="false" ht="24" hidden="false" customHeight="true" outlineLevel="0" collapsed="false">
      <c r="A141" s="154" t="s">
        <v>81</v>
      </c>
      <c r="B141" s="36"/>
      <c r="C141" s="51"/>
      <c r="D141" s="37"/>
      <c r="E141" s="37"/>
      <c r="F141" s="33"/>
      <c r="G141" s="153"/>
    </row>
    <row r="142" customFormat="false" ht="24" hidden="false" customHeight="true" outlineLevel="0" collapsed="false">
      <c r="A142" s="155" t="s">
        <v>153</v>
      </c>
      <c r="B142" s="41" t="n">
        <v>1</v>
      </c>
      <c r="C142" s="41" t="n">
        <v>1</v>
      </c>
      <c r="D142" s="41" t="n">
        <v>1</v>
      </c>
      <c r="E142" s="41" t="n">
        <v>1</v>
      </c>
      <c r="F142" s="41" t="n">
        <v>1</v>
      </c>
      <c r="G142" s="153"/>
    </row>
    <row r="143" customFormat="false" ht="24" hidden="false" customHeight="true" outlineLevel="0" collapsed="false">
      <c r="A143" s="102" t="s">
        <v>83</v>
      </c>
      <c r="C143" s="49" t="n">
        <v>2512</v>
      </c>
      <c r="D143" s="139" t="n">
        <v>2746</v>
      </c>
      <c r="E143" s="139" t="n">
        <v>1612</v>
      </c>
      <c r="F143" s="140" t="n">
        <f aca="false">SUM(C143:E143)</f>
        <v>6870</v>
      </c>
      <c r="G143" s="111"/>
    </row>
    <row r="144" customFormat="false" ht="21.75" hidden="false" customHeight="true" outlineLevel="0" collapsed="false">
      <c r="A144" s="38" t="s">
        <v>84</v>
      </c>
      <c r="B144" s="41"/>
      <c r="C144" s="47" t="n">
        <v>0</v>
      </c>
      <c r="D144" s="47" t="n">
        <v>0</v>
      </c>
      <c r="E144" s="47" t="n">
        <v>0</v>
      </c>
      <c r="F144" s="47" t="n">
        <v>0</v>
      </c>
      <c r="G144" s="111"/>
    </row>
    <row r="145" customFormat="false" ht="21.75" hidden="false" customHeight="true" outlineLevel="0" collapsed="false">
      <c r="A145" s="102" t="s">
        <v>85</v>
      </c>
      <c r="B145" s="41" t="n">
        <v>1</v>
      </c>
      <c r="C145" s="41" t="n">
        <v>1</v>
      </c>
      <c r="D145" s="41" t="n">
        <v>1</v>
      </c>
      <c r="E145" s="41" t="n">
        <v>1</v>
      </c>
      <c r="F145" s="41" t="n">
        <v>1</v>
      </c>
      <c r="G145" s="153"/>
    </row>
    <row r="146" customFormat="false" ht="21.75" hidden="false" customHeight="true" outlineLevel="0" collapsed="false">
      <c r="A146" s="38" t="s">
        <v>86</v>
      </c>
      <c r="C146" s="49" t="n">
        <v>1310</v>
      </c>
      <c r="D146" s="139" t="n">
        <v>1210</v>
      </c>
      <c r="E146" s="139" t="n">
        <v>956</v>
      </c>
      <c r="F146" s="140" t="n">
        <f aca="false">SUM(C146:E146)</f>
        <v>3476</v>
      </c>
      <c r="G146" s="111"/>
    </row>
    <row r="147" customFormat="false" ht="21.75" hidden="false" customHeight="true" outlineLevel="0" collapsed="false">
      <c r="A147" s="38" t="s">
        <v>87</v>
      </c>
      <c r="B147" s="41"/>
      <c r="C147" s="47" t="n">
        <v>0</v>
      </c>
      <c r="D147" s="47" t="n">
        <v>0</v>
      </c>
      <c r="E147" s="47" t="n">
        <v>0</v>
      </c>
      <c r="F147" s="47" t="n">
        <v>0</v>
      </c>
      <c r="G147" s="111"/>
    </row>
    <row r="148" customFormat="false" ht="21.75" hidden="false" customHeight="true" outlineLevel="0" collapsed="false">
      <c r="A148" s="48" t="s">
        <v>154</v>
      </c>
      <c r="B148" s="41" t="n">
        <v>1</v>
      </c>
      <c r="C148" s="41" t="n">
        <v>1</v>
      </c>
      <c r="D148" s="41" t="n">
        <v>1</v>
      </c>
      <c r="E148" s="41" t="n">
        <v>1</v>
      </c>
      <c r="F148" s="41" t="n">
        <v>1</v>
      </c>
      <c r="G148" s="153"/>
    </row>
    <row r="149" customFormat="false" ht="21.75" hidden="false" customHeight="true" outlineLevel="0" collapsed="false">
      <c r="A149" s="38" t="s">
        <v>89</v>
      </c>
      <c r="C149" s="138" t="n">
        <v>0</v>
      </c>
      <c r="D149" s="47" t="n">
        <v>0</v>
      </c>
      <c r="E149" s="47" t="n">
        <v>0</v>
      </c>
      <c r="F149" s="47" t="n">
        <v>0</v>
      </c>
      <c r="G149" s="111"/>
    </row>
    <row r="150" customFormat="false" ht="21.75" hidden="false" customHeight="true" outlineLevel="0" collapsed="false">
      <c r="A150" s="38" t="s">
        <v>90</v>
      </c>
      <c r="B150" s="41"/>
      <c r="C150" s="47" t="n">
        <v>0</v>
      </c>
      <c r="D150" s="47" t="n">
        <v>0</v>
      </c>
      <c r="E150" s="47" t="n">
        <v>0</v>
      </c>
      <c r="F150" s="47" t="n">
        <v>0</v>
      </c>
      <c r="G150" s="111"/>
    </row>
    <row r="151" customFormat="false" ht="21.75" hidden="false" customHeight="true" outlineLevel="0" collapsed="false">
      <c r="A151" s="156"/>
      <c r="B151" s="83"/>
      <c r="C151" s="84"/>
      <c r="D151" s="85"/>
      <c r="E151" s="157"/>
      <c r="F151" s="157"/>
      <c r="G151" s="158"/>
    </row>
    <row r="152" customFormat="false" ht="21.75" hidden="false" customHeight="true" outlineLevel="0" collapsed="false">
      <c r="A152" s="159"/>
      <c r="B152" s="90"/>
      <c r="C152" s="91"/>
      <c r="D152" s="92"/>
      <c r="E152" s="160"/>
      <c r="F152" s="160"/>
      <c r="G152" s="151"/>
    </row>
    <row r="153" customFormat="false" ht="21.75" hidden="false" customHeight="true" outlineLevel="0" collapsed="false">
      <c r="A153" s="159"/>
      <c r="B153" s="90"/>
      <c r="C153" s="91"/>
      <c r="D153" s="92"/>
      <c r="E153" s="160"/>
      <c r="F153" s="160"/>
      <c r="G153" s="151"/>
    </row>
    <row r="154" customFormat="false" ht="21.75" hidden="false" customHeight="true" outlineLevel="0" collapsed="false">
      <c r="A154" s="159"/>
      <c r="B154" s="90"/>
      <c r="C154" s="91"/>
      <c r="D154" s="92"/>
      <c r="E154" s="160"/>
      <c r="F154" s="160"/>
      <c r="G154" s="151"/>
    </row>
    <row r="155" customFormat="false" ht="21.75" hidden="false" customHeight="true" outlineLevel="0" collapsed="false">
      <c r="A155" s="4" t="s">
        <v>130</v>
      </c>
      <c r="B155" s="4"/>
      <c r="C155" s="4"/>
      <c r="D155" s="4"/>
      <c r="E155" s="4"/>
      <c r="F155" s="4"/>
      <c r="G155" s="5"/>
    </row>
    <row r="156" customFormat="false" ht="21.75" hidden="false" customHeight="true" outlineLevel="0" collapsed="false">
      <c r="A156" s="223" t="s">
        <v>131</v>
      </c>
      <c r="B156" s="223"/>
      <c r="C156" s="223"/>
      <c r="D156" s="223"/>
      <c r="E156" s="223"/>
      <c r="F156" s="223"/>
      <c r="G156" s="224"/>
    </row>
    <row r="157" customFormat="false" ht="21.75" hidden="false" customHeight="true" outlineLevel="0" collapsed="false">
      <c r="A157" s="5"/>
      <c r="B157" s="9"/>
      <c r="C157" s="10"/>
      <c r="D157" s="11"/>
      <c r="E157" s="11"/>
      <c r="F157" s="12"/>
      <c r="G157" s="9"/>
    </row>
    <row r="158" customFormat="false" ht="21.75" hidden="false" customHeight="true" outlineLevel="0" collapsed="false">
      <c r="A158" s="225" t="s">
        <v>132</v>
      </c>
      <c r="B158" s="9"/>
      <c r="C158" s="10"/>
      <c r="D158" s="11"/>
      <c r="E158" s="11"/>
      <c r="F158" s="12"/>
      <c r="G158" s="9"/>
    </row>
    <row r="159" customFormat="false" ht="21.75" hidden="false" customHeight="true" outlineLevel="0" collapsed="false">
      <c r="A159" s="26" t="s">
        <v>9</v>
      </c>
      <c r="B159" s="27" t="s">
        <v>10</v>
      </c>
      <c r="C159" s="28" t="s">
        <v>11</v>
      </c>
      <c r="D159" s="28"/>
      <c r="E159" s="28"/>
      <c r="F159" s="28"/>
      <c r="G159" s="29" t="s">
        <v>12</v>
      </c>
    </row>
    <row r="160" customFormat="false" ht="21.75" hidden="false" customHeight="true" outlineLevel="0" collapsed="false">
      <c r="A160" s="26"/>
      <c r="B160" s="27"/>
      <c r="C160" s="30" t="s">
        <v>133</v>
      </c>
      <c r="D160" s="30" t="s">
        <v>134</v>
      </c>
      <c r="E160" s="30" t="s">
        <v>135</v>
      </c>
      <c r="F160" s="30" t="s">
        <v>136</v>
      </c>
      <c r="G160" s="29"/>
    </row>
    <row r="161" customFormat="false" ht="21.75" hidden="false" customHeight="true" outlineLevel="0" collapsed="false">
      <c r="A161" s="102" t="s">
        <v>155</v>
      </c>
      <c r="B161" s="32"/>
      <c r="C161" s="51"/>
      <c r="D161" s="51"/>
      <c r="E161" s="33"/>
      <c r="F161" s="51"/>
      <c r="G161" s="152"/>
    </row>
    <row r="162" customFormat="false" ht="21.75" hidden="false" customHeight="true" outlineLevel="0" collapsed="false">
      <c r="A162" s="154" t="s">
        <v>156</v>
      </c>
      <c r="B162" s="36"/>
      <c r="C162" s="51"/>
      <c r="D162" s="37"/>
      <c r="E162" s="37"/>
      <c r="F162" s="33"/>
      <c r="G162" s="153"/>
    </row>
    <row r="163" customFormat="false" ht="21.75" hidden="false" customHeight="true" outlineLevel="0" collapsed="false">
      <c r="A163" s="154"/>
      <c r="B163" s="36"/>
      <c r="C163" s="51"/>
      <c r="D163" s="37"/>
      <c r="E163" s="37"/>
      <c r="F163" s="33"/>
      <c r="G163" s="153"/>
    </row>
    <row r="164" customFormat="false" ht="21.75" hidden="false" customHeight="true" outlineLevel="0" collapsed="false">
      <c r="A164" s="155"/>
      <c r="B164" s="41" t="n">
        <v>1</v>
      </c>
      <c r="C164" s="41" t="n">
        <v>1</v>
      </c>
      <c r="D164" s="41" t="n">
        <v>1</v>
      </c>
      <c r="E164" s="41" t="n">
        <v>1</v>
      </c>
      <c r="F164" s="41" t="n">
        <v>1</v>
      </c>
      <c r="G164" s="153"/>
    </row>
    <row r="165" customFormat="false" ht="21.75" hidden="false" customHeight="true" outlineLevel="0" collapsed="false">
      <c r="A165" s="38" t="s">
        <v>157</v>
      </c>
      <c r="C165" s="49" t="n">
        <v>0</v>
      </c>
      <c r="D165" s="139" t="n">
        <v>0</v>
      </c>
      <c r="E165" s="139" t="n">
        <v>0</v>
      </c>
      <c r="F165" s="140"/>
      <c r="G165" s="111"/>
    </row>
    <row r="166" customFormat="false" ht="21.75" hidden="false" customHeight="true" outlineLevel="0" collapsed="false">
      <c r="A166" s="38" t="s">
        <v>158</v>
      </c>
      <c r="B166" s="41"/>
      <c r="C166" s="47" t="n">
        <v>0</v>
      </c>
      <c r="D166" s="47" t="n">
        <v>0</v>
      </c>
      <c r="E166" s="47" t="n">
        <v>0</v>
      </c>
      <c r="F166" s="47"/>
      <c r="G166" s="111"/>
    </row>
    <row r="167" customFormat="false" ht="21.75" hidden="false" customHeight="true" outlineLevel="0" collapsed="false">
      <c r="A167" s="154"/>
      <c r="B167" s="41"/>
      <c r="C167" s="41"/>
      <c r="D167" s="41"/>
      <c r="E167" s="41"/>
      <c r="F167" s="41"/>
      <c r="G167" s="153"/>
    </row>
    <row r="168" customFormat="false" ht="21.75" hidden="false" customHeight="true" outlineLevel="0" collapsed="false">
      <c r="A168" s="35"/>
      <c r="C168" s="49"/>
      <c r="D168" s="139"/>
      <c r="E168" s="139"/>
      <c r="F168" s="140"/>
      <c r="G168" s="111"/>
    </row>
    <row r="169" customFormat="false" ht="21.75" hidden="false" customHeight="true" outlineLevel="0" collapsed="false">
      <c r="A169" s="35"/>
      <c r="B169" s="41"/>
      <c r="C169" s="47"/>
      <c r="D169" s="47"/>
      <c r="E169" s="47"/>
      <c r="F169" s="47"/>
      <c r="G169" s="111"/>
    </row>
    <row r="170" customFormat="false" ht="21.75" hidden="false" customHeight="true" outlineLevel="0" collapsed="false">
      <c r="A170" s="48"/>
      <c r="B170" s="41"/>
      <c r="C170" s="41"/>
      <c r="D170" s="41"/>
      <c r="E170" s="41"/>
      <c r="F170" s="41"/>
      <c r="G170" s="153"/>
    </row>
    <row r="171" customFormat="false" ht="21.75" hidden="false" customHeight="true" outlineLevel="0" collapsed="false">
      <c r="A171" s="35"/>
      <c r="C171" s="138"/>
      <c r="D171" s="47"/>
      <c r="E171" s="47"/>
      <c r="F171" s="47"/>
      <c r="G171" s="111"/>
    </row>
    <row r="172" customFormat="false" ht="21.75" hidden="false" customHeight="true" outlineLevel="0" collapsed="false">
      <c r="A172" s="35"/>
      <c r="B172" s="41"/>
      <c r="C172" s="47"/>
      <c r="D172" s="47"/>
      <c r="E172" s="47"/>
      <c r="F172" s="47"/>
      <c r="G172" s="111"/>
    </row>
    <row r="173" customFormat="false" ht="21.75" hidden="false" customHeight="true" outlineLevel="0" collapsed="false">
      <c r="A173" s="156"/>
      <c r="B173" s="83"/>
      <c r="C173" s="84"/>
      <c r="D173" s="85"/>
      <c r="E173" s="157"/>
      <c r="F173" s="157"/>
      <c r="G173" s="158"/>
    </row>
    <row r="174" customFormat="false" ht="21.75" hidden="false" customHeight="true" outlineLevel="0" collapsed="false">
      <c r="A174" s="159"/>
      <c r="B174" s="90"/>
      <c r="C174" s="91"/>
      <c r="D174" s="92"/>
      <c r="E174" s="160"/>
      <c r="F174" s="160"/>
      <c r="G174" s="151"/>
    </row>
    <row r="175" customFormat="false" ht="21.75" hidden="false" customHeight="true" outlineLevel="0" collapsed="false">
      <c r="A175" s="159"/>
      <c r="B175" s="90"/>
      <c r="C175" s="91"/>
      <c r="D175" s="92"/>
      <c r="E175" s="160"/>
      <c r="F175" s="160"/>
      <c r="G175" s="151"/>
    </row>
    <row r="176" customFormat="false" ht="21.75" hidden="false" customHeight="true" outlineLevel="0" collapsed="false">
      <c r="A176" s="159"/>
      <c r="B176" s="90"/>
      <c r="C176" s="91"/>
      <c r="D176" s="92"/>
      <c r="E176" s="160"/>
      <c r="F176" s="160"/>
      <c r="G176" s="151"/>
    </row>
    <row r="177" customFormat="false" ht="21.75" hidden="false" customHeight="true" outlineLevel="0" collapsed="false">
      <c r="A177" s="159"/>
      <c r="B177" s="90"/>
      <c r="C177" s="91"/>
      <c r="D177" s="92"/>
      <c r="E177" s="160"/>
      <c r="F177" s="160"/>
      <c r="G177" s="151"/>
    </row>
    <row r="178" customFormat="false" ht="21.75" hidden="false" customHeight="true" outlineLevel="0" collapsed="false">
      <c r="A178" s="4" t="s">
        <v>130</v>
      </c>
      <c r="B178" s="4"/>
      <c r="C178" s="4"/>
      <c r="D178" s="4"/>
      <c r="E178" s="4"/>
      <c r="F178" s="4"/>
      <c r="G178" s="5"/>
    </row>
    <row r="179" customFormat="false" ht="21.75" hidden="false" customHeight="true" outlineLevel="0" collapsed="false">
      <c r="A179" s="223" t="s">
        <v>131</v>
      </c>
      <c r="B179" s="223"/>
      <c r="C179" s="223"/>
      <c r="D179" s="223"/>
      <c r="E179" s="223"/>
      <c r="F179" s="223"/>
      <c r="G179" s="224"/>
    </row>
    <row r="180" customFormat="false" ht="21.75" hidden="false" customHeight="true" outlineLevel="0" collapsed="false">
      <c r="A180" s="5"/>
      <c r="B180" s="9"/>
      <c r="C180" s="10"/>
      <c r="D180" s="11"/>
      <c r="E180" s="11"/>
      <c r="F180" s="12"/>
      <c r="G180" s="9"/>
    </row>
    <row r="181" customFormat="false" ht="21.75" hidden="false" customHeight="true" outlineLevel="0" collapsed="false">
      <c r="A181" s="225" t="s">
        <v>159</v>
      </c>
      <c r="B181" s="9"/>
      <c r="C181" s="10"/>
      <c r="D181" s="11"/>
      <c r="E181" s="11"/>
      <c r="F181" s="12"/>
      <c r="G181" s="9"/>
    </row>
    <row r="182" customFormat="false" ht="21.75" hidden="false" customHeight="true" outlineLevel="0" collapsed="false">
      <c r="A182" s="26" t="s">
        <v>9</v>
      </c>
      <c r="B182" s="27" t="s">
        <v>10</v>
      </c>
      <c r="C182" s="28" t="s">
        <v>11</v>
      </c>
      <c r="D182" s="28"/>
      <c r="E182" s="28"/>
      <c r="F182" s="28"/>
      <c r="G182" s="29" t="s">
        <v>12</v>
      </c>
    </row>
    <row r="183" customFormat="false" ht="21.75" hidden="false" customHeight="true" outlineLevel="0" collapsed="false">
      <c r="A183" s="26"/>
      <c r="B183" s="27"/>
      <c r="C183" s="30" t="s">
        <v>133</v>
      </c>
      <c r="D183" s="30" t="s">
        <v>134</v>
      </c>
      <c r="E183" s="30" t="s">
        <v>135</v>
      </c>
      <c r="F183" s="30" t="s">
        <v>136</v>
      </c>
      <c r="G183" s="29"/>
    </row>
    <row r="184" customFormat="false" ht="21.75" hidden="false" customHeight="true" outlineLevel="0" collapsed="false">
      <c r="A184" s="162" t="s">
        <v>92</v>
      </c>
      <c r="B184" s="163"/>
      <c r="C184" s="63"/>
      <c r="D184" s="63"/>
      <c r="E184" s="64"/>
      <c r="F184" s="164"/>
      <c r="G184" s="165"/>
    </row>
    <row r="185" customFormat="false" ht="21.75" hidden="false" customHeight="true" outlineLevel="0" collapsed="false">
      <c r="A185" s="166" t="s">
        <v>93</v>
      </c>
      <c r="B185" s="66"/>
      <c r="C185" s="74"/>
      <c r="D185" s="67"/>
      <c r="E185" s="68"/>
      <c r="F185" s="167" t="e">
        <f aca="false">('[1]'!P90+'[1]'!P90+'[1]'!P90)/('[1]'!P90+'[1]'!P91+'[1]'!P90+'[1]'!P91+'[1]'!P90+'[1]'!P91)*100</f>
        <v>#N/A</v>
      </c>
      <c r="G185" s="168"/>
    </row>
    <row r="186" customFormat="false" ht="21.75" hidden="false" customHeight="true" outlineLevel="0" collapsed="false">
      <c r="A186" s="166" t="s">
        <v>94</v>
      </c>
      <c r="B186" s="169" t="s">
        <v>95</v>
      </c>
      <c r="C186" s="41" t="n">
        <v>1</v>
      </c>
      <c r="D186" s="41" t="n">
        <v>1</v>
      </c>
      <c r="E186" s="41" t="n">
        <v>1</v>
      </c>
      <c r="F186" s="41" t="n">
        <v>1</v>
      </c>
      <c r="G186" s="153"/>
    </row>
    <row r="187" customFormat="false" ht="27" hidden="false" customHeight="true" outlineLevel="0" collapsed="false">
      <c r="A187" s="170" t="s">
        <v>96</v>
      </c>
      <c r="C187" s="49" t="n">
        <v>1120</v>
      </c>
      <c r="D187" s="139" t="n">
        <v>1350</v>
      </c>
      <c r="E187" s="171" t="n">
        <v>989</v>
      </c>
      <c r="F187" s="140" t="n">
        <f aca="false">SUM(C187:E187)</f>
        <v>3459</v>
      </c>
      <c r="G187" s="51"/>
    </row>
    <row r="188" customFormat="false" ht="27" hidden="false" customHeight="true" outlineLevel="0" collapsed="false">
      <c r="A188" s="170" t="s">
        <v>97</v>
      </c>
      <c r="B188" s="36"/>
      <c r="C188" s="47" t="n">
        <v>0</v>
      </c>
      <c r="D188" s="47" t="n">
        <v>0</v>
      </c>
      <c r="E188" s="47" t="n">
        <v>0</v>
      </c>
      <c r="F188" s="47" t="n">
        <v>0</v>
      </c>
      <c r="G188" s="153"/>
    </row>
    <row r="189" customFormat="false" ht="21.75" hidden="false" customHeight="true" outlineLevel="0" collapsed="false">
      <c r="A189" s="172" t="s">
        <v>98</v>
      </c>
      <c r="B189" s="41"/>
      <c r="C189" s="51"/>
      <c r="D189" s="116"/>
      <c r="E189" s="116"/>
      <c r="F189" s="137"/>
      <c r="G189" s="153"/>
    </row>
    <row r="190" customFormat="false" ht="21.75" hidden="false" customHeight="true" outlineLevel="0" collapsed="false">
      <c r="A190" s="173" t="s">
        <v>99</v>
      </c>
      <c r="B190" s="41"/>
      <c r="C190" s="51"/>
      <c r="D190" s="116"/>
      <c r="E190" s="116"/>
      <c r="F190" s="167" t="e">
        <f aca="false">('[1]'!P94+'[1]'!P94+'[1]'!P94)/('[1]'!P94+'[1]'!P96+'[1]'!P94+'[1]'!P96+'[1]'!P94+'[1]'!P96)*100</f>
        <v>#N/A</v>
      </c>
      <c r="G190" s="153"/>
    </row>
    <row r="191" customFormat="false" ht="21.75" hidden="false" customHeight="true" outlineLevel="0" collapsed="false">
      <c r="A191" s="173" t="s">
        <v>100</v>
      </c>
      <c r="B191" s="169" t="s">
        <v>101</v>
      </c>
      <c r="C191" s="41" t="n">
        <v>1</v>
      </c>
      <c r="D191" s="41" t="n">
        <v>1</v>
      </c>
      <c r="E191" s="41" t="n">
        <v>1</v>
      </c>
      <c r="F191" s="41" t="n">
        <v>1</v>
      </c>
      <c r="G191" s="153"/>
    </row>
    <row r="192" customFormat="false" ht="21.75" hidden="false" customHeight="true" outlineLevel="0" collapsed="false">
      <c r="A192" s="170" t="s">
        <v>102</v>
      </c>
      <c r="C192" s="49" t="n">
        <v>4</v>
      </c>
      <c r="D192" s="139" t="n">
        <v>6</v>
      </c>
      <c r="E192" s="171" t="n">
        <v>9</v>
      </c>
      <c r="F192" s="140" t="n">
        <f aca="false">SUM(C192:E192)</f>
        <v>19</v>
      </c>
      <c r="G192" s="111"/>
    </row>
    <row r="193" customFormat="false" ht="21.75" hidden="false" customHeight="true" outlineLevel="0" collapsed="false">
      <c r="A193" s="174" t="s">
        <v>103</v>
      </c>
      <c r="B193" s="41"/>
      <c r="C193" s="49"/>
      <c r="D193" s="139"/>
      <c r="E193" s="140"/>
      <c r="F193" s="175"/>
      <c r="G193" s="153"/>
    </row>
    <row r="194" customFormat="false" ht="21.75" hidden="false" customHeight="true" outlineLevel="0" collapsed="false">
      <c r="A194" s="170" t="s">
        <v>104</v>
      </c>
      <c r="B194" s="72"/>
      <c r="C194" s="47" t="n">
        <v>0</v>
      </c>
      <c r="D194" s="47" t="n">
        <v>0</v>
      </c>
      <c r="E194" s="47" t="n">
        <v>0</v>
      </c>
      <c r="F194" s="47" t="n">
        <v>0</v>
      </c>
      <c r="G194" s="168"/>
    </row>
    <row r="195" customFormat="false" ht="21.75" hidden="false" customHeight="true" outlineLevel="0" collapsed="false">
      <c r="A195" s="174" t="s">
        <v>105</v>
      </c>
      <c r="B195" s="72"/>
      <c r="C195" s="63"/>
      <c r="D195" s="81"/>
      <c r="E195" s="76"/>
      <c r="F195" s="176"/>
      <c r="G195" s="168"/>
    </row>
    <row r="196" customFormat="false" ht="21.75" hidden="false" customHeight="true" outlineLevel="0" collapsed="false">
      <c r="A196" s="170"/>
      <c r="B196" s="72"/>
      <c r="C196" s="63"/>
      <c r="D196" s="81"/>
      <c r="E196" s="75"/>
      <c r="F196" s="176"/>
      <c r="G196" s="168"/>
    </row>
    <row r="197" customFormat="false" ht="21.75" hidden="false" customHeight="true" outlineLevel="0" collapsed="false">
      <c r="A197" s="54"/>
      <c r="B197" s="83"/>
      <c r="C197" s="84"/>
      <c r="D197" s="84"/>
      <c r="E197" s="146"/>
      <c r="F197" s="177"/>
      <c r="G197" s="158"/>
    </row>
    <row r="198" customFormat="false" ht="21.75" hidden="false" customHeight="true" outlineLevel="0" collapsed="false">
      <c r="A198" s="89"/>
      <c r="B198" s="90"/>
      <c r="C198" s="91"/>
      <c r="D198" s="91"/>
      <c r="E198" s="149"/>
      <c r="F198" s="178"/>
      <c r="G198" s="151"/>
    </row>
    <row r="199" customFormat="false" ht="21.75" hidden="false" customHeight="true" outlineLevel="0" collapsed="false">
      <c r="A199" s="89"/>
      <c r="B199" s="90"/>
      <c r="C199" s="91"/>
      <c r="D199" s="91"/>
      <c r="E199" s="149"/>
      <c r="F199" s="178"/>
      <c r="G199" s="151"/>
    </row>
    <row r="200" customFormat="false" ht="21.75" hidden="false" customHeight="true" outlineLevel="0" collapsed="false">
      <c r="A200" s="4" t="s">
        <v>130</v>
      </c>
      <c r="B200" s="4"/>
      <c r="C200" s="4"/>
      <c r="D200" s="4"/>
      <c r="E200" s="4"/>
      <c r="F200" s="4"/>
      <c r="G200" s="5"/>
    </row>
    <row r="201" customFormat="false" ht="21.75" hidden="false" customHeight="true" outlineLevel="0" collapsed="false">
      <c r="A201" s="223" t="s">
        <v>131</v>
      </c>
      <c r="B201" s="223"/>
      <c r="C201" s="223"/>
      <c r="D201" s="223"/>
      <c r="E201" s="223"/>
      <c r="F201" s="223"/>
      <c r="G201" s="224"/>
    </row>
    <row r="202" customFormat="false" ht="21.75" hidden="false" customHeight="true" outlineLevel="0" collapsed="false">
      <c r="A202" s="5"/>
      <c r="B202" s="9"/>
      <c r="C202" s="10"/>
      <c r="D202" s="11"/>
      <c r="E202" s="11"/>
      <c r="F202" s="12"/>
      <c r="G202" s="9"/>
    </row>
    <row r="203" customFormat="false" ht="21.75" hidden="false" customHeight="true" outlineLevel="0" collapsed="false">
      <c r="A203" s="225" t="s">
        <v>159</v>
      </c>
      <c r="B203" s="9"/>
      <c r="C203" s="10"/>
      <c r="D203" s="11"/>
      <c r="E203" s="11"/>
      <c r="F203" s="12"/>
      <c r="G203" s="9"/>
    </row>
    <row r="204" customFormat="false" ht="21.75" hidden="false" customHeight="true" outlineLevel="0" collapsed="false">
      <c r="A204" s="26" t="s">
        <v>9</v>
      </c>
      <c r="B204" s="27" t="s">
        <v>10</v>
      </c>
      <c r="C204" s="28" t="s">
        <v>11</v>
      </c>
      <c r="D204" s="28"/>
      <c r="E204" s="28"/>
      <c r="F204" s="28"/>
      <c r="G204" s="29" t="s">
        <v>12</v>
      </c>
    </row>
    <row r="205" customFormat="false" ht="21.75" hidden="false" customHeight="true" outlineLevel="0" collapsed="false">
      <c r="A205" s="26"/>
      <c r="B205" s="27"/>
      <c r="C205" s="30" t="s">
        <v>133</v>
      </c>
      <c r="D205" s="30" t="s">
        <v>134</v>
      </c>
      <c r="E205" s="30" t="s">
        <v>135</v>
      </c>
      <c r="F205" s="30" t="s">
        <v>136</v>
      </c>
      <c r="G205" s="29"/>
    </row>
    <row r="206" customFormat="false" ht="21.75" hidden="false" customHeight="true" outlineLevel="0" collapsed="false">
      <c r="A206" s="179" t="s">
        <v>107</v>
      </c>
      <c r="B206" s="32"/>
      <c r="C206" s="51"/>
      <c r="D206" s="51"/>
      <c r="E206" s="33"/>
      <c r="F206" s="120"/>
      <c r="G206" s="152"/>
    </row>
    <row r="207" customFormat="false" ht="21.75" hidden="false" customHeight="true" outlineLevel="0" collapsed="false">
      <c r="A207" s="180" t="s">
        <v>108</v>
      </c>
      <c r="B207" s="36"/>
      <c r="C207" s="51"/>
      <c r="D207" s="37"/>
      <c r="E207" s="37"/>
      <c r="F207" s="167" t="e">
        <f aca="false">('[1]'!P101+'[1]'!P101+'[1]'!P101)/('[1]'!P102+'[1]'!P102+'[1]'!P102)*100</f>
        <v>#N/A</v>
      </c>
      <c r="G207" s="153"/>
    </row>
    <row r="208" customFormat="false" ht="21.75" hidden="false" customHeight="true" outlineLevel="0" collapsed="false">
      <c r="A208" s="181" t="s">
        <v>109</v>
      </c>
      <c r="B208" s="182" t="s">
        <v>110</v>
      </c>
      <c r="C208" s="41" t="n">
        <v>1</v>
      </c>
      <c r="D208" s="41" t="n">
        <v>1</v>
      </c>
      <c r="E208" s="41" t="n">
        <v>1</v>
      </c>
      <c r="F208" s="41" t="n">
        <v>1</v>
      </c>
      <c r="G208" s="153"/>
    </row>
    <row r="209" customFormat="false" ht="21.75" hidden="false" customHeight="true" outlineLevel="0" collapsed="false">
      <c r="A209" s="183" t="s">
        <v>111</v>
      </c>
      <c r="B209" s="184"/>
      <c r="C209" s="49" t="n">
        <v>0</v>
      </c>
      <c r="D209" s="47" t="n">
        <v>0</v>
      </c>
      <c r="E209" s="47"/>
      <c r="F209" s="140" t="n">
        <v>0</v>
      </c>
      <c r="G209" s="111"/>
    </row>
    <row r="210" customFormat="false" ht="21.75" hidden="false" customHeight="true" outlineLevel="0" collapsed="false">
      <c r="A210" s="183" t="s">
        <v>112</v>
      </c>
      <c r="B210" s="184"/>
      <c r="C210" s="49" t="n">
        <v>1369330</v>
      </c>
      <c r="D210" s="47" t="n">
        <v>1370530</v>
      </c>
      <c r="E210" s="47" t="n">
        <v>1371070</v>
      </c>
      <c r="F210" s="140" t="n">
        <v>1371070</v>
      </c>
      <c r="G210" s="111"/>
    </row>
    <row r="211" customFormat="false" ht="21.75" hidden="false" customHeight="true" outlineLevel="0" collapsed="false">
      <c r="A211" s="183"/>
      <c r="B211" s="182"/>
      <c r="C211" s="52"/>
      <c r="D211" s="116"/>
      <c r="E211" s="52"/>
      <c r="F211" s="167" t="e">
        <f aca="false">('[1]'!P104+'[1]'!P104+'[1]'!P104)/('[1]'!P105+'[1]'!P105+'[1]'!P105)*100</f>
        <v>#N/A</v>
      </c>
      <c r="G211" s="153"/>
    </row>
    <row r="212" customFormat="false" ht="21.75" hidden="false" customHeight="true" outlineLevel="0" collapsed="false">
      <c r="A212" s="185" t="s">
        <v>113</v>
      </c>
      <c r="B212" s="186" t="n">
        <v>1</v>
      </c>
      <c r="C212" s="41" t="n">
        <v>1</v>
      </c>
      <c r="D212" s="41" t="n">
        <v>1</v>
      </c>
      <c r="E212" s="41" t="n">
        <v>1</v>
      </c>
      <c r="F212" s="41" t="n">
        <v>1</v>
      </c>
      <c r="G212" s="111"/>
    </row>
    <row r="213" customFormat="false" ht="21.75" hidden="false" customHeight="true" outlineLevel="0" collapsed="false">
      <c r="A213" s="183" t="s">
        <v>114</v>
      </c>
      <c r="B213" s="184"/>
      <c r="C213" s="140" t="n">
        <v>461661</v>
      </c>
      <c r="D213" s="139" t="n">
        <v>462201</v>
      </c>
      <c r="E213" s="171" t="n">
        <v>462422</v>
      </c>
      <c r="F213" s="140" t="n">
        <v>462422</v>
      </c>
      <c r="G213" s="153"/>
      <c r="J213" s="109"/>
      <c r="K213" s="109"/>
      <c r="L213" s="187"/>
      <c r="M213" s="109"/>
    </row>
    <row r="214" customFormat="false" ht="27" hidden="false" customHeight="true" outlineLevel="0" collapsed="false">
      <c r="A214" s="183" t="s">
        <v>115</v>
      </c>
      <c r="B214" s="184"/>
      <c r="C214" s="140" t="n">
        <v>461661</v>
      </c>
      <c r="D214" s="139" t="n">
        <v>462201</v>
      </c>
      <c r="E214" s="171" t="n">
        <v>462422</v>
      </c>
      <c r="F214" s="140" t="n">
        <v>462422</v>
      </c>
      <c r="G214" s="153"/>
      <c r="J214" s="109"/>
      <c r="K214" s="109"/>
      <c r="L214" s="187"/>
      <c r="M214" s="109"/>
    </row>
    <row r="215" customFormat="false" ht="27" hidden="false" customHeight="true" outlineLevel="0" collapsed="false">
      <c r="A215" s="188" t="s">
        <v>116</v>
      </c>
      <c r="B215" s="189"/>
      <c r="C215" s="52"/>
      <c r="D215" s="116"/>
      <c r="E215" s="190"/>
      <c r="F215" s="191" t="e">
        <f aca="false">('[1]'!P108+'[1]'!P108+'[1]'!P108)/('[1]'!P109+'[1]'!P109+'[1]'!P109)*100</f>
        <v>#N/A</v>
      </c>
      <c r="G215" s="111"/>
    </row>
    <row r="216" customFormat="false" ht="24" hidden="false" customHeight="true" outlineLevel="0" collapsed="false">
      <c r="A216" s="192" t="s">
        <v>117</v>
      </c>
      <c r="B216" s="193" t="s">
        <v>118</v>
      </c>
      <c r="C216" s="41" t="n">
        <v>1</v>
      </c>
      <c r="D216" s="41" t="n">
        <v>1</v>
      </c>
      <c r="E216" s="41" t="n">
        <v>1</v>
      </c>
      <c r="F216" s="41" t="n">
        <v>1</v>
      </c>
      <c r="G216" s="153"/>
    </row>
    <row r="217" customFormat="false" ht="24" hidden="false" customHeight="true" outlineLevel="0" collapsed="false">
      <c r="A217" s="194" t="s">
        <v>119</v>
      </c>
      <c r="B217" s="186"/>
      <c r="C217" s="140" t="n">
        <v>1830991</v>
      </c>
      <c r="D217" s="139" t="n">
        <v>1832731</v>
      </c>
      <c r="E217" s="171" t="n">
        <v>1833492</v>
      </c>
      <c r="F217" s="171" t="n">
        <v>1833492</v>
      </c>
      <c r="G217" s="153"/>
    </row>
    <row r="218" customFormat="false" ht="24" hidden="false" customHeight="true" outlineLevel="0" collapsed="false">
      <c r="A218" s="195" t="s">
        <v>120</v>
      </c>
      <c r="B218" s="196"/>
      <c r="C218" s="197"/>
      <c r="D218" s="198"/>
      <c r="E218" s="199"/>
      <c r="F218" s="197"/>
      <c r="G218" s="158"/>
    </row>
    <row r="219" customFormat="false" ht="24" hidden="false" customHeight="true" outlineLevel="0" collapsed="false">
      <c r="A219" s="200"/>
      <c r="B219" s="201"/>
      <c r="C219" s="202"/>
      <c r="D219" s="202"/>
      <c r="E219" s="203"/>
      <c r="F219" s="202"/>
      <c r="G219" s="151"/>
    </row>
    <row r="220" customFormat="false" ht="24" hidden="false" customHeight="true" outlineLevel="0" collapsed="false">
      <c r="A220" s="200"/>
      <c r="B220" s="201"/>
      <c r="C220" s="202"/>
      <c r="D220" s="202"/>
      <c r="E220" s="203"/>
      <c r="F220" s="202"/>
      <c r="G220" s="151"/>
    </row>
    <row r="221" customFormat="false" ht="24" hidden="false" customHeight="true" outlineLevel="0" collapsed="false">
      <c r="A221" s="200"/>
      <c r="B221" s="201"/>
      <c r="C221" s="202"/>
      <c r="D221" s="202"/>
      <c r="E221" s="203"/>
      <c r="F221" s="202"/>
      <c r="G221" s="151"/>
    </row>
    <row r="222" customFormat="false" ht="24" hidden="false" customHeight="true" outlineLevel="0" collapsed="false">
      <c r="A222" s="4" t="s">
        <v>130</v>
      </c>
      <c r="B222" s="4"/>
      <c r="C222" s="4"/>
      <c r="D222" s="4"/>
      <c r="E222" s="4"/>
      <c r="F222" s="4"/>
      <c r="G222" s="5"/>
    </row>
    <row r="223" customFormat="false" ht="24" hidden="false" customHeight="true" outlineLevel="0" collapsed="false">
      <c r="A223" s="223" t="s">
        <v>131</v>
      </c>
      <c r="B223" s="223"/>
      <c r="C223" s="223"/>
      <c r="D223" s="223"/>
      <c r="E223" s="223"/>
      <c r="F223" s="223"/>
      <c r="G223" s="224"/>
    </row>
    <row r="224" customFormat="false" ht="24" hidden="false" customHeight="true" outlineLevel="0" collapsed="false">
      <c r="A224" s="5"/>
      <c r="B224" s="9"/>
      <c r="C224" s="10"/>
      <c r="D224" s="11"/>
      <c r="E224" s="11"/>
      <c r="F224" s="12"/>
      <c r="G224" s="9"/>
    </row>
    <row r="225" customFormat="false" ht="24" hidden="false" customHeight="true" outlineLevel="0" collapsed="false">
      <c r="A225" s="225" t="s">
        <v>159</v>
      </c>
      <c r="B225" s="9"/>
      <c r="C225" s="10"/>
      <c r="D225" s="11"/>
      <c r="E225" s="11"/>
      <c r="F225" s="12"/>
      <c r="G225" s="9"/>
    </row>
    <row r="226" customFormat="false" ht="21.75" hidden="false" customHeight="true" outlineLevel="0" collapsed="false">
      <c r="A226" s="26" t="s">
        <v>9</v>
      </c>
      <c r="B226" s="27" t="s">
        <v>10</v>
      </c>
      <c r="C226" s="28" t="s">
        <v>11</v>
      </c>
      <c r="D226" s="28"/>
      <c r="E226" s="28"/>
      <c r="F226" s="28"/>
      <c r="G226" s="29" t="s">
        <v>12</v>
      </c>
    </row>
    <row r="227" customFormat="false" ht="21.75" hidden="false" customHeight="true" outlineLevel="0" collapsed="false">
      <c r="A227" s="26"/>
      <c r="B227" s="27"/>
      <c r="C227" s="30" t="s">
        <v>133</v>
      </c>
      <c r="D227" s="30" t="s">
        <v>134</v>
      </c>
      <c r="E227" s="30" t="s">
        <v>135</v>
      </c>
      <c r="F227" s="30" t="s">
        <v>136</v>
      </c>
      <c r="G227" s="29"/>
    </row>
    <row r="228" customFormat="false" ht="21.75" hidden="false" customHeight="true" outlineLevel="0" collapsed="false">
      <c r="A228" s="172" t="s">
        <v>122</v>
      </c>
      <c r="B228" s="205"/>
      <c r="C228" s="63"/>
      <c r="D228" s="63"/>
      <c r="E228" s="64"/>
      <c r="F228" s="164"/>
      <c r="G228" s="206"/>
    </row>
    <row r="229" customFormat="false" ht="21.75" hidden="false" customHeight="true" outlineLevel="0" collapsed="false">
      <c r="A229" s="207" t="s">
        <v>123</v>
      </c>
      <c r="B229" s="36"/>
      <c r="C229" s="51"/>
      <c r="D229" s="37"/>
      <c r="E229" s="37"/>
      <c r="F229" s="167" t="e">
        <f aca="false">('[1]'!P113+'[1]'!P113+'[1]'!P113)/('[1]'!P113+'[1]'!P115+'[1]'!P113+'[1]'!P115+'[1]'!P113+'[1]'!P115)*100</f>
        <v>#N/A</v>
      </c>
      <c r="G229" s="153"/>
    </row>
    <row r="230" customFormat="false" ht="21.75" hidden="false" customHeight="true" outlineLevel="0" collapsed="false">
      <c r="A230" s="207" t="s">
        <v>124</v>
      </c>
      <c r="B230" s="169" t="s">
        <v>125</v>
      </c>
      <c r="C230" s="41" t="n">
        <v>1</v>
      </c>
      <c r="D230" s="41" t="n">
        <v>1</v>
      </c>
      <c r="E230" s="41" t="n">
        <v>1</v>
      </c>
      <c r="F230" s="41" t="n">
        <v>1</v>
      </c>
      <c r="G230" s="153"/>
    </row>
    <row r="231" customFormat="false" ht="21.75" hidden="false" customHeight="true" outlineLevel="0" collapsed="false">
      <c r="A231" s="170" t="s">
        <v>126</v>
      </c>
      <c r="C231" s="49" t="n">
        <v>9</v>
      </c>
      <c r="D231" s="140" t="n">
        <v>13</v>
      </c>
      <c r="E231" s="171" t="n">
        <v>13</v>
      </c>
      <c r="F231" s="140" t="n">
        <f aca="false">SUM(C231:E231)</f>
        <v>35</v>
      </c>
      <c r="G231" s="33"/>
    </row>
    <row r="232" customFormat="false" ht="21.75" hidden="false" customHeight="true" outlineLevel="0" collapsed="false">
      <c r="A232" s="174" t="s">
        <v>127</v>
      </c>
      <c r="B232" s="36"/>
      <c r="C232" s="49"/>
      <c r="D232" s="140"/>
      <c r="E232" s="171"/>
      <c r="F232" s="208"/>
      <c r="G232" s="153"/>
    </row>
    <row r="233" customFormat="false" ht="21.75" hidden="false" customHeight="true" outlineLevel="0" collapsed="false">
      <c r="A233" s="170" t="s">
        <v>128</v>
      </c>
      <c r="B233" s="41"/>
      <c r="C233" s="47" t="n">
        <v>0</v>
      </c>
      <c r="D233" s="47" t="n">
        <v>0</v>
      </c>
      <c r="E233" s="47" t="n">
        <v>0</v>
      </c>
      <c r="F233" s="47" t="n">
        <v>0</v>
      </c>
      <c r="G233" s="153"/>
    </row>
    <row r="234" customFormat="false" ht="21.75" hidden="false" customHeight="true" outlineLevel="0" collapsed="false">
      <c r="A234" s="174" t="s">
        <v>129</v>
      </c>
      <c r="B234" s="73"/>
      <c r="C234" s="74"/>
      <c r="D234" s="75"/>
      <c r="E234" s="64"/>
      <c r="F234" s="176"/>
      <c r="G234" s="168"/>
    </row>
    <row r="235" customFormat="false" ht="21.75" hidden="false" customHeight="true" outlineLevel="0" collapsed="false">
      <c r="A235" s="35"/>
      <c r="B235" s="73"/>
      <c r="C235" s="74"/>
      <c r="D235" s="77"/>
      <c r="E235" s="98"/>
      <c r="F235" s="176"/>
      <c r="G235" s="168"/>
    </row>
    <row r="236" customFormat="false" ht="21.75" hidden="false" customHeight="true" outlineLevel="0" collapsed="false">
      <c r="A236" s="35"/>
      <c r="B236" s="73"/>
      <c r="C236" s="74"/>
      <c r="D236" s="77"/>
      <c r="E236" s="98"/>
      <c r="F236" s="176"/>
      <c r="G236" s="168"/>
    </row>
    <row r="237" customFormat="false" ht="21.75" hidden="false" customHeight="true" outlineLevel="0" collapsed="false">
      <c r="A237" s="35"/>
      <c r="B237" s="72"/>
      <c r="C237" s="63"/>
      <c r="D237" s="79"/>
      <c r="E237" s="68"/>
      <c r="F237" s="176"/>
      <c r="G237" s="168"/>
    </row>
    <row r="238" customFormat="false" ht="21.75" hidden="false" customHeight="true" outlineLevel="0" collapsed="false">
      <c r="A238" s="48"/>
      <c r="B238" s="72"/>
      <c r="C238" s="63"/>
      <c r="D238" s="79"/>
      <c r="E238" s="98"/>
      <c r="F238" s="176"/>
      <c r="G238" s="168"/>
    </row>
    <row r="239" customFormat="false" ht="21.75" hidden="false" customHeight="true" outlineLevel="0" collapsed="false">
      <c r="A239" s="48"/>
      <c r="B239" s="90"/>
      <c r="C239" s="63"/>
      <c r="D239" s="93"/>
      <c r="E239" s="98"/>
      <c r="F239" s="145"/>
      <c r="G239" s="168"/>
    </row>
    <row r="240" customFormat="false" ht="27" hidden="false" customHeight="true" outlineLevel="0" collapsed="false">
      <c r="A240" s="209"/>
      <c r="B240" s="90"/>
      <c r="C240" s="210"/>
      <c r="D240" s="93"/>
      <c r="E240" s="211"/>
      <c r="F240" s="212"/>
      <c r="G240" s="213"/>
    </row>
    <row r="241" customFormat="false" ht="27" hidden="false" customHeight="true" outlineLevel="0" collapsed="false">
      <c r="A241" s="214"/>
      <c r="B241" s="215"/>
      <c r="C241" s="84"/>
      <c r="D241" s="216"/>
      <c r="E241" s="217"/>
      <c r="F241" s="218"/>
      <c r="G241" s="158"/>
    </row>
    <row r="242" customFormat="false" ht="24" hidden="false" customHeight="true" outlineLevel="0" collapsed="false">
      <c r="A242" s="219"/>
      <c r="B242" s="219"/>
      <c r="C242" s="220"/>
      <c r="D242" s="220"/>
      <c r="E242" s="221"/>
      <c r="F242" s="222"/>
      <c r="G242" s="219"/>
    </row>
    <row r="243" customFormat="false" ht="24" hidden="false" customHeight="true" outlineLevel="0" collapsed="false">
      <c r="A243" s="219"/>
      <c r="B243" s="219"/>
      <c r="C243" s="220"/>
      <c r="D243" s="220"/>
      <c r="E243" s="221"/>
      <c r="F243" s="222"/>
      <c r="G243" s="219"/>
    </row>
    <row r="244" customFormat="false" ht="24" hidden="false" customHeight="true" outlineLevel="0" collapsed="false">
      <c r="A244" s="219"/>
      <c r="B244" s="219"/>
      <c r="C244" s="220"/>
      <c r="D244" s="220"/>
      <c r="E244" s="221"/>
      <c r="F244" s="222"/>
      <c r="G244" s="219"/>
    </row>
    <row r="245" customFormat="false" ht="24" hidden="false" customHeight="true" outlineLevel="0" collapsed="false">
      <c r="A245" s="219"/>
      <c r="B245" s="219"/>
      <c r="C245" s="220"/>
      <c r="D245" s="220"/>
      <c r="E245" s="221"/>
      <c r="F245" s="222"/>
      <c r="G245" s="219"/>
    </row>
    <row r="246" customFormat="false" ht="24" hidden="false" customHeight="true" outlineLevel="0" collapsed="false">
      <c r="A246" s="219"/>
      <c r="B246" s="219"/>
      <c r="C246" s="220"/>
      <c r="D246" s="220"/>
      <c r="E246" s="221"/>
      <c r="F246" s="222"/>
      <c r="G246" s="219"/>
    </row>
    <row r="247" customFormat="false" ht="21.75" hidden="false" customHeight="true" outlineLevel="0" collapsed="false">
      <c r="A247" s="219"/>
      <c r="B247" s="219"/>
      <c r="C247" s="220"/>
      <c r="D247" s="220"/>
      <c r="E247" s="221"/>
      <c r="F247" s="30"/>
      <c r="G247" s="219"/>
    </row>
    <row r="248" customFormat="false" ht="21.75" hidden="false" customHeight="true" outlineLevel="0" collapsed="false">
      <c r="A248" s="219"/>
      <c r="B248" s="219"/>
      <c r="C248" s="220"/>
      <c r="D248" s="220"/>
      <c r="E248" s="221"/>
      <c r="F248" s="222"/>
      <c r="G248" s="219"/>
    </row>
    <row r="249" customFormat="false" ht="21.75" hidden="false" customHeight="true" outlineLevel="0" collapsed="false">
      <c r="A249" s="219"/>
      <c r="B249" s="219"/>
      <c r="C249" s="220"/>
      <c r="D249" s="220"/>
      <c r="E249" s="221"/>
      <c r="F249" s="222"/>
      <c r="G249" s="219"/>
    </row>
    <row r="250" customFormat="false" ht="21.75" hidden="false" customHeight="true" outlineLevel="0" collapsed="false">
      <c r="A250" s="219"/>
      <c r="B250" s="219"/>
      <c r="C250" s="220"/>
      <c r="D250" s="220"/>
      <c r="E250" s="221"/>
      <c r="F250" s="222"/>
      <c r="G250" s="219"/>
    </row>
    <row r="251" customFormat="false" ht="21.75" hidden="false" customHeight="true" outlineLevel="0" collapsed="false">
      <c r="A251" s="219"/>
      <c r="B251" s="219"/>
      <c r="C251" s="220"/>
      <c r="D251" s="220"/>
      <c r="E251" s="221"/>
      <c r="F251" s="222"/>
      <c r="G251" s="219"/>
    </row>
    <row r="252" customFormat="false" ht="21.75" hidden="false" customHeight="true" outlineLevel="0" collapsed="false">
      <c r="A252" s="219"/>
      <c r="B252" s="219"/>
      <c r="C252" s="220"/>
      <c r="D252" s="220"/>
      <c r="E252" s="221"/>
      <c r="F252" s="222"/>
      <c r="G252" s="219"/>
    </row>
    <row r="253" customFormat="false" ht="21.75" hidden="false" customHeight="true" outlineLevel="0" collapsed="false">
      <c r="A253" s="219"/>
      <c r="B253" s="219"/>
      <c r="C253" s="220"/>
      <c r="D253" s="220"/>
      <c r="E253" s="221"/>
      <c r="F253" s="222"/>
      <c r="G253" s="219"/>
    </row>
    <row r="254" customFormat="false" ht="21.75" hidden="false" customHeight="true" outlineLevel="0" collapsed="false">
      <c r="A254" s="219"/>
      <c r="B254" s="219"/>
      <c r="C254" s="220"/>
      <c r="D254" s="220"/>
      <c r="E254" s="221"/>
      <c r="F254" s="222"/>
      <c r="G254" s="219"/>
    </row>
    <row r="255" customFormat="false" ht="21.75" hidden="false" customHeight="true" outlineLevel="0" collapsed="false">
      <c r="A255" s="219"/>
      <c r="B255" s="219"/>
      <c r="C255" s="220"/>
      <c r="D255" s="220"/>
      <c r="E255" s="221"/>
      <c r="F255" s="222"/>
      <c r="G255" s="219"/>
    </row>
    <row r="256" customFormat="false" ht="21.75" hidden="false" customHeight="true" outlineLevel="0" collapsed="false">
      <c r="A256" s="219"/>
      <c r="B256" s="219"/>
      <c r="C256" s="220"/>
      <c r="D256" s="220"/>
      <c r="E256" s="221"/>
      <c r="F256" s="222"/>
      <c r="G256" s="219"/>
    </row>
    <row r="257" customFormat="false" ht="21.75" hidden="false" customHeight="true" outlineLevel="0" collapsed="false">
      <c r="A257" s="219"/>
      <c r="B257" s="219"/>
      <c r="C257" s="220"/>
      <c r="D257" s="220"/>
      <c r="E257" s="221"/>
      <c r="F257" s="222"/>
      <c r="G257" s="219"/>
    </row>
    <row r="258" customFormat="false" ht="21.75" hidden="false" customHeight="true" outlineLevel="0" collapsed="false">
      <c r="A258" s="219"/>
      <c r="B258" s="219"/>
      <c r="C258" s="220"/>
      <c r="D258" s="220"/>
      <c r="E258" s="221"/>
      <c r="F258" s="222"/>
      <c r="G258" s="219"/>
    </row>
    <row r="259" customFormat="false" ht="21.75" hidden="false" customHeight="true" outlineLevel="0" collapsed="false">
      <c r="A259" s="219"/>
      <c r="B259" s="219"/>
      <c r="C259" s="220"/>
      <c r="D259" s="220"/>
      <c r="E259" s="221"/>
      <c r="F259" s="222"/>
      <c r="G259" s="219"/>
    </row>
    <row r="260" customFormat="false" ht="21.75" hidden="false" customHeight="true" outlineLevel="0" collapsed="false">
      <c r="A260" s="219"/>
      <c r="B260" s="219"/>
      <c r="C260" s="220"/>
      <c r="D260" s="220"/>
      <c r="E260" s="221"/>
      <c r="F260" s="222"/>
      <c r="G260" s="219"/>
    </row>
    <row r="261" customFormat="false" ht="21.75" hidden="false" customHeight="true" outlineLevel="0" collapsed="false">
      <c r="A261" s="219"/>
      <c r="B261" s="219"/>
      <c r="C261" s="220"/>
      <c r="D261" s="220"/>
      <c r="E261" s="221"/>
      <c r="F261" s="222"/>
      <c r="G261" s="219"/>
    </row>
    <row r="262" customFormat="false" ht="21.75" hidden="false" customHeight="true" outlineLevel="0" collapsed="false">
      <c r="A262" s="219"/>
      <c r="B262" s="219"/>
      <c r="C262" s="220"/>
      <c r="D262" s="220"/>
      <c r="E262" s="221"/>
      <c r="F262" s="222"/>
      <c r="G262" s="219"/>
    </row>
    <row r="263" customFormat="false" ht="21.75" hidden="false" customHeight="true" outlineLevel="0" collapsed="false">
      <c r="A263" s="219"/>
      <c r="B263" s="219"/>
      <c r="C263" s="220"/>
      <c r="D263" s="220"/>
      <c r="E263" s="221"/>
      <c r="F263" s="222"/>
      <c r="G263" s="219"/>
    </row>
    <row r="264" customFormat="false" ht="24" hidden="false" customHeight="true" outlineLevel="0" collapsed="false">
      <c r="A264" s="219"/>
      <c r="B264" s="219"/>
      <c r="C264" s="220"/>
      <c r="D264" s="220"/>
      <c r="E264" s="221"/>
      <c r="F264" s="222"/>
      <c r="G264" s="219"/>
    </row>
    <row r="265" customFormat="false" ht="24" hidden="false" customHeight="true" outlineLevel="0" collapsed="false">
      <c r="A265" s="219"/>
      <c r="B265" s="219"/>
      <c r="C265" s="220"/>
      <c r="D265" s="220"/>
      <c r="E265" s="221"/>
      <c r="F265" s="222"/>
      <c r="G265" s="219"/>
    </row>
    <row r="266" customFormat="false" ht="21.75" hidden="false" customHeight="true" outlineLevel="0" collapsed="false">
      <c r="A266" s="219"/>
      <c r="B266" s="219"/>
      <c r="C266" s="220"/>
      <c r="D266" s="220"/>
      <c r="E266" s="221"/>
      <c r="F266" s="222"/>
      <c r="G266" s="219"/>
    </row>
    <row r="267" customFormat="false" ht="21.75" hidden="false" customHeight="true" outlineLevel="0" collapsed="false">
      <c r="A267" s="219"/>
      <c r="B267" s="219"/>
      <c r="C267" s="220"/>
      <c r="D267" s="220"/>
      <c r="E267" s="221"/>
      <c r="F267" s="222"/>
      <c r="G267" s="219"/>
    </row>
    <row r="268" customFormat="false" ht="21.75" hidden="false" customHeight="true" outlineLevel="0" collapsed="false">
      <c r="A268" s="219"/>
      <c r="B268" s="219"/>
      <c r="C268" s="220"/>
      <c r="D268" s="220"/>
      <c r="E268" s="221"/>
      <c r="F268" s="222"/>
      <c r="G268" s="219"/>
    </row>
    <row r="269" customFormat="false" ht="21.75" hidden="false" customHeight="true" outlineLevel="0" collapsed="false">
      <c r="A269" s="219"/>
      <c r="B269" s="219"/>
      <c r="C269" s="220"/>
      <c r="D269" s="220"/>
      <c r="E269" s="221"/>
      <c r="F269" s="222"/>
      <c r="G269" s="219"/>
    </row>
    <row r="270" customFormat="false" ht="21.75" hidden="false" customHeight="true" outlineLevel="0" collapsed="false">
      <c r="A270" s="219"/>
      <c r="B270" s="219"/>
      <c r="C270" s="220"/>
      <c r="D270" s="220"/>
      <c r="E270" s="221"/>
      <c r="F270" s="222"/>
      <c r="G270" s="219"/>
    </row>
    <row r="271" customFormat="false" ht="21.75" hidden="false" customHeight="true" outlineLevel="0" collapsed="false">
      <c r="A271" s="219"/>
      <c r="B271" s="219"/>
      <c r="C271" s="220"/>
      <c r="D271" s="220"/>
      <c r="E271" s="221"/>
      <c r="F271" s="222"/>
      <c r="G271" s="219"/>
    </row>
    <row r="272" customFormat="false" ht="21.75" hidden="false" customHeight="true" outlineLevel="0" collapsed="false">
      <c r="A272" s="219"/>
      <c r="B272" s="219"/>
      <c r="C272" s="220"/>
      <c r="D272" s="220"/>
      <c r="E272" s="221"/>
      <c r="F272" s="222"/>
      <c r="G272" s="219"/>
    </row>
    <row r="273" customFormat="false" ht="21.75" hidden="false" customHeight="true" outlineLevel="0" collapsed="false">
      <c r="A273" s="219"/>
      <c r="B273" s="219"/>
      <c r="C273" s="220"/>
      <c r="D273" s="220"/>
      <c r="E273" s="221"/>
      <c r="F273" s="222"/>
      <c r="G273" s="219"/>
    </row>
    <row r="274" customFormat="false" ht="21.75" hidden="false" customHeight="true" outlineLevel="0" collapsed="false">
      <c r="A274" s="219"/>
      <c r="B274" s="219"/>
      <c r="C274" s="220"/>
      <c r="D274" s="220"/>
      <c r="E274" s="221"/>
      <c r="F274" s="222"/>
      <c r="G274" s="219"/>
    </row>
    <row r="275" customFormat="false" ht="21.75" hidden="false" customHeight="true" outlineLevel="0" collapsed="false">
      <c r="A275" s="219"/>
      <c r="B275" s="219"/>
      <c r="C275" s="220"/>
      <c r="D275" s="220"/>
      <c r="E275" s="221"/>
      <c r="F275" s="222"/>
      <c r="G275" s="219"/>
    </row>
    <row r="276" customFormat="false" ht="21.75" hidden="false" customHeight="true" outlineLevel="0" collapsed="false">
      <c r="A276" s="219"/>
      <c r="B276" s="219"/>
      <c r="C276" s="220"/>
      <c r="D276" s="220"/>
      <c r="E276" s="221"/>
      <c r="F276" s="222"/>
      <c r="G276" s="219"/>
    </row>
    <row r="277" customFormat="false" ht="21.75" hidden="false" customHeight="true" outlineLevel="0" collapsed="false">
      <c r="A277" s="219"/>
      <c r="B277" s="219"/>
      <c r="C277" s="220"/>
      <c r="D277" s="220"/>
      <c r="E277" s="221"/>
      <c r="F277" s="222"/>
      <c r="G277" s="219"/>
    </row>
    <row r="278" customFormat="false" ht="21.75" hidden="false" customHeight="true" outlineLevel="0" collapsed="false">
      <c r="A278" s="219"/>
      <c r="B278" s="219"/>
      <c r="C278" s="220"/>
      <c r="D278" s="220"/>
      <c r="E278" s="221"/>
      <c r="F278" s="222"/>
      <c r="G278" s="219"/>
    </row>
    <row r="279" customFormat="false" ht="21.75" hidden="false" customHeight="true" outlineLevel="0" collapsed="false">
      <c r="A279" s="219"/>
      <c r="B279" s="219"/>
      <c r="C279" s="220"/>
      <c r="D279" s="220"/>
      <c r="E279" s="221"/>
      <c r="F279" s="222"/>
      <c r="G279" s="219"/>
    </row>
    <row r="280" customFormat="false" ht="21.75" hidden="false" customHeight="true" outlineLevel="0" collapsed="false">
      <c r="A280" s="219"/>
      <c r="B280" s="219"/>
      <c r="C280" s="220"/>
      <c r="D280" s="220"/>
      <c r="E280" s="221"/>
      <c r="F280" s="222"/>
      <c r="G280" s="219"/>
    </row>
    <row r="281" customFormat="false" ht="21.75" hidden="false" customHeight="true" outlineLevel="0" collapsed="false">
      <c r="A281" s="219"/>
      <c r="B281" s="219"/>
      <c r="C281" s="220"/>
      <c r="D281" s="220"/>
      <c r="E281" s="221"/>
      <c r="F281" s="222"/>
      <c r="G281" s="219"/>
    </row>
    <row r="282" s="219" customFormat="true" ht="24" hidden="false" customHeight="false" outlineLevel="0" collapsed="false">
      <c r="C282" s="220"/>
      <c r="D282" s="220"/>
      <c r="E282" s="221"/>
      <c r="F282" s="222"/>
    </row>
    <row r="283" s="219" customFormat="true" ht="24" hidden="false" customHeight="false" outlineLevel="0" collapsed="false">
      <c r="C283" s="220"/>
      <c r="D283" s="220"/>
      <c r="E283" s="221"/>
      <c r="F283" s="222"/>
    </row>
    <row r="284" s="219" customFormat="true" ht="24" hidden="false" customHeight="false" outlineLevel="0" collapsed="false">
      <c r="C284" s="220"/>
      <c r="D284" s="220"/>
      <c r="E284" s="221"/>
      <c r="F284" s="222"/>
    </row>
    <row r="285" s="219" customFormat="true" ht="24" hidden="false" customHeight="false" outlineLevel="0" collapsed="false">
      <c r="C285" s="220"/>
      <c r="D285" s="220"/>
      <c r="E285" s="221"/>
      <c r="F285" s="222"/>
    </row>
    <row r="286" s="219" customFormat="true" ht="24" hidden="false" customHeight="false" outlineLevel="0" collapsed="false">
      <c r="C286" s="220"/>
      <c r="D286" s="220"/>
      <c r="E286" s="221"/>
      <c r="F286" s="222"/>
    </row>
    <row r="287" s="219" customFormat="true" ht="24" hidden="false" customHeight="false" outlineLevel="0" collapsed="false">
      <c r="C287" s="220"/>
      <c r="D287" s="220"/>
      <c r="E287" s="221"/>
      <c r="F287" s="222"/>
    </row>
    <row r="288" s="219" customFormat="true" ht="24" hidden="false" customHeight="false" outlineLevel="0" collapsed="false">
      <c r="C288" s="220"/>
      <c r="D288" s="220"/>
      <c r="E288" s="221"/>
      <c r="F288" s="222"/>
    </row>
    <row r="289" s="219" customFormat="true" ht="24" hidden="false" customHeight="false" outlineLevel="0" collapsed="false">
      <c r="C289" s="220"/>
      <c r="D289" s="220"/>
      <c r="E289" s="221"/>
      <c r="F289" s="222"/>
    </row>
    <row r="290" s="219" customFormat="true" ht="24" hidden="false" customHeight="false" outlineLevel="0" collapsed="false">
      <c r="C290" s="220"/>
      <c r="D290" s="220"/>
      <c r="E290" s="221"/>
      <c r="F290" s="222"/>
    </row>
    <row r="291" s="219" customFormat="true" ht="24" hidden="false" customHeight="false" outlineLevel="0" collapsed="false">
      <c r="C291" s="220"/>
      <c r="D291" s="220"/>
      <c r="E291" s="221"/>
      <c r="F291" s="222"/>
    </row>
    <row r="292" s="219" customFormat="true" ht="24" hidden="false" customHeight="false" outlineLevel="0" collapsed="false">
      <c r="C292" s="220"/>
      <c r="D292" s="220"/>
      <c r="E292" s="221"/>
      <c r="F292" s="222"/>
    </row>
    <row r="293" s="219" customFormat="true" ht="24" hidden="false" customHeight="false" outlineLevel="0" collapsed="false">
      <c r="C293" s="220"/>
      <c r="D293" s="220"/>
      <c r="E293" s="221"/>
      <c r="F293" s="222"/>
    </row>
    <row r="294" s="219" customFormat="true" ht="24" hidden="false" customHeight="false" outlineLevel="0" collapsed="false">
      <c r="C294" s="220"/>
      <c r="D294" s="220"/>
      <c r="E294" s="221"/>
      <c r="F294" s="222"/>
    </row>
    <row r="295" s="219" customFormat="true" ht="24" hidden="false" customHeight="false" outlineLevel="0" collapsed="false">
      <c r="C295" s="220"/>
      <c r="D295" s="220"/>
      <c r="E295" s="221"/>
      <c r="F295" s="222"/>
    </row>
    <row r="296" s="219" customFormat="true" ht="24" hidden="false" customHeight="false" outlineLevel="0" collapsed="false">
      <c r="C296" s="220"/>
      <c r="D296" s="220"/>
      <c r="E296" s="221"/>
      <c r="F296" s="222"/>
    </row>
    <row r="297" s="219" customFormat="true" ht="24" hidden="false" customHeight="false" outlineLevel="0" collapsed="false">
      <c r="C297" s="220"/>
      <c r="D297" s="220"/>
      <c r="E297" s="221"/>
      <c r="F297" s="222"/>
    </row>
    <row r="298" s="219" customFormat="true" ht="24" hidden="false" customHeight="false" outlineLevel="0" collapsed="false">
      <c r="C298" s="220"/>
      <c r="D298" s="220"/>
      <c r="E298" s="221"/>
      <c r="F298" s="222"/>
    </row>
    <row r="299" s="219" customFormat="true" ht="24" hidden="false" customHeight="false" outlineLevel="0" collapsed="false">
      <c r="C299" s="220"/>
      <c r="D299" s="220"/>
      <c r="E299" s="221"/>
      <c r="F299" s="222"/>
    </row>
    <row r="300" s="219" customFormat="true" ht="24" hidden="false" customHeight="false" outlineLevel="0" collapsed="false">
      <c r="C300" s="220"/>
      <c r="D300" s="220"/>
      <c r="E300" s="221"/>
      <c r="F300" s="222"/>
    </row>
    <row r="301" s="219" customFormat="true" ht="24" hidden="false" customHeight="false" outlineLevel="0" collapsed="false">
      <c r="C301" s="220"/>
      <c r="D301" s="220"/>
      <c r="E301" s="221"/>
      <c r="F301" s="222"/>
    </row>
    <row r="302" s="219" customFormat="true" ht="24" hidden="false" customHeight="false" outlineLevel="0" collapsed="false">
      <c r="C302" s="220"/>
      <c r="D302" s="220"/>
      <c r="E302" s="221"/>
      <c r="F302" s="222"/>
    </row>
    <row r="303" s="219" customFormat="true" ht="24" hidden="false" customHeight="false" outlineLevel="0" collapsed="false">
      <c r="C303" s="220"/>
      <c r="D303" s="220"/>
      <c r="E303" s="221"/>
      <c r="F303" s="222"/>
    </row>
    <row r="304" s="219" customFormat="true" ht="24" hidden="false" customHeight="false" outlineLevel="0" collapsed="false">
      <c r="C304" s="220"/>
      <c r="D304" s="220"/>
      <c r="E304" s="221"/>
      <c r="F304" s="222"/>
    </row>
    <row r="305" s="219" customFormat="true" ht="24" hidden="false" customHeight="false" outlineLevel="0" collapsed="false">
      <c r="C305" s="220"/>
      <c r="D305" s="220"/>
      <c r="E305" s="221"/>
      <c r="F305" s="222"/>
    </row>
    <row r="306" s="219" customFormat="true" ht="24" hidden="false" customHeight="false" outlineLevel="0" collapsed="false">
      <c r="C306" s="220"/>
      <c r="D306" s="220"/>
      <c r="E306" s="221"/>
      <c r="F306" s="222"/>
    </row>
    <row r="307" s="219" customFormat="true" ht="24" hidden="false" customHeight="false" outlineLevel="0" collapsed="false">
      <c r="C307" s="220"/>
      <c r="D307" s="220"/>
      <c r="E307" s="221"/>
      <c r="F307" s="222"/>
    </row>
    <row r="308" s="219" customFormat="true" ht="24" hidden="false" customHeight="false" outlineLevel="0" collapsed="false">
      <c r="C308" s="220"/>
      <c r="D308" s="220"/>
      <c r="E308" s="221"/>
      <c r="F308" s="222"/>
    </row>
    <row r="309" s="219" customFormat="true" ht="24" hidden="false" customHeight="false" outlineLevel="0" collapsed="false">
      <c r="C309" s="220"/>
      <c r="D309" s="220"/>
      <c r="E309" s="221"/>
      <c r="F309" s="222"/>
    </row>
    <row r="310" s="219" customFormat="true" ht="24" hidden="false" customHeight="false" outlineLevel="0" collapsed="false">
      <c r="C310" s="220"/>
      <c r="D310" s="220"/>
      <c r="E310" s="221"/>
      <c r="F310" s="222"/>
    </row>
    <row r="311" s="219" customFormat="true" ht="24" hidden="false" customHeight="false" outlineLevel="0" collapsed="false">
      <c r="C311" s="220"/>
      <c r="D311" s="220"/>
      <c r="E311" s="221"/>
      <c r="F311" s="222"/>
    </row>
    <row r="312" s="219" customFormat="true" ht="24" hidden="false" customHeight="false" outlineLevel="0" collapsed="false">
      <c r="C312" s="220"/>
      <c r="D312" s="220"/>
      <c r="E312" s="221"/>
      <c r="F312" s="222"/>
    </row>
    <row r="313" s="219" customFormat="true" ht="24" hidden="false" customHeight="false" outlineLevel="0" collapsed="false">
      <c r="C313" s="220"/>
      <c r="D313" s="220"/>
      <c r="E313" s="221"/>
      <c r="F313" s="222"/>
    </row>
    <row r="314" s="219" customFormat="true" ht="24" hidden="false" customHeight="false" outlineLevel="0" collapsed="false">
      <c r="C314" s="220"/>
      <c r="D314" s="220"/>
      <c r="E314" s="221"/>
      <c r="F314" s="222"/>
    </row>
    <row r="315" s="219" customFormat="true" ht="24" hidden="false" customHeight="false" outlineLevel="0" collapsed="false">
      <c r="C315" s="220"/>
      <c r="D315" s="220"/>
      <c r="E315" s="221"/>
      <c r="F315" s="222"/>
    </row>
    <row r="316" s="219" customFormat="true" ht="24" hidden="false" customHeight="false" outlineLevel="0" collapsed="false">
      <c r="C316" s="220"/>
      <c r="D316" s="220"/>
      <c r="E316" s="221"/>
      <c r="F316" s="222"/>
    </row>
    <row r="317" s="219" customFormat="true" ht="24" hidden="false" customHeight="false" outlineLevel="0" collapsed="false">
      <c r="C317" s="220"/>
      <c r="D317" s="220"/>
      <c r="E317" s="221"/>
      <c r="F317" s="222"/>
    </row>
    <row r="318" s="219" customFormat="true" ht="24" hidden="false" customHeight="false" outlineLevel="0" collapsed="false">
      <c r="C318" s="220"/>
      <c r="D318" s="220"/>
      <c r="E318" s="221"/>
      <c r="F318" s="222"/>
    </row>
    <row r="319" s="219" customFormat="true" ht="24" hidden="false" customHeight="false" outlineLevel="0" collapsed="false">
      <c r="C319" s="220"/>
      <c r="D319" s="220"/>
      <c r="E319" s="221"/>
      <c r="F319" s="222"/>
    </row>
    <row r="320" s="219" customFormat="true" ht="24" hidden="false" customHeight="false" outlineLevel="0" collapsed="false">
      <c r="C320" s="220"/>
      <c r="D320" s="220"/>
      <c r="E320" s="221"/>
      <c r="F320" s="222"/>
    </row>
    <row r="321" s="219" customFormat="true" ht="24" hidden="false" customHeight="false" outlineLevel="0" collapsed="false">
      <c r="C321" s="220"/>
      <c r="D321" s="220"/>
      <c r="E321" s="221"/>
      <c r="F321" s="222"/>
    </row>
    <row r="322" s="219" customFormat="true" ht="24" hidden="false" customHeight="false" outlineLevel="0" collapsed="false">
      <c r="C322" s="220"/>
      <c r="D322" s="220"/>
      <c r="E322" s="221"/>
      <c r="F322" s="222"/>
    </row>
    <row r="323" s="219" customFormat="true" ht="24" hidden="false" customHeight="false" outlineLevel="0" collapsed="false">
      <c r="C323" s="220"/>
      <c r="D323" s="220"/>
      <c r="E323" s="221"/>
      <c r="F323" s="222"/>
    </row>
    <row r="324" s="219" customFormat="true" ht="24" hidden="false" customHeight="false" outlineLevel="0" collapsed="false">
      <c r="C324" s="220"/>
      <c r="D324" s="220"/>
      <c r="E324" s="221"/>
      <c r="F324" s="222"/>
    </row>
    <row r="325" s="219" customFormat="true" ht="24" hidden="false" customHeight="false" outlineLevel="0" collapsed="false">
      <c r="C325" s="220"/>
      <c r="D325" s="220"/>
      <c r="E325" s="221"/>
      <c r="F325" s="222"/>
    </row>
    <row r="326" s="219" customFormat="true" ht="24" hidden="false" customHeight="false" outlineLevel="0" collapsed="false">
      <c r="C326" s="220"/>
      <c r="D326" s="220"/>
      <c r="E326" s="221"/>
      <c r="F326" s="222"/>
    </row>
    <row r="327" s="219" customFormat="true" ht="24" hidden="false" customHeight="false" outlineLevel="0" collapsed="false">
      <c r="C327" s="220"/>
      <c r="D327" s="220"/>
      <c r="E327" s="221"/>
      <c r="F327" s="222"/>
    </row>
    <row r="328" s="219" customFormat="true" ht="24" hidden="false" customHeight="false" outlineLevel="0" collapsed="false">
      <c r="C328" s="220"/>
      <c r="D328" s="220"/>
      <c r="E328" s="221"/>
      <c r="F328" s="222"/>
    </row>
    <row r="329" s="219" customFormat="true" ht="24" hidden="false" customHeight="false" outlineLevel="0" collapsed="false">
      <c r="C329" s="220"/>
      <c r="D329" s="220"/>
      <c r="E329" s="221"/>
      <c r="F329" s="222"/>
    </row>
    <row r="330" s="219" customFormat="true" ht="24" hidden="false" customHeight="false" outlineLevel="0" collapsed="false">
      <c r="C330" s="220"/>
      <c r="D330" s="220"/>
      <c r="E330" s="221"/>
      <c r="F330" s="222"/>
    </row>
    <row r="331" s="219" customFormat="true" ht="24" hidden="false" customHeight="false" outlineLevel="0" collapsed="false">
      <c r="C331" s="220"/>
      <c r="D331" s="220"/>
      <c r="E331" s="221"/>
      <c r="F331" s="222"/>
    </row>
    <row r="332" s="219" customFormat="true" ht="24" hidden="false" customHeight="false" outlineLevel="0" collapsed="false">
      <c r="C332" s="220"/>
      <c r="D332" s="220"/>
      <c r="E332" s="221"/>
      <c r="F332" s="222"/>
    </row>
    <row r="333" s="219" customFormat="true" ht="24" hidden="false" customHeight="false" outlineLevel="0" collapsed="false">
      <c r="C333" s="220"/>
      <c r="D333" s="220"/>
      <c r="E333" s="221"/>
      <c r="F333" s="222"/>
    </row>
    <row r="334" s="219" customFormat="true" ht="24" hidden="false" customHeight="false" outlineLevel="0" collapsed="false">
      <c r="C334" s="220"/>
      <c r="D334" s="220"/>
      <c r="E334" s="221"/>
      <c r="F334" s="222"/>
    </row>
    <row r="335" s="219" customFormat="true" ht="24" hidden="false" customHeight="false" outlineLevel="0" collapsed="false">
      <c r="C335" s="220"/>
      <c r="D335" s="220"/>
      <c r="E335" s="221"/>
      <c r="F335" s="222"/>
    </row>
    <row r="336" s="219" customFormat="true" ht="24" hidden="false" customHeight="false" outlineLevel="0" collapsed="false">
      <c r="C336" s="220"/>
      <c r="D336" s="220"/>
      <c r="E336" s="221"/>
      <c r="F336" s="222"/>
    </row>
    <row r="337" s="219" customFormat="true" ht="24" hidden="false" customHeight="false" outlineLevel="0" collapsed="false">
      <c r="C337" s="220"/>
      <c r="D337" s="220"/>
      <c r="E337" s="221"/>
      <c r="F337" s="222"/>
    </row>
    <row r="338" s="219" customFormat="true" ht="24" hidden="false" customHeight="false" outlineLevel="0" collapsed="false">
      <c r="C338" s="220"/>
      <c r="D338" s="220"/>
      <c r="E338" s="221"/>
      <c r="F338" s="222"/>
    </row>
    <row r="339" s="219" customFormat="true" ht="24" hidden="false" customHeight="false" outlineLevel="0" collapsed="false">
      <c r="C339" s="220"/>
      <c r="D339" s="220"/>
      <c r="E339" s="221"/>
      <c r="F339" s="222"/>
    </row>
    <row r="340" s="219" customFormat="true" ht="24" hidden="false" customHeight="false" outlineLevel="0" collapsed="false">
      <c r="C340" s="220"/>
      <c r="D340" s="220"/>
      <c r="E340" s="221"/>
      <c r="F340" s="222"/>
    </row>
    <row r="341" s="219" customFormat="true" ht="24" hidden="false" customHeight="false" outlineLevel="0" collapsed="false">
      <c r="C341" s="220"/>
      <c r="D341" s="220"/>
      <c r="E341" s="221"/>
      <c r="F341" s="222"/>
    </row>
    <row r="342" s="219" customFormat="true" ht="24" hidden="false" customHeight="false" outlineLevel="0" collapsed="false">
      <c r="C342" s="220"/>
      <c r="D342" s="220"/>
      <c r="E342" s="221"/>
      <c r="F342" s="222"/>
    </row>
    <row r="343" s="219" customFormat="true" ht="24" hidden="false" customHeight="false" outlineLevel="0" collapsed="false">
      <c r="C343" s="220"/>
      <c r="D343" s="220"/>
      <c r="E343" s="221"/>
      <c r="F343" s="222"/>
    </row>
    <row r="344" s="219" customFormat="true" ht="24" hidden="false" customHeight="false" outlineLevel="0" collapsed="false">
      <c r="C344" s="220"/>
      <c r="D344" s="220"/>
      <c r="E344" s="221"/>
      <c r="F344" s="222"/>
    </row>
    <row r="345" s="219" customFormat="true" ht="24" hidden="false" customHeight="false" outlineLevel="0" collapsed="false">
      <c r="C345" s="220"/>
      <c r="D345" s="220"/>
      <c r="E345" s="221"/>
      <c r="F345" s="222"/>
    </row>
    <row r="346" s="219" customFormat="true" ht="24" hidden="false" customHeight="false" outlineLevel="0" collapsed="false">
      <c r="C346" s="220"/>
      <c r="D346" s="220"/>
      <c r="E346" s="221"/>
      <c r="F346" s="222"/>
    </row>
    <row r="347" s="219" customFormat="true" ht="24" hidden="false" customHeight="false" outlineLevel="0" collapsed="false">
      <c r="C347" s="220"/>
      <c r="D347" s="220"/>
      <c r="E347" s="221"/>
      <c r="F347" s="222"/>
    </row>
    <row r="348" s="219" customFormat="true" ht="24" hidden="false" customHeight="false" outlineLevel="0" collapsed="false">
      <c r="C348" s="220"/>
      <c r="D348" s="220"/>
      <c r="E348" s="221"/>
      <c r="F348" s="222"/>
    </row>
    <row r="349" s="219" customFormat="true" ht="24" hidden="false" customHeight="false" outlineLevel="0" collapsed="false">
      <c r="C349" s="220"/>
      <c r="D349" s="220"/>
      <c r="E349" s="221"/>
      <c r="F349" s="222"/>
    </row>
    <row r="350" s="219" customFormat="true" ht="24" hidden="false" customHeight="false" outlineLevel="0" collapsed="false">
      <c r="C350" s="220"/>
      <c r="D350" s="220"/>
      <c r="E350" s="221"/>
      <c r="F350" s="222"/>
    </row>
    <row r="351" s="219" customFormat="true" ht="24" hidden="false" customHeight="false" outlineLevel="0" collapsed="false">
      <c r="C351" s="220"/>
      <c r="D351" s="220"/>
      <c r="E351" s="221"/>
      <c r="F351" s="222"/>
    </row>
    <row r="352" s="219" customFormat="true" ht="24" hidden="false" customHeight="false" outlineLevel="0" collapsed="false">
      <c r="C352" s="220"/>
      <c r="D352" s="220"/>
      <c r="E352" s="221"/>
      <c r="F352" s="222"/>
    </row>
    <row r="353" s="219" customFormat="true" ht="24" hidden="false" customHeight="false" outlineLevel="0" collapsed="false">
      <c r="C353" s="220"/>
      <c r="D353" s="220"/>
      <c r="E353" s="221"/>
      <c r="F353" s="222"/>
    </row>
    <row r="354" s="219" customFormat="true" ht="24" hidden="false" customHeight="false" outlineLevel="0" collapsed="false">
      <c r="C354" s="220"/>
      <c r="D354" s="220"/>
      <c r="E354" s="221"/>
      <c r="F354" s="222"/>
    </row>
    <row r="355" s="219" customFormat="true" ht="24" hidden="false" customHeight="false" outlineLevel="0" collapsed="false">
      <c r="C355" s="220"/>
      <c r="D355" s="220"/>
      <c r="E355" s="221"/>
      <c r="F355" s="222"/>
    </row>
    <row r="356" s="219" customFormat="true" ht="24" hidden="false" customHeight="false" outlineLevel="0" collapsed="false">
      <c r="C356" s="220"/>
      <c r="D356" s="220"/>
      <c r="E356" s="221"/>
      <c r="F356" s="222"/>
    </row>
    <row r="357" s="219" customFormat="true" ht="24" hidden="false" customHeight="false" outlineLevel="0" collapsed="false">
      <c r="C357" s="220"/>
      <c r="D357" s="220"/>
      <c r="E357" s="221"/>
      <c r="F357" s="222"/>
    </row>
    <row r="358" s="219" customFormat="true" ht="24" hidden="false" customHeight="false" outlineLevel="0" collapsed="false">
      <c r="C358" s="220"/>
      <c r="D358" s="220"/>
      <c r="E358" s="221"/>
      <c r="F358" s="222"/>
    </row>
    <row r="359" s="219" customFormat="true" ht="24" hidden="false" customHeight="false" outlineLevel="0" collapsed="false">
      <c r="C359" s="220"/>
      <c r="D359" s="220"/>
      <c r="E359" s="221"/>
      <c r="F359" s="222"/>
    </row>
    <row r="360" s="219" customFormat="true" ht="24" hidden="false" customHeight="false" outlineLevel="0" collapsed="false">
      <c r="C360" s="220"/>
      <c r="D360" s="220"/>
      <c r="E360" s="221"/>
      <c r="F360" s="222"/>
    </row>
    <row r="361" s="219" customFormat="true" ht="24" hidden="false" customHeight="false" outlineLevel="0" collapsed="false">
      <c r="C361" s="220"/>
      <c r="D361" s="220"/>
      <c r="E361" s="221"/>
      <c r="F361" s="222"/>
    </row>
    <row r="362" s="219" customFormat="true" ht="24" hidden="false" customHeight="false" outlineLevel="0" collapsed="false">
      <c r="C362" s="220"/>
      <c r="D362" s="220"/>
      <c r="E362" s="221"/>
      <c r="F362" s="222"/>
    </row>
    <row r="363" s="219" customFormat="true" ht="24" hidden="false" customHeight="false" outlineLevel="0" collapsed="false">
      <c r="C363" s="220"/>
      <c r="D363" s="220"/>
      <c r="E363" s="221"/>
      <c r="F363" s="222"/>
    </row>
    <row r="364" s="219" customFormat="true" ht="24" hidden="false" customHeight="false" outlineLevel="0" collapsed="false">
      <c r="C364" s="220"/>
      <c r="D364" s="220"/>
      <c r="E364" s="221"/>
      <c r="F364" s="222"/>
    </row>
    <row r="365" s="219" customFormat="true" ht="24" hidden="false" customHeight="false" outlineLevel="0" collapsed="false">
      <c r="C365" s="220"/>
      <c r="D365" s="220"/>
      <c r="E365" s="221"/>
      <c r="F365" s="222"/>
    </row>
    <row r="366" s="219" customFormat="true" ht="24" hidden="false" customHeight="false" outlineLevel="0" collapsed="false">
      <c r="C366" s="220"/>
      <c r="D366" s="220"/>
      <c r="E366" s="221"/>
      <c r="F366" s="222"/>
    </row>
    <row r="367" s="219" customFormat="true" ht="24" hidden="false" customHeight="false" outlineLevel="0" collapsed="false">
      <c r="C367" s="220"/>
      <c r="D367" s="220"/>
      <c r="E367" s="221"/>
      <c r="F367" s="222"/>
    </row>
    <row r="368" s="219" customFormat="true" ht="24" hidden="false" customHeight="false" outlineLevel="0" collapsed="false">
      <c r="C368" s="220"/>
      <c r="D368" s="220"/>
      <c r="E368" s="221"/>
      <c r="F368" s="222"/>
    </row>
    <row r="369" s="219" customFormat="true" ht="24" hidden="false" customHeight="false" outlineLevel="0" collapsed="false">
      <c r="C369" s="220"/>
      <c r="D369" s="220"/>
      <c r="E369" s="221"/>
      <c r="F369" s="222"/>
    </row>
    <row r="370" s="219" customFormat="true" ht="24" hidden="false" customHeight="false" outlineLevel="0" collapsed="false">
      <c r="C370" s="220"/>
      <c r="D370" s="220"/>
      <c r="E370" s="221"/>
      <c r="F370" s="222"/>
    </row>
    <row r="371" s="219" customFormat="true" ht="24" hidden="false" customHeight="false" outlineLevel="0" collapsed="false">
      <c r="C371" s="220"/>
      <c r="D371" s="220"/>
      <c r="E371" s="221"/>
      <c r="F371" s="222"/>
    </row>
    <row r="372" s="219" customFormat="true" ht="24" hidden="false" customHeight="false" outlineLevel="0" collapsed="false">
      <c r="C372" s="220"/>
      <c r="D372" s="220"/>
      <c r="E372" s="221"/>
      <c r="F372" s="222"/>
    </row>
    <row r="373" s="219" customFormat="true" ht="24" hidden="false" customHeight="false" outlineLevel="0" collapsed="false">
      <c r="C373" s="220"/>
      <c r="D373" s="220"/>
      <c r="E373" s="221"/>
      <c r="F373" s="222"/>
    </row>
    <row r="374" s="219" customFormat="true" ht="24" hidden="false" customHeight="false" outlineLevel="0" collapsed="false">
      <c r="C374" s="220"/>
      <c r="D374" s="220"/>
      <c r="E374" s="221"/>
      <c r="F374" s="222"/>
    </row>
    <row r="375" s="219" customFormat="true" ht="24" hidden="false" customHeight="false" outlineLevel="0" collapsed="false">
      <c r="C375" s="220"/>
      <c r="D375" s="220"/>
      <c r="E375" s="221"/>
      <c r="F375" s="222"/>
    </row>
    <row r="376" s="219" customFormat="true" ht="24" hidden="false" customHeight="false" outlineLevel="0" collapsed="false">
      <c r="C376" s="220"/>
      <c r="D376" s="220"/>
      <c r="E376" s="221"/>
      <c r="F376" s="222"/>
    </row>
    <row r="377" s="219" customFormat="true" ht="24" hidden="false" customHeight="false" outlineLevel="0" collapsed="false">
      <c r="C377" s="220"/>
      <c r="D377" s="220"/>
      <c r="E377" s="221"/>
      <c r="F377" s="222"/>
    </row>
    <row r="378" s="219" customFormat="true" ht="24" hidden="false" customHeight="false" outlineLevel="0" collapsed="false">
      <c r="C378" s="220"/>
      <c r="D378" s="220"/>
      <c r="E378" s="221"/>
      <c r="F378" s="222"/>
    </row>
    <row r="379" s="219" customFormat="true" ht="24" hidden="false" customHeight="false" outlineLevel="0" collapsed="false">
      <c r="C379" s="220"/>
      <c r="D379" s="220"/>
      <c r="E379" s="221"/>
      <c r="F379" s="222"/>
    </row>
    <row r="380" s="219" customFormat="true" ht="24" hidden="false" customHeight="false" outlineLevel="0" collapsed="false">
      <c r="C380" s="220"/>
      <c r="D380" s="220"/>
      <c r="E380" s="221"/>
      <c r="F380" s="222"/>
    </row>
    <row r="381" s="219" customFormat="true" ht="24" hidden="false" customHeight="false" outlineLevel="0" collapsed="false">
      <c r="C381" s="220"/>
      <c r="D381" s="220"/>
      <c r="E381" s="221"/>
      <c r="F381" s="222"/>
    </row>
    <row r="382" s="219" customFormat="true" ht="24" hidden="false" customHeight="false" outlineLevel="0" collapsed="false">
      <c r="C382" s="220"/>
      <c r="D382" s="220"/>
      <c r="E382" s="221"/>
      <c r="F382" s="222"/>
    </row>
    <row r="383" s="219" customFormat="true" ht="24" hidden="false" customHeight="false" outlineLevel="0" collapsed="false">
      <c r="C383" s="220"/>
      <c r="D383" s="220"/>
      <c r="E383" s="221"/>
      <c r="F383" s="222"/>
    </row>
    <row r="384" s="219" customFormat="true" ht="24" hidden="false" customHeight="false" outlineLevel="0" collapsed="false">
      <c r="C384" s="220"/>
      <c r="D384" s="220"/>
      <c r="E384" s="221"/>
      <c r="F384" s="222"/>
    </row>
    <row r="385" s="219" customFormat="true" ht="24" hidden="false" customHeight="false" outlineLevel="0" collapsed="false">
      <c r="C385" s="220"/>
      <c r="D385" s="220"/>
      <c r="E385" s="221"/>
      <c r="F385" s="222"/>
    </row>
    <row r="386" s="219" customFormat="true" ht="24" hidden="false" customHeight="false" outlineLevel="0" collapsed="false">
      <c r="C386" s="220"/>
      <c r="D386" s="220"/>
      <c r="E386" s="221"/>
      <c r="F386" s="222"/>
    </row>
    <row r="387" s="219" customFormat="true" ht="24" hidden="false" customHeight="false" outlineLevel="0" collapsed="false">
      <c r="C387" s="220"/>
      <c r="D387" s="220"/>
      <c r="E387" s="221"/>
      <c r="F387" s="222"/>
    </row>
    <row r="388" s="219" customFormat="true" ht="24" hidden="false" customHeight="false" outlineLevel="0" collapsed="false">
      <c r="C388" s="220"/>
      <c r="D388" s="220"/>
      <c r="E388" s="221"/>
      <c r="F388" s="222"/>
    </row>
    <row r="389" s="219" customFormat="true" ht="24" hidden="false" customHeight="false" outlineLevel="0" collapsed="false">
      <c r="C389" s="220"/>
      <c r="D389" s="220"/>
      <c r="E389" s="221"/>
      <c r="F389" s="222"/>
    </row>
    <row r="390" s="219" customFormat="true" ht="24" hidden="false" customHeight="false" outlineLevel="0" collapsed="false">
      <c r="C390" s="220"/>
      <c r="D390" s="220"/>
      <c r="E390" s="221"/>
      <c r="F390" s="222"/>
    </row>
    <row r="391" s="219" customFormat="true" ht="24" hidden="false" customHeight="false" outlineLevel="0" collapsed="false">
      <c r="C391" s="220"/>
      <c r="D391" s="220"/>
      <c r="E391" s="221"/>
      <c r="F391" s="222"/>
    </row>
    <row r="392" s="219" customFormat="true" ht="24" hidden="false" customHeight="false" outlineLevel="0" collapsed="false">
      <c r="C392" s="220"/>
      <c r="D392" s="220"/>
      <c r="E392" s="221"/>
      <c r="F392" s="222"/>
    </row>
    <row r="393" s="219" customFormat="true" ht="24" hidden="false" customHeight="false" outlineLevel="0" collapsed="false">
      <c r="C393" s="220"/>
      <c r="D393" s="220"/>
      <c r="E393" s="221"/>
      <c r="F393" s="222"/>
    </row>
    <row r="394" s="219" customFormat="true" ht="24" hidden="false" customHeight="false" outlineLevel="0" collapsed="false">
      <c r="C394" s="220"/>
      <c r="D394" s="220"/>
      <c r="E394" s="221"/>
      <c r="F394" s="222"/>
    </row>
    <row r="395" s="219" customFormat="true" ht="24" hidden="false" customHeight="false" outlineLevel="0" collapsed="false">
      <c r="C395" s="220"/>
      <c r="D395" s="220"/>
      <c r="E395" s="221"/>
      <c r="F395" s="222"/>
    </row>
    <row r="396" s="219" customFormat="true" ht="24" hidden="false" customHeight="false" outlineLevel="0" collapsed="false">
      <c r="C396" s="220"/>
      <c r="D396" s="220"/>
      <c r="E396" s="221"/>
      <c r="F396" s="222"/>
    </row>
    <row r="397" s="219" customFormat="true" ht="24" hidden="false" customHeight="false" outlineLevel="0" collapsed="false">
      <c r="C397" s="220"/>
      <c r="D397" s="220"/>
      <c r="E397" s="221"/>
      <c r="F397" s="222"/>
    </row>
    <row r="398" s="219" customFormat="true" ht="24" hidden="false" customHeight="false" outlineLevel="0" collapsed="false">
      <c r="C398" s="220"/>
      <c r="D398" s="220"/>
      <c r="E398" s="221"/>
      <c r="F398" s="222"/>
    </row>
    <row r="399" s="219" customFormat="true" ht="24" hidden="false" customHeight="false" outlineLevel="0" collapsed="false">
      <c r="C399" s="220"/>
      <c r="D399" s="220"/>
      <c r="E399" s="221"/>
      <c r="F399" s="222"/>
    </row>
    <row r="400" s="219" customFormat="true" ht="24" hidden="false" customHeight="false" outlineLevel="0" collapsed="false">
      <c r="C400" s="220"/>
      <c r="D400" s="220"/>
      <c r="E400" s="221"/>
      <c r="F400" s="222"/>
    </row>
    <row r="401" s="219" customFormat="true" ht="24" hidden="false" customHeight="false" outlineLevel="0" collapsed="false">
      <c r="C401" s="220"/>
      <c r="D401" s="220"/>
      <c r="E401" s="221"/>
      <c r="F401" s="222"/>
    </row>
    <row r="402" s="219" customFormat="true" ht="24" hidden="false" customHeight="false" outlineLevel="0" collapsed="false">
      <c r="C402" s="220"/>
      <c r="D402" s="220"/>
      <c r="E402" s="221"/>
      <c r="F402" s="222"/>
    </row>
    <row r="403" s="219" customFormat="true" ht="24" hidden="false" customHeight="false" outlineLevel="0" collapsed="false">
      <c r="C403" s="220"/>
      <c r="D403" s="220"/>
      <c r="E403" s="221"/>
      <c r="F403" s="222"/>
    </row>
    <row r="404" s="219" customFormat="true" ht="24" hidden="false" customHeight="false" outlineLevel="0" collapsed="false">
      <c r="C404" s="220"/>
      <c r="D404" s="220"/>
      <c r="E404" s="221"/>
      <c r="F404" s="222"/>
    </row>
    <row r="405" s="219" customFormat="true" ht="24" hidden="false" customHeight="false" outlineLevel="0" collapsed="false">
      <c r="C405" s="220"/>
      <c r="D405" s="220"/>
      <c r="E405" s="221"/>
      <c r="F405" s="222"/>
    </row>
    <row r="406" s="219" customFormat="true" ht="24" hidden="false" customHeight="false" outlineLevel="0" collapsed="false">
      <c r="C406" s="220"/>
      <c r="D406" s="220"/>
      <c r="E406" s="221"/>
      <c r="F406" s="222"/>
    </row>
    <row r="407" s="219" customFormat="true" ht="24" hidden="false" customHeight="false" outlineLevel="0" collapsed="false">
      <c r="C407" s="220"/>
      <c r="D407" s="220"/>
      <c r="E407" s="221"/>
      <c r="F407" s="222"/>
    </row>
    <row r="408" s="219" customFormat="true" ht="24" hidden="false" customHeight="false" outlineLevel="0" collapsed="false">
      <c r="C408" s="220"/>
      <c r="D408" s="220"/>
      <c r="E408" s="221"/>
      <c r="F408" s="222"/>
    </row>
    <row r="409" s="219" customFormat="true" ht="24" hidden="false" customHeight="false" outlineLevel="0" collapsed="false">
      <c r="C409" s="220"/>
      <c r="D409" s="220"/>
      <c r="E409" s="221"/>
      <c r="F409" s="222"/>
    </row>
    <row r="410" s="219" customFormat="true" ht="24" hidden="false" customHeight="false" outlineLevel="0" collapsed="false">
      <c r="C410" s="220"/>
      <c r="D410" s="220"/>
      <c r="E410" s="221"/>
      <c r="F410" s="222"/>
    </row>
    <row r="411" s="219" customFormat="true" ht="24" hidden="false" customHeight="false" outlineLevel="0" collapsed="false">
      <c r="C411" s="220"/>
      <c r="D411" s="220"/>
      <c r="E411" s="221"/>
      <c r="F411" s="222"/>
    </row>
    <row r="412" s="219" customFormat="true" ht="24" hidden="false" customHeight="false" outlineLevel="0" collapsed="false">
      <c r="C412" s="220"/>
      <c r="D412" s="220"/>
      <c r="E412" s="221"/>
      <c r="F412" s="222"/>
    </row>
    <row r="413" s="219" customFormat="true" ht="24" hidden="false" customHeight="false" outlineLevel="0" collapsed="false">
      <c r="C413" s="220"/>
      <c r="D413" s="220"/>
      <c r="E413" s="221"/>
      <c r="F413" s="222"/>
    </row>
    <row r="414" s="219" customFormat="true" ht="24" hidden="false" customHeight="false" outlineLevel="0" collapsed="false">
      <c r="C414" s="220"/>
      <c r="D414" s="220"/>
      <c r="E414" s="221"/>
      <c r="F414" s="222"/>
    </row>
    <row r="415" s="219" customFormat="true" ht="24" hidden="false" customHeight="false" outlineLevel="0" collapsed="false">
      <c r="C415" s="220"/>
      <c r="D415" s="220"/>
      <c r="E415" s="221"/>
      <c r="F415" s="222"/>
    </row>
    <row r="416" s="219" customFormat="true" ht="24" hidden="false" customHeight="false" outlineLevel="0" collapsed="false">
      <c r="C416" s="220"/>
      <c r="D416" s="220"/>
      <c r="E416" s="221"/>
      <c r="F416" s="222"/>
    </row>
    <row r="417" s="219" customFormat="true" ht="24" hidden="false" customHeight="false" outlineLevel="0" collapsed="false">
      <c r="C417" s="220"/>
      <c r="D417" s="220"/>
      <c r="E417" s="221"/>
      <c r="F417" s="222"/>
    </row>
    <row r="418" s="219" customFormat="true" ht="24" hidden="false" customHeight="false" outlineLevel="0" collapsed="false">
      <c r="C418" s="220"/>
      <c r="D418" s="220"/>
      <c r="E418" s="221"/>
      <c r="F418" s="222"/>
    </row>
    <row r="419" s="219" customFormat="true" ht="24" hidden="false" customHeight="false" outlineLevel="0" collapsed="false">
      <c r="C419" s="220"/>
      <c r="D419" s="220"/>
      <c r="E419" s="221"/>
      <c r="F419" s="222"/>
    </row>
    <row r="420" s="219" customFormat="true" ht="24" hidden="false" customHeight="false" outlineLevel="0" collapsed="false">
      <c r="C420" s="220"/>
      <c r="D420" s="220"/>
      <c r="E420" s="221"/>
      <c r="F420" s="222"/>
    </row>
    <row r="421" s="219" customFormat="true" ht="24" hidden="false" customHeight="false" outlineLevel="0" collapsed="false">
      <c r="C421" s="220"/>
      <c r="D421" s="220"/>
      <c r="E421" s="221"/>
      <c r="F421" s="222"/>
    </row>
    <row r="422" s="219" customFormat="true" ht="24" hidden="false" customHeight="false" outlineLevel="0" collapsed="false">
      <c r="C422" s="220"/>
      <c r="D422" s="220"/>
      <c r="E422" s="221"/>
      <c r="F422" s="222"/>
    </row>
    <row r="423" s="219" customFormat="true" ht="24" hidden="false" customHeight="false" outlineLevel="0" collapsed="false">
      <c r="C423" s="220"/>
      <c r="D423" s="220"/>
      <c r="E423" s="221"/>
      <c r="F423" s="222"/>
    </row>
    <row r="424" s="219" customFormat="true" ht="24" hidden="false" customHeight="false" outlineLevel="0" collapsed="false">
      <c r="C424" s="220"/>
      <c r="D424" s="220"/>
      <c r="E424" s="221"/>
      <c r="F424" s="222"/>
    </row>
    <row r="425" s="219" customFormat="true" ht="24" hidden="false" customHeight="false" outlineLevel="0" collapsed="false">
      <c r="C425" s="220"/>
      <c r="D425" s="220"/>
      <c r="E425" s="221"/>
      <c r="F425" s="222"/>
    </row>
    <row r="426" s="219" customFormat="true" ht="24" hidden="false" customHeight="false" outlineLevel="0" collapsed="false">
      <c r="C426" s="220"/>
      <c r="D426" s="220"/>
      <c r="E426" s="221"/>
      <c r="F426" s="222"/>
    </row>
    <row r="427" s="219" customFormat="true" ht="24" hidden="false" customHeight="false" outlineLevel="0" collapsed="false">
      <c r="C427" s="220"/>
      <c r="D427" s="220"/>
      <c r="E427" s="221"/>
      <c r="F427" s="222"/>
    </row>
    <row r="428" s="219" customFormat="true" ht="24" hidden="false" customHeight="false" outlineLevel="0" collapsed="false">
      <c r="C428" s="220"/>
      <c r="D428" s="220"/>
      <c r="E428" s="221"/>
      <c r="F428" s="222"/>
    </row>
    <row r="429" s="219" customFormat="true" ht="24" hidden="false" customHeight="false" outlineLevel="0" collapsed="false">
      <c r="C429" s="220"/>
      <c r="D429" s="220"/>
      <c r="E429" s="221"/>
      <c r="F429" s="222"/>
    </row>
    <row r="430" s="219" customFormat="true" ht="24" hidden="false" customHeight="false" outlineLevel="0" collapsed="false">
      <c r="C430" s="220"/>
      <c r="D430" s="220"/>
      <c r="E430" s="221"/>
      <c r="F430" s="222"/>
    </row>
    <row r="431" s="219" customFormat="true" ht="24" hidden="false" customHeight="false" outlineLevel="0" collapsed="false">
      <c r="C431" s="220"/>
      <c r="D431" s="220"/>
      <c r="E431" s="221"/>
      <c r="F431" s="222"/>
    </row>
    <row r="432" s="219" customFormat="true" ht="24" hidden="false" customHeight="false" outlineLevel="0" collapsed="false">
      <c r="C432" s="220"/>
      <c r="D432" s="220"/>
      <c r="E432" s="221"/>
      <c r="F432" s="222"/>
    </row>
    <row r="433" s="219" customFormat="true" ht="24" hidden="false" customHeight="false" outlineLevel="0" collapsed="false">
      <c r="C433" s="220"/>
      <c r="D433" s="220"/>
      <c r="E433" s="221"/>
      <c r="F433" s="222"/>
    </row>
    <row r="434" s="219" customFormat="true" ht="24" hidden="false" customHeight="false" outlineLevel="0" collapsed="false">
      <c r="C434" s="220"/>
      <c r="D434" s="220"/>
      <c r="E434" s="221"/>
      <c r="F434" s="222"/>
    </row>
    <row r="435" s="219" customFormat="true" ht="24" hidden="false" customHeight="false" outlineLevel="0" collapsed="false">
      <c r="C435" s="220"/>
      <c r="D435" s="220"/>
      <c r="E435" s="221"/>
      <c r="F435" s="222"/>
    </row>
    <row r="436" s="219" customFormat="true" ht="24" hidden="false" customHeight="false" outlineLevel="0" collapsed="false">
      <c r="C436" s="220"/>
      <c r="D436" s="220"/>
      <c r="E436" s="221"/>
      <c r="F436" s="222"/>
    </row>
    <row r="437" s="219" customFormat="true" ht="24" hidden="false" customHeight="false" outlineLevel="0" collapsed="false">
      <c r="C437" s="220"/>
      <c r="D437" s="220"/>
      <c r="E437" s="221"/>
      <c r="F437" s="222"/>
    </row>
    <row r="438" s="219" customFormat="true" ht="24" hidden="false" customHeight="false" outlineLevel="0" collapsed="false">
      <c r="C438" s="220"/>
      <c r="D438" s="220"/>
      <c r="E438" s="221"/>
      <c r="F438" s="222"/>
    </row>
    <row r="439" s="219" customFormat="true" ht="24" hidden="false" customHeight="false" outlineLevel="0" collapsed="false">
      <c r="C439" s="220"/>
      <c r="D439" s="220"/>
      <c r="E439" s="221"/>
      <c r="F439" s="222"/>
    </row>
    <row r="440" s="219" customFormat="true" ht="24" hidden="false" customHeight="false" outlineLevel="0" collapsed="false">
      <c r="C440" s="220"/>
      <c r="D440" s="220"/>
      <c r="E440" s="221"/>
      <c r="F440" s="222"/>
    </row>
    <row r="441" s="219" customFormat="true" ht="24" hidden="false" customHeight="false" outlineLevel="0" collapsed="false">
      <c r="C441" s="220"/>
      <c r="D441" s="220"/>
      <c r="E441" s="221"/>
      <c r="F441" s="222"/>
    </row>
    <row r="442" s="219" customFormat="true" ht="24" hidden="false" customHeight="false" outlineLevel="0" collapsed="false">
      <c r="C442" s="220"/>
      <c r="D442" s="220"/>
      <c r="E442" s="221"/>
      <c r="F442" s="222"/>
    </row>
    <row r="443" s="219" customFormat="true" ht="24" hidden="false" customHeight="false" outlineLevel="0" collapsed="false">
      <c r="C443" s="220"/>
      <c r="D443" s="220"/>
      <c r="E443" s="221"/>
      <c r="F443" s="222"/>
    </row>
    <row r="444" s="219" customFormat="true" ht="24" hidden="false" customHeight="false" outlineLevel="0" collapsed="false">
      <c r="C444" s="220"/>
      <c r="D444" s="220"/>
      <c r="E444" s="221"/>
      <c r="F444" s="222"/>
    </row>
    <row r="445" s="219" customFormat="true" ht="24" hidden="false" customHeight="false" outlineLevel="0" collapsed="false">
      <c r="C445" s="220"/>
      <c r="D445" s="220"/>
      <c r="E445" s="221"/>
      <c r="F445" s="222"/>
    </row>
    <row r="446" s="219" customFormat="true" ht="24" hidden="false" customHeight="false" outlineLevel="0" collapsed="false">
      <c r="C446" s="220"/>
      <c r="D446" s="220"/>
      <c r="E446" s="221"/>
      <c r="F446" s="222"/>
    </row>
    <row r="447" s="219" customFormat="true" ht="24" hidden="false" customHeight="false" outlineLevel="0" collapsed="false">
      <c r="C447" s="220"/>
      <c r="D447" s="220"/>
      <c r="E447" s="221"/>
      <c r="F447" s="222"/>
    </row>
    <row r="448" s="219" customFormat="true" ht="24" hidden="false" customHeight="false" outlineLevel="0" collapsed="false">
      <c r="C448" s="220"/>
      <c r="D448" s="220"/>
      <c r="E448" s="221"/>
      <c r="F448" s="222"/>
    </row>
    <row r="449" s="219" customFormat="true" ht="24" hidden="false" customHeight="false" outlineLevel="0" collapsed="false">
      <c r="C449" s="220"/>
      <c r="D449" s="220"/>
      <c r="E449" s="221"/>
      <c r="F449" s="222"/>
    </row>
    <row r="450" s="219" customFormat="true" ht="24" hidden="false" customHeight="false" outlineLevel="0" collapsed="false">
      <c r="C450" s="220"/>
      <c r="D450" s="220"/>
      <c r="E450" s="221"/>
      <c r="F450" s="222"/>
    </row>
    <row r="451" s="219" customFormat="true" ht="24" hidden="false" customHeight="false" outlineLevel="0" collapsed="false">
      <c r="C451" s="220"/>
      <c r="D451" s="220"/>
      <c r="E451" s="221"/>
      <c r="F451" s="222"/>
    </row>
    <row r="452" s="219" customFormat="true" ht="24" hidden="false" customHeight="false" outlineLevel="0" collapsed="false">
      <c r="C452" s="220"/>
      <c r="D452" s="220"/>
      <c r="E452" s="221"/>
      <c r="F452" s="222"/>
    </row>
    <row r="453" s="219" customFormat="true" ht="24" hidden="false" customHeight="false" outlineLevel="0" collapsed="false">
      <c r="C453" s="220"/>
      <c r="D453" s="220"/>
      <c r="E453" s="221"/>
      <c r="F453" s="222"/>
    </row>
    <row r="454" s="219" customFormat="true" ht="24" hidden="false" customHeight="false" outlineLevel="0" collapsed="false">
      <c r="C454" s="220"/>
      <c r="D454" s="220"/>
      <c r="E454" s="221"/>
      <c r="F454" s="222"/>
    </row>
    <row r="455" s="219" customFormat="true" ht="24" hidden="false" customHeight="false" outlineLevel="0" collapsed="false">
      <c r="C455" s="220"/>
      <c r="D455" s="220"/>
      <c r="E455" s="221"/>
      <c r="F455" s="222"/>
    </row>
    <row r="456" s="219" customFormat="true" ht="24" hidden="false" customHeight="false" outlineLevel="0" collapsed="false">
      <c r="C456" s="220"/>
      <c r="D456" s="220"/>
      <c r="E456" s="221"/>
      <c r="F456" s="222"/>
    </row>
    <row r="457" s="219" customFormat="true" ht="24" hidden="false" customHeight="false" outlineLevel="0" collapsed="false">
      <c r="C457" s="220"/>
      <c r="D457" s="220"/>
      <c r="E457" s="221"/>
      <c r="F457" s="222"/>
    </row>
    <row r="458" s="219" customFormat="true" ht="24" hidden="false" customHeight="false" outlineLevel="0" collapsed="false">
      <c r="C458" s="220"/>
      <c r="D458" s="220"/>
      <c r="E458" s="221"/>
      <c r="F458" s="222"/>
    </row>
    <row r="459" s="219" customFormat="true" ht="24" hidden="false" customHeight="false" outlineLevel="0" collapsed="false">
      <c r="C459" s="220"/>
      <c r="D459" s="220"/>
      <c r="E459" s="221"/>
      <c r="F459" s="222"/>
    </row>
    <row r="460" s="219" customFormat="true" ht="24" hidden="false" customHeight="false" outlineLevel="0" collapsed="false">
      <c r="C460" s="220"/>
      <c r="D460" s="220"/>
      <c r="E460" s="221"/>
      <c r="F460" s="222"/>
    </row>
    <row r="461" s="219" customFormat="true" ht="24" hidden="false" customHeight="false" outlineLevel="0" collapsed="false">
      <c r="C461" s="220"/>
      <c r="D461" s="220"/>
      <c r="E461" s="221"/>
      <c r="F461" s="222"/>
    </row>
    <row r="462" s="219" customFormat="true" ht="24" hidden="false" customHeight="false" outlineLevel="0" collapsed="false">
      <c r="C462" s="220"/>
      <c r="D462" s="220"/>
      <c r="E462" s="221"/>
      <c r="F462" s="222"/>
    </row>
    <row r="463" s="219" customFormat="true" ht="24" hidden="false" customHeight="false" outlineLevel="0" collapsed="false">
      <c r="C463" s="220"/>
      <c r="D463" s="220"/>
      <c r="E463" s="221"/>
      <c r="F463" s="222"/>
    </row>
    <row r="464" s="219" customFormat="true" ht="24" hidden="false" customHeight="false" outlineLevel="0" collapsed="false">
      <c r="C464" s="220"/>
      <c r="D464" s="220"/>
      <c r="E464" s="221"/>
      <c r="F464" s="222"/>
    </row>
    <row r="465" s="219" customFormat="true" ht="24" hidden="false" customHeight="false" outlineLevel="0" collapsed="false">
      <c r="C465" s="220"/>
      <c r="D465" s="220"/>
      <c r="E465" s="221"/>
      <c r="F465" s="222"/>
    </row>
    <row r="466" s="219" customFormat="true" ht="24" hidden="false" customHeight="false" outlineLevel="0" collapsed="false">
      <c r="C466" s="220"/>
      <c r="D466" s="220"/>
      <c r="E466" s="221"/>
      <c r="F466" s="222"/>
    </row>
    <row r="467" s="219" customFormat="true" ht="24" hidden="false" customHeight="false" outlineLevel="0" collapsed="false">
      <c r="C467" s="220"/>
      <c r="D467" s="220"/>
      <c r="E467" s="221"/>
      <c r="F467" s="222"/>
    </row>
    <row r="468" s="219" customFormat="true" ht="24" hidden="false" customHeight="false" outlineLevel="0" collapsed="false">
      <c r="C468" s="220"/>
      <c r="D468" s="220"/>
      <c r="E468" s="221"/>
      <c r="F468" s="222"/>
    </row>
    <row r="469" s="219" customFormat="true" ht="24" hidden="false" customHeight="false" outlineLevel="0" collapsed="false">
      <c r="C469" s="220"/>
      <c r="D469" s="220"/>
      <c r="E469" s="221"/>
      <c r="F469" s="222"/>
    </row>
    <row r="470" s="219" customFormat="true" ht="24" hidden="false" customHeight="false" outlineLevel="0" collapsed="false">
      <c r="C470" s="220"/>
      <c r="D470" s="220"/>
      <c r="E470" s="221"/>
      <c r="F470" s="222"/>
    </row>
    <row r="471" s="219" customFormat="true" ht="24" hidden="false" customHeight="false" outlineLevel="0" collapsed="false">
      <c r="C471" s="220"/>
      <c r="D471" s="220"/>
      <c r="E471" s="221"/>
      <c r="F471" s="222"/>
    </row>
    <row r="472" s="219" customFormat="true" ht="24" hidden="false" customHeight="false" outlineLevel="0" collapsed="false">
      <c r="C472" s="220"/>
      <c r="D472" s="220"/>
      <c r="E472" s="221"/>
      <c r="F472" s="222"/>
    </row>
    <row r="473" s="219" customFormat="true" ht="24" hidden="false" customHeight="false" outlineLevel="0" collapsed="false">
      <c r="C473" s="220"/>
      <c r="D473" s="220"/>
      <c r="E473" s="221"/>
      <c r="F473" s="222"/>
    </row>
    <row r="474" s="219" customFormat="true" ht="24" hidden="false" customHeight="false" outlineLevel="0" collapsed="false">
      <c r="C474" s="220"/>
      <c r="D474" s="220"/>
      <c r="E474" s="221"/>
      <c r="F474" s="222"/>
    </row>
    <row r="475" s="219" customFormat="true" ht="24" hidden="false" customHeight="false" outlineLevel="0" collapsed="false">
      <c r="C475" s="220"/>
      <c r="D475" s="220"/>
      <c r="E475" s="221"/>
      <c r="F475" s="222"/>
    </row>
    <row r="476" s="219" customFormat="true" ht="24" hidden="false" customHeight="false" outlineLevel="0" collapsed="false">
      <c r="C476" s="220"/>
      <c r="D476" s="220"/>
      <c r="E476" s="221"/>
      <c r="F476" s="222"/>
    </row>
    <row r="477" s="219" customFormat="true" ht="24" hidden="false" customHeight="false" outlineLevel="0" collapsed="false">
      <c r="C477" s="220"/>
      <c r="D477" s="220"/>
      <c r="E477" s="221"/>
      <c r="F477" s="222"/>
    </row>
    <row r="478" s="219" customFormat="true" ht="24" hidden="false" customHeight="false" outlineLevel="0" collapsed="false">
      <c r="C478" s="220"/>
      <c r="D478" s="220"/>
      <c r="E478" s="221"/>
      <c r="F478" s="222"/>
    </row>
    <row r="479" s="219" customFormat="true" ht="24" hidden="false" customHeight="false" outlineLevel="0" collapsed="false">
      <c r="C479" s="220"/>
      <c r="D479" s="220"/>
      <c r="E479" s="221"/>
      <c r="F479" s="222"/>
    </row>
    <row r="480" s="219" customFormat="true" ht="24" hidden="false" customHeight="false" outlineLevel="0" collapsed="false">
      <c r="C480" s="220"/>
      <c r="D480" s="220"/>
      <c r="E480" s="221"/>
      <c r="F480" s="222"/>
    </row>
    <row r="481" s="219" customFormat="true" ht="24" hidden="false" customHeight="false" outlineLevel="0" collapsed="false">
      <c r="C481" s="220"/>
      <c r="D481" s="220"/>
      <c r="E481" s="221"/>
      <c r="F481" s="222"/>
    </row>
    <row r="482" s="219" customFormat="true" ht="24" hidden="false" customHeight="false" outlineLevel="0" collapsed="false">
      <c r="C482" s="220"/>
      <c r="D482" s="220"/>
      <c r="E482" s="221"/>
      <c r="F482" s="222"/>
    </row>
    <row r="483" s="219" customFormat="true" ht="24" hidden="false" customHeight="false" outlineLevel="0" collapsed="false">
      <c r="C483" s="220"/>
      <c r="D483" s="220"/>
      <c r="E483" s="221"/>
      <c r="F483" s="222"/>
    </row>
    <row r="484" s="219" customFormat="true" ht="24" hidden="false" customHeight="false" outlineLevel="0" collapsed="false">
      <c r="C484" s="220"/>
      <c r="D484" s="220"/>
      <c r="E484" s="221"/>
      <c r="F484" s="222"/>
    </row>
    <row r="485" s="219" customFormat="true" ht="24" hidden="false" customHeight="false" outlineLevel="0" collapsed="false">
      <c r="C485" s="220"/>
      <c r="D485" s="220"/>
      <c r="E485" s="221"/>
      <c r="F485" s="222"/>
    </row>
    <row r="486" s="219" customFormat="true" ht="24" hidden="false" customHeight="false" outlineLevel="0" collapsed="false">
      <c r="C486" s="220"/>
      <c r="D486" s="220"/>
      <c r="E486" s="221"/>
      <c r="F486" s="222"/>
    </row>
    <row r="487" s="219" customFormat="true" ht="24" hidden="false" customHeight="false" outlineLevel="0" collapsed="false">
      <c r="C487" s="220"/>
      <c r="D487" s="220"/>
      <c r="E487" s="221"/>
      <c r="F487" s="222"/>
    </row>
    <row r="488" s="219" customFormat="true" ht="24" hidden="false" customHeight="false" outlineLevel="0" collapsed="false">
      <c r="C488" s="220"/>
      <c r="D488" s="220"/>
      <c r="E488" s="221"/>
      <c r="F488" s="222"/>
    </row>
    <row r="489" s="219" customFormat="true" ht="24" hidden="false" customHeight="false" outlineLevel="0" collapsed="false">
      <c r="C489" s="220"/>
      <c r="D489" s="220"/>
      <c r="E489" s="221"/>
      <c r="F489" s="222"/>
    </row>
    <row r="490" s="219" customFormat="true" ht="24" hidden="false" customHeight="false" outlineLevel="0" collapsed="false">
      <c r="C490" s="220"/>
      <c r="D490" s="220"/>
      <c r="E490" s="221"/>
      <c r="F490" s="222"/>
    </row>
    <row r="491" s="219" customFormat="true" ht="24" hidden="false" customHeight="false" outlineLevel="0" collapsed="false">
      <c r="C491" s="220"/>
      <c r="D491" s="220"/>
      <c r="E491" s="221"/>
      <c r="F491" s="222"/>
    </row>
    <row r="492" s="219" customFormat="true" ht="24" hidden="false" customHeight="false" outlineLevel="0" collapsed="false">
      <c r="C492" s="220"/>
      <c r="D492" s="220"/>
      <c r="E492" s="221"/>
      <c r="F492" s="222"/>
    </row>
    <row r="493" s="219" customFormat="true" ht="24" hidden="false" customHeight="false" outlineLevel="0" collapsed="false">
      <c r="C493" s="220"/>
      <c r="D493" s="220"/>
      <c r="E493" s="221"/>
      <c r="F493" s="222"/>
    </row>
    <row r="494" s="219" customFormat="true" ht="24" hidden="false" customHeight="false" outlineLevel="0" collapsed="false">
      <c r="C494" s="220"/>
      <c r="D494" s="220"/>
      <c r="E494" s="221"/>
      <c r="F494" s="222"/>
    </row>
    <row r="495" s="219" customFormat="true" ht="24" hidden="false" customHeight="false" outlineLevel="0" collapsed="false">
      <c r="A495" s="0"/>
      <c r="B495" s="0"/>
      <c r="C495" s="1"/>
      <c r="D495" s="1"/>
      <c r="E495" s="2"/>
      <c r="F495" s="3"/>
      <c r="G495" s="0"/>
    </row>
    <row r="496" s="219" customFormat="true" ht="24" hidden="false" customHeight="false" outlineLevel="0" collapsed="false">
      <c r="A496" s="0"/>
      <c r="B496" s="0"/>
      <c r="C496" s="1"/>
      <c r="D496" s="1"/>
      <c r="E496" s="2"/>
      <c r="F496" s="3"/>
      <c r="G496" s="0"/>
    </row>
    <row r="497" s="219" customFormat="true" ht="24" hidden="false" customHeight="false" outlineLevel="0" collapsed="false">
      <c r="A497" s="0"/>
      <c r="B497" s="0"/>
      <c r="C497" s="1"/>
      <c r="D497" s="1"/>
      <c r="E497" s="2"/>
      <c r="F497" s="3"/>
      <c r="G497" s="0"/>
    </row>
    <row r="498" s="219" customFormat="true" ht="24" hidden="false" customHeight="false" outlineLevel="0" collapsed="false">
      <c r="A498" s="0"/>
      <c r="B498" s="0"/>
      <c r="C498" s="1"/>
      <c r="D498" s="1"/>
      <c r="E498" s="2"/>
      <c r="F498" s="3"/>
      <c r="G498" s="0"/>
    </row>
    <row r="499" s="219" customFormat="true" ht="24" hidden="false" customHeight="false" outlineLevel="0" collapsed="false">
      <c r="A499" s="0"/>
      <c r="B499" s="0"/>
      <c r="C499" s="1"/>
      <c r="D499" s="1"/>
      <c r="E499" s="2"/>
      <c r="F499" s="3"/>
      <c r="G499" s="0"/>
    </row>
    <row r="500" s="219" customFormat="true" ht="24" hidden="false" customHeight="false" outlineLevel="0" collapsed="false">
      <c r="A500" s="0"/>
      <c r="B500" s="0"/>
      <c r="C500" s="1"/>
      <c r="D500" s="1"/>
      <c r="E500" s="2"/>
      <c r="F500" s="3"/>
      <c r="G500" s="0"/>
    </row>
    <row r="501" s="219" customFormat="true" ht="24" hidden="false" customHeight="false" outlineLevel="0" collapsed="false">
      <c r="A501" s="0"/>
      <c r="B501" s="0"/>
      <c r="C501" s="1"/>
      <c r="D501" s="1"/>
      <c r="E501" s="2"/>
      <c r="F501" s="3"/>
      <c r="G501" s="0"/>
    </row>
    <row r="502" s="219" customFormat="true" ht="24" hidden="false" customHeight="false" outlineLevel="0" collapsed="false">
      <c r="A502" s="0"/>
      <c r="B502" s="0"/>
      <c r="C502" s="1"/>
      <c r="D502" s="1"/>
      <c r="E502" s="2"/>
      <c r="F502" s="3"/>
      <c r="G502" s="0"/>
    </row>
    <row r="503" s="219" customFormat="true" ht="24" hidden="false" customHeight="false" outlineLevel="0" collapsed="false">
      <c r="A503" s="0"/>
      <c r="B503" s="0"/>
      <c r="C503" s="1"/>
      <c r="D503" s="1"/>
      <c r="E503" s="2"/>
      <c r="F503" s="3"/>
      <c r="G503" s="0"/>
    </row>
    <row r="504" s="219" customFormat="true" ht="24" hidden="false" customHeight="false" outlineLevel="0" collapsed="false">
      <c r="A504" s="0"/>
      <c r="B504" s="0"/>
      <c r="C504" s="1"/>
      <c r="D504" s="1"/>
      <c r="E504" s="2"/>
      <c r="F504" s="3"/>
      <c r="G504" s="0"/>
    </row>
    <row r="505" s="219" customFormat="true" ht="24" hidden="false" customHeight="false" outlineLevel="0" collapsed="false">
      <c r="A505" s="0"/>
      <c r="B505" s="0"/>
      <c r="C505" s="1"/>
      <c r="D505" s="1"/>
      <c r="E505" s="2"/>
      <c r="F505" s="3"/>
      <c r="G505" s="0"/>
    </row>
    <row r="506" s="219" customFormat="true" ht="24" hidden="false" customHeight="false" outlineLevel="0" collapsed="false">
      <c r="A506" s="0"/>
      <c r="B506" s="0"/>
      <c r="C506" s="1"/>
      <c r="D506" s="1"/>
      <c r="E506" s="2"/>
      <c r="F506" s="3"/>
      <c r="G506" s="0"/>
    </row>
    <row r="507" s="219" customFormat="true" ht="24" hidden="false" customHeight="false" outlineLevel="0" collapsed="false">
      <c r="A507" s="0"/>
      <c r="B507" s="0"/>
      <c r="C507" s="1"/>
      <c r="D507" s="1"/>
      <c r="E507" s="2"/>
      <c r="F507" s="3"/>
      <c r="G507" s="0"/>
    </row>
    <row r="508" s="219" customFormat="true" ht="24" hidden="false" customHeight="false" outlineLevel="0" collapsed="false">
      <c r="A508" s="0"/>
      <c r="B508" s="0"/>
      <c r="C508" s="1"/>
      <c r="D508" s="1"/>
      <c r="E508" s="2"/>
      <c r="F508" s="3"/>
      <c r="G508" s="0"/>
    </row>
    <row r="509" s="219" customFormat="true" ht="24" hidden="false" customHeight="false" outlineLevel="0" collapsed="false">
      <c r="A509" s="0"/>
      <c r="B509" s="0"/>
      <c r="C509" s="1"/>
      <c r="D509" s="1"/>
      <c r="E509" s="2"/>
      <c r="F509" s="3"/>
      <c r="G509" s="0"/>
    </row>
    <row r="510" s="219" customFormat="true" ht="24" hidden="false" customHeight="false" outlineLevel="0" collapsed="false">
      <c r="A510" s="0"/>
      <c r="B510" s="0"/>
      <c r="C510" s="1"/>
      <c r="D510" s="1"/>
      <c r="E510" s="2"/>
      <c r="F510" s="3"/>
      <c r="G510" s="0"/>
    </row>
    <row r="511" s="219" customFormat="true" ht="24" hidden="false" customHeight="false" outlineLevel="0" collapsed="false">
      <c r="A511" s="0"/>
      <c r="B511" s="0"/>
      <c r="C511" s="1"/>
      <c r="D511" s="1"/>
      <c r="E511" s="2"/>
      <c r="F511" s="3"/>
      <c r="G511" s="0"/>
    </row>
    <row r="512" s="219" customFormat="true" ht="24" hidden="false" customHeight="false" outlineLevel="0" collapsed="false">
      <c r="A512" s="0"/>
      <c r="B512" s="0"/>
      <c r="C512" s="1"/>
      <c r="D512" s="1"/>
      <c r="E512" s="2"/>
      <c r="F512" s="3"/>
      <c r="G512" s="0"/>
    </row>
    <row r="513" s="219" customFormat="true" ht="24" hidden="false" customHeight="false" outlineLevel="0" collapsed="false">
      <c r="A513" s="0"/>
      <c r="B513" s="0"/>
      <c r="C513" s="1"/>
      <c r="D513" s="1"/>
      <c r="E513" s="2"/>
      <c r="F513" s="3"/>
      <c r="G513" s="0"/>
    </row>
    <row r="514" s="219" customFormat="true" ht="24" hidden="false" customHeight="false" outlineLevel="0" collapsed="false">
      <c r="A514" s="0"/>
      <c r="B514" s="0"/>
      <c r="C514" s="1"/>
      <c r="D514" s="1"/>
      <c r="E514" s="2"/>
      <c r="F514" s="3"/>
      <c r="G514" s="0"/>
    </row>
    <row r="515" s="219" customFormat="true" ht="24" hidden="false" customHeight="false" outlineLevel="0" collapsed="false">
      <c r="A515" s="0"/>
      <c r="B515" s="0"/>
      <c r="C515" s="1"/>
      <c r="D515" s="1"/>
      <c r="E515" s="2"/>
      <c r="F515" s="3"/>
      <c r="G515" s="0"/>
    </row>
    <row r="516" s="219" customFormat="true" ht="24" hidden="false" customHeight="false" outlineLevel="0" collapsed="false">
      <c r="A516" s="0"/>
      <c r="B516" s="0"/>
      <c r="C516" s="1"/>
      <c r="D516" s="1"/>
      <c r="E516" s="2"/>
      <c r="F516" s="3"/>
      <c r="G516" s="0"/>
    </row>
    <row r="517" s="219" customFormat="true" ht="24" hidden="false" customHeight="false" outlineLevel="0" collapsed="false">
      <c r="A517" s="0"/>
      <c r="B517" s="0"/>
      <c r="C517" s="1"/>
      <c r="D517" s="1"/>
      <c r="E517" s="2"/>
      <c r="F517" s="3"/>
      <c r="G517" s="0"/>
    </row>
    <row r="518" s="219" customFormat="true" ht="24" hidden="false" customHeight="false" outlineLevel="0" collapsed="false">
      <c r="A518" s="0"/>
      <c r="B518" s="0"/>
      <c r="C518" s="1"/>
      <c r="D518" s="1"/>
      <c r="E518" s="2"/>
      <c r="F518" s="3"/>
      <c r="G518" s="0"/>
    </row>
    <row r="519" s="219" customFormat="true" ht="24" hidden="false" customHeight="false" outlineLevel="0" collapsed="false">
      <c r="A519" s="0"/>
      <c r="B519" s="0"/>
      <c r="C519" s="1"/>
      <c r="D519" s="1"/>
      <c r="E519" s="2"/>
      <c r="F519" s="3"/>
      <c r="G519" s="0"/>
    </row>
    <row r="520" s="219" customFormat="true" ht="24" hidden="false" customHeight="false" outlineLevel="0" collapsed="false">
      <c r="A520" s="0"/>
      <c r="B520" s="0"/>
      <c r="C520" s="1"/>
      <c r="D520" s="1"/>
      <c r="E520" s="2"/>
      <c r="F520" s="3"/>
      <c r="G520" s="0"/>
    </row>
    <row r="521" s="219" customFormat="true" ht="24" hidden="false" customHeight="false" outlineLevel="0" collapsed="false">
      <c r="A521" s="0"/>
      <c r="B521" s="0"/>
      <c r="C521" s="1"/>
      <c r="D521" s="1"/>
      <c r="E521" s="2"/>
      <c r="F521" s="3"/>
      <c r="G521" s="0"/>
    </row>
    <row r="522" s="219" customFormat="true" ht="24" hidden="false" customHeight="false" outlineLevel="0" collapsed="false">
      <c r="A522" s="0"/>
      <c r="B522" s="0"/>
      <c r="C522" s="1"/>
      <c r="D522" s="1"/>
      <c r="E522" s="2"/>
      <c r="F522" s="3"/>
      <c r="G522" s="0"/>
    </row>
    <row r="523" s="219" customFormat="true" ht="24" hidden="false" customHeight="false" outlineLevel="0" collapsed="false">
      <c r="A523" s="0"/>
      <c r="B523" s="0"/>
      <c r="C523" s="1"/>
      <c r="D523" s="1"/>
      <c r="E523" s="2"/>
      <c r="F523" s="3"/>
      <c r="G523" s="0"/>
    </row>
    <row r="524" s="219" customFormat="true" ht="24" hidden="false" customHeight="false" outlineLevel="0" collapsed="false">
      <c r="A524" s="0"/>
      <c r="B524" s="0"/>
      <c r="C524" s="1"/>
      <c r="D524" s="1"/>
      <c r="E524" s="2"/>
      <c r="F524" s="3"/>
      <c r="G524" s="0"/>
    </row>
    <row r="525" s="219" customFormat="true" ht="24" hidden="false" customHeight="false" outlineLevel="0" collapsed="false">
      <c r="A525" s="0"/>
      <c r="B525" s="0"/>
      <c r="C525" s="1"/>
      <c r="D525" s="1"/>
      <c r="E525" s="2"/>
      <c r="F525" s="3"/>
      <c r="G525" s="0"/>
    </row>
    <row r="526" s="219" customFormat="true" ht="24" hidden="false" customHeight="false" outlineLevel="0" collapsed="false">
      <c r="A526" s="0"/>
      <c r="B526" s="0"/>
      <c r="C526" s="1"/>
      <c r="D526" s="1"/>
      <c r="E526" s="2"/>
      <c r="F526" s="3"/>
      <c r="G526" s="0"/>
    </row>
    <row r="527" s="219" customFormat="true" ht="24" hidden="false" customHeight="false" outlineLevel="0" collapsed="false">
      <c r="A527" s="0"/>
      <c r="B527" s="0"/>
      <c r="C527" s="1"/>
      <c r="D527" s="1"/>
      <c r="E527" s="2"/>
      <c r="F527" s="3"/>
      <c r="G527" s="0"/>
    </row>
    <row r="528" s="219" customFormat="true" ht="24" hidden="false" customHeight="false" outlineLevel="0" collapsed="false">
      <c r="A528" s="0"/>
      <c r="B528" s="0"/>
      <c r="C528" s="1"/>
      <c r="D528" s="1"/>
      <c r="E528" s="2"/>
      <c r="F528" s="3"/>
      <c r="G528" s="0"/>
    </row>
    <row r="529" s="219" customFormat="true" ht="24" hidden="false" customHeight="false" outlineLevel="0" collapsed="false">
      <c r="A529" s="0"/>
      <c r="B529" s="0"/>
      <c r="C529" s="1"/>
      <c r="D529" s="1"/>
      <c r="E529" s="2"/>
      <c r="F529" s="3"/>
      <c r="G529" s="0"/>
    </row>
    <row r="530" s="219" customFormat="true" ht="24" hidden="false" customHeight="false" outlineLevel="0" collapsed="false">
      <c r="A530" s="0"/>
      <c r="B530" s="0"/>
      <c r="C530" s="1"/>
      <c r="D530" s="1"/>
      <c r="E530" s="2"/>
      <c r="F530" s="3"/>
      <c r="G530" s="0"/>
    </row>
    <row r="531" s="219" customFormat="true" ht="24" hidden="false" customHeight="false" outlineLevel="0" collapsed="false">
      <c r="A531" s="0"/>
      <c r="B531" s="0"/>
      <c r="C531" s="1"/>
      <c r="D531" s="1"/>
      <c r="E531" s="2"/>
      <c r="F531" s="3"/>
      <c r="G531" s="0"/>
    </row>
    <row r="532" s="219" customFormat="true" ht="24" hidden="false" customHeight="false" outlineLevel="0" collapsed="false">
      <c r="A532" s="0"/>
      <c r="B532" s="0"/>
      <c r="C532" s="1"/>
      <c r="D532" s="1"/>
      <c r="E532" s="2"/>
      <c r="F532" s="3"/>
      <c r="G532" s="0"/>
    </row>
    <row r="533" s="219" customFormat="true" ht="24" hidden="false" customHeight="false" outlineLevel="0" collapsed="false">
      <c r="A533" s="0"/>
      <c r="B533" s="0"/>
      <c r="C533" s="1"/>
      <c r="D533" s="1"/>
      <c r="E533" s="2"/>
      <c r="F533" s="3"/>
      <c r="G533" s="0"/>
    </row>
    <row r="534" s="219" customFormat="true" ht="24" hidden="false" customHeight="false" outlineLevel="0" collapsed="false">
      <c r="A534" s="0"/>
      <c r="B534" s="0"/>
      <c r="C534" s="1"/>
      <c r="D534" s="1"/>
      <c r="E534" s="2"/>
      <c r="F534" s="3"/>
      <c r="G534" s="0"/>
    </row>
  </sheetData>
  <mergeCells count="66">
    <mergeCell ref="A1:F1"/>
    <mergeCell ref="A2:F2"/>
    <mergeCell ref="A5:A6"/>
    <mergeCell ref="B5:B6"/>
    <mergeCell ref="C5:F5"/>
    <mergeCell ref="G5:G6"/>
    <mergeCell ref="A23:F23"/>
    <mergeCell ref="A24:F24"/>
    <mergeCell ref="A27:A28"/>
    <mergeCell ref="B27:B28"/>
    <mergeCell ref="C27:F27"/>
    <mergeCell ref="G27:G28"/>
    <mergeCell ref="A45:F45"/>
    <mergeCell ref="A46:F46"/>
    <mergeCell ref="A49:A50"/>
    <mergeCell ref="B49:B50"/>
    <mergeCell ref="C49:F49"/>
    <mergeCell ref="G49:G50"/>
    <mergeCell ref="A67:F67"/>
    <mergeCell ref="A68:F68"/>
    <mergeCell ref="A71:A72"/>
    <mergeCell ref="B71:B72"/>
    <mergeCell ref="C71:F71"/>
    <mergeCell ref="G71:G72"/>
    <mergeCell ref="A89:F89"/>
    <mergeCell ref="A90:F90"/>
    <mergeCell ref="A93:A94"/>
    <mergeCell ref="B93:B94"/>
    <mergeCell ref="C93:F93"/>
    <mergeCell ref="G93:G94"/>
    <mergeCell ref="A111:F111"/>
    <mergeCell ref="A112:F112"/>
    <mergeCell ref="A115:A116"/>
    <mergeCell ref="B115:B116"/>
    <mergeCell ref="C115:F115"/>
    <mergeCell ref="G115:G116"/>
    <mergeCell ref="A133:F133"/>
    <mergeCell ref="A134:F134"/>
    <mergeCell ref="A137:A138"/>
    <mergeCell ref="B137:B138"/>
    <mergeCell ref="C137:F137"/>
    <mergeCell ref="G137:G138"/>
    <mergeCell ref="A155:F155"/>
    <mergeCell ref="A156:F156"/>
    <mergeCell ref="A159:A160"/>
    <mergeCell ref="B159:B160"/>
    <mergeCell ref="C159:F159"/>
    <mergeCell ref="G159:G160"/>
    <mergeCell ref="A178:F178"/>
    <mergeCell ref="A179:F179"/>
    <mergeCell ref="A182:A183"/>
    <mergeCell ref="B182:B183"/>
    <mergeCell ref="C182:F182"/>
    <mergeCell ref="G182:G183"/>
    <mergeCell ref="A200:F200"/>
    <mergeCell ref="A201:F201"/>
    <mergeCell ref="A204:A205"/>
    <mergeCell ref="B204:B205"/>
    <mergeCell ref="C204:F204"/>
    <mergeCell ref="G204:G205"/>
    <mergeCell ref="A222:F222"/>
    <mergeCell ref="A223:F223"/>
    <mergeCell ref="A226:A227"/>
    <mergeCell ref="B226:B227"/>
    <mergeCell ref="C226:F226"/>
    <mergeCell ref="G226:G227"/>
  </mergeCells>
  <printOptions headings="false" gridLines="false" gridLinesSet="true" horizontalCentered="false" verticalCentered="false"/>
  <pageMargins left="0.820138888888889" right="0.4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57" activeCellId="0" sqref="G1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8" width="40.28"/>
    <col collapsed="false" customWidth="true" hidden="false" outlineLevel="0" max="2" min="2" style="228" width="14.28"/>
    <col collapsed="false" customWidth="true" hidden="false" outlineLevel="0" max="5" min="3" style="229" width="8.7"/>
    <col collapsed="false" customWidth="true" hidden="false" outlineLevel="0" max="6" min="6" style="229" width="9.28"/>
    <col collapsed="false" customWidth="true" hidden="false" outlineLevel="0" max="7" min="7" style="228" width="22.56"/>
    <col collapsed="false" customWidth="false" hidden="false" outlineLevel="0" max="257" min="8" style="228" width="9.14"/>
  </cols>
  <sheetData>
    <row r="1" s="231" customFormat="true" ht="24.95" hidden="false" customHeight="true" outlineLevel="0" collapsed="false">
      <c r="A1" s="230" t="s">
        <v>160</v>
      </c>
      <c r="B1" s="230"/>
      <c r="C1" s="230"/>
      <c r="D1" s="230"/>
      <c r="E1" s="230"/>
      <c r="F1" s="230"/>
      <c r="G1" s="230"/>
    </row>
    <row r="2" s="231" customFormat="true" ht="24.95" hidden="false" customHeight="true" outlineLevel="0" collapsed="false">
      <c r="A2" s="230" t="s">
        <v>161</v>
      </c>
      <c r="B2" s="230"/>
      <c r="C2" s="230"/>
      <c r="D2" s="230"/>
      <c r="E2" s="230"/>
      <c r="F2" s="230"/>
      <c r="G2" s="230"/>
    </row>
    <row r="3" customFormat="false" ht="24.95" hidden="false" customHeight="true" outlineLevel="0" collapsed="false">
      <c r="A3" s="232" t="s">
        <v>162</v>
      </c>
      <c r="B3" s="233"/>
      <c r="C3" s="234"/>
      <c r="D3" s="234"/>
      <c r="E3" s="234"/>
      <c r="F3" s="234"/>
      <c r="G3" s="233"/>
    </row>
    <row r="4" customFormat="false" ht="21.75" hidden="false" customHeight="true" outlineLevel="0" collapsed="false">
      <c r="A4" s="235" t="s">
        <v>163</v>
      </c>
      <c r="B4" s="236" t="s">
        <v>10</v>
      </c>
      <c r="C4" s="237" t="s">
        <v>11</v>
      </c>
      <c r="D4" s="237"/>
      <c r="E4" s="237"/>
      <c r="F4" s="237"/>
      <c r="G4" s="238" t="s">
        <v>12</v>
      </c>
    </row>
    <row r="5" customFormat="false" ht="21.75" hidden="false" customHeight="true" outlineLevel="0" collapsed="false">
      <c r="A5" s="235"/>
      <c r="B5" s="236"/>
      <c r="C5" s="239" t="s">
        <v>164</v>
      </c>
      <c r="D5" s="239" t="s">
        <v>165</v>
      </c>
      <c r="E5" s="239" t="s">
        <v>166</v>
      </c>
      <c r="F5" s="240" t="s">
        <v>167</v>
      </c>
      <c r="G5" s="238"/>
    </row>
    <row r="6" customFormat="false" ht="21.75" hidden="false" customHeight="true" outlineLevel="0" collapsed="false">
      <c r="A6" s="241" t="s">
        <v>168</v>
      </c>
      <c r="B6" s="242"/>
      <c r="C6" s="243"/>
      <c r="D6" s="243"/>
      <c r="E6" s="244"/>
      <c r="F6" s="245"/>
      <c r="G6" s="246"/>
    </row>
    <row r="7" customFormat="false" ht="21.75" hidden="false" customHeight="true" outlineLevel="0" collapsed="false">
      <c r="A7" s="247" t="s">
        <v>93</v>
      </c>
      <c r="B7" s="248"/>
      <c r="C7" s="249"/>
      <c r="D7" s="250"/>
      <c r="E7" s="251"/>
      <c r="F7" s="251"/>
      <c r="G7" s="252"/>
    </row>
    <row r="8" customFormat="false" ht="21.75" hidden="false" customHeight="true" outlineLevel="0" collapsed="false">
      <c r="A8" s="247" t="s">
        <v>94</v>
      </c>
      <c r="B8" s="253" t="s">
        <v>169</v>
      </c>
      <c r="C8" s="254"/>
      <c r="D8" s="254"/>
      <c r="E8" s="254"/>
      <c r="F8" s="254"/>
      <c r="G8" s="255"/>
    </row>
    <row r="9" customFormat="false" ht="21.75" hidden="false" customHeight="true" outlineLevel="0" collapsed="false">
      <c r="A9" s="256" t="s">
        <v>170</v>
      </c>
      <c r="C9" s="257" t="n">
        <v>57</v>
      </c>
      <c r="D9" s="258" t="n">
        <v>0</v>
      </c>
      <c r="E9" s="258" t="n">
        <v>0</v>
      </c>
      <c r="F9" s="259" t="n">
        <f aca="false">SUM(C9:E9)</f>
        <v>57</v>
      </c>
      <c r="G9" s="260"/>
    </row>
    <row r="10" customFormat="false" ht="21.75" hidden="false" customHeight="true" outlineLevel="0" collapsed="false">
      <c r="A10" s="256" t="s">
        <v>171</v>
      </c>
      <c r="B10" s="261"/>
      <c r="C10" s="258" t="n">
        <v>0</v>
      </c>
      <c r="D10" s="258" t="n">
        <v>0</v>
      </c>
      <c r="E10" s="258" t="n">
        <v>0</v>
      </c>
      <c r="F10" s="258" t="n">
        <v>0</v>
      </c>
      <c r="G10" s="255"/>
    </row>
    <row r="11" customFormat="false" ht="21.75" hidden="false" customHeight="true" outlineLevel="0" collapsed="false">
      <c r="A11" s="252" t="s">
        <v>172</v>
      </c>
      <c r="B11" s="254"/>
      <c r="C11" s="260"/>
      <c r="D11" s="260"/>
      <c r="E11" s="260"/>
      <c r="F11" s="262"/>
      <c r="G11" s="255"/>
    </row>
    <row r="12" customFormat="false" ht="21.75" hidden="false" customHeight="true" outlineLevel="0" collapsed="false">
      <c r="A12" s="263" t="s">
        <v>173</v>
      </c>
      <c r="B12" s="254"/>
      <c r="C12" s="260"/>
      <c r="D12" s="260"/>
      <c r="E12" s="260"/>
      <c r="F12" s="260"/>
      <c r="G12" s="255"/>
    </row>
    <row r="13" customFormat="false" ht="21.75" hidden="false" customHeight="true" outlineLevel="0" collapsed="false">
      <c r="A13" s="263" t="s">
        <v>174</v>
      </c>
      <c r="B13" s="253" t="s">
        <v>175</v>
      </c>
      <c r="C13" s="254"/>
      <c r="D13" s="254"/>
      <c r="E13" s="254"/>
      <c r="F13" s="254"/>
      <c r="G13" s="255"/>
    </row>
    <row r="14" customFormat="false" ht="21.75" hidden="false" customHeight="true" outlineLevel="0" collapsed="false">
      <c r="A14" s="256" t="s">
        <v>176</v>
      </c>
      <c r="C14" s="257" t="n">
        <v>0</v>
      </c>
      <c r="D14" s="257" t="n">
        <v>0</v>
      </c>
      <c r="E14" s="257" t="n">
        <v>0</v>
      </c>
      <c r="F14" s="259" t="n">
        <f aca="false">SUM(C14:E14)</f>
        <v>0</v>
      </c>
      <c r="G14" s="253"/>
    </row>
    <row r="15" customFormat="false" ht="21.75" hidden="false" customHeight="true" outlineLevel="0" collapsed="false">
      <c r="A15" s="264" t="s">
        <v>177</v>
      </c>
      <c r="B15" s="254"/>
      <c r="C15" s="257"/>
      <c r="D15" s="257"/>
      <c r="E15" s="257"/>
      <c r="F15" s="265"/>
      <c r="G15" s="255"/>
    </row>
    <row r="16" customFormat="false" ht="21.75" hidden="false" customHeight="true" outlineLevel="0" collapsed="false">
      <c r="A16" s="256" t="s">
        <v>178</v>
      </c>
      <c r="B16" s="266"/>
      <c r="C16" s="258" t="n">
        <v>0</v>
      </c>
      <c r="D16" s="258" t="n">
        <v>0</v>
      </c>
      <c r="E16" s="258" t="n">
        <v>0</v>
      </c>
      <c r="F16" s="258" t="n">
        <v>0</v>
      </c>
      <c r="G16" s="252"/>
    </row>
    <row r="17" customFormat="false" ht="21.75" hidden="false" customHeight="true" outlineLevel="0" collapsed="false">
      <c r="A17" s="264" t="s">
        <v>179</v>
      </c>
      <c r="B17" s="266"/>
      <c r="C17" s="243"/>
      <c r="D17" s="267"/>
      <c r="E17" s="268"/>
      <c r="F17" s="269"/>
      <c r="G17" s="252"/>
    </row>
    <row r="18" customFormat="false" ht="21.75" hidden="false" customHeight="true" outlineLevel="0" collapsed="false">
      <c r="A18" s="256"/>
      <c r="B18" s="266"/>
      <c r="C18" s="243"/>
      <c r="D18" s="267"/>
      <c r="E18" s="270"/>
      <c r="F18" s="269"/>
      <c r="G18" s="252"/>
    </row>
    <row r="19" customFormat="false" ht="21.75" hidden="false" customHeight="true" outlineLevel="0" collapsed="false">
      <c r="A19" s="271"/>
      <c r="B19" s="272"/>
      <c r="C19" s="273"/>
      <c r="D19" s="273"/>
      <c r="E19" s="274"/>
      <c r="F19" s="275"/>
      <c r="G19" s="276"/>
    </row>
    <row r="20" customFormat="false" ht="21.75" hidden="false" customHeight="true" outlineLevel="0" collapsed="false">
      <c r="A20" s="235" t="s">
        <v>163</v>
      </c>
      <c r="B20" s="236" t="s">
        <v>10</v>
      </c>
      <c r="C20" s="237" t="s">
        <v>11</v>
      </c>
      <c r="D20" s="237"/>
      <c r="E20" s="237"/>
      <c r="F20" s="237"/>
      <c r="G20" s="238" t="s">
        <v>12</v>
      </c>
    </row>
    <row r="21" customFormat="false" ht="21.75" hidden="false" customHeight="true" outlineLevel="0" collapsed="false">
      <c r="A21" s="235"/>
      <c r="B21" s="236"/>
      <c r="C21" s="239" t="s">
        <v>164</v>
      </c>
      <c r="D21" s="239" t="s">
        <v>165</v>
      </c>
      <c r="E21" s="239" t="s">
        <v>166</v>
      </c>
      <c r="F21" s="240" t="s">
        <v>167</v>
      </c>
      <c r="G21" s="238"/>
    </row>
    <row r="22" customFormat="false" ht="21.75" hidden="false" customHeight="true" outlineLevel="0" collapsed="false">
      <c r="A22" s="277" t="s">
        <v>180</v>
      </c>
      <c r="B22" s="278"/>
      <c r="C22" s="260"/>
      <c r="D22" s="260"/>
      <c r="E22" s="279"/>
      <c r="F22" s="280"/>
      <c r="G22" s="281"/>
    </row>
    <row r="23" customFormat="false" ht="21.75" hidden="false" customHeight="true" outlineLevel="0" collapsed="false">
      <c r="A23" s="241" t="s">
        <v>181</v>
      </c>
      <c r="B23" s="261"/>
      <c r="C23" s="260"/>
      <c r="D23" s="282"/>
      <c r="E23" s="260"/>
      <c r="F23" s="254"/>
      <c r="G23" s="255"/>
    </row>
    <row r="24" customFormat="false" ht="21.75" hidden="false" customHeight="true" outlineLevel="0" collapsed="false">
      <c r="A24" s="283" t="s">
        <v>182</v>
      </c>
      <c r="B24" s="284" t="s">
        <v>183</v>
      </c>
      <c r="C24" s="254"/>
      <c r="D24" s="254"/>
      <c r="E24" s="254"/>
      <c r="F24" s="254"/>
      <c r="G24" s="255"/>
    </row>
    <row r="25" customFormat="false" ht="21.75" hidden="false" customHeight="true" outlineLevel="0" collapsed="false">
      <c r="A25" s="285" t="s">
        <v>184</v>
      </c>
      <c r="B25" s="286"/>
      <c r="C25" s="257" t="n">
        <v>35297</v>
      </c>
      <c r="D25" s="258" t="n">
        <v>0</v>
      </c>
      <c r="E25" s="258" t="n">
        <v>0</v>
      </c>
      <c r="F25" s="259" t="n">
        <f aca="false">SUM(C25:E25)</f>
        <v>35297</v>
      </c>
      <c r="G25" s="253"/>
    </row>
    <row r="26" customFormat="false" ht="21.75" hidden="false" customHeight="true" outlineLevel="0" collapsed="false">
      <c r="A26" s="285" t="s">
        <v>185</v>
      </c>
      <c r="B26" s="286"/>
      <c r="C26" s="257" t="n">
        <v>35297</v>
      </c>
      <c r="D26" s="258" t="n">
        <v>0</v>
      </c>
      <c r="E26" s="258" t="n">
        <v>0</v>
      </c>
      <c r="F26" s="259" t="n">
        <f aca="false">SUM(C26:E26)</f>
        <v>35297</v>
      </c>
      <c r="G26" s="253"/>
    </row>
    <row r="27" customFormat="false" ht="21.75" hidden="false" customHeight="true" outlineLevel="0" collapsed="false">
      <c r="A27" s="287" t="s">
        <v>186</v>
      </c>
      <c r="B27" s="288" t="n">
        <v>1</v>
      </c>
      <c r="C27" s="254"/>
      <c r="D27" s="254"/>
      <c r="E27" s="254"/>
      <c r="F27" s="254"/>
      <c r="G27" s="253"/>
    </row>
    <row r="28" customFormat="false" ht="21.75" hidden="false" customHeight="true" outlineLevel="0" collapsed="false">
      <c r="A28" s="285" t="s">
        <v>184</v>
      </c>
      <c r="B28" s="286"/>
      <c r="C28" s="259" t="n">
        <v>3573</v>
      </c>
      <c r="D28" s="258" t="n">
        <v>0</v>
      </c>
      <c r="E28" s="258" t="n">
        <v>0</v>
      </c>
      <c r="F28" s="259" t="n">
        <f aca="false">SUM(C28:E28)</f>
        <v>3573</v>
      </c>
      <c r="G28" s="255"/>
      <c r="J28" s="289"/>
      <c r="K28" s="289"/>
      <c r="L28" s="290"/>
      <c r="M28" s="289"/>
    </row>
    <row r="29" customFormat="false" ht="21.75" hidden="false" customHeight="true" outlineLevel="0" collapsed="false">
      <c r="A29" s="285" t="s">
        <v>187</v>
      </c>
      <c r="B29" s="286"/>
      <c r="C29" s="259" t="n">
        <v>3573</v>
      </c>
      <c r="D29" s="258" t="n">
        <v>0</v>
      </c>
      <c r="E29" s="258" t="n">
        <v>0</v>
      </c>
      <c r="F29" s="259" t="n">
        <f aca="false">SUM(C29:E29)</f>
        <v>3573</v>
      </c>
      <c r="G29" s="255"/>
      <c r="J29" s="289"/>
      <c r="K29" s="289"/>
      <c r="L29" s="290"/>
      <c r="M29" s="289"/>
    </row>
    <row r="30" customFormat="false" ht="21.75" hidden="false" customHeight="true" outlineLevel="0" collapsed="false">
      <c r="A30" s="285" t="s">
        <v>188</v>
      </c>
      <c r="B30" s="291"/>
      <c r="C30" s="292"/>
      <c r="D30" s="292"/>
      <c r="E30" s="292"/>
      <c r="F30" s="293" t="s">
        <v>120</v>
      </c>
      <c r="G30" s="253"/>
    </row>
    <row r="31" customFormat="false" ht="21.75" hidden="false" customHeight="true" outlineLevel="0" collapsed="false">
      <c r="A31" s="283" t="s">
        <v>189</v>
      </c>
      <c r="B31" s="294" t="s">
        <v>190</v>
      </c>
      <c r="C31" s="254"/>
      <c r="D31" s="254"/>
      <c r="E31" s="254"/>
      <c r="F31" s="254"/>
      <c r="G31" s="255"/>
    </row>
    <row r="32" customFormat="false" ht="21.75" hidden="false" customHeight="true" outlineLevel="0" collapsed="false">
      <c r="A32" s="295" t="s">
        <v>191</v>
      </c>
      <c r="B32" s="288"/>
      <c r="C32" s="259" t="n">
        <v>38870</v>
      </c>
      <c r="D32" s="258" t="n">
        <v>0</v>
      </c>
      <c r="E32" s="258" t="n">
        <v>0</v>
      </c>
      <c r="F32" s="259" t="n">
        <f aca="false">SUM(C32:E32)</f>
        <v>38870</v>
      </c>
      <c r="G32" s="255"/>
    </row>
    <row r="33" customFormat="false" ht="21.75" hidden="false" customHeight="true" outlineLevel="0" collapsed="false">
      <c r="A33" s="295" t="s">
        <v>192</v>
      </c>
      <c r="B33" s="288"/>
      <c r="C33" s="259" t="n">
        <v>38870</v>
      </c>
      <c r="D33" s="258" t="n">
        <v>0</v>
      </c>
      <c r="E33" s="258" t="n">
        <v>0</v>
      </c>
      <c r="F33" s="259" t="n">
        <f aca="false">SUM(C33:E33)</f>
        <v>38870</v>
      </c>
      <c r="G33" s="255"/>
    </row>
    <row r="34" customFormat="false" ht="21.75" hidden="false" customHeight="true" outlineLevel="0" collapsed="false">
      <c r="A34" s="296" t="s">
        <v>120</v>
      </c>
      <c r="B34" s="297"/>
      <c r="C34" s="298"/>
      <c r="D34" s="299"/>
      <c r="E34" s="300"/>
      <c r="F34" s="298"/>
      <c r="G34" s="276"/>
    </row>
    <row r="35" customFormat="false" ht="21.75" hidden="false" customHeight="true" outlineLevel="0" collapsed="false">
      <c r="A35" s="235" t="s">
        <v>163</v>
      </c>
      <c r="B35" s="236" t="s">
        <v>10</v>
      </c>
      <c r="C35" s="237" t="s">
        <v>11</v>
      </c>
      <c r="D35" s="237"/>
      <c r="E35" s="237"/>
      <c r="F35" s="237"/>
      <c r="G35" s="238" t="s">
        <v>12</v>
      </c>
    </row>
    <row r="36" customFormat="false" ht="21.75" hidden="false" customHeight="true" outlineLevel="0" collapsed="false">
      <c r="A36" s="235"/>
      <c r="B36" s="236"/>
      <c r="C36" s="239" t="s">
        <v>164</v>
      </c>
      <c r="D36" s="239" t="s">
        <v>165</v>
      </c>
      <c r="E36" s="239" t="s">
        <v>166</v>
      </c>
      <c r="F36" s="240" t="s">
        <v>167</v>
      </c>
      <c r="G36" s="238"/>
    </row>
    <row r="37" customFormat="false" ht="21.75" hidden="false" customHeight="true" outlineLevel="0" collapsed="false">
      <c r="A37" s="252" t="s">
        <v>193</v>
      </c>
      <c r="B37" s="288" t="n">
        <v>1</v>
      </c>
      <c r="C37" s="254"/>
      <c r="D37" s="254"/>
      <c r="E37" s="254"/>
      <c r="F37" s="254"/>
      <c r="G37" s="245"/>
    </row>
    <row r="38" customFormat="false" ht="21.75" hidden="false" customHeight="true" outlineLevel="0" collapsed="false">
      <c r="A38" s="301" t="s">
        <v>194</v>
      </c>
      <c r="B38" s="261"/>
      <c r="C38" s="260"/>
      <c r="D38" s="282"/>
      <c r="E38" s="282"/>
      <c r="F38" s="282"/>
      <c r="G38" s="255"/>
    </row>
    <row r="39" customFormat="false" ht="21.75" hidden="false" customHeight="true" outlineLevel="0" collapsed="false">
      <c r="A39" s="301" t="s">
        <v>195</v>
      </c>
      <c r="B39" s="302" t="s">
        <v>120</v>
      </c>
      <c r="C39" s="254"/>
      <c r="D39" s="254"/>
      <c r="E39" s="254"/>
      <c r="F39" s="254"/>
      <c r="G39" s="255"/>
    </row>
    <row r="40" customFormat="false" ht="21.75" hidden="false" customHeight="true" outlineLevel="0" collapsed="false">
      <c r="A40" s="256" t="s">
        <v>196</v>
      </c>
      <c r="B40" s="303"/>
      <c r="C40" s="257" t="n">
        <v>0</v>
      </c>
      <c r="D40" s="257" t="n">
        <v>0</v>
      </c>
      <c r="E40" s="257" t="n">
        <v>0</v>
      </c>
      <c r="F40" s="259" t="n">
        <f aca="false">SUM(C40:E40)</f>
        <v>0</v>
      </c>
      <c r="G40" s="279"/>
    </row>
    <row r="41" customFormat="false" ht="21.75" hidden="false" customHeight="true" outlineLevel="0" collapsed="false">
      <c r="A41" s="264" t="s">
        <v>197</v>
      </c>
      <c r="B41" s="261"/>
      <c r="C41" s="257"/>
      <c r="D41" s="257"/>
      <c r="E41" s="257"/>
      <c r="F41" s="259"/>
      <c r="G41" s="255"/>
    </row>
    <row r="42" customFormat="false" ht="21.75" hidden="false" customHeight="true" outlineLevel="0" collapsed="false">
      <c r="A42" s="256" t="s">
        <v>198</v>
      </c>
      <c r="B42" s="254"/>
      <c r="C42" s="258" t="n">
        <v>0</v>
      </c>
      <c r="D42" s="258" t="n">
        <v>0</v>
      </c>
      <c r="E42" s="258" t="n">
        <v>0</v>
      </c>
      <c r="F42" s="258" t="n">
        <v>0</v>
      </c>
      <c r="G42" s="255"/>
    </row>
    <row r="43" customFormat="false" ht="21.75" hidden="false" customHeight="true" outlineLevel="0" collapsed="false">
      <c r="A43" s="264" t="s">
        <v>199</v>
      </c>
      <c r="B43" s="304"/>
      <c r="C43" s="249"/>
      <c r="D43" s="270"/>
      <c r="E43" s="244"/>
      <c r="F43" s="269"/>
      <c r="G43" s="252"/>
    </row>
    <row r="44" customFormat="false" ht="21.75" hidden="false" customHeight="true" outlineLevel="0" collapsed="false">
      <c r="A44" s="252" t="s">
        <v>200</v>
      </c>
      <c r="B44" s="253" t="s">
        <v>169</v>
      </c>
      <c r="C44" s="249"/>
      <c r="D44" s="305"/>
      <c r="E44" s="250"/>
      <c r="F44" s="269"/>
      <c r="G44" s="252"/>
    </row>
    <row r="45" customFormat="false" ht="21.75" hidden="false" customHeight="true" outlineLevel="0" collapsed="false">
      <c r="A45" s="306" t="s">
        <v>201</v>
      </c>
      <c r="B45" s="304"/>
      <c r="C45" s="249"/>
      <c r="D45" s="305"/>
      <c r="E45" s="250"/>
      <c r="F45" s="269"/>
      <c r="G45" s="252"/>
    </row>
    <row r="46" customFormat="false" ht="21.75" hidden="false" customHeight="true" outlineLevel="0" collapsed="false">
      <c r="A46" s="307" t="s">
        <v>202</v>
      </c>
      <c r="B46" s="266"/>
      <c r="C46" s="243"/>
      <c r="D46" s="308"/>
      <c r="E46" s="251"/>
      <c r="F46" s="269"/>
      <c r="G46" s="252"/>
    </row>
    <row r="47" customFormat="false" ht="21.75" hidden="false" customHeight="true" outlineLevel="0" collapsed="false">
      <c r="A47" s="256" t="s">
        <v>196</v>
      </c>
      <c r="B47" s="266"/>
      <c r="C47" s="257" t="n">
        <v>0</v>
      </c>
      <c r="D47" s="257" t="n">
        <v>0</v>
      </c>
      <c r="E47" s="257" t="n">
        <v>0</v>
      </c>
      <c r="F47" s="259" t="n">
        <f aca="false">SUM(C47:E47)</f>
        <v>0</v>
      </c>
      <c r="G47" s="252"/>
    </row>
    <row r="48" customFormat="false" ht="21.75" hidden="false" customHeight="true" outlineLevel="0" collapsed="false">
      <c r="A48" s="264" t="s">
        <v>203</v>
      </c>
      <c r="B48" s="309"/>
      <c r="C48" s="257"/>
      <c r="D48" s="257"/>
      <c r="E48" s="257"/>
      <c r="F48" s="259"/>
      <c r="G48" s="252"/>
    </row>
    <row r="49" customFormat="false" ht="21.75" hidden="false" customHeight="true" outlineLevel="0" collapsed="false">
      <c r="A49" s="256" t="s">
        <v>198</v>
      </c>
      <c r="B49" s="242"/>
      <c r="C49" s="258" t="n">
        <v>0</v>
      </c>
      <c r="D49" s="258" t="n">
        <v>0</v>
      </c>
      <c r="E49" s="258" t="n">
        <v>0</v>
      </c>
      <c r="F49" s="258" t="n">
        <v>0</v>
      </c>
      <c r="G49" s="310"/>
    </row>
    <row r="50" customFormat="false" ht="21.75" hidden="false" customHeight="true" outlineLevel="0" collapsed="false">
      <c r="A50" s="311" t="s">
        <v>204</v>
      </c>
      <c r="B50" s="312"/>
      <c r="C50" s="273"/>
      <c r="D50" s="313"/>
      <c r="E50" s="314"/>
      <c r="F50" s="315"/>
      <c r="G50" s="276"/>
    </row>
    <row r="51" s="231" customFormat="true" ht="21.75" hidden="false" customHeight="true" outlineLevel="0" collapsed="false">
      <c r="A51" s="316"/>
      <c r="B51" s="316"/>
      <c r="C51" s="316"/>
      <c r="D51" s="316"/>
      <c r="E51" s="316"/>
      <c r="F51" s="316"/>
      <c r="G51" s="316"/>
    </row>
    <row r="52" s="231" customFormat="true" ht="21.75" hidden="false" customHeight="true" outlineLevel="0" collapsed="false">
      <c r="A52" s="316"/>
      <c r="B52" s="316"/>
      <c r="C52" s="316"/>
      <c r="D52" s="316"/>
      <c r="E52" s="316"/>
      <c r="F52" s="316"/>
      <c r="G52" s="316"/>
    </row>
    <row r="53" s="231" customFormat="true" ht="21.75" hidden="false" customHeight="true" outlineLevel="0" collapsed="false">
      <c r="A53" s="316"/>
      <c r="B53" s="316"/>
      <c r="C53" s="316"/>
      <c r="D53" s="316"/>
      <c r="E53" s="316"/>
      <c r="F53" s="316"/>
      <c r="G53" s="316"/>
    </row>
    <row r="54" s="231" customFormat="true" ht="21.75" hidden="false" customHeight="true" outlineLevel="0" collapsed="false">
      <c r="A54" s="316"/>
      <c r="B54" s="316"/>
      <c r="C54" s="316"/>
      <c r="D54" s="316"/>
      <c r="E54" s="316"/>
      <c r="F54" s="316"/>
      <c r="G54" s="316"/>
    </row>
    <row r="55" s="231" customFormat="true" ht="21.75" hidden="false" customHeight="true" outlineLevel="0" collapsed="false">
      <c r="A55" s="316"/>
      <c r="B55" s="316"/>
      <c r="C55" s="316"/>
      <c r="D55" s="316"/>
      <c r="E55" s="316"/>
      <c r="F55" s="316"/>
      <c r="G55" s="316"/>
    </row>
    <row r="56" s="231" customFormat="true" ht="21.75" hidden="false" customHeight="true" outlineLevel="0" collapsed="false">
      <c r="A56" s="316"/>
      <c r="B56" s="316"/>
      <c r="C56" s="316"/>
      <c r="D56" s="316"/>
      <c r="E56" s="316"/>
      <c r="F56" s="316"/>
      <c r="G56" s="316"/>
    </row>
    <row r="57" s="231" customFormat="true" ht="21.75" hidden="false" customHeight="true" outlineLevel="0" collapsed="false">
      <c r="A57" s="316"/>
      <c r="B57" s="316"/>
      <c r="C57" s="316"/>
      <c r="D57" s="316"/>
      <c r="E57" s="316"/>
      <c r="F57" s="316"/>
      <c r="G57" s="316"/>
    </row>
    <row r="58" s="231" customFormat="true" ht="24.95" hidden="false" customHeight="true" outlineLevel="0" collapsed="false">
      <c r="A58" s="230" t="s">
        <v>160</v>
      </c>
      <c r="B58" s="230"/>
      <c r="C58" s="230"/>
      <c r="D58" s="230"/>
      <c r="E58" s="230"/>
      <c r="F58" s="230"/>
      <c r="G58" s="230"/>
    </row>
    <row r="59" s="231" customFormat="true" ht="24.95" hidden="false" customHeight="true" outlineLevel="0" collapsed="false">
      <c r="A59" s="230" t="s">
        <v>161</v>
      </c>
      <c r="B59" s="230"/>
      <c r="C59" s="230"/>
      <c r="D59" s="230"/>
      <c r="E59" s="230"/>
      <c r="F59" s="230"/>
      <c r="G59" s="230"/>
    </row>
    <row r="60" customFormat="false" ht="24.95" hidden="false" customHeight="true" outlineLevel="0" collapsed="false">
      <c r="A60" s="232" t="s">
        <v>205</v>
      </c>
      <c r="B60" s="233"/>
      <c r="C60" s="234"/>
      <c r="D60" s="234"/>
      <c r="E60" s="234"/>
      <c r="F60" s="234"/>
      <c r="G60" s="233"/>
    </row>
    <row r="61" customFormat="false" ht="21.75" hidden="false" customHeight="true" outlineLevel="0" collapsed="false">
      <c r="A61" s="235" t="s">
        <v>163</v>
      </c>
      <c r="B61" s="236" t="s">
        <v>10</v>
      </c>
      <c r="C61" s="237" t="s">
        <v>11</v>
      </c>
      <c r="D61" s="237"/>
      <c r="E61" s="237"/>
      <c r="F61" s="237"/>
      <c r="G61" s="238" t="s">
        <v>12</v>
      </c>
    </row>
    <row r="62" customFormat="false" ht="21.75" hidden="false" customHeight="true" outlineLevel="0" collapsed="false">
      <c r="A62" s="235"/>
      <c r="B62" s="236"/>
      <c r="C62" s="239" t="s">
        <v>164</v>
      </c>
      <c r="D62" s="239" t="s">
        <v>165</v>
      </c>
      <c r="E62" s="239" t="s">
        <v>166</v>
      </c>
      <c r="F62" s="240" t="s">
        <v>167</v>
      </c>
      <c r="G62" s="238"/>
    </row>
    <row r="63" customFormat="false" ht="21.75" hidden="false" customHeight="true" outlineLevel="0" collapsed="false">
      <c r="A63" s="317" t="s">
        <v>206</v>
      </c>
      <c r="B63" s="278"/>
      <c r="C63" s="279"/>
      <c r="D63" s="279"/>
      <c r="E63" s="279"/>
      <c r="F63" s="279"/>
      <c r="G63" s="318"/>
    </row>
    <row r="64" customFormat="false" ht="21.75" hidden="false" customHeight="true" outlineLevel="0" collapsed="false">
      <c r="A64" s="306" t="s">
        <v>207</v>
      </c>
      <c r="B64" s="261"/>
      <c r="C64" s="282"/>
      <c r="D64" s="282"/>
      <c r="E64" s="282"/>
      <c r="F64" s="282"/>
      <c r="G64" s="318"/>
    </row>
    <row r="65" customFormat="false" ht="21.75" hidden="false" customHeight="true" outlineLevel="0" collapsed="false">
      <c r="A65" s="307" t="s">
        <v>208</v>
      </c>
      <c r="B65" s="261"/>
      <c r="C65" s="282"/>
      <c r="D65" s="282"/>
      <c r="E65" s="282"/>
      <c r="F65" s="282"/>
      <c r="G65" s="319"/>
    </row>
    <row r="66" customFormat="false" ht="21.75" hidden="false" customHeight="true" outlineLevel="0" collapsed="false">
      <c r="A66" s="307" t="s">
        <v>209</v>
      </c>
      <c r="B66" s="261"/>
      <c r="C66" s="282"/>
      <c r="D66" s="282"/>
      <c r="E66" s="282"/>
      <c r="F66" s="282"/>
      <c r="G66" s="319"/>
    </row>
    <row r="67" customFormat="false" ht="21.75" hidden="false" customHeight="true" outlineLevel="0" collapsed="false">
      <c r="A67" s="307" t="s">
        <v>21</v>
      </c>
      <c r="B67" s="261"/>
      <c r="C67" s="282"/>
      <c r="D67" s="282"/>
      <c r="E67" s="320"/>
      <c r="F67" s="282"/>
      <c r="G67" s="319"/>
    </row>
    <row r="68" customFormat="false" ht="21.75" hidden="false" customHeight="true" outlineLevel="0" collapsed="false">
      <c r="A68" s="307" t="s">
        <v>210</v>
      </c>
      <c r="B68" s="254" t="n">
        <v>1</v>
      </c>
      <c r="C68" s="254"/>
      <c r="D68" s="254"/>
      <c r="E68" s="254"/>
      <c r="F68" s="254"/>
      <c r="G68" s="319"/>
    </row>
    <row r="69" customFormat="false" ht="21.75" hidden="false" customHeight="true" outlineLevel="0" collapsed="false">
      <c r="A69" s="306" t="s">
        <v>211</v>
      </c>
      <c r="B69" s="254"/>
      <c r="C69" s="321" t="n">
        <v>7</v>
      </c>
      <c r="D69" s="258" t="n">
        <v>0</v>
      </c>
      <c r="E69" s="258" t="n">
        <v>0</v>
      </c>
      <c r="F69" s="322" t="n">
        <f aca="false">SUM(C69:E69)</f>
        <v>7</v>
      </c>
      <c r="G69" s="319"/>
    </row>
    <row r="70" customFormat="false" ht="21.75" hidden="false" customHeight="true" outlineLevel="0" collapsed="false">
      <c r="A70" s="307" t="s">
        <v>212</v>
      </c>
      <c r="C70" s="323"/>
      <c r="D70" s="323"/>
      <c r="E70" s="323"/>
      <c r="F70" s="324"/>
      <c r="G70" s="318"/>
    </row>
    <row r="71" customFormat="false" ht="21.75" hidden="false" customHeight="true" outlineLevel="0" collapsed="false">
      <c r="A71" s="306" t="s">
        <v>213</v>
      </c>
      <c r="B71" s="254"/>
      <c r="C71" s="258" t="n">
        <v>0</v>
      </c>
      <c r="D71" s="258" t="n">
        <v>0</v>
      </c>
      <c r="E71" s="258" t="n">
        <v>0</v>
      </c>
      <c r="F71" s="258" t="n">
        <v>0</v>
      </c>
      <c r="G71" s="319"/>
    </row>
    <row r="72" customFormat="false" ht="21.75" hidden="false" customHeight="true" outlineLevel="0" collapsed="false">
      <c r="A72" s="307" t="s">
        <v>214</v>
      </c>
      <c r="B72" s="254" t="n">
        <v>1</v>
      </c>
      <c r="C72" s="254"/>
      <c r="D72" s="254"/>
      <c r="E72" s="254"/>
      <c r="F72" s="254"/>
      <c r="G72" s="319"/>
    </row>
    <row r="73" customFormat="false" ht="21.75" hidden="false" customHeight="true" outlineLevel="0" collapsed="false">
      <c r="A73" s="325" t="s">
        <v>215</v>
      </c>
      <c r="C73" s="257" t="n">
        <v>7</v>
      </c>
      <c r="D73" s="258" t="n">
        <v>0</v>
      </c>
      <c r="E73" s="258" t="n">
        <v>0</v>
      </c>
      <c r="F73" s="322" t="n">
        <f aca="false">SUM(C73:E73)</f>
        <v>7</v>
      </c>
      <c r="G73" s="318"/>
    </row>
    <row r="74" customFormat="false" ht="21.75" hidden="false" customHeight="true" outlineLevel="0" collapsed="false">
      <c r="A74" s="325" t="s">
        <v>216</v>
      </c>
      <c r="B74" s="254"/>
      <c r="C74" s="258" t="n">
        <v>0</v>
      </c>
      <c r="D74" s="258" t="n">
        <v>0</v>
      </c>
      <c r="E74" s="258" t="n">
        <v>0</v>
      </c>
      <c r="F74" s="258" t="n">
        <v>0</v>
      </c>
      <c r="G74" s="319"/>
    </row>
    <row r="75" customFormat="false" ht="21.75" hidden="false" customHeight="true" outlineLevel="0" collapsed="false">
      <c r="A75" s="326" t="s">
        <v>217</v>
      </c>
      <c r="B75" s="254"/>
      <c r="C75" s="260"/>
      <c r="D75" s="292"/>
      <c r="E75" s="327"/>
      <c r="F75" s="292"/>
      <c r="G75" s="319"/>
    </row>
    <row r="76" customFormat="false" ht="21.75" hidden="false" customHeight="true" outlineLevel="0" collapsed="false">
      <c r="A76" s="235" t="s">
        <v>163</v>
      </c>
      <c r="B76" s="328" t="s">
        <v>10</v>
      </c>
      <c r="C76" s="237" t="s">
        <v>11</v>
      </c>
      <c r="D76" s="237"/>
      <c r="E76" s="237"/>
      <c r="F76" s="237"/>
      <c r="G76" s="238" t="s">
        <v>12</v>
      </c>
    </row>
    <row r="77" customFormat="false" ht="21.75" hidden="false" customHeight="true" outlineLevel="0" collapsed="false">
      <c r="A77" s="235"/>
      <c r="B77" s="328"/>
      <c r="C77" s="239" t="s">
        <v>164</v>
      </c>
      <c r="D77" s="239" t="s">
        <v>165</v>
      </c>
      <c r="E77" s="239" t="s">
        <v>166</v>
      </c>
      <c r="F77" s="240" t="s">
        <v>167</v>
      </c>
      <c r="G77" s="238"/>
    </row>
    <row r="78" customFormat="false" ht="21.75" hidden="false" customHeight="true" outlineLevel="0" collapsed="false">
      <c r="A78" s="329" t="s">
        <v>218</v>
      </c>
      <c r="B78" s="330"/>
      <c r="C78" s="331"/>
      <c r="D78" s="331"/>
      <c r="E78" s="331"/>
      <c r="F78" s="332"/>
      <c r="G78" s="333"/>
    </row>
    <row r="79" customFormat="false" ht="21.75" hidden="false" customHeight="true" outlineLevel="0" collapsed="false">
      <c r="A79" s="307" t="s">
        <v>31</v>
      </c>
      <c r="B79" s="248"/>
      <c r="C79" s="250"/>
      <c r="D79" s="250"/>
      <c r="E79" s="250"/>
      <c r="F79" s="251"/>
      <c r="G79" s="334"/>
    </row>
    <row r="80" customFormat="false" ht="21.75" hidden="false" customHeight="true" outlineLevel="0" collapsed="false">
      <c r="A80" s="307" t="s">
        <v>209</v>
      </c>
      <c r="B80" s="248"/>
      <c r="C80" s="250"/>
      <c r="D80" s="250"/>
      <c r="E80" s="250"/>
      <c r="F80" s="251"/>
      <c r="G80" s="334"/>
    </row>
    <row r="81" customFormat="false" ht="21.75" hidden="false" customHeight="true" outlineLevel="0" collapsed="false">
      <c r="A81" s="307" t="s">
        <v>21</v>
      </c>
      <c r="B81" s="335" t="n">
        <v>1</v>
      </c>
      <c r="C81" s="254"/>
      <c r="D81" s="254"/>
      <c r="E81" s="254"/>
      <c r="F81" s="254"/>
      <c r="G81" s="334"/>
    </row>
    <row r="82" customFormat="false" ht="21.75" hidden="false" customHeight="true" outlineLevel="0" collapsed="false">
      <c r="A82" s="325" t="s">
        <v>219</v>
      </c>
      <c r="B82" s="303"/>
      <c r="C82" s="257" t="n">
        <v>0</v>
      </c>
      <c r="D82" s="257" t="n">
        <v>0</v>
      </c>
      <c r="E82" s="257" t="n">
        <v>0</v>
      </c>
      <c r="F82" s="322" t="n">
        <f aca="false">SUM(C82:E82)</f>
        <v>0</v>
      </c>
      <c r="G82" s="336"/>
    </row>
    <row r="83" customFormat="false" ht="21.75" hidden="false" customHeight="true" outlineLevel="0" collapsed="false">
      <c r="A83" s="337" t="s">
        <v>220</v>
      </c>
      <c r="B83" s="338"/>
      <c r="C83" s="339" t="n">
        <v>0</v>
      </c>
      <c r="D83" s="339" t="n">
        <v>0</v>
      </c>
      <c r="E83" s="339" t="n">
        <v>0</v>
      </c>
      <c r="F83" s="339" t="n">
        <v>0</v>
      </c>
      <c r="G83" s="340"/>
    </row>
    <row r="84" customFormat="false" ht="21.75" hidden="false" customHeight="true" outlineLevel="0" collapsed="false">
      <c r="A84" s="235" t="s">
        <v>163</v>
      </c>
      <c r="B84" s="328" t="s">
        <v>10</v>
      </c>
      <c r="C84" s="237" t="s">
        <v>11</v>
      </c>
      <c r="D84" s="237"/>
      <c r="E84" s="237"/>
      <c r="F84" s="237"/>
      <c r="G84" s="238" t="s">
        <v>12</v>
      </c>
    </row>
    <row r="85" customFormat="false" ht="21.75" hidden="false" customHeight="true" outlineLevel="0" collapsed="false">
      <c r="A85" s="235"/>
      <c r="B85" s="328"/>
      <c r="C85" s="239" t="s">
        <v>164</v>
      </c>
      <c r="D85" s="239" t="s">
        <v>165</v>
      </c>
      <c r="E85" s="239" t="s">
        <v>166</v>
      </c>
      <c r="F85" s="240" t="s">
        <v>167</v>
      </c>
      <c r="G85" s="238"/>
    </row>
    <row r="86" customFormat="false" ht="21.75" hidden="false" customHeight="true" outlineLevel="0" collapsed="false">
      <c r="A86" s="341" t="s">
        <v>221</v>
      </c>
      <c r="B86" s="342"/>
      <c r="C86" s="243"/>
      <c r="D86" s="243"/>
      <c r="E86" s="243"/>
      <c r="F86" s="243"/>
      <c r="G86" s="244"/>
    </row>
    <row r="87" s="231" customFormat="true" ht="21.75" hidden="false" customHeight="true" outlineLevel="0" collapsed="false">
      <c r="A87" s="341" t="s">
        <v>222</v>
      </c>
      <c r="B87" s="248"/>
      <c r="C87" s="249"/>
      <c r="D87" s="250"/>
      <c r="E87" s="250"/>
      <c r="F87" s="250"/>
      <c r="G87" s="243"/>
    </row>
    <row r="88" s="231" customFormat="true" ht="21.75" hidden="false" customHeight="true" outlineLevel="0" collapsed="false">
      <c r="A88" s="343" t="s">
        <v>223</v>
      </c>
      <c r="B88" s="248"/>
      <c r="C88" s="249"/>
      <c r="D88" s="250"/>
      <c r="E88" s="250"/>
      <c r="F88" s="250"/>
      <c r="G88" s="243"/>
    </row>
    <row r="89" customFormat="false" ht="21.75" hidden="false" customHeight="true" outlineLevel="0" collapsed="false">
      <c r="A89" s="343" t="s">
        <v>37</v>
      </c>
      <c r="B89" s="248"/>
      <c r="C89" s="249"/>
      <c r="D89" s="250"/>
      <c r="E89" s="250"/>
      <c r="F89" s="250"/>
      <c r="G89" s="243"/>
    </row>
    <row r="90" customFormat="false" ht="21.75" hidden="false" customHeight="true" outlineLevel="0" collapsed="false">
      <c r="A90" s="317" t="s">
        <v>224</v>
      </c>
      <c r="B90" s="248"/>
      <c r="C90" s="249"/>
      <c r="D90" s="250"/>
      <c r="E90" s="250"/>
      <c r="F90" s="250"/>
      <c r="G90" s="243"/>
    </row>
    <row r="91" customFormat="false" ht="21.75" hidden="false" customHeight="true" outlineLevel="0" collapsed="false">
      <c r="A91" s="306" t="s">
        <v>225</v>
      </c>
      <c r="B91" s="266"/>
      <c r="C91" s="243"/>
      <c r="D91" s="251"/>
      <c r="E91" s="251"/>
      <c r="F91" s="251"/>
      <c r="G91" s="243"/>
    </row>
    <row r="92" customFormat="false" ht="21.75" hidden="false" customHeight="true" outlineLevel="0" collapsed="false">
      <c r="A92" s="306" t="s">
        <v>226</v>
      </c>
      <c r="B92" s="304"/>
      <c r="C92" s="249"/>
      <c r="D92" s="249"/>
      <c r="E92" s="249"/>
      <c r="F92" s="249"/>
      <c r="G92" s="244"/>
    </row>
    <row r="93" customFormat="false" ht="21.75" hidden="false" customHeight="true" outlineLevel="0" collapsed="false">
      <c r="A93" s="306" t="s">
        <v>227</v>
      </c>
      <c r="B93" s="254" t="n">
        <v>1</v>
      </c>
      <c r="C93" s="254"/>
      <c r="D93" s="254"/>
      <c r="E93" s="254"/>
      <c r="F93" s="254"/>
      <c r="G93" s="249"/>
    </row>
    <row r="94" customFormat="false" ht="21.75" hidden="false" customHeight="true" outlineLevel="0" collapsed="false">
      <c r="A94" s="307" t="s">
        <v>228</v>
      </c>
      <c r="B94" s="254"/>
      <c r="C94" s="257" t="n">
        <v>9</v>
      </c>
      <c r="D94" s="258" t="n">
        <v>0</v>
      </c>
      <c r="E94" s="258" t="n">
        <v>0</v>
      </c>
      <c r="F94" s="322" t="n">
        <f aca="false">SUM(C94:E94)</f>
        <v>9</v>
      </c>
      <c r="G94" s="260"/>
    </row>
    <row r="95" customFormat="false" ht="21.75" hidden="false" customHeight="true" outlineLevel="0" collapsed="false">
      <c r="A95" s="307" t="s">
        <v>229</v>
      </c>
      <c r="B95" s="254"/>
      <c r="C95" s="258"/>
      <c r="D95" s="258" t="n">
        <v>0</v>
      </c>
      <c r="E95" s="258" t="n">
        <v>0</v>
      </c>
      <c r="F95" s="258" t="n">
        <v>0</v>
      </c>
      <c r="G95" s="260"/>
    </row>
    <row r="96" customFormat="false" ht="21.75" hidden="false" customHeight="true" outlineLevel="0" collapsed="false">
      <c r="A96" s="306" t="s">
        <v>230</v>
      </c>
      <c r="B96" s="254" t="n">
        <v>1</v>
      </c>
      <c r="C96" s="254"/>
      <c r="D96" s="254"/>
      <c r="E96" s="254"/>
      <c r="F96" s="254"/>
      <c r="G96" s="260"/>
    </row>
    <row r="97" customFormat="false" ht="21.75" hidden="false" customHeight="true" outlineLevel="0" collapsed="false">
      <c r="A97" s="307" t="s">
        <v>231</v>
      </c>
      <c r="C97" s="257" t="n">
        <v>116</v>
      </c>
      <c r="D97" s="258" t="n">
        <v>0</v>
      </c>
      <c r="E97" s="258" t="n">
        <v>0</v>
      </c>
      <c r="F97" s="322" t="n">
        <f aca="false">SUM(C97:E97)</f>
        <v>116</v>
      </c>
      <c r="G97" s="260"/>
    </row>
    <row r="98" customFormat="false" ht="21.75" hidden="false" customHeight="true" outlineLevel="0" collapsed="false">
      <c r="A98" s="344" t="s">
        <v>232</v>
      </c>
      <c r="B98" s="345"/>
      <c r="C98" s="339" t="n">
        <v>0</v>
      </c>
      <c r="D98" s="339" t="n">
        <v>0</v>
      </c>
      <c r="E98" s="339" t="n">
        <v>0</v>
      </c>
      <c r="F98" s="339" t="n">
        <v>0</v>
      </c>
      <c r="G98" s="346"/>
    </row>
    <row r="99" customFormat="false" ht="21.75" hidden="false" customHeight="true" outlineLevel="0" collapsed="false">
      <c r="A99" s="235" t="s">
        <v>163</v>
      </c>
      <c r="B99" s="236" t="s">
        <v>10</v>
      </c>
      <c r="C99" s="237" t="s">
        <v>11</v>
      </c>
      <c r="D99" s="237"/>
      <c r="E99" s="237"/>
      <c r="F99" s="237"/>
      <c r="G99" s="238" t="s">
        <v>12</v>
      </c>
    </row>
    <row r="100" customFormat="false" ht="21.75" hidden="false" customHeight="true" outlineLevel="0" collapsed="false">
      <c r="A100" s="235"/>
      <c r="B100" s="236"/>
      <c r="C100" s="239" t="s">
        <v>164</v>
      </c>
      <c r="D100" s="239" t="s">
        <v>165</v>
      </c>
      <c r="E100" s="239" t="s">
        <v>166</v>
      </c>
      <c r="F100" s="240" t="s">
        <v>167</v>
      </c>
      <c r="G100" s="238"/>
    </row>
    <row r="101" customFormat="false" ht="21.75" hidden="false" customHeight="true" outlineLevel="0" collapsed="false">
      <c r="A101" s="306" t="s">
        <v>233</v>
      </c>
      <c r="B101" s="278"/>
      <c r="C101" s="347"/>
      <c r="D101" s="347"/>
      <c r="E101" s="278"/>
      <c r="F101" s="260"/>
      <c r="G101" s="279"/>
    </row>
    <row r="102" customFormat="false" ht="21.75" hidden="false" customHeight="true" outlineLevel="0" collapsed="false">
      <c r="A102" s="306" t="s">
        <v>234</v>
      </c>
      <c r="B102" s="261"/>
      <c r="C102" s="260"/>
      <c r="D102" s="260"/>
      <c r="E102" s="348"/>
      <c r="F102" s="282"/>
      <c r="G102" s="260"/>
    </row>
    <row r="103" customFormat="false" ht="21.75" hidden="false" customHeight="true" outlineLevel="0" collapsed="false">
      <c r="A103" s="306" t="s">
        <v>227</v>
      </c>
      <c r="B103" s="302" t="n">
        <v>1</v>
      </c>
      <c r="C103" s="349" t="s">
        <v>235</v>
      </c>
      <c r="D103" s="349"/>
      <c r="E103" s="349"/>
      <c r="F103" s="349"/>
      <c r="G103" s="260"/>
    </row>
    <row r="104" customFormat="false" ht="21.75" hidden="false" customHeight="true" outlineLevel="0" collapsed="false">
      <c r="A104" s="307" t="s">
        <v>228</v>
      </c>
      <c r="B104" s="261"/>
      <c r="C104" s="349"/>
      <c r="D104" s="349"/>
      <c r="E104" s="349"/>
      <c r="F104" s="349"/>
      <c r="G104" s="260"/>
    </row>
    <row r="105" customFormat="false" ht="21.75" hidden="false" customHeight="true" outlineLevel="0" collapsed="false">
      <c r="A105" s="307" t="s">
        <v>229</v>
      </c>
      <c r="B105" s="261"/>
      <c r="C105" s="349"/>
      <c r="D105" s="349"/>
      <c r="E105" s="349"/>
      <c r="F105" s="349"/>
      <c r="G105" s="260"/>
    </row>
    <row r="106" customFormat="false" ht="21.75" hidden="false" customHeight="true" outlineLevel="0" collapsed="false">
      <c r="A106" s="350" t="s">
        <v>236</v>
      </c>
      <c r="B106" s="302" t="n">
        <v>1</v>
      </c>
      <c r="C106" s="349"/>
      <c r="D106" s="349"/>
      <c r="E106" s="349"/>
      <c r="F106" s="349"/>
      <c r="G106" s="260"/>
    </row>
    <row r="107" customFormat="false" ht="21.75" hidden="false" customHeight="true" outlineLevel="0" collapsed="false">
      <c r="A107" s="307" t="s">
        <v>237</v>
      </c>
      <c r="B107" s="254"/>
      <c r="C107" s="349"/>
      <c r="D107" s="349"/>
      <c r="E107" s="349"/>
      <c r="F107" s="349"/>
      <c r="G107" s="279"/>
    </row>
    <row r="108" customFormat="false" ht="21.75" hidden="false" customHeight="true" outlineLevel="0" collapsed="false">
      <c r="A108" s="307" t="s">
        <v>238</v>
      </c>
      <c r="B108" s="254"/>
      <c r="C108" s="349"/>
      <c r="D108" s="349"/>
      <c r="E108" s="349"/>
      <c r="F108" s="349"/>
      <c r="G108" s="260"/>
    </row>
    <row r="109" customFormat="false" ht="21.75" hidden="false" customHeight="true" outlineLevel="0" collapsed="false">
      <c r="A109" s="351" t="s">
        <v>239</v>
      </c>
      <c r="B109" s="302"/>
      <c r="C109" s="349"/>
      <c r="D109" s="349"/>
      <c r="E109" s="349"/>
      <c r="F109" s="349"/>
      <c r="G109" s="260"/>
    </row>
    <row r="110" customFormat="false" ht="21.75" hidden="false" customHeight="true" outlineLevel="0" collapsed="false">
      <c r="A110" s="325" t="s">
        <v>240</v>
      </c>
      <c r="B110" s="302" t="n">
        <v>1</v>
      </c>
      <c r="C110" s="352"/>
      <c r="D110" s="352"/>
      <c r="E110" s="352"/>
      <c r="F110" s="228"/>
      <c r="G110" s="260"/>
    </row>
    <row r="111" customFormat="false" ht="21.75" hidden="false" customHeight="true" outlineLevel="0" collapsed="false">
      <c r="A111" s="307" t="s">
        <v>241</v>
      </c>
      <c r="C111" s="257" t="n">
        <v>2</v>
      </c>
      <c r="D111" s="258" t="n">
        <v>0</v>
      </c>
      <c r="E111" s="258" t="n">
        <v>0</v>
      </c>
      <c r="F111" s="322" t="n">
        <f aca="false">SUM(C111:E111)</f>
        <v>2</v>
      </c>
      <c r="G111" s="260"/>
    </row>
    <row r="112" customFormat="false" ht="21.75" hidden="false" customHeight="true" outlineLevel="0" collapsed="false">
      <c r="A112" s="307" t="s">
        <v>242</v>
      </c>
      <c r="B112" s="254"/>
      <c r="C112" s="353" t="n">
        <v>0</v>
      </c>
      <c r="D112" s="353" t="n">
        <v>0</v>
      </c>
      <c r="E112" s="353" t="n">
        <v>0</v>
      </c>
      <c r="F112" s="258" t="n">
        <v>0</v>
      </c>
      <c r="G112" s="279"/>
    </row>
    <row r="113" customFormat="false" ht="21.75" hidden="false" customHeight="true" outlineLevel="0" collapsed="false">
      <c r="A113" s="271"/>
      <c r="B113" s="354"/>
      <c r="C113" s="346"/>
      <c r="D113" s="346"/>
      <c r="E113" s="346"/>
      <c r="F113" s="346"/>
      <c r="G113" s="355"/>
    </row>
    <row r="114" s="231" customFormat="true" ht="24.95" hidden="false" customHeight="true" outlineLevel="0" collapsed="false">
      <c r="A114" s="230" t="s">
        <v>160</v>
      </c>
      <c r="B114" s="230"/>
      <c r="C114" s="230"/>
      <c r="D114" s="230"/>
      <c r="E114" s="230"/>
      <c r="F114" s="230"/>
      <c r="G114" s="230"/>
    </row>
    <row r="115" s="231" customFormat="true" ht="24.95" hidden="false" customHeight="true" outlineLevel="0" collapsed="false">
      <c r="A115" s="230" t="s">
        <v>161</v>
      </c>
      <c r="B115" s="230"/>
      <c r="C115" s="230"/>
      <c r="D115" s="230"/>
      <c r="E115" s="230"/>
      <c r="F115" s="230"/>
      <c r="G115" s="230"/>
    </row>
    <row r="116" customFormat="false" ht="24.95" hidden="false" customHeight="true" outlineLevel="0" collapsed="false">
      <c r="A116" s="232" t="s">
        <v>205</v>
      </c>
      <c r="B116" s="233"/>
      <c r="C116" s="234"/>
      <c r="D116" s="234"/>
      <c r="E116" s="234"/>
      <c r="F116" s="234"/>
      <c r="G116" s="233"/>
    </row>
    <row r="117" customFormat="false" ht="21.75" hidden="false" customHeight="true" outlineLevel="0" collapsed="false">
      <c r="A117" s="235" t="s">
        <v>163</v>
      </c>
      <c r="B117" s="236" t="s">
        <v>10</v>
      </c>
      <c r="C117" s="237" t="s">
        <v>11</v>
      </c>
      <c r="D117" s="237"/>
      <c r="E117" s="237"/>
      <c r="F117" s="237"/>
      <c r="G117" s="238" t="s">
        <v>12</v>
      </c>
    </row>
    <row r="118" customFormat="false" ht="21.75" hidden="false" customHeight="true" outlineLevel="0" collapsed="false">
      <c r="A118" s="235"/>
      <c r="B118" s="236"/>
      <c r="C118" s="239" t="s">
        <v>164</v>
      </c>
      <c r="D118" s="239" t="s">
        <v>165</v>
      </c>
      <c r="E118" s="239" t="s">
        <v>166</v>
      </c>
      <c r="F118" s="240" t="s">
        <v>167</v>
      </c>
      <c r="G118" s="238"/>
    </row>
    <row r="119" customFormat="false" ht="21.75" hidden="false" customHeight="true" outlineLevel="0" collapsed="false">
      <c r="A119" s="306" t="s">
        <v>243</v>
      </c>
      <c r="B119" s="302"/>
      <c r="C119" s="260"/>
      <c r="D119" s="260"/>
      <c r="E119" s="279"/>
      <c r="F119" s="280"/>
      <c r="G119" s="356"/>
    </row>
    <row r="120" customFormat="false" ht="21.75" hidden="false" customHeight="true" outlineLevel="0" collapsed="false">
      <c r="A120" s="307" t="s">
        <v>244</v>
      </c>
      <c r="B120" s="302" t="n">
        <v>1</v>
      </c>
      <c r="C120" s="254"/>
      <c r="D120" s="254"/>
      <c r="E120" s="254"/>
      <c r="F120" s="254"/>
      <c r="G120" s="357"/>
    </row>
    <row r="121" customFormat="false" ht="21.75" hidden="false" customHeight="true" outlineLevel="0" collapsed="false">
      <c r="A121" s="358" t="s">
        <v>245</v>
      </c>
      <c r="C121" s="257" t="n">
        <v>0</v>
      </c>
      <c r="D121" s="257" t="n">
        <v>0</v>
      </c>
      <c r="E121" s="257" t="n">
        <v>0</v>
      </c>
      <c r="F121" s="322" t="n">
        <f aca="false">SUM(C121:E121)</f>
        <v>0</v>
      </c>
      <c r="G121" s="257"/>
    </row>
    <row r="122" customFormat="false" ht="21.75" hidden="false" customHeight="true" outlineLevel="0" collapsed="false">
      <c r="A122" s="359" t="s">
        <v>246</v>
      </c>
      <c r="B122" s="261"/>
      <c r="C122" s="258" t="n">
        <v>0</v>
      </c>
      <c r="D122" s="258" t="n">
        <v>0</v>
      </c>
      <c r="E122" s="258" t="n">
        <v>0</v>
      </c>
      <c r="F122" s="258" t="n">
        <v>0</v>
      </c>
      <c r="G122" s="321"/>
    </row>
    <row r="123" customFormat="false" ht="21.75" hidden="false" customHeight="true" outlineLevel="0" collapsed="false">
      <c r="A123" s="360" t="s">
        <v>247</v>
      </c>
      <c r="B123" s="261"/>
      <c r="C123" s="260"/>
      <c r="D123" s="320"/>
      <c r="E123" s="361"/>
      <c r="F123" s="292"/>
      <c r="G123" s="357"/>
    </row>
    <row r="124" customFormat="false" ht="21.75" hidden="false" customHeight="true" outlineLevel="0" collapsed="false">
      <c r="A124" s="362" t="s">
        <v>61</v>
      </c>
      <c r="B124" s="254"/>
      <c r="C124" s="260"/>
      <c r="D124" s="320"/>
      <c r="E124" s="361"/>
      <c r="F124" s="292"/>
      <c r="G124" s="357"/>
    </row>
    <row r="125" customFormat="false" ht="21.75" hidden="false" customHeight="true" outlineLevel="0" collapsed="false">
      <c r="A125" s="363" t="s">
        <v>248</v>
      </c>
      <c r="B125" s="254"/>
      <c r="C125" s="260"/>
      <c r="D125" s="327"/>
      <c r="E125" s="292"/>
      <c r="F125" s="292"/>
      <c r="G125" s="357"/>
    </row>
    <row r="126" customFormat="false" ht="21.75" hidden="false" customHeight="true" outlineLevel="0" collapsed="false">
      <c r="A126" s="364" t="s">
        <v>63</v>
      </c>
      <c r="B126" s="302" t="n">
        <v>1</v>
      </c>
      <c r="C126" s="254"/>
      <c r="D126" s="254"/>
      <c r="E126" s="254"/>
      <c r="F126" s="254"/>
      <c r="G126" s="357"/>
    </row>
    <row r="127" customFormat="false" ht="21.75" hidden="false" customHeight="true" outlineLevel="0" collapsed="false">
      <c r="A127" s="365" t="s">
        <v>249</v>
      </c>
      <c r="B127" s="228" t="s">
        <v>120</v>
      </c>
      <c r="C127" s="257" t="n">
        <v>0</v>
      </c>
      <c r="D127" s="257" t="n">
        <v>0</v>
      </c>
      <c r="E127" s="257" t="n">
        <v>0</v>
      </c>
      <c r="F127" s="259" t="n">
        <f aca="false">SUM(C127:E127)</f>
        <v>0</v>
      </c>
      <c r="G127" s="302"/>
    </row>
    <row r="128" customFormat="false" ht="21.75" hidden="false" customHeight="true" outlineLevel="0" collapsed="false">
      <c r="A128" s="307" t="s">
        <v>250</v>
      </c>
      <c r="B128" s="254"/>
      <c r="C128" s="258" t="n">
        <v>0</v>
      </c>
      <c r="D128" s="258" t="n">
        <v>0</v>
      </c>
      <c r="E128" s="258" t="n">
        <v>0</v>
      </c>
      <c r="F128" s="258" t="n">
        <v>0</v>
      </c>
      <c r="G128" s="357"/>
    </row>
    <row r="129" customFormat="false" ht="21.75" hidden="false" customHeight="true" outlineLevel="0" collapsed="false">
      <c r="A129" s="325" t="s">
        <v>251</v>
      </c>
      <c r="B129" s="302" t="n">
        <v>1</v>
      </c>
      <c r="C129" s="254"/>
      <c r="D129" s="254"/>
      <c r="E129" s="254"/>
      <c r="F129" s="254"/>
      <c r="G129" s="357"/>
    </row>
    <row r="130" customFormat="false" ht="27" hidden="false" customHeight="true" outlineLevel="0" collapsed="false">
      <c r="A130" s="307" t="s">
        <v>252</v>
      </c>
      <c r="B130" s="302" t="s">
        <v>120</v>
      </c>
      <c r="C130" s="257" t="n">
        <v>10</v>
      </c>
      <c r="D130" s="258" t="n">
        <v>0</v>
      </c>
      <c r="E130" s="258" t="n">
        <v>0</v>
      </c>
      <c r="F130" s="259" t="n">
        <f aca="false">SUM(C130:E130)</f>
        <v>10</v>
      </c>
      <c r="G130" s="302"/>
    </row>
    <row r="131" customFormat="false" ht="27" hidden="false" customHeight="true" outlineLevel="0" collapsed="false">
      <c r="A131" s="307" t="s">
        <v>253</v>
      </c>
      <c r="B131" s="254"/>
      <c r="C131" s="258" t="n">
        <v>0</v>
      </c>
      <c r="D131" s="258" t="n">
        <v>0</v>
      </c>
      <c r="E131" s="258" t="n">
        <v>0</v>
      </c>
      <c r="F131" s="258" t="n">
        <v>0</v>
      </c>
      <c r="G131" s="357"/>
    </row>
    <row r="132" customFormat="false" ht="24" hidden="false" customHeight="true" outlineLevel="0" collapsed="false">
      <c r="A132" s="344"/>
      <c r="B132" s="354"/>
      <c r="C132" s="346"/>
      <c r="D132" s="346"/>
      <c r="E132" s="366"/>
      <c r="F132" s="355"/>
      <c r="G132" s="367"/>
    </row>
    <row r="133" customFormat="false" ht="21.75" hidden="false" customHeight="true" outlineLevel="0" collapsed="false">
      <c r="A133" s="235" t="s">
        <v>163</v>
      </c>
      <c r="B133" s="236" t="s">
        <v>10</v>
      </c>
      <c r="C133" s="237" t="s">
        <v>11</v>
      </c>
      <c r="D133" s="237"/>
      <c r="E133" s="237"/>
      <c r="F133" s="237"/>
      <c r="G133" s="238" t="s">
        <v>12</v>
      </c>
    </row>
    <row r="134" customFormat="false" ht="21.75" hidden="false" customHeight="true" outlineLevel="0" collapsed="false">
      <c r="A134" s="235"/>
      <c r="B134" s="236"/>
      <c r="C134" s="239" t="s">
        <v>164</v>
      </c>
      <c r="D134" s="239" t="s">
        <v>165</v>
      </c>
      <c r="E134" s="239" t="s">
        <v>166</v>
      </c>
      <c r="F134" s="240" t="s">
        <v>167</v>
      </c>
      <c r="G134" s="238"/>
    </row>
    <row r="135" customFormat="false" ht="21.75" hidden="false" customHeight="true" outlineLevel="0" collapsed="false">
      <c r="A135" s="368" t="s">
        <v>254</v>
      </c>
      <c r="B135" s="254"/>
      <c r="C135" s="260"/>
      <c r="D135" s="260"/>
      <c r="E135" s="279"/>
      <c r="F135" s="280"/>
      <c r="G135" s="369"/>
    </row>
    <row r="136" customFormat="false" ht="21.75" hidden="false" customHeight="true" outlineLevel="0" collapsed="false">
      <c r="A136" s="343" t="s">
        <v>255</v>
      </c>
      <c r="B136" s="254" t="n">
        <v>1</v>
      </c>
      <c r="C136" s="254"/>
      <c r="D136" s="254"/>
      <c r="E136" s="254"/>
      <c r="F136" s="254"/>
      <c r="G136" s="370"/>
    </row>
    <row r="137" customFormat="false" ht="21.75" hidden="false" customHeight="true" outlineLevel="0" collapsed="false">
      <c r="A137" s="306" t="s">
        <v>256</v>
      </c>
      <c r="C137" s="257" t="n">
        <v>0</v>
      </c>
      <c r="D137" s="257" t="n">
        <v>0</v>
      </c>
      <c r="E137" s="257" t="n">
        <v>0</v>
      </c>
      <c r="F137" s="322" t="n">
        <f aca="false">SUM(C137:E137)</f>
        <v>0</v>
      </c>
      <c r="G137" s="254"/>
    </row>
    <row r="138" customFormat="false" ht="21.75" hidden="false" customHeight="true" outlineLevel="0" collapsed="false">
      <c r="A138" s="306" t="s">
        <v>257</v>
      </c>
      <c r="B138" s="261"/>
      <c r="C138" s="258" t="n">
        <v>0</v>
      </c>
      <c r="D138" s="258" t="n">
        <v>0</v>
      </c>
      <c r="E138" s="258" t="n">
        <v>0</v>
      </c>
      <c r="F138" s="258" t="n">
        <v>0</v>
      </c>
      <c r="G138" s="370"/>
    </row>
    <row r="139" customFormat="false" ht="21.75" hidden="false" customHeight="true" outlineLevel="0" collapsed="false">
      <c r="A139" s="306" t="s">
        <v>258</v>
      </c>
      <c r="B139" s="261"/>
      <c r="C139" s="260"/>
      <c r="D139" s="260"/>
      <c r="E139" s="260"/>
      <c r="F139" s="262"/>
      <c r="G139" s="370"/>
    </row>
    <row r="140" customFormat="false" ht="21.75" hidden="false" customHeight="true" outlineLevel="0" collapsed="false">
      <c r="A140" s="307" t="s">
        <v>259</v>
      </c>
      <c r="B140" s="254" t="n">
        <v>1</v>
      </c>
      <c r="C140" s="254"/>
      <c r="D140" s="254"/>
      <c r="E140" s="254"/>
      <c r="F140" s="254"/>
      <c r="G140" s="370"/>
    </row>
    <row r="141" customFormat="false" ht="21.75" hidden="false" customHeight="true" outlineLevel="0" collapsed="false">
      <c r="A141" s="306" t="s">
        <v>260</v>
      </c>
      <c r="C141" s="353" t="n">
        <v>0</v>
      </c>
      <c r="D141" s="353" t="n">
        <v>0</v>
      </c>
      <c r="E141" s="353" t="n">
        <v>0</v>
      </c>
      <c r="F141" s="322" t="n">
        <f aca="false">SUM(C141:E141)</f>
        <v>0</v>
      </c>
      <c r="G141" s="254"/>
    </row>
    <row r="142" customFormat="false" ht="21.75" hidden="false" customHeight="true" outlineLevel="0" collapsed="false">
      <c r="A142" s="307" t="s">
        <v>261</v>
      </c>
      <c r="B142" s="254"/>
      <c r="C142" s="257"/>
      <c r="D142" s="257"/>
      <c r="E142" s="257"/>
      <c r="F142" s="259"/>
      <c r="G142" s="370"/>
    </row>
    <row r="143" customFormat="false" ht="21.75" hidden="false" customHeight="true" outlineLevel="0" collapsed="false">
      <c r="A143" s="306" t="s">
        <v>262</v>
      </c>
      <c r="B143" s="254"/>
      <c r="C143" s="258" t="n">
        <v>0</v>
      </c>
      <c r="D143" s="258" t="n">
        <v>0</v>
      </c>
      <c r="E143" s="258" t="n">
        <v>0</v>
      </c>
      <c r="F143" s="258" t="n">
        <v>0</v>
      </c>
      <c r="G143" s="370"/>
    </row>
    <row r="144" customFormat="false" ht="21.75" hidden="false" customHeight="true" outlineLevel="0" collapsed="false">
      <c r="A144" s="307" t="s">
        <v>263</v>
      </c>
      <c r="B144" s="254"/>
      <c r="C144" s="260"/>
      <c r="D144" s="320"/>
      <c r="E144" s="361"/>
      <c r="F144" s="371"/>
      <c r="G144" s="370"/>
    </row>
    <row r="145" customFormat="false" ht="21.75" hidden="false" customHeight="true" outlineLevel="0" collapsed="false">
      <c r="A145" s="306" t="s">
        <v>264</v>
      </c>
      <c r="B145" s="254" t="n">
        <v>0.95</v>
      </c>
      <c r="C145" s="243"/>
      <c r="D145" s="372"/>
      <c r="E145" s="305"/>
      <c r="F145" s="373"/>
      <c r="G145" s="374"/>
    </row>
    <row r="146" customFormat="false" ht="21.75" hidden="false" customHeight="true" outlineLevel="0" collapsed="false">
      <c r="A146" s="307" t="s">
        <v>265</v>
      </c>
      <c r="B146" s="266"/>
      <c r="C146" s="353"/>
      <c r="D146" s="353"/>
      <c r="E146" s="353"/>
      <c r="F146" s="322"/>
      <c r="G146" s="374"/>
    </row>
    <row r="147" customFormat="false" ht="21.75" hidden="false" customHeight="true" outlineLevel="0" collapsed="false">
      <c r="A147" s="306" t="s">
        <v>266</v>
      </c>
      <c r="B147" s="266"/>
      <c r="C147" s="353" t="n">
        <v>10</v>
      </c>
      <c r="D147" s="258" t="n">
        <v>0</v>
      </c>
      <c r="E147" s="258" t="n">
        <v>0</v>
      </c>
      <c r="F147" s="322" t="n">
        <f aca="false">SUM(C147:E147)</f>
        <v>10</v>
      </c>
      <c r="G147" s="374"/>
    </row>
    <row r="148" customFormat="false" ht="21.75" hidden="false" customHeight="true" outlineLevel="0" collapsed="false">
      <c r="A148" s="375" t="s">
        <v>267</v>
      </c>
      <c r="B148" s="272"/>
      <c r="C148" s="353" t="n">
        <v>0</v>
      </c>
      <c r="D148" s="353" t="n">
        <v>0</v>
      </c>
      <c r="E148" s="353" t="n">
        <v>0</v>
      </c>
      <c r="F148" s="322" t="n">
        <f aca="false">SUM(C148:E148)</f>
        <v>0</v>
      </c>
      <c r="G148" s="376"/>
    </row>
    <row r="149" customFormat="false" ht="21.75" hidden="false" customHeight="true" outlineLevel="0" collapsed="false">
      <c r="A149" s="235" t="s">
        <v>163</v>
      </c>
      <c r="B149" s="236" t="s">
        <v>10</v>
      </c>
      <c r="C149" s="237" t="s">
        <v>11</v>
      </c>
      <c r="D149" s="237"/>
      <c r="E149" s="237"/>
      <c r="F149" s="237"/>
      <c r="G149" s="238" t="s">
        <v>12</v>
      </c>
    </row>
    <row r="150" customFormat="false" ht="21.75" hidden="false" customHeight="true" outlineLevel="0" collapsed="false">
      <c r="A150" s="235"/>
      <c r="B150" s="236"/>
      <c r="C150" s="239" t="s">
        <v>164</v>
      </c>
      <c r="D150" s="239" t="s">
        <v>165</v>
      </c>
      <c r="E150" s="239" t="s">
        <v>166</v>
      </c>
      <c r="F150" s="240" t="s">
        <v>167</v>
      </c>
      <c r="G150" s="238"/>
    </row>
    <row r="151" customFormat="false" ht="24" hidden="false" customHeight="true" outlineLevel="0" collapsed="false">
      <c r="A151" s="329" t="s">
        <v>268</v>
      </c>
      <c r="B151" s="377"/>
      <c r="C151" s="347"/>
      <c r="D151" s="347"/>
      <c r="E151" s="280"/>
      <c r="F151" s="347"/>
      <c r="G151" s="281"/>
    </row>
    <row r="152" customFormat="false" ht="24" hidden="false" customHeight="true" outlineLevel="0" collapsed="false">
      <c r="A152" s="306" t="s">
        <v>269</v>
      </c>
      <c r="B152" s="261"/>
      <c r="C152" s="260"/>
      <c r="D152" s="282"/>
      <c r="E152" s="282"/>
      <c r="F152" s="279"/>
      <c r="G152" s="255"/>
    </row>
    <row r="153" customFormat="false" ht="24" hidden="false" customHeight="true" outlineLevel="0" collapsed="false">
      <c r="A153" s="307" t="s">
        <v>270</v>
      </c>
      <c r="B153" s="261"/>
      <c r="C153" s="260"/>
      <c r="D153" s="282"/>
      <c r="E153" s="282"/>
      <c r="F153" s="279"/>
      <c r="G153" s="255"/>
    </row>
    <row r="154" customFormat="false" ht="24" hidden="false" customHeight="true" outlineLevel="0" collapsed="false">
      <c r="A154" s="378" t="s">
        <v>271</v>
      </c>
      <c r="B154" s="254" t="n">
        <v>1</v>
      </c>
      <c r="C154" s="254"/>
      <c r="D154" s="254"/>
      <c r="E154" s="254"/>
      <c r="F154" s="254"/>
      <c r="G154" s="255"/>
    </row>
    <row r="155" customFormat="false" ht="24" hidden="false" customHeight="true" outlineLevel="0" collapsed="false">
      <c r="A155" s="306" t="s">
        <v>272</v>
      </c>
      <c r="B155" s="303"/>
      <c r="C155" s="257"/>
      <c r="D155" s="257"/>
      <c r="E155" s="257"/>
      <c r="F155" s="259"/>
      <c r="G155" s="302"/>
    </row>
    <row r="156" customFormat="false" ht="21.75" hidden="false" customHeight="true" outlineLevel="0" collapsed="false">
      <c r="A156" s="379" t="s">
        <v>273</v>
      </c>
      <c r="B156" s="254"/>
      <c r="C156" s="258" t="n">
        <v>31</v>
      </c>
      <c r="D156" s="258" t="n">
        <v>0</v>
      </c>
      <c r="E156" s="258" t="n">
        <v>0</v>
      </c>
      <c r="F156" s="259" t="n">
        <f aca="false">SUM(C156:E156)</f>
        <v>31</v>
      </c>
      <c r="G156" s="302"/>
    </row>
    <row r="157" customFormat="false" ht="21.75" hidden="false" customHeight="true" outlineLevel="0" collapsed="false">
      <c r="A157" s="307" t="s">
        <v>274</v>
      </c>
      <c r="B157" s="254"/>
      <c r="C157" s="258" t="n">
        <v>0</v>
      </c>
      <c r="D157" s="258" t="n">
        <v>0</v>
      </c>
      <c r="E157" s="258" t="n">
        <v>0</v>
      </c>
      <c r="F157" s="259" t="n">
        <f aca="false">SUM(C157:E157)</f>
        <v>0</v>
      </c>
      <c r="G157" s="302"/>
    </row>
    <row r="158" customFormat="false" ht="21.75" hidden="false" customHeight="true" outlineLevel="0" collapsed="false">
      <c r="A158" s="306" t="s">
        <v>275</v>
      </c>
      <c r="B158" s="254" t="n">
        <v>1</v>
      </c>
      <c r="C158" s="254"/>
      <c r="D158" s="254"/>
      <c r="E158" s="254"/>
      <c r="F158" s="254"/>
      <c r="G158" s="255"/>
    </row>
    <row r="159" customFormat="false" ht="21.75" hidden="false" customHeight="true" outlineLevel="0" collapsed="false">
      <c r="A159" s="379" t="s">
        <v>276</v>
      </c>
      <c r="B159" s="303"/>
      <c r="C159" s="257" t="n">
        <v>158</v>
      </c>
      <c r="D159" s="257"/>
      <c r="E159" s="257"/>
      <c r="F159" s="259" t="n">
        <f aca="false">SUM(C159:E159)</f>
        <v>158</v>
      </c>
      <c r="G159" s="302"/>
    </row>
    <row r="160" customFormat="false" ht="21.75" hidden="false" customHeight="true" outlineLevel="0" collapsed="false">
      <c r="A160" s="307" t="s">
        <v>277</v>
      </c>
      <c r="B160" s="254"/>
      <c r="C160" s="258" t="n">
        <v>0</v>
      </c>
      <c r="D160" s="258" t="n">
        <v>0</v>
      </c>
      <c r="E160" s="258" t="n">
        <v>0</v>
      </c>
      <c r="F160" s="259" t="n">
        <f aca="false">SUM(C160:E160)</f>
        <v>0</v>
      </c>
      <c r="G160" s="302"/>
    </row>
    <row r="161" customFormat="false" ht="21.75" hidden="false" customHeight="true" outlineLevel="0" collapsed="false">
      <c r="A161" s="325" t="s">
        <v>278</v>
      </c>
      <c r="B161" s="254" t="n">
        <v>1</v>
      </c>
      <c r="C161" s="254"/>
      <c r="D161" s="254"/>
      <c r="E161" s="254"/>
      <c r="F161" s="254"/>
      <c r="G161" s="255"/>
    </row>
    <row r="162" customFormat="false" ht="21.75" hidden="false" customHeight="true" outlineLevel="0" collapsed="false">
      <c r="A162" s="307" t="s">
        <v>279</v>
      </c>
      <c r="B162" s="303"/>
      <c r="C162" s="353" t="n">
        <v>0</v>
      </c>
      <c r="D162" s="353" t="n">
        <v>0</v>
      </c>
      <c r="E162" s="353" t="n">
        <v>0</v>
      </c>
      <c r="F162" s="259" t="n">
        <f aca="false">SUM(C162:E162)</f>
        <v>0</v>
      </c>
      <c r="G162" s="302"/>
    </row>
    <row r="163" customFormat="false" ht="21.75" hidden="false" customHeight="true" outlineLevel="0" collapsed="false">
      <c r="A163" s="307" t="s">
        <v>280</v>
      </c>
      <c r="B163" s="254"/>
      <c r="C163" s="258" t="n">
        <v>0</v>
      </c>
      <c r="D163" s="258" t="n">
        <v>0</v>
      </c>
      <c r="E163" s="258" t="n">
        <v>0</v>
      </c>
      <c r="F163" s="259" t="n">
        <f aca="false">SUM(C163:E163)</f>
        <v>0</v>
      </c>
      <c r="G163" s="302"/>
    </row>
    <row r="164" customFormat="false" ht="21.75" hidden="false" customHeight="true" outlineLevel="0" collapsed="false">
      <c r="A164" s="306"/>
      <c r="B164" s="254"/>
      <c r="C164" s="258"/>
      <c r="D164" s="258"/>
      <c r="E164" s="258"/>
      <c r="F164" s="380"/>
      <c r="G164" s="302"/>
    </row>
    <row r="165" customFormat="false" ht="21.75" hidden="false" customHeight="true" outlineLevel="0" collapsed="false">
      <c r="A165" s="306" t="s">
        <v>281</v>
      </c>
      <c r="B165" s="254" t="n">
        <v>0.85</v>
      </c>
      <c r="C165" s="260"/>
      <c r="D165" s="260"/>
      <c r="E165" s="279"/>
      <c r="F165" s="282"/>
      <c r="G165" s="255"/>
    </row>
    <row r="166" customFormat="false" ht="21.75" hidden="false" customHeight="true" outlineLevel="0" collapsed="false">
      <c r="A166" s="307" t="s">
        <v>156</v>
      </c>
      <c r="B166" s="261"/>
      <c r="C166" s="260"/>
      <c r="D166" s="282"/>
      <c r="E166" s="282"/>
      <c r="F166" s="279"/>
      <c r="G166" s="255"/>
    </row>
    <row r="167" s="231" customFormat="true" ht="21.75" hidden="false" customHeight="true" outlineLevel="0" collapsed="false">
      <c r="A167" s="307" t="s">
        <v>282</v>
      </c>
      <c r="B167" s="303"/>
      <c r="C167" s="353" t="n">
        <v>0</v>
      </c>
      <c r="D167" s="353" t="n">
        <v>0</v>
      </c>
      <c r="E167" s="353" t="n">
        <v>0</v>
      </c>
      <c r="F167" s="259" t="n">
        <f aca="false">SUM(C167:E167)</f>
        <v>0</v>
      </c>
      <c r="G167" s="302"/>
    </row>
    <row r="168" s="231" customFormat="true" ht="21.75" hidden="false" customHeight="true" outlineLevel="0" collapsed="false">
      <c r="A168" s="344" t="s">
        <v>283</v>
      </c>
      <c r="B168" s="345"/>
      <c r="C168" s="339" t="n">
        <v>0</v>
      </c>
      <c r="D168" s="339" t="n">
        <v>0</v>
      </c>
      <c r="E168" s="339" t="n">
        <v>0</v>
      </c>
      <c r="F168" s="298" t="n">
        <f aca="false">SUM(C168:E168)</f>
        <v>0</v>
      </c>
      <c r="G168" s="354"/>
    </row>
    <row r="169" s="231" customFormat="true" ht="21.75" hidden="false" customHeight="true" outlineLevel="0" collapsed="false">
      <c r="A169" s="316"/>
      <c r="B169" s="316"/>
      <c r="C169" s="316"/>
      <c r="D169" s="316"/>
      <c r="E169" s="316"/>
      <c r="F169" s="316"/>
      <c r="G169" s="316"/>
    </row>
    <row r="170" s="231" customFormat="true" ht="27" hidden="false" customHeight="true" outlineLevel="0" collapsed="false">
      <c r="A170" s="316"/>
      <c r="B170" s="316"/>
      <c r="C170" s="316"/>
      <c r="D170" s="316"/>
      <c r="E170" s="316"/>
      <c r="F170" s="316"/>
      <c r="G170" s="316"/>
    </row>
    <row r="171" s="231" customFormat="true" ht="27" hidden="false" customHeight="true" outlineLevel="0" collapsed="false">
      <c r="A171" s="316"/>
      <c r="B171" s="316"/>
      <c r="C171" s="316"/>
      <c r="D171" s="316"/>
      <c r="E171" s="316"/>
      <c r="F171" s="316"/>
      <c r="G171" s="316"/>
    </row>
    <row r="172" s="231" customFormat="true" ht="27" hidden="false" customHeight="true" outlineLevel="0" collapsed="false">
      <c r="A172" s="316"/>
      <c r="B172" s="316"/>
      <c r="C172" s="316"/>
      <c r="D172" s="316"/>
      <c r="E172" s="316"/>
      <c r="F172" s="316"/>
      <c r="G172" s="316"/>
    </row>
    <row r="173" s="231" customFormat="true" ht="27" hidden="false" customHeight="true" outlineLevel="0" collapsed="false">
      <c r="A173" s="316"/>
      <c r="B173" s="316"/>
      <c r="C173" s="316"/>
      <c r="D173" s="316"/>
      <c r="E173" s="316"/>
      <c r="F173" s="316"/>
      <c r="G173" s="316"/>
    </row>
    <row r="174" s="231" customFormat="true" ht="27" hidden="false" customHeight="true" outlineLevel="0" collapsed="false">
      <c r="A174" s="316"/>
      <c r="B174" s="316"/>
      <c r="C174" s="316"/>
      <c r="D174" s="316"/>
      <c r="E174" s="316"/>
      <c r="F174" s="316"/>
      <c r="G174" s="316"/>
    </row>
    <row r="175" s="231" customFormat="true" ht="27" hidden="false" customHeight="true" outlineLevel="0" collapsed="false">
      <c r="A175" s="316"/>
      <c r="B175" s="316"/>
      <c r="C175" s="316"/>
      <c r="D175" s="316"/>
      <c r="E175" s="316"/>
      <c r="F175" s="316"/>
      <c r="G175" s="316"/>
    </row>
    <row r="176" s="231" customFormat="true" ht="27" hidden="false" customHeight="true" outlineLevel="0" collapsed="false">
      <c r="A176" s="316"/>
      <c r="B176" s="316"/>
      <c r="C176" s="316"/>
      <c r="D176" s="316"/>
      <c r="E176" s="316"/>
      <c r="F176" s="316"/>
      <c r="G176" s="316"/>
    </row>
    <row r="177" s="231" customFormat="true" ht="27" hidden="false" customHeight="true" outlineLevel="0" collapsed="false">
      <c r="A177" s="316"/>
      <c r="B177" s="316"/>
      <c r="C177" s="316"/>
      <c r="D177" s="316"/>
      <c r="E177" s="316"/>
      <c r="F177" s="316"/>
      <c r="G177" s="316"/>
    </row>
    <row r="178" s="231" customFormat="true" ht="27" hidden="false" customHeight="true" outlineLevel="0" collapsed="false">
      <c r="A178" s="316"/>
      <c r="B178" s="316"/>
      <c r="C178" s="316"/>
      <c r="D178" s="316"/>
      <c r="E178" s="316"/>
      <c r="F178" s="316"/>
      <c r="G178" s="316"/>
    </row>
    <row r="179" s="231" customFormat="true" ht="27" hidden="false" customHeight="true" outlineLevel="0" collapsed="false">
      <c r="A179" s="316"/>
      <c r="B179" s="316"/>
      <c r="C179" s="316"/>
      <c r="D179" s="316"/>
      <c r="E179" s="316"/>
      <c r="F179" s="316"/>
      <c r="G179" s="316"/>
    </row>
    <row r="180" s="231" customFormat="true" ht="27" hidden="false" customHeight="true" outlineLevel="0" collapsed="false">
      <c r="A180" s="316"/>
      <c r="B180" s="316"/>
      <c r="C180" s="316"/>
      <c r="D180" s="316"/>
      <c r="E180" s="316"/>
      <c r="F180" s="316"/>
      <c r="G180" s="316"/>
    </row>
    <row r="181" s="231" customFormat="true" ht="27" hidden="false" customHeight="true" outlineLevel="0" collapsed="false">
      <c r="A181" s="316"/>
      <c r="B181" s="316"/>
      <c r="C181" s="316"/>
      <c r="D181" s="316"/>
      <c r="E181" s="316"/>
      <c r="F181" s="316"/>
      <c r="G181" s="316"/>
    </row>
    <row r="182" s="231" customFormat="true" ht="27" hidden="false" customHeight="true" outlineLevel="0" collapsed="false">
      <c r="A182" s="316"/>
      <c r="B182" s="316"/>
      <c r="C182" s="316"/>
      <c r="D182" s="316"/>
      <c r="E182" s="316"/>
      <c r="F182" s="316"/>
      <c r="G182" s="316"/>
    </row>
    <row r="183" s="231" customFormat="true" ht="27" hidden="false" customHeight="true" outlineLevel="0" collapsed="false">
      <c r="A183" s="316"/>
      <c r="B183" s="316"/>
      <c r="C183" s="316"/>
      <c r="D183" s="316"/>
      <c r="E183" s="316"/>
      <c r="F183" s="316"/>
      <c r="G183" s="316"/>
    </row>
    <row r="184" s="231" customFormat="true" ht="27" hidden="false" customHeight="true" outlineLevel="0" collapsed="false">
      <c r="A184" s="316"/>
      <c r="B184" s="316"/>
      <c r="C184" s="316"/>
      <c r="D184" s="316"/>
      <c r="E184" s="316"/>
      <c r="F184" s="316"/>
      <c r="G184" s="316"/>
    </row>
    <row r="185" s="231" customFormat="true" ht="27" hidden="false" customHeight="true" outlineLevel="0" collapsed="false">
      <c r="A185" s="316"/>
      <c r="B185" s="316"/>
      <c r="C185" s="316"/>
      <c r="D185" s="316"/>
      <c r="E185" s="316"/>
      <c r="F185" s="316"/>
      <c r="G185" s="316"/>
    </row>
    <row r="186" s="231" customFormat="true" ht="27" hidden="false" customHeight="true" outlineLevel="0" collapsed="false">
      <c r="A186" s="316"/>
      <c r="B186" s="316"/>
      <c r="C186" s="316"/>
      <c r="D186" s="316"/>
      <c r="E186" s="316"/>
      <c r="F186" s="316"/>
      <c r="G186" s="316"/>
    </row>
    <row r="187" s="231" customFormat="true" ht="27" hidden="false" customHeight="true" outlineLevel="0" collapsed="false">
      <c r="A187" s="316"/>
      <c r="B187" s="316"/>
      <c r="C187" s="316"/>
      <c r="D187" s="316"/>
      <c r="E187" s="316"/>
      <c r="F187" s="316"/>
      <c r="G187" s="316"/>
    </row>
    <row r="188" s="231" customFormat="true" ht="27" hidden="false" customHeight="true" outlineLevel="0" collapsed="false">
      <c r="A188" s="316"/>
      <c r="B188" s="316"/>
      <c r="C188" s="316"/>
      <c r="D188" s="316"/>
      <c r="E188" s="316"/>
      <c r="F188" s="316"/>
      <c r="G188" s="316"/>
    </row>
    <row r="189" s="231" customFormat="true" ht="27" hidden="false" customHeight="true" outlineLevel="0" collapsed="false">
      <c r="A189" s="316"/>
      <c r="B189" s="316"/>
      <c r="C189" s="316"/>
      <c r="D189" s="316"/>
      <c r="E189" s="316"/>
      <c r="F189" s="316"/>
      <c r="G189" s="316"/>
    </row>
    <row r="190" s="231" customFormat="true" ht="27" hidden="false" customHeight="true" outlineLevel="0" collapsed="false">
      <c r="A190" s="316"/>
      <c r="B190" s="316"/>
      <c r="C190" s="316"/>
      <c r="D190" s="316"/>
      <c r="E190" s="316"/>
      <c r="F190" s="316"/>
      <c r="G190" s="316"/>
    </row>
    <row r="191" s="231" customFormat="true" ht="27" hidden="false" customHeight="true" outlineLevel="0" collapsed="false">
      <c r="A191" s="316"/>
      <c r="B191" s="316"/>
      <c r="C191" s="316"/>
      <c r="D191" s="316"/>
      <c r="E191" s="316"/>
      <c r="F191" s="316"/>
      <c r="G191" s="316"/>
    </row>
    <row r="192" s="231" customFormat="true" ht="27" hidden="false" customHeight="true" outlineLevel="0" collapsed="false">
      <c r="A192" s="316"/>
      <c r="B192" s="316"/>
      <c r="C192" s="316"/>
      <c r="D192" s="316"/>
      <c r="E192" s="316"/>
      <c r="F192" s="316"/>
      <c r="G192" s="316"/>
    </row>
    <row r="193" s="231" customFormat="true" ht="27" hidden="false" customHeight="true" outlineLevel="0" collapsed="false">
      <c r="A193" s="316"/>
      <c r="B193" s="316"/>
      <c r="C193" s="316"/>
      <c r="D193" s="316"/>
      <c r="E193" s="316"/>
      <c r="F193" s="316"/>
      <c r="G193" s="316"/>
    </row>
    <row r="194" s="231" customFormat="true" ht="27" hidden="false" customHeight="true" outlineLevel="0" collapsed="false">
      <c r="A194" s="316"/>
      <c r="B194" s="316"/>
      <c r="C194" s="316"/>
      <c r="D194" s="316"/>
      <c r="E194" s="316"/>
      <c r="F194" s="316"/>
      <c r="G194" s="316"/>
    </row>
    <row r="195" s="231" customFormat="true" ht="27" hidden="false" customHeight="true" outlineLevel="0" collapsed="false">
      <c r="A195" s="316"/>
      <c r="B195" s="316"/>
      <c r="C195" s="316"/>
      <c r="D195" s="316"/>
      <c r="E195" s="316"/>
      <c r="F195" s="316"/>
      <c r="G195" s="316"/>
    </row>
    <row r="196" s="231" customFormat="true" ht="27" hidden="false" customHeight="true" outlineLevel="0" collapsed="false">
      <c r="A196" s="316"/>
      <c r="B196" s="316"/>
      <c r="C196" s="316"/>
      <c r="D196" s="316"/>
      <c r="E196" s="316"/>
      <c r="F196" s="316"/>
      <c r="G196" s="316"/>
    </row>
    <row r="197" s="231" customFormat="true" ht="27" hidden="false" customHeight="true" outlineLevel="0" collapsed="false">
      <c r="A197" s="316"/>
      <c r="B197" s="316"/>
      <c r="C197" s="316"/>
      <c r="D197" s="316"/>
      <c r="E197" s="316"/>
      <c r="F197" s="316"/>
      <c r="G197" s="316"/>
    </row>
    <row r="198" s="231" customFormat="true" ht="27" hidden="false" customHeight="true" outlineLevel="0" collapsed="false">
      <c r="A198" s="316"/>
      <c r="B198" s="316"/>
      <c r="C198" s="316"/>
      <c r="D198" s="316"/>
      <c r="E198" s="316"/>
      <c r="F198" s="316"/>
      <c r="G198" s="316"/>
    </row>
    <row r="199" s="231" customFormat="true" ht="27" hidden="false" customHeight="true" outlineLevel="0" collapsed="false">
      <c r="A199" s="316"/>
      <c r="B199" s="316"/>
      <c r="C199" s="316"/>
      <c r="D199" s="316"/>
      <c r="E199" s="316"/>
      <c r="F199" s="316"/>
      <c r="G199" s="316"/>
    </row>
    <row r="200" s="231" customFormat="true" ht="27" hidden="false" customHeight="true" outlineLevel="0" collapsed="false">
      <c r="A200" s="316"/>
      <c r="B200" s="316"/>
      <c r="C200" s="316"/>
      <c r="D200" s="316"/>
      <c r="E200" s="316"/>
      <c r="F200" s="316"/>
      <c r="G200" s="316"/>
    </row>
    <row r="201" s="231" customFormat="true" ht="27" hidden="false" customHeight="true" outlineLevel="0" collapsed="false">
      <c r="A201" s="316"/>
      <c r="B201" s="316"/>
      <c r="C201" s="316"/>
      <c r="D201" s="316"/>
      <c r="E201" s="316"/>
      <c r="F201" s="316"/>
      <c r="G201" s="316"/>
    </row>
    <row r="202" s="231" customFormat="true" ht="27" hidden="false" customHeight="true" outlineLevel="0" collapsed="false">
      <c r="A202" s="316"/>
      <c r="B202" s="316"/>
      <c r="C202" s="316"/>
      <c r="D202" s="316"/>
      <c r="E202" s="316"/>
      <c r="F202" s="316"/>
      <c r="G202" s="316"/>
    </row>
    <row r="203" s="231" customFormat="true" ht="27" hidden="false" customHeight="true" outlineLevel="0" collapsed="false">
      <c r="A203" s="316"/>
      <c r="B203" s="316"/>
      <c r="C203" s="316"/>
      <c r="D203" s="316"/>
      <c r="E203" s="316"/>
      <c r="F203" s="316"/>
      <c r="G203" s="316"/>
    </row>
    <row r="204" s="231" customFormat="true" ht="27" hidden="false" customHeight="true" outlineLevel="0" collapsed="false">
      <c r="A204" s="316"/>
      <c r="B204" s="316"/>
      <c r="C204" s="316"/>
      <c r="D204" s="316"/>
      <c r="E204" s="316"/>
      <c r="F204" s="316"/>
      <c r="G204" s="316"/>
    </row>
    <row r="205" s="231" customFormat="true" ht="27" hidden="false" customHeight="true" outlineLevel="0" collapsed="false">
      <c r="A205" s="316"/>
      <c r="B205" s="316"/>
      <c r="C205" s="316"/>
      <c r="D205" s="316"/>
      <c r="E205" s="316"/>
      <c r="F205" s="316"/>
      <c r="G205" s="316"/>
    </row>
    <row r="206" s="231" customFormat="true" ht="27" hidden="false" customHeight="true" outlineLevel="0" collapsed="false">
      <c r="A206" s="316"/>
      <c r="B206" s="316"/>
      <c r="C206" s="316"/>
      <c r="D206" s="316"/>
      <c r="E206" s="316"/>
      <c r="F206" s="316"/>
      <c r="G206" s="316"/>
    </row>
    <row r="207" s="231" customFormat="true" ht="27" hidden="false" customHeight="true" outlineLevel="0" collapsed="false">
      <c r="A207" s="316"/>
      <c r="B207" s="316"/>
      <c r="C207" s="316"/>
      <c r="D207" s="316"/>
      <c r="E207" s="316"/>
      <c r="F207" s="316"/>
      <c r="G207" s="316"/>
    </row>
    <row r="208" s="231" customFormat="true" ht="27" hidden="false" customHeight="true" outlineLevel="0" collapsed="false">
      <c r="A208" s="316"/>
      <c r="B208" s="316"/>
      <c r="C208" s="316"/>
      <c r="D208" s="316"/>
      <c r="E208" s="316"/>
      <c r="F208" s="316"/>
      <c r="G208" s="316"/>
    </row>
    <row r="209" s="231" customFormat="true" ht="27" hidden="false" customHeight="true" outlineLevel="0" collapsed="false">
      <c r="A209" s="316"/>
      <c r="B209" s="316"/>
      <c r="C209" s="316"/>
      <c r="D209" s="316"/>
      <c r="E209" s="316"/>
      <c r="F209" s="316"/>
      <c r="G209" s="316"/>
    </row>
    <row r="210" s="231" customFormat="true" ht="27" hidden="false" customHeight="true" outlineLevel="0" collapsed="false">
      <c r="A210" s="316"/>
      <c r="B210" s="316"/>
      <c r="C210" s="316"/>
      <c r="D210" s="316"/>
      <c r="E210" s="316"/>
      <c r="F210" s="316"/>
      <c r="G210" s="316"/>
    </row>
    <row r="211" s="231" customFormat="true" ht="27" hidden="false" customHeight="true" outlineLevel="0" collapsed="false">
      <c r="A211" s="316"/>
      <c r="B211" s="316"/>
      <c r="C211" s="316"/>
      <c r="D211" s="316"/>
      <c r="E211" s="316"/>
      <c r="F211" s="316"/>
      <c r="G211" s="316"/>
    </row>
    <row r="212" s="231" customFormat="true" ht="27" hidden="false" customHeight="true" outlineLevel="0" collapsed="false">
      <c r="A212" s="316"/>
      <c r="B212" s="316"/>
      <c r="C212" s="316"/>
      <c r="D212" s="316"/>
      <c r="E212" s="316"/>
      <c r="F212" s="316"/>
      <c r="G212" s="316"/>
    </row>
    <row r="213" s="231" customFormat="true" ht="27" hidden="false" customHeight="true" outlineLevel="0" collapsed="false">
      <c r="A213" s="316"/>
      <c r="B213" s="316"/>
      <c r="C213" s="316"/>
      <c r="D213" s="316"/>
      <c r="E213" s="316"/>
      <c r="F213" s="316"/>
      <c r="G213" s="316"/>
    </row>
    <row r="214" s="231" customFormat="true" ht="27" hidden="false" customHeight="true" outlineLevel="0" collapsed="false">
      <c r="A214" s="316"/>
      <c r="B214" s="316"/>
      <c r="C214" s="316"/>
      <c r="D214" s="316"/>
      <c r="E214" s="316"/>
      <c r="F214" s="316"/>
      <c r="G214" s="316"/>
    </row>
    <row r="215" s="231" customFormat="true" ht="27" hidden="false" customHeight="true" outlineLevel="0" collapsed="false">
      <c r="A215" s="316"/>
      <c r="B215" s="316"/>
      <c r="C215" s="316"/>
      <c r="D215" s="316"/>
      <c r="E215" s="316"/>
      <c r="F215" s="316"/>
      <c r="G215" s="316"/>
    </row>
    <row r="216" s="231" customFormat="true" ht="27" hidden="false" customHeight="true" outlineLevel="0" collapsed="false">
      <c r="A216" s="316"/>
      <c r="B216" s="316"/>
      <c r="C216" s="316"/>
      <c r="D216" s="316"/>
      <c r="E216" s="316"/>
      <c r="F216" s="316"/>
      <c r="G216" s="316"/>
    </row>
    <row r="217" s="231" customFormat="true" ht="27" hidden="false" customHeight="true" outlineLevel="0" collapsed="false">
      <c r="A217" s="316"/>
      <c r="B217" s="316"/>
      <c r="C217" s="316"/>
      <c r="D217" s="316"/>
      <c r="E217" s="316"/>
      <c r="F217" s="316"/>
      <c r="G217" s="316"/>
    </row>
    <row r="218" s="231" customFormat="true" ht="27" hidden="false" customHeight="true" outlineLevel="0" collapsed="false">
      <c r="A218" s="316"/>
      <c r="B218" s="316"/>
      <c r="C218" s="316"/>
      <c r="D218" s="316"/>
      <c r="E218" s="316"/>
      <c r="F218" s="316"/>
      <c r="G218" s="316"/>
    </row>
    <row r="219" s="231" customFormat="true" ht="27" hidden="false" customHeight="true" outlineLevel="0" collapsed="false">
      <c r="A219" s="316"/>
      <c r="B219" s="316"/>
      <c r="C219" s="316"/>
      <c r="D219" s="316"/>
      <c r="E219" s="316"/>
      <c r="F219" s="316"/>
      <c r="G219" s="316"/>
    </row>
    <row r="220" s="231" customFormat="true" ht="27" hidden="false" customHeight="true" outlineLevel="0" collapsed="false">
      <c r="A220" s="316"/>
      <c r="B220" s="316"/>
      <c r="C220" s="316"/>
      <c r="D220" s="316"/>
      <c r="E220" s="316"/>
      <c r="F220" s="316"/>
      <c r="G220" s="316"/>
    </row>
    <row r="221" s="231" customFormat="true" ht="27" hidden="false" customHeight="true" outlineLevel="0" collapsed="false">
      <c r="A221" s="316"/>
      <c r="B221" s="316"/>
      <c r="C221" s="316"/>
      <c r="D221" s="316"/>
      <c r="E221" s="316"/>
      <c r="F221" s="316"/>
      <c r="G221" s="316"/>
    </row>
    <row r="222" s="231" customFormat="true" ht="27" hidden="false" customHeight="true" outlineLevel="0" collapsed="false">
      <c r="A222" s="316"/>
      <c r="B222" s="316"/>
      <c r="C222" s="316"/>
      <c r="D222" s="316"/>
      <c r="E222" s="316"/>
      <c r="F222" s="316"/>
      <c r="G222" s="316"/>
    </row>
    <row r="223" s="231" customFormat="true" ht="27" hidden="false" customHeight="true" outlineLevel="0" collapsed="false">
      <c r="A223" s="316"/>
      <c r="B223" s="316"/>
      <c r="C223" s="316"/>
      <c r="D223" s="316"/>
      <c r="E223" s="316"/>
      <c r="F223" s="316"/>
      <c r="G223" s="316"/>
    </row>
    <row r="224" s="231" customFormat="true" ht="27" hidden="false" customHeight="true" outlineLevel="0" collapsed="false">
      <c r="A224" s="316"/>
      <c r="B224" s="316"/>
      <c r="C224" s="316"/>
      <c r="D224" s="316"/>
      <c r="E224" s="316"/>
      <c r="F224" s="316"/>
      <c r="G224" s="316"/>
    </row>
    <row r="225" s="231" customFormat="true" ht="27" hidden="false" customHeight="true" outlineLevel="0" collapsed="false">
      <c r="A225" s="316"/>
      <c r="B225" s="316"/>
      <c r="C225" s="316"/>
      <c r="D225" s="316"/>
      <c r="E225" s="316"/>
      <c r="F225" s="316"/>
      <c r="G225" s="316"/>
    </row>
    <row r="226" s="231" customFormat="true" ht="27" hidden="false" customHeight="true" outlineLevel="0" collapsed="false">
      <c r="A226" s="316"/>
      <c r="B226" s="316"/>
      <c r="C226" s="316"/>
      <c r="D226" s="316"/>
      <c r="E226" s="316"/>
      <c r="F226" s="316"/>
      <c r="G226" s="316"/>
    </row>
    <row r="227" s="231" customFormat="true" ht="27" hidden="false" customHeight="true" outlineLevel="0" collapsed="false">
      <c r="A227" s="316"/>
      <c r="B227" s="316"/>
      <c r="C227" s="316"/>
      <c r="D227" s="316"/>
      <c r="E227" s="316"/>
      <c r="F227" s="316"/>
      <c r="G227" s="316"/>
    </row>
    <row r="228" s="231" customFormat="true" ht="27" hidden="false" customHeight="true" outlineLevel="0" collapsed="false">
      <c r="A228" s="316"/>
      <c r="B228" s="316"/>
      <c r="C228" s="316"/>
      <c r="D228" s="316"/>
      <c r="E228" s="316"/>
      <c r="F228" s="316"/>
      <c r="G228" s="316"/>
    </row>
    <row r="229" s="231" customFormat="true" ht="27" hidden="false" customHeight="true" outlineLevel="0" collapsed="false">
      <c r="A229" s="316"/>
      <c r="B229" s="316"/>
      <c r="C229" s="316"/>
      <c r="D229" s="316"/>
      <c r="E229" s="316"/>
      <c r="F229" s="316"/>
      <c r="G229" s="316"/>
    </row>
    <row r="230" s="231" customFormat="true" ht="27" hidden="false" customHeight="true" outlineLevel="0" collapsed="false">
      <c r="A230" s="316"/>
      <c r="B230" s="316"/>
      <c r="C230" s="316"/>
      <c r="D230" s="316"/>
      <c r="E230" s="316"/>
      <c r="F230" s="316"/>
      <c r="G230" s="316"/>
    </row>
    <row r="231" s="231" customFormat="true" ht="27" hidden="false" customHeight="true" outlineLevel="0" collapsed="false">
      <c r="A231" s="316"/>
      <c r="B231" s="316"/>
      <c r="C231" s="316"/>
      <c r="D231" s="316"/>
      <c r="E231" s="316"/>
      <c r="F231" s="316"/>
      <c r="G231" s="316"/>
    </row>
    <row r="232" s="231" customFormat="true" ht="27" hidden="false" customHeight="true" outlineLevel="0" collapsed="false">
      <c r="A232" s="316"/>
      <c r="B232" s="316"/>
      <c r="C232" s="316"/>
      <c r="D232" s="316"/>
      <c r="E232" s="316"/>
      <c r="F232" s="316"/>
      <c r="G232" s="316"/>
    </row>
    <row r="233" s="231" customFormat="true" ht="27" hidden="false" customHeight="true" outlineLevel="0" collapsed="false">
      <c r="A233" s="316"/>
      <c r="B233" s="316"/>
      <c r="C233" s="316"/>
      <c r="D233" s="316"/>
      <c r="E233" s="316"/>
      <c r="F233" s="316"/>
      <c r="G233" s="316"/>
    </row>
    <row r="234" s="231" customFormat="true" ht="27" hidden="false" customHeight="true" outlineLevel="0" collapsed="false">
      <c r="A234" s="316"/>
      <c r="B234" s="316"/>
      <c r="C234" s="316"/>
      <c r="D234" s="316"/>
      <c r="E234" s="316"/>
      <c r="F234" s="316"/>
      <c r="G234" s="316"/>
    </row>
    <row r="235" s="231" customFormat="true" ht="27" hidden="false" customHeight="true" outlineLevel="0" collapsed="false">
      <c r="A235" s="316"/>
      <c r="B235" s="316"/>
      <c r="C235" s="316"/>
      <c r="D235" s="316"/>
      <c r="E235" s="316"/>
      <c r="F235" s="316"/>
      <c r="G235" s="316"/>
    </row>
    <row r="236" s="231" customFormat="true" ht="27" hidden="false" customHeight="true" outlineLevel="0" collapsed="false">
      <c r="A236" s="316"/>
      <c r="B236" s="316"/>
      <c r="C236" s="316"/>
      <c r="D236" s="316"/>
      <c r="E236" s="316"/>
      <c r="F236" s="316"/>
      <c r="G236" s="316"/>
    </row>
    <row r="237" s="231" customFormat="true" ht="27" hidden="false" customHeight="true" outlineLevel="0" collapsed="false">
      <c r="A237" s="316"/>
      <c r="B237" s="316"/>
      <c r="C237" s="316"/>
      <c r="D237" s="316"/>
      <c r="E237" s="316"/>
      <c r="F237" s="316"/>
      <c r="G237" s="316"/>
    </row>
    <row r="238" s="231" customFormat="true" ht="27" hidden="false" customHeight="true" outlineLevel="0" collapsed="false">
      <c r="A238" s="316"/>
      <c r="B238" s="316"/>
      <c r="C238" s="316"/>
      <c r="D238" s="316"/>
      <c r="E238" s="316"/>
      <c r="F238" s="316"/>
      <c r="G238" s="316"/>
    </row>
    <row r="239" s="231" customFormat="true" ht="27" hidden="false" customHeight="true" outlineLevel="0" collapsed="false">
      <c r="A239" s="316"/>
      <c r="B239" s="316"/>
      <c r="C239" s="316"/>
      <c r="D239" s="316"/>
      <c r="E239" s="316"/>
      <c r="F239" s="316"/>
      <c r="G239" s="316"/>
    </row>
    <row r="240" s="231" customFormat="true" ht="27" hidden="false" customHeight="true" outlineLevel="0" collapsed="false">
      <c r="A240" s="316"/>
      <c r="B240" s="316"/>
      <c r="C240" s="316"/>
      <c r="D240" s="316"/>
      <c r="E240" s="316"/>
      <c r="F240" s="316"/>
      <c r="G240" s="316"/>
    </row>
    <row r="241" s="231" customFormat="true" ht="27" hidden="false" customHeight="true" outlineLevel="0" collapsed="false">
      <c r="A241" s="316"/>
      <c r="B241" s="316"/>
      <c r="C241" s="316"/>
      <c r="D241" s="316"/>
      <c r="E241" s="316"/>
      <c r="F241" s="316"/>
      <c r="G241" s="316"/>
    </row>
    <row r="242" s="231" customFormat="true" ht="27" hidden="false" customHeight="true" outlineLevel="0" collapsed="false">
      <c r="A242" s="316"/>
      <c r="B242" s="316"/>
      <c r="C242" s="316"/>
      <c r="D242" s="316"/>
      <c r="E242" s="316"/>
      <c r="F242" s="316"/>
      <c r="G242" s="316"/>
    </row>
    <row r="243" s="231" customFormat="true" ht="27" hidden="false" customHeight="true" outlineLevel="0" collapsed="false">
      <c r="A243" s="316"/>
      <c r="B243" s="316"/>
      <c r="C243" s="316"/>
      <c r="D243" s="316"/>
      <c r="E243" s="316"/>
      <c r="F243" s="316"/>
      <c r="G243" s="316"/>
    </row>
    <row r="244" s="231" customFormat="true" ht="27" hidden="false" customHeight="true" outlineLevel="0" collapsed="false">
      <c r="A244" s="316"/>
      <c r="B244" s="316"/>
      <c r="C244" s="316"/>
      <c r="D244" s="316"/>
      <c r="E244" s="316"/>
      <c r="F244" s="316"/>
      <c r="G244" s="316"/>
    </row>
    <row r="245" s="231" customFormat="true" ht="27" hidden="false" customHeight="true" outlineLevel="0" collapsed="false">
      <c r="A245" s="316"/>
      <c r="B245" s="316"/>
      <c r="C245" s="316"/>
      <c r="D245" s="316"/>
      <c r="E245" s="316"/>
      <c r="F245" s="316"/>
      <c r="G245" s="316"/>
    </row>
    <row r="246" s="231" customFormat="true" ht="27" hidden="false" customHeight="true" outlineLevel="0" collapsed="false">
      <c r="A246" s="316"/>
      <c r="B246" s="316"/>
      <c r="C246" s="316"/>
      <c r="D246" s="316"/>
      <c r="E246" s="316"/>
      <c r="F246" s="316"/>
      <c r="G246" s="316"/>
    </row>
    <row r="247" s="231" customFormat="true" ht="27" hidden="false" customHeight="true" outlineLevel="0" collapsed="false">
      <c r="A247" s="316"/>
      <c r="B247" s="316"/>
      <c r="C247" s="316"/>
      <c r="D247" s="316"/>
      <c r="E247" s="316"/>
      <c r="F247" s="316"/>
      <c r="G247" s="316"/>
    </row>
    <row r="248" s="231" customFormat="true" ht="27" hidden="false" customHeight="true" outlineLevel="0" collapsed="false">
      <c r="A248" s="316"/>
      <c r="B248" s="316"/>
      <c r="C248" s="316"/>
      <c r="D248" s="316"/>
      <c r="E248" s="316"/>
      <c r="F248" s="316"/>
      <c r="G248" s="316"/>
    </row>
    <row r="249" s="231" customFormat="true" ht="27" hidden="false" customHeight="true" outlineLevel="0" collapsed="false">
      <c r="A249" s="316"/>
      <c r="B249" s="316"/>
      <c r="C249" s="316"/>
      <c r="D249" s="316"/>
      <c r="E249" s="316"/>
      <c r="F249" s="316"/>
      <c r="G249" s="316"/>
    </row>
    <row r="250" s="231" customFormat="true" ht="27" hidden="false" customHeight="true" outlineLevel="0" collapsed="false">
      <c r="A250" s="316"/>
      <c r="B250" s="316"/>
      <c r="C250" s="316"/>
      <c r="D250" s="316"/>
      <c r="E250" s="316"/>
      <c r="F250" s="316"/>
      <c r="G250" s="316"/>
    </row>
    <row r="251" s="231" customFormat="true" ht="27" hidden="false" customHeight="true" outlineLevel="0" collapsed="false">
      <c r="A251" s="316"/>
      <c r="B251" s="316"/>
      <c r="C251" s="316"/>
      <c r="D251" s="316"/>
      <c r="E251" s="316"/>
      <c r="F251" s="316"/>
      <c r="G251" s="316"/>
    </row>
    <row r="252" s="231" customFormat="true" ht="27" hidden="false" customHeight="true" outlineLevel="0" collapsed="false">
      <c r="A252" s="316"/>
      <c r="B252" s="316"/>
      <c r="C252" s="316"/>
      <c r="D252" s="316"/>
      <c r="E252" s="316"/>
      <c r="F252" s="316"/>
      <c r="G252" s="316"/>
    </row>
    <row r="253" s="231" customFormat="true" ht="27" hidden="false" customHeight="true" outlineLevel="0" collapsed="false">
      <c r="A253" s="316"/>
      <c r="B253" s="316"/>
      <c r="C253" s="316"/>
      <c r="D253" s="316"/>
      <c r="E253" s="316"/>
      <c r="F253" s="316"/>
      <c r="G253" s="316"/>
    </row>
    <row r="254" s="231" customFormat="true" ht="27" hidden="false" customHeight="true" outlineLevel="0" collapsed="false">
      <c r="A254" s="316"/>
      <c r="B254" s="316"/>
      <c r="C254" s="316"/>
      <c r="D254" s="316"/>
      <c r="E254" s="316"/>
      <c r="F254" s="316"/>
      <c r="G254" s="316"/>
    </row>
    <row r="255" s="231" customFormat="true" ht="27" hidden="false" customHeight="true" outlineLevel="0" collapsed="false">
      <c r="A255" s="316"/>
      <c r="B255" s="316"/>
      <c r="C255" s="316"/>
      <c r="D255" s="316"/>
      <c r="E255" s="316"/>
      <c r="F255" s="316"/>
      <c r="G255" s="316"/>
    </row>
    <row r="256" s="231" customFormat="true" ht="27" hidden="false" customHeight="true" outlineLevel="0" collapsed="false">
      <c r="A256" s="316"/>
      <c r="B256" s="316"/>
      <c r="C256" s="316"/>
      <c r="D256" s="316"/>
      <c r="E256" s="316"/>
      <c r="F256" s="316"/>
      <c r="G256" s="316"/>
    </row>
    <row r="257" s="231" customFormat="true" ht="27" hidden="false" customHeight="true" outlineLevel="0" collapsed="false">
      <c r="A257" s="316"/>
      <c r="B257" s="316"/>
      <c r="C257" s="316"/>
      <c r="D257" s="316"/>
      <c r="E257" s="316"/>
      <c r="F257" s="316"/>
      <c r="G257" s="316"/>
    </row>
    <row r="258" s="231" customFormat="true" ht="27" hidden="false" customHeight="true" outlineLevel="0" collapsed="false">
      <c r="A258" s="316"/>
      <c r="B258" s="316"/>
      <c r="C258" s="316"/>
      <c r="D258" s="316"/>
      <c r="E258" s="316"/>
      <c r="F258" s="316"/>
      <c r="G258" s="316"/>
    </row>
    <row r="259" s="231" customFormat="true" ht="27" hidden="false" customHeight="true" outlineLevel="0" collapsed="false">
      <c r="A259" s="316"/>
      <c r="B259" s="316"/>
      <c r="C259" s="316"/>
      <c r="D259" s="316"/>
      <c r="E259" s="316"/>
      <c r="F259" s="316"/>
      <c r="G259" s="316"/>
    </row>
    <row r="260" s="231" customFormat="true" ht="27" hidden="false" customHeight="true" outlineLevel="0" collapsed="false">
      <c r="A260" s="316"/>
      <c r="B260" s="316"/>
      <c r="C260" s="316"/>
      <c r="D260" s="316"/>
      <c r="E260" s="316"/>
      <c r="F260" s="316"/>
      <c r="G260" s="316"/>
    </row>
    <row r="261" s="231" customFormat="true" ht="27" hidden="false" customHeight="true" outlineLevel="0" collapsed="false">
      <c r="A261" s="316"/>
      <c r="B261" s="316"/>
      <c r="C261" s="316"/>
      <c r="D261" s="316"/>
      <c r="E261" s="316"/>
      <c r="F261" s="316"/>
      <c r="G261" s="316"/>
    </row>
    <row r="262" s="231" customFormat="true" ht="27" hidden="false" customHeight="true" outlineLevel="0" collapsed="false">
      <c r="A262" s="316"/>
      <c r="B262" s="316"/>
      <c r="C262" s="316"/>
      <c r="D262" s="316"/>
      <c r="E262" s="316"/>
      <c r="F262" s="316"/>
      <c r="G262" s="316"/>
    </row>
    <row r="263" s="231" customFormat="true" ht="27" hidden="false" customHeight="true" outlineLevel="0" collapsed="false">
      <c r="A263" s="316"/>
      <c r="B263" s="316"/>
      <c r="C263" s="316"/>
      <c r="D263" s="316"/>
      <c r="E263" s="316"/>
      <c r="F263" s="316"/>
      <c r="G263" s="316"/>
    </row>
    <row r="264" s="231" customFormat="true" ht="27" hidden="false" customHeight="true" outlineLevel="0" collapsed="false">
      <c r="A264" s="316"/>
      <c r="B264" s="316"/>
      <c r="C264" s="316"/>
      <c r="D264" s="316"/>
      <c r="E264" s="316"/>
      <c r="F264" s="316"/>
      <c r="G264" s="316"/>
    </row>
    <row r="265" s="231" customFormat="true" ht="27" hidden="false" customHeight="true" outlineLevel="0" collapsed="false">
      <c r="A265" s="316"/>
      <c r="B265" s="316"/>
      <c r="C265" s="316"/>
      <c r="D265" s="316"/>
      <c r="E265" s="316"/>
      <c r="F265" s="316"/>
      <c r="G265" s="316"/>
    </row>
    <row r="266" s="231" customFormat="true" ht="27" hidden="false" customHeight="true" outlineLevel="0" collapsed="false">
      <c r="A266" s="316"/>
      <c r="B266" s="316"/>
      <c r="C266" s="316"/>
      <c r="D266" s="316"/>
      <c r="E266" s="316"/>
      <c r="F266" s="316"/>
      <c r="G266" s="316"/>
    </row>
    <row r="267" s="231" customFormat="true" ht="27" hidden="false" customHeight="true" outlineLevel="0" collapsed="false">
      <c r="A267" s="316"/>
      <c r="B267" s="316"/>
      <c r="C267" s="316"/>
      <c r="D267" s="316"/>
      <c r="E267" s="316"/>
      <c r="F267" s="316"/>
      <c r="G267" s="316"/>
    </row>
    <row r="268" s="231" customFormat="true" ht="27" hidden="false" customHeight="true" outlineLevel="0" collapsed="false">
      <c r="A268" s="316"/>
      <c r="B268" s="316"/>
      <c r="C268" s="316"/>
      <c r="D268" s="316"/>
      <c r="E268" s="316"/>
      <c r="F268" s="316"/>
      <c r="G268" s="316"/>
    </row>
    <row r="269" s="231" customFormat="true" ht="27" hidden="false" customHeight="true" outlineLevel="0" collapsed="false">
      <c r="A269" s="316"/>
      <c r="B269" s="316"/>
      <c r="C269" s="316"/>
      <c r="D269" s="316"/>
      <c r="E269" s="316"/>
      <c r="F269" s="316"/>
      <c r="G269" s="316"/>
    </row>
    <row r="270" s="231" customFormat="true" ht="27" hidden="false" customHeight="true" outlineLevel="0" collapsed="false">
      <c r="A270" s="316"/>
      <c r="B270" s="316"/>
      <c r="C270" s="316"/>
      <c r="D270" s="316"/>
      <c r="E270" s="316"/>
      <c r="F270" s="316"/>
      <c r="G270" s="316"/>
    </row>
    <row r="271" s="231" customFormat="true" ht="27" hidden="false" customHeight="true" outlineLevel="0" collapsed="false">
      <c r="A271" s="316"/>
      <c r="B271" s="316"/>
      <c r="C271" s="316"/>
      <c r="D271" s="316"/>
      <c r="E271" s="316"/>
      <c r="F271" s="316"/>
      <c r="G271" s="316"/>
    </row>
    <row r="272" s="231" customFormat="true" ht="27" hidden="false" customHeight="true" outlineLevel="0" collapsed="false">
      <c r="A272" s="316"/>
      <c r="B272" s="316"/>
      <c r="C272" s="316"/>
      <c r="D272" s="316"/>
      <c r="E272" s="316"/>
      <c r="F272" s="316"/>
      <c r="G272" s="316"/>
    </row>
    <row r="273" s="231" customFormat="true" ht="27" hidden="false" customHeight="true" outlineLevel="0" collapsed="false">
      <c r="A273" s="316"/>
      <c r="B273" s="316"/>
      <c r="C273" s="316"/>
      <c r="D273" s="316"/>
      <c r="E273" s="316"/>
      <c r="F273" s="316"/>
      <c r="G273" s="316"/>
    </row>
    <row r="274" s="231" customFormat="true" ht="27" hidden="false" customHeight="true" outlineLevel="0" collapsed="false">
      <c r="A274" s="316"/>
      <c r="B274" s="316"/>
      <c r="C274" s="316"/>
      <c r="D274" s="316"/>
      <c r="E274" s="316"/>
      <c r="F274" s="316"/>
      <c r="G274" s="316"/>
    </row>
    <row r="275" s="231" customFormat="true" ht="27" hidden="false" customHeight="true" outlineLevel="0" collapsed="false">
      <c r="A275" s="316"/>
      <c r="B275" s="316"/>
      <c r="C275" s="316"/>
      <c r="D275" s="316"/>
      <c r="E275" s="316"/>
      <c r="F275" s="316"/>
      <c r="G275" s="316"/>
    </row>
    <row r="276" s="231" customFormat="true" ht="27" hidden="false" customHeight="true" outlineLevel="0" collapsed="false">
      <c r="A276" s="316"/>
      <c r="B276" s="316"/>
      <c r="C276" s="316"/>
      <c r="D276" s="316"/>
      <c r="E276" s="316"/>
      <c r="F276" s="316"/>
      <c r="G276" s="316"/>
    </row>
    <row r="277" s="231" customFormat="true" ht="27" hidden="false" customHeight="true" outlineLevel="0" collapsed="false">
      <c r="A277" s="316"/>
      <c r="B277" s="316"/>
      <c r="C277" s="316"/>
      <c r="D277" s="316"/>
      <c r="E277" s="316"/>
      <c r="F277" s="316"/>
      <c r="G277" s="316"/>
    </row>
    <row r="278" s="231" customFormat="true" ht="27" hidden="false" customHeight="true" outlineLevel="0" collapsed="false">
      <c r="A278" s="316"/>
      <c r="B278" s="316"/>
      <c r="C278" s="316"/>
      <c r="D278" s="316"/>
      <c r="E278" s="316"/>
      <c r="F278" s="316"/>
      <c r="G278" s="316"/>
    </row>
    <row r="279" s="231" customFormat="true" ht="27" hidden="false" customHeight="true" outlineLevel="0" collapsed="false">
      <c r="A279" s="316"/>
      <c r="B279" s="316"/>
      <c r="C279" s="316"/>
      <c r="D279" s="316"/>
      <c r="E279" s="316"/>
      <c r="F279" s="316"/>
      <c r="G279" s="316"/>
    </row>
    <row r="280" s="231" customFormat="true" ht="27" hidden="false" customHeight="true" outlineLevel="0" collapsed="false">
      <c r="A280" s="316"/>
      <c r="B280" s="316"/>
      <c r="C280" s="316"/>
      <c r="D280" s="316"/>
      <c r="E280" s="316"/>
      <c r="F280" s="316"/>
      <c r="G280" s="316"/>
    </row>
    <row r="281" s="231" customFormat="true" ht="27" hidden="false" customHeight="true" outlineLevel="0" collapsed="false">
      <c r="A281" s="316"/>
      <c r="B281" s="316"/>
      <c r="C281" s="316"/>
      <c r="D281" s="316"/>
      <c r="E281" s="316"/>
      <c r="F281" s="316"/>
      <c r="G281" s="316"/>
    </row>
    <row r="282" s="231" customFormat="true" ht="27" hidden="false" customHeight="true" outlineLevel="0" collapsed="false">
      <c r="A282" s="316"/>
      <c r="B282" s="316"/>
      <c r="C282" s="316"/>
      <c r="D282" s="316"/>
      <c r="E282" s="316"/>
      <c r="F282" s="316"/>
      <c r="G282" s="316"/>
    </row>
    <row r="283" s="231" customFormat="true" ht="27" hidden="false" customHeight="true" outlineLevel="0" collapsed="false">
      <c r="A283" s="316"/>
      <c r="B283" s="316"/>
      <c r="C283" s="316"/>
      <c r="D283" s="316"/>
      <c r="E283" s="316"/>
      <c r="F283" s="316"/>
      <c r="G283" s="316"/>
    </row>
    <row r="284" s="231" customFormat="true" ht="27" hidden="false" customHeight="true" outlineLevel="0" collapsed="false">
      <c r="A284" s="316"/>
      <c r="B284" s="316"/>
      <c r="C284" s="316"/>
      <c r="D284" s="316"/>
      <c r="E284" s="316"/>
      <c r="F284" s="316"/>
      <c r="G284" s="316"/>
    </row>
    <row r="285" s="231" customFormat="true" ht="27" hidden="false" customHeight="true" outlineLevel="0" collapsed="false">
      <c r="A285" s="316"/>
      <c r="B285" s="316"/>
      <c r="C285" s="316"/>
      <c r="D285" s="316"/>
      <c r="E285" s="316"/>
      <c r="F285" s="316"/>
      <c r="G285" s="316"/>
    </row>
    <row r="286" s="231" customFormat="true" ht="27" hidden="false" customHeight="true" outlineLevel="0" collapsed="false">
      <c r="A286" s="316"/>
      <c r="B286" s="316"/>
      <c r="C286" s="316"/>
      <c r="D286" s="316"/>
      <c r="E286" s="316"/>
      <c r="F286" s="316"/>
      <c r="G286" s="316"/>
    </row>
    <row r="287" s="231" customFormat="true" ht="27" hidden="false" customHeight="true" outlineLevel="0" collapsed="false">
      <c r="A287" s="316"/>
      <c r="B287" s="316"/>
      <c r="C287" s="316"/>
      <c r="D287" s="316"/>
      <c r="E287" s="316"/>
      <c r="F287" s="316"/>
      <c r="G287" s="316"/>
    </row>
    <row r="288" s="231" customFormat="true" ht="27" hidden="false" customHeight="true" outlineLevel="0" collapsed="false">
      <c r="A288" s="316"/>
      <c r="B288" s="316"/>
      <c r="C288" s="316"/>
      <c r="D288" s="316"/>
      <c r="E288" s="316"/>
      <c r="F288" s="316"/>
      <c r="G288" s="316"/>
    </row>
    <row r="289" s="231" customFormat="true" ht="27" hidden="false" customHeight="true" outlineLevel="0" collapsed="false">
      <c r="A289" s="316"/>
      <c r="B289" s="316"/>
      <c r="C289" s="316"/>
      <c r="D289" s="316"/>
      <c r="E289" s="316"/>
      <c r="F289" s="316"/>
      <c r="G289" s="316"/>
    </row>
    <row r="290" s="231" customFormat="true" ht="27" hidden="false" customHeight="true" outlineLevel="0" collapsed="false">
      <c r="A290" s="316"/>
      <c r="B290" s="316"/>
      <c r="C290" s="316"/>
      <c r="D290" s="316"/>
      <c r="E290" s="316"/>
      <c r="F290" s="316"/>
      <c r="G290" s="316"/>
    </row>
    <row r="291" s="231" customFormat="true" ht="27" hidden="false" customHeight="true" outlineLevel="0" collapsed="false">
      <c r="A291" s="316"/>
      <c r="B291" s="316"/>
      <c r="C291" s="316"/>
      <c r="D291" s="316"/>
      <c r="E291" s="316"/>
      <c r="F291" s="316"/>
      <c r="G291" s="316"/>
    </row>
    <row r="292" s="231" customFormat="true" ht="27" hidden="false" customHeight="true" outlineLevel="0" collapsed="false">
      <c r="A292" s="316"/>
      <c r="B292" s="316"/>
      <c r="C292" s="316"/>
      <c r="D292" s="316"/>
      <c r="E292" s="316"/>
      <c r="F292" s="316"/>
      <c r="G292" s="316"/>
    </row>
    <row r="293" s="231" customFormat="true" ht="27" hidden="false" customHeight="true" outlineLevel="0" collapsed="false">
      <c r="A293" s="316"/>
      <c r="B293" s="316"/>
      <c r="C293" s="316"/>
      <c r="D293" s="316"/>
      <c r="E293" s="316"/>
      <c r="F293" s="316"/>
      <c r="G293" s="316"/>
    </row>
    <row r="294" s="231" customFormat="true" ht="27" hidden="false" customHeight="true" outlineLevel="0" collapsed="false">
      <c r="A294" s="316"/>
      <c r="B294" s="316"/>
      <c r="C294" s="316"/>
      <c r="D294" s="316"/>
      <c r="E294" s="316"/>
      <c r="F294" s="316"/>
      <c r="G294" s="316"/>
    </row>
    <row r="295" s="231" customFormat="true" ht="27" hidden="false" customHeight="true" outlineLevel="0" collapsed="false">
      <c r="A295" s="316"/>
      <c r="B295" s="316"/>
      <c r="C295" s="316"/>
      <c r="D295" s="316"/>
      <c r="E295" s="316"/>
      <c r="F295" s="316"/>
      <c r="G295" s="316"/>
    </row>
    <row r="296" s="231" customFormat="true" ht="27" hidden="false" customHeight="true" outlineLevel="0" collapsed="false">
      <c r="A296" s="316"/>
      <c r="B296" s="316"/>
      <c r="C296" s="316"/>
      <c r="D296" s="316"/>
      <c r="E296" s="316"/>
      <c r="F296" s="316"/>
      <c r="G296" s="316"/>
    </row>
    <row r="297" s="231" customFormat="true" ht="27" hidden="false" customHeight="true" outlineLevel="0" collapsed="false">
      <c r="A297" s="316"/>
      <c r="B297" s="316"/>
      <c r="C297" s="316"/>
      <c r="D297" s="316"/>
      <c r="E297" s="316"/>
      <c r="F297" s="316"/>
      <c r="G297" s="316"/>
    </row>
    <row r="298" s="231" customFormat="true" ht="27" hidden="false" customHeight="true" outlineLevel="0" collapsed="false">
      <c r="A298" s="316"/>
      <c r="B298" s="316"/>
      <c r="C298" s="316"/>
      <c r="D298" s="316"/>
      <c r="E298" s="316"/>
      <c r="F298" s="316"/>
      <c r="G298" s="316"/>
    </row>
    <row r="299" s="231" customFormat="true" ht="27" hidden="false" customHeight="true" outlineLevel="0" collapsed="false">
      <c r="A299" s="316"/>
      <c r="B299" s="316"/>
      <c r="C299" s="316"/>
      <c r="D299" s="316"/>
      <c r="E299" s="316"/>
      <c r="F299" s="316"/>
      <c r="G299" s="316"/>
    </row>
    <row r="300" s="231" customFormat="true" ht="27" hidden="false" customHeight="true" outlineLevel="0" collapsed="false">
      <c r="A300" s="316"/>
      <c r="B300" s="316"/>
      <c r="C300" s="316"/>
      <c r="D300" s="316"/>
      <c r="E300" s="316"/>
      <c r="F300" s="316"/>
      <c r="G300" s="316"/>
    </row>
    <row r="301" s="231" customFormat="true" ht="27" hidden="false" customHeight="true" outlineLevel="0" collapsed="false">
      <c r="A301" s="316"/>
      <c r="B301" s="316"/>
      <c r="C301" s="316"/>
      <c r="D301" s="316"/>
      <c r="E301" s="316"/>
      <c r="F301" s="316"/>
      <c r="G301" s="316"/>
    </row>
    <row r="302" s="231" customFormat="true" ht="27" hidden="false" customHeight="true" outlineLevel="0" collapsed="false">
      <c r="A302" s="316"/>
      <c r="B302" s="316"/>
      <c r="C302" s="316"/>
      <c r="D302" s="316"/>
      <c r="E302" s="316"/>
      <c r="F302" s="316"/>
      <c r="G302" s="316"/>
    </row>
    <row r="303" s="231" customFormat="true" ht="27" hidden="false" customHeight="true" outlineLevel="0" collapsed="false">
      <c r="A303" s="316"/>
      <c r="B303" s="316"/>
      <c r="C303" s="316"/>
      <c r="D303" s="316"/>
      <c r="E303" s="316"/>
      <c r="F303" s="316"/>
      <c r="G303" s="316"/>
    </row>
    <row r="304" s="231" customFormat="true" ht="27" hidden="false" customHeight="true" outlineLevel="0" collapsed="false">
      <c r="A304" s="316"/>
      <c r="B304" s="316"/>
      <c r="C304" s="316"/>
      <c r="D304" s="316"/>
      <c r="E304" s="316"/>
      <c r="F304" s="316"/>
      <c r="G304" s="316"/>
    </row>
    <row r="305" s="231" customFormat="true" ht="27" hidden="false" customHeight="true" outlineLevel="0" collapsed="false">
      <c r="A305" s="316"/>
      <c r="B305" s="316"/>
      <c r="C305" s="316"/>
      <c r="D305" s="316"/>
      <c r="E305" s="316"/>
      <c r="F305" s="316"/>
      <c r="G305" s="316"/>
    </row>
    <row r="306" s="231" customFormat="true" ht="27" hidden="false" customHeight="true" outlineLevel="0" collapsed="false">
      <c r="A306" s="316"/>
      <c r="B306" s="316"/>
      <c r="C306" s="316"/>
      <c r="D306" s="316"/>
      <c r="E306" s="316"/>
      <c r="F306" s="316"/>
      <c r="G306" s="316"/>
    </row>
    <row r="307" s="231" customFormat="true" ht="27" hidden="false" customHeight="true" outlineLevel="0" collapsed="false">
      <c r="A307" s="316"/>
      <c r="B307" s="316"/>
      <c r="C307" s="316"/>
      <c r="D307" s="316"/>
      <c r="E307" s="316"/>
      <c r="F307" s="316"/>
      <c r="G307" s="316"/>
    </row>
    <row r="308" s="231" customFormat="true" ht="27" hidden="false" customHeight="true" outlineLevel="0" collapsed="false">
      <c r="A308" s="316"/>
      <c r="B308" s="316"/>
      <c r="C308" s="316"/>
      <c r="D308" s="316"/>
      <c r="E308" s="316"/>
      <c r="F308" s="316"/>
      <c r="G308" s="316"/>
    </row>
    <row r="309" s="231" customFormat="true" ht="27" hidden="false" customHeight="true" outlineLevel="0" collapsed="false">
      <c r="A309" s="316"/>
      <c r="B309" s="316"/>
      <c r="C309" s="316"/>
      <c r="D309" s="316"/>
      <c r="E309" s="316"/>
      <c r="F309" s="316"/>
      <c r="G309" s="316"/>
    </row>
    <row r="310" s="231" customFormat="true" ht="27" hidden="false" customHeight="true" outlineLevel="0" collapsed="false">
      <c r="A310" s="316"/>
      <c r="B310" s="316"/>
      <c r="C310" s="316"/>
      <c r="D310" s="316"/>
      <c r="E310" s="316"/>
      <c r="F310" s="316"/>
      <c r="G310" s="316"/>
    </row>
    <row r="311" s="231" customFormat="true" ht="27" hidden="false" customHeight="true" outlineLevel="0" collapsed="false">
      <c r="A311" s="316"/>
      <c r="B311" s="316"/>
      <c r="C311" s="316"/>
      <c r="D311" s="316"/>
      <c r="E311" s="316"/>
      <c r="F311" s="316"/>
      <c r="G311" s="316"/>
    </row>
    <row r="312" s="231" customFormat="true" ht="27" hidden="false" customHeight="true" outlineLevel="0" collapsed="false">
      <c r="A312" s="316"/>
      <c r="B312" s="316"/>
      <c r="C312" s="316"/>
      <c r="D312" s="316"/>
      <c r="E312" s="316"/>
      <c r="F312" s="316"/>
      <c r="G312" s="316"/>
    </row>
    <row r="313" s="231" customFormat="true" ht="27" hidden="false" customHeight="true" outlineLevel="0" collapsed="false">
      <c r="A313" s="316"/>
      <c r="B313" s="316"/>
      <c r="C313" s="316"/>
      <c r="D313" s="316"/>
      <c r="E313" s="316"/>
      <c r="F313" s="316"/>
      <c r="G313" s="316"/>
    </row>
    <row r="314" s="231" customFormat="true" ht="27" hidden="false" customHeight="true" outlineLevel="0" collapsed="false">
      <c r="A314" s="316"/>
      <c r="B314" s="316"/>
      <c r="C314" s="316"/>
      <c r="D314" s="316"/>
      <c r="E314" s="316"/>
      <c r="F314" s="316"/>
      <c r="G314" s="316"/>
    </row>
    <row r="315" s="231" customFormat="true" ht="27" hidden="false" customHeight="true" outlineLevel="0" collapsed="false">
      <c r="A315" s="316"/>
      <c r="B315" s="316"/>
      <c r="C315" s="316"/>
      <c r="D315" s="316"/>
      <c r="E315" s="316"/>
      <c r="F315" s="316"/>
      <c r="G315" s="316"/>
    </row>
    <row r="316" s="231" customFormat="true" ht="27" hidden="false" customHeight="true" outlineLevel="0" collapsed="false">
      <c r="A316" s="316"/>
      <c r="B316" s="316"/>
      <c r="C316" s="316"/>
      <c r="D316" s="316"/>
      <c r="E316" s="316"/>
      <c r="F316" s="316"/>
      <c r="G316" s="316"/>
    </row>
    <row r="317" s="231" customFormat="true" ht="27" hidden="false" customHeight="true" outlineLevel="0" collapsed="false">
      <c r="A317" s="316"/>
      <c r="B317" s="316"/>
      <c r="C317" s="316"/>
      <c r="D317" s="316"/>
      <c r="E317" s="316"/>
      <c r="F317" s="316"/>
      <c r="G317" s="316"/>
    </row>
    <row r="318" s="231" customFormat="true" ht="27" hidden="false" customHeight="true" outlineLevel="0" collapsed="false">
      <c r="A318" s="316"/>
      <c r="B318" s="316"/>
      <c r="C318" s="316"/>
      <c r="D318" s="316"/>
      <c r="E318" s="316"/>
      <c r="F318" s="316"/>
      <c r="G318" s="316"/>
    </row>
    <row r="319" s="231" customFormat="true" ht="27" hidden="false" customHeight="true" outlineLevel="0" collapsed="false">
      <c r="A319" s="232" t="s">
        <v>284</v>
      </c>
      <c r="B319" s="233"/>
      <c r="C319" s="234"/>
      <c r="D319" s="234"/>
      <c r="E319" s="234"/>
      <c r="F319" s="234"/>
      <c r="G319" s="233"/>
    </row>
    <row r="320" customFormat="false" ht="21.75" hidden="false" customHeight="true" outlineLevel="0" collapsed="false">
      <c r="A320" s="235" t="s">
        <v>163</v>
      </c>
      <c r="B320" s="236" t="s">
        <v>10</v>
      </c>
      <c r="C320" s="237" t="s">
        <v>11</v>
      </c>
      <c r="D320" s="237"/>
      <c r="E320" s="237"/>
      <c r="F320" s="237"/>
      <c r="G320" s="238" t="s">
        <v>12</v>
      </c>
    </row>
    <row r="321" customFormat="false" ht="21.75" hidden="false" customHeight="true" outlineLevel="0" collapsed="false">
      <c r="A321" s="235"/>
      <c r="B321" s="236"/>
      <c r="C321" s="239" t="s">
        <v>285</v>
      </c>
      <c r="D321" s="239" t="s">
        <v>286</v>
      </c>
      <c r="E321" s="239" t="s">
        <v>287</v>
      </c>
      <c r="F321" s="240" t="s">
        <v>288</v>
      </c>
      <c r="G321" s="238"/>
    </row>
    <row r="322" customFormat="false" ht="21.75" hidden="false" customHeight="true" outlineLevel="0" collapsed="false">
      <c r="A322" s="317" t="s">
        <v>289</v>
      </c>
      <c r="B322" s="278"/>
      <c r="C322" s="279"/>
      <c r="D322" s="279"/>
      <c r="E322" s="279"/>
      <c r="F322" s="279"/>
      <c r="G322" s="318"/>
    </row>
    <row r="323" customFormat="false" ht="21.75" hidden="false" customHeight="true" outlineLevel="0" collapsed="false">
      <c r="A323" s="306" t="s">
        <v>290</v>
      </c>
      <c r="B323" s="261"/>
      <c r="C323" s="282"/>
      <c r="D323" s="282"/>
      <c r="E323" s="282"/>
      <c r="F323" s="282"/>
      <c r="G323" s="318"/>
    </row>
    <row r="324" customFormat="false" ht="21.75" hidden="false" customHeight="true" outlineLevel="0" collapsed="false">
      <c r="A324" s="307" t="s">
        <v>208</v>
      </c>
      <c r="B324" s="261"/>
      <c r="C324" s="282"/>
      <c r="D324" s="282"/>
      <c r="E324" s="282"/>
      <c r="F324" s="282"/>
      <c r="G324" s="319"/>
    </row>
    <row r="325" customFormat="false" ht="21.75" hidden="false" customHeight="true" outlineLevel="0" collapsed="false">
      <c r="A325" s="307" t="s">
        <v>209</v>
      </c>
      <c r="B325" s="261"/>
      <c r="C325" s="282"/>
      <c r="D325" s="282"/>
      <c r="E325" s="282"/>
      <c r="F325" s="282"/>
      <c r="G325" s="319"/>
    </row>
    <row r="326" customFormat="false" ht="21.75" hidden="false" customHeight="true" outlineLevel="0" collapsed="false">
      <c r="A326" s="307" t="s">
        <v>21</v>
      </c>
      <c r="B326" s="261"/>
      <c r="C326" s="282"/>
      <c r="D326" s="282"/>
      <c r="E326" s="320"/>
      <c r="F326" s="282"/>
      <c r="G326" s="319"/>
    </row>
    <row r="327" customFormat="false" ht="21.75" hidden="false" customHeight="true" outlineLevel="0" collapsed="false">
      <c r="A327" s="307" t="s">
        <v>210</v>
      </c>
      <c r="B327" s="254" t="n">
        <v>1</v>
      </c>
      <c r="C327" s="254" t="n">
        <v>1</v>
      </c>
      <c r="D327" s="254" t="n">
        <v>1</v>
      </c>
      <c r="E327" s="254" t="n">
        <v>1</v>
      </c>
      <c r="F327" s="254" t="n">
        <v>1</v>
      </c>
      <c r="G327" s="319"/>
    </row>
    <row r="328" customFormat="false" ht="21.75" hidden="false" customHeight="true" outlineLevel="0" collapsed="false">
      <c r="A328" s="306" t="s">
        <v>211</v>
      </c>
      <c r="B328" s="254"/>
      <c r="C328" s="321" t="n">
        <v>1</v>
      </c>
      <c r="D328" s="321" t="n">
        <v>0</v>
      </c>
      <c r="E328" s="321" t="n">
        <v>0</v>
      </c>
      <c r="F328" s="322" t="n">
        <f aca="false">SUM(C328:E328)</f>
        <v>1</v>
      </c>
      <c r="G328" s="319"/>
    </row>
    <row r="329" customFormat="false" ht="21.75" hidden="false" customHeight="true" outlineLevel="0" collapsed="false">
      <c r="A329" s="307" t="s">
        <v>212</v>
      </c>
      <c r="C329" s="323"/>
      <c r="D329" s="323"/>
      <c r="E329" s="323"/>
      <c r="F329" s="324"/>
      <c r="G329" s="318"/>
    </row>
    <row r="330" customFormat="false" ht="21.75" hidden="false" customHeight="true" outlineLevel="0" collapsed="false">
      <c r="A330" s="306" t="s">
        <v>213</v>
      </c>
      <c r="B330" s="254"/>
      <c r="C330" s="258" t="n">
        <v>0</v>
      </c>
      <c r="D330" s="258" t="n">
        <v>0</v>
      </c>
      <c r="E330" s="258" t="n">
        <v>0</v>
      </c>
      <c r="F330" s="258" t="n">
        <v>0</v>
      </c>
      <c r="G330" s="319"/>
    </row>
    <row r="331" customFormat="false" ht="21.75" hidden="false" customHeight="true" outlineLevel="0" collapsed="false">
      <c r="A331" s="307" t="s">
        <v>214</v>
      </c>
      <c r="B331" s="254" t="n">
        <v>1</v>
      </c>
      <c r="C331" s="254" t="n">
        <v>1</v>
      </c>
      <c r="D331" s="254" t="n">
        <v>1</v>
      </c>
      <c r="E331" s="254" t="n">
        <v>1</v>
      </c>
      <c r="F331" s="254" t="n">
        <v>1</v>
      </c>
      <c r="G331" s="319"/>
    </row>
    <row r="332" customFormat="false" ht="21.75" hidden="false" customHeight="true" outlineLevel="0" collapsed="false">
      <c r="A332" s="325" t="s">
        <v>215</v>
      </c>
      <c r="C332" s="257" t="n">
        <v>1</v>
      </c>
      <c r="D332" s="257" t="n">
        <v>0</v>
      </c>
      <c r="E332" s="257" t="n">
        <v>0</v>
      </c>
      <c r="F332" s="322" t="n">
        <f aca="false">SUM(C332:E332)</f>
        <v>1</v>
      </c>
      <c r="G332" s="318"/>
    </row>
    <row r="333" customFormat="false" ht="21.75" hidden="false" customHeight="true" outlineLevel="0" collapsed="false">
      <c r="A333" s="325" t="s">
        <v>216</v>
      </c>
      <c r="B333" s="254"/>
      <c r="C333" s="258" t="n">
        <v>0</v>
      </c>
      <c r="D333" s="258" t="n">
        <v>0</v>
      </c>
      <c r="E333" s="258" t="n">
        <v>0</v>
      </c>
      <c r="F333" s="258" t="n">
        <v>0</v>
      </c>
      <c r="G333" s="319"/>
    </row>
    <row r="334" customFormat="false" ht="21.75" hidden="false" customHeight="true" outlineLevel="0" collapsed="false">
      <c r="A334" s="326" t="s">
        <v>217</v>
      </c>
      <c r="B334" s="254"/>
      <c r="C334" s="260"/>
      <c r="D334" s="292"/>
      <c r="E334" s="327"/>
      <c r="F334" s="292"/>
      <c r="G334" s="319"/>
    </row>
    <row r="335" customFormat="false" ht="21.75" hidden="false" customHeight="true" outlineLevel="0" collapsed="false">
      <c r="A335" s="271"/>
      <c r="B335" s="354"/>
      <c r="C335" s="355"/>
      <c r="D335" s="381"/>
      <c r="E335" s="382"/>
      <c r="F335" s="382"/>
      <c r="G335" s="383"/>
    </row>
    <row r="336" customFormat="false" ht="21.75" hidden="false" customHeight="true" outlineLevel="0" collapsed="false">
      <c r="A336" s="303"/>
      <c r="B336" s="384"/>
      <c r="C336" s="385"/>
      <c r="D336" s="386"/>
      <c r="E336" s="387"/>
      <c r="F336" s="387"/>
      <c r="G336" s="388"/>
    </row>
    <row r="337" customFormat="false" ht="21.75" hidden="false" customHeight="true" outlineLevel="0" collapsed="false">
      <c r="A337" s="303"/>
      <c r="B337" s="384"/>
      <c r="C337" s="385"/>
      <c r="D337" s="386"/>
      <c r="E337" s="387"/>
      <c r="F337" s="387"/>
      <c r="G337" s="388"/>
    </row>
    <row r="338" customFormat="false" ht="27" hidden="false" customHeight="true" outlineLevel="0" collapsed="false">
      <c r="A338" s="230" t="s">
        <v>160</v>
      </c>
      <c r="B338" s="230"/>
      <c r="C338" s="230"/>
      <c r="D338" s="230"/>
      <c r="E338" s="230"/>
      <c r="F338" s="230"/>
      <c r="G338" s="230"/>
    </row>
    <row r="339" customFormat="false" ht="27" hidden="false" customHeight="true" outlineLevel="0" collapsed="false">
      <c r="A339" s="230" t="s">
        <v>291</v>
      </c>
      <c r="B339" s="230"/>
      <c r="C339" s="230"/>
      <c r="D339" s="230"/>
      <c r="E339" s="230"/>
      <c r="F339" s="230"/>
      <c r="G339" s="230"/>
    </row>
    <row r="340" customFormat="false" ht="27" hidden="false" customHeight="true" outlineLevel="0" collapsed="false">
      <c r="A340" s="232" t="s">
        <v>284</v>
      </c>
      <c r="B340" s="233"/>
      <c r="C340" s="234"/>
      <c r="D340" s="234"/>
      <c r="E340" s="234"/>
      <c r="F340" s="234"/>
      <c r="G340" s="233"/>
    </row>
    <row r="341" customFormat="false" ht="24" hidden="false" customHeight="true" outlineLevel="0" collapsed="false">
      <c r="A341" s="235" t="s">
        <v>163</v>
      </c>
      <c r="B341" s="328" t="s">
        <v>10</v>
      </c>
      <c r="C341" s="237" t="s">
        <v>11</v>
      </c>
      <c r="D341" s="237"/>
      <c r="E341" s="237"/>
      <c r="F341" s="237"/>
      <c r="G341" s="238" t="s">
        <v>12</v>
      </c>
    </row>
    <row r="342" customFormat="false" ht="22.5" hidden="false" customHeight="true" outlineLevel="0" collapsed="false">
      <c r="A342" s="235"/>
      <c r="B342" s="328"/>
      <c r="C342" s="239" t="s">
        <v>285</v>
      </c>
      <c r="D342" s="239" t="s">
        <v>286</v>
      </c>
      <c r="E342" s="239" t="s">
        <v>287</v>
      </c>
      <c r="F342" s="240" t="s">
        <v>288</v>
      </c>
      <c r="G342" s="238"/>
    </row>
    <row r="343" customFormat="false" ht="24" hidden="false" customHeight="true" outlineLevel="0" collapsed="false">
      <c r="A343" s="329" t="s">
        <v>292</v>
      </c>
      <c r="B343" s="342"/>
      <c r="C343" s="243"/>
      <c r="D343" s="243"/>
      <c r="E343" s="243"/>
      <c r="F343" s="244"/>
      <c r="G343" s="389"/>
    </row>
    <row r="344" customFormat="false" ht="24" hidden="false" customHeight="true" outlineLevel="0" collapsed="false">
      <c r="A344" s="307" t="s">
        <v>31</v>
      </c>
      <c r="B344" s="248"/>
      <c r="C344" s="250"/>
      <c r="D344" s="250"/>
      <c r="E344" s="250"/>
      <c r="F344" s="251"/>
      <c r="G344" s="334"/>
    </row>
    <row r="345" customFormat="false" ht="24" hidden="false" customHeight="true" outlineLevel="0" collapsed="false">
      <c r="A345" s="307" t="s">
        <v>209</v>
      </c>
      <c r="B345" s="248"/>
      <c r="C345" s="250"/>
      <c r="D345" s="250"/>
      <c r="E345" s="250"/>
      <c r="F345" s="251"/>
      <c r="G345" s="334"/>
    </row>
    <row r="346" customFormat="false" ht="21.75" hidden="false" customHeight="true" outlineLevel="0" collapsed="false">
      <c r="A346" s="307" t="s">
        <v>21</v>
      </c>
      <c r="B346" s="335" t="n">
        <v>1</v>
      </c>
      <c r="C346" s="254" t="n">
        <v>1</v>
      </c>
      <c r="D346" s="254" t="n">
        <v>1</v>
      </c>
      <c r="E346" s="254" t="n">
        <v>1</v>
      </c>
      <c r="F346" s="254" t="n">
        <v>1</v>
      </c>
      <c r="G346" s="334"/>
    </row>
    <row r="347" customFormat="false" ht="21.75" hidden="false" customHeight="true" outlineLevel="0" collapsed="false">
      <c r="A347" s="325" t="s">
        <v>219</v>
      </c>
      <c r="C347" s="257" t="n">
        <v>0</v>
      </c>
      <c r="D347" s="257" t="n">
        <v>0</v>
      </c>
      <c r="E347" s="257" t="n">
        <v>0</v>
      </c>
      <c r="F347" s="322" t="n">
        <f aca="false">SUM(C347:E347)</f>
        <v>0</v>
      </c>
      <c r="G347" s="336"/>
    </row>
    <row r="348" customFormat="false" ht="21.75" hidden="false" customHeight="true" outlineLevel="0" collapsed="false">
      <c r="A348" s="325" t="s">
        <v>220</v>
      </c>
      <c r="B348" s="266"/>
      <c r="C348" s="258" t="n">
        <v>0</v>
      </c>
      <c r="D348" s="258" t="n">
        <v>0</v>
      </c>
      <c r="E348" s="258" t="n">
        <v>0</v>
      </c>
      <c r="F348" s="258" t="n">
        <v>0</v>
      </c>
      <c r="G348" s="334"/>
    </row>
    <row r="349" customFormat="false" ht="21.75" hidden="false" customHeight="true" outlineLevel="0" collapsed="false">
      <c r="A349" s="306"/>
      <c r="B349" s="304"/>
      <c r="C349" s="249"/>
      <c r="D349" s="249"/>
      <c r="E349" s="270"/>
      <c r="F349" s="268"/>
      <c r="G349" s="389"/>
    </row>
    <row r="350" customFormat="false" ht="21.75" hidden="false" customHeight="true" outlineLevel="0" collapsed="false">
      <c r="A350" s="306"/>
      <c r="B350" s="304"/>
      <c r="C350" s="250"/>
      <c r="D350" s="305"/>
      <c r="E350" s="305"/>
      <c r="F350" s="305"/>
      <c r="G350" s="389"/>
    </row>
    <row r="351" customFormat="false" ht="21.75" hidden="false" customHeight="true" outlineLevel="0" collapsed="false">
      <c r="A351" s="306"/>
      <c r="B351" s="304"/>
      <c r="C351" s="250"/>
      <c r="D351" s="305"/>
      <c r="E351" s="305"/>
      <c r="F351" s="305"/>
      <c r="G351" s="389"/>
    </row>
    <row r="352" customFormat="false" ht="21.75" hidden="false" customHeight="true" outlineLevel="0" collapsed="false">
      <c r="A352" s="325"/>
      <c r="B352" s="266"/>
      <c r="C352" s="251"/>
      <c r="D352" s="308"/>
      <c r="E352" s="308"/>
      <c r="F352" s="305"/>
      <c r="G352" s="389"/>
    </row>
    <row r="353" customFormat="false" ht="21.75" hidden="false" customHeight="true" outlineLevel="0" collapsed="false">
      <c r="A353" s="325"/>
      <c r="B353" s="266"/>
      <c r="C353" s="243"/>
      <c r="D353" s="390"/>
      <c r="E353" s="267"/>
      <c r="F353" s="391"/>
      <c r="G353" s="389"/>
    </row>
    <row r="354" customFormat="false" ht="21.75" hidden="false" customHeight="true" outlineLevel="0" collapsed="false">
      <c r="A354" s="271"/>
      <c r="B354" s="272"/>
      <c r="C354" s="273"/>
      <c r="D354" s="392"/>
      <c r="E354" s="393"/>
      <c r="F354" s="394"/>
      <c r="G354" s="395"/>
    </row>
    <row r="355" customFormat="false" ht="21.75" hidden="false" customHeight="true" outlineLevel="0" collapsed="false">
      <c r="A355" s="303"/>
      <c r="B355" s="309"/>
      <c r="C355" s="396"/>
      <c r="D355" s="397"/>
      <c r="E355" s="398"/>
      <c r="F355" s="399"/>
      <c r="G355" s="400"/>
    </row>
    <row r="356" customFormat="false" ht="21.75" hidden="false" customHeight="true" outlineLevel="0" collapsed="false">
      <c r="A356" s="303"/>
      <c r="B356" s="309"/>
      <c r="C356" s="396"/>
      <c r="D356" s="397"/>
      <c r="E356" s="398"/>
      <c r="F356" s="399"/>
      <c r="G356" s="400"/>
    </row>
    <row r="357" customFormat="false" ht="21.75" hidden="false" customHeight="true" outlineLevel="0" collapsed="false">
      <c r="A357" s="303"/>
      <c r="B357" s="309"/>
      <c r="C357" s="396"/>
      <c r="D357" s="397"/>
      <c r="E357" s="398"/>
      <c r="F357" s="399"/>
      <c r="G357" s="400"/>
    </row>
    <row r="358" customFormat="false" ht="27" hidden="false" customHeight="true" outlineLevel="0" collapsed="false">
      <c r="A358" s="230" t="s">
        <v>160</v>
      </c>
      <c r="B358" s="230"/>
      <c r="C358" s="230"/>
      <c r="D358" s="230"/>
      <c r="E358" s="230"/>
      <c r="F358" s="230"/>
      <c r="G358" s="230"/>
    </row>
    <row r="359" customFormat="false" ht="27" hidden="false" customHeight="true" outlineLevel="0" collapsed="false">
      <c r="A359" s="230" t="s">
        <v>291</v>
      </c>
      <c r="B359" s="230"/>
      <c r="C359" s="230"/>
      <c r="D359" s="230"/>
      <c r="E359" s="230"/>
      <c r="F359" s="230"/>
      <c r="G359" s="230"/>
    </row>
    <row r="360" customFormat="false" ht="27" hidden="false" customHeight="true" outlineLevel="0" collapsed="false">
      <c r="A360" s="232" t="s">
        <v>284</v>
      </c>
      <c r="B360" s="233"/>
      <c r="C360" s="234"/>
      <c r="D360" s="234"/>
      <c r="E360" s="234"/>
      <c r="F360" s="234"/>
      <c r="G360" s="233"/>
    </row>
    <row r="361" customFormat="false" ht="21.75" hidden="false" customHeight="true" outlineLevel="0" collapsed="false">
      <c r="A361" s="235" t="s">
        <v>163</v>
      </c>
      <c r="B361" s="236" t="s">
        <v>10</v>
      </c>
      <c r="C361" s="237" t="s">
        <v>11</v>
      </c>
      <c r="D361" s="237"/>
      <c r="E361" s="237"/>
      <c r="F361" s="237"/>
      <c r="G361" s="238" t="s">
        <v>12</v>
      </c>
    </row>
    <row r="362" customFormat="false" ht="21.75" hidden="false" customHeight="true" outlineLevel="0" collapsed="false">
      <c r="A362" s="235"/>
      <c r="B362" s="236"/>
      <c r="C362" s="239" t="s">
        <v>285</v>
      </c>
      <c r="D362" s="239" t="s">
        <v>286</v>
      </c>
      <c r="E362" s="239" t="s">
        <v>287</v>
      </c>
      <c r="F362" s="240" t="s">
        <v>288</v>
      </c>
      <c r="G362" s="238"/>
    </row>
    <row r="363" customFormat="false" ht="24.75" hidden="false" customHeight="true" outlineLevel="0" collapsed="false">
      <c r="A363" s="341" t="s">
        <v>293</v>
      </c>
      <c r="B363" s="342"/>
      <c r="C363" s="243"/>
      <c r="D363" s="243"/>
      <c r="E363" s="243"/>
      <c r="F363" s="243"/>
      <c r="G363" s="244"/>
    </row>
    <row r="364" s="231" customFormat="true" ht="27" hidden="false" customHeight="true" outlineLevel="0" collapsed="false">
      <c r="A364" s="341" t="s">
        <v>222</v>
      </c>
      <c r="B364" s="248"/>
      <c r="C364" s="249"/>
      <c r="D364" s="250"/>
      <c r="E364" s="250"/>
      <c r="F364" s="250"/>
      <c r="G364" s="243"/>
    </row>
    <row r="365" s="231" customFormat="true" ht="27" hidden="false" customHeight="true" outlineLevel="0" collapsed="false">
      <c r="A365" s="343" t="s">
        <v>223</v>
      </c>
      <c r="B365" s="248"/>
      <c r="C365" s="249"/>
      <c r="D365" s="250"/>
      <c r="E365" s="250"/>
      <c r="F365" s="250"/>
      <c r="G365" s="243"/>
    </row>
    <row r="366" customFormat="false" ht="24" hidden="false" customHeight="true" outlineLevel="0" collapsed="false">
      <c r="A366" s="343" t="s">
        <v>37</v>
      </c>
      <c r="B366" s="248"/>
      <c r="C366" s="249"/>
      <c r="D366" s="250"/>
      <c r="E366" s="250"/>
      <c r="F366" s="250"/>
      <c r="G366" s="243"/>
    </row>
    <row r="367" customFormat="false" ht="24" hidden="false" customHeight="true" outlineLevel="0" collapsed="false">
      <c r="A367" s="317" t="s">
        <v>294</v>
      </c>
      <c r="B367" s="248"/>
      <c r="C367" s="249"/>
      <c r="D367" s="250"/>
      <c r="E367" s="250"/>
      <c r="F367" s="250"/>
      <c r="G367" s="243"/>
    </row>
    <row r="368" customFormat="false" ht="24" hidden="false" customHeight="true" outlineLevel="0" collapsed="false">
      <c r="A368" s="306" t="s">
        <v>295</v>
      </c>
      <c r="B368" s="266"/>
      <c r="C368" s="243"/>
      <c r="D368" s="251"/>
      <c r="E368" s="251"/>
      <c r="F368" s="251"/>
      <c r="G368" s="243"/>
    </row>
    <row r="369" customFormat="false" ht="24" hidden="false" customHeight="true" outlineLevel="0" collapsed="false">
      <c r="A369" s="306" t="s">
        <v>226</v>
      </c>
      <c r="B369" s="304"/>
      <c r="C369" s="249"/>
      <c r="D369" s="249"/>
      <c r="E369" s="249"/>
      <c r="F369" s="249"/>
      <c r="G369" s="244"/>
    </row>
    <row r="370" customFormat="false" ht="24" hidden="false" customHeight="true" outlineLevel="0" collapsed="false">
      <c r="A370" s="306" t="s">
        <v>227</v>
      </c>
      <c r="B370" s="254" t="n">
        <v>1</v>
      </c>
      <c r="C370" s="254" t="n">
        <v>1</v>
      </c>
      <c r="D370" s="254" t="n">
        <v>1</v>
      </c>
      <c r="E370" s="254" t="n">
        <v>1</v>
      </c>
      <c r="F370" s="254" t="n">
        <v>1</v>
      </c>
      <c r="G370" s="249"/>
    </row>
    <row r="371" customFormat="false" ht="21.75" hidden="false" customHeight="true" outlineLevel="0" collapsed="false">
      <c r="A371" s="307" t="s">
        <v>228</v>
      </c>
      <c r="B371" s="254"/>
      <c r="C371" s="257" t="n">
        <v>2</v>
      </c>
      <c r="D371" s="257" t="n">
        <v>0</v>
      </c>
      <c r="E371" s="257" t="n">
        <v>0</v>
      </c>
      <c r="F371" s="322" t="n">
        <f aca="false">SUM(C371:E371)</f>
        <v>2</v>
      </c>
      <c r="G371" s="260"/>
    </row>
    <row r="372" customFormat="false" ht="21.75" hidden="false" customHeight="true" outlineLevel="0" collapsed="false">
      <c r="A372" s="307" t="s">
        <v>229</v>
      </c>
      <c r="B372" s="254"/>
      <c r="C372" s="258" t="n">
        <v>0</v>
      </c>
      <c r="D372" s="258" t="n">
        <v>0</v>
      </c>
      <c r="E372" s="258" t="n">
        <v>0</v>
      </c>
      <c r="F372" s="258" t="n">
        <v>0</v>
      </c>
      <c r="G372" s="260"/>
    </row>
    <row r="373" customFormat="false" ht="21.75" hidden="false" customHeight="true" outlineLevel="0" collapsed="false">
      <c r="A373" s="306" t="s">
        <v>230</v>
      </c>
      <c r="B373" s="254" t="n">
        <v>1</v>
      </c>
      <c r="C373" s="254" t="n">
        <v>1</v>
      </c>
      <c r="D373" s="254" t="n">
        <v>1</v>
      </c>
      <c r="E373" s="254" t="n">
        <v>1</v>
      </c>
      <c r="F373" s="254" t="n">
        <v>1</v>
      </c>
      <c r="G373" s="260"/>
    </row>
    <row r="374" customFormat="false" ht="21.75" hidden="false" customHeight="true" outlineLevel="0" collapsed="false">
      <c r="A374" s="307" t="s">
        <v>231</v>
      </c>
      <c r="C374" s="257" t="n">
        <v>43</v>
      </c>
      <c r="D374" s="257" t="n">
        <v>0</v>
      </c>
      <c r="E374" s="257" t="n">
        <v>0</v>
      </c>
      <c r="F374" s="322" t="n">
        <f aca="false">SUM(C374:E374)</f>
        <v>43</v>
      </c>
      <c r="G374" s="260"/>
    </row>
    <row r="375" customFormat="false" ht="21.75" hidden="false" customHeight="true" outlineLevel="0" collapsed="false">
      <c r="A375" s="344" t="s">
        <v>232</v>
      </c>
      <c r="B375" s="345"/>
      <c r="C375" s="339" t="n">
        <v>0</v>
      </c>
      <c r="D375" s="339" t="n">
        <v>0</v>
      </c>
      <c r="E375" s="339" t="n">
        <v>0</v>
      </c>
      <c r="F375" s="339" t="n">
        <v>0</v>
      </c>
      <c r="G375" s="346"/>
    </row>
    <row r="376" customFormat="false" ht="21" hidden="false" customHeight="true" outlineLevel="0" collapsed="false">
      <c r="A376" s="401"/>
      <c r="B376" s="384"/>
      <c r="C376" s="289"/>
      <c r="D376" s="289"/>
      <c r="E376" s="289"/>
      <c r="F376" s="289"/>
      <c r="G376" s="348"/>
    </row>
    <row r="377" customFormat="false" ht="21" hidden="false" customHeight="true" outlineLevel="0" collapsed="false">
      <c r="A377" s="401"/>
      <c r="B377" s="384"/>
      <c r="C377" s="289"/>
      <c r="D377" s="289"/>
      <c r="E377" s="289"/>
      <c r="F377" s="289"/>
      <c r="G377" s="348"/>
    </row>
    <row r="378" customFormat="false" ht="27" hidden="false" customHeight="true" outlineLevel="0" collapsed="false">
      <c r="A378" s="230" t="s">
        <v>160</v>
      </c>
      <c r="B378" s="230"/>
      <c r="C378" s="230"/>
      <c r="D378" s="230"/>
      <c r="E378" s="230"/>
      <c r="F378" s="230"/>
      <c r="G378" s="230"/>
    </row>
    <row r="379" customFormat="false" ht="27" hidden="false" customHeight="true" outlineLevel="0" collapsed="false">
      <c r="A379" s="230" t="s">
        <v>291</v>
      </c>
      <c r="B379" s="230"/>
      <c r="C379" s="230"/>
      <c r="D379" s="230"/>
      <c r="E379" s="230"/>
      <c r="F379" s="230"/>
      <c r="G379" s="230"/>
    </row>
    <row r="380" customFormat="false" ht="27" hidden="false" customHeight="true" outlineLevel="0" collapsed="false">
      <c r="A380" s="232" t="s">
        <v>284</v>
      </c>
      <c r="B380" s="233"/>
      <c r="C380" s="234"/>
      <c r="D380" s="234"/>
      <c r="E380" s="234"/>
      <c r="F380" s="234"/>
      <c r="G380" s="233"/>
    </row>
    <row r="381" customFormat="false" ht="21.75" hidden="false" customHeight="true" outlineLevel="0" collapsed="false">
      <c r="A381" s="235" t="s">
        <v>163</v>
      </c>
      <c r="B381" s="236" t="s">
        <v>10</v>
      </c>
      <c r="C381" s="237" t="s">
        <v>11</v>
      </c>
      <c r="D381" s="237"/>
      <c r="E381" s="237"/>
      <c r="F381" s="237"/>
      <c r="G381" s="238" t="s">
        <v>12</v>
      </c>
    </row>
    <row r="382" customFormat="false" ht="21.75" hidden="false" customHeight="true" outlineLevel="0" collapsed="false">
      <c r="A382" s="235"/>
      <c r="B382" s="236"/>
      <c r="C382" s="239" t="s">
        <v>285</v>
      </c>
      <c r="D382" s="239" t="s">
        <v>286</v>
      </c>
      <c r="E382" s="239" t="s">
        <v>287</v>
      </c>
      <c r="F382" s="240" t="s">
        <v>288</v>
      </c>
      <c r="G382" s="238"/>
    </row>
    <row r="383" customFormat="false" ht="21.75" hidden="false" customHeight="true" outlineLevel="0" collapsed="false">
      <c r="A383" s="306" t="s">
        <v>296</v>
      </c>
      <c r="B383" s="278"/>
      <c r="C383" s="347"/>
      <c r="D383" s="347"/>
      <c r="E383" s="278"/>
      <c r="F383" s="260"/>
      <c r="G383" s="279"/>
    </row>
    <row r="384" customFormat="false" ht="21.75" hidden="false" customHeight="true" outlineLevel="0" collapsed="false">
      <c r="A384" s="306" t="s">
        <v>234</v>
      </c>
      <c r="B384" s="261"/>
      <c r="C384" s="260"/>
      <c r="D384" s="260"/>
      <c r="E384" s="348"/>
      <c r="F384" s="282"/>
      <c r="G384" s="260"/>
    </row>
    <row r="385" customFormat="false" ht="21.75" hidden="false" customHeight="true" outlineLevel="0" collapsed="false">
      <c r="A385" s="306" t="s">
        <v>227</v>
      </c>
      <c r="B385" s="302" t="n">
        <v>1</v>
      </c>
      <c r="C385" s="302" t="n">
        <v>1</v>
      </c>
      <c r="D385" s="302" t="n">
        <v>1</v>
      </c>
      <c r="E385" s="302" t="n">
        <v>1</v>
      </c>
      <c r="F385" s="254" t="n">
        <v>1</v>
      </c>
      <c r="G385" s="260"/>
    </row>
    <row r="386" customFormat="false" ht="21.75" hidden="false" customHeight="true" outlineLevel="0" collapsed="false">
      <c r="A386" s="307" t="s">
        <v>228</v>
      </c>
      <c r="B386" s="261"/>
      <c r="C386" s="402" t="n">
        <v>0</v>
      </c>
      <c r="D386" s="402" t="n">
        <v>0</v>
      </c>
      <c r="E386" s="402" t="n">
        <v>0</v>
      </c>
      <c r="F386" s="259" t="n">
        <f aca="false">SUM(C386:E386)</f>
        <v>0</v>
      </c>
      <c r="G386" s="260"/>
    </row>
    <row r="387" customFormat="false" ht="21.75" hidden="false" customHeight="true" outlineLevel="0" collapsed="false">
      <c r="A387" s="307" t="s">
        <v>229</v>
      </c>
      <c r="B387" s="261"/>
      <c r="C387" s="402" t="n">
        <v>0</v>
      </c>
      <c r="D387" s="402" t="n">
        <v>0</v>
      </c>
      <c r="E387" s="402" t="n">
        <v>0</v>
      </c>
      <c r="F387" s="402" t="n">
        <v>0</v>
      </c>
      <c r="G387" s="260"/>
    </row>
    <row r="388" customFormat="false" ht="21.75" hidden="false" customHeight="true" outlineLevel="0" collapsed="false">
      <c r="A388" s="350" t="s">
        <v>236</v>
      </c>
      <c r="B388" s="302" t="n">
        <v>1</v>
      </c>
      <c r="C388" s="302" t="n">
        <v>1</v>
      </c>
      <c r="D388" s="302" t="n">
        <v>1</v>
      </c>
      <c r="E388" s="302" t="n">
        <v>1</v>
      </c>
      <c r="F388" s="254" t="n">
        <v>1</v>
      </c>
      <c r="G388" s="260"/>
    </row>
    <row r="389" customFormat="false" ht="27" hidden="false" customHeight="true" outlineLevel="0" collapsed="false">
      <c r="A389" s="307" t="s">
        <v>237</v>
      </c>
      <c r="B389" s="254"/>
      <c r="C389" s="402" t="n">
        <v>0</v>
      </c>
      <c r="D389" s="402" t="n">
        <v>0</v>
      </c>
      <c r="E389" s="402" t="n">
        <v>0</v>
      </c>
      <c r="F389" s="402" t="n">
        <v>0</v>
      </c>
      <c r="G389" s="279"/>
    </row>
    <row r="390" customFormat="false" ht="27" hidden="false" customHeight="true" outlineLevel="0" collapsed="false">
      <c r="A390" s="307" t="s">
        <v>238</v>
      </c>
      <c r="B390" s="254"/>
      <c r="C390" s="402" t="n">
        <v>0</v>
      </c>
      <c r="D390" s="402" t="n">
        <v>0</v>
      </c>
      <c r="E390" s="402" t="n">
        <v>0</v>
      </c>
      <c r="F390" s="402" t="n">
        <v>0</v>
      </c>
      <c r="G390" s="260"/>
    </row>
    <row r="391" customFormat="false" ht="24" hidden="false" customHeight="true" outlineLevel="0" collapsed="false">
      <c r="A391" s="351" t="s">
        <v>297</v>
      </c>
      <c r="B391" s="302"/>
      <c r="C391" s="260"/>
      <c r="D391" s="260"/>
      <c r="E391" s="260"/>
      <c r="F391" s="282"/>
      <c r="G391" s="260"/>
    </row>
    <row r="392" customFormat="false" ht="24" hidden="false" customHeight="true" outlineLevel="0" collapsed="false">
      <c r="A392" s="325" t="s">
        <v>298</v>
      </c>
      <c r="B392" s="302" t="n">
        <v>1</v>
      </c>
      <c r="C392" s="302" t="n">
        <v>1</v>
      </c>
      <c r="D392" s="302" t="n">
        <v>1</v>
      </c>
      <c r="E392" s="302" t="n">
        <v>1</v>
      </c>
      <c r="F392" s="254" t="n">
        <v>1</v>
      </c>
      <c r="G392" s="260"/>
    </row>
    <row r="393" customFormat="false" ht="24" hidden="false" customHeight="true" outlineLevel="0" collapsed="false">
      <c r="A393" s="307" t="s">
        <v>241</v>
      </c>
      <c r="C393" s="257" t="n">
        <v>0</v>
      </c>
      <c r="D393" s="257" t="n">
        <v>0</v>
      </c>
      <c r="E393" s="257" t="n">
        <v>0</v>
      </c>
      <c r="F393" s="322" t="n">
        <f aca="false">SUM(C393:E393)</f>
        <v>0</v>
      </c>
      <c r="G393" s="260"/>
    </row>
    <row r="394" customFormat="false" ht="24" hidden="false" customHeight="true" outlineLevel="0" collapsed="false">
      <c r="A394" s="307" t="s">
        <v>242</v>
      </c>
      <c r="B394" s="254"/>
      <c r="C394" s="353" t="n">
        <v>0</v>
      </c>
      <c r="D394" s="353" t="n">
        <v>0</v>
      </c>
      <c r="E394" s="353" t="n">
        <v>0</v>
      </c>
      <c r="F394" s="258" t="n">
        <v>0</v>
      </c>
      <c r="G394" s="279"/>
    </row>
    <row r="395" customFormat="false" ht="21.75" hidden="false" customHeight="true" outlineLevel="0" collapsed="false">
      <c r="A395" s="271"/>
      <c r="B395" s="354"/>
      <c r="C395" s="346"/>
      <c r="D395" s="346"/>
      <c r="E395" s="346"/>
      <c r="F395" s="346"/>
      <c r="G395" s="355"/>
    </row>
    <row r="396" customFormat="false" ht="21.75" hidden="false" customHeight="true" outlineLevel="0" collapsed="false">
      <c r="A396" s="303"/>
      <c r="B396" s="384"/>
      <c r="C396" s="348"/>
      <c r="D396" s="348"/>
      <c r="E396" s="403"/>
      <c r="F396" s="348"/>
      <c r="G396" s="385"/>
    </row>
    <row r="397" customFormat="false" ht="21.75" hidden="false" customHeight="true" outlineLevel="0" collapsed="false">
      <c r="A397" s="303"/>
      <c r="B397" s="384"/>
      <c r="C397" s="348"/>
      <c r="D397" s="348"/>
      <c r="E397" s="403"/>
      <c r="F397" s="348"/>
      <c r="G397" s="385"/>
    </row>
    <row r="398" customFormat="false" ht="27" hidden="false" customHeight="true" outlineLevel="0" collapsed="false">
      <c r="A398" s="230" t="s">
        <v>160</v>
      </c>
      <c r="B398" s="230"/>
      <c r="C398" s="230"/>
      <c r="D398" s="230"/>
      <c r="E398" s="230"/>
      <c r="F398" s="230"/>
      <c r="G398" s="230"/>
    </row>
    <row r="399" customFormat="false" ht="27" hidden="false" customHeight="true" outlineLevel="0" collapsed="false">
      <c r="A399" s="230" t="s">
        <v>291</v>
      </c>
      <c r="B399" s="230"/>
      <c r="C399" s="230"/>
      <c r="D399" s="230"/>
      <c r="E399" s="230"/>
      <c r="F399" s="230"/>
      <c r="G399" s="230"/>
    </row>
    <row r="400" customFormat="false" ht="27" hidden="false" customHeight="true" outlineLevel="0" collapsed="false">
      <c r="A400" s="232" t="s">
        <v>284</v>
      </c>
      <c r="B400" s="233"/>
      <c r="C400" s="234"/>
      <c r="D400" s="234"/>
      <c r="E400" s="234"/>
      <c r="F400" s="234"/>
      <c r="G400" s="233"/>
    </row>
    <row r="401" customFormat="false" ht="21.75" hidden="false" customHeight="true" outlineLevel="0" collapsed="false">
      <c r="A401" s="235" t="s">
        <v>163</v>
      </c>
      <c r="B401" s="236" t="s">
        <v>10</v>
      </c>
      <c r="C401" s="237" t="s">
        <v>11</v>
      </c>
      <c r="D401" s="237"/>
      <c r="E401" s="237"/>
      <c r="F401" s="237"/>
      <c r="G401" s="238" t="s">
        <v>12</v>
      </c>
    </row>
    <row r="402" customFormat="false" ht="21.75" hidden="false" customHeight="true" outlineLevel="0" collapsed="false">
      <c r="A402" s="235"/>
      <c r="B402" s="236"/>
      <c r="C402" s="239" t="s">
        <v>285</v>
      </c>
      <c r="D402" s="239" t="s">
        <v>286</v>
      </c>
      <c r="E402" s="239" t="s">
        <v>287</v>
      </c>
      <c r="F402" s="240" t="s">
        <v>288</v>
      </c>
      <c r="G402" s="238"/>
    </row>
    <row r="403" customFormat="false" ht="21.75" hidden="false" customHeight="true" outlineLevel="0" collapsed="false">
      <c r="A403" s="306" t="s">
        <v>299</v>
      </c>
      <c r="B403" s="302"/>
      <c r="C403" s="260"/>
      <c r="D403" s="260"/>
      <c r="E403" s="279"/>
      <c r="F403" s="280"/>
      <c r="G403" s="356"/>
    </row>
    <row r="404" customFormat="false" ht="21.75" hidden="false" customHeight="true" outlineLevel="0" collapsed="false">
      <c r="A404" s="307" t="s">
        <v>244</v>
      </c>
      <c r="B404" s="302" t="n">
        <v>1</v>
      </c>
      <c r="C404" s="254" t="n">
        <v>1</v>
      </c>
      <c r="D404" s="254" t="n">
        <v>1</v>
      </c>
      <c r="E404" s="254" t="n">
        <v>1</v>
      </c>
      <c r="F404" s="254" t="n">
        <v>1</v>
      </c>
      <c r="G404" s="357"/>
    </row>
    <row r="405" customFormat="false" ht="21.75" hidden="false" customHeight="true" outlineLevel="0" collapsed="false">
      <c r="A405" s="358" t="s">
        <v>245</v>
      </c>
      <c r="C405" s="257" t="n">
        <v>1</v>
      </c>
      <c r="D405" s="257" t="n">
        <v>0</v>
      </c>
      <c r="E405" s="257" t="n">
        <v>0</v>
      </c>
      <c r="F405" s="322" t="n">
        <f aca="false">SUM(C405:E405)</f>
        <v>1</v>
      </c>
      <c r="G405" s="257"/>
    </row>
    <row r="406" customFormat="false" ht="21.75" hidden="false" customHeight="true" outlineLevel="0" collapsed="false">
      <c r="A406" s="359" t="s">
        <v>246</v>
      </c>
      <c r="B406" s="261"/>
      <c r="C406" s="258" t="n">
        <v>0</v>
      </c>
      <c r="D406" s="258" t="n">
        <v>0</v>
      </c>
      <c r="E406" s="258" t="n">
        <v>0</v>
      </c>
      <c r="F406" s="258" t="n">
        <v>0</v>
      </c>
      <c r="G406" s="321"/>
    </row>
    <row r="407" customFormat="false" ht="21.75" hidden="false" customHeight="true" outlineLevel="0" collapsed="false">
      <c r="A407" s="360" t="s">
        <v>300</v>
      </c>
      <c r="B407" s="261"/>
      <c r="C407" s="260"/>
      <c r="D407" s="320"/>
      <c r="E407" s="361"/>
      <c r="F407" s="292"/>
      <c r="G407" s="357"/>
    </row>
    <row r="408" customFormat="false" ht="21.75" hidden="false" customHeight="true" outlineLevel="0" collapsed="false">
      <c r="A408" s="362" t="s">
        <v>61</v>
      </c>
      <c r="B408" s="254"/>
      <c r="C408" s="260"/>
      <c r="D408" s="320"/>
      <c r="E408" s="361"/>
      <c r="F408" s="292"/>
      <c r="G408" s="357"/>
    </row>
    <row r="409" customFormat="false" ht="21.75" hidden="false" customHeight="true" outlineLevel="0" collapsed="false">
      <c r="A409" s="363" t="s">
        <v>301</v>
      </c>
      <c r="B409" s="254"/>
      <c r="C409" s="260"/>
      <c r="D409" s="327"/>
      <c r="E409" s="292"/>
      <c r="F409" s="292"/>
      <c r="G409" s="357"/>
    </row>
    <row r="410" customFormat="false" ht="21.75" hidden="false" customHeight="true" outlineLevel="0" collapsed="false">
      <c r="A410" s="364" t="s">
        <v>63</v>
      </c>
      <c r="B410" s="302" t="n">
        <v>1</v>
      </c>
      <c r="C410" s="254" t="n">
        <v>1</v>
      </c>
      <c r="D410" s="254" t="n">
        <v>1</v>
      </c>
      <c r="E410" s="254" t="n">
        <v>1</v>
      </c>
      <c r="F410" s="254" t="n">
        <v>1</v>
      </c>
      <c r="G410" s="357"/>
    </row>
    <row r="411" customFormat="false" ht="21.75" hidden="false" customHeight="true" outlineLevel="0" collapsed="false">
      <c r="A411" s="365" t="s">
        <v>249</v>
      </c>
      <c r="B411" s="228" t="s">
        <v>120</v>
      </c>
      <c r="C411" s="257" t="n">
        <v>0</v>
      </c>
      <c r="D411" s="257" t="n">
        <v>0</v>
      </c>
      <c r="E411" s="257" t="n">
        <v>0</v>
      </c>
      <c r="F411" s="259" t="n">
        <f aca="false">SUM(C411:E411)</f>
        <v>0</v>
      </c>
      <c r="G411" s="302"/>
    </row>
    <row r="412" customFormat="false" ht="21.75" hidden="false" customHeight="true" outlineLevel="0" collapsed="false">
      <c r="A412" s="307" t="s">
        <v>250</v>
      </c>
      <c r="B412" s="254"/>
      <c r="C412" s="258" t="n">
        <v>0</v>
      </c>
      <c r="D412" s="258" t="n">
        <v>0</v>
      </c>
      <c r="E412" s="258" t="n">
        <v>0</v>
      </c>
      <c r="F412" s="258" t="n">
        <v>0</v>
      </c>
      <c r="G412" s="357"/>
    </row>
    <row r="413" customFormat="false" ht="21.75" hidden="false" customHeight="true" outlineLevel="0" collapsed="false">
      <c r="A413" s="325" t="s">
        <v>302</v>
      </c>
      <c r="B413" s="302" t="n">
        <v>1</v>
      </c>
      <c r="C413" s="254" t="n">
        <v>1</v>
      </c>
      <c r="D413" s="254" t="n">
        <v>1</v>
      </c>
      <c r="E413" s="254" t="n">
        <v>1</v>
      </c>
      <c r="F413" s="254" t="n">
        <v>1</v>
      </c>
      <c r="G413" s="357"/>
    </row>
    <row r="414" customFormat="false" ht="27" hidden="false" customHeight="true" outlineLevel="0" collapsed="false">
      <c r="A414" s="307" t="s">
        <v>252</v>
      </c>
      <c r="B414" s="302" t="s">
        <v>120</v>
      </c>
      <c r="C414" s="257" t="n">
        <v>11</v>
      </c>
      <c r="D414" s="257" t="n">
        <v>0</v>
      </c>
      <c r="E414" s="257" t="n">
        <v>0</v>
      </c>
      <c r="F414" s="259" t="n">
        <f aca="false">SUM(C414:E414)</f>
        <v>11</v>
      </c>
      <c r="G414" s="302"/>
    </row>
    <row r="415" customFormat="false" ht="27" hidden="false" customHeight="true" outlineLevel="0" collapsed="false">
      <c r="A415" s="307" t="s">
        <v>253</v>
      </c>
      <c r="B415" s="254"/>
      <c r="C415" s="258" t="n">
        <v>0</v>
      </c>
      <c r="D415" s="258" t="n">
        <v>0</v>
      </c>
      <c r="E415" s="258" t="n">
        <v>0</v>
      </c>
      <c r="F415" s="258" t="n">
        <v>0</v>
      </c>
      <c r="G415" s="357"/>
    </row>
    <row r="416" customFormat="false" ht="24" hidden="false" customHeight="true" outlineLevel="0" collapsed="false">
      <c r="A416" s="375"/>
      <c r="B416" s="354"/>
      <c r="C416" s="346"/>
      <c r="D416" s="346"/>
      <c r="E416" s="366"/>
      <c r="F416" s="355"/>
      <c r="G416" s="367"/>
    </row>
    <row r="417" customFormat="false" ht="24" hidden="false" customHeight="true" outlineLevel="0" collapsed="false">
      <c r="A417" s="401"/>
      <c r="B417" s="384"/>
      <c r="C417" s="348"/>
      <c r="D417" s="403"/>
      <c r="E417" s="387"/>
      <c r="F417" s="385"/>
      <c r="G417" s="404"/>
    </row>
    <row r="418" customFormat="false" ht="27" hidden="false" customHeight="true" outlineLevel="0" collapsed="false">
      <c r="A418" s="230" t="s">
        <v>160</v>
      </c>
      <c r="B418" s="230"/>
      <c r="C418" s="230"/>
      <c r="D418" s="230"/>
      <c r="E418" s="230"/>
      <c r="F418" s="230"/>
      <c r="G418" s="230"/>
    </row>
    <row r="419" customFormat="false" ht="27" hidden="false" customHeight="true" outlineLevel="0" collapsed="false">
      <c r="A419" s="230" t="s">
        <v>291</v>
      </c>
      <c r="B419" s="230"/>
      <c r="C419" s="230"/>
      <c r="D419" s="230"/>
      <c r="E419" s="230"/>
      <c r="F419" s="230"/>
      <c r="G419" s="230"/>
    </row>
    <row r="420" customFormat="false" ht="27" hidden="false" customHeight="true" outlineLevel="0" collapsed="false">
      <c r="A420" s="232" t="s">
        <v>284</v>
      </c>
      <c r="B420" s="233"/>
      <c r="C420" s="234"/>
      <c r="D420" s="234"/>
      <c r="E420" s="234"/>
      <c r="F420" s="234"/>
      <c r="G420" s="233"/>
    </row>
    <row r="421" customFormat="false" ht="24" hidden="false" customHeight="true" outlineLevel="0" collapsed="false">
      <c r="A421" s="235" t="s">
        <v>163</v>
      </c>
      <c r="B421" s="236" t="s">
        <v>10</v>
      </c>
      <c r="C421" s="237" t="s">
        <v>11</v>
      </c>
      <c r="D421" s="237"/>
      <c r="E421" s="237"/>
      <c r="F421" s="237"/>
      <c r="G421" s="238" t="s">
        <v>12</v>
      </c>
    </row>
    <row r="422" customFormat="false" ht="22.5" hidden="false" customHeight="true" outlineLevel="0" collapsed="false">
      <c r="A422" s="235"/>
      <c r="B422" s="236"/>
      <c r="C422" s="239" t="s">
        <v>285</v>
      </c>
      <c r="D422" s="239" t="s">
        <v>286</v>
      </c>
      <c r="E422" s="239" t="s">
        <v>287</v>
      </c>
      <c r="F422" s="240" t="s">
        <v>288</v>
      </c>
      <c r="G422" s="238"/>
    </row>
    <row r="423" customFormat="false" ht="21.75" hidden="false" customHeight="true" outlineLevel="0" collapsed="false">
      <c r="A423" s="341" t="s">
        <v>303</v>
      </c>
      <c r="B423" s="254"/>
      <c r="C423" s="260"/>
      <c r="D423" s="260"/>
      <c r="E423" s="279"/>
      <c r="F423" s="280"/>
      <c r="G423" s="369"/>
    </row>
    <row r="424" customFormat="false" ht="21.75" hidden="false" customHeight="true" outlineLevel="0" collapsed="false">
      <c r="A424" s="343" t="s">
        <v>70</v>
      </c>
      <c r="B424" s="254" t="n">
        <v>1</v>
      </c>
      <c r="C424" s="254" t="n">
        <v>1</v>
      </c>
      <c r="D424" s="254" t="n">
        <v>1</v>
      </c>
      <c r="E424" s="254" t="n">
        <v>1</v>
      </c>
      <c r="F424" s="254" t="n">
        <v>1</v>
      </c>
      <c r="G424" s="370"/>
    </row>
    <row r="425" customFormat="false" ht="21.75" hidden="false" customHeight="true" outlineLevel="0" collapsed="false">
      <c r="A425" s="306" t="s">
        <v>256</v>
      </c>
      <c r="C425" s="257" t="n">
        <v>0</v>
      </c>
      <c r="D425" s="257" t="n">
        <v>0</v>
      </c>
      <c r="E425" s="257" t="n">
        <v>0</v>
      </c>
      <c r="F425" s="322" t="n">
        <f aca="false">SUM(C425:E425)</f>
        <v>0</v>
      </c>
      <c r="G425" s="254"/>
    </row>
    <row r="426" customFormat="false" ht="21.75" hidden="false" customHeight="true" outlineLevel="0" collapsed="false">
      <c r="A426" s="306" t="s">
        <v>257</v>
      </c>
      <c r="B426" s="261"/>
      <c r="C426" s="258" t="n">
        <v>0</v>
      </c>
      <c r="D426" s="258" t="n">
        <v>0</v>
      </c>
      <c r="E426" s="258" t="n">
        <v>0</v>
      </c>
      <c r="F426" s="258" t="n">
        <v>0</v>
      </c>
      <c r="G426" s="370"/>
    </row>
    <row r="427" customFormat="false" ht="21.75" hidden="false" customHeight="true" outlineLevel="0" collapsed="false">
      <c r="A427" s="306" t="s">
        <v>304</v>
      </c>
      <c r="B427" s="261"/>
      <c r="C427" s="260"/>
      <c r="D427" s="260"/>
      <c r="E427" s="260"/>
      <c r="F427" s="262"/>
      <c r="G427" s="370"/>
    </row>
    <row r="428" customFormat="false" ht="21.75" hidden="false" customHeight="true" outlineLevel="0" collapsed="false">
      <c r="A428" s="307" t="s">
        <v>74</v>
      </c>
      <c r="B428" s="254" t="n">
        <v>1</v>
      </c>
      <c r="C428" s="254" t="n">
        <v>1</v>
      </c>
      <c r="D428" s="254" t="n">
        <v>1</v>
      </c>
      <c r="E428" s="254" t="n">
        <v>1</v>
      </c>
      <c r="F428" s="254" t="n">
        <v>1</v>
      </c>
      <c r="G428" s="370"/>
    </row>
    <row r="429" customFormat="false" ht="21.75" hidden="false" customHeight="true" outlineLevel="0" collapsed="false">
      <c r="A429" s="306" t="s">
        <v>260</v>
      </c>
      <c r="C429" s="353" t="n">
        <v>0</v>
      </c>
      <c r="D429" s="353" t="n">
        <v>0</v>
      </c>
      <c r="E429" s="353" t="n">
        <v>0</v>
      </c>
      <c r="F429" s="322" t="n">
        <f aca="false">SUM(C429:E429)</f>
        <v>0</v>
      </c>
      <c r="G429" s="254"/>
    </row>
    <row r="430" customFormat="false" ht="21.75" hidden="false" customHeight="true" outlineLevel="0" collapsed="false">
      <c r="A430" s="307" t="s">
        <v>261</v>
      </c>
      <c r="B430" s="254"/>
      <c r="C430" s="257"/>
      <c r="D430" s="257"/>
      <c r="E430" s="257"/>
      <c r="F430" s="259"/>
      <c r="G430" s="370"/>
    </row>
    <row r="431" customFormat="false" ht="21.75" hidden="false" customHeight="true" outlineLevel="0" collapsed="false">
      <c r="A431" s="306" t="s">
        <v>262</v>
      </c>
      <c r="B431" s="254"/>
      <c r="C431" s="258" t="n">
        <v>0</v>
      </c>
      <c r="D431" s="258" t="n">
        <v>0</v>
      </c>
      <c r="E431" s="258" t="n">
        <v>0</v>
      </c>
      <c r="F431" s="258" t="n">
        <v>0</v>
      </c>
      <c r="G431" s="370"/>
    </row>
    <row r="432" customFormat="false" ht="21.75" hidden="false" customHeight="true" outlineLevel="0" collapsed="false">
      <c r="A432" s="307" t="s">
        <v>263</v>
      </c>
      <c r="B432" s="254"/>
      <c r="C432" s="260"/>
      <c r="D432" s="320"/>
      <c r="E432" s="361"/>
      <c r="F432" s="371"/>
      <c r="G432" s="370"/>
    </row>
    <row r="433" customFormat="false" ht="21.75" hidden="false" customHeight="true" outlineLevel="0" collapsed="false">
      <c r="A433" s="325"/>
      <c r="B433" s="266"/>
      <c r="C433" s="243"/>
      <c r="D433" s="372"/>
      <c r="E433" s="305"/>
      <c r="F433" s="373"/>
      <c r="G433" s="374"/>
    </row>
    <row r="434" customFormat="false" ht="21.75" hidden="false" customHeight="true" outlineLevel="0" collapsed="false">
      <c r="A434" s="325"/>
      <c r="B434" s="266"/>
      <c r="C434" s="243"/>
      <c r="D434" s="267"/>
      <c r="E434" s="270"/>
      <c r="F434" s="310"/>
      <c r="G434" s="374"/>
    </row>
    <row r="435" customFormat="false" ht="21.75" hidden="false" customHeight="true" outlineLevel="0" collapsed="false">
      <c r="A435" s="271"/>
      <c r="B435" s="272"/>
      <c r="C435" s="273"/>
      <c r="D435" s="273"/>
      <c r="E435" s="274"/>
      <c r="F435" s="405"/>
      <c r="G435" s="376"/>
    </row>
    <row r="436" customFormat="false" ht="21.75" hidden="false" customHeight="true" outlineLevel="0" collapsed="false">
      <c r="A436" s="303"/>
      <c r="B436" s="309"/>
      <c r="C436" s="396"/>
      <c r="D436" s="396"/>
      <c r="E436" s="406"/>
      <c r="F436" s="407"/>
      <c r="G436" s="408"/>
    </row>
    <row r="437" customFormat="false" ht="21.75" hidden="false" customHeight="true" outlineLevel="0" collapsed="false">
      <c r="A437" s="303"/>
      <c r="B437" s="309"/>
      <c r="C437" s="396"/>
      <c r="D437" s="396"/>
      <c r="E437" s="406"/>
      <c r="F437" s="407"/>
      <c r="G437" s="408"/>
    </row>
    <row r="438" customFormat="false" ht="27" hidden="false" customHeight="true" outlineLevel="0" collapsed="false">
      <c r="A438" s="230" t="s">
        <v>160</v>
      </c>
      <c r="B438" s="230"/>
      <c r="C438" s="230"/>
      <c r="D438" s="230"/>
      <c r="E438" s="230"/>
      <c r="F438" s="230"/>
      <c r="G438" s="230"/>
    </row>
    <row r="439" customFormat="false" ht="27" hidden="false" customHeight="true" outlineLevel="0" collapsed="false">
      <c r="A439" s="230" t="s">
        <v>291</v>
      </c>
      <c r="B439" s="230"/>
      <c r="C439" s="230"/>
      <c r="D439" s="230"/>
      <c r="E439" s="230"/>
      <c r="F439" s="230"/>
      <c r="G439" s="230"/>
    </row>
    <row r="440" customFormat="false" ht="27" hidden="false" customHeight="true" outlineLevel="0" collapsed="false">
      <c r="A440" s="232" t="s">
        <v>284</v>
      </c>
      <c r="B440" s="233"/>
      <c r="C440" s="234"/>
      <c r="D440" s="234"/>
      <c r="E440" s="234"/>
      <c r="F440" s="234"/>
      <c r="G440" s="233"/>
    </row>
    <row r="441" customFormat="false" ht="27" hidden="false" customHeight="true" outlineLevel="0" collapsed="false">
      <c r="A441" s="235" t="s">
        <v>163</v>
      </c>
      <c r="B441" s="236" t="s">
        <v>10</v>
      </c>
      <c r="C441" s="237" t="s">
        <v>11</v>
      </c>
      <c r="D441" s="237"/>
      <c r="E441" s="237"/>
      <c r="F441" s="237"/>
      <c r="G441" s="238" t="s">
        <v>12</v>
      </c>
    </row>
    <row r="442" customFormat="false" ht="21.75" hidden="false" customHeight="true" outlineLevel="0" collapsed="false">
      <c r="A442" s="235"/>
      <c r="B442" s="236"/>
      <c r="C442" s="239" t="s">
        <v>285</v>
      </c>
      <c r="D442" s="239" t="s">
        <v>286</v>
      </c>
      <c r="E442" s="239" t="s">
        <v>287</v>
      </c>
      <c r="F442" s="240" t="s">
        <v>288</v>
      </c>
      <c r="G442" s="238"/>
    </row>
    <row r="443" customFormat="false" ht="24" hidden="false" customHeight="true" outlineLevel="0" collapsed="false">
      <c r="A443" s="306" t="s">
        <v>305</v>
      </c>
      <c r="B443" s="278"/>
      <c r="C443" s="260"/>
      <c r="D443" s="260"/>
      <c r="E443" s="279"/>
      <c r="F443" s="260"/>
      <c r="G443" s="281"/>
    </row>
    <row r="444" customFormat="false" ht="24" hidden="false" customHeight="true" outlineLevel="0" collapsed="false">
      <c r="A444" s="306" t="s">
        <v>269</v>
      </c>
      <c r="B444" s="261"/>
      <c r="C444" s="260"/>
      <c r="D444" s="282"/>
      <c r="E444" s="282"/>
      <c r="F444" s="279"/>
      <c r="G444" s="255"/>
    </row>
    <row r="445" customFormat="false" ht="24" hidden="false" customHeight="true" outlineLevel="0" collapsed="false">
      <c r="A445" s="307" t="s">
        <v>270</v>
      </c>
      <c r="B445" s="261"/>
      <c r="C445" s="260"/>
      <c r="D445" s="282"/>
      <c r="E445" s="282"/>
      <c r="F445" s="279"/>
      <c r="G445" s="255"/>
    </row>
    <row r="446" customFormat="false" ht="24" hidden="false" customHeight="true" outlineLevel="0" collapsed="false">
      <c r="A446" s="378" t="s">
        <v>306</v>
      </c>
      <c r="B446" s="254" t="n">
        <v>1</v>
      </c>
      <c r="C446" s="254" t="n">
        <v>1</v>
      </c>
      <c r="D446" s="254" t="n">
        <v>1</v>
      </c>
      <c r="E446" s="254" t="n">
        <v>1</v>
      </c>
      <c r="F446" s="254" t="n">
        <v>1</v>
      </c>
      <c r="G446" s="255"/>
    </row>
    <row r="447" customFormat="false" ht="24" hidden="false" customHeight="true" outlineLevel="0" collapsed="false">
      <c r="A447" s="306" t="s">
        <v>307</v>
      </c>
      <c r="C447" s="257" t="n">
        <v>101</v>
      </c>
      <c r="D447" s="257" t="n">
        <v>0</v>
      </c>
      <c r="E447" s="257" t="n">
        <v>0</v>
      </c>
      <c r="F447" s="259" t="n">
        <f aca="false">SUM(C447:E447)</f>
        <v>101</v>
      </c>
      <c r="G447" s="253" t="s">
        <v>308</v>
      </c>
    </row>
    <row r="448" customFormat="false" ht="21.75" hidden="false" customHeight="true" outlineLevel="0" collapsed="false">
      <c r="A448" s="307" t="s">
        <v>309</v>
      </c>
      <c r="B448" s="254"/>
      <c r="C448" s="258" t="n">
        <v>8</v>
      </c>
      <c r="D448" s="258" t="n">
        <v>0</v>
      </c>
      <c r="E448" s="258" t="n">
        <v>0</v>
      </c>
      <c r="F448" s="259" t="n">
        <f aca="false">SUM(C448:E448)</f>
        <v>8</v>
      </c>
      <c r="G448" s="253" t="s">
        <v>310</v>
      </c>
    </row>
    <row r="449" customFormat="false" ht="21.75" hidden="false" customHeight="true" outlineLevel="0" collapsed="false">
      <c r="A449" s="306" t="s">
        <v>275</v>
      </c>
      <c r="B449" s="254" t="n">
        <v>1</v>
      </c>
      <c r="C449" s="254" t="n">
        <v>1</v>
      </c>
      <c r="D449" s="254" t="n">
        <v>1</v>
      </c>
      <c r="E449" s="254" t="n">
        <v>1</v>
      </c>
      <c r="F449" s="254" t="n">
        <v>1</v>
      </c>
      <c r="G449" s="255"/>
    </row>
    <row r="450" customFormat="false" ht="21.75" hidden="false" customHeight="true" outlineLevel="0" collapsed="false">
      <c r="A450" s="307" t="s">
        <v>311</v>
      </c>
      <c r="C450" s="257" t="n">
        <v>105</v>
      </c>
      <c r="D450" s="257" t="n">
        <v>0</v>
      </c>
      <c r="E450" s="257" t="n">
        <v>0</v>
      </c>
      <c r="F450" s="259" t="n">
        <f aca="false">SUM(C450:E450)</f>
        <v>105</v>
      </c>
      <c r="G450" s="253" t="s">
        <v>308</v>
      </c>
    </row>
    <row r="451" customFormat="false" ht="21.75" hidden="false" customHeight="true" outlineLevel="0" collapsed="false">
      <c r="A451" s="307" t="s">
        <v>312</v>
      </c>
      <c r="B451" s="254"/>
      <c r="C451" s="258" t="n">
        <v>13</v>
      </c>
      <c r="D451" s="258" t="n">
        <v>0</v>
      </c>
      <c r="E451" s="258" t="n">
        <v>0</v>
      </c>
      <c r="F451" s="259" t="n">
        <f aca="false">SUM(C451:E451)</f>
        <v>13</v>
      </c>
      <c r="G451" s="253" t="s">
        <v>310</v>
      </c>
    </row>
    <row r="452" customFormat="false" ht="21.75" hidden="false" customHeight="true" outlineLevel="0" collapsed="false">
      <c r="A452" s="325" t="s">
        <v>313</v>
      </c>
      <c r="B452" s="254" t="n">
        <v>1</v>
      </c>
      <c r="C452" s="254" t="n">
        <v>1</v>
      </c>
      <c r="D452" s="254" t="n">
        <v>1</v>
      </c>
      <c r="E452" s="254" t="n">
        <v>1</v>
      </c>
      <c r="F452" s="254" t="n">
        <v>1</v>
      </c>
      <c r="G452" s="255"/>
    </row>
    <row r="453" customFormat="false" ht="21.75" hidden="false" customHeight="true" outlineLevel="0" collapsed="false">
      <c r="A453" s="307" t="s">
        <v>279</v>
      </c>
      <c r="C453" s="353" t="n">
        <v>0</v>
      </c>
      <c r="D453" s="353" t="n">
        <v>0</v>
      </c>
      <c r="E453" s="353" t="n">
        <v>0</v>
      </c>
      <c r="F453" s="259" t="n">
        <f aca="false">SUM(C453:E453)</f>
        <v>0</v>
      </c>
      <c r="G453" s="302"/>
    </row>
    <row r="454" customFormat="false" ht="21.75" hidden="false" customHeight="true" outlineLevel="0" collapsed="false">
      <c r="A454" s="307" t="s">
        <v>280</v>
      </c>
      <c r="B454" s="254"/>
      <c r="C454" s="258" t="n">
        <v>0</v>
      </c>
      <c r="D454" s="258" t="n">
        <v>0</v>
      </c>
      <c r="E454" s="258" t="n">
        <v>0</v>
      </c>
      <c r="F454" s="259" t="n">
        <f aca="false">SUM(C454:E454)</f>
        <v>0</v>
      </c>
      <c r="G454" s="302"/>
    </row>
    <row r="455" customFormat="false" ht="21.75" hidden="false" customHeight="true" outlineLevel="0" collapsed="false">
      <c r="A455" s="409"/>
      <c r="B455" s="272"/>
      <c r="C455" s="273"/>
      <c r="D455" s="392"/>
      <c r="E455" s="410"/>
      <c r="F455" s="410"/>
      <c r="G455" s="276"/>
    </row>
    <row r="456" customFormat="false" ht="21.75" hidden="false" customHeight="true" outlineLevel="0" collapsed="false">
      <c r="A456" s="411"/>
      <c r="B456" s="309"/>
      <c r="C456" s="396"/>
      <c r="D456" s="397"/>
      <c r="E456" s="412"/>
      <c r="F456" s="412"/>
      <c r="G456" s="408"/>
    </row>
    <row r="457" customFormat="false" ht="21.75" hidden="false" customHeight="true" outlineLevel="0" collapsed="false">
      <c r="A457" s="411"/>
      <c r="B457" s="309"/>
      <c r="C457" s="396"/>
      <c r="D457" s="397"/>
      <c r="E457" s="412"/>
      <c r="F457" s="412"/>
      <c r="G457" s="408"/>
    </row>
    <row r="458" customFormat="false" ht="27" hidden="false" customHeight="true" outlineLevel="0" collapsed="false">
      <c r="A458" s="230" t="s">
        <v>160</v>
      </c>
      <c r="B458" s="230"/>
      <c r="C458" s="230"/>
      <c r="D458" s="230"/>
      <c r="E458" s="230"/>
      <c r="F458" s="230"/>
      <c r="G458" s="230"/>
    </row>
    <row r="459" customFormat="false" ht="27" hidden="false" customHeight="true" outlineLevel="0" collapsed="false">
      <c r="A459" s="230" t="s">
        <v>291</v>
      </c>
      <c r="B459" s="230"/>
      <c r="C459" s="230"/>
      <c r="D459" s="230"/>
      <c r="E459" s="230"/>
      <c r="F459" s="230"/>
      <c r="G459" s="230"/>
    </row>
    <row r="460" customFormat="false" ht="21.75" hidden="false" customHeight="true" outlineLevel="0" collapsed="false">
      <c r="A460" s="232" t="s">
        <v>284</v>
      </c>
      <c r="B460" s="233"/>
      <c r="C460" s="234"/>
      <c r="D460" s="234"/>
      <c r="E460" s="234"/>
      <c r="F460" s="234"/>
      <c r="G460" s="233"/>
    </row>
    <row r="461" customFormat="false" ht="21.75" hidden="false" customHeight="true" outlineLevel="0" collapsed="false">
      <c r="A461" s="235" t="s">
        <v>163</v>
      </c>
      <c r="B461" s="236" t="s">
        <v>10</v>
      </c>
      <c r="C461" s="237" t="s">
        <v>11</v>
      </c>
      <c r="D461" s="237"/>
      <c r="E461" s="237"/>
      <c r="F461" s="237"/>
      <c r="G461" s="238" t="s">
        <v>12</v>
      </c>
    </row>
    <row r="462" customFormat="false" ht="21.75" hidden="false" customHeight="true" outlineLevel="0" collapsed="false">
      <c r="A462" s="235"/>
      <c r="B462" s="236"/>
      <c r="C462" s="239" t="s">
        <v>285</v>
      </c>
      <c r="D462" s="239" t="s">
        <v>286</v>
      </c>
      <c r="E462" s="239" t="s">
        <v>287</v>
      </c>
      <c r="F462" s="240" t="s">
        <v>288</v>
      </c>
      <c r="G462" s="238"/>
    </row>
    <row r="463" customFormat="false" ht="21.75" hidden="false" customHeight="true" outlineLevel="0" collapsed="false">
      <c r="A463" s="306" t="s">
        <v>314</v>
      </c>
      <c r="B463" s="278"/>
      <c r="C463" s="260"/>
      <c r="D463" s="260"/>
      <c r="E463" s="279"/>
      <c r="F463" s="260"/>
      <c r="G463" s="281"/>
    </row>
    <row r="464" customFormat="false" ht="21.75" hidden="false" customHeight="true" outlineLevel="0" collapsed="false">
      <c r="A464" s="307" t="s">
        <v>156</v>
      </c>
      <c r="B464" s="261"/>
      <c r="C464" s="260"/>
      <c r="D464" s="282"/>
      <c r="E464" s="282"/>
      <c r="F464" s="279"/>
      <c r="G464" s="255"/>
    </row>
    <row r="465" customFormat="false" ht="21.75" hidden="false" customHeight="true" outlineLevel="0" collapsed="false">
      <c r="A465" s="306"/>
      <c r="B465" s="261"/>
      <c r="C465" s="260"/>
      <c r="D465" s="282"/>
      <c r="E465" s="282"/>
      <c r="F465" s="279"/>
      <c r="G465" s="255"/>
    </row>
    <row r="466" customFormat="false" ht="21.75" hidden="false" customHeight="true" outlineLevel="0" collapsed="false">
      <c r="A466" s="378"/>
      <c r="B466" s="254" t="n">
        <v>1</v>
      </c>
      <c r="C466" s="254" t="n">
        <v>1</v>
      </c>
      <c r="D466" s="254" t="n">
        <v>1</v>
      </c>
      <c r="E466" s="254" t="n">
        <v>1</v>
      </c>
      <c r="F466" s="254" t="n">
        <v>1</v>
      </c>
      <c r="G466" s="255"/>
    </row>
    <row r="467" customFormat="false" ht="21.75" hidden="false" customHeight="true" outlineLevel="0" collapsed="false">
      <c r="A467" s="307" t="s">
        <v>315</v>
      </c>
      <c r="C467" s="257" t="n">
        <v>0</v>
      </c>
      <c r="D467" s="257" t="n">
        <v>0</v>
      </c>
      <c r="E467" s="257" t="n">
        <v>0</v>
      </c>
      <c r="F467" s="259" t="n">
        <f aca="false">SUM(C467:E467)</f>
        <v>0</v>
      </c>
      <c r="G467" s="302"/>
    </row>
    <row r="468" customFormat="false" ht="21.75" hidden="false" customHeight="true" outlineLevel="0" collapsed="false">
      <c r="A468" s="307" t="s">
        <v>316</v>
      </c>
      <c r="B468" s="254"/>
      <c r="C468" s="258" t="n">
        <v>0</v>
      </c>
      <c r="D468" s="258" t="n">
        <v>0</v>
      </c>
      <c r="E468" s="258" t="n">
        <v>0</v>
      </c>
      <c r="F468" s="259" t="n">
        <f aca="false">SUM(C468:E468)</f>
        <v>0</v>
      </c>
      <c r="G468" s="302"/>
    </row>
    <row r="469" customFormat="false" ht="21.75" hidden="false" customHeight="true" outlineLevel="0" collapsed="false">
      <c r="A469" s="306"/>
      <c r="B469" s="254"/>
      <c r="C469" s="254"/>
      <c r="D469" s="254"/>
      <c r="E469" s="254"/>
      <c r="F469" s="254"/>
      <c r="G469" s="255"/>
    </row>
    <row r="470" customFormat="false" ht="21.75" hidden="false" customHeight="true" outlineLevel="0" collapsed="false">
      <c r="A470" s="306"/>
      <c r="C470" s="257"/>
      <c r="D470" s="380"/>
      <c r="E470" s="380"/>
      <c r="F470" s="259"/>
      <c r="G470" s="302"/>
    </row>
    <row r="471" customFormat="false" ht="21.75" hidden="false" customHeight="true" outlineLevel="0" collapsed="false">
      <c r="A471" s="306"/>
      <c r="B471" s="254"/>
      <c r="C471" s="258"/>
      <c r="D471" s="258"/>
      <c r="E471" s="258"/>
      <c r="F471" s="258"/>
      <c r="G471" s="302"/>
    </row>
    <row r="472" customFormat="false" ht="21.75" hidden="false" customHeight="true" outlineLevel="0" collapsed="false">
      <c r="A472" s="325"/>
      <c r="B472" s="254"/>
      <c r="C472" s="254"/>
      <c r="D472" s="254"/>
      <c r="E472" s="254"/>
      <c r="F472" s="254"/>
      <c r="G472" s="255"/>
    </row>
    <row r="473" customFormat="false" ht="21.75" hidden="false" customHeight="true" outlineLevel="0" collapsed="false">
      <c r="A473" s="306"/>
      <c r="C473" s="353"/>
      <c r="D473" s="258"/>
      <c r="E473" s="258"/>
      <c r="F473" s="258"/>
      <c r="G473" s="302"/>
    </row>
    <row r="474" customFormat="false" ht="21.75" hidden="false" customHeight="true" outlineLevel="0" collapsed="false">
      <c r="A474" s="306"/>
      <c r="B474" s="254"/>
      <c r="C474" s="258"/>
      <c r="D474" s="258"/>
      <c r="E474" s="258"/>
      <c r="F474" s="258"/>
      <c r="G474" s="302"/>
    </row>
    <row r="475" customFormat="false" ht="21.75" hidden="false" customHeight="true" outlineLevel="0" collapsed="false">
      <c r="A475" s="409"/>
      <c r="B475" s="272"/>
      <c r="C475" s="273"/>
      <c r="D475" s="392"/>
      <c r="E475" s="410"/>
      <c r="F475" s="410"/>
      <c r="G475" s="276"/>
    </row>
    <row r="476" customFormat="false" ht="21.75" hidden="false" customHeight="true" outlineLevel="0" collapsed="false">
      <c r="A476" s="411"/>
      <c r="B476" s="309"/>
      <c r="C476" s="396"/>
      <c r="D476" s="397"/>
      <c r="E476" s="412"/>
      <c r="F476" s="412"/>
      <c r="G476" s="408"/>
    </row>
    <row r="477" customFormat="false" ht="21.75" hidden="false" customHeight="true" outlineLevel="0" collapsed="false">
      <c r="A477" s="411"/>
      <c r="B477" s="309"/>
      <c r="C477" s="396"/>
      <c r="D477" s="397"/>
      <c r="E477" s="412"/>
      <c r="F477" s="412"/>
      <c r="G477" s="408"/>
    </row>
    <row r="478" customFormat="false" ht="21.75" hidden="false" customHeight="true" outlineLevel="0" collapsed="false">
      <c r="A478" s="411"/>
      <c r="B478" s="309"/>
      <c r="C478" s="396"/>
      <c r="D478" s="397"/>
      <c r="E478" s="412"/>
      <c r="F478" s="412"/>
      <c r="G478" s="408"/>
    </row>
    <row r="479" customFormat="false" ht="27" hidden="false" customHeight="true" outlineLevel="0" collapsed="false">
      <c r="A479" s="230" t="s">
        <v>160</v>
      </c>
      <c r="B479" s="230"/>
      <c r="C479" s="230"/>
      <c r="D479" s="230"/>
      <c r="E479" s="230"/>
      <c r="F479" s="230"/>
      <c r="G479" s="230"/>
    </row>
    <row r="480" customFormat="false" ht="27" hidden="false" customHeight="true" outlineLevel="0" collapsed="false">
      <c r="A480" s="230" t="s">
        <v>291</v>
      </c>
      <c r="B480" s="230"/>
      <c r="C480" s="230"/>
      <c r="D480" s="230"/>
      <c r="E480" s="230"/>
      <c r="F480" s="230"/>
      <c r="G480" s="230"/>
    </row>
    <row r="481" customFormat="false" ht="27" hidden="false" customHeight="true" outlineLevel="0" collapsed="false">
      <c r="A481" s="232" t="s">
        <v>162</v>
      </c>
      <c r="B481" s="233"/>
      <c r="C481" s="234"/>
      <c r="D481" s="234"/>
      <c r="E481" s="234"/>
      <c r="F481" s="234"/>
      <c r="G481" s="233"/>
    </row>
    <row r="482" customFormat="false" ht="21.75" hidden="false" customHeight="true" outlineLevel="0" collapsed="false">
      <c r="A482" s="235" t="s">
        <v>163</v>
      </c>
      <c r="B482" s="236" t="s">
        <v>10</v>
      </c>
      <c r="C482" s="237" t="s">
        <v>11</v>
      </c>
      <c r="D482" s="237"/>
      <c r="E482" s="237"/>
      <c r="F482" s="237"/>
      <c r="G482" s="238" t="s">
        <v>12</v>
      </c>
    </row>
    <row r="483" customFormat="false" ht="21.75" hidden="false" customHeight="true" outlineLevel="0" collapsed="false">
      <c r="A483" s="235"/>
      <c r="B483" s="236"/>
      <c r="C483" s="239" t="s">
        <v>285</v>
      </c>
      <c r="D483" s="239" t="s">
        <v>286</v>
      </c>
      <c r="E483" s="239" t="s">
        <v>287</v>
      </c>
      <c r="F483" s="240" t="s">
        <v>288</v>
      </c>
      <c r="G483" s="238"/>
    </row>
    <row r="484" customFormat="false" ht="21.75" hidden="false" customHeight="true" outlineLevel="0" collapsed="false">
      <c r="A484" s="241" t="s">
        <v>317</v>
      </c>
      <c r="B484" s="242"/>
      <c r="C484" s="243"/>
      <c r="D484" s="243"/>
      <c r="E484" s="244"/>
      <c r="F484" s="245"/>
      <c r="G484" s="246"/>
    </row>
    <row r="485" customFormat="false" ht="21.75" hidden="false" customHeight="true" outlineLevel="0" collapsed="false">
      <c r="A485" s="247" t="s">
        <v>93</v>
      </c>
      <c r="B485" s="248"/>
      <c r="C485" s="249"/>
      <c r="D485" s="250"/>
      <c r="E485" s="251"/>
      <c r="F485" s="413" t="e">
        <f aca="false">('[1]'!P90+'[1]'!P90+'[1]'!P90)/('[1]'!P90+'[1]'!P91+'[1]'!P90+'[1]'!P91+'[1]'!P90+'[1]'!P91)*100</f>
        <v>#N/A</v>
      </c>
      <c r="G485" s="252"/>
    </row>
    <row r="486" customFormat="false" ht="21.75" hidden="false" customHeight="true" outlineLevel="0" collapsed="false">
      <c r="A486" s="247" t="s">
        <v>94</v>
      </c>
      <c r="B486" s="253" t="s">
        <v>169</v>
      </c>
      <c r="C486" s="254" t="n">
        <v>1</v>
      </c>
      <c r="D486" s="254" t="n">
        <v>1</v>
      </c>
      <c r="E486" s="254" t="n">
        <v>1</v>
      </c>
      <c r="F486" s="254" t="n">
        <v>1</v>
      </c>
      <c r="G486" s="255"/>
    </row>
    <row r="487" customFormat="false" ht="27" hidden="false" customHeight="true" outlineLevel="0" collapsed="false">
      <c r="A487" s="256" t="s">
        <v>170</v>
      </c>
      <c r="C487" s="257" t="n">
        <v>34</v>
      </c>
      <c r="D487" s="257" t="n">
        <v>0</v>
      </c>
      <c r="E487" s="257" t="n">
        <v>0</v>
      </c>
      <c r="F487" s="259" t="n">
        <f aca="false">SUM(C487:E487)</f>
        <v>34</v>
      </c>
      <c r="G487" s="260"/>
    </row>
    <row r="488" customFormat="false" ht="27" hidden="false" customHeight="true" outlineLevel="0" collapsed="false">
      <c r="A488" s="256" t="s">
        <v>171</v>
      </c>
      <c r="B488" s="261"/>
      <c r="C488" s="258" t="n">
        <v>0</v>
      </c>
      <c r="D488" s="258" t="n">
        <v>0</v>
      </c>
      <c r="E488" s="258" t="n">
        <v>0</v>
      </c>
      <c r="F488" s="258" t="n">
        <v>0</v>
      </c>
      <c r="G488" s="255"/>
    </row>
    <row r="489" customFormat="false" ht="21.75" hidden="false" customHeight="true" outlineLevel="0" collapsed="false">
      <c r="A489" s="252" t="s">
        <v>318</v>
      </c>
      <c r="B489" s="254"/>
      <c r="C489" s="260"/>
      <c r="D489" s="260"/>
      <c r="E489" s="260"/>
      <c r="F489" s="262"/>
      <c r="G489" s="255"/>
    </row>
    <row r="490" customFormat="false" ht="21.75" hidden="false" customHeight="true" outlineLevel="0" collapsed="false">
      <c r="A490" s="263" t="s">
        <v>319</v>
      </c>
      <c r="B490" s="254"/>
      <c r="C490" s="260"/>
      <c r="D490" s="260"/>
      <c r="E490" s="260"/>
      <c r="F490" s="413" t="e">
        <f aca="false">('[1]'!P94+'[1]'!P94+'[1]'!P94)/('[1]'!P94+'[1]'!P96+'[1]'!P94+'[1]'!P96+'[1]'!P94+'[1]'!P96)*100</f>
        <v>#N/A</v>
      </c>
      <c r="G490" s="255"/>
    </row>
    <row r="491" customFormat="false" ht="21.75" hidden="false" customHeight="true" outlineLevel="0" collapsed="false">
      <c r="A491" s="263" t="s">
        <v>174</v>
      </c>
      <c r="B491" s="253" t="s">
        <v>320</v>
      </c>
      <c r="C491" s="254" t="n">
        <v>1</v>
      </c>
      <c r="D491" s="254" t="n">
        <v>1</v>
      </c>
      <c r="E491" s="254" t="n">
        <v>1</v>
      </c>
      <c r="F491" s="254" t="n">
        <v>1</v>
      </c>
      <c r="G491" s="255"/>
    </row>
    <row r="492" customFormat="false" ht="21.75" hidden="false" customHeight="true" outlineLevel="0" collapsed="false">
      <c r="A492" s="256" t="s">
        <v>176</v>
      </c>
      <c r="C492" s="257" t="n">
        <v>0</v>
      </c>
      <c r="D492" s="257" t="n">
        <v>0</v>
      </c>
      <c r="E492" s="257" t="n">
        <v>0</v>
      </c>
      <c r="F492" s="259" t="n">
        <f aca="false">SUM(C492:E492)</f>
        <v>0</v>
      </c>
      <c r="G492" s="302"/>
    </row>
    <row r="493" customFormat="false" ht="21.75" hidden="false" customHeight="true" outlineLevel="0" collapsed="false">
      <c r="A493" s="264" t="s">
        <v>321</v>
      </c>
      <c r="B493" s="254"/>
      <c r="C493" s="257"/>
      <c r="D493" s="257"/>
      <c r="E493" s="257"/>
      <c r="F493" s="265"/>
      <c r="G493" s="255"/>
    </row>
    <row r="494" customFormat="false" ht="21.75" hidden="false" customHeight="true" outlineLevel="0" collapsed="false">
      <c r="A494" s="256" t="s">
        <v>178</v>
      </c>
      <c r="B494" s="266"/>
      <c r="C494" s="258" t="n">
        <v>0</v>
      </c>
      <c r="D494" s="258" t="n">
        <v>0</v>
      </c>
      <c r="E494" s="258" t="n">
        <v>0</v>
      </c>
      <c r="F494" s="258" t="n">
        <v>0</v>
      </c>
      <c r="G494" s="252"/>
    </row>
    <row r="495" customFormat="false" ht="21.75" hidden="false" customHeight="true" outlineLevel="0" collapsed="false">
      <c r="A495" s="264" t="s">
        <v>322</v>
      </c>
      <c r="B495" s="266"/>
      <c r="C495" s="243"/>
      <c r="D495" s="267"/>
      <c r="E495" s="268"/>
      <c r="F495" s="269"/>
      <c r="G495" s="252"/>
    </row>
    <row r="496" customFormat="false" ht="21.75" hidden="false" customHeight="true" outlineLevel="0" collapsed="false">
      <c r="A496" s="256"/>
      <c r="B496" s="266"/>
      <c r="C496" s="243"/>
      <c r="D496" s="267"/>
      <c r="E496" s="270"/>
      <c r="F496" s="269"/>
      <c r="G496" s="252"/>
    </row>
    <row r="497" customFormat="false" ht="21.75" hidden="false" customHeight="true" outlineLevel="0" collapsed="false">
      <c r="A497" s="271"/>
      <c r="B497" s="272"/>
      <c r="C497" s="273"/>
      <c r="D497" s="273"/>
      <c r="E497" s="274"/>
      <c r="F497" s="275"/>
      <c r="G497" s="276"/>
    </row>
    <row r="498" customFormat="false" ht="21.75" hidden="false" customHeight="true" outlineLevel="0" collapsed="false">
      <c r="A498" s="303"/>
      <c r="B498" s="309"/>
      <c r="C498" s="396"/>
      <c r="D498" s="396"/>
      <c r="E498" s="406"/>
      <c r="F498" s="414"/>
      <c r="G498" s="408"/>
    </row>
    <row r="499" customFormat="false" ht="27" hidden="false" customHeight="true" outlineLevel="0" collapsed="false">
      <c r="A499" s="230" t="s">
        <v>160</v>
      </c>
      <c r="B499" s="230"/>
      <c r="C499" s="230"/>
      <c r="D499" s="230"/>
      <c r="E499" s="230"/>
      <c r="F499" s="230"/>
      <c r="G499" s="230"/>
    </row>
    <row r="500" customFormat="false" ht="27" hidden="false" customHeight="true" outlineLevel="0" collapsed="false">
      <c r="A500" s="230" t="s">
        <v>291</v>
      </c>
      <c r="B500" s="230"/>
      <c r="C500" s="230"/>
      <c r="D500" s="230"/>
      <c r="E500" s="230"/>
      <c r="F500" s="230"/>
      <c r="G500" s="230"/>
    </row>
    <row r="501" customFormat="false" ht="27" hidden="false" customHeight="true" outlineLevel="0" collapsed="false">
      <c r="A501" s="232" t="s">
        <v>162</v>
      </c>
      <c r="B501" s="233"/>
      <c r="C501" s="234"/>
      <c r="D501" s="234"/>
      <c r="E501" s="234"/>
      <c r="F501" s="234"/>
      <c r="G501" s="233"/>
    </row>
    <row r="502" customFormat="false" ht="21.75" hidden="false" customHeight="true" outlineLevel="0" collapsed="false">
      <c r="A502" s="235" t="s">
        <v>163</v>
      </c>
      <c r="B502" s="236" t="s">
        <v>10</v>
      </c>
      <c r="C502" s="237" t="s">
        <v>11</v>
      </c>
      <c r="D502" s="237"/>
      <c r="E502" s="237"/>
      <c r="F502" s="237"/>
      <c r="G502" s="238" t="s">
        <v>12</v>
      </c>
    </row>
    <row r="503" customFormat="false" ht="21.75" hidden="false" customHeight="true" outlineLevel="0" collapsed="false">
      <c r="A503" s="235"/>
      <c r="B503" s="236"/>
      <c r="C503" s="239" t="s">
        <v>285</v>
      </c>
      <c r="D503" s="239" t="s">
        <v>286</v>
      </c>
      <c r="E503" s="239" t="s">
        <v>287</v>
      </c>
      <c r="F503" s="240" t="s">
        <v>288</v>
      </c>
      <c r="G503" s="238"/>
    </row>
    <row r="504" customFormat="false" ht="21.75" hidden="false" customHeight="true" outlineLevel="0" collapsed="false">
      <c r="A504" s="277" t="s">
        <v>323</v>
      </c>
      <c r="B504" s="278"/>
      <c r="C504" s="260"/>
      <c r="D504" s="260"/>
      <c r="E504" s="279"/>
      <c r="F504" s="280"/>
      <c r="G504" s="281"/>
    </row>
    <row r="505" customFormat="false" ht="21.75" hidden="false" customHeight="true" outlineLevel="0" collapsed="false">
      <c r="A505" s="241" t="s">
        <v>324</v>
      </c>
      <c r="B505" s="261"/>
      <c r="C505" s="260"/>
      <c r="D505" s="282"/>
      <c r="E505" s="282"/>
      <c r="F505" s="413" t="e">
        <f aca="false">('[1]'!P101+'[1]'!P101+'[1]'!P101)/('[1]'!P102+'[1]'!P102+'[1]'!P102)*100</f>
        <v>#N/A</v>
      </c>
      <c r="G505" s="255"/>
    </row>
    <row r="506" customFormat="false" ht="21.75" hidden="false" customHeight="true" outlineLevel="0" collapsed="false">
      <c r="A506" s="283" t="s">
        <v>182</v>
      </c>
      <c r="B506" s="284" t="s">
        <v>325</v>
      </c>
      <c r="C506" s="254" t="n">
        <v>1</v>
      </c>
      <c r="D506" s="254" t="n">
        <v>1</v>
      </c>
      <c r="E506" s="254" t="n">
        <v>1</v>
      </c>
      <c r="F506" s="254" t="n">
        <v>1</v>
      </c>
      <c r="G506" s="255"/>
    </row>
    <row r="507" customFormat="false" ht="21.75" hidden="false" customHeight="true" outlineLevel="0" collapsed="false">
      <c r="A507" s="285" t="s">
        <v>326</v>
      </c>
      <c r="B507" s="286"/>
      <c r="C507" s="257" t="n">
        <v>0</v>
      </c>
      <c r="D507" s="257" t="n">
        <v>0</v>
      </c>
      <c r="E507" s="257" t="n">
        <v>0</v>
      </c>
      <c r="F507" s="259" t="n">
        <v>0</v>
      </c>
      <c r="G507" s="302"/>
    </row>
    <row r="508" customFormat="false" ht="21.75" hidden="false" customHeight="true" outlineLevel="0" collapsed="false">
      <c r="A508" s="285" t="s">
        <v>185</v>
      </c>
      <c r="B508" s="286"/>
      <c r="C508" s="257" t="n">
        <v>19125</v>
      </c>
      <c r="D508" s="257" t="n">
        <v>0</v>
      </c>
      <c r="E508" s="257" t="n">
        <v>0</v>
      </c>
      <c r="F508" s="259" t="n">
        <f aca="false">SUM(C508:E508)</f>
        <v>19125</v>
      </c>
      <c r="G508" s="302"/>
    </row>
    <row r="509" customFormat="false" ht="21.75" hidden="false" customHeight="true" outlineLevel="0" collapsed="false">
      <c r="A509" s="285"/>
      <c r="B509" s="284"/>
      <c r="C509" s="292"/>
      <c r="D509" s="292"/>
      <c r="E509" s="292"/>
      <c r="F509" s="413" t="e">
        <f aca="false">('[1]'!P104+'[1]'!P104+'[1]'!P104)/('[1]'!P105+'[1]'!P105+'[1]'!P105)*100</f>
        <v>#N/A</v>
      </c>
      <c r="G509" s="255"/>
    </row>
    <row r="510" customFormat="false" ht="21.75" hidden="false" customHeight="true" outlineLevel="0" collapsed="false">
      <c r="A510" s="287" t="s">
        <v>327</v>
      </c>
      <c r="B510" s="288" t="n">
        <v>1</v>
      </c>
      <c r="C510" s="254" t="n">
        <v>1</v>
      </c>
      <c r="D510" s="254" t="n">
        <v>1</v>
      </c>
      <c r="E510" s="254" t="n">
        <v>1</v>
      </c>
      <c r="F510" s="254" t="n">
        <v>1</v>
      </c>
      <c r="G510" s="302"/>
    </row>
    <row r="511" customFormat="false" ht="21.75" hidden="false" customHeight="true" outlineLevel="0" collapsed="false">
      <c r="A511" s="285" t="s">
        <v>184</v>
      </c>
      <c r="B511" s="286"/>
      <c r="C511" s="259" t="n">
        <v>12959</v>
      </c>
      <c r="D511" s="259" t="n">
        <v>0</v>
      </c>
      <c r="E511" s="259" t="n">
        <v>0</v>
      </c>
      <c r="F511" s="259" t="n">
        <f aca="false">SUM(C511:E511)</f>
        <v>12959</v>
      </c>
      <c r="G511" s="255"/>
      <c r="J511" s="289"/>
      <c r="K511" s="289"/>
      <c r="L511" s="290"/>
      <c r="M511" s="289"/>
    </row>
    <row r="512" customFormat="false" ht="27" hidden="false" customHeight="true" outlineLevel="0" collapsed="false">
      <c r="A512" s="285" t="s">
        <v>187</v>
      </c>
      <c r="B512" s="286"/>
      <c r="C512" s="259" t="n">
        <v>12959</v>
      </c>
      <c r="D512" s="259" t="n">
        <v>0</v>
      </c>
      <c r="E512" s="259" t="n">
        <v>0</v>
      </c>
      <c r="F512" s="259" t="n">
        <f aca="false">SUM(C512:E512)</f>
        <v>12959</v>
      </c>
      <c r="G512" s="255"/>
      <c r="J512" s="289"/>
      <c r="K512" s="289"/>
      <c r="L512" s="290"/>
      <c r="M512" s="289"/>
    </row>
    <row r="513" customFormat="false" ht="27" hidden="false" customHeight="true" outlineLevel="0" collapsed="false">
      <c r="A513" s="285" t="s">
        <v>328</v>
      </c>
      <c r="B513" s="291"/>
      <c r="C513" s="292"/>
      <c r="D513" s="292"/>
      <c r="E513" s="292"/>
      <c r="F513" s="293" t="e">
        <f aca="false">('[1]'!P108+'[1]'!P108+'[1]'!P108)/('[1]'!P109+'[1]'!P109+'[1]'!P109)*100</f>
        <v>#N/A</v>
      </c>
      <c r="G513" s="302"/>
    </row>
    <row r="514" customFormat="false" ht="24" hidden="false" customHeight="true" outlineLevel="0" collapsed="false">
      <c r="A514" s="283" t="s">
        <v>329</v>
      </c>
      <c r="B514" s="294" t="s">
        <v>330</v>
      </c>
      <c r="C514" s="254" t="n">
        <v>1</v>
      </c>
      <c r="D514" s="254" t="n">
        <v>1</v>
      </c>
      <c r="E514" s="254" t="n">
        <v>1</v>
      </c>
      <c r="F514" s="254" t="n">
        <v>1</v>
      </c>
      <c r="G514" s="255"/>
    </row>
    <row r="515" customFormat="false" ht="24" hidden="false" customHeight="true" outlineLevel="0" collapsed="false">
      <c r="A515" s="295" t="s">
        <v>191</v>
      </c>
      <c r="B515" s="288"/>
      <c r="C515" s="259" t="n">
        <v>32304</v>
      </c>
      <c r="D515" s="259" t="n">
        <v>0</v>
      </c>
      <c r="E515" s="259" t="n">
        <v>0</v>
      </c>
      <c r="F515" s="259" t="n">
        <f aca="false">SUM(C515:E515)</f>
        <v>32304</v>
      </c>
      <c r="G515" s="255"/>
    </row>
    <row r="516" customFormat="false" ht="24" hidden="false" customHeight="true" outlineLevel="0" collapsed="false">
      <c r="A516" s="296" t="s">
        <v>120</v>
      </c>
      <c r="B516" s="297"/>
      <c r="C516" s="298"/>
      <c r="D516" s="299"/>
      <c r="E516" s="300"/>
      <c r="F516" s="298"/>
      <c r="G516" s="276"/>
    </row>
    <row r="517" customFormat="false" ht="24" hidden="false" customHeight="true" outlineLevel="0" collapsed="false">
      <c r="A517" s="415"/>
      <c r="B517" s="416"/>
      <c r="C517" s="417"/>
      <c r="D517" s="417"/>
      <c r="E517" s="418"/>
      <c r="F517" s="417"/>
      <c r="G517" s="408"/>
    </row>
    <row r="518" customFormat="false" ht="24" hidden="false" customHeight="true" outlineLevel="0" collapsed="false">
      <c r="A518" s="415"/>
      <c r="B518" s="416"/>
      <c r="C518" s="417"/>
      <c r="D518" s="417"/>
      <c r="E518" s="418"/>
      <c r="F518" s="417"/>
      <c r="G518" s="408"/>
    </row>
    <row r="519" customFormat="false" ht="27" hidden="false" customHeight="true" outlineLevel="0" collapsed="false">
      <c r="A519" s="230" t="s">
        <v>160</v>
      </c>
      <c r="B519" s="230"/>
      <c r="C519" s="230"/>
      <c r="D519" s="230"/>
      <c r="E519" s="230"/>
      <c r="F519" s="230"/>
      <c r="G519" s="230"/>
    </row>
    <row r="520" customFormat="false" ht="27" hidden="false" customHeight="true" outlineLevel="0" collapsed="false">
      <c r="A520" s="230" t="s">
        <v>291</v>
      </c>
      <c r="B520" s="230"/>
      <c r="C520" s="230"/>
      <c r="D520" s="230"/>
      <c r="E520" s="230"/>
      <c r="F520" s="230"/>
      <c r="G520" s="230"/>
    </row>
    <row r="521" customFormat="false" ht="27" hidden="false" customHeight="true" outlineLevel="0" collapsed="false">
      <c r="A521" s="232" t="s">
        <v>162</v>
      </c>
      <c r="B521" s="233"/>
      <c r="C521" s="234"/>
      <c r="D521" s="234"/>
      <c r="E521" s="234"/>
      <c r="F521" s="234"/>
      <c r="G521" s="233"/>
    </row>
    <row r="522" customFormat="false" ht="21.75" hidden="false" customHeight="true" outlineLevel="0" collapsed="false">
      <c r="A522" s="235" t="s">
        <v>163</v>
      </c>
      <c r="B522" s="236" t="s">
        <v>10</v>
      </c>
      <c r="C522" s="237" t="s">
        <v>11</v>
      </c>
      <c r="D522" s="237"/>
      <c r="E522" s="237"/>
      <c r="F522" s="237"/>
      <c r="G522" s="238" t="s">
        <v>12</v>
      </c>
    </row>
    <row r="523" customFormat="false" ht="21.75" hidden="false" customHeight="true" outlineLevel="0" collapsed="false">
      <c r="A523" s="235"/>
      <c r="B523" s="236"/>
      <c r="C523" s="239" t="s">
        <v>285</v>
      </c>
      <c r="D523" s="239" t="s">
        <v>286</v>
      </c>
      <c r="E523" s="239" t="s">
        <v>287</v>
      </c>
      <c r="F523" s="240" t="s">
        <v>288</v>
      </c>
      <c r="G523" s="238"/>
    </row>
    <row r="524" customFormat="false" ht="21.75" hidden="false" customHeight="true" outlineLevel="0" collapsed="false">
      <c r="A524" s="252" t="s">
        <v>331</v>
      </c>
      <c r="B524" s="242"/>
      <c r="C524" s="243"/>
      <c r="D524" s="243"/>
      <c r="E524" s="244"/>
      <c r="F524" s="245"/>
      <c r="G524" s="245"/>
    </row>
    <row r="525" customFormat="false" ht="21.75" hidden="false" customHeight="true" outlineLevel="0" collapsed="false">
      <c r="A525" s="301" t="s">
        <v>194</v>
      </c>
      <c r="B525" s="261"/>
      <c r="C525" s="260"/>
      <c r="D525" s="282"/>
      <c r="E525" s="282"/>
      <c r="F525" s="413" t="e">
        <f aca="false">('[1]'!P113+'[1]'!P113+'[1]'!P113)/('[1]'!P113+'[1]'!P115+'[1]'!P113+'[1]'!P115+'[1]'!P113+'[1]'!P115)*100</f>
        <v>#N/A</v>
      </c>
      <c r="G525" s="255"/>
    </row>
    <row r="526" customFormat="false" ht="21.75" hidden="false" customHeight="true" outlineLevel="0" collapsed="false">
      <c r="A526" s="301" t="s">
        <v>332</v>
      </c>
      <c r="B526" s="253" t="s">
        <v>175</v>
      </c>
      <c r="C526" s="254" t="n">
        <v>1</v>
      </c>
      <c r="D526" s="254" t="n">
        <v>1</v>
      </c>
      <c r="E526" s="254" t="n">
        <v>1</v>
      </c>
      <c r="F526" s="254" t="n">
        <v>1</v>
      </c>
      <c r="G526" s="255"/>
    </row>
    <row r="527" customFormat="false" ht="21.75" hidden="false" customHeight="true" outlineLevel="0" collapsed="false">
      <c r="A527" s="256" t="s">
        <v>196</v>
      </c>
      <c r="C527" s="257" t="n">
        <v>0</v>
      </c>
      <c r="D527" s="257" t="n">
        <v>0</v>
      </c>
      <c r="E527" s="257" t="n">
        <v>0</v>
      </c>
      <c r="F527" s="259" t="n">
        <f aca="false">SUM(C527:E527)</f>
        <v>0</v>
      </c>
      <c r="G527" s="279"/>
    </row>
    <row r="528" customFormat="false" ht="21.75" hidden="false" customHeight="true" outlineLevel="0" collapsed="false">
      <c r="A528" s="264" t="s">
        <v>197</v>
      </c>
      <c r="B528" s="261"/>
      <c r="C528" s="257"/>
      <c r="D528" s="257"/>
      <c r="E528" s="257"/>
      <c r="F528" s="259"/>
      <c r="G528" s="255"/>
    </row>
    <row r="529" customFormat="false" ht="21.75" hidden="false" customHeight="true" outlineLevel="0" collapsed="false">
      <c r="A529" s="256" t="s">
        <v>198</v>
      </c>
      <c r="B529" s="254"/>
      <c r="C529" s="258" t="n">
        <v>0</v>
      </c>
      <c r="D529" s="258" t="n">
        <v>0</v>
      </c>
      <c r="E529" s="258" t="n">
        <v>0</v>
      </c>
      <c r="F529" s="258" t="n">
        <v>0</v>
      </c>
      <c r="G529" s="255"/>
    </row>
    <row r="530" customFormat="false" ht="21.75" hidden="false" customHeight="true" outlineLevel="0" collapsed="false">
      <c r="A530" s="264" t="s">
        <v>199</v>
      </c>
      <c r="B530" s="304"/>
      <c r="C530" s="249"/>
      <c r="D530" s="270"/>
      <c r="E530" s="244"/>
      <c r="F530" s="269"/>
      <c r="G530" s="252"/>
    </row>
    <row r="531" customFormat="false" ht="21.75" hidden="false" customHeight="true" outlineLevel="0" collapsed="false">
      <c r="A531" s="306"/>
      <c r="B531" s="304"/>
      <c r="C531" s="249"/>
      <c r="D531" s="305"/>
      <c r="E531" s="250"/>
      <c r="F531" s="269"/>
      <c r="G531" s="252"/>
    </row>
    <row r="532" customFormat="false" ht="21.75" hidden="false" customHeight="true" outlineLevel="0" collapsed="false">
      <c r="A532" s="306"/>
      <c r="B532" s="304"/>
      <c r="C532" s="249"/>
      <c r="D532" s="305"/>
      <c r="E532" s="250"/>
      <c r="F532" s="269"/>
      <c r="G532" s="252"/>
    </row>
    <row r="533" customFormat="false" ht="21.75" hidden="false" customHeight="true" outlineLevel="0" collapsed="false">
      <c r="A533" s="306"/>
      <c r="B533" s="266"/>
      <c r="C533" s="243"/>
      <c r="D533" s="308"/>
      <c r="E533" s="251"/>
      <c r="F533" s="269"/>
      <c r="G533" s="252"/>
    </row>
    <row r="534" customFormat="false" ht="21.75" hidden="false" customHeight="true" outlineLevel="0" collapsed="false">
      <c r="A534" s="325"/>
      <c r="B534" s="266"/>
      <c r="C534" s="243"/>
      <c r="D534" s="308"/>
      <c r="E534" s="250"/>
      <c r="F534" s="269"/>
      <c r="G534" s="252"/>
    </row>
    <row r="535" customFormat="false" ht="21.75" hidden="false" customHeight="true" outlineLevel="0" collapsed="false">
      <c r="A535" s="325"/>
      <c r="B535" s="309"/>
      <c r="C535" s="243"/>
      <c r="D535" s="398"/>
      <c r="E535" s="250"/>
      <c r="F535" s="310"/>
      <c r="G535" s="252"/>
    </row>
    <row r="536" customFormat="false" ht="27" hidden="false" customHeight="true" outlineLevel="0" collapsed="false">
      <c r="A536" s="402"/>
      <c r="B536" s="309"/>
      <c r="C536" s="243"/>
      <c r="D536" s="398"/>
      <c r="E536" s="419"/>
      <c r="F536" s="420"/>
      <c r="G536" s="310"/>
    </row>
    <row r="537" customFormat="false" ht="27" hidden="false" customHeight="true" outlineLevel="0" collapsed="false">
      <c r="A537" s="421"/>
      <c r="B537" s="312"/>
      <c r="C537" s="273"/>
      <c r="D537" s="313"/>
      <c r="E537" s="314"/>
      <c r="F537" s="315"/>
      <c r="G537" s="276"/>
    </row>
    <row r="538" customFormat="false" ht="24" hidden="false" customHeight="true" outlineLevel="0" collapsed="false">
      <c r="A538" s="303"/>
      <c r="B538" s="303"/>
      <c r="C538" s="422"/>
      <c r="D538" s="422"/>
      <c r="E538" s="422"/>
      <c r="F538" s="422"/>
      <c r="G538" s="303"/>
    </row>
    <row r="539" customFormat="false" ht="24" hidden="false" customHeight="true" outlineLevel="0" collapsed="false">
      <c r="A539" s="303"/>
      <c r="B539" s="303"/>
      <c r="C539" s="422"/>
      <c r="D539" s="422"/>
      <c r="E539" s="422"/>
      <c r="F539" s="422"/>
      <c r="G539" s="303"/>
    </row>
    <row r="540" customFormat="false" ht="24" hidden="false" customHeight="true" outlineLevel="0" collapsed="false">
      <c r="A540" s="303"/>
      <c r="B540" s="303"/>
      <c r="C540" s="422"/>
      <c r="D540" s="422"/>
      <c r="E540" s="422"/>
      <c r="F540" s="422"/>
      <c r="G540" s="303"/>
    </row>
    <row r="541" customFormat="false" ht="24" hidden="false" customHeight="true" outlineLevel="0" collapsed="false">
      <c r="A541" s="303"/>
      <c r="B541" s="303"/>
      <c r="C541" s="422"/>
      <c r="D541" s="422"/>
      <c r="E541" s="422"/>
      <c r="F541" s="422"/>
      <c r="G541" s="303"/>
    </row>
    <row r="542" customFormat="false" ht="24" hidden="false" customHeight="true" outlineLevel="0" collapsed="false">
      <c r="A542" s="303"/>
      <c r="B542" s="303"/>
      <c r="C542" s="422"/>
      <c r="D542" s="422"/>
      <c r="E542" s="422"/>
      <c r="F542" s="422"/>
      <c r="G542" s="303"/>
    </row>
    <row r="543" customFormat="false" ht="21.75" hidden="false" customHeight="true" outlineLevel="0" collapsed="false">
      <c r="A543" s="303"/>
      <c r="B543" s="303"/>
      <c r="C543" s="422"/>
      <c r="D543" s="422"/>
      <c r="E543" s="422"/>
      <c r="F543" s="423"/>
      <c r="G543" s="303"/>
    </row>
    <row r="544" customFormat="false" ht="21.75" hidden="false" customHeight="true" outlineLevel="0" collapsed="false">
      <c r="A544" s="303"/>
      <c r="B544" s="303"/>
      <c r="C544" s="422"/>
      <c r="D544" s="422"/>
      <c r="E544" s="422"/>
      <c r="F544" s="422"/>
      <c r="G544" s="303"/>
    </row>
    <row r="545" customFormat="false" ht="21.75" hidden="false" customHeight="true" outlineLevel="0" collapsed="false">
      <c r="A545" s="303"/>
      <c r="B545" s="303"/>
      <c r="C545" s="422"/>
      <c r="D545" s="422"/>
      <c r="E545" s="422"/>
      <c r="F545" s="422"/>
      <c r="G545" s="303"/>
    </row>
    <row r="546" customFormat="false" ht="21.75" hidden="false" customHeight="true" outlineLevel="0" collapsed="false">
      <c r="A546" s="303"/>
      <c r="B546" s="303"/>
      <c r="C546" s="422"/>
      <c r="D546" s="422"/>
      <c r="E546" s="422"/>
      <c r="F546" s="422"/>
      <c r="G546" s="303"/>
    </row>
    <row r="547" customFormat="false" ht="21.75" hidden="false" customHeight="true" outlineLevel="0" collapsed="false">
      <c r="A547" s="303"/>
      <c r="B547" s="303"/>
      <c r="C547" s="422"/>
      <c r="D547" s="422"/>
      <c r="E547" s="422"/>
      <c r="F547" s="422"/>
      <c r="G547" s="303"/>
    </row>
    <row r="548" customFormat="false" ht="21.75" hidden="false" customHeight="true" outlineLevel="0" collapsed="false">
      <c r="A548" s="303"/>
      <c r="B548" s="303"/>
      <c r="C548" s="422"/>
      <c r="D548" s="422"/>
      <c r="E548" s="422"/>
      <c r="F548" s="422"/>
      <c r="G548" s="303"/>
    </row>
    <row r="549" customFormat="false" ht="21.75" hidden="false" customHeight="true" outlineLevel="0" collapsed="false">
      <c r="A549" s="303"/>
      <c r="B549" s="303"/>
      <c r="C549" s="422"/>
      <c r="D549" s="422"/>
      <c r="E549" s="422"/>
      <c r="F549" s="422"/>
      <c r="G549" s="303"/>
    </row>
    <row r="550" customFormat="false" ht="21.75" hidden="false" customHeight="true" outlineLevel="0" collapsed="false">
      <c r="A550" s="303"/>
      <c r="B550" s="303"/>
      <c r="C550" s="422"/>
      <c r="D550" s="422"/>
      <c r="E550" s="422"/>
      <c r="F550" s="422"/>
      <c r="G550" s="303"/>
    </row>
    <row r="551" customFormat="false" ht="21.75" hidden="false" customHeight="true" outlineLevel="0" collapsed="false">
      <c r="A551" s="303"/>
      <c r="B551" s="303"/>
      <c r="C551" s="422"/>
      <c r="D551" s="422"/>
      <c r="E551" s="422"/>
      <c r="F551" s="422"/>
      <c r="G551" s="303"/>
    </row>
    <row r="552" customFormat="false" ht="21.75" hidden="false" customHeight="true" outlineLevel="0" collapsed="false">
      <c r="A552" s="303"/>
      <c r="B552" s="303"/>
      <c r="C552" s="422"/>
      <c r="D552" s="422"/>
      <c r="E552" s="422"/>
      <c r="F552" s="422"/>
      <c r="G552" s="303"/>
    </row>
    <row r="553" customFormat="false" ht="21.75" hidden="false" customHeight="true" outlineLevel="0" collapsed="false">
      <c r="A553" s="303"/>
      <c r="B553" s="303"/>
      <c r="C553" s="422"/>
      <c r="D553" s="422"/>
      <c r="E553" s="422"/>
      <c r="F553" s="422"/>
      <c r="G553" s="303"/>
    </row>
    <row r="554" customFormat="false" ht="21.75" hidden="false" customHeight="true" outlineLevel="0" collapsed="false">
      <c r="A554" s="303"/>
      <c r="B554" s="303"/>
      <c r="C554" s="422"/>
      <c r="D554" s="422"/>
      <c r="E554" s="422"/>
      <c r="F554" s="422"/>
      <c r="G554" s="303"/>
    </row>
    <row r="555" customFormat="false" ht="21.75" hidden="false" customHeight="true" outlineLevel="0" collapsed="false">
      <c r="A555" s="303"/>
      <c r="B555" s="303"/>
      <c r="C555" s="422"/>
      <c r="D555" s="422"/>
      <c r="E555" s="422"/>
      <c r="F555" s="422"/>
      <c r="G555" s="303"/>
    </row>
    <row r="556" customFormat="false" ht="21.75" hidden="false" customHeight="true" outlineLevel="0" collapsed="false">
      <c r="A556" s="303"/>
      <c r="B556" s="303"/>
      <c r="C556" s="422"/>
      <c r="D556" s="422"/>
      <c r="E556" s="422"/>
      <c r="F556" s="422"/>
      <c r="G556" s="303"/>
    </row>
    <row r="557" customFormat="false" ht="21.75" hidden="false" customHeight="true" outlineLevel="0" collapsed="false">
      <c r="A557" s="303"/>
      <c r="B557" s="303"/>
      <c r="C557" s="422"/>
      <c r="D557" s="422"/>
      <c r="E557" s="422"/>
      <c r="F557" s="422"/>
      <c r="G557" s="303"/>
    </row>
    <row r="558" customFormat="false" ht="21.75" hidden="false" customHeight="true" outlineLevel="0" collapsed="false">
      <c r="A558" s="303"/>
      <c r="B558" s="303"/>
      <c r="C558" s="422"/>
      <c r="D558" s="422"/>
      <c r="E558" s="422"/>
      <c r="F558" s="422"/>
      <c r="G558" s="303"/>
    </row>
    <row r="559" customFormat="false" ht="21.75" hidden="false" customHeight="true" outlineLevel="0" collapsed="false">
      <c r="A559" s="303"/>
      <c r="B559" s="303"/>
      <c r="C559" s="422"/>
      <c r="D559" s="422"/>
      <c r="E559" s="422"/>
      <c r="F559" s="422"/>
      <c r="G559" s="303"/>
    </row>
    <row r="560" customFormat="false" ht="24" hidden="false" customHeight="true" outlineLevel="0" collapsed="false">
      <c r="A560" s="303"/>
      <c r="B560" s="303"/>
      <c r="C560" s="422"/>
      <c r="D560" s="422"/>
      <c r="E560" s="422"/>
      <c r="F560" s="422"/>
      <c r="G560" s="303"/>
    </row>
    <row r="561" customFormat="false" ht="24" hidden="false" customHeight="true" outlineLevel="0" collapsed="false">
      <c r="A561" s="303"/>
      <c r="B561" s="303"/>
      <c r="C561" s="422"/>
      <c r="D561" s="422"/>
      <c r="E561" s="422"/>
      <c r="F561" s="422"/>
      <c r="G561" s="303"/>
    </row>
    <row r="562" customFormat="false" ht="21.75" hidden="false" customHeight="true" outlineLevel="0" collapsed="false">
      <c r="A562" s="303"/>
      <c r="B562" s="303"/>
      <c r="C562" s="422"/>
      <c r="D562" s="422"/>
      <c r="E562" s="422"/>
      <c r="F562" s="422"/>
      <c r="G562" s="303"/>
    </row>
    <row r="563" customFormat="false" ht="21.75" hidden="false" customHeight="true" outlineLevel="0" collapsed="false">
      <c r="A563" s="303"/>
      <c r="B563" s="303"/>
      <c r="C563" s="422"/>
      <c r="D563" s="422"/>
      <c r="E563" s="422"/>
      <c r="F563" s="422"/>
      <c r="G563" s="303"/>
    </row>
    <row r="564" customFormat="false" ht="21.75" hidden="false" customHeight="true" outlineLevel="0" collapsed="false">
      <c r="A564" s="303"/>
      <c r="B564" s="303"/>
      <c r="C564" s="422"/>
      <c r="D564" s="422"/>
      <c r="E564" s="422"/>
      <c r="F564" s="422"/>
      <c r="G564" s="303"/>
    </row>
    <row r="565" customFormat="false" ht="21.75" hidden="false" customHeight="true" outlineLevel="0" collapsed="false">
      <c r="A565" s="303"/>
      <c r="B565" s="303"/>
      <c r="C565" s="422"/>
      <c r="D565" s="422"/>
      <c r="E565" s="422"/>
      <c r="F565" s="422"/>
      <c r="G565" s="303"/>
    </row>
    <row r="566" customFormat="false" ht="21.75" hidden="false" customHeight="true" outlineLevel="0" collapsed="false">
      <c r="A566" s="303"/>
      <c r="B566" s="303"/>
      <c r="C566" s="422"/>
      <c r="D566" s="422"/>
      <c r="E566" s="422"/>
      <c r="F566" s="422"/>
      <c r="G566" s="303"/>
    </row>
    <row r="567" customFormat="false" ht="21.75" hidden="false" customHeight="true" outlineLevel="0" collapsed="false">
      <c r="A567" s="303"/>
      <c r="B567" s="303"/>
      <c r="C567" s="422"/>
      <c r="D567" s="422"/>
      <c r="E567" s="422"/>
      <c r="F567" s="422"/>
      <c r="G567" s="303"/>
    </row>
    <row r="568" customFormat="false" ht="21.75" hidden="false" customHeight="true" outlineLevel="0" collapsed="false">
      <c r="A568" s="303"/>
      <c r="B568" s="303"/>
      <c r="C568" s="422"/>
      <c r="D568" s="422"/>
      <c r="E568" s="422"/>
      <c r="F568" s="422"/>
      <c r="G568" s="303"/>
    </row>
    <row r="569" customFormat="false" ht="21.75" hidden="false" customHeight="true" outlineLevel="0" collapsed="false">
      <c r="A569" s="303"/>
      <c r="B569" s="303"/>
      <c r="C569" s="422"/>
      <c r="D569" s="422"/>
      <c r="E569" s="422"/>
      <c r="F569" s="422"/>
      <c r="G569" s="303"/>
    </row>
    <row r="570" customFormat="false" ht="21.75" hidden="false" customHeight="true" outlineLevel="0" collapsed="false">
      <c r="A570" s="303"/>
      <c r="B570" s="303"/>
      <c r="C570" s="422"/>
      <c r="D570" s="422"/>
      <c r="E570" s="422"/>
      <c r="F570" s="422"/>
      <c r="G570" s="303"/>
    </row>
    <row r="571" customFormat="false" ht="21.75" hidden="false" customHeight="true" outlineLevel="0" collapsed="false">
      <c r="A571" s="303"/>
      <c r="B571" s="303"/>
      <c r="C571" s="422"/>
      <c r="D571" s="422"/>
      <c r="E571" s="422"/>
      <c r="F571" s="422"/>
      <c r="G571" s="303"/>
    </row>
    <row r="572" customFormat="false" ht="21.75" hidden="false" customHeight="true" outlineLevel="0" collapsed="false">
      <c r="A572" s="303"/>
      <c r="B572" s="303"/>
      <c r="C572" s="422"/>
      <c r="D572" s="422"/>
      <c r="E572" s="422"/>
      <c r="F572" s="422"/>
      <c r="G572" s="303"/>
    </row>
    <row r="573" customFormat="false" ht="21.75" hidden="false" customHeight="true" outlineLevel="0" collapsed="false">
      <c r="A573" s="303"/>
      <c r="B573" s="303"/>
      <c r="C573" s="422"/>
      <c r="D573" s="422"/>
      <c r="E573" s="422"/>
      <c r="F573" s="422"/>
      <c r="G573" s="303"/>
    </row>
    <row r="574" customFormat="false" ht="21.75" hidden="false" customHeight="true" outlineLevel="0" collapsed="false">
      <c r="A574" s="303"/>
      <c r="B574" s="303"/>
      <c r="C574" s="422"/>
      <c r="D574" s="422"/>
      <c r="E574" s="422"/>
      <c r="F574" s="422"/>
      <c r="G574" s="303"/>
    </row>
    <row r="575" customFormat="false" ht="21.75" hidden="false" customHeight="true" outlineLevel="0" collapsed="false">
      <c r="A575" s="303"/>
      <c r="B575" s="303"/>
      <c r="C575" s="422"/>
      <c r="D575" s="422"/>
      <c r="E575" s="422"/>
      <c r="F575" s="422"/>
      <c r="G575" s="303"/>
    </row>
    <row r="576" customFormat="false" ht="21.75" hidden="false" customHeight="true" outlineLevel="0" collapsed="false">
      <c r="A576" s="303"/>
      <c r="B576" s="303"/>
      <c r="C576" s="422"/>
      <c r="D576" s="422"/>
      <c r="E576" s="422"/>
      <c r="F576" s="422"/>
      <c r="G576" s="303"/>
    </row>
    <row r="577" customFormat="false" ht="21.75" hidden="false" customHeight="true" outlineLevel="0" collapsed="false">
      <c r="A577" s="303"/>
      <c r="B577" s="303"/>
      <c r="C577" s="422"/>
      <c r="D577" s="422"/>
      <c r="E577" s="422"/>
      <c r="F577" s="422"/>
      <c r="G577" s="303"/>
    </row>
    <row r="578" s="303" customFormat="true" ht="18.75" hidden="false" customHeight="false" outlineLevel="0" collapsed="false">
      <c r="C578" s="422"/>
      <c r="D578" s="422"/>
      <c r="E578" s="422"/>
      <c r="F578" s="422"/>
    </row>
    <row r="579" s="303" customFormat="true" ht="18.75" hidden="false" customHeight="false" outlineLevel="0" collapsed="false">
      <c r="C579" s="422"/>
      <c r="D579" s="422"/>
      <c r="E579" s="422"/>
      <c r="F579" s="422"/>
    </row>
    <row r="580" s="303" customFormat="true" ht="18.75" hidden="false" customHeight="false" outlineLevel="0" collapsed="false">
      <c r="C580" s="422"/>
      <c r="D580" s="422"/>
      <c r="E580" s="422"/>
      <c r="F580" s="422"/>
    </row>
    <row r="581" s="303" customFormat="true" ht="18.75" hidden="false" customHeight="false" outlineLevel="0" collapsed="false">
      <c r="C581" s="422"/>
      <c r="D581" s="422"/>
      <c r="E581" s="422"/>
      <c r="F581" s="422"/>
    </row>
    <row r="582" s="303" customFormat="true" ht="18.75" hidden="false" customHeight="false" outlineLevel="0" collapsed="false">
      <c r="C582" s="422"/>
      <c r="D582" s="422"/>
      <c r="E582" s="422"/>
      <c r="F582" s="422"/>
    </row>
    <row r="583" s="303" customFormat="true" ht="18.75" hidden="false" customHeight="false" outlineLevel="0" collapsed="false">
      <c r="C583" s="422"/>
      <c r="D583" s="422"/>
      <c r="E583" s="422"/>
      <c r="F583" s="422"/>
    </row>
    <row r="584" s="303" customFormat="true" ht="18.75" hidden="false" customHeight="false" outlineLevel="0" collapsed="false">
      <c r="C584" s="422"/>
      <c r="D584" s="422"/>
      <c r="E584" s="422"/>
      <c r="F584" s="422"/>
    </row>
    <row r="585" s="303" customFormat="true" ht="18.75" hidden="false" customHeight="false" outlineLevel="0" collapsed="false">
      <c r="C585" s="422"/>
      <c r="D585" s="422"/>
      <c r="E585" s="422"/>
      <c r="F585" s="422"/>
    </row>
    <row r="586" s="303" customFormat="true" ht="18.75" hidden="false" customHeight="false" outlineLevel="0" collapsed="false">
      <c r="C586" s="422"/>
      <c r="D586" s="422"/>
      <c r="E586" s="422"/>
      <c r="F586" s="422"/>
    </row>
    <row r="587" s="303" customFormat="true" ht="18.75" hidden="false" customHeight="false" outlineLevel="0" collapsed="false">
      <c r="C587" s="422"/>
      <c r="D587" s="422"/>
      <c r="E587" s="422"/>
      <c r="F587" s="422"/>
    </row>
    <row r="588" s="303" customFormat="true" ht="18.75" hidden="false" customHeight="false" outlineLevel="0" collapsed="false">
      <c r="C588" s="422"/>
      <c r="D588" s="422"/>
      <c r="E588" s="422"/>
      <c r="F588" s="422"/>
    </row>
    <row r="589" s="303" customFormat="true" ht="18.75" hidden="false" customHeight="false" outlineLevel="0" collapsed="false">
      <c r="C589" s="422"/>
      <c r="D589" s="422"/>
      <c r="E589" s="422"/>
      <c r="F589" s="422"/>
    </row>
    <row r="590" s="303" customFormat="true" ht="18.75" hidden="false" customHeight="false" outlineLevel="0" collapsed="false">
      <c r="C590" s="422"/>
      <c r="D590" s="422"/>
      <c r="E590" s="422"/>
      <c r="F590" s="422"/>
    </row>
    <row r="591" s="303" customFormat="true" ht="18.75" hidden="false" customHeight="false" outlineLevel="0" collapsed="false">
      <c r="C591" s="422"/>
      <c r="D591" s="422"/>
      <c r="E591" s="422"/>
      <c r="F591" s="422"/>
    </row>
    <row r="592" s="303" customFormat="true" ht="18.75" hidden="false" customHeight="false" outlineLevel="0" collapsed="false">
      <c r="C592" s="422"/>
      <c r="D592" s="422"/>
      <c r="E592" s="422"/>
      <c r="F592" s="422"/>
    </row>
    <row r="593" s="303" customFormat="true" ht="18.75" hidden="false" customHeight="false" outlineLevel="0" collapsed="false">
      <c r="C593" s="422"/>
      <c r="D593" s="422"/>
      <c r="E593" s="422"/>
      <c r="F593" s="422"/>
    </row>
    <row r="594" s="303" customFormat="true" ht="18.75" hidden="false" customHeight="false" outlineLevel="0" collapsed="false">
      <c r="C594" s="422"/>
      <c r="D594" s="422"/>
      <c r="E594" s="422"/>
      <c r="F594" s="422"/>
    </row>
    <row r="595" s="303" customFormat="true" ht="18.75" hidden="false" customHeight="false" outlineLevel="0" collapsed="false">
      <c r="C595" s="422"/>
      <c r="D595" s="422"/>
      <c r="E595" s="422"/>
      <c r="F595" s="422"/>
    </row>
    <row r="596" s="303" customFormat="true" ht="18.75" hidden="false" customHeight="false" outlineLevel="0" collapsed="false">
      <c r="C596" s="422"/>
      <c r="D596" s="422"/>
      <c r="E596" s="422"/>
      <c r="F596" s="422"/>
    </row>
    <row r="597" s="303" customFormat="true" ht="18.75" hidden="false" customHeight="false" outlineLevel="0" collapsed="false">
      <c r="C597" s="422"/>
      <c r="D597" s="422"/>
      <c r="E597" s="422"/>
      <c r="F597" s="422"/>
    </row>
    <row r="598" s="303" customFormat="true" ht="18.75" hidden="false" customHeight="false" outlineLevel="0" collapsed="false">
      <c r="C598" s="422"/>
      <c r="D598" s="422"/>
      <c r="E598" s="422"/>
      <c r="F598" s="422"/>
    </row>
    <row r="599" s="303" customFormat="true" ht="18.75" hidden="false" customHeight="false" outlineLevel="0" collapsed="false">
      <c r="C599" s="422"/>
      <c r="D599" s="422"/>
      <c r="E599" s="422"/>
      <c r="F599" s="422"/>
    </row>
    <row r="600" s="303" customFormat="true" ht="18.75" hidden="false" customHeight="false" outlineLevel="0" collapsed="false">
      <c r="C600" s="422"/>
      <c r="D600" s="422"/>
      <c r="E600" s="422"/>
      <c r="F600" s="422"/>
    </row>
    <row r="601" s="303" customFormat="true" ht="18.75" hidden="false" customHeight="false" outlineLevel="0" collapsed="false">
      <c r="C601" s="422"/>
      <c r="D601" s="422"/>
      <c r="E601" s="422"/>
      <c r="F601" s="422"/>
    </row>
    <row r="602" s="303" customFormat="true" ht="18.75" hidden="false" customHeight="false" outlineLevel="0" collapsed="false">
      <c r="C602" s="422"/>
      <c r="D602" s="422"/>
      <c r="E602" s="422"/>
      <c r="F602" s="422"/>
    </row>
    <row r="603" s="303" customFormat="true" ht="18.75" hidden="false" customHeight="false" outlineLevel="0" collapsed="false">
      <c r="C603" s="422"/>
      <c r="D603" s="422"/>
      <c r="E603" s="422"/>
      <c r="F603" s="422"/>
    </row>
    <row r="604" s="303" customFormat="true" ht="18.75" hidden="false" customHeight="false" outlineLevel="0" collapsed="false">
      <c r="C604" s="422"/>
      <c r="D604" s="422"/>
      <c r="E604" s="422"/>
      <c r="F604" s="422"/>
    </row>
    <row r="605" s="303" customFormat="true" ht="18.75" hidden="false" customHeight="false" outlineLevel="0" collapsed="false">
      <c r="C605" s="422"/>
      <c r="D605" s="422"/>
      <c r="E605" s="422"/>
      <c r="F605" s="422"/>
    </row>
    <row r="606" s="303" customFormat="true" ht="18.75" hidden="false" customHeight="false" outlineLevel="0" collapsed="false">
      <c r="C606" s="422"/>
      <c r="D606" s="422"/>
      <c r="E606" s="422"/>
      <c r="F606" s="422"/>
    </row>
    <row r="607" s="303" customFormat="true" ht="18.75" hidden="false" customHeight="false" outlineLevel="0" collapsed="false">
      <c r="C607" s="422"/>
      <c r="D607" s="422"/>
      <c r="E607" s="422"/>
      <c r="F607" s="422"/>
    </row>
    <row r="608" s="303" customFormat="true" ht="18.75" hidden="false" customHeight="false" outlineLevel="0" collapsed="false">
      <c r="C608" s="422"/>
      <c r="D608" s="422"/>
      <c r="E608" s="422"/>
      <c r="F608" s="422"/>
    </row>
    <row r="609" s="303" customFormat="true" ht="18.75" hidden="false" customHeight="false" outlineLevel="0" collapsed="false">
      <c r="C609" s="422"/>
      <c r="D609" s="422"/>
      <c r="E609" s="422"/>
      <c r="F609" s="422"/>
    </row>
    <row r="610" s="303" customFormat="true" ht="18.75" hidden="false" customHeight="false" outlineLevel="0" collapsed="false">
      <c r="C610" s="422"/>
      <c r="D610" s="422"/>
      <c r="E610" s="422"/>
      <c r="F610" s="422"/>
    </row>
    <row r="611" s="303" customFormat="true" ht="18.75" hidden="false" customHeight="false" outlineLevel="0" collapsed="false">
      <c r="C611" s="422"/>
      <c r="D611" s="422"/>
      <c r="E611" s="422"/>
      <c r="F611" s="422"/>
    </row>
    <row r="612" s="303" customFormat="true" ht="18.75" hidden="false" customHeight="false" outlineLevel="0" collapsed="false">
      <c r="C612" s="422"/>
      <c r="D612" s="422"/>
      <c r="E612" s="422"/>
      <c r="F612" s="422"/>
    </row>
    <row r="613" s="303" customFormat="true" ht="18.75" hidden="false" customHeight="false" outlineLevel="0" collapsed="false">
      <c r="C613" s="422"/>
      <c r="D613" s="422"/>
      <c r="E613" s="422"/>
      <c r="F613" s="422"/>
    </row>
    <row r="614" s="303" customFormat="true" ht="18.75" hidden="false" customHeight="false" outlineLevel="0" collapsed="false">
      <c r="C614" s="422"/>
      <c r="D614" s="422"/>
      <c r="E614" s="422"/>
      <c r="F614" s="422"/>
    </row>
    <row r="615" s="303" customFormat="true" ht="18.75" hidden="false" customHeight="false" outlineLevel="0" collapsed="false">
      <c r="C615" s="422"/>
      <c r="D615" s="422"/>
      <c r="E615" s="422"/>
      <c r="F615" s="422"/>
    </row>
    <row r="616" s="303" customFormat="true" ht="18.75" hidden="false" customHeight="false" outlineLevel="0" collapsed="false">
      <c r="C616" s="422"/>
      <c r="D616" s="422"/>
      <c r="E616" s="422"/>
      <c r="F616" s="422"/>
    </row>
    <row r="617" s="303" customFormat="true" ht="18.75" hidden="false" customHeight="false" outlineLevel="0" collapsed="false">
      <c r="C617" s="422"/>
      <c r="D617" s="422"/>
      <c r="E617" s="422"/>
      <c r="F617" s="422"/>
    </row>
    <row r="618" s="303" customFormat="true" ht="18.75" hidden="false" customHeight="false" outlineLevel="0" collapsed="false">
      <c r="C618" s="422"/>
      <c r="D618" s="422"/>
      <c r="E618" s="422"/>
      <c r="F618" s="422"/>
    </row>
    <row r="619" s="303" customFormat="true" ht="18.75" hidden="false" customHeight="false" outlineLevel="0" collapsed="false">
      <c r="C619" s="422"/>
      <c r="D619" s="422"/>
      <c r="E619" s="422"/>
      <c r="F619" s="422"/>
    </row>
    <row r="620" s="303" customFormat="true" ht="18.75" hidden="false" customHeight="false" outlineLevel="0" collapsed="false">
      <c r="C620" s="422"/>
      <c r="D620" s="422"/>
      <c r="E620" s="422"/>
      <c r="F620" s="422"/>
    </row>
    <row r="621" s="303" customFormat="true" ht="18.75" hidden="false" customHeight="false" outlineLevel="0" collapsed="false">
      <c r="C621" s="422"/>
      <c r="D621" s="422"/>
      <c r="E621" s="422"/>
      <c r="F621" s="422"/>
    </row>
    <row r="622" s="303" customFormat="true" ht="18.75" hidden="false" customHeight="false" outlineLevel="0" collapsed="false">
      <c r="C622" s="422"/>
      <c r="D622" s="422"/>
      <c r="E622" s="422"/>
      <c r="F622" s="422"/>
    </row>
    <row r="623" s="303" customFormat="true" ht="18.75" hidden="false" customHeight="false" outlineLevel="0" collapsed="false">
      <c r="C623" s="422"/>
      <c r="D623" s="422"/>
      <c r="E623" s="422"/>
      <c r="F623" s="422"/>
    </row>
    <row r="624" s="303" customFormat="true" ht="18.75" hidden="false" customHeight="false" outlineLevel="0" collapsed="false">
      <c r="C624" s="422"/>
      <c r="D624" s="422"/>
      <c r="E624" s="422"/>
      <c r="F624" s="422"/>
    </row>
    <row r="625" s="303" customFormat="true" ht="18.75" hidden="false" customHeight="false" outlineLevel="0" collapsed="false">
      <c r="C625" s="422"/>
      <c r="D625" s="422"/>
      <c r="E625" s="422"/>
      <c r="F625" s="422"/>
    </row>
    <row r="626" s="303" customFormat="true" ht="18.75" hidden="false" customHeight="false" outlineLevel="0" collapsed="false">
      <c r="C626" s="422"/>
      <c r="D626" s="422"/>
      <c r="E626" s="422"/>
      <c r="F626" s="422"/>
    </row>
    <row r="627" s="303" customFormat="true" ht="18.75" hidden="false" customHeight="false" outlineLevel="0" collapsed="false">
      <c r="C627" s="422"/>
      <c r="D627" s="422"/>
      <c r="E627" s="422"/>
      <c r="F627" s="422"/>
    </row>
    <row r="628" s="303" customFormat="true" ht="18.75" hidden="false" customHeight="false" outlineLevel="0" collapsed="false">
      <c r="C628" s="422"/>
      <c r="D628" s="422"/>
      <c r="E628" s="422"/>
      <c r="F628" s="422"/>
    </row>
    <row r="629" s="303" customFormat="true" ht="18.75" hidden="false" customHeight="false" outlineLevel="0" collapsed="false">
      <c r="C629" s="422"/>
      <c r="D629" s="422"/>
      <c r="E629" s="422"/>
      <c r="F629" s="422"/>
    </row>
    <row r="630" s="303" customFormat="true" ht="18.75" hidden="false" customHeight="false" outlineLevel="0" collapsed="false">
      <c r="C630" s="422"/>
      <c r="D630" s="422"/>
      <c r="E630" s="422"/>
      <c r="F630" s="422"/>
    </row>
    <row r="631" s="303" customFormat="true" ht="18.75" hidden="false" customHeight="false" outlineLevel="0" collapsed="false">
      <c r="C631" s="422"/>
      <c r="D631" s="422"/>
      <c r="E631" s="422"/>
      <c r="F631" s="422"/>
    </row>
    <row r="632" s="303" customFormat="true" ht="18.75" hidden="false" customHeight="false" outlineLevel="0" collapsed="false">
      <c r="C632" s="422"/>
      <c r="D632" s="422"/>
      <c r="E632" s="422"/>
      <c r="F632" s="422"/>
    </row>
    <row r="633" s="303" customFormat="true" ht="18.75" hidden="false" customHeight="false" outlineLevel="0" collapsed="false">
      <c r="C633" s="422"/>
      <c r="D633" s="422"/>
      <c r="E633" s="422"/>
      <c r="F633" s="422"/>
    </row>
    <row r="634" s="303" customFormat="true" ht="18.75" hidden="false" customHeight="false" outlineLevel="0" collapsed="false">
      <c r="C634" s="422"/>
      <c r="D634" s="422"/>
      <c r="E634" s="422"/>
      <c r="F634" s="422"/>
    </row>
    <row r="635" s="303" customFormat="true" ht="18.75" hidden="false" customHeight="false" outlineLevel="0" collapsed="false">
      <c r="C635" s="422"/>
      <c r="D635" s="422"/>
      <c r="E635" s="422"/>
      <c r="F635" s="422"/>
    </row>
    <row r="636" s="303" customFormat="true" ht="18.75" hidden="false" customHeight="false" outlineLevel="0" collapsed="false">
      <c r="C636" s="422"/>
      <c r="D636" s="422"/>
      <c r="E636" s="422"/>
      <c r="F636" s="422"/>
    </row>
    <row r="637" s="303" customFormat="true" ht="18.75" hidden="false" customHeight="false" outlineLevel="0" collapsed="false">
      <c r="C637" s="422"/>
      <c r="D637" s="422"/>
      <c r="E637" s="422"/>
      <c r="F637" s="422"/>
    </row>
    <row r="638" s="303" customFormat="true" ht="18.75" hidden="false" customHeight="false" outlineLevel="0" collapsed="false">
      <c r="C638" s="422"/>
      <c r="D638" s="422"/>
      <c r="E638" s="422"/>
      <c r="F638" s="422"/>
    </row>
    <row r="639" s="303" customFormat="true" ht="18.75" hidden="false" customHeight="false" outlineLevel="0" collapsed="false">
      <c r="C639" s="422"/>
      <c r="D639" s="422"/>
      <c r="E639" s="422"/>
      <c r="F639" s="422"/>
    </row>
    <row r="640" s="303" customFormat="true" ht="18.75" hidden="false" customHeight="false" outlineLevel="0" collapsed="false">
      <c r="C640" s="422"/>
      <c r="D640" s="422"/>
      <c r="E640" s="422"/>
      <c r="F640" s="422"/>
    </row>
    <row r="641" s="303" customFormat="true" ht="18.75" hidden="false" customHeight="false" outlineLevel="0" collapsed="false">
      <c r="C641" s="422"/>
      <c r="D641" s="422"/>
      <c r="E641" s="422"/>
      <c r="F641" s="422"/>
    </row>
    <row r="642" s="303" customFormat="true" ht="18.75" hidden="false" customHeight="false" outlineLevel="0" collapsed="false">
      <c r="C642" s="422"/>
      <c r="D642" s="422"/>
      <c r="E642" s="422"/>
      <c r="F642" s="422"/>
    </row>
    <row r="643" s="303" customFormat="true" ht="18.75" hidden="false" customHeight="false" outlineLevel="0" collapsed="false">
      <c r="C643" s="422"/>
      <c r="D643" s="422"/>
      <c r="E643" s="422"/>
      <c r="F643" s="422"/>
    </row>
    <row r="644" s="303" customFormat="true" ht="18.75" hidden="false" customHeight="false" outlineLevel="0" collapsed="false">
      <c r="C644" s="422"/>
      <c r="D644" s="422"/>
      <c r="E644" s="422"/>
      <c r="F644" s="422"/>
    </row>
    <row r="645" s="303" customFormat="true" ht="18.75" hidden="false" customHeight="false" outlineLevel="0" collapsed="false">
      <c r="C645" s="422"/>
      <c r="D645" s="422"/>
      <c r="E645" s="422"/>
      <c r="F645" s="422"/>
    </row>
    <row r="646" s="303" customFormat="true" ht="18.75" hidden="false" customHeight="false" outlineLevel="0" collapsed="false">
      <c r="C646" s="422"/>
      <c r="D646" s="422"/>
      <c r="E646" s="422"/>
      <c r="F646" s="422"/>
    </row>
    <row r="647" s="303" customFormat="true" ht="18.75" hidden="false" customHeight="false" outlineLevel="0" collapsed="false">
      <c r="C647" s="422"/>
      <c r="D647" s="422"/>
      <c r="E647" s="422"/>
      <c r="F647" s="422"/>
    </row>
    <row r="648" s="303" customFormat="true" ht="18.75" hidden="false" customHeight="false" outlineLevel="0" collapsed="false">
      <c r="C648" s="422"/>
      <c r="D648" s="422"/>
      <c r="E648" s="422"/>
      <c r="F648" s="422"/>
    </row>
    <row r="649" s="303" customFormat="true" ht="18.75" hidden="false" customHeight="false" outlineLevel="0" collapsed="false">
      <c r="C649" s="422"/>
      <c r="D649" s="422"/>
      <c r="E649" s="422"/>
      <c r="F649" s="422"/>
    </row>
    <row r="650" s="303" customFormat="true" ht="18.75" hidden="false" customHeight="false" outlineLevel="0" collapsed="false">
      <c r="C650" s="422"/>
      <c r="D650" s="422"/>
      <c r="E650" s="422"/>
      <c r="F650" s="422"/>
    </row>
    <row r="651" s="303" customFormat="true" ht="18.75" hidden="false" customHeight="false" outlineLevel="0" collapsed="false">
      <c r="C651" s="422"/>
      <c r="D651" s="422"/>
      <c r="E651" s="422"/>
      <c r="F651" s="422"/>
    </row>
    <row r="652" s="303" customFormat="true" ht="18.75" hidden="false" customHeight="false" outlineLevel="0" collapsed="false">
      <c r="C652" s="422"/>
      <c r="D652" s="422"/>
      <c r="E652" s="422"/>
      <c r="F652" s="422"/>
    </row>
    <row r="653" s="303" customFormat="true" ht="18.75" hidden="false" customHeight="false" outlineLevel="0" collapsed="false">
      <c r="C653" s="422"/>
      <c r="D653" s="422"/>
      <c r="E653" s="422"/>
      <c r="F653" s="422"/>
    </row>
    <row r="654" s="303" customFormat="true" ht="18.75" hidden="false" customHeight="false" outlineLevel="0" collapsed="false">
      <c r="C654" s="422"/>
      <c r="D654" s="422"/>
      <c r="E654" s="422"/>
      <c r="F654" s="422"/>
    </row>
    <row r="655" s="303" customFormat="true" ht="18.75" hidden="false" customHeight="false" outlineLevel="0" collapsed="false">
      <c r="C655" s="422"/>
      <c r="D655" s="422"/>
      <c r="E655" s="422"/>
      <c r="F655" s="422"/>
    </row>
    <row r="656" s="303" customFormat="true" ht="18.75" hidden="false" customHeight="false" outlineLevel="0" collapsed="false">
      <c r="C656" s="422"/>
      <c r="D656" s="422"/>
      <c r="E656" s="422"/>
      <c r="F656" s="422"/>
    </row>
    <row r="657" s="303" customFormat="true" ht="18.75" hidden="false" customHeight="false" outlineLevel="0" collapsed="false">
      <c r="C657" s="422"/>
      <c r="D657" s="422"/>
      <c r="E657" s="422"/>
      <c r="F657" s="422"/>
    </row>
    <row r="658" s="303" customFormat="true" ht="18.75" hidden="false" customHeight="false" outlineLevel="0" collapsed="false">
      <c r="C658" s="422"/>
      <c r="D658" s="422"/>
      <c r="E658" s="422"/>
      <c r="F658" s="422"/>
    </row>
    <row r="659" s="303" customFormat="true" ht="18.75" hidden="false" customHeight="false" outlineLevel="0" collapsed="false">
      <c r="C659" s="422"/>
      <c r="D659" s="422"/>
      <c r="E659" s="422"/>
      <c r="F659" s="422"/>
    </row>
    <row r="660" s="303" customFormat="true" ht="18.75" hidden="false" customHeight="false" outlineLevel="0" collapsed="false">
      <c r="C660" s="422"/>
      <c r="D660" s="422"/>
      <c r="E660" s="422"/>
      <c r="F660" s="422"/>
    </row>
    <row r="661" s="303" customFormat="true" ht="18.75" hidden="false" customHeight="false" outlineLevel="0" collapsed="false">
      <c r="C661" s="422"/>
      <c r="D661" s="422"/>
      <c r="E661" s="422"/>
      <c r="F661" s="422"/>
    </row>
    <row r="662" s="303" customFormat="true" ht="18.75" hidden="false" customHeight="false" outlineLevel="0" collapsed="false">
      <c r="C662" s="422"/>
      <c r="D662" s="422"/>
      <c r="E662" s="422"/>
      <c r="F662" s="422"/>
    </row>
    <row r="663" s="303" customFormat="true" ht="18.75" hidden="false" customHeight="false" outlineLevel="0" collapsed="false">
      <c r="C663" s="422"/>
      <c r="D663" s="422"/>
      <c r="E663" s="422"/>
      <c r="F663" s="422"/>
    </row>
    <row r="664" s="303" customFormat="true" ht="18.75" hidden="false" customHeight="false" outlineLevel="0" collapsed="false">
      <c r="C664" s="422"/>
      <c r="D664" s="422"/>
      <c r="E664" s="422"/>
      <c r="F664" s="422"/>
    </row>
    <row r="665" s="303" customFormat="true" ht="18.75" hidden="false" customHeight="false" outlineLevel="0" collapsed="false">
      <c r="C665" s="422"/>
      <c r="D665" s="422"/>
      <c r="E665" s="422"/>
      <c r="F665" s="422"/>
    </row>
    <row r="666" s="303" customFormat="true" ht="18.75" hidden="false" customHeight="false" outlineLevel="0" collapsed="false">
      <c r="C666" s="422"/>
      <c r="D666" s="422"/>
      <c r="E666" s="422"/>
      <c r="F666" s="422"/>
    </row>
    <row r="667" s="303" customFormat="true" ht="18.75" hidden="false" customHeight="false" outlineLevel="0" collapsed="false">
      <c r="C667" s="422"/>
      <c r="D667" s="422"/>
      <c r="E667" s="422"/>
      <c r="F667" s="422"/>
    </row>
    <row r="668" s="303" customFormat="true" ht="18.75" hidden="false" customHeight="false" outlineLevel="0" collapsed="false">
      <c r="C668" s="422"/>
      <c r="D668" s="422"/>
      <c r="E668" s="422"/>
      <c r="F668" s="422"/>
    </row>
    <row r="669" s="303" customFormat="true" ht="18.75" hidden="false" customHeight="false" outlineLevel="0" collapsed="false">
      <c r="C669" s="422"/>
      <c r="D669" s="422"/>
      <c r="E669" s="422"/>
      <c r="F669" s="422"/>
    </row>
    <row r="670" s="303" customFormat="true" ht="18.75" hidden="false" customHeight="false" outlineLevel="0" collapsed="false">
      <c r="C670" s="422"/>
      <c r="D670" s="422"/>
      <c r="E670" s="422"/>
      <c r="F670" s="422"/>
    </row>
    <row r="671" s="303" customFormat="true" ht="18.75" hidden="false" customHeight="false" outlineLevel="0" collapsed="false">
      <c r="C671" s="422"/>
      <c r="D671" s="422"/>
      <c r="E671" s="422"/>
      <c r="F671" s="422"/>
    </row>
    <row r="672" s="303" customFormat="true" ht="18.75" hidden="false" customHeight="false" outlineLevel="0" collapsed="false">
      <c r="C672" s="422"/>
      <c r="D672" s="422"/>
      <c r="E672" s="422"/>
      <c r="F672" s="422"/>
    </row>
    <row r="673" s="303" customFormat="true" ht="18.75" hidden="false" customHeight="false" outlineLevel="0" collapsed="false">
      <c r="C673" s="422"/>
      <c r="D673" s="422"/>
      <c r="E673" s="422"/>
      <c r="F673" s="422"/>
    </row>
    <row r="674" s="303" customFormat="true" ht="18.75" hidden="false" customHeight="false" outlineLevel="0" collapsed="false">
      <c r="C674" s="422"/>
      <c r="D674" s="422"/>
      <c r="E674" s="422"/>
      <c r="F674" s="422"/>
    </row>
    <row r="675" s="303" customFormat="true" ht="18.75" hidden="false" customHeight="false" outlineLevel="0" collapsed="false">
      <c r="C675" s="422"/>
      <c r="D675" s="422"/>
      <c r="E675" s="422"/>
      <c r="F675" s="422"/>
    </row>
    <row r="676" s="303" customFormat="true" ht="18.75" hidden="false" customHeight="false" outlineLevel="0" collapsed="false">
      <c r="C676" s="422"/>
      <c r="D676" s="422"/>
      <c r="E676" s="422"/>
      <c r="F676" s="422"/>
    </row>
    <row r="677" s="303" customFormat="true" ht="18.75" hidden="false" customHeight="false" outlineLevel="0" collapsed="false">
      <c r="C677" s="422"/>
      <c r="D677" s="422"/>
      <c r="E677" s="422"/>
      <c r="F677" s="422"/>
    </row>
    <row r="678" s="303" customFormat="true" ht="18.75" hidden="false" customHeight="false" outlineLevel="0" collapsed="false">
      <c r="C678" s="422"/>
      <c r="D678" s="422"/>
      <c r="E678" s="422"/>
      <c r="F678" s="422"/>
    </row>
    <row r="679" s="303" customFormat="true" ht="18.75" hidden="false" customHeight="false" outlineLevel="0" collapsed="false">
      <c r="C679" s="422"/>
      <c r="D679" s="422"/>
      <c r="E679" s="422"/>
      <c r="F679" s="422"/>
    </row>
    <row r="680" s="303" customFormat="true" ht="18.75" hidden="false" customHeight="false" outlineLevel="0" collapsed="false">
      <c r="C680" s="422"/>
      <c r="D680" s="422"/>
      <c r="E680" s="422"/>
      <c r="F680" s="422"/>
    </row>
    <row r="681" s="303" customFormat="true" ht="18.75" hidden="false" customHeight="false" outlineLevel="0" collapsed="false">
      <c r="C681" s="422"/>
      <c r="D681" s="422"/>
      <c r="E681" s="422"/>
      <c r="F681" s="422"/>
    </row>
    <row r="682" s="303" customFormat="true" ht="18.75" hidden="false" customHeight="false" outlineLevel="0" collapsed="false">
      <c r="C682" s="422"/>
      <c r="D682" s="422"/>
      <c r="E682" s="422"/>
      <c r="F682" s="422"/>
    </row>
    <row r="683" s="303" customFormat="true" ht="18.75" hidden="false" customHeight="false" outlineLevel="0" collapsed="false">
      <c r="C683" s="422"/>
      <c r="D683" s="422"/>
      <c r="E683" s="422"/>
      <c r="F683" s="422"/>
    </row>
    <row r="684" s="303" customFormat="true" ht="18.75" hidden="false" customHeight="false" outlineLevel="0" collapsed="false">
      <c r="C684" s="422"/>
      <c r="D684" s="422"/>
      <c r="E684" s="422"/>
      <c r="F684" s="422"/>
    </row>
    <row r="685" s="303" customFormat="true" ht="18.75" hidden="false" customHeight="false" outlineLevel="0" collapsed="false">
      <c r="C685" s="422"/>
      <c r="D685" s="422"/>
      <c r="E685" s="422"/>
      <c r="F685" s="422"/>
    </row>
    <row r="686" s="303" customFormat="true" ht="18.75" hidden="false" customHeight="false" outlineLevel="0" collapsed="false">
      <c r="C686" s="422"/>
      <c r="D686" s="422"/>
      <c r="E686" s="422"/>
      <c r="F686" s="422"/>
    </row>
    <row r="687" s="303" customFormat="true" ht="18.75" hidden="false" customHeight="false" outlineLevel="0" collapsed="false">
      <c r="C687" s="422"/>
      <c r="D687" s="422"/>
      <c r="E687" s="422"/>
      <c r="F687" s="422"/>
    </row>
    <row r="688" s="303" customFormat="true" ht="18.75" hidden="false" customHeight="false" outlineLevel="0" collapsed="false">
      <c r="C688" s="422"/>
      <c r="D688" s="422"/>
      <c r="E688" s="422"/>
      <c r="F688" s="422"/>
    </row>
    <row r="689" s="303" customFormat="true" ht="18.75" hidden="false" customHeight="false" outlineLevel="0" collapsed="false">
      <c r="C689" s="422"/>
      <c r="D689" s="422"/>
      <c r="E689" s="422"/>
      <c r="F689" s="422"/>
    </row>
    <row r="690" s="303" customFormat="true" ht="18.75" hidden="false" customHeight="false" outlineLevel="0" collapsed="false">
      <c r="C690" s="422"/>
      <c r="D690" s="422"/>
      <c r="E690" s="422"/>
      <c r="F690" s="422"/>
    </row>
    <row r="691" s="303" customFormat="true" ht="18.75" hidden="false" customHeight="false" outlineLevel="0" collapsed="false">
      <c r="C691" s="422"/>
      <c r="D691" s="422"/>
      <c r="E691" s="422"/>
      <c r="F691" s="422"/>
    </row>
    <row r="692" s="303" customFormat="true" ht="18.75" hidden="false" customHeight="false" outlineLevel="0" collapsed="false">
      <c r="C692" s="422"/>
      <c r="D692" s="422"/>
      <c r="E692" s="422"/>
      <c r="F692" s="422"/>
    </row>
    <row r="693" s="303" customFormat="true" ht="18.75" hidden="false" customHeight="false" outlineLevel="0" collapsed="false">
      <c r="C693" s="422"/>
      <c r="D693" s="422"/>
      <c r="E693" s="422"/>
      <c r="F693" s="422"/>
    </row>
    <row r="694" s="303" customFormat="true" ht="18.75" hidden="false" customHeight="false" outlineLevel="0" collapsed="false">
      <c r="C694" s="422"/>
      <c r="D694" s="422"/>
      <c r="E694" s="422"/>
      <c r="F694" s="422"/>
    </row>
    <row r="695" s="303" customFormat="true" ht="18.75" hidden="false" customHeight="false" outlineLevel="0" collapsed="false">
      <c r="C695" s="422"/>
      <c r="D695" s="422"/>
      <c r="E695" s="422"/>
      <c r="F695" s="422"/>
    </row>
    <row r="696" s="303" customFormat="true" ht="18.75" hidden="false" customHeight="false" outlineLevel="0" collapsed="false">
      <c r="C696" s="422"/>
      <c r="D696" s="422"/>
      <c r="E696" s="422"/>
      <c r="F696" s="422"/>
    </row>
    <row r="697" s="303" customFormat="true" ht="18.75" hidden="false" customHeight="false" outlineLevel="0" collapsed="false">
      <c r="C697" s="422"/>
      <c r="D697" s="422"/>
      <c r="E697" s="422"/>
      <c r="F697" s="422"/>
    </row>
    <row r="698" s="303" customFormat="true" ht="18.75" hidden="false" customHeight="false" outlineLevel="0" collapsed="false">
      <c r="C698" s="422"/>
      <c r="D698" s="422"/>
      <c r="E698" s="422"/>
      <c r="F698" s="422"/>
    </row>
    <row r="699" s="303" customFormat="true" ht="18.75" hidden="false" customHeight="false" outlineLevel="0" collapsed="false">
      <c r="C699" s="422"/>
      <c r="D699" s="422"/>
      <c r="E699" s="422"/>
      <c r="F699" s="422"/>
    </row>
    <row r="700" s="303" customFormat="true" ht="18.75" hidden="false" customHeight="false" outlineLevel="0" collapsed="false">
      <c r="C700" s="422"/>
      <c r="D700" s="422"/>
      <c r="E700" s="422"/>
      <c r="F700" s="422"/>
    </row>
    <row r="701" s="303" customFormat="true" ht="18.75" hidden="false" customHeight="false" outlineLevel="0" collapsed="false">
      <c r="C701" s="422"/>
      <c r="D701" s="422"/>
      <c r="E701" s="422"/>
      <c r="F701" s="422"/>
    </row>
    <row r="702" s="303" customFormat="true" ht="18.75" hidden="false" customHeight="false" outlineLevel="0" collapsed="false">
      <c r="C702" s="422"/>
      <c r="D702" s="422"/>
      <c r="E702" s="422"/>
      <c r="F702" s="422"/>
    </row>
    <row r="703" s="303" customFormat="true" ht="18.75" hidden="false" customHeight="false" outlineLevel="0" collapsed="false">
      <c r="C703" s="422"/>
      <c r="D703" s="422"/>
      <c r="E703" s="422"/>
      <c r="F703" s="422"/>
    </row>
    <row r="704" s="303" customFormat="true" ht="18.75" hidden="false" customHeight="false" outlineLevel="0" collapsed="false">
      <c r="C704" s="422"/>
      <c r="D704" s="422"/>
      <c r="E704" s="422"/>
      <c r="F704" s="422"/>
    </row>
    <row r="705" s="303" customFormat="true" ht="18.75" hidden="false" customHeight="false" outlineLevel="0" collapsed="false">
      <c r="C705" s="422"/>
      <c r="D705" s="422"/>
      <c r="E705" s="422"/>
      <c r="F705" s="422"/>
    </row>
    <row r="706" s="303" customFormat="true" ht="18.75" hidden="false" customHeight="false" outlineLevel="0" collapsed="false">
      <c r="C706" s="422"/>
      <c r="D706" s="422"/>
      <c r="E706" s="422"/>
      <c r="F706" s="422"/>
    </row>
    <row r="707" s="303" customFormat="true" ht="18.75" hidden="false" customHeight="false" outlineLevel="0" collapsed="false">
      <c r="C707" s="422"/>
      <c r="D707" s="422"/>
      <c r="E707" s="422"/>
      <c r="F707" s="422"/>
    </row>
    <row r="708" s="303" customFormat="true" ht="18.75" hidden="false" customHeight="false" outlineLevel="0" collapsed="false">
      <c r="C708" s="422"/>
      <c r="D708" s="422"/>
      <c r="E708" s="422"/>
      <c r="F708" s="422"/>
    </row>
    <row r="709" s="303" customFormat="true" ht="18.75" hidden="false" customHeight="false" outlineLevel="0" collapsed="false">
      <c r="C709" s="422"/>
      <c r="D709" s="422"/>
      <c r="E709" s="422"/>
      <c r="F709" s="422"/>
    </row>
    <row r="710" s="303" customFormat="true" ht="18.75" hidden="false" customHeight="false" outlineLevel="0" collapsed="false">
      <c r="C710" s="422"/>
      <c r="D710" s="422"/>
      <c r="E710" s="422"/>
      <c r="F710" s="422"/>
    </row>
    <row r="711" s="303" customFormat="true" ht="18.75" hidden="false" customHeight="false" outlineLevel="0" collapsed="false">
      <c r="C711" s="422"/>
      <c r="D711" s="422"/>
      <c r="E711" s="422"/>
      <c r="F711" s="422"/>
    </row>
    <row r="712" s="303" customFormat="true" ht="18.75" hidden="false" customHeight="false" outlineLevel="0" collapsed="false">
      <c r="C712" s="422"/>
      <c r="D712" s="422"/>
      <c r="E712" s="422"/>
      <c r="F712" s="422"/>
    </row>
    <row r="713" s="303" customFormat="true" ht="18.75" hidden="false" customHeight="false" outlineLevel="0" collapsed="false">
      <c r="C713" s="422"/>
      <c r="D713" s="422"/>
      <c r="E713" s="422"/>
      <c r="F713" s="422"/>
    </row>
    <row r="714" s="303" customFormat="true" ht="18.75" hidden="false" customHeight="false" outlineLevel="0" collapsed="false">
      <c r="C714" s="422"/>
      <c r="D714" s="422"/>
      <c r="E714" s="422"/>
      <c r="F714" s="422"/>
    </row>
    <row r="715" s="303" customFormat="true" ht="18.75" hidden="false" customHeight="false" outlineLevel="0" collapsed="false">
      <c r="C715" s="422"/>
      <c r="D715" s="422"/>
      <c r="E715" s="422"/>
      <c r="F715" s="422"/>
    </row>
    <row r="716" s="303" customFormat="true" ht="18.75" hidden="false" customHeight="false" outlineLevel="0" collapsed="false">
      <c r="C716" s="422"/>
      <c r="D716" s="422"/>
      <c r="E716" s="422"/>
      <c r="F716" s="422"/>
    </row>
    <row r="717" s="303" customFormat="true" ht="18.75" hidden="false" customHeight="false" outlineLevel="0" collapsed="false">
      <c r="C717" s="422"/>
      <c r="D717" s="422"/>
      <c r="E717" s="422"/>
      <c r="F717" s="422"/>
    </row>
    <row r="718" s="303" customFormat="true" ht="18.75" hidden="false" customHeight="false" outlineLevel="0" collapsed="false">
      <c r="C718" s="422"/>
      <c r="D718" s="422"/>
      <c r="E718" s="422"/>
      <c r="F718" s="422"/>
    </row>
    <row r="719" s="303" customFormat="true" ht="18.75" hidden="false" customHeight="false" outlineLevel="0" collapsed="false">
      <c r="C719" s="422"/>
      <c r="D719" s="422"/>
      <c r="E719" s="422"/>
      <c r="F719" s="422"/>
    </row>
    <row r="720" s="303" customFormat="true" ht="18.75" hidden="false" customHeight="false" outlineLevel="0" collapsed="false">
      <c r="C720" s="422"/>
      <c r="D720" s="422"/>
      <c r="E720" s="422"/>
      <c r="F720" s="422"/>
    </row>
    <row r="721" s="303" customFormat="true" ht="18.75" hidden="false" customHeight="false" outlineLevel="0" collapsed="false">
      <c r="C721" s="422"/>
      <c r="D721" s="422"/>
      <c r="E721" s="422"/>
      <c r="F721" s="422"/>
    </row>
    <row r="722" s="303" customFormat="true" ht="18.75" hidden="false" customHeight="false" outlineLevel="0" collapsed="false">
      <c r="C722" s="422"/>
      <c r="D722" s="422"/>
      <c r="E722" s="422"/>
      <c r="F722" s="422"/>
    </row>
    <row r="723" s="303" customFormat="true" ht="18.75" hidden="false" customHeight="false" outlineLevel="0" collapsed="false">
      <c r="C723" s="422"/>
      <c r="D723" s="422"/>
      <c r="E723" s="422"/>
      <c r="F723" s="422"/>
    </row>
    <row r="724" s="303" customFormat="true" ht="18.75" hidden="false" customHeight="false" outlineLevel="0" collapsed="false">
      <c r="C724" s="422"/>
      <c r="D724" s="422"/>
      <c r="E724" s="422"/>
      <c r="F724" s="422"/>
    </row>
    <row r="725" s="303" customFormat="true" ht="18.75" hidden="false" customHeight="false" outlineLevel="0" collapsed="false">
      <c r="C725" s="422"/>
      <c r="D725" s="422"/>
      <c r="E725" s="422"/>
      <c r="F725" s="422"/>
    </row>
    <row r="726" s="303" customFormat="true" ht="18.75" hidden="false" customHeight="false" outlineLevel="0" collapsed="false">
      <c r="C726" s="422"/>
      <c r="D726" s="422"/>
      <c r="E726" s="422"/>
      <c r="F726" s="422"/>
    </row>
    <row r="727" s="303" customFormat="true" ht="18.75" hidden="false" customHeight="false" outlineLevel="0" collapsed="false">
      <c r="C727" s="422"/>
      <c r="D727" s="422"/>
      <c r="E727" s="422"/>
      <c r="F727" s="422"/>
    </row>
    <row r="728" s="303" customFormat="true" ht="18.75" hidden="false" customHeight="false" outlineLevel="0" collapsed="false">
      <c r="C728" s="422"/>
      <c r="D728" s="422"/>
      <c r="E728" s="422"/>
      <c r="F728" s="422"/>
    </row>
    <row r="729" s="303" customFormat="true" ht="18.75" hidden="false" customHeight="false" outlineLevel="0" collapsed="false">
      <c r="C729" s="422"/>
      <c r="D729" s="422"/>
      <c r="E729" s="422"/>
      <c r="F729" s="422"/>
    </row>
    <row r="730" s="303" customFormat="true" ht="18.75" hidden="false" customHeight="false" outlineLevel="0" collapsed="false">
      <c r="C730" s="422"/>
      <c r="D730" s="422"/>
      <c r="E730" s="422"/>
      <c r="F730" s="422"/>
    </row>
    <row r="731" s="303" customFormat="true" ht="18.75" hidden="false" customHeight="false" outlineLevel="0" collapsed="false">
      <c r="C731" s="422"/>
      <c r="D731" s="422"/>
      <c r="E731" s="422"/>
      <c r="F731" s="422"/>
    </row>
    <row r="732" s="303" customFormat="true" ht="18.75" hidden="false" customHeight="false" outlineLevel="0" collapsed="false">
      <c r="C732" s="422"/>
      <c r="D732" s="422"/>
      <c r="E732" s="422"/>
      <c r="F732" s="422"/>
    </row>
    <row r="733" s="303" customFormat="true" ht="18.75" hidden="false" customHeight="false" outlineLevel="0" collapsed="false">
      <c r="C733" s="422"/>
      <c r="D733" s="422"/>
      <c r="E733" s="422"/>
      <c r="F733" s="422"/>
    </row>
    <row r="734" s="303" customFormat="true" ht="18.75" hidden="false" customHeight="false" outlineLevel="0" collapsed="false">
      <c r="C734" s="422"/>
      <c r="D734" s="422"/>
      <c r="E734" s="422"/>
      <c r="F734" s="422"/>
    </row>
    <row r="735" s="303" customFormat="true" ht="18.75" hidden="false" customHeight="false" outlineLevel="0" collapsed="false">
      <c r="C735" s="422"/>
      <c r="D735" s="422"/>
      <c r="E735" s="422"/>
      <c r="F735" s="422"/>
    </row>
    <row r="736" s="303" customFormat="true" ht="18.75" hidden="false" customHeight="false" outlineLevel="0" collapsed="false">
      <c r="C736" s="422"/>
      <c r="D736" s="422"/>
      <c r="E736" s="422"/>
      <c r="F736" s="422"/>
    </row>
    <row r="737" s="303" customFormat="true" ht="18.75" hidden="false" customHeight="false" outlineLevel="0" collapsed="false">
      <c r="C737" s="422"/>
      <c r="D737" s="422"/>
      <c r="E737" s="422"/>
      <c r="F737" s="422"/>
    </row>
    <row r="738" s="303" customFormat="true" ht="18.75" hidden="false" customHeight="false" outlineLevel="0" collapsed="false">
      <c r="C738" s="422"/>
      <c r="D738" s="422"/>
      <c r="E738" s="422"/>
      <c r="F738" s="422"/>
    </row>
    <row r="739" s="303" customFormat="true" ht="18.75" hidden="false" customHeight="false" outlineLevel="0" collapsed="false">
      <c r="C739" s="422"/>
      <c r="D739" s="422"/>
      <c r="E739" s="422"/>
      <c r="F739" s="422"/>
    </row>
    <row r="740" s="303" customFormat="true" ht="18.75" hidden="false" customHeight="false" outlineLevel="0" collapsed="false">
      <c r="C740" s="422"/>
      <c r="D740" s="422"/>
      <c r="E740" s="422"/>
      <c r="F740" s="422"/>
    </row>
    <row r="741" s="303" customFormat="true" ht="18.75" hidden="false" customHeight="false" outlineLevel="0" collapsed="false">
      <c r="C741" s="422"/>
      <c r="D741" s="422"/>
      <c r="E741" s="422"/>
      <c r="F741" s="422"/>
    </row>
    <row r="742" s="303" customFormat="true" ht="18.75" hidden="false" customHeight="false" outlineLevel="0" collapsed="false">
      <c r="C742" s="422"/>
      <c r="D742" s="422"/>
      <c r="E742" s="422"/>
      <c r="F742" s="422"/>
    </row>
    <row r="743" s="303" customFormat="true" ht="18.75" hidden="false" customHeight="false" outlineLevel="0" collapsed="false">
      <c r="C743" s="422"/>
      <c r="D743" s="422"/>
      <c r="E743" s="422"/>
      <c r="F743" s="422"/>
    </row>
    <row r="744" s="303" customFormat="true" ht="18.75" hidden="false" customHeight="false" outlineLevel="0" collapsed="false">
      <c r="C744" s="422"/>
      <c r="D744" s="422"/>
      <c r="E744" s="422"/>
      <c r="F744" s="422"/>
    </row>
    <row r="745" s="303" customFormat="true" ht="18.75" hidden="false" customHeight="false" outlineLevel="0" collapsed="false">
      <c r="C745" s="422"/>
      <c r="D745" s="422"/>
      <c r="E745" s="422"/>
      <c r="F745" s="422"/>
    </row>
    <row r="746" s="303" customFormat="true" ht="18.75" hidden="false" customHeight="false" outlineLevel="0" collapsed="false">
      <c r="C746" s="422"/>
      <c r="D746" s="422"/>
      <c r="E746" s="422"/>
      <c r="F746" s="422"/>
    </row>
    <row r="747" s="303" customFormat="true" ht="18.75" hidden="false" customHeight="false" outlineLevel="0" collapsed="false">
      <c r="C747" s="422"/>
      <c r="D747" s="422"/>
      <c r="E747" s="422"/>
      <c r="F747" s="422"/>
    </row>
    <row r="748" s="303" customFormat="true" ht="18.75" hidden="false" customHeight="false" outlineLevel="0" collapsed="false">
      <c r="C748" s="422"/>
      <c r="D748" s="422"/>
      <c r="E748" s="422"/>
      <c r="F748" s="422"/>
    </row>
    <row r="749" s="303" customFormat="true" ht="18.75" hidden="false" customHeight="false" outlineLevel="0" collapsed="false">
      <c r="C749" s="422"/>
      <c r="D749" s="422"/>
      <c r="E749" s="422"/>
      <c r="F749" s="422"/>
    </row>
    <row r="750" s="303" customFormat="true" ht="18.75" hidden="false" customHeight="false" outlineLevel="0" collapsed="false">
      <c r="C750" s="422"/>
      <c r="D750" s="422"/>
      <c r="E750" s="422"/>
      <c r="F750" s="422"/>
    </row>
    <row r="751" s="303" customFormat="true" ht="18.75" hidden="false" customHeight="false" outlineLevel="0" collapsed="false">
      <c r="C751" s="422"/>
      <c r="D751" s="422"/>
      <c r="E751" s="422"/>
      <c r="F751" s="422"/>
    </row>
    <row r="752" s="303" customFormat="true" ht="18.75" hidden="false" customHeight="false" outlineLevel="0" collapsed="false">
      <c r="C752" s="422"/>
      <c r="D752" s="422"/>
      <c r="E752" s="422"/>
      <c r="F752" s="422"/>
    </row>
    <row r="753" s="303" customFormat="true" ht="18.75" hidden="false" customHeight="false" outlineLevel="0" collapsed="false">
      <c r="C753" s="422"/>
      <c r="D753" s="422"/>
      <c r="E753" s="422"/>
      <c r="F753" s="422"/>
    </row>
    <row r="754" s="303" customFormat="true" ht="18.75" hidden="false" customHeight="false" outlineLevel="0" collapsed="false">
      <c r="C754" s="422"/>
      <c r="D754" s="422"/>
      <c r="E754" s="422"/>
      <c r="F754" s="422"/>
    </row>
    <row r="755" s="303" customFormat="true" ht="18.75" hidden="false" customHeight="false" outlineLevel="0" collapsed="false">
      <c r="C755" s="422"/>
      <c r="D755" s="422"/>
      <c r="E755" s="422"/>
      <c r="F755" s="422"/>
    </row>
    <row r="756" s="303" customFormat="true" ht="18.75" hidden="false" customHeight="false" outlineLevel="0" collapsed="false">
      <c r="C756" s="422"/>
      <c r="D756" s="422"/>
      <c r="E756" s="422"/>
      <c r="F756" s="422"/>
    </row>
    <row r="757" s="303" customFormat="true" ht="18.75" hidden="false" customHeight="false" outlineLevel="0" collapsed="false">
      <c r="C757" s="422"/>
      <c r="D757" s="422"/>
      <c r="E757" s="422"/>
      <c r="F757" s="422"/>
    </row>
    <row r="758" s="303" customFormat="true" ht="18.75" hidden="false" customHeight="false" outlineLevel="0" collapsed="false">
      <c r="C758" s="422"/>
      <c r="D758" s="422"/>
      <c r="E758" s="422"/>
      <c r="F758" s="422"/>
    </row>
    <row r="759" s="303" customFormat="true" ht="18.75" hidden="false" customHeight="false" outlineLevel="0" collapsed="false">
      <c r="C759" s="422"/>
      <c r="D759" s="422"/>
      <c r="E759" s="422"/>
      <c r="F759" s="422"/>
    </row>
    <row r="760" s="303" customFormat="true" ht="18.75" hidden="false" customHeight="false" outlineLevel="0" collapsed="false">
      <c r="C760" s="422"/>
      <c r="D760" s="422"/>
      <c r="E760" s="422"/>
      <c r="F760" s="422"/>
    </row>
    <row r="761" s="303" customFormat="true" ht="18.75" hidden="false" customHeight="false" outlineLevel="0" collapsed="false">
      <c r="C761" s="422"/>
      <c r="D761" s="422"/>
      <c r="E761" s="422"/>
      <c r="F761" s="422"/>
    </row>
    <row r="762" s="303" customFormat="true" ht="18.75" hidden="false" customHeight="false" outlineLevel="0" collapsed="false">
      <c r="C762" s="422"/>
      <c r="D762" s="422"/>
      <c r="E762" s="422"/>
      <c r="F762" s="422"/>
    </row>
    <row r="763" s="303" customFormat="true" ht="18.75" hidden="false" customHeight="false" outlineLevel="0" collapsed="false">
      <c r="C763" s="422"/>
      <c r="D763" s="422"/>
      <c r="E763" s="422"/>
      <c r="F763" s="422"/>
    </row>
    <row r="764" s="303" customFormat="true" ht="18.75" hidden="false" customHeight="false" outlineLevel="0" collapsed="false">
      <c r="C764" s="422"/>
      <c r="D764" s="422"/>
      <c r="E764" s="422"/>
      <c r="F764" s="422"/>
    </row>
    <row r="765" s="303" customFormat="true" ht="18.75" hidden="false" customHeight="false" outlineLevel="0" collapsed="false">
      <c r="C765" s="422"/>
      <c r="D765" s="422"/>
      <c r="E765" s="422"/>
      <c r="F765" s="422"/>
    </row>
    <row r="766" s="303" customFormat="true" ht="18.75" hidden="false" customHeight="false" outlineLevel="0" collapsed="false">
      <c r="C766" s="422"/>
      <c r="D766" s="422"/>
      <c r="E766" s="422"/>
      <c r="F766" s="422"/>
    </row>
    <row r="767" s="303" customFormat="true" ht="18.75" hidden="false" customHeight="false" outlineLevel="0" collapsed="false">
      <c r="C767" s="422"/>
      <c r="D767" s="422"/>
      <c r="E767" s="422"/>
      <c r="F767" s="422"/>
    </row>
    <row r="768" s="303" customFormat="true" ht="18.75" hidden="false" customHeight="false" outlineLevel="0" collapsed="false">
      <c r="C768" s="422"/>
      <c r="D768" s="422"/>
      <c r="E768" s="422"/>
      <c r="F768" s="422"/>
    </row>
    <row r="769" s="303" customFormat="true" ht="18.75" hidden="false" customHeight="false" outlineLevel="0" collapsed="false">
      <c r="C769" s="422"/>
      <c r="D769" s="422"/>
      <c r="E769" s="422"/>
      <c r="F769" s="422"/>
    </row>
    <row r="770" s="303" customFormat="true" ht="18.75" hidden="false" customHeight="false" outlineLevel="0" collapsed="false">
      <c r="C770" s="422"/>
      <c r="D770" s="422"/>
      <c r="E770" s="422"/>
      <c r="F770" s="422"/>
    </row>
    <row r="771" s="303" customFormat="true" ht="18.75" hidden="false" customHeight="false" outlineLevel="0" collapsed="false">
      <c r="C771" s="422"/>
      <c r="D771" s="422"/>
      <c r="E771" s="422"/>
      <c r="F771" s="422"/>
    </row>
    <row r="772" s="303" customFormat="true" ht="18.75" hidden="false" customHeight="false" outlineLevel="0" collapsed="false">
      <c r="C772" s="422"/>
      <c r="D772" s="422"/>
      <c r="E772" s="422"/>
      <c r="F772" s="422"/>
    </row>
    <row r="773" s="303" customFormat="true" ht="18.75" hidden="false" customHeight="false" outlineLevel="0" collapsed="false">
      <c r="C773" s="422"/>
      <c r="D773" s="422"/>
      <c r="E773" s="422"/>
      <c r="F773" s="422"/>
    </row>
    <row r="774" s="303" customFormat="true" ht="18.75" hidden="false" customHeight="false" outlineLevel="0" collapsed="false">
      <c r="C774" s="422"/>
      <c r="D774" s="422"/>
      <c r="E774" s="422"/>
      <c r="F774" s="422"/>
    </row>
    <row r="775" s="303" customFormat="true" ht="18.75" hidden="false" customHeight="false" outlineLevel="0" collapsed="false">
      <c r="C775" s="422"/>
      <c r="D775" s="422"/>
      <c r="E775" s="422"/>
      <c r="F775" s="422"/>
    </row>
    <row r="776" s="303" customFormat="true" ht="18.75" hidden="false" customHeight="false" outlineLevel="0" collapsed="false">
      <c r="C776" s="422"/>
      <c r="D776" s="422"/>
      <c r="E776" s="422"/>
      <c r="F776" s="422"/>
    </row>
    <row r="777" s="303" customFormat="true" ht="18.75" hidden="false" customHeight="false" outlineLevel="0" collapsed="false">
      <c r="C777" s="422"/>
      <c r="D777" s="422"/>
      <c r="E777" s="422"/>
      <c r="F777" s="422"/>
    </row>
    <row r="778" s="303" customFormat="true" ht="18.75" hidden="false" customHeight="false" outlineLevel="0" collapsed="false">
      <c r="C778" s="422"/>
      <c r="D778" s="422"/>
      <c r="E778" s="422"/>
      <c r="F778" s="422"/>
    </row>
    <row r="779" s="303" customFormat="true" ht="18.75" hidden="false" customHeight="false" outlineLevel="0" collapsed="false">
      <c r="C779" s="422"/>
      <c r="D779" s="422"/>
      <c r="E779" s="422"/>
      <c r="F779" s="422"/>
    </row>
    <row r="780" s="303" customFormat="true" ht="18.75" hidden="false" customHeight="false" outlineLevel="0" collapsed="false">
      <c r="C780" s="422"/>
      <c r="D780" s="422"/>
      <c r="E780" s="422"/>
      <c r="F780" s="422"/>
    </row>
    <row r="781" s="303" customFormat="true" ht="18.75" hidden="false" customHeight="false" outlineLevel="0" collapsed="false">
      <c r="C781" s="422"/>
      <c r="D781" s="422"/>
      <c r="E781" s="422"/>
      <c r="F781" s="422"/>
    </row>
    <row r="782" s="303" customFormat="true" ht="18.75" hidden="false" customHeight="false" outlineLevel="0" collapsed="false">
      <c r="C782" s="422"/>
      <c r="D782" s="422"/>
      <c r="E782" s="422"/>
      <c r="F782" s="422"/>
    </row>
    <row r="783" s="303" customFormat="true" ht="18.75" hidden="false" customHeight="false" outlineLevel="0" collapsed="false">
      <c r="C783" s="422"/>
      <c r="D783" s="422"/>
      <c r="E783" s="422"/>
      <c r="F783" s="422"/>
    </row>
    <row r="784" s="303" customFormat="true" ht="18.75" hidden="false" customHeight="false" outlineLevel="0" collapsed="false">
      <c r="C784" s="422"/>
      <c r="D784" s="422"/>
      <c r="E784" s="422"/>
      <c r="F784" s="422"/>
    </row>
    <row r="785" s="303" customFormat="true" ht="18.75" hidden="false" customHeight="false" outlineLevel="0" collapsed="false">
      <c r="C785" s="422"/>
      <c r="D785" s="422"/>
      <c r="E785" s="422"/>
      <c r="F785" s="422"/>
    </row>
    <row r="786" s="303" customFormat="true" ht="18.75" hidden="false" customHeight="false" outlineLevel="0" collapsed="false">
      <c r="C786" s="422"/>
      <c r="D786" s="422"/>
      <c r="E786" s="422"/>
      <c r="F786" s="422"/>
    </row>
    <row r="787" s="303" customFormat="true" ht="18.75" hidden="false" customHeight="false" outlineLevel="0" collapsed="false">
      <c r="C787" s="422"/>
      <c r="D787" s="422"/>
      <c r="E787" s="422"/>
      <c r="F787" s="422"/>
    </row>
    <row r="788" s="303" customFormat="true" ht="18.75" hidden="false" customHeight="false" outlineLevel="0" collapsed="false">
      <c r="C788" s="422"/>
      <c r="D788" s="422"/>
      <c r="E788" s="422"/>
      <c r="F788" s="422"/>
    </row>
    <row r="789" s="303" customFormat="true" ht="18.75" hidden="false" customHeight="false" outlineLevel="0" collapsed="false">
      <c r="C789" s="422"/>
      <c r="D789" s="422"/>
      <c r="E789" s="422"/>
      <c r="F789" s="422"/>
    </row>
    <row r="790" s="303" customFormat="true" ht="18.75" hidden="false" customHeight="false" outlineLevel="0" collapsed="false">
      <c r="C790" s="422"/>
      <c r="D790" s="422"/>
      <c r="E790" s="422"/>
      <c r="F790" s="422"/>
    </row>
    <row r="791" s="303" customFormat="true" ht="18.75" hidden="false" customHeight="false" outlineLevel="0" collapsed="false">
      <c r="A791" s="228"/>
      <c r="B791" s="228"/>
      <c r="C791" s="229"/>
      <c r="D791" s="229"/>
      <c r="E791" s="229"/>
      <c r="F791" s="229"/>
      <c r="G791" s="228"/>
    </row>
    <row r="792" s="303" customFormat="true" ht="18.75" hidden="false" customHeight="false" outlineLevel="0" collapsed="false">
      <c r="A792" s="228"/>
      <c r="B792" s="228"/>
      <c r="C792" s="229"/>
      <c r="D792" s="229"/>
      <c r="E792" s="229"/>
      <c r="F792" s="229"/>
      <c r="G792" s="228"/>
    </row>
    <row r="793" s="303" customFormat="true" ht="18.75" hidden="false" customHeight="false" outlineLevel="0" collapsed="false">
      <c r="A793" s="228"/>
      <c r="B793" s="228"/>
      <c r="C793" s="229"/>
      <c r="D793" s="229"/>
      <c r="E793" s="229"/>
      <c r="F793" s="229"/>
      <c r="G793" s="228"/>
    </row>
    <row r="794" s="303" customFormat="true" ht="18.75" hidden="false" customHeight="false" outlineLevel="0" collapsed="false">
      <c r="A794" s="228"/>
      <c r="B794" s="228"/>
      <c r="C794" s="229"/>
      <c r="D794" s="229"/>
      <c r="E794" s="229"/>
      <c r="F794" s="229"/>
      <c r="G794" s="228"/>
    </row>
    <row r="795" s="303" customFormat="true" ht="18.75" hidden="false" customHeight="false" outlineLevel="0" collapsed="false">
      <c r="A795" s="228"/>
      <c r="B795" s="228"/>
      <c r="C795" s="229"/>
      <c r="D795" s="229"/>
      <c r="E795" s="229"/>
      <c r="F795" s="229"/>
      <c r="G795" s="228"/>
    </row>
    <row r="796" s="303" customFormat="true" ht="18.75" hidden="false" customHeight="false" outlineLevel="0" collapsed="false">
      <c r="A796" s="228"/>
      <c r="B796" s="228"/>
      <c r="C796" s="229"/>
      <c r="D796" s="229"/>
      <c r="E796" s="229"/>
      <c r="F796" s="229"/>
      <c r="G796" s="228"/>
    </row>
    <row r="797" s="303" customFormat="true" ht="18.75" hidden="false" customHeight="false" outlineLevel="0" collapsed="false">
      <c r="A797" s="228"/>
      <c r="B797" s="228"/>
      <c r="C797" s="229"/>
      <c r="D797" s="229"/>
      <c r="E797" s="229"/>
      <c r="F797" s="229"/>
      <c r="G797" s="228"/>
    </row>
    <row r="798" s="303" customFormat="true" ht="18.75" hidden="false" customHeight="false" outlineLevel="0" collapsed="false">
      <c r="A798" s="228"/>
      <c r="B798" s="228"/>
      <c r="C798" s="229"/>
      <c r="D798" s="229"/>
      <c r="E798" s="229"/>
      <c r="F798" s="229"/>
      <c r="G798" s="228"/>
    </row>
    <row r="799" s="303" customFormat="true" ht="18.75" hidden="false" customHeight="false" outlineLevel="0" collapsed="false">
      <c r="A799" s="228"/>
      <c r="B799" s="228"/>
      <c r="C799" s="229"/>
      <c r="D799" s="229"/>
      <c r="E799" s="229"/>
      <c r="F799" s="229"/>
      <c r="G799" s="228"/>
    </row>
    <row r="800" s="303" customFormat="true" ht="18.75" hidden="false" customHeight="false" outlineLevel="0" collapsed="false">
      <c r="A800" s="228"/>
      <c r="B800" s="228"/>
      <c r="C800" s="229"/>
      <c r="D800" s="229"/>
      <c r="E800" s="229"/>
      <c r="F800" s="229"/>
      <c r="G800" s="228"/>
    </row>
    <row r="801" s="303" customFormat="true" ht="18.75" hidden="false" customHeight="false" outlineLevel="0" collapsed="false">
      <c r="A801" s="228"/>
      <c r="B801" s="228"/>
      <c r="C801" s="229"/>
      <c r="D801" s="229"/>
      <c r="E801" s="229"/>
      <c r="F801" s="229"/>
      <c r="G801" s="228"/>
    </row>
    <row r="802" s="303" customFormat="true" ht="18.75" hidden="false" customHeight="false" outlineLevel="0" collapsed="false">
      <c r="A802" s="228"/>
      <c r="B802" s="228"/>
      <c r="C802" s="229"/>
      <c r="D802" s="229"/>
      <c r="E802" s="229"/>
      <c r="F802" s="229"/>
      <c r="G802" s="228"/>
    </row>
    <row r="803" s="303" customFormat="true" ht="18.75" hidden="false" customHeight="false" outlineLevel="0" collapsed="false">
      <c r="A803" s="228"/>
      <c r="B803" s="228"/>
      <c r="C803" s="229"/>
      <c r="D803" s="229"/>
      <c r="E803" s="229"/>
      <c r="F803" s="229"/>
      <c r="G803" s="228"/>
    </row>
    <row r="804" s="303" customFormat="true" ht="18.75" hidden="false" customHeight="false" outlineLevel="0" collapsed="false">
      <c r="A804" s="228"/>
      <c r="B804" s="228"/>
      <c r="C804" s="229"/>
      <c r="D804" s="229"/>
      <c r="E804" s="229"/>
      <c r="F804" s="229"/>
      <c r="G804" s="228"/>
    </row>
    <row r="805" s="303" customFormat="true" ht="18.75" hidden="false" customHeight="false" outlineLevel="0" collapsed="false">
      <c r="A805" s="228"/>
      <c r="B805" s="228"/>
      <c r="C805" s="229"/>
      <c r="D805" s="229"/>
      <c r="E805" s="229"/>
      <c r="F805" s="229"/>
      <c r="G805" s="228"/>
    </row>
    <row r="806" s="303" customFormat="true" ht="18.75" hidden="false" customHeight="false" outlineLevel="0" collapsed="false">
      <c r="A806" s="228"/>
      <c r="B806" s="228"/>
      <c r="C806" s="229"/>
      <c r="D806" s="229"/>
      <c r="E806" s="229"/>
      <c r="F806" s="229"/>
      <c r="G806" s="228"/>
    </row>
    <row r="807" s="303" customFormat="true" ht="18.75" hidden="false" customHeight="false" outlineLevel="0" collapsed="false">
      <c r="A807" s="228"/>
      <c r="B807" s="228"/>
      <c r="C807" s="229"/>
      <c r="D807" s="229"/>
      <c r="E807" s="229"/>
      <c r="F807" s="229"/>
      <c r="G807" s="228"/>
    </row>
    <row r="808" s="303" customFormat="true" ht="18.75" hidden="false" customHeight="false" outlineLevel="0" collapsed="false">
      <c r="A808" s="228"/>
      <c r="B808" s="228"/>
      <c r="C808" s="229"/>
      <c r="D808" s="229"/>
      <c r="E808" s="229"/>
      <c r="F808" s="229"/>
      <c r="G808" s="228"/>
    </row>
    <row r="809" s="303" customFormat="true" ht="18.75" hidden="false" customHeight="false" outlineLevel="0" collapsed="false">
      <c r="A809" s="228"/>
      <c r="B809" s="228"/>
      <c r="C809" s="229"/>
      <c r="D809" s="229"/>
      <c r="E809" s="229"/>
      <c r="F809" s="229"/>
      <c r="G809" s="228"/>
    </row>
    <row r="810" s="303" customFormat="true" ht="18.75" hidden="false" customHeight="false" outlineLevel="0" collapsed="false">
      <c r="A810" s="228"/>
      <c r="B810" s="228"/>
      <c r="C810" s="229"/>
      <c r="D810" s="229"/>
      <c r="E810" s="229"/>
      <c r="F810" s="229"/>
      <c r="G810" s="228"/>
    </row>
    <row r="811" s="303" customFormat="true" ht="18.75" hidden="false" customHeight="false" outlineLevel="0" collapsed="false">
      <c r="A811" s="228"/>
      <c r="B811" s="228"/>
      <c r="C811" s="229"/>
      <c r="D811" s="229"/>
      <c r="E811" s="229"/>
      <c r="F811" s="229"/>
      <c r="G811" s="228"/>
    </row>
    <row r="812" s="303" customFormat="true" ht="18.75" hidden="false" customHeight="false" outlineLevel="0" collapsed="false">
      <c r="A812" s="228"/>
      <c r="B812" s="228"/>
      <c r="C812" s="229"/>
      <c r="D812" s="229"/>
      <c r="E812" s="229"/>
      <c r="F812" s="229"/>
      <c r="G812" s="228"/>
    </row>
    <row r="813" s="303" customFormat="true" ht="18.75" hidden="false" customHeight="false" outlineLevel="0" collapsed="false">
      <c r="A813" s="228"/>
      <c r="B813" s="228"/>
      <c r="C813" s="229"/>
      <c r="D813" s="229"/>
      <c r="E813" s="229"/>
      <c r="F813" s="229"/>
      <c r="G813" s="228"/>
    </row>
    <row r="814" s="303" customFormat="true" ht="18.75" hidden="false" customHeight="false" outlineLevel="0" collapsed="false">
      <c r="A814" s="228"/>
      <c r="B814" s="228"/>
      <c r="C814" s="229"/>
      <c r="D814" s="229"/>
      <c r="E814" s="229"/>
      <c r="F814" s="229"/>
      <c r="G814" s="228"/>
    </row>
    <row r="815" s="303" customFormat="true" ht="18.75" hidden="false" customHeight="false" outlineLevel="0" collapsed="false">
      <c r="A815" s="228"/>
      <c r="B815" s="228"/>
      <c r="C815" s="229"/>
      <c r="D815" s="229"/>
      <c r="E815" s="229"/>
      <c r="F815" s="229"/>
      <c r="G815" s="228"/>
    </row>
    <row r="816" s="303" customFormat="true" ht="18.75" hidden="false" customHeight="false" outlineLevel="0" collapsed="false">
      <c r="A816" s="228"/>
      <c r="B816" s="228"/>
      <c r="C816" s="229"/>
      <c r="D816" s="229"/>
      <c r="E816" s="229"/>
      <c r="F816" s="229"/>
      <c r="G816" s="228"/>
    </row>
    <row r="817" s="303" customFormat="true" ht="18.75" hidden="false" customHeight="false" outlineLevel="0" collapsed="false">
      <c r="A817" s="228"/>
      <c r="B817" s="228"/>
      <c r="C817" s="229"/>
      <c r="D817" s="229"/>
      <c r="E817" s="229"/>
      <c r="F817" s="229"/>
      <c r="G817" s="228"/>
    </row>
    <row r="818" s="303" customFormat="true" ht="18.75" hidden="false" customHeight="false" outlineLevel="0" collapsed="false">
      <c r="A818" s="228"/>
      <c r="B818" s="228"/>
      <c r="C818" s="229"/>
      <c r="D818" s="229"/>
      <c r="E818" s="229"/>
      <c r="F818" s="229"/>
      <c r="G818" s="228"/>
    </row>
    <row r="819" s="303" customFormat="true" ht="18.75" hidden="false" customHeight="false" outlineLevel="0" collapsed="false">
      <c r="A819" s="228"/>
      <c r="B819" s="228"/>
      <c r="C819" s="229"/>
      <c r="D819" s="229"/>
      <c r="E819" s="229"/>
      <c r="F819" s="229"/>
      <c r="G819" s="228"/>
    </row>
    <row r="820" s="303" customFormat="true" ht="18.75" hidden="false" customHeight="false" outlineLevel="0" collapsed="false">
      <c r="A820" s="228"/>
      <c r="B820" s="228"/>
      <c r="C820" s="229"/>
      <c r="D820" s="229"/>
      <c r="E820" s="229"/>
      <c r="F820" s="229"/>
      <c r="G820" s="228"/>
    </row>
    <row r="821" s="303" customFormat="true" ht="18.75" hidden="false" customHeight="false" outlineLevel="0" collapsed="false">
      <c r="A821" s="228"/>
      <c r="B821" s="228"/>
      <c r="C821" s="229"/>
      <c r="D821" s="229"/>
      <c r="E821" s="229"/>
      <c r="F821" s="229"/>
      <c r="G821" s="228"/>
    </row>
    <row r="822" s="303" customFormat="true" ht="18.75" hidden="false" customHeight="false" outlineLevel="0" collapsed="false">
      <c r="A822" s="228"/>
      <c r="B822" s="228"/>
      <c r="C822" s="229"/>
      <c r="D822" s="229"/>
      <c r="E822" s="229"/>
      <c r="F822" s="229"/>
      <c r="G822" s="228"/>
    </row>
    <row r="823" s="303" customFormat="true" ht="18.75" hidden="false" customHeight="false" outlineLevel="0" collapsed="false">
      <c r="A823" s="228"/>
      <c r="B823" s="228"/>
      <c r="C823" s="229"/>
      <c r="D823" s="229"/>
      <c r="E823" s="229"/>
      <c r="F823" s="229"/>
      <c r="G823" s="228"/>
    </row>
    <row r="824" s="303" customFormat="true" ht="18.75" hidden="false" customHeight="false" outlineLevel="0" collapsed="false">
      <c r="A824" s="228"/>
      <c r="B824" s="228"/>
      <c r="C824" s="229"/>
      <c r="D824" s="229"/>
      <c r="E824" s="229"/>
      <c r="F824" s="229"/>
      <c r="G824" s="228"/>
    </row>
    <row r="825" s="303" customFormat="true" ht="18.75" hidden="false" customHeight="false" outlineLevel="0" collapsed="false">
      <c r="A825" s="228"/>
      <c r="B825" s="228"/>
      <c r="C825" s="229"/>
      <c r="D825" s="229"/>
      <c r="E825" s="229"/>
      <c r="F825" s="229"/>
      <c r="G825" s="228"/>
    </row>
    <row r="826" s="303" customFormat="true" ht="18.75" hidden="false" customHeight="false" outlineLevel="0" collapsed="false">
      <c r="A826" s="228"/>
      <c r="B826" s="228"/>
      <c r="C826" s="229"/>
      <c r="D826" s="229"/>
      <c r="E826" s="229"/>
      <c r="F826" s="229"/>
      <c r="G826" s="228"/>
    </row>
    <row r="827" s="303" customFormat="true" ht="18.75" hidden="false" customHeight="false" outlineLevel="0" collapsed="false">
      <c r="A827" s="228"/>
      <c r="B827" s="228"/>
      <c r="C827" s="229"/>
      <c r="D827" s="229"/>
      <c r="E827" s="229"/>
      <c r="F827" s="229"/>
      <c r="G827" s="228"/>
    </row>
    <row r="828" s="303" customFormat="true" ht="18.75" hidden="false" customHeight="false" outlineLevel="0" collapsed="false">
      <c r="A828" s="228"/>
      <c r="B828" s="228"/>
      <c r="C828" s="229"/>
      <c r="D828" s="229"/>
      <c r="E828" s="229"/>
      <c r="F828" s="229"/>
      <c r="G828" s="228"/>
    </row>
    <row r="829" s="303" customFormat="true" ht="18.75" hidden="false" customHeight="false" outlineLevel="0" collapsed="false">
      <c r="A829" s="228"/>
      <c r="B829" s="228"/>
      <c r="C829" s="229"/>
      <c r="D829" s="229"/>
      <c r="E829" s="229"/>
      <c r="F829" s="229"/>
      <c r="G829" s="228"/>
    </row>
    <row r="830" s="303" customFormat="true" ht="18.75" hidden="false" customHeight="false" outlineLevel="0" collapsed="false">
      <c r="A830" s="228"/>
      <c r="B830" s="228"/>
      <c r="C830" s="229"/>
      <c r="D830" s="229"/>
      <c r="E830" s="229"/>
      <c r="F830" s="229"/>
      <c r="G830" s="228"/>
    </row>
  </sheetData>
  <mergeCells count="111">
    <mergeCell ref="A1:G1"/>
    <mergeCell ref="A2:G2"/>
    <mergeCell ref="A4:A5"/>
    <mergeCell ref="B4:B5"/>
    <mergeCell ref="C4:F4"/>
    <mergeCell ref="G4:G5"/>
    <mergeCell ref="A20:A21"/>
    <mergeCell ref="B20:B21"/>
    <mergeCell ref="C20:F20"/>
    <mergeCell ref="G20:G21"/>
    <mergeCell ref="A35:A36"/>
    <mergeCell ref="B35:B36"/>
    <mergeCell ref="C35:F35"/>
    <mergeCell ref="G35:G36"/>
    <mergeCell ref="A58:G58"/>
    <mergeCell ref="A59:G59"/>
    <mergeCell ref="A61:A62"/>
    <mergeCell ref="B61:B62"/>
    <mergeCell ref="C61:F61"/>
    <mergeCell ref="G61:G62"/>
    <mergeCell ref="A76:A77"/>
    <mergeCell ref="B76:B77"/>
    <mergeCell ref="C76:F76"/>
    <mergeCell ref="G76:G77"/>
    <mergeCell ref="A84:A85"/>
    <mergeCell ref="B84:B85"/>
    <mergeCell ref="C84:F84"/>
    <mergeCell ref="G84:G85"/>
    <mergeCell ref="A99:A100"/>
    <mergeCell ref="B99:B100"/>
    <mergeCell ref="C99:F99"/>
    <mergeCell ref="G99:G100"/>
    <mergeCell ref="C103:F109"/>
    <mergeCell ref="A114:G114"/>
    <mergeCell ref="A115:G115"/>
    <mergeCell ref="A117:A118"/>
    <mergeCell ref="B117:B118"/>
    <mergeCell ref="C117:F117"/>
    <mergeCell ref="G117:G118"/>
    <mergeCell ref="A133:A134"/>
    <mergeCell ref="B133:B134"/>
    <mergeCell ref="C133:F133"/>
    <mergeCell ref="G133:G134"/>
    <mergeCell ref="A149:A150"/>
    <mergeCell ref="B149:B150"/>
    <mergeCell ref="C149:F149"/>
    <mergeCell ref="G149:G150"/>
    <mergeCell ref="A320:A321"/>
    <mergeCell ref="B320:B321"/>
    <mergeCell ref="C320:F320"/>
    <mergeCell ref="G320:G321"/>
    <mergeCell ref="A338:G338"/>
    <mergeCell ref="A339:G339"/>
    <mergeCell ref="A341:A342"/>
    <mergeCell ref="B341:B342"/>
    <mergeCell ref="C341:F341"/>
    <mergeCell ref="G341:G342"/>
    <mergeCell ref="A358:G358"/>
    <mergeCell ref="A359:G359"/>
    <mergeCell ref="A361:A362"/>
    <mergeCell ref="B361:B362"/>
    <mergeCell ref="C361:F361"/>
    <mergeCell ref="G361:G362"/>
    <mergeCell ref="A378:G378"/>
    <mergeCell ref="A379:G379"/>
    <mergeCell ref="A381:A382"/>
    <mergeCell ref="B381:B382"/>
    <mergeCell ref="C381:F381"/>
    <mergeCell ref="G381:G382"/>
    <mergeCell ref="A398:G398"/>
    <mergeCell ref="A399:G399"/>
    <mergeCell ref="A401:A402"/>
    <mergeCell ref="B401:B402"/>
    <mergeCell ref="C401:F401"/>
    <mergeCell ref="G401:G402"/>
    <mergeCell ref="A418:G418"/>
    <mergeCell ref="A419:G419"/>
    <mergeCell ref="A421:A422"/>
    <mergeCell ref="B421:B422"/>
    <mergeCell ref="C421:F421"/>
    <mergeCell ref="G421:G422"/>
    <mergeCell ref="A438:G438"/>
    <mergeCell ref="A439:G439"/>
    <mergeCell ref="A441:A442"/>
    <mergeCell ref="B441:B442"/>
    <mergeCell ref="C441:F441"/>
    <mergeCell ref="G441:G442"/>
    <mergeCell ref="A458:G458"/>
    <mergeCell ref="A459:G459"/>
    <mergeCell ref="A461:A462"/>
    <mergeCell ref="B461:B462"/>
    <mergeCell ref="C461:F461"/>
    <mergeCell ref="G461:G462"/>
    <mergeCell ref="A479:G479"/>
    <mergeCell ref="A480:G480"/>
    <mergeCell ref="A482:A483"/>
    <mergeCell ref="B482:B483"/>
    <mergeCell ref="C482:F482"/>
    <mergeCell ref="G482:G483"/>
    <mergeCell ref="A499:G499"/>
    <mergeCell ref="A500:G500"/>
    <mergeCell ref="A502:A503"/>
    <mergeCell ref="B502:B503"/>
    <mergeCell ref="C502:F502"/>
    <mergeCell ref="G502:G503"/>
    <mergeCell ref="A519:G519"/>
    <mergeCell ref="A520:G520"/>
    <mergeCell ref="A522:A523"/>
    <mergeCell ref="B522:B523"/>
    <mergeCell ref="C522:F522"/>
    <mergeCell ref="G522:G523"/>
  </mergeCells>
  <printOptions headings="false" gridLines="false" gridLinesSet="true" horizontalCentered="false" verticalCentered="false"/>
  <pageMargins left="1.37777777777778" right="0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" activeCellId="0" sqref="F3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5.41"/>
    <col collapsed="false" customWidth="true" hidden="false" outlineLevel="0" max="3" min="3" style="1" width="10.28"/>
    <col collapsed="false" customWidth="true" hidden="false" outlineLevel="0" max="4" min="4" style="1" width="12.14"/>
    <col collapsed="false" customWidth="true" hidden="false" outlineLevel="0" max="5" min="5" style="2" width="10.28"/>
    <col collapsed="false" customWidth="true" hidden="false" outlineLevel="0" max="6" min="6" style="3" width="10.41"/>
    <col collapsed="false" customWidth="true" hidden="false" outlineLevel="0" max="7" min="7" style="0" width="27.99"/>
  </cols>
  <sheetData>
    <row r="1" s="6" customFormat="true" ht="27" hidden="false" customHeight="true" outlineLevel="0" collapsed="false">
      <c r="A1" s="424" t="s">
        <v>130</v>
      </c>
      <c r="B1" s="424"/>
      <c r="C1" s="424"/>
      <c r="D1" s="424"/>
      <c r="E1" s="424"/>
      <c r="F1" s="424"/>
      <c r="G1" s="424"/>
    </row>
    <row r="2" s="6" customFormat="true" ht="27" hidden="false" customHeight="true" outlineLevel="0" collapsed="false">
      <c r="A2" s="223" t="s">
        <v>131</v>
      </c>
      <c r="B2" s="223"/>
      <c r="C2" s="223"/>
      <c r="D2" s="223"/>
      <c r="E2" s="223"/>
      <c r="F2" s="223"/>
      <c r="G2" s="223"/>
    </row>
    <row r="3" s="6" customFormat="true" ht="24" hidden="false" customHeight="true" outlineLevel="0" collapsed="false">
      <c r="A3" s="5"/>
      <c r="B3" s="9"/>
      <c r="C3" s="10"/>
      <c r="D3" s="11"/>
      <c r="E3" s="11"/>
      <c r="F3" s="12"/>
      <c r="G3" s="9"/>
    </row>
    <row r="4" s="6" customFormat="true" ht="24" hidden="false" customHeight="true" outlineLevel="0" collapsed="false">
      <c r="A4" s="225" t="s">
        <v>132</v>
      </c>
      <c r="B4" s="9"/>
      <c r="C4" s="10"/>
      <c r="D4" s="11"/>
      <c r="E4" s="11"/>
      <c r="F4" s="12"/>
      <c r="G4" s="9"/>
    </row>
    <row r="5" customFormat="false" ht="21.75" hidden="false" customHeight="true" outlineLevel="0" collapsed="false">
      <c r="A5" s="26" t="s">
        <v>9</v>
      </c>
      <c r="B5" s="27" t="s">
        <v>10</v>
      </c>
      <c r="C5" s="28" t="s">
        <v>11</v>
      </c>
      <c r="D5" s="28"/>
      <c r="E5" s="28"/>
      <c r="F5" s="28"/>
      <c r="G5" s="29" t="s">
        <v>12</v>
      </c>
    </row>
    <row r="6" customFormat="false" ht="21.75" hidden="false" customHeight="true" outlineLevel="0" collapsed="false">
      <c r="A6" s="26"/>
      <c r="B6" s="27"/>
      <c r="C6" s="425" t="s">
        <v>333</v>
      </c>
      <c r="D6" s="30" t="s">
        <v>334</v>
      </c>
      <c r="E6" s="30" t="s">
        <v>335</v>
      </c>
      <c r="F6" s="30" t="s">
        <v>136</v>
      </c>
      <c r="G6" s="29"/>
    </row>
    <row r="7" customFormat="false" ht="21.75" hidden="false" customHeight="true" outlineLevel="0" collapsed="false">
      <c r="A7" s="31" t="s">
        <v>137</v>
      </c>
      <c r="B7" s="32"/>
      <c r="C7" s="33"/>
      <c r="D7" s="33"/>
      <c r="E7" s="33"/>
      <c r="F7" s="33"/>
      <c r="G7" s="34"/>
    </row>
    <row r="8" customFormat="false" ht="21.75" hidden="false" customHeight="true" outlineLevel="0" collapsed="false">
      <c r="A8" s="35" t="s">
        <v>138</v>
      </c>
      <c r="B8" s="36"/>
      <c r="C8" s="37"/>
      <c r="D8" s="37"/>
      <c r="E8" s="37"/>
      <c r="F8" s="37"/>
      <c r="G8" s="34"/>
    </row>
    <row r="9" customFormat="false" ht="21.75" hidden="false" customHeight="true" outlineLevel="0" collapsed="false">
      <c r="A9" s="38" t="s">
        <v>19</v>
      </c>
      <c r="B9" s="36"/>
      <c r="C9" s="37"/>
      <c r="D9" s="37"/>
      <c r="E9" s="37"/>
      <c r="F9" s="37"/>
      <c r="G9" s="39"/>
    </row>
    <row r="10" customFormat="false" ht="21.75" hidden="false" customHeight="true" outlineLevel="0" collapsed="false">
      <c r="A10" s="38" t="s">
        <v>20</v>
      </c>
      <c r="B10" s="36"/>
      <c r="C10" s="37"/>
      <c r="D10" s="37"/>
      <c r="E10" s="37"/>
      <c r="F10" s="37"/>
      <c r="G10" s="39"/>
    </row>
    <row r="11" customFormat="false" ht="21.75" hidden="false" customHeight="true" outlineLevel="0" collapsed="false">
      <c r="A11" s="38" t="s">
        <v>21</v>
      </c>
      <c r="B11" s="36"/>
      <c r="C11" s="37"/>
      <c r="D11" s="37"/>
      <c r="E11" s="40"/>
      <c r="F11" s="37"/>
      <c r="G11" s="39"/>
    </row>
    <row r="12" customFormat="false" ht="21.75" hidden="false" customHeight="true" outlineLevel="0" collapsed="false">
      <c r="A12" s="38" t="s">
        <v>22</v>
      </c>
      <c r="B12" s="41" t="n">
        <v>1</v>
      </c>
      <c r="C12" s="41" t="n">
        <v>1</v>
      </c>
      <c r="D12" s="41" t="n">
        <v>1</v>
      </c>
      <c r="E12" s="41" t="n">
        <v>1</v>
      </c>
      <c r="F12" s="41" t="n">
        <v>1</v>
      </c>
      <c r="G12" s="39"/>
    </row>
    <row r="13" customFormat="false" ht="21.75" hidden="false" customHeight="true" outlineLevel="0" collapsed="false">
      <c r="A13" s="35" t="s">
        <v>23</v>
      </c>
      <c r="B13" s="41"/>
      <c r="C13" s="42" t="n">
        <v>714</v>
      </c>
      <c r="D13" s="43" t="n">
        <v>832</v>
      </c>
      <c r="E13" s="43" t="n">
        <v>745</v>
      </c>
      <c r="F13" s="43" t="n">
        <f aca="false">SUM(C13:E13)</f>
        <v>2291</v>
      </c>
      <c r="G13" s="39"/>
    </row>
    <row r="14" customFormat="false" ht="21.75" hidden="false" customHeight="true" outlineLevel="0" collapsed="false">
      <c r="A14" s="38" t="s">
        <v>24</v>
      </c>
      <c r="C14" s="44"/>
      <c r="D14" s="45"/>
      <c r="E14" s="46"/>
      <c r="F14" s="45"/>
      <c r="G14" s="34"/>
    </row>
    <row r="15" customFormat="false" ht="21.75" hidden="false" customHeight="true" outlineLevel="0" collapsed="false">
      <c r="A15" s="35" t="s">
        <v>25</v>
      </c>
      <c r="B15" s="41"/>
      <c r="C15" s="47" t="n">
        <v>0</v>
      </c>
      <c r="D15" s="47" t="n">
        <v>0</v>
      </c>
      <c r="E15" s="47" t="n">
        <v>0</v>
      </c>
      <c r="F15" s="47" t="n">
        <v>0</v>
      </c>
      <c r="G15" s="39"/>
    </row>
    <row r="16" customFormat="false" ht="21.75" hidden="false" customHeight="true" outlineLevel="0" collapsed="false">
      <c r="A16" s="38" t="s">
        <v>26</v>
      </c>
      <c r="B16" s="41" t="n">
        <v>1</v>
      </c>
      <c r="C16" s="41" t="n">
        <v>1</v>
      </c>
      <c r="D16" s="41" t="n">
        <v>1</v>
      </c>
      <c r="E16" s="41" t="n">
        <v>1</v>
      </c>
      <c r="F16" s="41" t="n">
        <v>1</v>
      </c>
      <c r="G16" s="39"/>
    </row>
    <row r="17" customFormat="false" ht="21.75" hidden="false" customHeight="true" outlineLevel="0" collapsed="false">
      <c r="A17" s="48" t="s">
        <v>27</v>
      </c>
      <c r="C17" s="49" t="n">
        <v>714</v>
      </c>
      <c r="D17" s="43" t="n">
        <v>832</v>
      </c>
      <c r="E17" s="43" t="n">
        <v>656</v>
      </c>
      <c r="F17" s="43" t="n">
        <f aca="false">SUM(C17:E17)</f>
        <v>2202</v>
      </c>
      <c r="G17" s="34"/>
    </row>
    <row r="18" customFormat="false" ht="21.75" hidden="false" customHeight="true" outlineLevel="0" collapsed="false">
      <c r="A18" s="48" t="s">
        <v>28</v>
      </c>
      <c r="B18" s="41"/>
      <c r="C18" s="47" t="n">
        <v>0</v>
      </c>
      <c r="D18" s="47" t="n">
        <v>0</v>
      </c>
      <c r="E18" s="47" t="n">
        <v>0</v>
      </c>
      <c r="F18" s="47" t="n">
        <v>0</v>
      </c>
      <c r="G18" s="39"/>
    </row>
    <row r="19" customFormat="false" ht="21.75" hidden="false" customHeight="true" outlineLevel="0" collapsed="false">
      <c r="A19" s="50" t="s">
        <v>29</v>
      </c>
      <c r="B19" s="41"/>
      <c r="C19" s="51"/>
      <c r="D19" s="52"/>
      <c r="E19" s="53"/>
      <c r="F19" s="52"/>
      <c r="G19" s="39"/>
    </row>
    <row r="20" customFormat="false" ht="21.75" hidden="false" customHeight="true" outlineLevel="0" collapsed="false">
      <c r="A20" s="54"/>
      <c r="B20" s="55"/>
      <c r="C20" s="56"/>
      <c r="D20" s="57"/>
      <c r="E20" s="58"/>
      <c r="F20" s="58"/>
      <c r="G20" s="59"/>
    </row>
    <row r="21" customFormat="false" ht="21.75" hidden="false" customHeight="true" outlineLevel="0" collapsed="false">
      <c r="A21" s="89"/>
      <c r="B21" s="108"/>
      <c r="C21" s="119"/>
      <c r="D21" s="226"/>
      <c r="E21" s="131"/>
      <c r="F21" s="131"/>
      <c r="G21" s="227"/>
    </row>
    <row r="22" customFormat="false" ht="21.75" hidden="false" customHeight="true" outlineLevel="0" collapsed="false">
      <c r="A22" s="89"/>
      <c r="B22" s="108"/>
      <c r="C22" s="119"/>
      <c r="D22" s="226"/>
      <c r="E22" s="131"/>
      <c r="F22" s="131"/>
      <c r="G22" s="227"/>
    </row>
    <row r="23" customFormat="false" ht="21.75" hidden="false" customHeight="true" outlineLevel="0" collapsed="false">
      <c r="A23" s="4" t="s">
        <v>130</v>
      </c>
      <c r="B23" s="4"/>
      <c r="C23" s="4"/>
      <c r="D23" s="4"/>
      <c r="E23" s="4"/>
      <c r="F23" s="4"/>
      <c r="G23" s="5"/>
    </row>
    <row r="24" customFormat="false" ht="21.75" hidden="false" customHeight="true" outlineLevel="0" collapsed="false">
      <c r="A24" s="223" t="s">
        <v>131</v>
      </c>
      <c r="B24" s="223"/>
      <c r="C24" s="223"/>
      <c r="D24" s="223"/>
      <c r="E24" s="223"/>
      <c r="F24" s="223"/>
      <c r="G24" s="224"/>
    </row>
    <row r="25" customFormat="false" ht="21.75" hidden="false" customHeight="true" outlineLevel="0" collapsed="false">
      <c r="A25" s="5"/>
      <c r="B25" s="9"/>
      <c r="C25" s="10"/>
      <c r="D25" s="11"/>
      <c r="E25" s="11"/>
      <c r="F25" s="12"/>
      <c r="G25" s="9"/>
    </row>
    <row r="26" customFormat="false" ht="21.75" hidden="false" customHeight="true" outlineLevel="0" collapsed="false">
      <c r="A26" s="225" t="s">
        <v>132</v>
      </c>
      <c r="B26" s="9"/>
      <c r="C26" s="10"/>
      <c r="D26" s="11"/>
      <c r="E26" s="11"/>
      <c r="F26" s="12"/>
      <c r="G26" s="9"/>
    </row>
    <row r="27" customFormat="false" ht="24" hidden="false" customHeight="true" outlineLevel="0" collapsed="false">
      <c r="A27" s="26" t="s">
        <v>9</v>
      </c>
      <c r="B27" s="60" t="s">
        <v>10</v>
      </c>
      <c r="C27" s="28" t="s">
        <v>11</v>
      </c>
      <c r="D27" s="28"/>
      <c r="E27" s="28"/>
      <c r="F27" s="28"/>
      <c r="G27" s="29" t="s">
        <v>12</v>
      </c>
    </row>
    <row r="28" customFormat="false" ht="24" hidden="false" customHeight="true" outlineLevel="0" collapsed="false">
      <c r="A28" s="26"/>
      <c r="B28" s="60"/>
      <c r="C28" s="425" t="s">
        <v>333</v>
      </c>
      <c r="D28" s="30" t="s">
        <v>334</v>
      </c>
      <c r="E28" s="30" t="s">
        <v>335</v>
      </c>
      <c r="F28" s="30" t="s">
        <v>136</v>
      </c>
      <c r="G28" s="29"/>
    </row>
    <row r="29" customFormat="false" ht="24" hidden="false" customHeight="true" outlineLevel="0" collapsed="false">
      <c r="A29" s="61" t="s">
        <v>139</v>
      </c>
      <c r="B29" s="62"/>
      <c r="C29" s="63"/>
      <c r="D29" s="63"/>
      <c r="E29" s="63"/>
      <c r="F29" s="64"/>
      <c r="G29" s="65"/>
    </row>
    <row r="30" customFormat="false" ht="24" hidden="false" customHeight="true" outlineLevel="0" collapsed="false">
      <c r="A30" s="38" t="s">
        <v>31</v>
      </c>
      <c r="B30" s="66"/>
      <c r="C30" s="67"/>
      <c r="D30" s="67"/>
      <c r="E30" s="67"/>
      <c r="F30" s="68"/>
      <c r="G30" s="69"/>
    </row>
    <row r="31" customFormat="false" ht="24" hidden="false" customHeight="true" outlineLevel="0" collapsed="false">
      <c r="A31" s="38" t="s">
        <v>20</v>
      </c>
      <c r="B31" s="66"/>
      <c r="C31" s="67"/>
      <c r="D31" s="67"/>
      <c r="E31" s="67"/>
      <c r="F31" s="68"/>
      <c r="G31" s="69"/>
    </row>
    <row r="32" customFormat="false" ht="21.75" hidden="false" customHeight="true" outlineLevel="0" collapsed="false">
      <c r="A32" s="38" t="s">
        <v>21</v>
      </c>
      <c r="B32" s="70" t="n">
        <v>1</v>
      </c>
      <c r="C32" s="41" t="n">
        <v>1</v>
      </c>
      <c r="D32" s="41" t="n">
        <v>1</v>
      </c>
      <c r="E32" s="41" t="n">
        <v>1</v>
      </c>
      <c r="F32" s="41" t="n">
        <v>1</v>
      </c>
      <c r="G32" s="69"/>
    </row>
    <row r="33" customFormat="false" ht="21.75" hidden="false" customHeight="true" outlineLevel="0" collapsed="false">
      <c r="A33" s="48" t="s">
        <v>32</v>
      </c>
      <c r="C33" s="49" t="n">
        <v>132</v>
      </c>
      <c r="D33" s="43" t="n">
        <v>145</v>
      </c>
      <c r="E33" s="43" t="n">
        <v>210</v>
      </c>
      <c r="F33" s="43" t="n">
        <f aca="false">SUM(C33:E33)</f>
        <v>487</v>
      </c>
      <c r="G33" s="71"/>
    </row>
    <row r="34" customFormat="false" ht="21.75" hidden="false" customHeight="true" outlineLevel="0" collapsed="false">
      <c r="A34" s="48" t="s">
        <v>33</v>
      </c>
      <c r="B34" s="72"/>
      <c r="C34" s="47" t="n">
        <v>0</v>
      </c>
      <c r="D34" s="47" t="n">
        <v>0</v>
      </c>
      <c r="E34" s="47" t="n">
        <v>0</v>
      </c>
      <c r="F34" s="47" t="n">
        <v>0</v>
      </c>
      <c r="G34" s="69"/>
    </row>
    <row r="35" customFormat="false" ht="21.75" hidden="false" customHeight="true" outlineLevel="0" collapsed="false">
      <c r="A35" s="35"/>
      <c r="B35" s="73"/>
      <c r="C35" s="74"/>
      <c r="D35" s="75"/>
      <c r="E35" s="75"/>
      <c r="F35" s="76"/>
      <c r="G35" s="65"/>
    </row>
    <row r="36" customFormat="false" ht="21.75" hidden="false" customHeight="true" outlineLevel="0" collapsed="false">
      <c r="A36" s="35"/>
      <c r="B36" s="73"/>
      <c r="C36" s="67"/>
      <c r="D36" s="77"/>
      <c r="E36" s="77"/>
      <c r="F36" s="77"/>
      <c r="G36" s="65"/>
    </row>
    <row r="37" customFormat="false" ht="21.75" hidden="false" customHeight="true" outlineLevel="0" collapsed="false">
      <c r="A37" s="35"/>
      <c r="B37" s="73"/>
      <c r="C37" s="67"/>
      <c r="D37" s="77"/>
      <c r="E37" s="77"/>
      <c r="F37" s="77"/>
      <c r="G37" s="65"/>
    </row>
    <row r="38" customFormat="false" ht="21.75" hidden="false" customHeight="true" outlineLevel="0" collapsed="false">
      <c r="A38" s="48"/>
      <c r="B38" s="72"/>
      <c r="C38" s="78"/>
      <c r="D38" s="79"/>
      <c r="E38" s="79"/>
      <c r="F38" s="77"/>
      <c r="G38" s="65"/>
    </row>
    <row r="39" customFormat="false" ht="21.75" hidden="false" customHeight="true" outlineLevel="0" collapsed="false">
      <c r="A39" s="48"/>
      <c r="B39" s="72"/>
      <c r="C39" s="63"/>
      <c r="D39" s="80"/>
      <c r="E39" s="81"/>
      <c r="F39" s="82"/>
      <c r="G39" s="65"/>
    </row>
    <row r="40" customFormat="false" ht="21.75" hidden="false" customHeight="true" outlineLevel="0" collapsed="false">
      <c r="A40" s="54"/>
      <c r="B40" s="83"/>
      <c r="C40" s="84"/>
      <c r="D40" s="85"/>
      <c r="E40" s="86"/>
      <c r="F40" s="87"/>
      <c r="G40" s="88"/>
    </row>
    <row r="41" customFormat="false" ht="21.75" hidden="false" customHeight="true" outlineLevel="0" collapsed="false">
      <c r="A41" s="89"/>
      <c r="B41" s="90"/>
      <c r="C41" s="91"/>
      <c r="D41" s="92"/>
      <c r="E41" s="93"/>
      <c r="F41" s="94"/>
      <c r="G41" s="95"/>
    </row>
    <row r="42" customFormat="false" ht="21.75" hidden="false" customHeight="true" outlineLevel="0" collapsed="false">
      <c r="A42" s="4" t="s">
        <v>130</v>
      </c>
      <c r="B42" s="4"/>
      <c r="C42" s="4"/>
      <c r="D42" s="4"/>
      <c r="E42" s="4"/>
      <c r="F42" s="4"/>
      <c r="G42" s="5"/>
    </row>
    <row r="43" customFormat="false" ht="21.75" hidden="false" customHeight="true" outlineLevel="0" collapsed="false">
      <c r="A43" s="223" t="s">
        <v>131</v>
      </c>
      <c r="B43" s="223"/>
      <c r="C43" s="223"/>
      <c r="D43" s="223"/>
      <c r="E43" s="223"/>
      <c r="F43" s="223"/>
      <c r="G43" s="224"/>
    </row>
    <row r="44" customFormat="false" ht="21.75" hidden="false" customHeight="true" outlineLevel="0" collapsed="false">
      <c r="A44" s="5"/>
      <c r="B44" s="9"/>
      <c r="C44" s="10"/>
      <c r="D44" s="11"/>
      <c r="E44" s="11"/>
      <c r="F44" s="12"/>
      <c r="G44" s="9"/>
    </row>
    <row r="45" customFormat="false" ht="21.75" hidden="false" customHeight="true" outlineLevel="0" collapsed="false">
      <c r="A45" s="225" t="s">
        <v>132</v>
      </c>
      <c r="B45" s="9"/>
      <c r="C45" s="10"/>
      <c r="D45" s="11"/>
      <c r="E45" s="11"/>
      <c r="F45" s="12"/>
      <c r="G45" s="9"/>
    </row>
    <row r="46" customFormat="false" ht="21.75" hidden="false" customHeight="true" outlineLevel="0" collapsed="false">
      <c r="A46" s="26" t="s">
        <v>9</v>
      </c>
      <c r="B46" s="27" t="s">
        <v>10</v>
      </c>
      <c r="C46" s="28" t="s">
        <v>11</v>
      </c>
      <c r="D46" s="28"/>
      <c r="E46" s="28"/>
      <c r="F46" s="28"/>
      <c r="G46" s="29" t="s">
        <v>12</v>
      </c>
    </row>
    <row r="47" customFormat="false" ht="21.75" hidden="false" customHeight="true" outlineLevel="0" collapsed="false">
      <c r="A47" s="26"/>
      <c r="B47" s="27"/>
      <c r="C47" s="425" t="s">
        <v>333</v>
      </c>
      <c r="D47" s="30" t="s">
        <v>334</v>
      </c>
      <c r="E47" s="30" t="s">
        <v>335</v>
      </c>
      <c r="F47" s="30" t="s">
        <v>136</v>
      </c>
      <c r="G47" s="29"/>
    </row>
    <row r="48" customFormat="false" ht="24.75" hidden="false" customHeight="true" outlineLevel="0" collapsed="false">
      <c r="A48" s="96" t="s">
        <v>140</v>
      </c>
      <c r="B48" s="62"/>
      <c r="C48" s="63"/>
      <c r="D48" s="63"/>
      <c r="E48" s="63"/>
      <c r="F48" s="97"/>
      <c r="G48" s="64"/>
    </row>
    <row r="49" s="6" customFormat="true" ht="27" hidden="false" customHeight="true" outlineLevel="0" collapsed="false">
      <c r="A49" s="96" t="s">
        <v>35</v>
      </c>
      <c r="B49" s="66"/>
      <c r="C49" s="74"/>
      <c r="D49" s="67"/>
      <c r="E49" s="67"/>
      <c r="F49" s="98"/>
      <c r="G49" s="97"/>
    </row>
    <row r="50" s="6" customFormat="true" ht="27" hidden="false" customHeight="true" outlineLevel="0" collapsed="false">
      <c r="A50" s="99" t="s">
        <v>36</v>
      </c>
      <c r="B50" s="66"/>
      <c r="C50" s="74"/>
      <c r="D50" s="67"/>
      <c r="E50" s="67"/>
      <c r="F50" s="98"/>
      <c r="G50" s="97"/>
    </row>
    <row r="51" customFormat="false" ht="24" hidden="false" customHeight="true" outlineLevel="0" collapsed="false">
      <c r="A51" s="99" t="s">
        <v>37</v>
      </c>
      <c r="B51" s="66"/>
      <c r="C51" s="74"/>
      <c r="D51" s="67"/>
      <c r="E51" s="67"/>
      <c r="F51" s="98"/>
      <c r="G51" s="97"/>
    </row>
    <row r="52" customFormat="false" ht="24" hidden="false" customHeight="true" outlineLevel="0" collapsed="false">
      <c r="A52" s="100" t="s">
        <v>141</v>
      </c>
      <c r="B52" s="66"/>
      <c r="C52" s="74"/>
      <c r="D52" s="67"/>
      <c r="E52" s="67"/>
      <c r="F52" s="98"/>
      <c r="G52" s="97"/>
    </row>
    <row r="53" customFormat="false" ht="24" hidden="false" customHeight="true" outlineLevel="0" collapsed="false">
      <c r="A53" s="35" t="s">
        <v>142</v>
      </c>
      <c r="B53" s="72"/>
      <c r="C53" s="63"/>
      <c r="D53" s="78"/>
      <c r="E53" s="78"/>
      <c r="F53" s="68"/>
      <c r="G53" s="97"/>
    </row>
    <row r="54" customFormat="false" ht="24" hidden="false" customHeight="true" outlineLevel="0" collapsed="false">
      <c r="A54" s="35" t="s">
        <v>40</v>
      </c>
      <c r="B54" s="73"/>
      <c r="C54" s="74"/>
      <c r="D54" s="74"/>
      <c r="E54" s="74"/>
      <c r="F54" s="101"/>
      <c r="G54" s="64"/>
    </row>
    <row r="55" customFormat="false" ht="24" hidden="false" customHeight="true" outlineLevel="0" collapsed="false">
      <c r="A55" s="102" t="s">
        <v>41</v>
      </c>
      <c r="B55" s="41" t="n">
        <v>1</v>
      </c>
      <c r="C55" s="41" t="n">
        <v>1</v>
      </c>
      <c r="D55" s="41" t="n">
        <v>1</v>
      </c>
      <c r="E55" s="41" t="n">
        <v>1</v>
      </c>
      <c r="F55" s="41" t="n">
        <v>1</v>
      </c>
      <c r="G55" s="101"/>
    </row>
    <row r="56" customFormat="false" ht="21.75" hidden="false" customHeight="true" outlineLevel="0" collapsed="false">
      <c r="A56" s="38" t="s">
        <v>42</v>
      </c>
      <c r="B56" s="41"/>
      <c r="C56" s="49" t="n">
        <v>1948</v>
      </c>
      <c r="D56" s="43" t="n">
        <v>2120</v>
      </c>
      <c r="E56" s="43" t="n">
        <v>2310</v>
      </c>
      <c r="F56" s="43" t="n">
        <f aca="false">SUM(C56:E56)</f>
        <v>6378</v>
      </c>
      <c r="G56" s="51"/>
    </row>
    <row r="57" customFormat="false" ht="21.75" hidden="false" customHeight="true" outlineLevel="0" collapsed="false">
      <c r="A57" s="38" t="s">
        <v>43</v>
      </c>
      <c r="B57" s="41"/>
      <c r="C57" s="47" t="n">
        <v>0</v>
      </c>
      <c r="D57" s="47" t="n">
        <v>0</v>
      </c>
      <c r="E57" s="47" t="n">
        <v>0</v>
      </c>
      <c r="F57" s="47" t="n">
        <v>0</v>
      </c>
      <c r="G57" s="51"/>
    </row>
    <row r="58" customFormat="false" ht="21.75" hidden="false" customHeight="true" outlineLevel="0" collapsed="false">
      <c r="A58" s="102" t="s">
        <v>44</v>
      </c>
      <c r="B58" s="41" t="n">
        <v>1</v>
      </c>
      <c r="C58" s="41" t="n">
        <v>1</v>
      </c>
      <c r="D58" s="41" t="n">
        <v>1</v>
      </c>
      <c r="E58" s="41" t="n">
        <v>1</v>
      </c>
      <c r="F58" s="41" t="n">
        <v>1</v>
      </c>
      <c r="G58" s="51"/>
    </row>
    <row r="59" customFormat="false" ht="21.75" hidden="false" customHeight="true" outlineLevel="0" collapsed="false">
      <c r="A59" s="38" t="s">
        <v>45</v>
      </c>
      <c r="C59" s="49" t="n">
        <v>5120</v>
      </c>
      <c r="D59" s="43" t="n">
        <v>4866</v>
      </c>
      <c r="E59" s="43" t="n">
        <v>5200</v>
      </c>
      <c r="F59" s="43" t="n">
        <f aca="false">SUM(C59:E59)</f>
        <v>15186</v>
      </c>
      <c r="G59" s="51"/>
    </row>
    <row r="60" customFormat="false" ht="21.75" hidden="false" customHeight="true" outlineLevel="0" collapsed="false">
      <c r="A60" s="103" t="s">
        <v>46</v>
      </c>
      <c r="B60" s="104"/>
      <c r="C60" s="105" t="n">
        <v>0</v>
      </c>
      <c r="D60" s="105" t="n">
        <v>0</v>
      </c>
      <c r="E60" s="105" t="n">
        <v>0</v>
      </c>
      <c r="F60" s="105" t="n">
        <v>0</v>
      </c>
      <c r="G60" s="106"/>
    </row>
    <row r="61" customFormat="false" ht="21" hidden="false" customHeight="true" outlineLevel="0" collapsed="false">
      <c r="A61" s="107"/>
      <c r="B61" s="108"/>
      <c r="C61" s="109"/>
      <c r="D61" s="109"/>
      <c r="E61" s="109"/>
      <c r="F61" s="109"/>
      <c r="G61" s="110"/>
    </row>
    <row r="62" customFormat="false" ht="21.75" hidden="false" customHeight="true" outlineLevel="0" collapsed="false">
      <c r="A62" s="4" t="s">
        <v>130</v>
      </c>
      <c r="B62" s="4"/>
      <c r="C62" s="4"/>
      <c r="D62" s="4"/>
      <c r="E62" s="4"/>
      <c r="F62" s="4"/>
      <c r="G62" s="5"/>
    </row>
    <row r="63" customFormat="false" ht="21.75" hidden="false" customHeight="true" outlineLevel="0" collapsed="false">
      <c r="A63" s="223" t="s">
        <v>131</v>
      </c>
      <c r="B63" s="223"/>
      <c r="C63" s="223"/>
      <c r="D63" s="223"/>
      <c r="E63" s="223"/>
      <c r="F63" s="223"/>
      <c r="G63" s="224"/>
    </row>
    <row r="64" customFormat="false" ht="21.75" hidden="false" customHeight="true" outlineLevel="0" collapsed="false">
      <c r="A64" s="5"/>
      <c r="B64" s="9"/>
      <c r="C64" s="10"/>
      <c r="D64" s="11"/>
      <c r="E64" s="11"/>
      <c r="F64" s="12"/>
      <c r="G64" s="9"/>
    </row>
    <row r="65" customFormat="false" ht="21.75" hidden="false" customHeight="true" outlineLevel="0" collapsed="false">
      <c r="A65" s="225" t="s">
        <v>132</v>
      </c>
      <c r="B65" s="9"/>
      <c r="C65" s="10"/>
      <c r="D65" s="11"/>
      <c r="E65" s="11"/>
      <c r="F65" s="12"/>
      <c r="G65" s="9"/>
    </row>
    <row r="66" customFormat="false" ht="21.75" hidden="false" customHeight="true" outlineLevel="0" collapsed="false">
      <c r="A66" s="26" t="s">
        <v>9</v>
      </c>
      <c r="B66" s="27" t="s">
        <v>10</v>
      </c>
      <c r="C66" s="28" t="s">
        <v>11</v>
      </c>
      <c r="D66" s="28"/>
      <c r="E66" s="28"/>
      <c r="F66" s="28"/>
      <c r="G66" s="29" t="s">
        <v>12</v>
      </c>
    </row>
    <row r="67" customFormat="false" ht="21.75" hidden="false" customHeight="true" outlineLevel="0" collapsed="false">
      <c r="A67" s="26"/>
      <c r="B67" s="27"/>
      <c r="C67" s="425" t="s">
        <v>333</v>
      </c>
      <c r="D67" s="30" t="s">
        <v>334</v>
      </c>
      <c r="E67" s="30" t="s">
        <v>335</v>
      </c>
      <c r="F67" s="30" t="s">
        <v>136</v>
      </c>
      <c r="G67" s="29"/>
    </row>
    <row r="68" customFormat="false" ht="21.75" hidden="false" customHeight="true" outlineLevel="0" collapsed="false">
      <c r="A68" s="35" t="s">
        <v>143</v>
      </c>
      <c r="B68" s="32"/>
      <c r="C68" s="51"/>
      <c r="D68" s="51"/>
      <c r="E68" s="51"/>
      <c r="F68" s="51"/>
      <c r="G68" s="33"/>
    </row>
    <row r="69" customFormat="false" ht="21.75" hidden="false" customHeight="true" outlineLevel="0" collapsed="false">
      <c r="A69" s="35" t="s">
        <v>48</v>
      </c>
      <c r="B69" s="36"/>
      <c r="C69" s="51"/>
      <c r="D69" s="37"/>
      <c r="E69" s="37"/>
      <c r="F69" s="37"/>
      <c r="G69" s="51"/>
    </row>
    <row r="70" customFormat="false" ht="21.75" hidden="false" customHeight="true" outlineLevel="0" collapsed="false">
      <c r="A70" s="102" t="s">
        <v>41</v>
      </c>
      <c r="B70" s="111" t="n">
        <v>1</v>
      </c>
      <c r="C70" s="41" t="n">
        <v>1</v>
      </c>
      <c r="D70" s="41" t="n">
        <v>1</v>
      </c>
      <c r="E70" s="41" t="n">
        <v>1</v>
      </c>
      <c r="F70" s="41" t="n">
        <v>1</v>
      </c>
      <c r="G70" s="51"/>
    </row>
    <row r="71" customFormat="false" ht="21.75" hidden="false" customHeight="true" outlineLevel="0" collapsed="false">
      <c r="A71" s="38" t="s">
        <v>42</v>
      </c>
      <c r="B71" s="36"/>
      <c r="C71" s="112" t="n">
        <v>0</v>
      </c>
      <c r="D71" s="113" t="n">
        <v>0</v>
      </c>
      <c r="E71" s="112" t="n">
        <v>0</v>
      </c>
      <c r="F71" s="113" t="n">
        <v>0</v>
      </c>
      <c r="G71" s="51"/>
    </row>
    <row r="72" customFormat="false" ht="21.75" hidden="false" customHeight="true" outlineLevel="0" collapsed="false">
      <c r="A72" s="38" t="s">
        <v>43</v>
      </c>
      <c r="B72" s="36"/>
      <c r="C72" s="112" t="n">
        <v>0</v>
      </c>
      <c r="D72" s="113" t="n">
        <v>0</v>
      </c>
      <c r="E72" s="112" t="n">
        <v>0</v>
      </c>
      <c r="F72" s="113" t="n">
        <v>0</v>
      </c>
      <c r="G72" s="51"/>
    </row>
    <row r="73" customFormat="false" ht="21.75" hidden="false" customHeight="true" outlineLevel="0" collapsed="false">
      <c r="A73" s="114" t="s">
        <v>49</v>
      </c>
      <c r="B73" s="111" t="n">
        <v>1</v>
      </c>
      <c r="C73" s="41" t="n">
        <v>1</v>
      </c>
      <c r="D73" s="41" t="n">
        <v>1</v>
      </c>
      <c r="E73" s="41" t="n">
        <v>1</v>
      </c>
      <c r="F73" s="41" t="n">
        <v>1</v>
      </c>
      <c r="G73" s="51"/>
    </row>
    <row r="74" customFormat="false" ht="27" hidden="false" customHeight="true" outlineLevel="0" collapsed="false">
      <c r="A74" s="38" t="s">
        <v>50</v>
      </c>
      <c r="B74" s="41"/>
      <c r="C74" s="112" t="n">
        <v>0</v>
      </c>
      <c r="D74" s="113" t="n">
        <v>0</v>
      </c>
      <c r="E74" s="112" t="n">
        <v>0</v>
      </c>
      <c r="F74" s="113" t="n">
        <v>0</v>
      </c>
      <c r="G74" s="33"/>
    </row>
    <row r="75" customFormat="false" ht="27" hidden="false" customHeight="true" outlineLevel="0" collapsed="false">
      <c r="A75" s="38" t="s">
        <v>51</v>
      </c>
      <c r="B75" s="41"/>
      <c r="C75" s="112" t="n">
        <v>0</v>
      </c>
      <c r="D75" s="113" t="n">
        <v>0</v>
      </c>
      <c r="E75" s="112" t="n">
        <v>0</v>
      </c>
      <c r="F75" s="113" t="n">
        <v>0</v>
      </c>
      <c r="G75" s="51"/>
    </row>
    <row r="76" customFormat="false" ht="24" hidden="false" customHeight="true" outlineLevel="0" collapsed="false">
      <c r="A76" s="115" t="s">
        <v>144</v>
      </c>
      <c r="B76" s="111"/>
      <c r="C76" s="51"/>
      <c r="D76" s="116"/>
      <c r="E76" s="116"/>
      <c r="F76" s="37"/>
      <c r="G76" s="51"/>
    </row>
    <row r="77" customFormat="false" ht="24" hidden="false" customHeight="true" outlineLevel="0" collapsed="false">
      <c r="A77" s="48" t="s">
        <v>145</v>
      </c>
      <c r="B77" s="111" t="n">
        <v>1</v>
      </c>
      <c r="C77" s="41" t="n">
        <v>1</v>
      </c>
      <c r="D77" s="41" t="n">
        <v>1</v>
      </c>
      <c r="E77" s="41" t="n">
        <v>1</v>
      </c>
      <c r="F77" s="41" t="n">
        <v>1</v>
      </c>
      <c r="G77" s="51"/>
    </row>
    <row r="78" customFormat="false" ht="24" hidden="false" customHeight="true" outlineLevel="0" collapsed="false">
      <c r="A78" s="38" t="s">
        <v>54</v>
      </c>
      <c r="C78" s="49" t="n">
        <v>101</v>
      </c>
      <c r="D78" s="43" t="n">
        <v>122</v>
      </c>
      <c r="E78" s="43" t="n">
        <v>115</v>
      </c>
      <c r="F78" s="43" t="n">
        <f aca="false">SUM(C78:E78)</f>
        <v>338</v>
      </c>
      <c r="G78" s="51"/>
    </row>
    <row r="79" customFormat="false" ht="24" hidden="false" customHeight="true" outlineLevel="0" collapsed="false">
      <c r="A79" s="38" t="s">
        <v>55</v>
      </c>
      <c r="B79" s="41"/>
      <c r="C79" s="47" t="n">
        <v>0</v>
      </c>
      <c r="D79" s="47" t="n">
        <v>0</v>
      </c>
      <c r="E79" s="47" t="n">
        <v>0</v>
      </c>
      <c r="F79" s="47" t="n">
        <v>0</v>
      </c>
      <c r="G79" s="33"/>
    </row>
    <row r="80" customFormat="false" ht="21.75" hidden="false" customHeight="true" outlineLevel="0" collapsed="false">
      <c r="A80" s="54"/>
      <c r="B80" s="55"/>
      <c r="C80" s="106"/>
      <c r="D80" s="106"/>
      <c r="E80" s="117"/>
      <c r="F80" s="106"/>
      <c r="G80" s="56"/>
    </row>
    <row r="81" customFormat="false" ht="21.75" hidden="false" customHeight="true" outlineLevel="0" collapsed="false">
      <c r="A81" s="4" t="s">
        <v>130</v>
      </c>
      <c r="B81" s="4"/>
      <c r="C81" s="4"/>
      <c r="D81" s="4"/>
      <c r="E81" s="4"/>
      <c r="F81" s="4"/>
      <c r="G81" s="5"/>
    </row>
    <row r="82" customFormat="false" ht="21.75" hidden="false" customHeight="true" outlineLevel="0" collapsed="false">
      <c r="A82" s="223" t="s">
        <v>131</v>
      </c>
      <c r="B82" s="223"/>
      <c r="C82" s="223"/>
      <c r="D82" s="223"/>
      <c r="E82" s="223"/>
      <c r="F82" s="223"/>
      <c r="G82" s="224"/>
    </row>
    <row r="83" customFormat="false" ht="21.75" hidden="false" customHeight="true" outlineLevel="0" collapsed="false">
      <c r="A83" s="5"/>
      <c r="B83" s="9"/>
      <c r="C83" s="10"/>
      <c r="D83" s="11"/>
      <c r="E83" s="11"/>
      <c r="F83" s="12"/>
      <c r="G83" s="9"/>
    </row>
    <row r="84" customFormat="false" ht="21.75" hidden="false" customHeight="true" outlineLevel="0" collapsed="false">
      <c r="A84" s="225" t="s">
        <v>132</v>
      </c>
      <c r="B84" s="9"/>
      <c r="C84" s="10"/>
      <c r="D84" s="11"/>
      <c r="E84" s="11"/>
      <c r="F84" s="12"/>
      <c r="G84" s="9"/>
    </row>
    <row r="85" customFormat="false" ht="21.75" hidden="false" customHeight="true" outlineLevel="0" collapsed="false">
      <c r="A85" s="26" t="s">
        <v>9</v>
      </c>
      <c r="B85" s="27" t="s">
        <v>10</v>
      </c>
      <c r="C85" s="28" t="s">
        <v>11</v>
      </c>
      <c r="D85" s="28"/>
      <c r="E85" s="28"/>
      <c r="F85" s="28"/>
      <c r="G85" s="29" t="s">
        <v>12</v>
      </c>
    </row>
    <row r="86" customFormat="false" ht="21.75" hidden="false" customHeight="true" outlineLevel="0" collapsed="false">
      <c r="A86" s="26"/>
      <c r="B86" s="27"/>
      <c r="C86" s="425" t="s">
        <v>333</v>
      </c>
      <c r="D86" s="30" t="s">
        <v>334</v>
      </c>
      <c r="E86" s="30" t="s">
        <v>335</v>
      </c>
      <c r="F86" s="30" t="s">
        <v>136</v>
      </c>
      <c r="G86" s="29"/>
    </row>
    <row r="87" customFormat="false" ht="21.75" hidden="false" customHeight="true" outlineLevel="0" collapsed="false">
      <c r="A87" s="35" t="s">
        <v>146</v>
      </c>
      <c r="B87" s="111"/>
      <c r="C87" s="51"/>
      <c r="D87" s="51"/>
      <c r="E87" s="33"/>
      <c r="F87" s="120"/>
      <c r="G87" s="121"/>
    </row>
    <row r="88" customFormat="false" ht="21.75" hidden="false" customHeight="true" outlineLevel="0" collapsed="false">
      <c r="A88" s="38" t="s">
        <v>57</v>
      </c>
      <c r="B88" s="111" t="n">
        <v>1</v>
      </c>
      <c r="C88" s="41" t="n">
        <v>1</v>
      </c>
      <c r="D88" s="41" t="n">
        <v>1</v>
      </c>
      <c r="E88" s="41" t="n">
        <v>1</v>
      </c>
      <c r="F88" s="41" t="n">
        <v>1</v>
      </c>
      <c r="G88" s="122"/>
    </row>
    <row r="89" customFormat="false" ht="21.75" hidden="false" customHeight="true" outlineLevel="0" collapsed="false">
      <c r="A89" s="123" t="s">
        <v>58</v>
      </c>
      <c r="C89" s="49" t="n">
        <v>32</v>
      </c>
      <c r="D89" s="43" t="n">
        <v>41</v>
      </c>
      <c r="E89" s="43" t="n">
        <v>36</v>
      </c>
      <c r="F89" s="43" t="n">
        <f aca="false">SUM(C89:E89)</f>
        <v>109</v>
      </c>
      <c r="G89" s="49"/>
    </row>
    <row r="90" customFormat="false" ht="21.75" hidden="false" customHeight="true" outlineLevel="0" collapsed="false">
      <c r="A90" s="124" t="s">
        <v>59</v>
      </c>
      <c r="B90" s="36"/>
      <c r="C90" s="47" t="n">
        <v>0</v>
      </c>
      <c r="D90" s="47" t="n">
        <v>0</v>
      </c>
      <c r="E90" s="47" t="n">
        <v>0</v>
      </c>
      <c r="F90" s="47" t="n">
        <v>0</v>
      </c>
      <c r="G90" s="42"/>
    </row>
    <row r="91" customFormat="false" ht="21.75" hidden="false" customHeight="true" outlineLevel="0" collapsed="false">
      <c r="A91" s="125" t="s">
        <v>147</v>
      </c>
      <c r="B91" s="36"/>
      <c r="C91" s="51"/>
      <c r="D91" s="40"/>
      <c r="E91" s="116"/>
      <c r="F91" s="52"/>
      <c r="G91" s="122"/>
    </row>
    <row r="92" customFormat="false" ht="21.75" hidden="false" customHeight="true" outlineLevel="0" collapsed="false">
      <c r="A92" s="126" t="s">
        <v>61</v>
      </c>
      <c r="B92" s="41"/>
      <c r="C92" s="51"/>
      <c r="D92" s="40"/>
      <c r="E92" s="116"/>
      <c r="F92" s="52"/>
      <c r="G92" s="122"/>
    </row>
    <row r="93" customFormat="false" ht="21.75" hidden="false" customHeight="true" outlineLevel="0" collapsed="false">
      <c r="A93" s="127" t="s">
        <v>148</v>
      </c>
      <c r="B93" s="41"/>
      <c r="C93" s="51"/>
      <c r="D93" s="53"/>
      <c r="E93" s="52"/>
      <c r="F93" s="52"/>
      <c r="G93" s="122"/>
    </row>
    <row r="94" customFormat="false" ht="21.75" hidden="false" customHeight="true" outlineLevel="0" collapsed="false">
      <c r="A94" s="128" t="s">
        <v>63</v>
      </c>
      <c r="B94" s="111" t="n">
        <v>1</v>
      </c>
      <c r="C94" s="41" t="n">
        <v>1</v>
      </c>
      <c r="D94" s="41" t="n">
        <v>1</v>
      </c>
      <c r="E94" s="41" t="n">
        <v>1</v>
      </c>
      <c r="F94" s="41" t="n">
        <v>1</v>
      </c>
      <c r="G94" s="122"/>
    </row>
    <row r="95" customFormat="false" ht="21.75" hidden="false" customHeight="true" outlineLevel="0" collapsed="false">
      <c r="A95" s="129" t="s">
        <v>64</v>
      </c>
      <c r="C95" s="49" t="n">
        <v>510</v>
      </c>
      <c r="D95" s="43" t="n">
        <v>622</v>
      </c>
      <c r="E95" s="43" t="n">
        <v>564</v>
      </c>
      <c r="F95" s="43" t="n">
        <f aca="false">SUM(C95:E95)</f>
        <v>1696</v>
      </c>
      <c r="G95" s="111"/>
    </row>
    <row r="96" customFormat="false" ht="21.75" hidden="false" customHeight="true" outlineLevel="0" collapsed="false">
      <c r="A96" s="38" t="s">
        <v>65</v>
      </c>
      <c r="B96" s="41"/>
      <c r="C96" s="47" t="n">
        <v>0</v>
      </c>
      <c r="D96" s="47" t="n">
        <v>0</v>
      </c>
      <c r="E96" s="47" t="n">
        <v>0</v>
      </c>
      <c r="F96" s="47" t="n">
        <v>0</v>
      </c>
      <c r="G96" s="122"/>
    </row>
    <row r="97" customFormat="false" ht="21.75" hidden="false" customHeight="true" outlineLevel="0" collapsed="false">
      <c r="A97" s="48" t="s">
        <v>149</v>
      </c>
      <c r="B97" s="111" t="n">
        <v>1</v>
      </c>
      <c r="C97" s="41" t="n">
        <v>1</v>
      </c>
      <c r="D97" s="41" t="n">
        <v>1</v>
      </c>
      <c r="E97" s="41" t="n">
        <v>1</v>
      </c>
      <c r="F97" s="41" t="n">
        <v>1</v>
      </c>
      <c r="G97" s="122"/>
    </row>
    <row r="98" customFormat="false" ht="27" hidden="false" customHeight="true" outlineLevel="0" collapsed="false">
      <c r="A98" s="38" t="s">
        <v>67</v>
      </c>
      <c r="C98" s="49" t="n">
        <v>1354</v>
      </c>
      <c r="D98" s="43" t="n">
        <v>1421</v>
      </c>
      <c r="E98" s="43" t="n">
        <v>1388</v>
      </c>
      <c r="F98" s="43" t="n">
        <f aca="false">SUM(C98:E98)</f>
        <v>4163</v>
      </c>
      <c r="G98" s="111"/>
    </row>
    <row r="99" customFormat="false" ht="27" hidden="false" customHeight="true" outlineLevel="0" collapsed="false">
      <c r="A99" s="38" t="s">
        <v>68</v>
      </c>
      <c r="B99" s="41"/>
      <c r="C99" s="47" t="n">
        <v>0</v>
      </c>
      <c r="D99" s="47" t="n">
        <v>0</v>
      </c>
      <c r="E99" s="47" t="n">
        <v>0</v>
      </c>
      <c r="F99" s="47" t="n">
        <v>0</v>
      </c>
      <c r="G99" s="122"/>
    </row>
    <row r="100" customFormat="false" ht="24" hidden="false" customHeight="true" outlineLevel="0" collapsed="false">
      <c r="A100" s="103"/>
      <c r="B100" s="55"/>
      <c r="C100" s="106"/>
      <c r="D100" s="117"/>
      <c r="E100" s="58"/>
      <c r="F100" s="56"/>
      <c r="G100" s="130"/>
    </row>
    <row r="101" customFormat="false" ht="24" hidden="false" customHeight="true" outlineLevel="0" collapsed="false">
      <c r="A101" s="107"/>
      <c r="B101" s="108"/>
      <c r="C101" s="110"/>
      <c r="D101" s="118"/>
      <c r="E101" s="131"/>
      <c r="F101" s="119"/>
      <c r="G101" s="132"/>
    </row>
    <row r="102" customFormat="false" ht="24" hidden="false" customHeight="true" outlineLevel="0" collapsed="false">
      <c r="A102" s="4" t="s">
        <v>130</v>
      </c>
      <c r="B102" s="4"/>
      <c r="C102" s="4"/>
      <c r="D102" s="4"/>
      <c r="E102" s="4"/>
      <c r="F102" s="4"/>
      <c r="G102" s="5"/>
    </row>
    <row r="103" customFormat="false" ht="24" hidden="false" customHeight="true" outlineLevel="0" collapsed="false">
      <c r="A103" s="223" t="s">
        <v>131</v>
      </c>
      <c r="B103" s="223"/>
      <c r="C103" s="223"/>
      <c r="D103" s="223"/>
      <c r="E103" s="223"/>
      <c r="F103" s="223"/>
      <c r="G103" s="224"/>
    </row>
    <row r="104" customFormat="false" ht="24" hidden="false" customHeight="true" outlineLevel="0" collapsed="false">
      <c r="A104" s="5"/>
      <c r="B104" s="9"/>
      <c r="C104" s="10"/>
      <c r="D104" s="11"/>
      <c r="E104" s="11"/>
      <c r="F104" s="12"/>
      <c r="G104" s="9"/>
    </row>
    <row r="105" customFormat="false" ht="24" hidden="false" customHeight="true" outlineLevel="0" collapsed="false">
      <c r="A105" s="225" t="s">
        <v>132</v>
      </c>
      <c r="B105" s="9"/>
      <c r="C105" s="10"/>
      <c r="D105" s="11"/>
      <c r="E105" s="11"/>
      <c r="F105" s="12"/>
      <c r="G105" s="9"/>
    </row>
    <row r="106" customFormat="false" ht="24" hidden="false" customHeight="true" outlineLevel="0" collapsed="false">
      <c r="A106" s="26" t="s">
        <v>9</v>
      </c>
      <c r="B106" s="27" t="s">
        <v>10</v>
      </c>
      <c r="C106" s="28" t="s">
        <v>11</v>
      </c>
      <c r="D106" s="28"/>
      <c r="E106" s="28"/>
      <c r="F106" s="28"/>
      <c r="G106" s="29" t="s">
        <v>12</v>
      </c>
    </row>
    <row r="107" customFormat="false" ht="24" hidden="false" customHeight="true" outlineLevel="0" collapsed="false">
      <c r="A107" s="26"/>
      <c r="B107" s="27"/>
      <c r="C107" s="425" t="s">
        <v>333</v>
      </c>
      <c r="D107" s="30" t="s">
        <v>334</v>
      </c>
      <c r="E107" s="30" t="s">
        <v>335</v>
      </c>
      <c r="F107" s="30" t="s">
        <v>136</v>
      </c>
      <c r="G107" s="29"/>
    </row>
    <row r="108" customFormat="false" ht="21.75" hidden="false" customHeight="true" outlineLevel="0" collapsed="false">
      <c r="A108" s="133" t="s">
        <v>150</v>
      </c>
      <c r="B108" s="41"/>
      <c r="C108" s="51"/>
      <c r="D108" s="51"/>
      <c r="E108" s="33"/>
      <c r="F108" s="120"/>
      <c r="G108" s="134"/>
    </row>
    <row r="109" customFormat="false" ht="21.75" hidden="false" customHeight="true" outlineLevel="0" collapsed="false">
      <c r="A109" s="135" t="s">
        <v>70</v>
      </c>
      <c r="B109" s="41" t="n">
        <v>1</v>
      </c>
      <c r="C109" s="41" t="n">
        <v>1</v>
      </c>
      <c r="D109" s="41" t="n">
        <v>1</v>
      </c>
      <c r="E109" s="41" t="n">
        <v>1</v>
      </c>
      <c r="F109" s="41" t="n">
        <v>1</v>
      </c>
      <c r="G109" s="136"/>
    </row>
    <row r="110" customFormat="false" ht="21.75" hidden="false" customHeight="true" outlineLevel="0" collapsed="false">
      <c r="A110" s="35" t="s">
        <v>71</v>
      </c>
      <c r="C110" s="49" t="n">
        <v>8</v>
      </c>
      <c r="D110" s="43" t="n">
        <v>6</v>
      </c>
      <c r="E110" s="43" t="n">
        <v>9</v>
      </c>
      <c r="F110" s="43" t="n">
        <f aca="false">SUM(C110:E110)</f>
        <v>23</v>
      </c>
      <c r="G110" s="41"/>
    </row>
    <row r="111" customFormat="false" ht="21.75" hidden="false" customHeight="true" outlineLevel="0" collapsed="false">
      <c r="A111" s="35" t="s">
        <v>72</v>
      </c>
      <c r="B111" s="36"/>
      <c r="C111" s="47" t="n">
        <v>0</v>
      </c>
      <c r="D111" s="47" t="n">
        <v>0</v>
      </c>
      <c r="E111" s="47" t="n">
        <v>0</v>
      </c>
      <c r="F111" s="47" t="n">
        <v>0</v>
      </c>
      <c r="G111" s="136"/>
    </row>
    <row r="112" customFormat="false" ht="21.75" hidden="false" customHeight="true" outlineLevel="0" collapsed="false">
      <c r="A112" s="35" t="s">
        <v>151</v>
      </c>
      <c r="B112" s="36"/>
      <c r="C112" s="51"/>
      <c r="D112" s="116"/>
      <c r="E112" s="116"/>
      <c r="F112" s="137"/>
      <c r="G112" s="136"/>
    </row>
    <row r="113" customFormat="false" ht="21.75" hidden="false" customHeight="true" outlineLevel="0" collapsed="false">
      <c r="A113" s="38" t="s">
        <v>74</v>
      </c>
      <c r="B113" s="41" t="n">
        <v>1</v>
      </c>
      <c r="C113" s="41" t="n">
        <v>1</v>
      </c>
      <c r="D113" s="41" t="n">
        <v>1</v>
      </c>
      <c r="E113" s="41" t="n">
        <v>1</v>
      </c>
      <c r="F113" s="41" t="n">
        <v>1</v>
      </c>
      <c r="G113" s="136"/>
    </row>
    <row r="114" customFormat="false" ht="21.75" hidden="false" customHeight="true" outlineLevel="0" collapsed="false">
      <c r="A114" s="35" t="s">
        <v>75</v>
      </c>
      <c r="C114" s="138" t="n">
        <v>4</v>
      </c>
      <c r="D114" s="47" t="n">
        <v>4</v>
      </c>
      <c r="E114" s="47" t="n">
        <v>3</v>
      </c>
      <c r="F114" s="43" t="n">
        <f aca="false">SUM(C114:E114)</f>
        <v>11</v>
      </c>
      <c r="G114" s="41"/>
    </row>
    <row r="115" customFormat="false" ht="21.75" hidden="false" customHeight="true" outlineLevel="0" collapsed="false">
      <c r="A115" s="38" t="s">
        <v>76</v>
      </c>
      <c r="B115" s="41"/>
      <c r="C115" s="49"/>
      <c r="D115" s="139"/>
      <c r="E115" s="140"/>
      <c r="F115" s="140"/>
      <c r="G115" s="136"/>
    </row>
    <row r="116" customFormat="false" ht="21.75" hidden="false" customHeight="true" outlineLevel="0" collapsed="false">
      <c r="A116" s="35" t="s">
        <v>77</v>
      </c>
      <c r="B116" s="41"/>
      <c r="C116" s="47" t="n">
        <v>0</v>
      </c>
      <c r="D116" s="47" t="n">
        <v>0</v>
      </c>
      <c r="E116" s="47" t="n">
        <v>0</v>
      </c>
      <c r="F116" s="47" t="n">
        <v>0</v>
      </c>
      <c r="G116" s="136"/>
    </row>
    <row r="117" customFormat="false" ht="21.75" hidden="false" customHeight="true" outlineLevel="0" collapsed="false">
      <c r="A117" s="38" t="s">
        <v>78</v>
      </c>
      <c r="B117" s="41"/>
      <c r="C117" s="51"/>
      <c r="D117" s="40"/>
      <c r="E117" s="116"/>
      <c r="F117" s="141"/>
      <c r="G117" s="136"/>
    </row>
    <row r="118" customFormat="false" ht="21.75" hidden="false" customHeight="true" outlineLevel="0" collapsed="false">
      <c r="A118" s="48"/>
      <c r="B118" s="72"/>
      <c r="C118" s="63"/>
      <c r="D118" s="142"/>
      <c r="E118" s="77"/>
      <c r="F118" s="143"/>
      <c r="G118" s="144"/>
    </row>
    <row r="119" customFormat="false" ht="21.75" hidden="false" customHeight="true" outlineLevel="0" collapsed="false">
      <c r="A119" s="48"/>
      <c r="B119" s="72"/>
      <c r="C119" s="63"/>
      <c r="D119" s="81"/>
      <c r="E119" s="75"/>
      <c r="F119" s="145"/>
      <c r="G119" s="144"/>
    </row>
    <row r="120" customFormat="false" ht="21.75" hidden="false" customHeight="true" outlineLevel="0" collapsed="false">
      <c r="A120" s="54"/>
      <c r="B120" s="83"/>
      <c r="C120" s="84"/>
      <c r="D120" s="84"/>
      <c r="E120" s="146"/>
      <c r="F120" s="147"/>
      <c r="G120" s="148"/>
    </row>
    <row r="121" customFormat="false" ht="21.75" hidden="false" customHeight="true" outlineLevel="0" collapsed="false">
      <c r="A121" s="89"/>
      <c r="B121" s="90"/>
      <c r="C121" s="91"/>
      <c r="D121" s="91"/>
      <c r="E121" s="149"/>
      <c r="F121" s="150"/>
      <c r="G121" s="151"/>
    </row>
    <row r="122" customFormat="false" ht="21.75" hidden="false" customHeight="true" outlineLevel="0" collapsed="false">
      <c r="A122" s="4" t="s">
        <v>130</v>
      </c>
      <c r="B122" s="4"/>
      <c r="C122" s="4"/>
      <c r="D122" s="4"/>
      <c r="E122" s="4"/>
      <c r="F122" s="4"/>
      <c r="G122" s="5"/>
    </row>
    <row r="123" customFormat="false" ht="21.75" hidden="false" customHeight="true" outlineLevel="0" collapsed="false">
      <c r="A123" s="223" t="s">
        <v>131</v>
      </c>
      <c r="B123" s="223"/>
      <c r="C123" s="223"/>
      <c r="D123" s="223"/>
      <c r="E123" s="223"/>
      <c r="F123" s="223"/>
      <c r="G123" s="224"/>
    </row>
    <row r="124" customFormat="false" ht="21.75" hidden="false" customHeight="true" outlineLevel="0" collapsed="false">
      <c r="A124" s="5"/>
      <c r="B124" s="9"/>
      <c r="C124" s="10"/>
      <c r="D124" s="11"/>
      <c r="E124" s="11"/>
      <c r="F124" s="12"/>
      <c r="G124" s="9"/>
    </row>
    <row r="125" customFormat="false" ht="21.75" hidden="false" customHeight="true" outlineLevel="0" collapsed="false">
      <c r="A125" s="225" t="s">
        <v>132</v>
      </c>
      <c r="B125" s="9"/>
      <c r="C125" s="10"/>
      <c r="D125" s="11"/>
      <c r="E125" s="11"/>
      <c r="F125" s="12"/>
      <c r="G125" s="9"/>
    </row>
    <row r="126" customFormat="false" ht="27" hidden="false" customHeight="true" outlineLevel="0" collapsed="false">
      <c r="A126" s="26" t="s">
        <v>9</v>
      </c>
      <c r="B126" s="27" t="s">
        <v>10</v>
      </c>
      <c r="C126" s="28" t="s">
        <v>11</v>
      </c>
      <c r="D126" s="28"/>
      <c r="E126" s="28"/>
      <c r="F126" s="28"/>
      <c r="G126" s="29" t="s">
        <v>12</v>
      </c>
    </row>
    <row r="127" customFormat="false" ht="27" hidden="false" customHeight="true" outlineLevel="0" collapsed="false">
      <c r="A127" s="26"/>
      <c r="B127" s="27"/>
      <c r="C127" s="425" t="s">
        <v>333</v>
      </c>
      <c r="D127" s="30" t="s">
        <v>334</v>
      </c>
      <c r="E127" s="30" t="s">
        <v>335</v>
      </c>
      <c r="F127" s="30" t="s">
        <v>136</v>
      </c>
      <c r="G127" s="29"/>
    </row>
    <row r="128" customFormat="false" ht="24" hidden="false" customHeight="true" outlineLevel="0" collapsed="false">
      <c r="A128" s="102" t="s">
        <v>152</v>
      </c>
      <c r="B128" s="32"/>
      <c r="C128" s="51"/>
      <c r="D128" s="51"/>
      <c r="E128" s="33"/>
      <c r="F128" s="51"/>
      <c r="G128" s="152"/>
    </row>
    <row r="129" customFormat="false" ht="24" hidden="false" customHeight="true" outlineLevel="0" collapsed="false">
      <c r="A129" s="102" t="s">
        <v>80</v>
      </c>
      <c r="B129" s="36"/>
      <c r="C129" s="51"/>
      <c r="D129" s="37"/>
      <c r="E129" s="37"/>
      <c r="F129" s="33"/>
      <c r="G129" s="153"/>
    </row>
    <row r="130" customFormat="false" ht="24" hidden="false" customHeight="true" outlineLevel="0" collapsed="false">
      <c r="A130" s="154" t="s">
        <v>81</v>
      </c>
      <c r="B130" s="36"/>
      <c r="C130" s="51"/>
      <c r="D130" s="37"/>
      <c r="E130" s="37"/>
      <c r="F130" s="33"/>
      <c r="G130" s="153"/>
    </row>
    <row r="131" customFormat="false" ht="24" hidden="false" customHeight="true" outlineLevel="0" collapsed="false">
      <c r="A131" s="155" t="s">
        <v>153</v>
      </c>
      <c r="B131" s="41" t="n">
        <v>1</v>
      </c>
      <c r="C131" s="41" t="n">
        <v>1</v>
      </c>
      <c r="D131" s="41" t="n">
        <v>1</v>
      </c>
      <c r="E131" s="41" t="n">
        <v>1</v>
      </c>
      <c r="F131" s="41" t="n">
        <v>1</v>
      </c>
      <c r="G131" s="153"/>
    </row>
    <row r="132" customFormat="false" ht="24" hidden="false" customHeight="true" outlineLevel="0" collapsed="false">
      <c r="A132" s="102" t="s">
        <v>83</v>
      </c>
      <c r="C132" s="49" t="n">
        <v>2248</v>
      </c>
      <c r="D132" s="139" t="n">
        <v>2316</v>
      </c>
      <c r="E132" s="139" t="n">
        <v>1895</v>
      </c>
      <c r="F132" s="140" t="n">
        <f aca="false">SUM(C132:E132)</f>
        <v>6459</v>
      </c>
      <c r="G132" s="111"/>
    </row>
    <row r="133" customFormat="false" ht="21.75" hidden="false" customHeight="true" outlineLevel="0" collapsed="false">
      <c r="A133" s="38" t="s">
        <v>84</v>
      </c>
      <c r="B133" s="41"/>
      <c r="C133" s="47" t="n">
        <v>0</v>
      </c>
      <c r="D133" s="47" t="n">
        <v>0</v>
      </c>
      <c r="E133" s="47" t="n">
        <v>0</v>
      </c>
      <c r="F133" s="47" t="n">
        <v>0</v>
      </c>
      <c r="G133" s="111"/>
    </row>
    <row r="134" customFormat="false" ht="21.75" hidden="false" customHeight="true" outlineLevel="0" collapsed="false">
      <c r="A134" s="102" t="s">
        <v>85</v>
      </c>
      <c r="B134" s="41" t="n">
        <v>1</v>
      </c>
      <c r="C134" s="41" t="n">
        <v>1</v>
      </c>
      <c r="D134" s="41" t="n">
        <v>1</v>
      </c>
      <c r="E134" s="41" t="n">
        <v>1</v>
      </c>
      <c r="F134" s="41" t="n">
        <v>1</v>
      </c>
      <c r="G134" s="153"/>
    </row>
    <row r="135" customFormat="false" ht="21.75" hidden="false" customHeight="true" outlineLevel="0" collapsed="false">
      <c r="A135" s="38" t="s">
        <v>86</v>
      </c>
      <c r="C135" s="49" t="n">
        <v>1120</v>
      </c>
      <c r="D135" s="139" t="n">
        <v>1210</v>
      </c>
      <c r="E135" s="139" t="n">
        <v>1311</v>
      </c>
      <c r="F135" s="140" t="n">
        <f aca="false">SUM(C135:E135)</f>
        <v>3641</v>
      </c>
      <c r="G135" s="111"/>
    </row>
    <row r="136" customFormat="false" ht="21.75" hidden="false" customHeight="true" outlineLevel="0" collapsed="false">
      <c r="A136" s="38" t="s">
        <v>87</v>
      </c>
      <c r="B136" s="41"/>
      <c r="C136" s="47" t="n">
        <v>0</v>
      </c>
      <c r="D136" s="47" t="n">
        <v>0</v>
      </c>
      <c r="E136" s="47" t="n">
        <v>0</v>
      </c>
      <c r="F136" s="47" t="n">
        <v>0</v>
      </c>
      <c r="G136" s="111"/>
    </row>
    <row r="137" customFormat="false" ht="21.75" hidden="false" customHeight="true" outlineLevel="0" collapsed="false">
      <c r="A137" s="48" t="s">
        <v>154</v>
      </c>
      <c r="B137" s="41" t="n">
        <v>1</v>
      </c>
      <c r="C137" s="41" t="n">
        <v>1</v>
      </c>
      <c r="D137" s="41" t="n">
        <v>1</v>
      </c>
      <c r="E137" s="41" t="n">
        <v>1</v>
      </c>
      <c r="F137" s="41" t="n">
        <v>1</v>
      </c>
      <c r="G137" s="153"/>
    </row>
    <row r="138" customFormat="false" ht="21.75" hidden="false" customHeight="true" outlineLevel="0" collapsed="false">
      <c r="A138" s="38" t="s">
        <v>89</v>
      </c>
      <c r="C138" s="138" t="n">
        <v>0</v>
      </c>
      <c r="D138" s="47" t="n">
        <v>0</v>
      </c>
      <c r="E138" s="47" t="n">
        <v>0</v>
      </c>
      <c r="F138" s="47" t="n">
        <v>0</v>
      </c>
      <c r="G138" s="111"/>
    </row>
    <row r="139" customFormat="false" ht="21.75" hidden="false" customHeight="true" outlineLevel="0" collapsed="false">
      <c r="A139" s="38" t="s">
        <v>90</v>
      </c>
      <c r="B139" s="41"/>
      <c r="C139" s="47" t="n">
        <v>0</v>
      </c>
      <c r="D139" s="47" t="n">
        <v>0</v>
      </c>
      <c r="E139" s="47" t="n">
        <v>0</v>
      </c>
      <c r="F139" s="47" t="n">
        <v>0</v>
      </c>
      <c r="G139" s="111"/>
    </row>
    <row r="140" customFormat="false" ht="21.75" hidden="false" customHeight="true" outlineLevel="0" collapsed="false">
      <c r="A140" s="156"/>
      <c r="B140" s="83"/>
      <c r="C140" s="84"/>
      <c r="D140" s="85"/>
      <c r="E140" s="157"/>
      <c r="F140" s="157"/>
      <c r="G140" s="158"/>
    </row>
    <row r="141" customFormat="false" ht="21.75" hidden="false" customHeight="true" outlineLevel="0" collapsed="false">
      <c r="A141" s="159"/>
      <c r="B141" s="90"/>
      <c r="C141" s="91"/>
      <c r="D141" s="92"/>
      <c r="E141" s="160"/>
      <c r="F141" s="160"/>
      <c r="G141" s="151"/>
    </row>
    <row r="142" customFormat="false" ht="21.75" hidden="false" customHeight="true" outlineLevel="0" collapsed="false">
      <c r="A142" s="159"/>
      <c r="B142" s="90"/>
      <c r="C142" s="91"/>
      <c r="D142" s="92"/>
      <c r="E142" s="160"/>
      <c r="F142" s="160"/>
      <c r="G142" s="151"/>
    </row>
    <row r="143" customFormat="false" ht="21.75" hidden="false" customHeight="true" outlineLevel="0" collapsed="false">
      <c r="A143" s="4" t="s">
        <v>130</v>
      </c>
      <c r="B143" s="4"/>
      <c r="C143" s="4"/>
      <c r="D143" s="4"/>
      <c r="E143" s="4"/>
      <c r="F143" s="4"/>
      <c r="G143" s="5"/>
    </row>
    <row r="144" customFormat="false" ht="21.75" hidden="false" customHeight="true" outlineLevel="0" collapsed="false">
      <c r="A144" s="223" t="s">
        <v>131</v>
      </c>
      <c r="B144" s="223"/>
      <c r="C144" s="223"/>
      <c r="D144" s="223"/>
      <c r="E144" s="223"/>
      <c r="F144" s="223"/>
      <c r="G144" s="224"/>
    </row>
    <row r="145" customFormat="false" ht="21.75" hidden="false" customHeight="true" outlineLevel="0" collapsed="false">
      <c r="A145" s="5"/>
      <c r="B145" s="9"/>
      <c r="C145" s="10"/>
      <c r="D145" s="11"/>
      <c r="E145" s="11"/>
      <c r="F145" s="12"/>
      <c r="G145" s="9"/>
    </row>
    <row r="146" customFormat="false" ht="21.75" hidden="false" customHeight="true" outlineLevel="0" collapsed="false">
      <c r="A146" s="225" t="s">
        <v>132</v>
      </c>
      <c r="B146" s="9"/>
      <c r="C146" s="10"/>
      <c r="D146" s="11"/>
      <c r="E146" s="11"/>
      <c r="F146" s="12"/>
      <c r="G146" s="9"/>
    </row>
    <row r="147" customFormat="false" ht="21.75" hidden="false" customHeight="true" outlineLevel="0" collapsed="false">
      <c r="A147" s="26" t="s">
        <v>9</v>
      </c>
      <c r="B147" s="27" t="s">
        <v>10</v>
      </c>
      <c r="C147" s="28" t="s">
        <v>11</v>
      </c>
      <c r="D147" s="28"/>
      <c r="E147" s="28"/>
      <c r="F147" s="28"/>
      <c r="G147" s="29" t="s">
        <v>12</v>
      </c>
    </row>
    <row r="148" customFormat="false" ht="21.75" hidden="false" customHeight="true" outlineLevel="0" collapsed="false">
      <c r="A148" s="26"/>
      <c r="B148" s="27"/>
      <c r="C148" s="425" t="s">
        <v>333</v>
      </c>
      <c r="D148" s="30" t="s">
        <v>334</v>
      </c>
      <c r="E148" s="30" t="s">
        <v>335</v>
      </c>
      <c r="F148" s="30" t="s">
        <v>136</v>
      </c>
      <c r="G148" s="29"/>
    </row>
    <row r="149" customFormat="false" ht="21.75" hidden="false" customHeight="true" outlineLevel="0" collapsed="false">
      <c r="A149" s="102" t="s">
        <v>155</v>
      </c>
      <c r="B149" s="32"/>
      <c r="C149" s="51"/>
      <c r="D149" s="51"/>
      <c r="E149" s="33"/>
      <c r="F149" s="51"/>
      <c r="G149" s="152"/>
    </row>
    <row r="150" customFormat="false" ht="21.75" hidden="false" customHeight="true" outlineLevel="0" collapsed="false">
      <c r="A150" s="154" t="s">
        <v>156</v>
      </c>
      <c r="B150" s="36"/>
      <c r="C150" s="51"/>
      <c r="D150" s="37"/>
      <c r="E150" s="37"/>
      <c r="F150" s="33"/>
      <c r="G150" s="153"/>
    </row>
    <row r="151" customFormat="false" ht="21.75" hidden="false" customHeight="true" outlineLevel="0" collapsed="false">
      <c r="A151" s="154"/>
      <c r="B151" s="36"/>
      <c r="C151" s="51"/>
      <c r="D151" s="37"/>
      <c r="E151" s="37"/>
      <c r="F151" s="33"/>
      <c r="G151" s="153"/>
    </row>
    <row r="152" customFormat="false" ht="21.75" hidden="false" customHeight="true" outlineLevel="0" collapsed="false">
      <c r="A152" s="155"/>
      <c r="B152" s="41" t="n">
        <v>1</v>
      </c>
      <c r="C152" s="41" t="n">
        <v>1</v>
      </c>
      <c r="D152" s="41" t="n">
        <v>1</v>
      </c>
      <c r="E152" s="41" t="n">
        <v>1</v>
      </c>
      <c r="F152" s="41" t="n">
        <v>1</v>
      </c>
      <c r="G152" s="153"/>
    </row>
    <row r="153" customFormat="false" ht="21.75" hidden="false" customHeight="true" outlineLevel="0" collapsed="false">
      <c r="A153" s="38" t="s">
        <v>157</v>
      </c>
      <c r="C153" s="49" t="n">
        <v>0</v>
      </c>
      <c r="D153" s="139" t="n">
        <v>0</v>
      </c>
      <c r="E153" s="139" t="n">
        <v>0</v>
      </c>
      <c r="F153" s="140" t="n">
        <v>0</v>
      </c>
      <c r="G153" s="111"/>
    </row>
    <row r="154" customFormat="false" ht="21.75" hidden="false" customHeight="true" outlineLevel="0" collapsed="false">
      <c r="A154" s="38" t="s">
        <v>158</v>
      </c>
      <c r="B154" s="41"/>
      <c r="C154" s="47" t="n">
        <v>0</v>
      </c>
      <c r="D154" s="47" t="n">
        <v>0</v>
      </c>
      <c r="E154" s="47" t="n">
        <v>0</v>
      </c>
      <c r="F154" s="47" t="n">
        <v>0</v>
      </c>
      <c r="G154" s="111"/>
    </row>
    <row r="155" customFormat="false" ht="21.75" hidden="false" customHeight="true" outlineLevel="0" collapsed="false">
      <c r="A155" s="154"/>
      <c r="B155" s="41"/>
      <c r="C155" s="41"/>
      <c r="D155" s="41"/>
      <c r="E155" s="41"/>
      <c r="F155" s="41"/>
      <c r="G155" s="153"/>
    </row>
    <row r="156" customFormat="false" ht="21.75" hidden="false" customHeight="true" outlineLevel="0" collapsed="false">
      <c r="A156" s="35"/>
      <c r="C156" s="49"/>
      <c r="D156" s="139"/>
      <c r="E156" s="139"/>
      <c r="F156" s="140"/>
      <c r="G156" s="111"/>
    </row>
    <row r="157" customFormat="false" ht="21.75" hidden="false" customHeight="true" outlineLevel="0" collapsed="false">
      <c r="A157" s="35"/>
      <c r="B157" s="41"/>
      <c r="C157" s="47"/>
      <c r="D157" s="47"/>
      <c r="E157" s="47"/>
      <c r="F157" s="47"/>
      <c r="G157" s="111"/>
    </row>
    <row r="158" customFormat="false" ht="21.75" hidden="false" customHeight="true" outlineLevel="0" collapsed="false">
      <c r="A158" s="48"/>
      <c r="B158" s="41"/>
      <c r="C158" s="41"/>
      <c r="D158" s="41"/>
      <c r="E158" s="41"/>
      <c r="F158" s="41"/>
      <c r="G158" s="153"/>
    </row>
    <row r="159" customFormat="false" ht="21.75" hidden="false" customHeight="true" outlineLevel="0" collapsed="false">
      <c r="A159" s="35"/>
      <c r="C159" s="138"/>
      <c r="D159" s="47"/>
      <c r="E159" s="47"/>
      <c r="F159" s="47"/>
      <c r="G159" s="111"/>
    </row>
    <row r="160" customFormat="false" ht="21.75" hidden="false" customHeight="true" outlineLevel="0" collapsed="false">
      <c r="A160" s="35"/>
      <c r="B160" s="41"/>
      <c r="C160" s="47"/>
      <c r="D160" s="47"/>
      <c r="E160" s="47"/>
      <c r="F160" s="47"/>
      <c r="G160" s="111"/>
    </row>
    <row r="161" customFormat="false" ht="21.75" hidden="false" customHeight="true" outlineLevel="0" collapsed="false">
      <c r="A161" s="156"/>
      <c r="B161" s="83"/>
      <c r="C161" s="84"/>
      <c r="D161" s="85"/>
      <c r="E161" s="157"/>
      <c r="F161" s="157"/>
      <c r="G161" s="158"/>
    </row>
    <row r="162" customFormat="false" ht="21.75" hidden="false" customHeight="true" outlineLevel="0" collapsed="false">
      <c r="A162" s="4" t="s">
        <v>130</v>
      </c>
      <c r="B162" s="4"/>
      <c r="C162" s="4"/>
      <c r="D162" s="4"/>
      <c r="E162" s="4"/>
      <c r="F162" s="4"/>
      <c r="G162" s="5"/>
    </row>
    <row r="163" customFormat="false" ht="21.75" hidden="false" customHeight="true" outlineLevel="0" collapsed="false">
      <c r="A163" s="223" t="s">
        <v>131</v>
      </c>
      <c r="B163" s="223"/>
      <c r="C163" s="223"/>
      <c r="D163" s="223"/>
      <c r="E163" s="223"/>
      <c r="F163" s="223"/>
      <c r="G163" s="224"/>
    </row>
    <row r="164" customFormat="false" ht="21.75" hidden="false" customHeight="true" outlineLevel="0" collapsed="false">
      <c r="A164" s="5"/>
      <c r="B164" s="9"/>
      <c r="C164" s="10"/>
      <c r="D164" s="11"/>
      <c r="E164" s="11"/>
      <c r="F164" s="12"/>
      <c r="G164" s="9"/>
    </row>
    <row r="165" customFormat="false" ht="21.75" hidden="false" customHeight="true" outlineLevel="0" collapsed="false">
      <c r="A165" s="225" t="s">
        <v>159</v>
      </c>
      <c r="B165" s="9"/>
      <c r="C165" s="10"/>
      <c r="D165" s="11"/>
      <c r="E165" s="11"/>
      <c r="F165" s="12"/>
      <c r="G165" s="9"/>
    </row>
    <row r="166" customFormat="false" ht="21.75" hidden="false" customHeight="true" outlineLevel="0" collapsed="false">
      <c r="A166" s="26" t="s">
        <v>9</v>
      </c>
      <c r="B166" s="27" t="s">
        <v>10</v>
      </c>
      <c r="C166" s="28" t="s">
        <v>11</v>
      </c>
      <c r="D166" s="28"/>
      <c r="E166" s="28"/>
      <c r="F166" s="28"/>
      <c r="G166" s="29" t="s">
        <v>12</v>
      </c>
    </row>
    <row r="167" customFormat="false" ht="21.75" hidden="false" customHeight="true" outlineLevel="0" collapsed="false">
      <c r="A167" s="26"/>
      <c r="B167" s="27"/>
      <c r="C167" s="425" t="s">
        <v>333</v>
      </c>
      <c r="D167" s="30" t="s">
        <v>334</v>
      </c>
      <c r="E167" s="30" t="s">
        <v>335</v>
      </c>
      <c r="F167" s="30" t="s">
        <v>136</v>
      </c>
      <c r="G167" s="29"/>
    </row>
    <row r="168" customFormat="false" ht="21.75" hidden="false" customHeight="true" outlineLevel="0" collapsed="false">
      <c r="A168" s="162" t="s">
        <v>92</v>
      </c>
      <c r="B168" s="163"/>
      <c r="C168" s="63"/>
      <c r="D168" s="63"/>
      <c r="E168" s="64"/>
      <c r="F168" s="164"/>
      <c r="G168" s="165"/>
    </row>
    <row r="169" customFormat="false" ht="21.75" hidden="false" customHeight="true" outlineLevel="0" collapsed="false">
      <c r="A169" s="166" t="s">
        <v>93</v>
      </c>
      <c r="B169" s="66"/>
      <c r="C169" s="74"/>
      <c r="D169" s="67"/>
      <c r="E169" s="68"/>
      <c r="F169" s="167" t="e">
        <f aca="false">('[1]'!P90+'[1]'!P90+'[1]'!P90)/('[1]'!P90+'[1]'!P91+'[1]'!P90+'[1]'!P91+'[1]'!P90+'[1]'!P91)*100</f>
        <v>#N/A</v>
      </c>
      <c r="G169" s="168"/>
    </row>
    <row r="170" customFormat="false" ht="21.75" hidden="false" customHeight="true" outlineLevel="0" collapsed="false">
      <c r="A170" s="166" t="s">
        <v>94</v>
      </c>
      <c r="B170" s="169" t="s">
        <v>95</v>
      </c>
      <c r="C170" s="41" t="n">
        <v>1</v>
      </c>
      <c r="D170" s="41" t="n">
        <v>1</v>
      </c>
      <c r="E170" s="41" t="n">
        <v>1</v>
      </c>
      <c r="F170" s="41" t="n">
        <v>1</v>
      </c>
      <c r="G170" s="153"/>
    </row>
    <row r="171" customFormat="false" ht="27" hidden="false" customHeight="true" outlineLevel="0" collapsed="false">
      <c r="A171" s="170" t="s">
        <v>96</v>
      </c>
      <c r="C171" s="49" t="n">
        <v>1210</v>
      </c>
      <c r="D171" s="139" t="n">
        <v>1090</v>
      </c>
      <c r="E171" s="171" t="n">
        <v>1298</v>
      </c>
      <c r="F171" s="140" t="n">
        <f aca="false">SUM(C171:E171)</f>
        <v>3598</v>
      </c>
      <c r="G171" s="51"/>
    </row>
    <row r="172" customFormat="false" ht="27" hidden="false" customHeight="true" outlineLevel="0" collapsed="false">
      <c r="A172" s="170" t="s">
        <v>97</v>
      </c>
      <c r="B172" s="36"/>
      <c r="C172" s="47" t="n">
        <v>0</v>
      </c>
      <c r="D172" s="47" t="n">
        <v>0</v>
      </c>
      <c r="E172" s="47" t="n">
        <v>0</v>
      </c>
      <c r="F172" s="47" t="n">
        <v>0</v>
      </c>
      <c r="G172" s="153"/>
    </row>
    <row r="173" customFormat="false" ht="21.75" hidden="false" customHeight="true" outlineLevel="0" collapsed="false">
      <c r="A173" s="172" t="s">
        <v>98</v>
      </c>
      <c r="B173" s="41"/>
      <c r="C173" s="51"/>
      <c r="D173" s="116"/>
      <c r="E173" s="116"/>
      <c r="F173" s="137"/>
      <c r="G173" s="153"/>
    </row>
    <row r="174" customFormat="false" ht="21.75" hidden="false" customHeight="true" outlineLevel="0" collapsed="false">
      <c r="A174" s="173" t="s">
        <v>99</v>
      </c>
      <c r="B174" s="41"/>
      <c r="C174" s="51"/>
      <c r="D174" s="116"/>
      <c r="E174" s="116"/>
      <c r="F174" s="167" t="e">
        <f aca="false">('[1]'!P94+'[1]'!P94+'[1]'!P94)/('[1]'!P94+'[1]'!P96+'[1]'!P94+'[1]'!P96+'[1]'!P94+'[1]'!P96)*100</f>
        <v>#N/A</v>
      </c>
      <c r="G174" s="153"/>
    </row>
    <row r="175" customFormat="false" ht="21.75" hidden="false" customHeight="true" outlineLevel="0" collapsed="false">
      <c r="A175" s="173" t="s">
        <v>100</v>
      </c>
      <c r="B175" s="169" t="s">
        <v>101</v>
      </c>
      <c r="C175" s="41" t="n">
        <v>1</v>
      </c>
      <c r="D175" s="41" t="n">
        <v>1</v>
      </c>
      <c r="E175" s="41" t="n">
        <v>1</v>
      </c>
      <c r="F175" s="41" t="n">
        <v>1</v>
      </c>
      <c r="G175" s="153"/>
    </row>
    <row r="176" customFormat="false" ht="21.75" hidden="false" customHeight="true" outlineLevel="0" collapsed="false">
      <c r="A176" s="170" t="s">
        <v>102</v>
      </c>
      <c r="C176" s="49" t="n">
        <v>8</v>
      </c>
      <c r="D176" s="139" t="n">
        <v>6</v>
      </c>
      <c r="E176" s="171"/>
      <c r="F176" s="140" t="n">
        <f aca="false">SUM(C176:E176)</f>
        <v>14</v>
      </c>
      <c r="G176" s="111"/>
    </row>
    <row r="177" customFormat="false" ht="21.75" hidden="false" customHeight="true" outlineLevel="0" collapsed="false">
      <c r="A177" s="174" t="s">
        <v>103</v>
      </c>
      <c r="B177" s="41"/>
      <c r="C177" s="49"/>
      <c r="D177" s="139"/>
      <c r="E177" s="140"/>
      <c r="F177" s="175"/>
      <c r="G177" s="153"/>
    </row>
    <row r="178" customFormat="false" ht="21.75" hidden="false" customHeight="true" outlineLevel="0" collapsed="false">
      <c r="A178" s="170" t="s">
        <v>104</v>
      </c>
      <c r="B178" s="72"/>
      <c r="C178" s="47" t="n">
        <v>0</v>
      </c>
      <c r="D178" s="47" t="n">
        <v>0</v>
      </c>
      <c r="E178" s="47" t="n">
        <v>0</v>
      </c>
      <c r="F178" s="47" t="n">
        <v>0</v>
      </c>
      <c r="G178" s="168"/>
    </row>
    <row r="179" customFormat="false" ht="21.75" hidden="false" customHeight="true" outlineLevel="0" collapsed="false">
      <c r="A179" s="174" t="s">
        <v>105</v>
      </c>
      <c r="B179" s="72"/>
      <c r="C179" s="63"/>
      <c r="D179" s="81"/>
      <c r="E179" s="76"/>
      <c r="F179" s="176"/>
      <c r="G179" s="168"/>
    </row>
    <row r="180" customFormat="false" ht="21.75" hidden="false" customHeight="true" outlineLevel="0" collapsed="false">
      <c r="A180" s="170"/>
      <c r="B180" s="72"/>
      <c r="C180" s="63"/>
      <c r="D180" s="81"/>
      <c r="E180" s="75"/>
      <c r="F180" s="176"/>
      <c r="G180" s="168"/>
    </row>
    <row r="181" customFormat="false" ht="21.75" hidden="false" customHeight="true" outlineLevel="0" collapsed="false">
      <c r="A181" s="54"/>
      <c r="B181" s="83"/>
      <c r="C181" s="84"/>
      <c r="D181" s="84"/>
      <c r="E181" s="146"/>
      <c r="F181" s="177"/>
      <c r="G181" s="158"/>
    </row>
    <row r="182" customFormat="false" ht="21.75" hidden="false" customHeight="true" outlineLevel="0" collapsed="false">
      <c r="A182" s="89"/>
      <c r="B182" s="90"/>
      <c r="C182" s="91"/>
      <c r="D182" s="91"/>
      <c r="E182" s="149"/>
      <c r="F182" s="178"/>
      <c r="G182" s="151"/>
    </row>
    <row r="183" customFormat="false" ht="21.75" hidden="false" customHeight="true" outlineLevel="0" collapsed="false">
      <c r="A183" s="4" t="s">
        <v>130</v>
      </c>
      <c r="B183" s="4"/>
      <c r="C183" s="4"/>
      <c r="D183" s="4"/>
      <c r="E183" s="4"/>
      <c r="F183" s="4"/>
      <c r="G183" s="5"/>
    </row>
    <row r="184" customFormat="false" ht="21.75" hidden="false" customHeight="true" outlineLevel="0" collapsed="false">
      <c r="A184" s="223" t="s">
        <v>131</v>
      </c>
      <c r="B184" s="223"/>
      <c r="C184" s="223"/>
      <c r="D184" s="223"/>
      <c r="E184" s="223"/>
      <c r="F184" s="223"/>
      <c r="G184" s="224"/>
    </row>
    <row r="185" customFormat="false" ht="21.75" hidden="false" customHeight="true" outlineLevel="0" collapsed="false">
      <c r="A185" s="5"/>
      <c r="B185" s="9"/>
      <c r="C185" s="10"/>
      <c r="D185" s="11"/>
      <c r="E185" s="11"/>
      <c r="F185" s="12"/>
      <c r="G185" s="9"/>
    </row>
    <row r="186" customFormat="false" ht="21.75" hidden="false" customHeight="true" outlineLevel="0" collapsed="false">
      <c r="A186" s="225" t="s">
        <v>159</v>
      </c>
      <c r="B186" s="9"/>
      <c r="C186" s="10"/>
      <c r="D186" s="11"/>
      <c r="E186" s="11"/>
      <c r="F186" s="12"/>
      <c r="G186" s="9"/>
    </row>
    <row r="187" customFormat="false" ht="21.75" hidden="false" customHeight="true" outlineLevel="0" collapsed="false">
      <c r="A187" s="26" t="s">
        <v>9</v>
      </c>
      <c r="B187" s="27" t="s">
        <v>10</v>
      </c>
      <c r="C187" s="28" t="s">
        <v>11</v>
      </c>
      <c r="D187" s="28"/>
      <c r="E187" s="28"/>
      <c r="F187" s="28"/>
      <c r="G187" s="29" t="s">
        <v>12</v>
      </c>
    </row>
    <row r="188" customFormat="false" ht="21.75" hidden="false" customHeight="true" outlineLevel="0" collapsed="false">
      <c r="A188" s="26"/>
      <c r="B188" s="27"/>
      <c r="C188" s="425" t="s">
        <v>333</v>
      </c>
      <c r="D188" s="30" t="s">
        <v>334</v>
      </c>
      <c r="E188" s="30" t="s">
        <v>335</v>
      </c>
      <c r="F188" s="30" t="s">
        <v>136</v>
      </c>
      <c r="G188" s="29"/>
    </row>
    <row r="189" customFormat="false" ht="21.75" hidden="false" customHeight="true" outlineLevel="0" collapsed="false">
      <c r="A189" s="179" t="s">
        <v>107</v>
      </c>
      <c r="B189" s="32"/>
      <c r="C189" s="51"/>
      <c r="D189" s="51"/>
      <c r="E189" s="33"/>
      <c r="F189" s="120"/>
      <c r="G189" s="152"/>
    </row>
    <row r="190" customFormat="false" ht="21.75" hidden="false" customHeight="true" outlineLevel="0" collapsed="false">
      <c r="A190" s="180" t="s">
        <v>108</v>
      </c>
      <c r="B190" s="36"/>
      <c r="C190" s="51"/>
      <c r="D190" s="37"/>
      <c r="E190" s="37"/>
      <c r="F190" s="167" t="e">
        <f aca="false">('[1]'!P101+'[1]'!P101+'[1]'!P101)/('[1]'!P102+'[1]'!P102+'[1]'!P102)*100</f>
        <v>#N/A</v>
      </c>
      <c r="G190" s="153"/>
    </row>
    <row r="191" customFormat="false" ht="21.75" hidden="false" customHeight="true" outlineLevel="0" collapsed="false">
      <c r="A191" s="181" t="s">
        <v>109</v>
      </c>
      <c r="B191" s="182" t="s">
        <v>110</v>
      </c>
      <c r="C191" s="41" t="n">
        <v>1</v>
      </c>
      <c r="D191" s="41" t="n">
        <v>1</v>
      </c>
      <c r="E191" s="41" t="n">
        <v>1</v>
      </c>
      <c r="F191" s="41" t="n">
        <v>1</v>
      </c>
      <c r="G191" s="153"/>
    </row>
    <row r="192" customFormat="false" ht="21.75" hidden="false" customHeight="true" outlineLevel="0" collapsed="false">
      <c r="A192" s="183" t="s">
        <v>111</v>
      </c>
      <c r="B192" s="184"/>
      <c r="C192" s="49" t="n">
        <v>0</v>
      </c>
      <c r="D192" s="47" t="n">
        <v>0</v>
      </c>
      <c r="E192" s="47"/>
      <c r="F192" s="140" t="n">
        <v>0</v>
      </c>
      <c r="G192" s="111"/>
    </row>
    <row r="193" customFormat="false" ht="21.75" hidden="false" customHeight="true" outlineLevel="0" collapsed="false">
      <c r="A193" s="183" t="s">
        <v>112</v>
      </c>
      <c r="B193" s="184"/>
      <c r="C193" s="49" t="n">
        <v>1371630</v>
      </c>
      <c r="D193" s="426" t="n">
        <v>1372730</v>
      </c>
      <c r="E193" s="47" t="n">
        <v>1373690</v>
      </c>
      <c r="F193" s="140" t="n">
        <v>1373690</v>
      </c>
      <c r="G193" s="111"/>
    </row>
    <row r="194" customFormat="false" ht="21.75" hidden="false" customHeight="true" outlineLevel="0" collapsed="false">
      <c r="A194" s="183"/>
      <c r="B194" s="182"/>
      <c r="C194" s="52"/>
      <c r="D194" s="116"/>
      <c r="E194" s="52"/>
      <c r="F194" s="167" t="e">
        <f aca="false">('[1]'!P104+'[1]'!P104+'[1]'!P104)/('[1]'!P105+'[1]'!P105+'[1]'!P105)*100</f>
        <v>#N/A</v>
      </c>
      <c r="G194" s="153"/>
    </row>
    <row r="195" customFormat="false" ht="21.75" hidden="false" customHeight="true" outlineLevel="0" collapsed="false">
      <c r="A195" s="185" t="s">
        <v>113</v>
      </c>
      <c r="B195" s="186" t="n">
        <v>1</v>
      </c>
      <c r="C195" s="41" t="n">
        <v>1</v>
      </c>
      <c r="D195" s="41" t="n">
        <v>1</v>
      </c>
      <c r="E195" s="41" t="n">
        <v>1</v>
      </c>
      <c r="F195" s="41" t="n">
        <v>1</v>
      </c>
      <c r="G195" s="111"/>
    </row>
    <row r="196" customFormat="false" ht="21.75" hidden="false" customHeight="true" outlineLevel="0" collapsed="false">
      <c r="A196" s="183" t="s">
        <v>114</v>
      </c>
      <c r="B196" s="184"/>
      <c r="C196" s="140" t="n">
        <v>462632</v>
      </c>
      <c r="D196" s="139" t="n">
        <v>463192</v>
      </c>
      <c r="E196" s="171" t="n">
        <v>463670</v>
      </c>
      <c r="F196" s="140" t="n">
        <v>463670</v>
      </c>
      <c r="G196" s="153"/>
      <c r="J196" s="109"/>
      <c r="K196" s="109"/>
      <c r="L196" s="187"/>
      <c r="M196" s="109"/>
    </row>
    <row r="197" customFormat="false" ht="27" hidden="false" customHeight="true" outlineLevel="0" collapsed="false">
      <c r="A197" s="183" t="s">
        <v>115</v>
      </c>
      <c r="B197" s="184"/>
      <c r="C197" s="140" t="n">
        <v>462632</v>
      </c>
      <c r="D197" s="139" t="n">
        <v>463192</v>
      </c>
      <c r="E197" s="171" t="n">
        <v>463670</v>
      </c>
      <c r="F197" s="140" t="n">
        <v>463670</v>
      </c>
      <c r="G197" s="153"/>
      <c r="J197" s="109"/>
      <c r="K197" s="109"/>
      <c r="L197" s="187"/>
      <c r="M197" s="109"/>
    </row>
    <row r="198" customFormat="false" ht="27" hidden="false" customHeight="true" outlineLevel="0" collapsed="false">
      <c r="A198" s="188" t="s">
        <v>116</v>
      </c>
      <c r="B198" s="189"/>
      <c r="C198" s="52"/>
      <c r="D198" s="116"/>
      <c r="E198" s="190"/>
      <c r="F198" s="191" t="e">
        <f aca="false">('[1]'!P108+'[1]'!P108+'[1]'!P108)/('[1]'!P109+'[1]'!P109+'[1]'!P109)*100</f>
        <v>#N/A</v>
      </c>
      <c r="G198" s="111"/>
    </row>
    <row r="199" customFormat="false" ht="24" hidden="false" customHeight="true" outlineLevel="0" collapsed="false">
      <c r="A199" s="192" t="s">
        <v>117</v>
      </c>
      <c r="B199" s="193" t="s">
        <v>118</v>
      </c>
      <c r="C199" s="41" t="n">
        <v>1</v>
      </c>
      <c r="D199" s="41" t="n">
        <v>1</v>
      </c>
      <c r="E199" s="41" t="n">
        <v>1</v>
      </c>
      <c r="F199" s="41" t="n">
        <v>1</v>
      </c>
      <c r="G199" s="153"/>
    </row>
    <row r="200" customFormat="false" ht="24" hidden="false" customHeight="true" outlineLevel="0" collapsed="false">
      <c r="A200" s="194" t="s">
        <v>119</v>
      </c>
      <c r="B200" s="186"/>
      <c r="C200" s="140" t="n">
        <v>1834262</v>
      </c>
      <c r="D200" s="139" t="n">
        <v>1835922</v>
      </c>
      <c r="E200" s="171" t="n">
        <v>1837360</v>
      </c>
      <c r="F200" s="171" t="n">
        <v>1837360</v>
      </c>
      <c r="G200" s="153"/>
    </row>
    <row r="201" customFormat="false" ht="24" hidden="false" customHeight="true" outlineLevel="0" collapsed="false">
      <c r="A201" s="195" t="s">
        <v>120</v>
      </c>
      <c r="B201" s="196"/>
      <c r="C201" s="197"/>
      <c r="D201" s="198"/>
      <c r="E201" s="199"/>
      <c r="F201" s="197"/>
      <c r="G201" s="158"/>
    </row>
    <row r="202" customFormat="false" ht="24" hidden="false" customHeight="true" outlineLevel="0" collapsed="false">
      <c r="A202" s="4" t="s">
        <v>130</v>
      </c>
      <c r="B202" s="4"/>
      <c r="C202" s="4"/>
      <c r="D202" s="4"/>
      <c r="E202" s="4"/>
      <c r="F202" s="4"/>
      <c r="G202" s="5"/>
    </row>
    <row r="203" customFormat="false" ht="24" hidden="false" customHeight="true" outlineLevel="0" collapsed="false">
      <c r="A203" s="223" t="s">
        <v>131</v>
      </c>
      <c r="B203" s="223"/>
      <c r="C203" s="223"/>
      <c r="D203" s="223"/>
      <c r="E203" s="223"/>
      <c r="F203" s="223"/>
      <c r="G203" s="224"/>
    </row>
    <row r="204" customFormat="false" ht="24" hidden="false" customHeight="true" outlineLevel="0" collapsed="false">
      <c r="A204" s="5"/>
      <c r="B204" s="9"/>
      <c r="C204" s="10"/>
      <c r="D204" s="11"/>
      <c r="E204" s="11"/>
      <c r="F204" s="12"/>
      <c r="G204" s="9"/>
    </row>
    <row r="205" customFormat="false" ht="24" hidden="false" customHeight="true" outlineLevel="0" collapsed="false">
      <c r="A205" s="225" t="s">
        <v>159</v>
      </c>
      <c r="B205" s="9"/>
      <c r="C205" s="10"/>
      <c r="D205" s="11"/>
      <c r="E205" s="11"/>
      <c r="F205" s="12"/>
      <c r="G205" s="9"/>
    </row>
    <row r="206" customFormat="false" ht="21.75" hidden="false" customHeight="true" outlineLevel="0" collapsed="false">
      <c r="A206" s="26" t="s">
        <v>9</v>
      </c>
      <c r="B206" s="27" t="s">
        <v>10</v>
      </c>
      <c r="C206" s="28" t="s">
        <v>11</v>
      </c>
      <c r="D206" s="28"/>
      <c r="E206" s="28"/>
      <c r="F206" s="28"/>
      <c r="G206" s="29" t="s">
        <v>12</v>
      </c>
    </row>
    <row r="207" customFormat="false" ht="21.75" hidden="false" customHeight="true" outlineLevel="0" collapsed="false">
      <c r="A207" s="26"/>
      <c r="B207" s="27"/>
      <c r="C207" s="425" t="s">
        <v>333</v>
      </c>
      <c r="D207" s="30" t="s">
        <v>334</v>
      </c>
      <c r="E207" s="30" t="s">
        <v>335</v>
      </c>
      <c r="F207" s="30" t="s">
        <v>136</v>
      </c>
      <c r="G207" s="29"/>
    </row>
    <row r="208" customFormat="false" ht="21.75" hidden="false" customHeight="true" outlineLevel="0" collapsed="false">
      <c r="A208" s="172" t="s">
        <v>122</v>
      </c>
      <c r="B208" s="205"/>
      <c r="C208" s="63"/>
      <c r="D208" s="63"/>
      <c r="E208" s="64"/>
      <c r="F208" s="164"/>
      <c r="G208" s="206"/>
    </row>
    <row r="209" customFormat="false" ht="21.75" hidden="false" customHeight="true" outlineLevel="0" collapsed="false">
      <c r="A209" s="207" t="s">
        <v>123</v>
      </c>
      <c r="B209" s="36"/>
      <c r="C209" s="51"/>
      <c r="D209" s="37"/>
      <c r="E209" s="37"/>
      <c r="F209" s="167" t="e">
        <f aca="false">('[1]'!P113+'[1]'!P113+'[1]'!P113)/('[1]'!P113+'[1]'!P115+'[1]'!P113+'[1]'!P115+'[1]'!P113+'[1]'!P115)*100</f>
        <v>#N/A</v>
      </c>
      <c r="G209" s="153"/>
    </row>
    <row r="210" customFormat="false" ht="21.75" hidden="false" customHeight="true" outlineLevel="0" collapsed="false">
      <c r="A210" s="207" t="s">
        <v>124</v>
      </c>
      <c r="B210" s="169" t="s">
        <v>125</v>
      </c>
      <c r="C210" s="41" t="n">
        <v>1</v>
      </c>
      <c r="D210" s="41" t="n">
        <v>1</v>
      </c>
      <c r="E210" s="41" t="n">
        <v>1</v>
      </c>
      <c r="F210" s="41" t="n">
        <v>1</v>
      </c>
      <c r="G210" s="153"/>
    </row>
    <row r="211" customFormat="false" ht="21.75" hidden="false" customHeight="true" outlineLevel="0" collapsed="false">
      <c r="A211" s="170" t="s">
        <v>126</v>
      </c>
      <c r="C211" s="49" t="n">
        <v>12</v>
      </c>
      <c r="D211" s="140" t="n">
        <v>10</v>
      </c>
      <c r="E211" s="171" t="n">
        <v>12</v>
      </c>
      <c r="F211" s="140" t="n">
        <f aca="false">SUM(C211:E211)</f>
        <v>34</v>
      </c>
      <c r="G211" s="33"/>
    </row>
    <row r="212" customFormat="false" ht="21.75" hidden="false" customHeight="true" outlineLevel="0" collapsed="false">
      <c r="A212" s="174" t="s">
        <v>127</v>
      </c>
      <c r="B212" s="36"/>
      <c r="C212" s="49"/>
      <c r="D212" s="140"/>
      <c r="E212" s="171"/>
      <c r="F212" s="208"/>
      <c r="G212" s="153"/>
    </row>
    <row r="213" customFormat="false" ht="21.75" hidden="false" customHeight="true" outlineLevel="0" collapsed="false">
      <c r="A213" s="170" t="s">
        <v>128</v>
      </c>
      <c r="B213" s="41"/>
      <c r="C213" s="47" t="n">
        <v>0</v>
      </c>
      <c r="D213" s="47" t="n">
        <v>0</v>
      </c>
      <c r="E213" s="47" t="n">
        <v>0</v>
      </c>
      <c r="F213" s="47" t="n">
        <v>0</v>
      </c>
      <c r="G213" s="153"/>
    </row>
    <row r="214" customFormat="false" ht="21.75" hidden="false" customHeight="true" outlineLevel="0" collapsed="false">
      <c r="A214" s="174" t="s">
        <v>129</v>
      </c>
      <c r="B214" s="73"/>
      <c r="C214" s="74"/>
      <c r="D214" s="75"/>
      <c r="E214" s="64"/>
      <c r="F214" s="176"/>
      <c r="G214" s="168"/>
    </row>
    <row r="215" customFormat="false" ht="21.75" hidden="false" customHeight="true" outlineLevel="0" collapsed="false">
      <c r="A215" s="35"/>
      <c r="B215" s="73"/>
      <c r="C215" s="74"/>
      <c r="D215" s="77"/>
      <c r="E215" s="98"/>
      <c r="F215" s="176"/>
      <c r="G215" s="168"/>
    </row>
    <row r="216" customFormat="false" ht="21.75" hidden="false" customHeight="true" outlineLevel="0" collapsed="false">
      <c r="A216" s="35"/>
      <c r="B216" s="73"/>
      <c r="C216" s="74"/>
      <c r="D216" s="77"/>
      <c r="E216" s="98"/>
      <c r="F216" s="176"/>
      <c r="G216" s="168"/>
    </row>
    <row r="217" customFormat="false" ht="21.75" hidden="false" customHeight="true" outlineLevel="0" collapsed="false">
      <c r="A217" s="35"/>
      <c r="B217" s="72"/>
      <c r="C217" s="63"/>
      <c r="D217" s="79"/>
      <c r="E217" s="68"/>
      <c r="F217" s="176"/>
      <c r="G217" s="168"/>
    </row>
    <row r="218" customFormat="false" ht="21.75" hidden="false" customHeight="true" outlineLevel="0" collapsed="false">
      <c r="A218" s="48"/>
      <c r="B218" s="72"/>
      <c r="C218" s="63"/>
      <c r="D218" s="79"/>
      <c r="E218" s="98"/>
      <c r="F218" s="176"/>
      <c r="G218" s="168"/>
    </row>
    <row r="219" customFormat="false" ht="21.75" hidden="false" customHeight="true" outlineLevel="0" collapsed="false">
      <c r="A219" s="48"/>
      <c r="B219" s="90"/>
      <c r="C219" s="63"/>
      <c r="D219" s="93"/>
      <c r="E219" s="98"/>
      <c r="F219" s="145"/>
      <c r="G219" s="168"/>
    </row>
    <row r="220" customFormat="false" ht="27" hidden="false" customHeight="true" outlineLevel="0" collapsed="false">
      <c r="A220" s="209"/>
      <c r="B220" s="90"/>
      <c r="C220" s="210"/>
      <c r="D220" s="93"/>
      <c r="E220" s="211"/>
      <c r="F220" s="212"/>
      <c r="G220" s="213"/>
    </row>
    <row r="221" customFormat="false" ht="27" hidden="false" customHeight="true" outlineLevel="0" collapsed="false">
      <c r="A221" s="214"/>
      <c r="B221" s="215"/>
      <c r="C221" s="84"/>
      <c r="D221" s="216"/>
      <c r="E221" s="217"/>
      <c r="F221" s="218"/>
      <c r="G221" s="158"/>
    </row>
    <row r="222" customFormat="false" ht="24" hidden="false" customHeight="true" outlineLevel="0" collapsed="false">
      <c r="A222" s="219"/>
      <c r="B222" s="219"/>
      <c r="C222" s="220"/>
      <c r="D222" s="220"/>
      <c r="E222" s="221"/>
      <c r="F222" s="222"/>
      <c r="G222" s="219"/>
    </row>
    <row r="223" customFormat="false" ht="24" hidden="false" customHeight="true" outlineLevel="0" collapsed="false">
      <c r="A223" s="219"/>
      <c r="B223" s="219"/>
      <c r="C223" s="220"/>
      <c r="D223" s="220"/>
      <c r="E223" s="221"/>
      <c r="F223" s="222"/>
      <c r="G223" s="219"/>
    </row>
    <row r="224" customFormat="false" ht="24" hidden="false" customHeight="true" outlineLevel="0" collapsed="false">
      <c r="A224" s="219"/>
      <c r="B224" s="219"/>
      <c r="C224" s="220"/>
      <c r="D224" s="220"/>
      <c r="E224" s="221"/>
      <c r="F224" s="222"/>
      <c r="G224" s="219"/>
    </row>
    <row r="225" customFormat="false" ht="24" hidden="false" customHeight="true" outlineLevel="0" collapsed="false">
      <c r="A225" s="219"/>
      <c r="B225" s="219"/>
      <c r="C225" s="220"/>
      <c r="D225" s="220"/>
      <c r="E225" s="221"/>
      <c r="F225" s="222"/>
      <c r="G225" s="219"/>
    </row>
    <row r="226" customFormat="false" ht="24" hidden="false" customHeight="true" outlineLevel="0" collapsed="false">
      <c r="A226" s="219"/>
      <c r="B226" s="219"/>
      <c r="C226" s="220"/>
      <c r="D226" s="220"/>
      <c r="E226" s="221"/>
      <c r="F226" s="222"/>
      <c r="G226" s="219"/>
    </row>
    <row r="227" customFormat="false" ht="21.75" hidden="false" customHeight="true" outlineLevel="0" collapsed="false">
      <c r="A227" s="219"/>
      <c r="B227" s="219"/>
      <c r="C227" s="220"/>
      <c r="D227" s="220"/>
      <c r="E227" s="221"/>
      <c r="F227" s="30"/>
      <c r="G227" s="219"/>
    </row>
    <row r="228" customFormat="false" ht="21.75" hidden="false" customHeight="true" outlineLevel="0" collapsed="false">
      <c r="A228" s="219"/>
      <c r="B228" s="219"/>
      <c r="C228" s="220"/>
      <c r="D228" s="220"/>
      <c r="E228" s="221"/>
      <c r="F228" s="222"/>
      <c r="G228" s="219"/>
    </row>
    <row r="229" customFormat="false" ht="21.75" hidden="false" customHeight="true" outlineLevel="0" collapsed="false">
      <c r="A229" s="219"/>
      <c r="B229" s="219"/>
      <c r="C229" s="220"/>
      <c r="D229" s="220"/>
      <c r="E229" s="221"/>
      <c r="F229" s="222"/>
      <c r="G229" s="219"/>
    </row>
    <row r="230" customFormat="false" ht="21.75" hidden="false" customHeight="true" outlineLevel="0" collapsed="false">
      <c r="A230" s="219"/>
      <c r="B230" s="219"/>
      <c r="C230" s="220"/>
      <c r="D230" s="220"/>
      <c r="E230" s="221"/>
      <c r="F230" s="222"/>
      <c r="G230" s="219"/>
    </row>
    <row r="231" customFormat="false" ht="21.75" hidden="false" customHeight="true" outlineLevel="0" collapsed="false">
      <c r="A231" s="219"/>
      <c r="B231" s="219"/>
      <c r="C231" s="220"/>
      <c r="D231" s="220"/>
      <c r="E231" s="221"/>
      <c r="F231" s="222"/>
      <c r="G231" s="219"/>
    </row>
    <row r="232" customFormat="false" ht="21.75" hidden="false" customHeight="true" outlineLevel="0" collapsed="false">
      <c r="A232" s="219"/>
      <c r="B232" s="219"/>
      <c r="C232" s="220"/>
      <c r="D232" s="220"/>
      <c r="E232" s="221"/>
      <c r="F232" s="222"/>
      <c r="G232" s="219"/>
    </row>
    <row r="233" customFormat="false" ht="21.75" hidden="false" customHeight="true" outlineLevel="0" collapsed="false">
      <c r="A233" s="219"/>
      <c r="B233" s="219"/>
      <c r="C233" s="220"/>
      <c r="D233" s="220"/>
      <c r="E233" s="221"/>
      <c r="F233" s="222"/>
      <c r="G233" s="219"/>
    </row>
    <row r="234" customFormat="false" ht="21.75" hidden="false" customHeight="true" outlineLevel="0" collapsed="false">
      <c r="A234" s="219"/>
      <c r="B234" s="219"/>
      <c r="C234" s="220"/>
      <c r="D234" s="220"/>
      <c r="E234" s="221"/>
      <c r="F234" s="222"/>
      <c r="G234" s="219"/>
    </row>
    <row r="235" customFormat="false" ht="21.75" hidden="false" customHeight="true" outlineLevel="0" collapsed="false">
      <c r="A235" s="219"/>
      <c r="B235" s="219"/>
      <c r="C235" s="220"/>
      <c r="D235" s="220"/>
      <c r="E235" s="221"/>
      <c r="F235" s="222"/>
      <c r="G235" s="219"/>
    </row>
    <row r="236" customFormat="false" ht="21.75" hidden="false" customHeight="true" outlineLevel="0" collapsed="false">
      <c r="A236" s="219"/>
      <c r="B236" s="219"/>
      <c r="C236" s="220"/>
      <c r="D236" s="220"/>
      <c r="E236" s="221"/>
      <c r="F236" s="222"/>
      <c r="G236" s="219"/>
    </row>
    <row r="237" customFormat="false" ht="21.75" hidden="false" customHeight="true" outlineLevel="0" collapsed="false">
      <c r="A237" s="219"/>
      <c r="B237" s="219"/>
      <c r="C237" s="220"/>
      <c r="D237" s="220"/>
      <c r="E237" s="221"/>
      <c r="F237" s="222"/>
      <c r="G237" s="219"/>
    </row>
    <row r="238" customFormat="false" ht="21.75" hidden="false" customHeight="true" outlineLevel="0" collapsed="false">
      <c r="A238" s="219"/>
      <c r="B238" s="219"/>
      <c r="C238" s="220"/>
      <c r="D238" s="220"/>
      <c r="E238" s="221"/>
      <c r="F238" s="222"/>
      <c r="G238" s="219"/>
    </row>
    <row r="239" customFormat="false" ht="21.75" hidden="false" customHeight="true" outlineLevel="0" collapsed="false">
      <c r="A239" s="219"/>
      <c r="B239" s="219"/>
      <c r="C239" s="220"/>
      <c r="D239" s="220"/>
      <c r="E239" s="221"/>
      <c r="F239" s="222"/>
      <c r="G239" s="219"/>
    </row>
    <row r="240" customFormat="false" ht="21.75" hidden="false" customHeight="true" outlineLevel="0" collapsed="false">
      <c r="A240" s="219"/>
      <c r="B240" s="219"/>
      <c r="C240" s="220"/>
      <c r="D240" s="220"/>
      <c r="E240" s="221"/>
      <c r="F240" s="222"/>
      <c r="G240" s="219"/>
    </row>
    <row r="241" customFormat="false" ht="21.75" hidden="false" customHeight="true" outlineLevel="0" collapsed="false">
      <c r="A241" s="219"/>
      <c r="B241" s="219"/>
      <c r="C241" s="220"/>
      <c r="D241" s="220"/>
      <c r="E241" s="221"/>
      <c r="F241" s="222"/>
      <c r="G241" s="219"/>
    </row>
    <row r="242" customFormat="false" ht="21.75" hidden="false" customHeight="true" outlineLevel="0" collapsed="false">
      <c r="A242" s="219"/>
      <c r="B242" s="219"/>
      <c r="C242" s="220"/>
      <c r="D242" s="220"/>
      <c r="E242" s="221"/>
      <c r="F242" s="222"/>
      <c r="G242" s="219"/>
    </row>
    <row r="243" customFormat="false" ht="21.75" hidden="false" customHeight="true" outlineLevel="0" collapsed="false">
      <c r="A243" s="219"/>
      <c r="B243" s="219"/>
      <c r="C243" s="220"/>
      <c r="D243" s="220"/>
      <c r="E243" s="221"/>
      <c r="F243" s="222"/>
      <c r="G243" s="219"/>
    </row>
    <row r="244" customFormat="false" ht="24" hidden="false" customHeight="true" outlineLevel="0" collapsed="false">
      <c r="A244" s="219"/>
      <c r="B244" s="219"/>
      <c r="C244" s="220"/>
      <c r="D244" s="220"/>
      <c r="E244" s="221"/>
      <c r="F244" s="222"/>
      <c r="G244" s="219"/>
    </row>
    <row r="245" customFormat="false" ht="24" hidden="false" customHeight="true" outlineLevel="0" collapsed="false">
      <c r="A245" s="219"/>
      <c r="B245" s="219"/>
      <c r="C245" s="220"/>
      <c r="D245" s="220"/>
      <c r="E245" s="221"/>
      <c r="F245" s="222"/>
      <c r="G245" s="219"/>
    </row>
    <row r="246" customFormat="false" ht="21.75" hidden="false" customHeight="true" outlineLevel="0" collapsed="false">
      <c r="A246" s="219"/>
      <c r="B246" s="219"/>
      <c r="C246" s="220"/>
      <c r="D246" s="220"/>
      <c r="E246" s="221"/>
      <c r="F246" s="222"/>
      <c r="G246" s="219"/>
    </row>
    <row r="247" customFormat="false" ht="21.75" hidden="false" customHeight="true" outlineLevel="0" collapsed="false">
      <c r="A247" s="219"/>
      <c r="B247" s="219"/>
      <c r="C247" s="220"/>
      <c r="D247" s="220"/>
      <c r="E247" s="221"/>
      <c r="F247" s="222"/>
      <c r="G247" s="219"/>
    </row>
    <row r="248" customFormat="false" ht="21.75" hidden="false" customHeight="true" outlineLevel="0" collapsed="false">
      <c r="A248" s="219"/>
      <c r="B248" s="219"/>
      <c r="C248" s="220"/>
      <c r="D248" s="220"/>
      <c r="E248" s="221"/>
      <c r="F248" s="222"/>
      <c r="G248" s="219"/>
    </row>
    <row r="249" customFormat="false" ht="21.75" hidden="false" customHeight="true" outlineLevel="0" collapsed="false">
      <c r="A249" s="219"/>
      <c r="B249" s="219"/>
      <c r="C249" s="220"/>
      <c r="D249" s="220"/>
      <c r="E249" s="221"/>
      <c r="F249" s="222"/>
      <c r="G249" s="219"/>
    </row>
    <row r="250" customFormat="false" ht="21.75" hidden="false" customHeight="true" outlineLevel="0" collapsed="false">
      <c r="A250" s="219"/>
      <c r="B250" s="219"/>
      <c r="C250" s="220"/>
      <c r="D250" s="220"/>
      <c r="E250" s="221"/>
      <c r="F250" s="222"/>
      <c r="G250" s="219"/>
    </row>
    <row r="251" customFormat="false" ht="21.75" hidden="false" customHeight="true" outlineLevel="0" collapsed="false">
      <c r="A251" s="219"/>
      <c r="B251" s="219"/>
      <c r="C251" s="220"/>
      <c r="D251" s="220"/>
      <c r="E251" s="221"/>
      <c r="F251" s="222"/>
      <c r="G251" s="219"/>
    </row>
    <row r="252" customFormat="false" ht="21.75" hidden="false" customHeight="true" outlineLevel="0" collapsed="false">
      <c r="A252" s="219"/>
      <c r="B252" s="219"/>
      <c r="C252" s="220"/>
      <c r="D252" s="220"/>
      <c r="E252" s="221"/>
      <c r="F252" s="222"/>
      <c r="G252" s="219"/>
    </row>
    <row r="253" customFormat="false" ht="21.75" hidden="false" customHeight="true" outlineLevel="0" collapsed="false">
      <c r="A253" s="219"/>
      <c r="B253" s="219"/>
      <c r="C253" s="220"/>
      <c r="D253" s="220"/>
      <c r="E253" s="221"/>
      <c r="F253" s="222"/>
      <c r="G253" s="219"/>
    </row>
    <row r="254" customFormat="false" ht="21.75" hidden="false" customHeight="true" outlineLevel="0" collapsed="false">
      <c r="A254" s="219"/>
      <c r="B254" s="219"/>
      <c r="C254" s="220"/>
      <c r="D254" s="220"/>
      <c r="E254" s="221"/>
      <c r="F254" s="222"/>
      <c r="G254" s="219"/>
    </row>
    <row r="255" customFormat="false" ht="21.75" hidden="false" customHeight="true" outlineLevel="0" collapsed="false">
      <c r="A255" s="219"/>
      <c r="B255" s="219"/>
      <c r="C255" s="220"/>
      <c r="D255" s="220"/>
      <c r="E255" s="221"/>
      <c r="F255" s="222"/>
      <c r="G255" s="219"/>
    </row>
    <row r="256" customFormat="false" ht="21.75" hidden="false" customHeight="true" outlineLevel="0" collapsed="false">
      <c r="A256" s="219"/>
      <c r="B256" s="219"/>
      <c r="C256" s="220"/>
      <c r="D256" s="220"/>
      <c r="E256" s="221"/>
      <c r="F256" s="222"/>
      <c r="G256" s="219"/>
    </row>
    <row r="257" customFormat="false" ht="21.75" hidden="false" customHeight="true" outlineLevel="0" collapsed="false">
      <c r="A257" s="219"/>
      <c r="B257" s="219"/>
      <c r="C257" s="220"/>
      <c r="D257" s="220"/>
      <c r="E257" s="221"/>
      <c r="F257" s="222"/>
      <c r="G257" s="219"/>
    </row>
    <row r="258" customFormat="false" ht="21.75" hidden="false" customHeight="true" outlineLevel="0" collapsed="false">
      <c r="A258" s="219"/>
      <c r="B258" s="219"/>
      <c r="C258" s="220"/>
      <c r="D258" s="220"/>
      <c r="E258" s="221"/>
      <c r="F258" s="222"/>
      <c r="G258" s="219"/>
    </row>
    <row r="259" customFormat="false" ht="21.75" hidden="false" customHeight="true" outlineLevel="0" collapsed="false">
      <c r="A259" s="219"/>
      <c r="B259" s="219"/>
      <c r="C259" s="220"/>
      <c r="D259" s="220"/>
      <c r="E259" s="221"/>
      <c r="F259" s="222"/>
      <c r="G259" s="219"/>
    </row>
    <row r="260" customFormat="false" ht="21.75" hidden="false" customHeight="true" outlineLevel="0" collapsed="false">
      <c r="A260" s="219"/>
      <c r="B260" s="219"/>
      <c r="C260" s="220"/>
      <c r="D260" s="220"/>
      <c r="E260" s="221"/>
      <c r="F260" s="222"/>
      <c r="G260" s="219"/>
    </row>
    <row r="261" customFormat="false" ht="21.75" hidden="false" customHeight="true" outlineLevel="0" collapsed="false">
      <c r="A261" s="219"/>
      <c r="B261" s="219"/>
      <c r="C261" s="220"/>
      <c r="D261" s="220"/>
      <c r="E261" s="221"/>
      <c r="F261" s="222"/>
      <c r="G261" s="219"/>
    </row>
    <row r="262" s="219" customFormat="true" ht="24" hidden="false" customHeight="false" outlineLevel="0" collapsed="false">
      <c r="C262" s="220"/>
      <c r="D262" s="220"/>
      <c r="E262" s="221"/>
      <c r="F262" s="222"/>
    </row>
    <row r="263" s="219" customFormat="true" ht="24" hidden="false" customHeight="false" outlineLevel="0" collapsed="false">
      <c r="C263" s="220"/>
      <c r="D263" s="220"/>
      <c r="E263" s="221"/>
      <c r="F263" s="222"/>
    </row>
    <row r="264" s="219" customFormat="true" ht="24" hidden="false" customHeight="false" outlineLevel="0" collapsed="false">
      <c r="C264" s="220"/>
      <c r="D264" s="220"/>
      <c r="E264" s="221"/>
      <c r="F264" s="222"/>
    </row>
    <row r="265" s="219" customFormat="true" ht="24" hidden="false" customHeight="false" outlineLevel="0" collapsed="false">
      <c r="C265" s="220"/>
      <c r="D265" s="220"/>
      <c r="E265" s="221"/>
      <c r="F265" s="222"/>
    </row>
    <row r="266" s="219" customFormat="true" ht="24" hidden="false" customHeight="false" outlineLevel="0" collapsed="false">
      <c r="C266" s="220"/>
      <c r="D266" s="220"/>
      <c r="E266" s="221"/>
      <c r="F266" s="222"/>
    </row>
    <row r="267" s="219" customFormat="true" ht="24" hidden="false" customHeight="false" outlineLevel="0" collapsed="false">
      <c r="C267" s="220"/>
      <c r="D267" s="220"/>
      <c r="E267" s="221"/>
      <c r="F267" s="222"/>
    </row>
    <row r="268" s="219" customFormat="true" ht="24" hidden="false" customHeight="false" outlineLevel="0" collapsed="false">
      <c r="C268" s="220"/>
      <c r="D268" s="220"/>
      <c r="E268" s="221"/>
      <c r="F268" s="222"/>
    </row>
    <row r="269" s="219" customFormat="true" ht="24" hidden="false" customHeight="false" outlineLevel="0" collapsed="false">
      <c r="C269" s="220"/>
      <c r="D269" s="220"/>
      <c r="E269" s="221"/>
      <c r="F269" s="222"/>
    </row>
    <row r="270" s="219" customFormat="true" ht="24" hidden="false" customHeight="false" outlineLevel="0" collapsed="false">
      <c r="C270" s="220"/>
      <c r="D270" s="220"/>
      <c r="E270" s="221"/>
      <c r="F270" s="222"/>
    </row>
    <row r="271" s="219" customFormat="true" ht="24" hidden="false" customHeight="false" outlineLevel="0" collapsed="false">
      <c r="C271" s="220"/>
      <c r="D271" s="220"/>
      <c r="E271" s="221"/>
      <c r="F271" s="222"/>
    </row>
    <row r="272" s="219" customFormat="true" ht="24" hidden="false" customHeight="false" outlineLevel="0" collapsed="false">
      <c r="C272" s="220"/>
      <c r="D272" s="220"/>
      <c r="E272" s="221"/>
      <c r="F272" s="222"/>
    </row>
    <row r="273" s="219" customFormat="true" ht="24" hidden="false" customHeight="false" outlineLevel="0" collapsed="false">
      <c r="C273" s="220"/>
      <c r="D273" s="220"/>
      <c r="E273" s="221"/>
      <c r="F273" s="222"/>
    </row>
    <row r="274" s="219" customFormat="true" ht="24" hidden="false" customHeight="false" outlineLevel="0" collapsed="false">
      <c r="C274" s="220"/>
      <c r="D274" s="220"/>
      <c r="E274" s="221"/>
      <c r="F274" s="222"/>
    </row>
    <row r="275" s="219" customFormat="true" ht="24" hidden="false" customHeight="false" outlineLevel="0" collapsed="false">
      <c r="C275" s="220"/>
      <c r="D275" s="220"/>
      <c r="E275" s="221"/>
      <c r="F275" s="222"/>
    </row>
    <row r="276" s="219" customFormat="true" ht="24" hidden="false" customHeight="false" outlineLevel="0" collapsed="false">
      <c r="C276" s="220"/>
      <c r="D276" s="220"/>
      <c r="E276" s="221"/>
      <c r="F276" s="222"/>
    </row>
    <row r="277" s="219" customFormat="true" ht="24" hidden="false" customHeight="false" outlineLevel="0" collapsed="false">
      <c r="C277" s="220"/>
      <c r="D277" s="220"/>
      <c r="E277" s="221"/>
      <c r="F277" s="222"/>
    </row>
    <row r="278" s="219" customFormat="true" ht="24" hidden="false" customHeight="false" outlineLevel="0" collapsed="false">
      <c r="C278" s="220"/>
      <c r="D278" s="220"/>
      <c r="E278" s="221"/>
      <c r="F278" s="222"/>
    </row>
    <row r="279" s="219" customFormat="true" ht="24" hidden="false" customHeight="false" outlineLevel="0" collapsed="false">
      <c r="C279" s="220"/>
      <c r="D279" s="220"/>
      <c r="E279" s="221"/>
      <c r="F279" s="222"/>
    </row>
    <row r="280" s="219" customFormat="true" ht="24" hidden="false" customHeight="false" outlineLevel="0" collapsed="false">
      <c r="C280" s="220"/>
      <c r="D280" s="220"/>
      <c r="E280" s="221"/>
      <c r="F280" s="222"/>
    </row>
    <row r="281" s="219" customFormat="true" ht="24" hidden="false" customHeight="false" outlineLevel="0" collapsed="false">
      <c r="C281" s="220"/>
      <c r="D281" s="220"/>
      <c r="E281" s="221"/>
      <c r="F281" s="222"/>
    </row>
    <row r="282" s="219" customFormat="true" ht="24" hidden="false" customHeight="false" outlineLevel="0" collapsed="false">
      <c r="C282" s="220"/>
      <c r="D282" s="220"/>
      <c r="E282" s="221"/>
      <c r="F282" s="222"/>
    </row>
    <row r="283" s="219" customFormat="true" ht="24" hidden="false" customHeight="false" outlineLevel="0" collapsed="false">
      <c r="C283" s="220"/>
      <c r="D283" s="220"/>
      <c r="E283" s="221"/>
      <c r="F283" s="222"/>
    </row>
    <row r="284" s="219" customFormat="true" ht="24" hidden="false" customHeight="false" outlineLevel="0" collapsed="false">
      <c r="C284" s="220"/>
      <c r="D284" s="220"/>
      <c r="E284" s="221"/>
      <c r="F284" s="222"/>
    </row>
    <row r="285" s="219" customFormat="true" ht="24" hidden="false" customHeight="false" outlineLevel="0" collapsed="false">
      <c r="C285" s="220"/>
      <c r="D285" s="220"/>
      <c r="E285" s="221"/>
      <c r="F285" s="222"/>
    </row>
    <row r="286" s="219" customFormat="true" ht="24" hidden="false" customHeight="false" outlineLevel="0" collapsed="false">
      <c r="C286" s="220"/>
      <c r="D286" s="220"/>
      <c r="E286" s="221"/>
      <c r="F286" s="222"/>
    </row>
    <row r="287" s="219" customFormat="true" ht="24" hidden="false" customHeight="false" outlineLevel="0" collapsed="false">
      <c r="C287" s="220"/>
      <c r="D287" s="220"/>
      <c r="E287" s="221"/>
      <c r="F287" s="222"/>
    </row>
    <row r="288" s="219" customFormat="true" ht="24" hidden="false" customHeight="false" outlineLevel="0" collapsed="false">
      <c r="C288" s="220"/>
      <c r="D288" s="220"/>
      <c r="E288" s="221"/>
      <c r="F288" s="222"/>
    </row>
    <row r="289" s="219" customFormat="true" ht="24" hidden="false" customHeight="false" outlineLevel="0" collapsed="false">
      <c r="C289" s="220"/>
      <c r="D289" s="220"/>
      <c r="E289" s="221"/>
      <c r="F289" s="222"/>
    </row>
    <row r="290" s="219" customFormat="true" ht="24" hidden="false" customHeight="false" outlineLevel="0" collapsed="false">
      <c r="C290" s="220"/>
      <c r="D290" s="220"/>
      <c r="E290" s="221"/>
      <c r="F290" s="222"/>
    </row>
    <row r="291" s="219" customFormat="true" ht="24" hidden="false" customHeight="false" outlineLevel="0" collapsed="false">
      <c r="C291" s="220"/>
      <c r="D291" s="220"/>
      <c r="E291" s="221"/>
      <c r="F291" s="222"/>
    </row>
    <row r="292" s="219" customFormat="true" ht="24" hidden="false" customHeight="false" outlineLevel="0" collapsed="false">
      <c r="C292" s="220"/>
      <c r="D292" s="220"/>
      <c r="E292" s="221"/>
      <c r="F292" s="222"/>
    </row>
    <row r="293" s="219" customFormat="true" ht="24" hidden="false" customHeight="false" outlineLevel="0" collapsed="false">
      <c r="C293" s="220"/>
      <c r="D293" s="220"/>
      <c r="E293" s="221"/>
      <c r="F293" s="222"/>
    </row>
    <row r="294" s="219" customFormat="true" ht="24" hidden="false" customHeight="false" outlineLevel="0" collapsed="false">
      <c r="C294" s="220"/>
      <c r="D294" s="220"/>
      <c r="E294" s="221"/>
      <c r="F294" s="222"/>
    </row>
    <row r="295" s="219" customFormat="true" ht="24" hidden="false" customHeight="false" outlineLevel="0" collapsed="false">
      <c r="C295" s="220"/>
      <c r="D295" s="220"/>
      <c r="E295" s="221"/>
      <c r="F295" s="222"/>
    </row>
    <row r="296" s="219" customFormat="true" ht="24" hidden="false" customHeight="false" outlineLevel="0" collapsed="false">
      <c r="C296" s="220"/>
      <c r="D296" s="220"/>
      <c r="E296" s="221"/>
      <c r="F296" s="222"/>
    </row>
    <row r="297" s="219" customFormat="true" ht="24" hidden="false" customHeight="false" outlineLevel="0" collapsed="false">
      <c r="C297" s="220"/>
      <c r="D297" s="220"/>
      <c r="E297" s="221"/>
      <c r="F297" s="222"/>
    </row>
    <row r="298" s="219" customFormat="true" ht="24" hidden="false" customHeight="false" outlineLevel="0" collapsed="false">
      <c r="C298" s="220"/>
      <c r="D298" s="220"/>
      <c r="E298" s="221"/>
      <c r="F298" s="222"/>
    </row>
    <row r="299" s="219" customFormat="true" ht="24" hidden="false" customHeight="false" outlineLevel="0" collapsed="false">
      <c r="C299" s="220"/>
      <c r="D299" s="220"/>
      <c r="E299" s="221"/>
      <c r="F299" s="222"/>
    </row>
    <row r="300" s="219" customFormat="true" ht="24" hidden="false" customHeight="false" outlineLevel="0" collapsed="false">
      <c r="C300" s="220"/>
      <c r="D300" s="220"/>
      <c r="E300" s="221"/>
      <c r="F300" s="222"/>
    </row>
    <row r="301" s="219" customFormat="true" ht="24" hidden="false" customHeight="false" outlineLevel="0" collapsed="false">
      <c r="C301" s="220"/>
      <c r="D301" s="220"/>
      <c r="E301" s="221"/>
      <c r="F301" s="222"/>
    </row>
    <row r="302" s="219" customFormat="true" ht="24" hidden="false" customHeight="false" outlineLevel="0" collapsed="false">
      <c r="C302" s="220"/>
      <c r="D302" s="220"/>
      <c r="E302" s="221"/>
      <c r="F302" s="222"/>
    </row>
    <row r="303" s="219" customFormat="true" ht="24" hidden="false" customHeight="false" outlineLevel="0" collapsed="false">
      <c r="C303" s="220"/>
      <c r="D303" s="220"/>
      <c r="E303" s="221"/>
      <c r="F303" s="222"/>
    </row>
    <row r="304" s="219" customFormat="true" ht="24" hidden="false" customHeight="false" outlineLevel="0" collapsed="false">
      <c r="C304" s="220"/>
      <c r="D304" s="220"/>
      <c r="E304" s="221"/>
      <c r="F304" s="222"/>
    </row>
    <row r="305" s="219" customFormat="true" ht="24" hidden="false" customHeight="false" outlineLevel="0" collapsed="false">
      <c r="C305" s="220"/>
      <c r="D305" s="220"/>
      <c r="E305" s="221"/>
      <c r="F305" s="222"/>
    </row>
    <row r="306" s="219" customFormat="true" ht="24" hidden="false" customHeight="false" outlineLevel="0" collapsed="false">
      <c r="C306" s="220"/>
      <c r="D306" s="220"/>
      <c r="E306" s="221"/>
      <c r="F306" s="222"/>
    </row>
    <row r="307" s="219" customFormat="true" ht="24" hidden="false" customHeight="false" outlineLevel="0" collapsed="false">
      <c r="C307" s="220"/>
      <c r="D307" s="220"/>
      <c r="E307" s="221"/>
      <c r="F307" s="222"/>
    </row>
    <row r="308" s="219" customFormat="true" ht="24" hidden="false" customHeight="false" outlineLevel="0" collapsed="false">
      <c r="C308" s="220"/>
      <c r="D308" s="220"/>
      <c r="E308" s="221"/>
      <c r="F308" s="222"/>
    </row>
    <row r="309" s="219" customFormat="true" ht="24" hidden="false" customHeight="false" outlineLevel="0" collapsed="false">
      <c r="C309" s="220"/>
      <c r="D309" s="220"/>
      <c r="E309" s="221"/>
      <c r="F309" s="222"/>
    </row>
    <row r="310" s="219" customFormat="true" ht="24" hidden="false" customHeight="false" outlineLevel="0" collapsed="false">
      <c r="C310" s="220"/>
      <c r="D310" s="220"/>
      <c r="E310" s="221"/>
      <c r="F310" s="222"/>
    </row>
    <row r="311" s="219" customFormat="true" ht="24" hidden="false" customHeight="false" outlineLevel="0" collapsed="false">
      <c r="C311" s="220"/>
      <c r="D311" s="220"/>
      <c r="E311" s="221"/>
      <c r="F311" s="222"/>
    </row>
    <row r="312" s="219" customFormat="true" ht="24" hidden="false" customHeight="false" outlineLevel="0" collapsed="false">
      <c r="C312" s="220"/>
      <c r="D312" s="220"/>
      <c r="E312" s="221"/>
      <c r="F312" s="222"/>
    </row>
    <row r="313" s="219" customFormat="true" ht="24" hidden="false" customHeight="false" outlineLevel="0" collapsed="false">
      <c r="C313" s="220"/>
      <c r="D313" s="220"/>
      <c r="E313" s="221"/>
      <c r="F313" s="222"/>
    </row>
    <row r="314" s="219" customFormat="true" ht="24" hidden="false" customHeight="false" outlineLevel="0" collapsed="false">
      <c r="C314" s="220"/>
      <c r="D314" s="220"/>
      <c r="E314" s="221"/>
      <c r="F314" s="222"/>
    </row>
    <row r="315" s="219" customFormat="true" ht="24" hidden="false" customHeight="false" outlineLevel="0" collapsed="false">
      <c r="C315" s="220"/>
      <c r="D315" s="220"/>
      <c r="E315" s="221"/>
      <c r="F315" s="222"/>
    </row>
    <row r="316" s="219" customFormat="true" ht="24" hidden="false" customHeight="false" outlineLevel="0" collapsed="false">
      <c r="C316" s="220"/>
      <c r="D316" s="220"/>
      <c r="E316" s="221"/>
      <c r="F316" s="222"/>
    </row>
    <row r="317" s="219" customFormat="true" ht="24" hidden="false" customHeight="false" outlineLevel="0" collapsed="false">
      <c r="C317" s="220"/>
      <c r="D317" s="220"/>
      <c r="E317" s="221"/>
      <c r="F317" s="222"/>
    </row>
    <row r="318" s="219" customFormat="true" ht="24" hidden="false" customHeight="false" outlineLevel="0" collapsed="false">
      <c r="C318" s="220"/>
      <c r="D318" s="220"/>
      <c r="E318" s="221"/>
      <c r="F318" s="222"/>
    </row>
    <row r="319" s="219" customFormat="true" ht="24" hidden="false" customHeight="false" outlineLevel="0" collapsed="false">
      <c r="C319" s="220"/>
      <c r="D319" s="220"/>
      <c r="E319" s="221"/>
      <c r="F319" s="222"/>
    </row>
    <row r="320" s="219" customFormat="true" ht="24" hidden="false" customHeight="false" outlineLevel="0" collapsed="false">
      <c r="C320" s="220"/>
      <c r="D320" s="220"/>
      <c r="E320" s="221"/>
      <c r="F320" s="222"/>
    </row>
    <row r="321" s="219" customFormat="true" ht="24" hidden="false" customHeight="false" outlineLevel="0" collapsed="false">
      <c r="C321" s="220"/>
      <c r="D321" s="220"/>
      <c r="E321" s="221"/>
      <c r="F321" s="222"/>
    </row>
    <row r="322" s="219" customFormat="true" ht="24" hidden="false" customHeight="false" outlineLevel="0" collapsed="false">
      <c r="C322" s="220"/>
      <c r="D322" s="220"/>
      <c r="E322" s="221"/>
      <c r="F322" s="222"/>
    </row>
    <row r="323" s="219" customFormat="true" ht="24" hidden="false" customHeight="false" outlineLevel="0" collapsed="false">
      <c r="C323" s="220"/>
      <c r="D323" s="220"/>
      <c r="E323" s="221"/>
      <c r="F323" s="222"/>
    </row>
    <row r="324" s="219" customFormat="true" ht="24" hidden="false" customHeight="false" outlineLevel="0" collapsed="false">
      <c r="C324" s="220"/>
      <c r="D324" s="220"/>
      <c r="E324" s="221"/>
      <c r="F324" s="222"/>
    </row>
    <row r="325" s="219" customFormat="true" ht="24" hidden="false" customHeight="false" outlineLevel="0" collapsed="false">
      <c r="C325" s="220"/>
      <c r="D325" s="220"/>
      <c r="E325" s="221"/>
      <c r="F325" s="222"/>
    </row>
    <row r="326" s="219" customFormat="true" ht="24" hidden="false" customHeight="false" outlineLevel="0" collapsed="false">
      <c r="C326" s="220"/>
      <c r="D326" s="220"/>
      <c r="E326" s="221"/>
      <c r="F326" s="222"/>
    </row>
    <row r="327" s="219" customFormat="true" ht="24" hidden="false" customHeight="false" outlineLevel="0" collapsed="false">
      <c r="C327" s="220"/>
      <c r="D327" s="220"/>
      <c r="E327" s="221"/>
      <c r="F327" s="222"/>
    </row>
    <row r="328" s="219" customFormat="true" ht="24" hidden="false" customHeight="false" outlineLevel="0" collapsed="false">
      <c r="C328" s="220"/>
      <c r="D328" s="220"/>
      <c r="E328" s="221"/>
      <c r="F328" s="222"/>
    </row>
    <row r="329" s="219" customFormat="true" ht="24" hidden="false" customHeight="false" outlineLevel="0" collapsed="false">
      <c r="C329" s="220"/>
      <c r="D329" s="220"/>
      <c r="E329" s="221"/>
      <c r="F329" s="222"/>
    </row>
    <row r="330" s="219" customFormat="true" ht="24" hidden="false" customHeight="false" outlineLevel="0" collapsed="false">
      <c r="C330" s="220"/>
      <c r="D330" s="220"/>
      <c r="E330" s="221"/>
      <c r="F330" s="222"/>
    </row>
    <row r="331" s="219" customFormat="true" ht="24" hidden="false" customHeight="false" outlineLevel="0" collapsed="false">
      <c r="C331" s="220"/>
      <c r="D331" s="220"/>
      <c r="E331" s="221"/>
      <c r="F331" s="222"/>
    </row>
    <row r="332" s="219" customFormat="true" ht="24" hidden="false" customHeight="false" outlineLevel="0" collapsed="false">
      <c r="C332" s="220"/>
      <c r="D332" s="220"/>
      <c r="E332" s="221"/>
      <c r="F332" s="222"/>
    </row>
    <row r="333" s="219" customFormat="true" ht="24" hidden="false" customHeight="false" outlineLevel="0" collapsed="false">
      <c r="C333" s="220"/>
      <c r="D333" s="220"/>
      <c r="E333" s="221"/>
      <c r="F333" s="222"/>
    </row>
    <row r="334" s="219" customFormat="true" ht="24" hidden="false" customHeight="false" outlineLevel="0" collapsed="false">
      <c r="C334" s="220"/>
      <c r="D334" s="220"/>
      <c r="E334" s="221"/>
      <c r="F334" s="222"/>
    </row>
    <row r="335" s="219" customFormat="true" ht="24" hidden="false" customHeight="false" outlineLevel="0" collapsed="false">
      <c r="C335" s="220"/>
      <c r="D335" s="220"/>
      <c r="E335" s="221"/>
      <c r="F335" s="222"/>
    </row>
    <row r="336" s="219" customFormat="true" ht="24" hidden="false" customHeight="false" outlineLevel="0" collapsed="false">
      <c r="C336" s="220"/>
      <c r="D336" s="220"/>
      <c r="E336" s="221"/>
      <c r="F336" s="222"/>
    </row>
    <row r="337" s="219" customFormat="true" ht="24" hidden="false" customHeight="false" outlineLevel="0" collapsed="false">
      <c r="C337" s="220"/>
      <c r="D337" s="220"/>
      <c r="E337" s="221"/>
      <c r="F337" s="222"/>
    </row>
    <row r="338" s="219" customFormat="true" ht="24" hidden="false" customHeight="false" outlineLevel="0" collapsed="false">
      <c r="C338" s="220"/>
      <c r="D338" s="220"/>
      <c r="E338" s="221"/>
      <c r="F338" s="222"/>
    </row>
    <row r="339" s="219" customFormat="true" ht="24" hidden="false" customHeight="false" outlineLevel="0" collapsed="false">
      <c r="C339" s="220"/>
      <c r="D339" s="220"/>
      <c r="E339" s="221"/>
      <c r="F339" s="222"/>
    </row>
    <row r="340" s="219" customFormat="true" ht="24" hidden="false" customHeight="false" outlineLevel="0" collapsed="false">
      <c r="C340" s="220"/>
      <c r="D340" s="220"/>
      <c r="E340" s="221"/>
      <c r="F340" s="222"/>
    </row>
    <row r="341" s="219" customFormat="true" ht="24" hidden="false" customHeight="false" outlineLevel="0" collapsed="false">
      <c r="C341" s="220"/>
      <c r="D341" s="220"/>
      <c r="E341" s="221"/>
      <c r="F341" s="222"/>
    </row>
    <row r="342" s="219" customFormat="true" ht="24" hidden="false" customHeight="false" outlineLevel="0" collapsed="false">
      <c r="C342" s="220"/>
      <c r="D342" s="220"/>
      <c r="E342" s="221"/>
      <c r="F342" s="222"/>
    </row>
    <row r="343" s="219" customFormat="true" ht="24" hidden="false" customHeight="false" outlineLevel="0" collapsed="false">
      <c r="C343" s="220"/>
      <c r="D343" s="220"/>
      <c r="E343" s="221"/>
      <c r="F343" s="222"/>
    </row>
    <row r="344" s="219" customFormat="true" ht="24" hidden="false" customHeight="false" outlineLevel="0" collapsed="false">
      <c r="C344" s="220"/>
      <c r="D344" s="220"/>
      <c r="E344" s="221"/>
      <c r="F344" s="222"/>
    </row>
    <row r="345" s="219" customFormat="true" ht="24" hidden="false" customHeight="false" outlineLevel="0" collapsed="false">
      <c r="C345" s="220"/>
      <c r="D345" s="220"/>
      <c r="E345" s="221"/>
      <c r="F345" s="222"/>
    </row>
    <row r="346" s="219" customFormat="true" ht="24" hidden="false" customHeight="false" outlineLevel="0" collapsed="false">
      <c r="C346" s="220"/>
      <c r="D346" s="220"/>
      <c r="E346" s="221"/>
      <c r="F346" s="222"/>
    </row>
    <row r="347" s="219" customFormat="true" ht="24" hidden="false" customHeight="false" outlineLevel="0" collapsed="false">
      <c r="C347" s="220"/>
      <c r="D347" s="220"/>
      <c r="E347" s="221"/>
      <c r="F347" s="222"/>
    </row>
    <row r="348" s="219" customFormat="true" ht="24" hidden="false" customHeight="false" outlineLevel="0" collapsed="false">
      <c r="C348" s="220"/>
      <c r="D348" s="220"/>
      <c r="E348" s="221"/>
      <c r="F348" s="222"/>
    </row>
    <row r="349" s="219" customFormat="true" ht="24" hidden="false" customHeight="false" outlineLevel="0" collapsed="false">
      <c r="C349" s="220"/>
      <c r="D349" s="220"/>
      <c r="E349" s="221"/>
      <c r="F349" s="222"/>
    </row>
    <row r="350" s="219" customFormat="true" ht="24" hidden="false" customHeight="false" outlineLevel="0" collapsed="false">
      <c r="C350" s="220"/>
      <c r="D350" s="220"/>
      <c r="E350" s="221"/>
      <c r="F350" s="222"/>
    </row>
    <row r="351" s="219" customFormat="true" ht="24" hidden="false" customHeight="false" outlineLevel="0" collapsed="false">
      <c r="C351" s="220"/>
      <c r="D351" s="220"/>
      <c r="E351" s="221"/>
      <c r="F351" s="222"/>
    </row>
    <row r="352" s="219" customFormat="true" ht="24" hidden="false" customHeight="false" outlineLevel="0" collapsed="false">
      <c r="C352" s="220"/>
      <c r="D352" s="220"/>
      <c r="E352" s="221"/>
      <c r="F352" s="222"/>
    </row>
    <row r="353" s="219" customFormat="true" ht="24" hidden="false" customHeight="false" outlineLevel="0" collapsed="false">
      <c r="C353" s="220"/>
      <c r="D353" s="220"/>
      <c r="E353" s="221"/>
      <c r="F353" s="222"/>
    </row>
    <row r="354" s="219" customFormat="true" ht="24" hidden="false" customHeight="false" outlineLevel="0" collapsed="false">
      <c r="C354" s="220"/>
      <c r="D354" s="220"/>
      <c r="E354" s="221"/>
      <c r="F354" s="222"/>
    </row>
    <row r="355" s="219" customFormat="true" ht="24" hidden="false" customHeight="false" outlineLevel="0" collapsed="false">
      <c r="C355" s="220"/>
      <c r="D355" s="220"/>
      <c r="E355" s="221"/>
      <c r="F355" s="222"/>
    </row>
    <row r="356" s="219" customFormat="true" ht="24" hidden="false" customHeight="false" outlineLevel="0" collapsed="false">
      <c r="C356" s="220"/>
      <c r="D356" s="220"/>
      <c r="E356" s="221"/>
      <c r="F356" s="222"/>
    </row>
    <row r="357" s="219" customFormat="true" ht="24" hidden="false" customHeight="false" outlineLevel="0" collapsed="false">
      <c r="C357" s="220"/>
      <c r="D357" s="220"/>
      <c r="E357" s="221"/>
      <c r="F357" s="222"/>
    </row>
    <row r="358" s="219" customFormat="true" ht="24" hidden="false" customHeight="false" outlineLevel="0" collapsed="false">
      <c r="C358" s="220"/>
      <c r="D358" s="220"/>
      <c r="E358" s="221"/>
      <c r="F358" s="222"/>
    </row>
    <row r="359" s="219" customFormat="true" ht="24" hidden="false" customHeight="false" outlineLevel="0" collapsed="false">
      <c r="C359" s="220"/>
      <c r="D359" s="220"/>
      <c r="E359" s="221"/>
      <c r="F359" s="222"/>
    </row>
    <row r="360" s="219" customFormat="true" ht="24" hidden="false" customHeight="false" outlineLevel="0" collapsed="false">
      <c r="C360" s="220"/>
      <c r="D360" s="220"/>
      <c r="E360" s="221"/>
      <c r="F360" s="222"/>
    </row>
    <row r="361" s="219" customFormat="true" ht="24" hidden="false" customHeight="false" outlineLevel="0" collapsed="false">
      <c r="C361" s="220"/>
      <c r="D361" s="220"/>
      <c r="E361" s="221"/>
      <c r="F361" s="222"/>
    </row>
    <row r="362" s="219" customFormat="true" ht="24" hidden="false" customHeight="false" outlineLevel="0" collapsed="false">
      <c r="C362" s="220"/>
      <c r="D362" s="220"/>
      <c r="E362" s="221"/>
      <c r="F362" s="222"/>
    </row>
    <row r="363" s="219" customFormat="true" ht="24" hidden="false" customHeight="false" outlineLevel="0" collapsed="false">
      <c r="C363" s="220"/>
      <c r="D363" s="220"/>
      <c r="E363" s="221"/>
      <c r="F363" s="222"/>
    </row>
    <row r="364" s="219" customFormat="true" ht="24" hidden="false" customHeight="false" outlineLevel="0" collapsed="false">
      <c r="C364" s="220"/>
      <c r="D364" s="220"/>
      <c r="E364" s="221"/>
      <c r="F364" s="222"/>
    </row>
    <row r="365" s="219" customFormat="true" ht="24" hidden="false" customHeight="false" outlineLevel="0" collapsed="false">
      <c r="C365" s="220"/>
      <c r="D365" s="220"/>
      <c r="E365" s="221"/>
      <c r="F365" s="222"/>
    </row>
    <row r="366" s="219" customFormat="true" ht="24" hidden="false" customHeight="false" outlineLevel="0" collapsed="false">
      <c r="C366" s="220"/>
      <c r="D366" s="220"/>
      <c r="E366" s="221"/>
      <c r="F366" s="222"/>
    </row>
    <row r="367" s="219" customFormat="true" ht="24" hidden="false" customHeight="false" outlineLevel="0" collapsed="false">
      <c r="C367" s="220"/>
      <c r="D367" s="220"/>
      <c r="E367" s="221"/>
      <c r="F367" s="222"/>
    </row>
    <row r="368" s="219" customFormat="true" ht="24" hidden="false" customHeight="false" outlineLevel="0" collapsed="false">
      <c r="C368" s="220"/>
      <c r="D368" s="220"/>
      <c r="E368" s="221"/>
      <c r="F368" s="222"/>
    </row>
    <row r="369" s="219" customFormat="true" ht="24" hidden="false" customHeight="false" outlineLevel="0" collapsed="false">
      <c r="C369" s="220"/>
      <c r="D369" s="220"/>
      <c r="E369" s="221"/>
      <c r="F369" s="222"/>
    </row>
    <row r="370" s="219" customFormat="true" ht="24" hidden="false" customHeight="false" outlineLevel="0" collapsed="false">
      <c r="C370" s="220"/>
      <c r="D370" s="220"/>
      <c r="E370" s="221"/>
      <c r="F370" s="222"/>
    </row>
    <row r="371" s="219" customFormat="true" ht="24" hidden="false" customHeight="false" outlineLevel="0" collapsed="false">
      <c r="C371" s="220"/>
      <c r="D371" s="220"/>
      <c r="E371" s="221"/>
      <c r="F371" s="222"/>
    </row>
    <row r="372" s="219" customFormat="true" ht="24" hidden="false" customHeight="false" outlineLevel="0" collapsed="false">
      <c r="C372" s="220"/>
      <c r="D372" s="220"/>
      <c r="E372" s="221"/>
      <c r="F372" s="222"/>
    </row>
    <row r="373" s="219" customFormat="true" ht="24" hidden="false" customHeight="false" outlineLevel="0" collapsed="false">
      <c r="C373" s="220"/>
      <c r="D373" s="220"/>
      <c r="E373" s="221"/>
      <c r="F373" s="222"/>
    </row>
    <row r="374" s="219" customFormat="true" ht="24" hidden="false" customHeight="false" outlineLevel="0" collapsed="false">
      <c r="C374" s="220"/>
      <c r="D374" s="220"/>
      <c r="E374" s="221"/>
      <c r="F374" s="222"/>
    </row>
    <row r="375" s="219" customFormat="true" ht="24" hidden="false" customHeight="false" outlineLevel="0" collapsed="false">
      <c r="C375" s="220"/>
      <c r="D375" s="220"/>
      <c r="E375" s="221"/>
      <c r="F375" s="222"/>
    </row>
    <row r="376" s="219" customFormat="true" ht="24" hidden="false" customHeight="false" outlineLevel="0" collapsed="false">
      <c r="C376" s="220"/>
      <c r="D376" s="220"/>
      <c r="E376" s="221"/>
      <c r="F376" s="222"/>
    </row>
    <row r="377" s="219" customFormat="true" ht="24" hidden="false" customHeight="false" outlineLevel="0" collapsed="false">
      <c r="C377" s="220"/>
      <c r="D377" s="220"/>
      <c r="E377" s="221"/>
      <c r="F377" s="222"/>
    </row>
    <row r="378" s="219" customFormat="true" ht="24" hidden="false" customHeight="false" outlineLevel="0" collapsed="false">
      <c r="C378" s="220"/>
      <c r="D378" s="220"/>
      <c r="E378" s="221"/>
      <c r="F378" s="222"/>
    </row>
    <row r="379" s="219" customFormat="true" ht="24" hidden="false" customHeight="false" outlineLevel="0" collapsed="false">
      <c r="C379" s="220"/>
      <c r="D379" s="220"/>
      <c r="E379" s="221"/>
      <c r="F379" s="222"/>
    </row>
    <row r="380" s="219" customFormat="true" ht="24" hidden="false" customHeight="false" outlineLevel="0" collapsed="false">
      <c r="C380" s="220"/>
      <c r="D380" s="220"/>
      <c r="E380" s="221"/>
      <c r="F380" s="222"/>
    </row>
    <row r="381" s="219" customFormat="true" ht="24" hidden="false" customHeight="false" outlineLevel="0" collapsed="false">
      <c r="C381" s="220"/>
      <c r="D381" s="220"/>
      <c r="E381" s="221"/>
      <c r="F381" s="222"/>
    </row>
    <row r="382" s="219" customFormat="true" ht="24" hidden="false" customHeight="false" outlineLevel="0" collapsed="false">
      <c r="C382" s="220"/>
      <c r="D382" s="220"/>
      <c r="E382" s="221"/>
      <c r="F382" s="222"/>
    </row>
    <row r="383" s="219" customFormat="true" ht="24" hidden="false" customHeight="false" outlineLevel="0" collapsed="false">
      <c r="C383" s="220"/>
      <c r="D383" s="220"/>
      <c r="E383" s="221"/>
      <c r="F383" s="222"/>
    </row>
    <row r="384" s="219" customFormat="true" ht="24" hidden="false" customHeight="false" outlineLevel="0" collapsed="false">
      <c r="C384" s="220"/>
      <c r="D384" s="220"/>
      <c r="E384" s="221"/>
      <c r="F384" s="222"/>
    </row>
    <row r="385" s="219" customFormat="true" ht="24" hidden="false" customHeight="false" outlineLevel="0" collapsed="false">
      <c r="C385" s="220"/>
      <c r="D385" s="220"/>
      <c r="E385" s="221"/>
      <c r="F385" s="222"/>
    </row>
    <row r="386" s="219" customFormat="true" ht="24" hidden="false" customHeight="false" outlineLevel="0" collapsed="false">
      <c r="C386" s="220"/>
      <c r="D386" s="220"/>
      <c r="E386" s="221"/>
      <c r="F386" s="222"/>
    </row>
    <row r="387" s="219" customFormat="true" ht="24" hidden="false" customHeight="false" outlineLevel="0" collapsed="false">
      <c r="C387" s="220"/>
      <c r="D387" s="220"/>
      <c r="E387" s="221"/>
      <c r="F387" s="222"/>
    </row>
    <row r="388" s="219" customFormat="true" ht="24" hidden="false" customHeight="false" outlineLevel="0" collapsed="false">
      <c r="C388" s="220"/>
      <c r="D388" s="220"/>
      <c r="E388" s="221"/>
      <c r="F388" s="222"/>
    </row>
    <row r="389" s="219" customFormat="true" ht="24" hidden="false" customHeight="false" outlineLevel="0" collapsed="false">
      <c r="C389" s="220"/>
      <c r="D389" s="220"/>
      <c r="E389" s="221"/>
      <c r="F389" s="222"/>
    </row>
    <row r="390" s="219" customFormat="true" ht="24" hidden="false" customHeight="false" outlineLevel="0" collapsed="false">
      <c r="C390" s="220"/>
      <c r="D390" s="220"/>
      <c r="E390" s="221"/>
      <c r="F390" s="222"/>
    </row>
    <row r="391" s="219" customFormat="true" ht="24" hidden="false" customHeight="false" outlineLevel="0" collapsed="false">
      <c r="C391" s="220"/>
      <c r="D391" s="220"/>
      <c r="E391" s="221"/>
      <c r="F391" s="222"/>
    </row>
    <row r="392" s="219" customFormat="true" ht="24" hidden="false" customHeight="false" outlineLevel="0" collapsed="false">
      <c r="C392" s="220"/>
      <c r="D392" s="220"/>
      <c r="E392" s="221"/>
      <c r="F392" s="222"/>
    </row>
    <row r="393" s="219" customFormat="true" ht="24" hidden="false" customHeight="false" outlineLevel="0" collapsed="false">
      <c r="C393" s="220"/>
      <c r="D393" s="220"/>
      <c r="E393" s="221"/>
      <c r="F393" s="222"/>
    </row>
    <row r="394" s="219" customFormat="true" ht="24" hidden="false" customHeight="false" outlineLevel="0" collapsed="false">
      <c r="C394" s="220"/>
      <c r="D394" s="220"/>
      <c r="E394" s="221"/>
      <c r="F394" s="222"/>
    </row>
    <row r="395" s="219" customFormat="true" ht="24" hidden="false" customHeight="false" outlineLevel="0" collapsed="false">
      <c r="C395" s="220"/>
      <c r="D395" s="220"/>
      <c r="E395" s="221"/>
      <c r="F395" s="222"/>
    </row>
    <row r="396" s="219" customFormat="true" ht="24" hidden="false" customHeight="false" outlineLevel="0" collapsed="false">
      <c r="C396" s="220"/>
      <c r="D396" s="220"/>
      <c r="E396" s="221"/>
      <c r="F396" s="222"/>
    </row>
    <row r="397" s="219" customFormat="true" ht="24" hidden="false" customHeight="false" outlineLevel="0" collapsed="false">
      <c r="C397" s="220"/>
      <c r="D397" s="220"/>
      <c r="E397" s="221"/>
      <c r="F397" s="222"/>
    </row>
    <row r="398" s="219" customFormat="true" ht="24" hidden="false" customHeight="false" outlineLevel="0" collapsed="false">
      <c r="C398" s="220"/>
      <c r="D398" s="220"/>
      <c r="E398" s="221"/>
      <c r="F398" s="222"/>
    </row>
    <row r="399" s="219" customFormat="true" ht="24" hidden="false" customHeight="false" outlineLevel="0" collapsed="false">
      <c r="C399" s="220"/>
      <c r="D399" s="220"/>
      <c r="E399" s="221"/>
      <c r="F399" s="222"/>
    </row>
    <row r="400" s="219" customFormat="true" ht="24" hidden="false" customHeight="false" outlineLevel="0" collapsed="false">
      <c r="C400" s="220"/>
      <c r="D400" s="220"/>
      <c r="E400" s="221"/>
      <c r="F400" s="222"/>
    </row>
    <row r="401" s="219" customFormat="true" ht="24" hidden="false" customHeight="false" outlineLevel="0" collapsed="false">
      <c r="C401" s="220"/>
      <c r="D401" s="220"/>
      <c r="E401" s="221"/>
      <c r="F401" s="222"/>
    </row>
    <row r="402" s="219" customFormat="true" ht="24" hidden="false" customHeight="false" outlineLevel="0" collapsed="false">
      <c r="C402" s="220"/>
      <c r="D402" s="220"/>
      <c r="E402" s="221"/>
      <c r="F402" s="222"/>
    </row>
    <row r="403" s="219" customFormat="true" ht="24" hidden="false" customHeight="false" outlineLevel="0" collapsed="false">
      <c r="C403" s="220"/>
      <c r="D403" s="220"/>
      <c r="E403" s="221"/>
      <c r="F403" s="222"/>
    </row>
    <row r="404" s="219" customFormat="true" ht="24" hidden="false" customHeight="false" outlineLevel="0" collapsed="false">
      <c r="C404" s="220"/>
      <c r="D404" s="220"/>
      <c r="E404" s="221"/>
      <c r="F404" s="222"/>
    </row>
    <row r="405" s="219" customFormat="true" ht="24" hidden="false" customHeight="false" outlineLevel="0" collapsed="false">
      <c r="C405" s="220"/>
      <c r="D405" s="220"/>
      <c r="E405" s="221"/>
      <c r="F405" s="222"/>
    </row>
    <row r="406" s="219" customFormat="true" ht="24" hidden="false" customHeight="false" outlineLevel="0" collapsed="false">
      <c r="C406" s="220"/>
      <c r="D406" s="220"/>
      <c r="E406" s="221"/>
      <c r="F406" s="222"/>
    </row>
    <row r="407" s="219" customFormat="true" ht="24" hidden="false" customHeight="false" outlineLevel="0" collapsed="false">
      <c r="C407" s="220"/>
      <c r="D407" s="220"/>
      <c r="E407" s="221"/>
      <c r="F407" s="222"/>
    </row>
    <row r="408" s="219" customFormat="true" ht="24" hidden="false" customHeight="false" outlineLevel="0" collapsed="false">
      <c r="C408" s="220"/>
      <c r="D408" s="220"/>
      <c r="E408" s="221"/>
      <c r="F408" s="222"/>
    </row>
    <row r="409" s="219" customFormat="true" ht="24" hidden="false" customHeight="false" outlineLevel="0" collapsed="false">
      <c r="C409" s="220"/>
      <c r="D409" s="220"/>
      <c r="E409" s="221"/>
      <c r="F409" s="222"/>
    </row>
    <row r="410" s="219" customFormat="true" ht="24" hidden="false" customHeight="false" outlineLevel="0" collapsed="false">
      <c r="C410" s="220"/>
      <c r="D410" s="220"/>
      <c r="E410" s="221"/>
      <c r="F410" s="222"/>
    </row>
    <row r="411" s="219" customFormat="true" ht="24" hidden="false" customHeight="false" outlineLevel="0" collapsed="false">
      <c r="C411" s="220"/>
      <c r="D411" s="220"/>
      <c r="E411" s="221"/>
      <c r="F411" s="222"/>
    </row>
    <row r="412" s="219" customFormat="true" ht="24" hidden="false" customHeight="false" outlineLevel="0" collapsed="false">
      <c r="C412" s="220"/>
      <c r="D412" s="220"/>
      <c r="E412" s="221"/>
      <c r="F412" s="222"/>
    </row>
    <row r="413" s="219" customFormat="true" ht="24" hidden="false" customHeight="false" outlineLevel="0" collapsed="false">
      <c r="C413" s="220"/>
      <c r="D413" s="220"/>
      <c r="E413" s="221"/>
      <c r="F413" s="222"/>
    </row>
    <row r="414" s="219" customFormat="true" ht="24" hidden="false" customHeight="false" outlineLevel="0" collapsed="false">
      <c r="C414" s="220"/>
      <c r="D414" s="220"/>
      <c r="E414" s="221"/>
      <c r="F414" s="222"/>
    </row>
    <row r="415" s="219" customFormat="true" ht="24" hidden="false" customHeight="false" outlineLevel="0" collapsed="false">
      <c r="C415" s="220"/>
      <c r="D415" s="220"/>
      <c r="E415" s="221"/>
      <c r="F415" s="222"/>
    </row>
    <row r="416" s="219" customFormat="true" ht="24" hidden="false" customHeight="false" outlineLevel="0" collapsed="false">
      <c r="C416" s="220"/>
      <c r="D416" s="220"/>
      <c r="E416" s="221"/>
      <c r="F416" s="222"/>
    </row>
    <row r="417" s="219" customFormat="true" ht="24" hidden="false" customHeight="false" outlineLevel="0" collapsed="false">
      <c r="C417" s="220"/>
      <c r="D417" s="220"/>
      <c r="E417" s="221"/>
      <c r="F417" s="222"/>
    </row>
    <row r="418" s="219" customFormat="true" ht="24" hidden="false" customHeight="false" outlineLevel="0" collapsed="false">
      <c r="C418" s="220"/>
      <c r="D418" s="220"/>
      <c r="E418" s="221"/>
      <c r="F418" s="222"/>
    </row>
    <row r="419" s="219" customFormat="true" ht="24" hidden="false" customHeight="false" outlineLevel="0" collapsed="false">
      <c r="C419" s="220"/>
      <c r="D419" s="220"/>
      <c r="E419" s="221"/>
      <c r="F419" s="222"/>
    </row>
    <row r="420" s="219" customFormat="true" ht="24" hidden="false" customHeight="false" outlineLevel="0" collapsed="false">
      <c r="C420" s="220"/>
      <c r="D420" s="220"/>
      <c r="E420" s="221"/>
      <c r="F420" s="222"/>
    </row>
    <row r="421" s="219" customFormat="true" ht="24" hidden="false" customHeight="false" outlineLevel="0" collapsed="false">
      <c r="C421" s="220"/>
      <c r="D421" s="220"/>
      <c r="E421" s="221"/>
      <c r="F421" s="222"/>
    </row>
    <row r="422" s="219" customFormat="true" ht="24" hidden="false" customHeight="false" outlineLevel="0" collapsed="false">
      <c r="C422" s="220"/>
      <c r="D422" s="220"/>
      <c r="E422" s="221"/>
      <c r="F422" s="222"/>
    </row>
    <row r="423" s="219" customFormat="true" ht="24" hidden="false" customHeight="false" outlineLevel="0" collapsed="false">
      <c r="C423" s="220"/>
      <c r="D423" s="220"/>
      <c r="E423" s="221"/>
      <c r="F423" s="222"/>
    </row>
    <row r="424" s="219" customFormat="true" ht="24" hidden="false" customHeight="false" outlineLevel="0" collapsed="false">
      <c r="C424" s="220"/>
      <c r="D424" s="220"/>
      <c r="E424" s="221"/>
      <c r="F424" s="222"/>
    </row>
    <row r="425" s="219" customFormat="true" ht="24" hidden="false" customHeight="false" outlineLevel="0" collapsed="false">
      <c r="C425" s="220"/>
      <c r="D425" s="220"/>
      <c r="E425" s="221"/>
      <c r="F425" s="222"/>
    </row>
    <row r="426" s="219" customFormat="true" ht="24" hidden="false" customHeight="false" outlineLevel="0" collapsed="false">
      <c r="C426" s="220"/>
      <c r="D426" s="220"/>
      <c r="E426" s="221"/>
      <c r="F426" s="222"/>
    </row>
    <row r="427" s="219" customFormat="true" ht="24" hidden="false" customHeight="false" outlineLevel="0" collapsed="false">
      <c r="C427" s="220"/>
      <c r="D427" s="220"/>
      <c r="E427" s="221"/>
      <c r="F427" s="222"/>
    </row>
    <row r="428" s="219" customFormat="true" ht="24" hidden="false" customHeight="false" outlineLevel="0" collapsed="false">
      <c r="C428" s="220"/>
      <c r="D428" s="220"/>
      <c r="E428" s="221"/>
      <c r="F428" s="222"/>
    </row>
    <row r="429" s="219" customFormat="true" ht="24" hidden="false" customHeight="false" outlineLevel="0" collapsed="false">
      <c r="C429" s="220"/>
      <c r="D429" s="220"/>
      <c r="E429" s="221"/>
      <c r="F429" s="222"/>
    </row>
    <row r="430" s="219" customFormat="true" ht="24" hidden="false" customHeight="false" outlineLevel="0" collapsed="false">
      <c r="C430" s="220"/>
      <c r="D430" s="220"/>
      <c r="E430" s="221"/>
      <c r="F430" s="222"/>
    </row>
    <row r="431" s="219" customFormat="true" ht="24" hidden="false" customHeight="false" outlineLevel="0" collapsed="false">
      <c r="C431" s="220"/>
      <c r="D431" s="220"/>
      <c r="E431" s="221"/>
      <c r="F431" s="222"/>
    </row>
    <row r="432" s="219" customFormat="true" ht="24" hidden="false" customHeight="false" outlineLevel="0" collapsed="false">
      <c r="C432" s="220"/>
      <c r="D432" s="220"/>
      <c r="E432" s="221"/>
      <c r="F432" s="222"/>
    </row>
    <row r="433" s="219" customFormat="true" ht="24" hidden="false" customHeight="false" outlineLevel="0" collapsed="false">
      <c r="C433" s="220"/>
      <c r="D433" s="220"/>
      <c r="E433" s="221"/>
      <c r="F433" s="222"/>
    </row>
    <row r="434" s="219" customFormat="true" ht="24" hidden="false" customHeight="false" outlineLevel="0" collapsed="false">
      <c r="C434" s="220"/>
      <c r="D434" s="220"/>
      <c r="E434" s="221"/>
      <c r="F434" s="222"/>
    </row>
    <row r="435" s="219" customFormat="true" ht="24" hidden="false" customHeight="false" outlineLevel="0" collapsed="false">
      <c r="C435" s="220"/>
      <c r="D435" s="220"/>
      <c r="E435" s="221"/>
      <c r="F435" s="222"/>
    </row>
    <row r="436" s="219" customFormat="true" ht="24" hidden="false" customHeight="false" outlineLevel="0" collapsed="false">
      <c r="C436" s="220"/>
      <c r="D436" s="220"/>
      <c r="E436" s="221"/>
      <c r="F436" s="222"/>
    </row>
    <row r="437" s="219" customFormat="true" ht="24" hidden="false" customHeight="false" outlineLevel="0" collapsed="false">
      <c r="C437" s="220"/>
      <c r="D437" s="220"/>
      <c r="E437" s="221"/>
      <c r="F437" s="222"/>
    </row>
    <row r="438" s="219" customFormat="true" ht="24" hidden="false" customHeight="false" outlineLevel="0" collapsed="false">
      <c r="C438" s="220"/>
      <c r="D438" s="220"/>
      <c r="E438" s="221"/>
      <c r="F438" s="222"/>
    </row>
    <row r="439" s="219" customFormat="true" ht="24" hidden="false" customHeight="false" outlineLevel="0" collapsed="false">
      <c r="C439" s="220"/>
      <c r="D439" s="220"/>
      <c r="E439" s="221"/>
      <c r="F439" s="222"/>
    </row>
    <row r="440" s="219" customFormat="true" ht="24" hidden="false" customHeight="false" outlineLevel="0" collapsed="false">
      <c r="C440" s="220"/>
      <c r="D440" s="220"/>
      <c r="E440" s="221"/>
      <c r="F440" s="222"/>
    </row>
    <row r="441" s="219" customFormat="true" ht="24" hidden="false" customHeight="false" outlineLevel="0" collapsed="false">
      <c r="C441" s="220"/>
      <c r="D441" s="220"/>
      <c r="E441" s="221"/>
      <c r="F441" s="222"/>
    </row>
    <row r="442" s="219" customFormat="true" ht="24" hidden="false" customHeight="false" outlineLevel="0" collapsed="false">
      <c r="C442" s="220"/>
      <c r="D442" s="220"/>
      <c r="E442" s="221"/>
      <c r="F442" s="222"/>
    </row>
    <row r="443" s="219" customFormat="true" ht="24" hidden="false" customHeight="false" outlineLevel="0" collapsed="false">
      <c r="C443" s="220"/>
      <c r="D443" s="220"/>
      <c r="E443" s="221"/>
      <c r="F443" s="222"/>
    </row>
    <row r="444" s="219" customFormat="true" ht="24" hidden="false" customHeight="false" outlineLevel="0" collapsed="false">
      <c r="C444" s="220"/>
      <c r="D444" s="220"/>
      <c r="E444" s="221"/>
      <c r="F444" s="222"/>
    </row>
    <row r="445" s="219" customFormat="true" ht="24" hidden="false" customHeight="false" outlineLevel="0" collapsed="false">
      <c r="C445" s="220"/>
      <c r="D445" s="220"/>
      <c r="E445" s="221"/>
      <c r="F445" s="222"/>
    </row>
    <row r="446" s="219" customFormat="true" ht="24" hidden="false" customHeight="false" outlineLevel="0" collapsed="false">
      <c r="C446" s="220"/>
      <c r="D446" s="220"/>
      <c r="E446" s="221"/>
      <c r="F446" s="222"/>
    </row>
    <row r="447" s="219" customFormat="true" ht="24" hidden="false" customHeight="false" outlineLevel="0" collapsed="false">
      <c r="C447" s="220"/>
      <c r="D447" s="220"/>
      <c r="E447" s="221"/>
      <c r="F447" s="222"/>
    </row>
    <row r="448" s="219" customFormat="true" ht="24" hidden="false" customHeight="false" outlineLevel="0" collapsed="false">
      <c r="C448" s="220"/>
      <c r="D448" s="220"/>
      <c r="E448" s="221"/>
      <c r="F448" s="222"/>
    </row>
    <row r="449" s="219" customFormat="true" ht="24" hidden="false" customHeight="false" outlineLevel="0" collapsed="false">
      <c r="C449" s="220"/>
      <c r="D449" s="220"/>
      <c r="E449" s="221"/>
      <c r="F449" s="222"/>
    </row>
    <row r="450" s="219" customFormat="true" ht="24" hidden="false" customHeight="false" outlineLevel="0" collapsed="false">
      <c r="C450" s="220"/>
      <c r="D450" s="220"/>
      <c r="E450" s="221"/>
      <c r="F450" s="222"/>
    </row>
    <row r="451" s="219" customFormat="true" ht="24" hidden="false" customHeight="false" outlineLevel="0" collapsed="false">
      <c r="C451" s="220"/>
      <c r="D451" s="220"/>
      <c r="E451" s="221"/>
      <c r="F451" s="222"/>
    </row>
    <row r="452" s="219" customFormat="true" ht="24" hidden="false" customHeight="false" outlineLevel="0" collapsed="false">
      <c r="C452" s="220"/>
      <c r="D452" s="220"/>
      <c r="E452" s="221"/>
      <c r="F452" s="222"/>
    </row>
    <row r="453" s="219" customFormat="true" ht="24" hidden="false" customHeight="false" outlineLevel="0" collapsed="false">
      <c r="C453" s="220"/>
      <c r="D453" s="220"/>
      <c r="E453" s="221"/>
      <c r="F453" s="222"/>
    </row>
    <row r="454" s="219" customFormat="true" ht="24" hidden="false" customHeight="false" outlineLevel="0" collapsed="false">
      <c r="C454" s="220"/>
      <c r="D454" s="220"/>
      <c r="E454" s="221"/>
      <c r="F454" s="222"/>
    </row>
    <row r="455" s="219" customFormat="true" ht="24" hidden="false" customHeight="false" outlineLevel="0" collapsed="false">
      <c r="C455" s="220"/>
      <c r="D455" s="220"/>
      <c r="E455" s="221"/>
      <c r="F455" s="222"/>
    </row>
    <row r="456" s="219" customFormat="true" ht="24" hidden="false" customHeight="false" outlineLevel="0" collapsed="false">
      <c r="C456" s="220"/>
      <c r="D456" s="220"/>
      <c r="E456" s="221"/>
      <c r="F456" s="222"/>
    </row>
    <row r="457" s="219" customFormat="true" ht="24" hidden="false" customHeight="false" outlineLevel="0" collapsed="false">
      <c r="C457" s="220"/>
      <c r="D457" s="220"/>
      <c r="E457" s="221"/>
      <c r="F457" s="222"/>
    </row>
    <row r="458" s="219" customFormat="true" ht="24" hidden="false" customHeight="false" outlineLevel="0" collapsed="false">
      <c r="C458" s="220"/>
      <c r="D458" s="220"/>
      <c r="E458" s="221"/>
      <c r="F458" s="222"/>
    </row>
    <row r="459" s="219" customFormat="true" ht="24" hidden="false" customHeight="false" outlineLevel="0" collapsed="false">
      <c r="C459" s="220"/>
      <c r="D459" s="220"/>
      <c r="E459" s="221"/>
      <c r="F459" s="222"/>
    </row>
    <row r="460" s="219" customFormat="true" ht="24" hidden="false" customHeight="false" outlineLevel="0" collapsed="false">
      <c r="C460" s="220"/>
      <c r="D460" s="220"/>
      <c r="E460" s="221"/>
      <c r="F460" s="222"/>
    </row>
    <row r="461" s="219" customFormat="true" ht="24" hidden="false" customHeight="false" outlineLevel="0" collapsed="false">
      <c r="C461" s="220"/>
      <c r="D461" s="220"/>
      <c r="E461" s="221"/>
      <c r="F461" s="222"/>
    </row>
    <row r="462" s="219" customFormat="true" ht="24" hidden="false" customHeight="false" outlineLevel="0" collapsed="false">
      <c r="C462" s="220"/>
      <c r="D462" s="220"/>
      <c r="E462" s="221"/>
      <c r="F462" s="222"/>
    </row>
    <row r="463" s="219" customFormat="true" ht="24" hidden="false" customHeight="false" outlineLevel="0" collapsed="false">
      <c r="C463" s="220"/>
      <c r="D463" s="220"/>
      <c r="E463" s="221"/>
      <c r="F463" s="222"/>
    </row>
    <row r="464" s="219" customFormat="true" ht="24" hidden="false" customHeight="false" outlineLevel="0" collapsed="false">
      <c r="C464" s="220"/>
      <c r="D464" s="220"/>
      <c r="E464" s="221"/>
      <c r="F464" s="222"/>
    </row>
    <row r="465" s="219" customFormat="true" ht="24" hidden="false" customHeight="false" outlineLevel="0" collapsed="false">
      <c r="C465" s="220"/>
      <c r="D465" s="220"/>
      <c r="E465" s="221"/>
      <c r="F465" s="222"/>
    </row>
    <row r="466" s="219" customFormat="true" ht="24" hidden="false" customHeight="false" outlineLevel="0" collapsed="false">
      <c r="C466" s="220"/>
      <c r="D466" s="220"/>
      <c r="E466" s="221"/>
      <c r="F466" s="222"/>
    </row>
    <row r="467" s="219" customFormat="true" ht="24" hidden="false" customHeight="false" outlineLevel="0" collapsed="false">
      <c r="C467" s="220"/>
      <c r="D467" s="220"/>
      <c r="E467" s="221"/>
      <c r="F467" s="222"/>
    </row>
    <row r="468" s="219" customFormat="true" ht="24" hidden="false" customHeight="false" outlineLevel="0" collapsed="false">
      <c r="C468" s="220"/>
      <c r="D468" s="220"/>
      <c r="E468" s="221"/>
      <c r="F468" s="222"/>
    </row>
    <row r="469" s="219" customFormat="true" ht="24" hidden="false" customHeight="false" outlineLevel="0" collapsed="false">
      <c r="C469" s="220"/>
      <c r="D469" s="220"/>
      <c r="E469" s="221"/>
      <c r="F469" s="222"/>
    </row>
    <row r="470" s="219" customFormat="true" ht="24" hidden="false" customHeight="false" outlineLevel="0" collapsed="false">
      <c r="C470" s="220"/>
      <c r="D470" s="220"/>
      <c r="E470" s="221"/>
      <c r="F470" s="222"/>
    </row>
    <row r="471" s="219" customFormat="true" ht="24" hidden="false" customHeight="false" outlineLevel="0" collapsed="false">
      <c r="C471" s="220"/>
      <c r="D471" s="220"/>
      <c r="E471" s="221"/>
      <c r="F471" s="222"/>
    </row>
    <row r="472" s="219" customFormat="true" ht="24" hidden="false" customHeight="false" outlineLevel="0" collapsed="false">
      <c r="C472" s="220"/>
      <c r="D472" s="220"/>
      <c r="E472" s="221"/>
      <c r="F472" s="222"/>
    </row>
    <row r="473" s="219" customFormat="true" ht="24" hidden="false" customHeight="false" outlineLevel="0" collapsed="false">
      <c r="C473" s="220"/>
      <c r="D473" s="220"/>
      <c r="E473" s="221"/>
      <c r="F473" s="222"/>
    </row>
    <row r="474" s="219" customFormat="true" ht="24" hidden="false" customHeight="false" outlineLevel="0" collapsed="false">
      <c r="C474" s="220"/>
      <c r="D474" s="220"/>
      <c r="E474" s="221"/>
      <c r="F474" s="222"/>
    </row>
    <row r="475" s="219" customFormat="true" ht="24" hidden="false" customHeight="false" outlineLevel="0" collapsed="false">
      <c r="A475" s="0"/>
      <c r="B475" s="0"/>
      <c r="C475" s="1"/>
      <c r="D475" s="1"/>
      <c r="E475" s="2"/>
      <c r="F475" s="3"/>
      <c r="G475" s="0"/>
    </row>
    <row r="476" s="219" customFormat="true" ht="24" hidden="false" customHeight="false" outlineLevel="0" collapsed="false">
      <c r="A476" s="0"/>
      <c r="B476" s="0"/>
      <c r="C476" s="1"/>
      <c r="D476" s="1"/>
      <c r="E476" s="2"/>
      <c r="F476" s="3"/>
      <c r="G476" s="0"/>
    </row>
    <row r="477" s="219" customFormat="true" ht="24" hidden="false" customHeight="false" outlineLevel="0" collapsed="false">
      <c r="A477" s="0"/>
      <c r="B477" s="0"/>
      <c r="C477" s="1"/>
      <c r="D477" s="1"/>
      <c r="E477" s="2"/>
      <c r="F477" s="3"/>
      <c r="G477" s="0"/>
    </row>
    <row r="478" s="219" customFormat="true" ht="24" hidden="false" customHeight="false" outlineLevel="0" collapsed="false">
      <c r="A478" s="0"/>
      <c r="B478" s="0"/>
      <c r="C478" s="1"/>
      <c r="D478" s="1"/>
      <c r="E478" s="2"/>
      <c r="F478" s="3"/>
      <c r="G478" s="0"/>
    </row>
    <row r="479" s="219" customFormat="true" ht="24" hidden="false" customHeight="false" outlineLevel="0" collapsed="false">
      <c r="A479" s="0"/>
      <c r="B479" s="0"/>
      <c r="C479" s="1"/>
      <c r="D479" s="1"/>
      <c r="E479" s="2"/>
      <c r="F479" s="3"/>
      <c r="G479" s="0"/>
    </row>
    <row r="480" s="219" customFormat="true" ht="24" hidden="false" customHeight="false" outlineLevel="0" collapsed="false">
      <c r="A480" s="0"/>
      <c r="B480" s="0"/>
      <c r="C480" s="1"/>
      <c r="D480" s="1"/>
      <c r="E480" s="2"/>
      <c r="F480" s="3"/>
      <c r="G480" s="0"/>
    </row>
    <row r="481" s="219" customFormat="true" ht="24" hidden="false" customHeight="false" outlineLevel="0" collapsed="false">
      <c r="A481" s="0"/>
      <c r="B481" s="0"/>
      <c r="C481" s="1"/>
      <c r="D481" s="1"/>
      <c r="E481" s="2"/>
      <c r="F481" s="3"/>
      <c r="G481" s="0"/>
    </row>
    <row r="482" s="219" customFormat="true" ht="24" hidden="false" customHeight="false" outlineLevel="0" collapsed="false">
      <c r="A482" s="0"/>
      <c r="B482" s="0"/>
      <c r="C482" s="1"/>
      <c r="D482" s="1"/>
      <c r="E482" s="2"/>
      <c r="F482" s="3"/>
      <c r="G482" s="0"/>
    </row>
    <row r="483" s="219" customFormat="true" ht="24" hidden="false" customHeight="false" outlineLevel="0" collapsed="false">
      <c r="A483" s="0"/>
      <c r="B483" s="0"/>
      <c r="C483" s="1"/>
      <c r="D483" s="1"/>
      <c r="E483" s="2"/>
      <c r="F483" s="3"/>
      <c r="G483" s="0"/>
    </row>
    <row r="484" s="219" customFormat="true" ht="24" hidden="false" customHeight="false" outlineLevel="0" collapsed="false">
      <c r="A484" s="0"/>
      <c r="B484" s="0"/>
      <c r="C484" s="1"/>
      <c r="D484" s="1"/>
      <c r="E484" s="2"/>
      <c r="F484" s="3"/>
      <c r="G484" s="0"/>
    </row>
    <row r="485" s="219" customFormat="true" ht="24" hidden="false" customHeight="false" outlineLevel="0" collapsed="false">
      <c r="A485" s="0"/>
      <c r="B485" s="0"/>
      <c r="C485" s="1"/>
      <c r="D485" s="1"/>
      <c r="E485" s="2"/>
      <c r="F485" s="3"/>
      <c r="G485" s="0"/>
    </row>
    <row r="486" s="219" customFormat="true" ht="24" hidden="false" customHeight="false" outlineLevel="0" collapsed="false">
      <c r="A486" s="0"/>
      <c r="B486" s="0"/>
      <c r="C486" s="1"/>
      <c r="D486" s="1"/>
      <c r="E486" s="2"/>
      <c r="F486" s="3"/>
      <c r="G486" s="0"/>
    </row>
    <row r="487" s="219" customFormat="true" ht="24" hidden="false" customHeight="false" outlineLevel="0" collapsed="false">
      <c r="A487" s="0"/>
      <c r="B487" s="0"/>
      <c r="C487" s="1"/>
      <c r="D487" s="1"/>
      <c r="E487" s="2"/>
      <c r="F487" s="3"/>
      <c r="G487" s="0"/>
    </row>
    <row r="488" s="219" customFormat="true" ht="24" hidden="false" customHeight="false" outlineLevel="0" collapsed="false">
      <c r="A488" s="0"/>
      <c r="B488" s="0"/>
      <c r="C488" s="1"/>
      <c r="D488" s="1"/>
      <c r="E488" s="2"/>
      <c r="F488" s="3"/>
      <c r="G488" s="0"/>
    </row>
    <row r="489" s="219" customFormat="true" ht="24" hidden="false" customHeight="false" outlineLevel="0" collapsed="false">
      <c r="A489" s="0"/>
      <c r="B489" s="0"/>
      <c r="C489" s="1"/>
      <c r="D489" s="1"/>
      <c r="E489" s="2"/>
      <c r="F489" s="3"/>
      <c r="G489" s="0"/>
    </row>
    <row r="490" s="219" customFormat="true" ht="24" hidden="false" customHeight="false" outlineLevel="0" collapsed="false">
      <c r="A490" s="0"/>
      <c r="B490" s="0"/>
      <c r="C490" s="1"/>
      <c r="D490" s="1"/>
      <c r="E490" s="2"/>
      <c r="F490" s="3"/>
      <c r="G490" s="0"/>
    </row>
    <row r="491" s="219" customFormat="true" ht="24" hidden="false" customHeight="false" outlineLevel="0" collapsed="false">
      <c r="A491" s="0"/>
      <c r="B491" s="0"/>
      <c r="C491" s="1"/>
      <c r="D491" s="1"/>
      <c r="E491" s="2"/>
      <c r="F491" s="3"/>
      <c r="G491" s="0"/>
    </row>
    <row r="492" s="219" customFormat="true" ht="24" hidden="false" customHeight="false" outlineLevel="0" collapsed="false">
      <c r="A492" s="0"/>
      <c r="B492" s="0"/>
      <c r="C492" s="1"/>
      <c r="D492" s="1"/>
      <c r="E492" s="2"/>
      <c r="F492" s="3"/>
      <c r="G492" s="0"/>
    </row>
    <row r="493" s="219" customFormat="true" ht="24" hidden="false" customHeight="false" outlineLevel="0" collapsed="false">
      <c r="A493" s="0"/>
      <c r="B493" s="0"/>
      <c r="C493" s="1"/>
      <c r="D493" s="1"/>
      <c r="E493" s="2"/>
      <c r="F493" s="3"/>
      <c r="G493" s="0"/>
    </row>
    <row r="494" s="219" customFormat="true" ht="24" hidden="false" customHeight="false" outlineLevel="0" collapsed="false">
      <c r="A494" s="0"/>
      <c r="B494" s="0"/>
      <c r="C494" s="1"/>
      <c r="D494" s="1"/>
      <c r="E494" s="2"/>
      <c r="F494" s="3"/>
      <c r="G494" s="0"/>
    </row>
    <row r="495" s="219" customFormat="true" ht="24" hidden="false" customHeight="false" outlineLevel="0" collapsed="false">
      <c r="A495" s="0"/>
      <c r="B495" s="0"/>
      <c r="C495" s="1"/>
      <c r="D495" s="1"/>
      <c r="E495" s="2"/>
      <c r="F495" s="3"/>
      <c r="G495" s="0"/>
    </row>
    <row r="496" s="219" customFormat="true" ht="24" hidden="false" customHeight="false" outlineLevel="0" collapsed="false">
      <c r="A496" s="0"/>
      <c r="B496" s="0"/>
      <c r="C496" s="1"/>
      <c r="D496" s="1"/>
      <c r="E496" s="2"/>
      <c r="F496" s="3"/>
      <c r="G496" s="0"/>
    </row>
    <row r="497" s="219" customFormat="true" ht="24" hidden="false" customHeight="false" outlineLevel="0" collapsed="false">
      <c r="A497" s="0"/>
      <c r="B497" s="0"/>
      <c r="C497" s="1"/>
      <c r="D497" s="1"/>
      <c r="E497" s="2"/>
      <c r="F497" s="3"/>
      <c r="G497" s="0"/>
    </row>
    <row r="498" s="219" customFormat="true" ht="24" hidden="false" customHeight="false" outlineLevel="0" collapsed="false">
      <c r="A498" s="0"/>
      <c r="B498" s="0"/>
      <c r="C498" s="1"/>
      <c r="D498" s="1"/>
      <c r="E498" s="2"/>
      <c r="F498" s="3"/>
      <c r="G498" s="0"/>
    </row>
    <row r="499" s="219" customFormat="true" ht="24" hidden="false" customHeight="false" outlineLevel="0" collapsed="false">
      <c r="A499" s="0"/>
      <c r="B499" s="0"/>
      <c r="C499" s="1"/>
      <c r="D499" s="1"/>
      <c r="E499" s="2"/>
      <c r="F499" s="3"/>
      <c r="G499" s="0"/>
    </row>
    <row r="500" s="219" customFormat="true" ht="24" hidden="false" customHeight="false" outlineLevel="0" collapsed="false">
      <c r="A500" s="0"/>
      <c r="B500" s="0"/>
      <c r="C500" s="1"/>
      <c r="D500" s="1"/>
      <c r="E500" s="2"/>
      <c r="F500" s="3"/>
      <c r="G500" s="0"/>
    </row>
    <row r="501" s="219" customFormat="true" ht="24" hidden="false" customHeight="false" outlineLevel="0" collapsed="false">
      <c r="A501" s="0"/>
      <c r="B501" s="0"/>
      <c r="C501" s="1"/>
      <c r="D501" s="1"/>
      <c r="E501" s="2"/>
      <c r="F501" s="3"/>
      <c r="G501" s="0"/>
    </row>
    <row r="502" s="219" customFormat="true" ht="24" hidden="false" customHeight="false" outlineLevel="0" collapsed="false">
      <c r="A502" s="0"/>
      <c r="B502" s="0"/>
      <c r="C502" s="1"/>
      <c r="D502" s="1"/>
      <c r="E502" s="2"/>
      <c r="F502" s="3"/>
      <c r="G502" s="0"/>
    </row>
    <row r="503" s="219" customFormat="true" ht="24" hidden="false" customHeight="false" outlineLevel="0" collapsed="false">
      <c r="A503" s="0"/>
      <c r="B503" s="0"/>
      <c r="C503" s="1"/>
      <c r="D503" s="1"/>
      <c r="E503" s="2"/>
      <c r="F503" s="3"/>
      <c r="G503" s="0"/>
    </row>
    <row r="504" s="219" customFormat="true" ht="24" hidden="false" customHeight="false" outlineLevel="0" collapsed="false">
      <c r="A504" s="0"/>
      <c r="B504" s="0"/>
      <c r="C504" s="1"/>
      <c r="D504" s="1"/>
      <c r="E504" s="2"/>
      <c r="F504" s="3"/>
      <c r="G504" s="0"/>
    </row>
    <row r="505" s="219" customFormat="true" ht="24" hidden="false" customHeight="false" outlineLevel="0" collapsed="false">
      <c r="A505" s="0"/>
      <c r="B505" s="0"/>
      <c r="C505" s="1"/>
      <c r="D505" s="1"/>
      <c r="E505" s="2"/>
      <c r="F505" s="3"/>
      <c r="G505" s="0"/>
    </row>
    <row r="506" s="219" customFormat="true" ht="24" hidden="false" customHeight="false" outlineLevel="0" collapsed="false">
      <c r="A506" s="0"/>
      <c r="B506" s="0"/>
      <c r="C506" s="1"/>
      <c r="D506" s="1"/>
      <c r="E506" s="2"/>
      <c r="F506" s="3"/>
      <c r="G506" s="0"/>
    </row>
    <row r="507" s="219" customFormat="true" ht="24" hidden="false" customHeight="false" outlineLevel="0" collapsed="false">
      <c r="A507" s="0"/>
      <c r="B507" s="0"/>
      <c r="C507" s="1"/>
      <c r="D507" s="1"/>
      <c r="E507" s="2"/>
      <c r="F507" s="3"/>
      <c r="G507" s="0"/>
    </row>
    <row r="508" s="219" customFormat="true" ht="24" hidden="false" customHeight="false" outlineLevel="0" collapsed="false">
      <c r="A508" s="0"/>
      <c r="B508" s="0"/>
      <c r="C508" s="1"/>
      <c r="D508" s="1"/>
      <c r="E508" s="2"/>
      <c r="F508" s="3"/>
      <c r="G508" s="0"/>
    </row>
    <row r="509" s="219" customFormat="true" ht="24" hidden="false" customHeight="false" outlineLevel="0" collapsed="false">
      <c r="A509" s="0"/>
      <c r="B509" s="0"/>
      <c r="C509" s="1"/>
      <c r="D509" s="1"/>
      <c r="E509" s="2"/>
      <c r="F509" s="3"/>
      <c r="G509" s="0"/>
    </row>
    <row r="510" s="219" customFormat="true" ht="24" hidden="false" customHeight="false" outlineLevel="0" collapsed="false">
      <c r="A510" s="0"/>
      <c r="B510" s="0"/>
      <c r="C510" s="1"/>
      <c r="D510" s="1"/>
      <c r="E510" s="2"/>
      <c r="F510" s="3"/>
      <c r="G510" s="0"/>
    </row>
    <row r="511" s="219" customFormat="true" ht="24" hidden="false" customHeight="false" outlineLevel="0" collapsed="false">
      <c r="A511" s="0"/>
      <c r="B511" s="0"/>
      <c r="C511" s="1"/>
      <c r="D511" s="1"/>
      <c r="E511" s="2"/>
      <c r="F511" s="3"/>
      <c r="G511" s="0"/>
    </row>
    <row r="512" s="219" customFormat="true" ht="24" hidden="false" customHeight="false" outlineLevel="0" collapsed="false">
      <c r="A512" s="0"/>
      <c r="B512" s="0"/>
      <c r="C512" s="1"/>
      <c r="D512" s="1"/>
      <c r="E512" s="2"/>
      <c r="F512" s="3"/>
      <c r="G512" s="0"/>
    </row>
    <row r="513" s="219" customFormat="true" ht="24" hidden="false" customHeight="false" outlineLevel="0" collapsed="false">
      <c r="A513" s="0"/>
      <c r="B513" s="0"/>
      <c r="C513" s="1"/>
      <c r="D513" s="1"/>
      <c r="E513" s="2"/>
      <c r="F513" s="3"/>
      <c r="G513" s="0"/>
    </row>
    <row r="514" s="219" customFormat="true" ht="24" hidden="false" customHeight="false" outlineLevel="0" collapsed="false">
      <c r="A514" s="0"/>
      <c r="B514" s="0"/>
      <c r="C514" s="1"/>
      <c r="D514" s="1"/>
      <c r="E514" s="2"/>
      <c r="F514" s="3"/>
      <c r="G514" s="0"/>
    </row>
  </sheetData>
  <mergeCells count="66">
    <mergeCell ref="A1:G1"/>
    <mergeCell ref="A2:G2"/>
    <mergeCell ref="A5:A6"/>
    <mergeCell ref="B5:B6"/>
    <mergeCell ref="C5:F5"/>
    <mergeCell ref="G5:G6"/>
    <mergeCell ref="A23:F23"/>
    <mergeCell ref="A24:F24"/>
    <mergeCell ref="A27:A28"/>
    <mergeCell ref="B27:B28"/>
    <mergeCell ref="C27:F27"/>
    <mergeCell ref="G27:G28"/>
    <mergeCell ref="A42:F42"/>
    <mergeCell ref="A43:F43"/>
    <mergeCell ref="A46:A47"/>
    <mergeCell ref="B46:B47"/>
    <mergeCell ref="C46:F46"/>
    <mergeCell ref="G46:G47"/>
    <mergeCell ref="A62:F62"/>
    <mergeCell ref="A63:F63"/>
    <mergeCell ref="A66:A67"/>
    <mergeCell ref="B66:B67"/>
    <mergeCell ref="C66:F66"/>
    <mergeCell ref="G66:G67"/>
    <mergeCell ref="A81:F81"/>
    <mergeCell ref="A82:F82"/>
    <mergeCell ref="A85:A86"/>
    <mergeCell ref="B85:B86"/>
    <mergeCell ref="C85:F85"/>
    <mergeCell ref="G85:G86"/>
    <mergeCell ref="A102:F102"/>
    <mergeCell ref="A103:F103"/>
    <mergeCell ref="A106:A107"/>
    <mergeCell ref="B106:B107"/>
    <mergeCell ref="C106:F106"/>
    <mergeCell ref="G106:G107"/>
    <mergeCell ref="A122:F122"/>
    <mergeCell ref="A123:F123"/>
    <mergeCell ref="A126:A127"/>
    <mergeCell ref="B126:B127"/>
    <mergeCell ref="C126:F126"/>
    <mergeCell ref="G126:G127"/>
    <mergeCell ref="A143:F143"/>
    <mergeCell ref="A144:F144"/>
    <mergeCell ref="A147:A148"/>
    <mergeCell ref="B147:B148"/>
    <mergeCell ref="C147:F147"/>
    <mergeCell ref="G147:G148"/>
    <mergeCell ref="A162:F162"/>
    <mergeCell ref="A163:F163"/>
    <mergeCell ref="A166:A167"/>
    <mergeCell ref="B166:B167"/>
    <mergeCell ref="C166:F166"/>
    <mergeCell ref="G166:G167"/>
    <mergeCell ref="A183:F183"/>
    <mergeCell ref="A184:F184"/>
    <mergeCell ref="A187:A188"/>
    <mergeCell ref="B187:B188"/>
    <mergeCell ref="C187:F187"/>
    <mergeCell ref="G187:G188"/>
    <mergeCell ref="A202:F202"/>
    <mergeCell ref="A203:F203"/>
    <mergeCell ref="A206:A207"/>
    <mergeCell ref="B206:B207"/>
    <mergeCell ref="C206:F206"/>
    <mergeCell ref="G206:G20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4:52:37Z</dcterms:created>
  <dc:creator>312635</dc:creator>
  <dc:description/>
  <dc:language>en-US</dc:language>
  <cp:lastModifiedBy>nareerat tangjidmeechai</cp:lastModifiedBy>
  <cp:lastPrinted>2022-01-04T08:48:28Z</cp:lastPrinted>
  <dcterms:modified xsi:type="dcterms:W3CDTF">2022-01-07T06:11:37Z</dcterms:modified>
  <cp:revision>0</cp:revision>
  <dc:subject/>
  <dc:title/>
</cp:coreProperties>
</file>