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1" activeTab="9"/>
  </bookViews>
  <sheets>
    <sheet name="สรุป" sheetId="1" state="hidden" r:id="rId2"/>
    <sheet name="INDEX" sheetId="2" state="visible" r:id="rId3"/>
    <sheet name="Goal " sheetId="3" state="visible" r:id="rId4"/>
    <sheet name="Goal (CSR)" sheetId="4" state="visible" r:id="rId5"/>
    <sheet name="C1 (CR1,CR2,CR3)" sheetId="5" state="visible" r:id="rId6"/>
    <sheet name="C2 (NW1)" sheetId="6" state="visible" r:id="rId7"/>
    <sheet name="I1 OM1(SAIFISAIDI)" sheetId="7" state="visible" r:id="rId8"/>
    <sheet name="I2 OM1(LOSS)" sheetId="8" state="visible" r:id="rId9"/>
    <sheet name="I3 OM1(GIS)" sheetId="9" state="visible" r:id="rId10"/>
    <sheet name="I4 OM4(SLA)" sheetId="10" state="visible" r:id="rId11"/>
    <sheet name="I5 IP1(นวัตกรรม)" sheetId="11" state="visible" r:id="rId12"/>
    <sheet name="I6 RS1 (พลังงาน)" sheetId="12" state="visible" r:id="rId13"/>
    <sheet name="L1 (DT1)" sheetId="13" state="visible" r:id="rId14"/>
    <sheet name="L2 OC1(สู่ความยั่งยืน)" sheetId="14" state="visible" r:id="rId15"/>
    <sheet name="L3 OC1 (ความปลอดภัย)" sheetId="15" state="visible" r:id="rId16"/>
    <sheet name="L4 OC1(ลดกระดาษ)" sheetId="16" state="visible" r:id="rId17"/>
    <sheet name="L5 ประเมินผล Enablers 8 ด้าน" sheetId="17" state="visible" r:id="rId18"/>
    <sheet name="L6 OC1 (งานตามนโยบาย)" sheetId="18" state="visible" r:id="rId19"/>
  </sheets>
  <definedNames>
    <definedName function="false" hidden="false" localSheetId="4" name="_xlnm.Print_Area" vbProcedure="false">'C1 (CR1,CR2,CR3)'!$A$1:$N$64</definedName>
    <definedName function="false" hidden="false" localSheetId="5" name="_xlnm.Print_Area" vbProcedure="false">'C2 (NW1)'!$A$1:$N$25</definedName>
    <definedName function="false" hidden="false" localSheetId="2" name="_xlnm.Print_Area" vbProcedure="false">'Goal '!$A$1:$N$66</definedName>
    <definedName function="false" hidden="false" localSheetId="3" name="_xlnm.Print_Area" vbProcedure="false">'Goal (CSR)'!$A$1:$N$29</definedName>
    <definedName function="false" hidden="false" localSheetId="7" name="_xlnm.Print_Area" vbProcedure="false">'I2 OM1(LOSS)'!$A$1:$N$217</definedName>
    <definedName function="false" hidden="false" localSheetId="8" name="_xlnm.Print_Area" vbProcedure="false">'I3 OM1(GIS)'!$A$1:$N$69</definedName>
    <definedName function="false" hidden="false" localSheetId="9" name="_xlnm.Print_Area" vbProcedure="false">'I4 OM4(SLA)'!$A$1:$N$22</definedName>
    <definedName function="false" hidden="false" localSheetId="10" name="_xlnm.Print_Area" vbProcedure="false">'I5 IP1(นวัตกรรม)'!$A$1:$J$37</definedName>
    <definedName function="false" hidden="false" localSheetId="11" name="_xlnm.Print_Area" vbProcedure="false">'I6 RS1 (พลังงาน)'!$A$1:$J$31</definedName>
    <definedName function="false" hidden="false" localSheetId="1" name="_xlnm.Print_Area" vbProcedure="false">INDEX!$A$1:$E$170</definedName>
    <definedName function="false" hidden="false" localSheetId="1" name="_xlnm.Print_Titles" vbProcedure="false">INDEX!$1:$1</definedName>
    <definedName function="false" hidden="true" localSheetId="1" name="_xlnm._FilterDatabase" vbProcedure="false">INDEX!$A$1:$G$361</definedName>
    <definedName function="false" hidden="false" localSheetId="12" name="_xlnm.Print_Area" vbProcedure="false">'L1 (DT1)'!$A$1:$J$37</definedName>
    <definedName function="false" hidden="false" localSheetId="13" name="_xlnm.Print_Area" vbProcedure="false">'L2 OC1(สู่ความยั่งยืน)'!$A$1:$J$37</definedName>
    <definedName function="false" hidden="false" localSheetId="14" name="_xlnm.Print_Area" vbProcedure="false">'L3 OC1 (ความปลอดภัย)'!$A$1:$N$67</definedName>
    <definedName function="false" hidden="false" localSheetId="15" name="_xlnm.Print_Area" vbProcedure="false">'L4 OC1(ลดกระดาษ)'!$A$1:$J$17</definedName>
    <definedName function="false" hidden="false" localSheetId="16" name="_xlnm.Print_Area" vbProcedure="false">'L5 ประเมินผล Enablers 8 ด้าน'!$A$1:$N$86</definedName>
    <definedName function="false" hidden="false" localSheetId="17" name="_xlnm.Print_Area" vbProcedure="false">'L6 OC1 (งานตามนโยบาย)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คำนวณแค่ จ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ี่คาดว่าจะขาดคื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รุ่น </t>
        </r>
        <r>
          <rPr>
            <sz val="9"/>
            <color rgb="FF000000"/>
            <rFont val="Tahoma"/>
            <family val="2"/>
          </rPr>
          <t xml:space="preserve">/60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0</xdr:row>
                <xdr:rowOff>27</xdr:rowOff>
              </xdr:from>
              <xdr:to>
                <xdr:col>2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จุดรวมงานละ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แผน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4</xdr:row>
                <xdr:rowOff>27</xdr:rowOff>
              </xdr:from>
              <xdr:to>
                <xdr:col>2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คาดการณ์
จำนวนคณะทำงานของแต่ละเขต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ค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เข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9</xdr:row>
                <xdr:rowOff>1</xdr:rowOff>
              </xdr:from>
              <xdr:to>
                <xdr:col>22</xdr:col>
                <xdr:colOff>7</xdr:colOff>
                <xdr:row>81</xdr:row>
                <xdr:rowOff>1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คำนวณแค่ จ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ี่คาดว่าจะขาดคื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รุ่น </t>
        </r>
        <r>
          <rPr>
            <sz val="9"/>
            <color rgb="FF000000"/>
            <rFont val="Tahoma"/>
            <family val="2"/>
          </rPr>
          <t xml:space="preserve">/60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84</xdr:row>
                <xdr:rowOff>6</xdr:rowOff>
              </xdr:from>
              <xdr:to>
                <xdr:col>21</xdr:col>
                <xdr:colOff>1</xdr:colOff>
                <xdr:row>86</xdr:row>
                <xdr:rowOff>2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29</xdr:row>
                <xdr:rowOff>27</xdr:rowOff>
              </xdr:from>
              <xdr:to>
                <xdr:col>24</xdr:col>
                <xdr:colOff>78</xdr:colOff>
                <xdr:row>31</xdr:row>
                <xdr:rowOff>3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33</xdr:row>
                <xdr:rowOff>27</xdr:rowOff>
              </xdr:from>
              <xdr:to>
                <xdr:col>24</xdr:col>
                <xdr:colOff>78</xdr:colOff>
                <xdr:row>35</xdr:row>
                <xdr:rowOff>2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37</xdr:row>
                <xdr:rowOff>27</xdr:rowOff>
              </xdr:from>
              <xdr:to>
                <xdr:col>24</xdr:col>
                <xdr:colOff>78</xdr:colOff>
                <xdr:row>39</xdr:row>
                <xdr:rowOff>2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40</xdr:row>
                <xdr:rowOff>27</xdr:rowOff>
              </xdr:from>
              <xdr:to>
                <xdr:col>24</xdr:col>
                <xdr:colOff>78</xdr:colOff>
                <xdr:row>42</xdr:row>
                <xdr:rowOff>3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63</xdr:row>
                <xdr:rowOff>21</xdr:rowOff>
              </xdr:from>
              <xdr:to>
                <xdr:col>24</xdr:col>
                <xdr:colOff>78</xdr:colOff>
                <xdr:row>65</xdr:row>
                <xdr:rowOff>2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40</xdr:row>
                <xdr:rowOff>27</xdr:rowOff>
              </xdr:from>
              <xdr:to>
                <xdr:col>34</xdr:col>
                <xdr:colOff>30</xdr:colOff>
                <xdr:row>42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ตามอนุมัติ
หนังสือเลขที่ กคส</t>
        </r>
        <r>
          <rPr>
            <b val="true"/>
            <sz val="9"/>
            <color rgb="FF000000"/>
            <rFont val="Tahoma"/>
            <family val="2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จค</t>
        </r>
        <r>
          <rPr>
            <b val="true"/>
            <sz val="9"/>
            <color rgb="FF000000"/>
            <rFont val="Tahoma"/>
            <family val="2"/>
          </rPr>
          <t xml:space="preserve">.1)2384/2561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27 </t>
        </r>
        <r>
          <rPr>
            <b val="true"/>
            <sz val="9"/>
            <color rgb="FF000000"/>
            <rFont val="Noto Sans"/>
            <family val="2"/>
          </rPr>
          <t xml:space="preserve">ธ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1 
</t>
        </r>
        <r>
          <rPr>
            <b val="true"/>
            <sz val="9"/>
            <color rgb="FF000000"/>
            <rFont val="Noto Sans"/>
            <family val="2"/>
          </rPr>
          <t xml:space="preserve">เฉพาะข้อ </t>
        </r>
        <r>
          <rPr>
            <b val="true"/>
            <sz val="9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23</xdr:row>
                <xdr:rowOff>27</xdr:rowOff>
              </xdr:from>
              <xdr:to>
                <xdr:col>1</xdr:col>
                <xdr:colOff>121</xdr:colOff>
                <xdr:row>25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467472: </t>
        </r>
        <r>
          <rPr>
            <b val="true"/>
            <sz val="16"/>
            <color rgb="FF000000"/>
            <rFont val="Noto Sans"/>
            <family val="2"/>
          </rPr>
          <t xml:space="preserve">ข้อมูลจาก ระบบ </t>
        </r>
        <r>
          <rPr>
            <b val="true"/>
            <sz val="16"/>
            <color rgb="FF000000"/>
            <rFont val="Tahoma"/>
            <family val="2"/>
          </rPr>
          <t xml:space="preserve">Service A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05</xdr:row>
                <xdr:rowOff>28</xdr:rowOff>
              </xdr:from>
              <xdr:to>
                <xdr:col>3</xdr:col>
                <xdr:colOff>93</xdr:colOff>
                <xdr:row>243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467472:
</t>
        </r>
        <r>
          <rPr>
            <sz val="16"/>
            <color rgb="FF000000"/>
            <rFont val="Noto Sans"/>
            <family val="2"/>
          </rPr>
          <t xml:space="preserve">กซข</t>
        </r>
        <r>
          <rPr>
            <sz val="16"/>
            <color rgb="FF000000"/>
            <rFont val="Tahoma"/>
            <family val="2"/>
          </rPr>
          <t xml:space="preserve">. RUN </t>
        </r>
        <r>
          <rPr>
            <sz val="16"/>
            <color rgb="FF000000"/>
            <rFont val="Noto Sans"/>
            <family val="2"/>
          </rPr>
          <t xml:space="preserve">ข้อมูลจาก </t>
        </r>
        <r>
          <rPr>
            <sz val="16"/>
            <color rgb="FF000000"/>
            <rFont val="Tahoma"/>
            <family val="2"/>
          </rPr>
          <t xml:space="preserve">LAMT-SAP </t>
        </r>
        <r>
          <rPr>
            <sz val="16"/>
            <color rgb="FF000000"/>
            <rFont val="Noto Sans"/>
            <family val="2"/>
          </rPr>
          <t xml:space="preserve">แจ้ง ส่วนเกี่ยวข้องให้ทำการตรวจสอ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40</xdr:row>
                <xdr:rowOff>20</xdr:rowOff>
              </xdr:from>
              <xdr:to>
                <xdr:col>3</xdr:col>
                <xdr:colOff>47</xdr:colOff>
                <xdr:row>241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Noto Sans"/>
            <family val="2"/>
          </rPr>
          <t xml:space="preserve">มิเตอร์ผู้ใช้ไ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21</xdr:row>
                <xdr:rowOff>2</xdr:rowOff>
              </xdr:from>
              <xdr:to>
                <xdr:col>2</xdr:col>
                <xdr:colOff>120</xdr:colOff>
                <xdr:row>325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8"/>
            <color rgb="FF000000"/>
            <rFont val="Noto Sans"/>
            <family val="2"/>
          </rPr>
          <t xml:space="preserve">ในปี </t>
        </r>
        <r>
          <rPr>
            <b val="true"/>
            <sz val="18"/>
            <color rgb="FF000000"/>
            <rFont val="Tahoma"/>
            <family val="2"/>
          </rPr>
          <t xml:space="preserve">2563 </t>
        </r>
        <r>
          <rPr>
            <b val="true"/>
            <sz val="18"/>
            <color rgb="FF000000"/>
            <rFont val="Noto Sans"/>
            <family val="2"/>
          </rPr>
          <t xml:space="preserve">ไม่มีแผนสับเปลี่ยนมิเตอร์ตามวาระแล้ว มีแต่แผนเปลี่ยนเป็นมิเตอร์อืเล็กทรอนิกส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557</xdr:row>
                <xdr:rowOff>22</xdr:rowOff>
              </xdr:from>
              <xdr:to>
                <xdr:col>4</xdr:col>
                <xdr:colOff>15</xdr:colOff>
                <xdr:row>5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0" uniqueCount="1041">
  <si>
    <r>
      <rPr>
        <b val="true"/>
        <sz val="16"/>
        <color rgb="FF000000"/>
        <rFont val="Noto Sans Devanagari"/>
        <family val="2"/>
      </rPr>
      <t xml:space="preserve">สรุปจำนวนกิจกรรมตามแผนปฏิบัติการ ประจำปี </t>
    </r>
    <r>
      <rPr>
        <b val="true"/>
        <sz val="16"/>
        <color rgb="FF000000"/>
        <rFont val="TH SarabunPSK"/>
        <family val="2"/>
      </rPr>
      <t xml:space="preserve">2563
(</t>
    </r>
    <r>
      <rPr>
        <b val="true"/>
        <sz val="16"/>
        <color rgb="FF000000"/>
        <rFont val="Noto Sans Devanagari"/>
        <family val="2"/>
      </rPr>
      <t xml:space="preserve">ฉบับทบทวนครั้งที่ </t>
    </r>
    <r>
      <rPr>
        <b val="true"/>
        <sz val="16"/>
        <color rgb="FF000000"/>
        <rFont val="TH SarabunPSK"/>
        <family val="2"/>
      </rPr>
      <t xml:space="preserve">1)
</t>
    </r>
    <r>
      <rPr>
        <b val="true"/>
        <sz val="16"/>
        <color rgb="FF000000"/>
        <rFont val="Noto Sans Devanagari"/>
        <family val="2"/>
      </rPr>
      <t xml:space="preserve">สายงานการไฟฟ้า ภาค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ผู้รับผิดชอบหลัก</t>
  </si>
  <si>
    <t xml:space="preserve">จำนวนกิจกรรม</t>
  </si>
  <si>
    <r>
      <rPr>
        <b val="true"/>
        <sz val="16"/>
        <color rgb="FF000000"/>
        <rFont val="Noto Sans Devanagari"/>
        <family val="2"/>
      </rPr>
      <t xml:space="preserve">ก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ซข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ซข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ซข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ษ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ร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ษ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ปบ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รท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รท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วว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วว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ษ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คณะทำงานฯ </t>
    </r>
    <r>
      <rPr>
        <b val="true"/>
        <sz val="16"/>
        <color rgb="FF000000"/>
        <rFont val="TH SarabunPSK"/>
        <family val="2"/>
      </rPr>
      <t xml:space="preserve">GO</t>
    </r>
  </si>
  <si>
    <r>
      <rPr>
        <b val="true"/>
        <sz val="16"/>
        <color rgb="FF000000"/>
        <rFont val="Noto Sans Devanagari"/>
        <family val="2"/>
      </rPr>
      <t xml:space="preserve">คณะทำงานฯ ภ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คณะอนุกรรมการฯ ภ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บว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ฝวธ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2)</t>
    </r>
  </si>
  <si>
    <t xml:space="preserve">ผลรวมทั้งหมด</t>
  </si>
  <si>
    <t xml:space="preserve">ลำดับ</t>
  </si>
  <si>
    <t xml:space="preserve">แผนงาน</t>
  </si>
  <si>
    <t xml:space="preserve">กิจกรรม</t>
  </si>
  <si>
    <t xml:space="preserve">หน่วยงานดำเนินการ</t>
  </si>
  <si>
    <t xml:space="preserve">หน่วยงานหลัก</t>
  </si>
  <si>
    <t xml:space="preserve">GO TO</t>
  </si>
  <si>
    <t xml:space="preserve">Goal </t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ประชุมชี้แจงให้ความรู้ด้านระบบ </t>
    </r>
    <r>
      <rPr>
        <sz val="18"/>
        <color rgb="FF000000"/>
        <rFont val="TH SarabunPSK"/>
        <family val="2"/>
      </rPr>
      <t xml:space="preserve">CS, WMS </t>
    </r>
    <r>
      <rPr>
        <sz val="18"/>
        <color rgb="FF000000"/>
        <rFont val="Noto Sans Devanagari"/>
        <family val="2"/>
      </rPr>
      <t xml:space="preserve">ในการสร้างข้อมูลหลัก</t>
    </r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ผบธ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ผมม</t>
    </r>
    <r>
      <rPr>
        <sz val="18"/>
        <color rgb="FF000000"/>
        <rFont val="TH SarabunPSK"/>
        <family val="2"/>
      </rPr>
      <t xml:space="preserve">.)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)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t xml:space="preserve">Go to</t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เร่งรัดการเบิกต้นทุนงานเข้าใบสั่งงานงานติดตั้งมิเตอร์ใหม่และงานสับเปลี่ยนมิเตอร์ให้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,</t>
    </r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2.2 </t>
    </r>
    <r>
      <rPr>
        <sz val="18"/>
        <color rgb="FF000000"/>
        <rFont val="Noto Sans Devanagari"/>
        <family val="2"/>
      </rPr>
      <t xml:space="preserve">เร่งรัดการเบิกต้นทุนงานเข้าใบสั่งงานบริการหลังการขาย </t>
    </r>
    <r>
      <rPr>
        <sz val="18"/>
        <color rgb="FF000000"/>
        <rFont val="TH SarabunPSK"/>
        <family val="2"/>
      </rPr>
      <t xml:space="preserve">(ZW03) </t>
    </r>
    <r>
      <rPr>
        <sz val="18"/>
        <color rgb="FF000000"/>
        <rFont val="Noto Sans Devanagari"/>
        <family val="2"/>
      </rPr>
      <t xml:space="preserve">ที่มีการรับชำระเงิน</t>
    </r>
  </si>
  <si>
    <r>
      <rPr>
        <sz val="18"/>
        <color rgb="FF000000"/>
        <rFont val="TH SarabunPSK"/>
        <family val="2"/>
      </rPr>
      <t xml:space="preserve">3.1.1 </t>
    </r>
    <r>
      <rPr>
        <sz val="18"/>
        <color rgb="FF000000"/>
        <rFont val="Noto Sans Devanagari"/>
        <family val="2"/>
      </rPr>
      <t xml:space="preserve">ตรวจสอบมิเตอร์และเส้นทางการพาดสายสื่อสารระหว่างมิเตอร์  </t>
    </r>
  </si>
  <si>
    <r>
      <rPr>
        <sz val="18"/>
        <rFont val="Noto Sans Devanagari"/>
        <family val="2"/>
      </rPr>
      <t xml:space="preserve">ผธท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1.2 </t>
    </r>
    <r>
      <rPr>
        <sz val="18"/>
        <color rgb="FF000000"/>
        <rFont val="Noto Sans Devanagari"/>
        <family val="2"/>
      </rPr>
      <t xml:space="preserve">จัดทำและจัดส่งใบแจ้งค่าใช้จ่า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ใบเสนอราคา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่าพาดสายสื่อสารก่อนได้รับอนุญาต</t>
    </r>
  </si>
  <si>
    <r>
      <rPr>
        <sz val="18"/>
        <color rgb="FF000000"/>
        <rFont val="TH SarabunPSK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มีการจัดประชุมกระบวนงานการโอนค่าใช้จ่ายเกี่ยวกับงานก่อสร้างขึ้นต้นทุนงาน</t>
    </r>
  </si>
  <si>
    <r>
      <rPr>
        <sz val="18"/>
        <color rgb="FF000000"/>
        <rFont val="Noto Sans Devanagari"/>
        <family val="2"/>
      </rPr>
      <t xml:space="preserve">กบญ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การนำเทคโนโลยีดิจิทัลมาใช้สนับสนุนการบริการลูกค้าเพื่อลดค่าใช้จ่าย</t>
    </r>
  </si>
  <si>
    <r>
      <rPr>
        <sz val="18"/>
        <color rgb="FF000000"/>
        <rFont val="Noto Sans Devanagari"/>
        <family val="2"/>
      </rPr>
      <t xml:space="preserve">กบญ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ผบ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1 </t>
    </r>
    <r>
      <rPr>
        <sz val="18"/>
        <color rgb="FF000000"/>
        <rFont val="Noto Sans Devanagari"/>
        <family val="2"/>
      </rPr>
      <t xml:space="preserve">การปิดงาน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ถานะ </t>
    </r>
    <r>
      <rPr>
        <sz val="18"/>
        <color rgb="FF000000"/>
        <rFont val="TH SarabunPSK"/>
        <family val="2"/>
      </rPr>
      <t xml:space="preserve">Closed F4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TH SarabunPSK"/>
        <family val="2"/>
      </rPr>
      <t xml:space="preserve">Close E2 (</t>
    </r>
    <r>
      <rPr>
        <sz val="18"/>
        <color rgb="FF000000"/>
        <rFont val="Noto Sans Devanagari"/>
        <family val="2"/>
      </rPr>
      <t xml:space="preserve">ยกเลิกงาน</t>
    </r>
    <r>
      <rPr>
        <sz val="18"/>
        <color rgb="FF000000"/>
        <rFont val="TH SarabunPSK"/>
        <family val="2"/>
      </rPr>
      <t xml:space="preserve">))</t>
    </r>
  </si>
  <si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2 </t>
    </r>
    <r>
      <rPr>
        <sz val="18"/>
        <color rgb="FF000000"/>
        <rFont val="Noto Sans Devanagari"/>
        <family val="2"/>
      </rPr>
      <t xml:space="preserve">การปิดงาน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ถานะ </t>
    </r>
    <r>
      <rPr>
        <sz val="18"/>
        <color rgb="FF000000"/>
        <rFont val="TH SarabunPSK"/>
        <family val="2"/>
      </rPr>
      <t xml:space="preserve">Closed F4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TH SarabunPSK"/>
        <family val="2"/>
      </rPr>
      <t xml:space="preserve">Close E2 (</t>
    </r>
    <r>
      <rPr>
        <sz val="18"/>
        <color rgb="FF000000"/>
        <rFont val="Noto Sans Devanagari"/>
        <family val="2"/>
      </rPr>
      <t xml:space="preserve">ยกเลิกงาน</t>
    </r>
    <r>
      <rPr>
        <sz val="18"/>
        <color rgb="FF000000"/>
        <rFont val="TH SarabunPSK"/>
        <family val="2"/>
      </rPr>
      <t xml:space="preserve">))</t>
    </r>
  </si>
  <si>
    <t xml:space="preserve">Goal (CSR)</t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ดำเนินงานตามกิจกรรมของแผนงาน </t>
    </r>
    <r>
      <rPr>
        <sz val="18"/>
        <color rgb="FF000000"/>
        <rFont val="TH SarabunPSK"/>
        <family val="2"/>
      </rPr>
      <t xml:space="preserve">CSR </t>
    </r>
    <r>
      <rPr>
        <sz val="18"/>
        <color rgb="FF000000"/>
        <rFont val="Noto Sans Devanagari"/>
        <family val="2"/>
      </rPr>
      <t xml:space="preserve">ตามที่ กฟภ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กำหนด</t>
    </r>
  </si>
  <si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</t>
    </r>
  </si>
  <si>
    <r>
      <rPr>
        <sz val="18"/>
        <rFont val="Noto Sans Devanagari"/>
        <family val="2"/>
      </rPr>
      <t xml:space="preserve">ผส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6.2 </t>
    </r>
    <r>
      <rPr>
        <sz val="18"/>
        <color rgb="FF000000"/>
        <rFont val="Noto Sans Devanagari"/>
        <family val="2"/>
      </rPr>
      <t xml:space="preserve">ดำเนินงานตามแผนปรับภูมิทัศน์ระบบจำหน่ายแบบบูรณาการ 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</t>
    </r>
  </si>
  <si>
    <r>
      <rPr>
        <sz val="18"/>
        <rFont val="Noto Sans Devanagari"/>
        <family val="2"/>
      </rPr>
      <t xml:space="preserve">ผส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ดำเนินงานตามแผนงานพัฒนาและเสริมสร้างความเข้มแข็งของชุมชนสำคัญ ปี </t>
    </r>
    <r>
      <rPr>
        <sz val="18"/>
        <color rgb="FF000000"/>
        <rFont val="TH SarabunPSK"/>
        <family val="2"/>
      </rPr>
      <t xml:space="preserve">2563</t>
    </r>
  </si>
  <si>
    <r>
      <rPr>
        <sz val="18"/>
        <color rgb="FF000000"/>
        <rFont val="Noto Sans Devanagari"/>
        <family val="2"/>
      </rPr>
      <t xml:space="preserve">ผส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t xml:space="preserve">C1 (CR1,CR2,CR3)</t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จัดอบรมหลักสูตร </t>
    </r>
    <r>
      <rPr>
        <sz val="18"/>
        <color rgb="FF000000"/>
        <rFont val="TH SarabunPSK"/>
        <family val="2"/>
      </rPr>
      <t xml:space="preserve">Front Manager </t>
    </r>
    <r>
      <rPr>
        <sz val="18"/>
        <color rgb="FF000000"/>
        <rFont val="Noto Sans Devanagari"/>
        <family val="2"/>
      </rPr>
      <t xml:space="preserve">ให้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และ กฟส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ฝวธ</t>
    </r>
    <r>
      <rPr>
        <sz val="18"/>
        <color rgb="FF000000"/>
        <rFont val="TH SarabunPSK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TH SarabunPSK"/>
        <family val="2"/>
      </rPr>
      <t xml:space="preserve">2)</t>
    </r>
  </si>
  <si>
    <r>
      <rPr>
        <sz val="18"/>
        <rFont val="Noto Sans Devanagari"/>
        <family val="2"/>
      </rPr>
      <t xml:space="preserve">ฝวธ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TH SarabunPSK"/>
        <family val="2"/>
      </rPr>
      <t xml:space="preserve">2)</t>
    </r>
  </si>
  <si>
    <r>
      <rPr>
        <sz val="18"/>
        <color rgb="FF000000"/>
        <rFont val="TH SarabunPSK"/>
        <family val="2"/>
      </rPr>
      <t xml:space="preserve">1.2 </t>
    </r>
    <r>
      <rPr>
        <sz val="18"/>
        <color rgb="FF000000"/>
        <rFont val="Noto Sans Devanagari"/>
        <family val="2"/>
      </rPr>
      <t xml:space="preserve">ติดตามและประเมินผลการดำเนินงาน </t>
    </r>
    <r>
      <rPr>
        <sz val="18"/>
        <color rgb="FF000000"/>
        <rFont val="TH SarabunPSK"/>
        <family val="2"/>
      </rPr>
      <t xml:space="preserve">(KPI) </t>
    </r>
    <r>
      <rPr>
        <sz val="18"/>
        <color rgb="FF000000"/>
        <rFont val="Noto Sans Devanagari"/>
        <family val="2"/>
      </rPr>
      <t xml:space="preserve">ของผู้จัดการศูนย์งานบริการลูกค้า </t>
    </r>
  </si>
  <si>
    <r>
      <rPr>
        <sz val="18"/>
        <rFont val="Noto Sans Devanagari"/>
        <family val="2"/>
      </rPr>
      <t xml:space="preserve">ผล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จัดอบรมหลักสูตรการบริการด้วยใจ </t>
    </r>
    <r>
      <rPr>
        <sz val="18"/>
        <color rgb="FF000000"/>
        <rFont val="TH SarabunPSK"/>
        <family val="2"/>
      </rPr>
      <t xml:space="preserve">(Service mind) </t>
    </r>
    <r>
      <rPr>
        <sz val="18"/>
        <color rgb="FF000000"/>
        <rFont val="Noto Sans Devanagari"/>
        <family val="2"/>
      </rPr>
      <t xml:space="preserve">ให้กับพนักงานที่ติดต่อกับ</t>
    </r>
  </si>
  <si>
    <r>
      <rPr>
        <sz val="18"/>
        <color rgb="FF000000"/>
        <rFont val="Noto Sans Devanagari"/>
        <family val="2"/>
      </rPr>
      <t xml:space="preserve">กบว</t>
    </r>
    <r>
      <rPr>
        <sz val="18"/>
        <color rgb="FF000000"/>
        <rFont val="TH SarabunPSK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TH SarabunPSK"/>
        <family val="2"/>
      </rPr>
      <t xml:space="preserve">2)</t>
    </r>
  </si>
  <si>
    <r>
      <rPr>
        <sz val="18"/>
        <rFont val="Noto Sans Devanagari"/>
        <family val="2"/>
      </rPr>
      <t xml:space="preserve">กบว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TH SarabunPSK"/>
        <family val="2"/>
      </rPr>
      <t xml:space="preserve">2)</t>
    </r>
  </si>
  <si>
    <r>
      <rPr>
        <sz val="18"/>
        <color rgb="FF000000"/>
        <rFont val="TH SarabunPSK"/>
        <family val="2"/>
      </rPr>
      <t xml:space="preserve">2.2 </t>
    </r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/OJT </t>
    </r>
    <r>
      <rPr>
        <sz val="18"/>
        <color rgb="FF000000"/>
        <rFont val="Noto Sans Devanagari"/>
        <family val="2"/>
      </rPr>
      <t xml:space="preserve">การบริการด้วยใจ </t>
    </r>
    <r>
      <rPr>
        <sz val="18"/>
        <color rgb="FF000000"/>
        <rFont val="TH SarabunPSK"/>
        <family val="2"/>
      </rPr>
      <t xml:space="preserve">(Service mind) </t>
    </r>
    <r>
      <rPr>
        <sz val="18"/>
        <color rgb="FF000000"/>
        <rFont val="Noto Sans Devanagari"/>
        <family val="2"/>
      </rPr>
      <t xml:space="preserve">ให้กับตัวแทน เช่น </t>
    </r>
  </si>
  <si>
    <r>
      <rPr>
        <sz val="18"/>
        <color rgb="FF000000"/>
        <rFont val="Noto Sans Devanagari"/>
        <family val="2"/>
      </rPr>
      <t xml:space="preserve">ผส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รท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ส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รท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จัดกิจกรรมประชาสัมพันธ์เชิญชวนลูกค้ารับบริการผ่าน </t>
    </r>
    <r>
      <rPr>
        <sz val="18"/>
        <color rgb="FF000000"/>
        <rFont val="TH SarabunPSK"/>
        <family val="2"/>
      </rPr>
      <t xml:space="preserve">Internet </t>
    </r>
    <r>
      <rPr>
        <sz val="18"/>
        <color rgb="FF000000"/>
        <rFont val="Noto Sans Devanagari"/>
        <family val="2"/>
      </rPr>
      <t xml:space="preserve">และ </t>
    </r>
  </si>
  <si>
    <r>
      <rPr>
        <sz val="18"/>
        <rFont val="Noto Sans Devanagari"/>
        <family val="2"/>
      </rPr>
      <t xml:space="preserve">กรท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การให้บริการทางธุรกิจเพื่ออำนวยความสะดวกให้บริการขอใช้ไฟฟ้า</t>
    </r>
  </si>
  <si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1 </t>
    </r>
    <r>
      <rPr>
        <sz val="18"/>
        <color rgb="FF000000"/>
        <rFont val="Noto Sans Devanagari"/>
        <family val="2"/>
      </rPr>
      <t xml:space="preserve">การให้บริการเสริมโดยไม่คิดค่าใช้จ่ายกับลูกค้ารายสำคัญ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ามคู่มือ </t>
    </r>
    <r>
      <rPr>
        <sz val="18"/>
        <color rgb="FF000000"/>
        <rFont val="TH SarabunPSK"/>
        <family val="2"/>
      </rPr>
      <t xml:space="preserve">KAMT)</t>
    </r>
  </si>
  <si>
    <r>
      <rPr>
        <sz val="18"/>
        <color rgb="FF000000"/>
        <rFont val="Noto Sans Devanagari"/>
        <family val="2"/>
      </rPr>
      <t xml:space="preserve">ผล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ดำเนินการตาม </t>
    </r>
    <r>
      <rPr>
        <sz val="18"/>
        <color rgb="FF000000"/>
        <rFont val="TH SarabunPSK"/>
        <family val="2"/>
      </rPr>
      <t xml:space="preserve">SLA </t>
    </r>
    <r>
      <rPr>
        <sz val="18"/>
        <color rgb="FF000000"/>
        <rFont val="Noto Sans Devanagari"/>
        <family val="2"/>
      </rPr>
      <t xml:space="preserve">การจัดการข้อร้องเรียน แยกตามประเภทข้อร้องเรียน </t>
    </r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ดำเนินการระบุสถานะการปิดข้อร้องเรีย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เสนอแนะ และอื่นๆ </t>
    </r>
  </si>
  <si>
    <r>
      <rPr>
        <sz val="18"/>
        <color rgb="FF000000"/>
        <rFont val="TH SarabunPSK"/>
        <family val="2"/>
      </rPr>
      <t xml:space="preserve">7.2 </t>
    </r>
    <r>
      <rPr>
        <sz val="18"/>
        <color rgb="FF000000"/>
        <rFont val="Noto Sans Devanagari"/>
        <family val="2"/>
      </rPr>
      <t xml:space="preserve">ตรวจสอบและคัดกรองข้อร้องเรีย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เสนอแนะ และอื่นๆด้านคุณภาพไฟฟ้า </t>
    </r>
  </si>
  <si>
    <t xml:space="preserve">C2 (NW1)</t>
  </si>
  <si>
    <r>
      <rPr>
        <sz val="18"/>
        <color rgb="FF000000"/>
        <rFont val="TH SarabunPSK"/>
        <family val="2"/>
      </rPr>
      <t xml:space="preserve">8.1 </t>
    </r>
    <r>
      <rPr>
        <sz val="18"/>
        <color rgb="FF000000"/>
        <rFont val="Noto Sans Devanagari"/>
        <family val="2"/>
      </rPr>
      <t xml:space="preserve">ทบทวนคณะทำงานด้านธุรกิจเสริม และธุรกิจเกี่ยวเนื่อง </t>
    </r>
  </si>
  <si>
    <r>
      <rPr>
        <sz val="18"/>
        <color rgb="FF000000"/>
        <rFont val="TH SarabunPSK"/>
        <family val="2"/>
      </rPr>
      <t xml:space="preserve">8.2 </t>
    </r>
    <r>
      <rPr>
        <sz val="18"/>
        <color rgb="FF000000"/>
        <rFont val="Noto Sans Devanagari"/>
        <family val="2"/>
      </rPr>
      <t xml:space="preserve">ทบทวนกลยุทธ์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เป้าหมาย และแผนงานด้านการตลาด</t>
    </r>
  </si>
  <si>
    <r>
      <rPr>
        <sz val="18"/>
        <color rgb="FF000000"/>
        <rFont val="Noto Sans Devanagari"/>
        <family val="2"/>
      </rPr>
      <t xml:space="preserve">คณะทำงานฯ ภ</t>
    </r>
    <r>
      <rPr>
        <sz val="18"/>
        <color rgb="FF000000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คณะทำงานฯ ภ</t>
    </r>
    <r>
      <rPr>
        <sz val="18"/>
        <rFont val="TH SarabunPSK"/>
        <family val="2"/>
      </rPr>
      <t xml:space="preserve">2</t>
    </r>
  </si>
  <si>
    <r>
      <rPr>
        <sz val="18"/>
        <color rgb="FF000000"/>
        <rFont val="TH SarabunPSK"/>
        <family val="2"/>
      </rPr>
      <t xml:space="preserve">8.3 </t>
    </r>
    <r>
      <rPr>
        <sz val="18"/>
        <color rgb="FF000000"/>
        <rFont val="Noto Sans Devanagari"/>
        <family val="2"/>
      </rPr>
      <t xml:space="preserve">จัดประชุมชี้แจงระเบียบ กฟภ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่าด้วยธุรกิจเสริม ปี </t>
    </r>
    <r>
      <rPr>
        <sz val="18"/>
        <color rgb="FF000000"/>
        <rFont val="TH SarabunPSK"/>
        <family val="2"/>
      </rPr>
      <t xml:space="preserve">2561 </t>
    </r>
    <r>
      <rPr>
        <sz val="18"/>
        <color rgb="FF000000"/>
        <rFont val="Noto Sans Devanagari"/>
        <family val="2"/>
      </rPr>
      <t xml:space="preserve">ให้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ราบ </t>
    </r>
  </si>
  <si>
    <r>
      <rPr>
        <sz val="18"/>
        <color rgb="FF000000"/>
        <rFont val="Noto Sans Devanagari"/>
        <family val="2"/>
      </rPr>
      <t xml:space="preserve">ผบ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9.1.1 </t>
    </r>
    <r>
      <rPr>
        <sz val="18"/>
        <color rgb="FF000000"/>
        <rFont val="Noto Sans Devanagari"/>
        <family val="2"/>
      </rPr>
      <t xml:space="preserve">แต่งตั้ง พนักงานขาย ครบ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, </t>
    </r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ละ กฟข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น</t>
    </r>
  </si>
  <si>
    <r>
      <rPr>
        <sz val="18"/>
        <color rgb="FF000000"/>
        <rFont val="TH SarabunPSK"/>
        <family val="2"/>
      </rPr>
      <t xml:space="preserve">9.1.2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ประชุมชี้แจงให้ความรู้ด้านการตลาด แก่พนักงานขาย</t>
    </r>
  </si>
  <si>
    <t xml:space="preserve">I1 OM1(SAIFISAIDI)</t>
  </si>
  <si>
    <r>
      <rPr>
        <sz val="18"/>
        <color rgb="FF000000"/>
        <rFont val="TH SarabunPSK"/>
        <family val="2"/>
      </rPr>
      <t xml:space="preserve">1.1.1 </t>
    </r>
    <r>
      <rPr>
        <sz val="18"/>
        <color rgb="FF000000"/>
        <rFont val="Noto Sans Devanagari"/>
        <family val="2"/>
      </rPr>
      <t xml:space="preserve">สำรวจขออนุมัติติดตั้ง </t>
    </r>
    <r>
      <rPr>
        <sz val="18"/>
        <color rgb="FF000000"/>
        <rFont val="TH SarabunPSK"/>
        <family val="2"/>
      </rPr>
      <t xml:space="preserve">Cover </t>
    </r>
    <r>
      <rPr>
        <sz val="18"/>
        <color rgb="FF000000"/>
        <rFont val="Noto Sans Devanagari"/>
        <family val="2"/>
      </rPr>
      <t xml:space="preserve">และเปลี่ยนสายหลีดของหม้อแปลงเป็น</t>
    </r>
  </si>
  <si>
    <r>
      <rPr>
        <sz val="18"/>
        <rFont val="Noto Sans Devanagari"/>
        <family val="2"/>
      </rPr>
      <t xml:space="preserve">ผต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.1.2 </t>
    </r>
    <r>
      <rPr>
        <sz val="18"/>
        <color rgb="FF000000"/>
        <rFont val="Noto Sans Devanagari"/>
        <family val="2"/>
      </rPr>
      <t xml:space="preserve">ดำเนินการติดตั้ง </t>
    </r>
    <r>
      <rPr>
        <sz val="18"/>
        <color rgb="FF000000"/>
        <rFont val="TH SarabunPSK"/>
        <family val="2"/>
      </rPr>
      <t xml:space="preserve">Cover </t>
    </r>
    <r>
      <rPr>
        <sz val="18"/>
        <color rgb="FF000000"/>
        <rFont val="Noto Sans Devanagari"/>
        <family val="2"/>
      </rPr>
      <t xml:space="preserve">และเปลี่ยนสายหลีดของหม้อแปลงเป็นชนิดหุ้มฉนวน </t>
    </r>
  </si>
  <si>
    <r>
      <rPr>
        <sz val="18"/>
        <color rgb="FF000000"/>
        <rFont val="TH SarabunPSK"/>
        <family val="2"/>
      </rPr>
      <t xml:space="preserve">1.1.3 </t>
    </r>
    <r>
      <rPr>
        <sz val="18"/>
        <color rgb="FF000000"/>
        <rFont val="Noto Sans Devanagari"/>
        <family val="2"/>
      </rPr>
      <t xml:space="preserve">สำรวจขออนุมัติติดตั้ง </t>
    </r>
    <r>
      <rPr>
        <sz val="18"/>
        <color rgb="FF000000"/>
        <rFont val="TH SarabunPSK"/>
        <family val="2"/>
      </rPr>
      <t xml:space="preserve">Animal Barrier </t>
    </r>
    <r>
      <rPr>
        <sz val="18"/>
        <color rgb="FF000000"/>
        <rFont val="Noto Sans Devanagari"/>
        <family val="2"/>
      </rPr>
      <t xml:space="preserve">ที่จุดติดตั้งฟิวส์แรงสูงป้องกันไลน์แยก</t>
    </r>
    <r>
      <rPr>
        <sz val="18"/>
        <color rgb="FF000000"/>
        <rFont val="TH SarabunPSK"/>
        <family val="2"/>
      </rPr>
      <t xml:space="preserve">,</t>
    </r>
  </si>
  <si>
    <r>
      <rPr>
        <sz val="18"/>
        <color rgb="FF000000"/>
        <rFont val="TH SarabunPSK"/>
        <family val="2"/>
      </rPr>
      <t xml:space="preserve">1.1.4 </t>
    </r>
    <r>
      <rPr>
        <sz val="18"/>
        <color rgb="FF000000"/>
        <rFont val="Noto Sans Devanagari"/>
        <family val="2"/>
      </rPr>
      <t xml:space="preserve">ดำเนินการติดตั้ง </t>
    </r>
    <r>
      <rPr>
        <sz val="18"/>
        <color rgb="FF000000"/>
        <rFont val="TH SarabunPSK"/>
        <family val="2"/>
      </rPr>
      <t xml:space="preserve">Animal Barrier (</t>
    </r>
    <r>
      <rPr>
        <sz val="18"/>
        <color rgb="FF000000"/>
        <rFont val="Noto Sans Devanagari"/>
        <family val="2"/>
      </rPr>
      <t xml:space="preserve">ตามข้อ </t>
    </r>
    <r>
      <rPr>
        <sz val="18"/>
        <color rgb="FF000000"/>
        <rFont val="TH SarabunPSK"/>
        <family val="2"/>
      </rPr>
      <t xml:space="preserve">1.1.3) </t>
    </r>
    <r>
      <rPr>
        <sz val="18"/>
        <color rgb="FF000000"/>
        <rFont val="Noto Sans Devanagari"/>
        <family val="2"/>
      </rPr>
      <t xml:space="preserve">ให้แล้วเสร็จภายในไตรมาส </t>
    </r>
    <r>
      <rPr>
        <sz val="18"/>
        <color rgb="FF000000"/>
        <rFont val="TH SarabunPSK"/>
        <family val="2"/>
      </rPr>
      <t xml:space="preserve">4</t>
    </r>
  </si>
  <si>
    <r>
      <rPr>
        <sz val="18"/>
        <color rgb="FF000000"/>
        <rFont val="TH SarabunPSK"/>
        <family val="2"/>
      </rPr>
      <t xml:space="preserve">1.2.1 </t>
    </r>
    <r>
      <rPr>
        <sz val="18"/>
        <color rgb="FF000000"/>
        <rFont val="Noto Sans Devanagari"/>
        <family val="2"/>
      </rPr>
      <t xml:space="preserve">วิเคราะห์สถิติสายไฟฟ้าแรงสูงขาด และกำหนดมาตรการพร้อมจัดทำ</t>
    </r>
  </si>
  <si>
    <r>
      <rPr>
        <sz val="18"/>
        <color rgb="FF000000"/>
        <rFont val="TH SarabunPSK"/>
        <family val="2"/>
      </rPr>
      <t xml:space="preserve">1.3.1 </t>
    </r>
    <r>
      <rPr>
        <sz val="18"/>
        <color rgb="FF000000"/>
        <rFont val="Noto Sans Devanagari"/>
        <family val="2"/>
      </rPr>
      <t xml:space="preserve">จัดประชุมทบทวนเพื่อปรับปรุงกระบวนการตัดต้นไม้ และทบทวนการกำหนดระยะห่าง</t>
    </r>
  </si>
  <si>
    <r>
      <rPr>
        <sz val="18"/>
        <color rgb="FF000000"/>
        <rFont val="TH SarabunPSK"/>
        <family val="2"/>
      </rPr>
      <t xml:space="preserve">1.3.2 </t>
    </r>
    <r>
      <rPr>
        <sz val="18"/>
        <color rgb="FF000000"/>
        <rFont val="Noto Sans Devanagari"/>
        <family val="2"/>
      </rPr>
      <t xml:space="preserve">ทุก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กำหนดเส้นทางและ ดำเนินการตัดต้นไม้เพื่อทัศนียภาพที่สวยงาม </t>
    </r>
  </si>
  <si>
    <r>
      <rPr>
        <sz val="18"/>
        <color rgb="FF000000"/>
        <rFont val="TH SarabunPSK"/>
        <family val="2"/>
      </rPr>
      <t xml:space="preserve">1.4.1 </t>
    </r>
    <r>
      <rPr>
        <sz val="18"/>
        <color rgb="FF000000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sz val="18"/>
        <color rgb="FF000000"/>
        <rFont val="TH SarabunPSK"/>
        <family val="2"/>
      </rPr>
      <t xml:space="preserve">1.4.2 </t>
    </r>
    <r>
      <rPr>
        <sz val="18"/>
        <color rgb="FF000000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sz val="18"/>
        <color rgb="FF000000"/>
        <rFont val="TH SarabunPSK"/>
        <family val="2"/>
      </rPr>
      <t xml:space="preserve">1.4.3 </t>
    </r>
    <r>
      <rPr>
        <sz val="18"/>
        <color rgb="FF000000"/>
        <rFont val="Noto Sans Devanagari"/>
        <family val="2"/>
      </rPr>
      <t xml:space="preserve">สรุปเหตุการณ์เสาล้มจากวาตภัยในปี </t>
    </r>
    <r>
      <rPr>
        <sz val="18"/>
        <color rgb="FF000000"/>
        <rFont val="TH SarabunPSK"/>
        <family val="2"/>
      </rPr>
      <t xml:space="preserve">2563 </t>
    </r>
    <r>
      <rPr>
        <sz val="18"/>
        <color rgb="FF000000"/>
        <rFont val="Noto Sans Devanagari"/>
        <family val="2"/>
      </rPr>
      <t xml:space="preserve">เพื่อประเมินผลการดำเนินการป้องกันฯ</t>
    </r>
  </si>
  <si>
    <r>
      <rPr>
        <sz val="18"/>
        <color rgb="FF000000"/>
        <rFont val="TH SarabunPSK"/>
        <family val="2"/>
      </rPr>
      <t xml:space="preserve">1.5 </t>
    </r>
    <r>
      <rPr>
        <sz val="18"/>
        <color rgb="FF000000"/>
        <rFont val="Noto Sans Devanagari"/>
        <family val="2"/>
      </rPr>
      <t xml:space="preserve">เปลี่ยนสายเปลือยเป็นสาย </t>
    </r>
    <r>
      <rPr>
        <sz val="18"/>
        <color rgb="FF000000"/>
        <rFont val="TH SarabunPSK"/>
        <family val="2"/>
      </rPr>
      <t xml:space="preserve">SAC  </t>
    </r>
    <r>
      <rPr>
        <sz val="18"/>
        <color rgb="FF000000"/>
        <rFont val="Noto Sans Devanagari"/>
        <family val="2"/>
      </rPr>
      <t xml:space="preserve">ในเขตเทศบาลเมือง </t>
    </r>
    <r>
      <rPr>
        <sz val="18"/>
        <color rgb="FF000000"/>
        <rFont val="TH SarabunPSK"/>
        <family val="2"/>
      </rPr>
      <t xml:space="preserve">100% (</t>
    </r>
    <r>
      <rPr>
        <sz val="18"/>
        <color rgb="FF000000"/>
        <rFont val="Noto Sans Devanagari"/>
        <family val="2"/>
      </rPr>
      <t xml:space="preserve">ทุกโครงการที่อนุมัติแล้ว </t>
    </r>
    <r>
      <rPr>
        <sz val="18"/>
        <color rgb="FF000000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จ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.6 </t>
    </r>
    <r>
      <rPr>
        <sz val="18"/>
        <color rgb="FF000000"/>
        <rFont val="Noto Sans Devanagari"/>
        <family val="2"/>
      </rPr>
      <t xml:space="preserve">เปลี่ยนสายเปลือยเป็นสาย </t>
    </r>
    <r>
      <rPr>
        <sz val="18"/>
        <color rgb="FF000000"/>
        <rFont val="TH SarabunPSK"/>
        <family val="2"/>
      </rPr>
      <t xml:space="preserve">SAC  </t>
    </r>
    <r>
      <rPr>
        <sz val="18"/>
        <color rgb="FF000000"/>
        <rFont val="Noto Sans Devanagari"/>
        <family val="2"/>
      </rPr>
      <t xml:space="preserve">ในเขตเทศบาลนคร </t>
    </r>
    <r>
      <rPr>
        <sz val="18"/>
        <color rgb="FF000000"/>
        <rFont val="TH SarabunPSK"/>
        <family val="2"/>
      </rPr>
      <t xml:space="preserve">100% (</t>
    </r>
    <r>
      <rPr>
        <sz val="18"/>
        <color rgb="FF000000"/>
        <rFont val="Noto Sans Devanagari"/>
        <family val="2"/>
      </rPr>
      <t xml:space="preserve">ทุกโครงการที่อนุมัติแล้ว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สำรวจ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ปรับปรุงระบบไฟฟ้า วงจรที่ชำรุดเสื่อมสภาพจำนวนมาก ตามแผนงานเปลี่ยนทดแทนฯ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ก่อสร้างระบบสายส่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TH SarabunPSK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</t>
    </r>
  </si>
  <si>
    <r>
      <rPr>
        <sz val="18"/>
        <color rgb="FF000000"/>
        <rFont val="TH SarabunPSK"/>
        <family val="2"/>
      </rPr>
      <t xml:space="preserve">3.2 </t>
    </r>
    <r>
      <rPr>
        <sz val="18"/>
        <color rgb="FF000000"/>
        <rFont val="Noto Sans Devanagari"/>
        <family val="2"/>
      </rPr>
      <t xml:space="preserve">ก่อสร้างระบบจำหน่ายแรงสู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</t>
    </r>
  </si>
  <si>
    <r>
      <rPr>
        <sz val="18"/>
        <color rgb="FF000000"/>
        <rFont val="TH SarabunPSK"/>
        <family val="2"/>
      </rPr>
      <t xml:space="preserve">3.3 </t>
    </r>
    <r>
      <rPr>
        <sz val="18"/>
        <color rgb="FF000000"/>
        <rFont val="Noto Sans Devanagari"/>
        <family val="2"/>
      </rPr>
      <t xml:space="preserve">ก่อสร้างระบบจำหน่ายแรงต่ำ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</t>
    </r>
  </si>
  <si>
    <r>
      <rPr>
        <sz val="18"/>
        <rFont val="Noto Sans Devanagari"/>
        <family val="2"/>
      </rPr>
      <t xml:space="preserve">ผป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4 </t>
    </r>
    <r>
      <rPr>
        <sz val="18"/>
        <color rgb="FF000000"/>
        <rFont val="Noto Sans Devanagari"/>
        <family val="2"/>
      </rPr>
      <t xml:space="preserve">ติดตั้งระบบหม้อแปลง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</t>
    </r>
  </si>
  <si>
    <t xml:space="preserve">I2 OM1(LOSS)</t>
  </si>
  <si>
    <r>
      <rPr>
        <sz val="18"/>
        <color rgb="FF000000"/>
        <rFont val="TH SarabunPSK"/>
        <family val="2"/>
      </rPr>
      <t xml:space="preserve">4.1.1.1 </t>
    </r>
    <r>
      <rPr>
        <sz val="18"/>
        <color rgb="FF000000"/>
        <rFont val="Noto Sans Devanagari"/>
        <family val="2"/>
      </rPr>
      <t xml:space="preserve">การตรวจสอบและแก้ปัญหามิเตอร์ผิดปกติ ตามใบสั่งงาน </t>
    </r>
    <r>
      <rPr>
        <sz val="18"/>
        <color rgb="FF000000"/>
        <rFont val="TH SarabunPSK"/>
        <family val="2"/>
      </rPr>
      <t xml:space="preserve">U-Cube </t>
    </r>
    <r>
      <rPr>
        <sz val="18"/>
        <color rgb="FF000000"/>
        <rFont val="Noto Sans Devanagari"/>
        <family val="2"/>
      </rPr>
      <t xml:space="preserve">โดยพิจารณาจาก</t>
    </r>
  </si>
  <si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.1.2 </t>
    </r>
    <r>
      <rPr>
        <sz val="18"/>
        <color rgb="FF000000"/>
        <rFont val="Noto Sans Devanagari"/>
        <family val="2"/>
      </rPr>
      <t xml:space="preserve">สำรวจและปรับปรุงอุปกรณ์ประกอบมิเตอร์ ที่มีสภาพเอียง ชำรุด เสื่อมสภาพ</t>
    </r>
  </si>
  <si>
    <r>
      <rPr>
        <sz val="18"/>
        <color rgb="FF000000"/>
        <rFont val="TH SarabunPSK"/>
        <family val="2"/>
      </rPr>
      <t xml:space="preserve">4.1.2.1 </t>
    </r>
    <r>
      <rPr>
        <sz val="18"/>
        <color rgb="FF000000"/>
        <rFont val="Noto Sans Devanagari"/>
        <family val="2"/>
      </rPr>
      <t xml:space="preserve">มิเตอร์ </t>
    </r>
    <r>
      <rPr>
        <sz val="18"/>
        <color rgb="FF000000"/>
        <rFont val="TH SarabunPSK"/>
        <family val="2"/>
      </rPr>
      <t xml:space="preserve">AMR </t>
    </r>
    <r>
      <rPr>
        <sz val="18"/>
        <color rgb="FF000000"/>
        <rFont val="Noto Sans Devanagari"/>
        <family val="2"/>
      </rPr>
      <t xml:space="preserve">ดำเนินการตรวจสอบหาสาเหตุและแก้ไขตามใบสั่งงานจากระบบ </t>
    </r>
    <r>
      <rPr>
        <sz val="18"/>
        <color rgb="FF000000"/>
        <rFont val="TH SarabunPSK"/>
        <family val="2"/>
      </rPr>
      <t xml:space="preserve">AMR</t>
    </r>
  </si>
  <si>
    <r>
      <rPr>
        <sz val="18"/>
        <color rgb="FF000000"/>
        <rFont val="TH SarabunPSK"/>
        <family val="2"/>
      </rPr>
      <t xml:space="preserve">4.1.2.2 </t>
    </r>
    <r>
      <rPr>
        <sz val="18"/>
        <color rgb="FF000000"/>
        <rFont val="Noto Sans Devanagari"/>
        <family val="2"/>
      </rPr>
      <t xml:space="preserve">ตรวจสอบมิเตอร์ผู้ใช้ไฟฟ้ารายใหญ่ที่หน่วยการใช้ไฟฟ้าลดลงมากกว่า </t>
    </r>
    <r>
      <rPr>
        <sz val="18"/>
        <color rgb="FF000000"/>
        <rFont val="TH SarabunPSK"/>
        <family val="2"/>
      </rPr>
      <t xml:space="preserve">25% </t>
    </r>
    <r>
      <rPr>
        <sz val="18"/>
        <color rgb="FF000000"/>
        <rFont val="Noto Sans Devanagari"/>
        <family val="2"/>
      </rPr>
      <t xml:space="preserve">ทุกเครื่อง</t>
    </r>
  </si>
  <si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มาตรการตรวจสอบและแก้ไขมิเตอร์ที่มีสภาพผิดปกติที่ได้รับรายงาน</t>
    </r>
  </si>
  <si>
    <r>
      <rPr>
        <sz val="18"/>
        <color rgb="FF000000"/>
        <rFont val="TH SarabunPSK"/>
        <family val="2"/>
      </rPr>
      <t xml:space="preserve">4.3.1 </t>
    </r>
    <r>
      <rPr>
        <sz val="18"/>
        <color rgb="FF000000"/>
        <rFont val="Noto Sans Devanagari"/>
        <family val="2"/>
      </rPr>
      <t xml:space="preserve">มิเตอร์แรงสูง </t>
    </r>
    <r>
      <rPr>
        <sz val="18"/>
        <color rgb="FF000000"/>
        <rFont val="TH SarabunPSK"/>
        <family val="2"/>
      </rPr>
      <t xml:space="preserve">115 kV </t>
    </r>
    <r>
      <rPr>
        <sz val="18"/>
        <color rgb="FF000000"/>
        <rFont val="Noto Sans Devanagari"/>
        <family val="2"/>
      </rPr>
      <t xml:space="preserve">ทุกเครื่อ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ิเตอร์ผู้ใช้ไฟ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ผม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3.2 </t>
    </r>
    <r>
      <rPr>
        <sz val="18"/>
        <color rgb="FF000000"/>
        <rFont val="Noto Sans Devanagari"/>
        <family val="2"/>
      </rPr>
      <t xml:space="preserve">มิเตอร์แรงสูง </t>
    </r>
    <r>
      <rPr>
        <sz val="18"/>
        <color rgb="FF000000"/>
        <rFont val="TH SarabunPSK"/>
        <family val="2"/>
      </rPr>
      <t xml:space="preserve">22/33 </t>
    </r>
    <r>
      <rPr>
        <sz val="18"/>
        <color rgb="FF000000"/>
        <rFont val="Noto Sans Devanagari"/>
        <family val="2"/>
      </rPr>
      <t xml:space="preserve">เควีทุกเครื่อง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ิเตอร์ผู้ใช้ไฟ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3.3 </t>
    </r>
    <r>
      <rPr>
        <sz val="18"/>
        <color rgb="FF000000"/>
        <rFont val="Noto Sans Devanagari"/>
        <family val="2"/>
      </rPr>
      <t xml:space="preserve">มิเตอร์ประกอบซีทีแรงต่ำทุกเครื่อ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วมมิเตอร์ผู้ใช้ไฟหม้อแปลงเฉพาะราย</t>
    </r>
    <r>
      <rPr>
        <sz val="18"/>
        <color rgb="FF000000"/>
        <rFont val="TH SarabunPSK"/>
        <family val="2"/>
      </rPr>
      <t xml:space="preserve">) (</t>
    </r>
    <r>
      <rPr>
        <sz val="18"/>
        <color rgb="FF000000"/>
        <rFont val="Noto Sans Devanagari"/>
        <family val="2"/>
      </rPr>
      <t xml:space="preserve">ทุกรา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3.4 </t>
    </r>
    <r>
      <rPr>
        <sz val="18"/>
        <color rgb="FF000000"/>
        <rFont val="Noto Sans Devanagari"/>
        <family val="2"/>
      </rPr>
      <t xml:space="preserve">มิเตอร์แรงต่ำ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ายย่อย </t>
    </r>
    <r>
      <rPr>
        <sz val="18"/>
        <color rgb="FF000000"/>
        <rFont val="TH SarabunPSK"/>
        <family val="2"/>
      </rPr>
      <t xml:space="preserve">; 33% </t>
    </r>
    <r>
      <rPr>
        <sz val="18"/>
        <color rgb="FF000000"/>
        <rFont val="Noto Sans Devanagari"/>
        <family val="2"/>
      </rPr>
      <t xml:space="preserve">ของจำนวนผู้ใช้ไฟทั้งหมด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3.5 </t>
    </r>
    <r>
      <rPr>
        <sz val="18"/>
        <color rgb="FF000000"/>
        <rFont val="Noto Sans Devanagari"/>
        <family val="2"/>
      </rPr>
      <t xml:space="preserve">ตรวจสอบมิเตอร์แบ่งแดนระหว่างเขต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TH SarabunPSK"/>
        <family val="2"/>
      </rPr>
      <t xml:space="preserve">4.3.6 </t>
    </r>
    <r>
      <rPr>
        <sz val="18"/>
        <color rgb="FF000000"/>
        <rFont val="Noto Sans Devanagari"/>
        <family val="2"/>
      </rPr>
      <t xml:space="preserve">ตรวจสอบความเที่ยงตรงมิเตอร์จุดรับซื้อ </t>
    </r>
    <r>
      <rPr>
        <sz val="18"/>
        <color rgb="FF000000"/>
        <rFont val="TH SarabunPSK"/>
        <family val="2"/>
      </rPr>
      <t xml:space="preserve">VSPP </t>
    </r>
    <r>
      <rPr>
        <sz val="18"/>
        <color rgb="FF000000"/>
        <rFont val="Noto Sans Devanagari"/>
        <family val="2"/>
      </rPr>
      <t xml:space="preserve">ทุกแห่ง 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TH SarabunPSK"/>
        <family val="2"/>
      </rPr>
      <t xml:space="preserve">4.4.1 </t>
    </r>
    <r>
      <rPr>
        <sz val="18"/>
        <color rgb="FF000000"/>
        <rFont val="Noto Sans Devanagari"/>
        <family val="2"/>
      </rPr>
      <t xml:space="preserve">ตรวจสอบมิเตอร์ที่มีความเสี่ยงต่อการละเมิด เช่น โรงโม่หิน โรงน้ำแข็ง</t>
    </r>
  </si>
  <si>
    <r>
      <rPr>
        <sz val="18"/>
        <color rgb="FF000000"/>
        <rFont val="TH SarabunPSK"/>
        <family val="2"/>
      </rPr>
      <t xml:space="preserve">4.4.2 </t>
    </r>
    <r>
      <rPr>
        <sz val="18"/>
        <color rgb="FF000000"/>
        <rFont val="Noto Sans Devanagari"/>
        <family val="2"/>
      </rPr>
      <t xml:space="preserve">ตรวจสอบมิเตอร์ที่มีประวัติการละเมิดฯ  </t>
    </r>
  </si>
  <si>
    <r>
      <rPr>
        <sz val="18"/>
        <color rgb="FF000000"/>
        <rFont val="TH SarabunPSK"/>
        <family val="2"/>
      </rPr>
      <t xml:space="preserve">4.5.1 </t>
    </r>
    <r>
      <rPr>
        <sz val="18"/>
        <color rgb="FF000000"/>
        <rFont val="Noto Sans Devanagari"/>
        <family val="2"/>
      </rPr>
      <t xml:space="preserve">สำรวจจุดติดตั้งดวงโคมเหมาจ่ายไฟสาธารณะและประเมินหน่วยการใช้ไฟฟ้า</t>
    </r>
  </si>
  <si>
    <r>
      <rPr>
        <sz val="18"/>
        <color rgb="FF000000"/>
        <rFont val="TH SarabunPSK"/>
        <family val="2"/>
      </rPr>
      <t xml:space="preserve">4.5.2 </t>
    </r>
    <r>
      <rPr>
        <sz val="18"/>
        <color rgb="FF000000"/>
        <rFont val="Noto Sans Devanagari"/>
        <family val="2"/>
      </rPr>
      <t xml:space="preserve">ตรวจสอบและบำรุงรักษามิเตอร์ไฟฟ้าสาธารณะ  และไฟทางหลวง ให้อยู่ในสภาพที่ปลอดภัย  </t>
    </r>
  </si>
  <si>
    <r>
      <rPr>
        <sz val="18"/>
        <color rgb="FF000000"/>
        <rFont val="TH SarabunPSK"/>
        <family val="2"/>
      </rPr>
      <t xml:space="preserve">4.6.1 </t>
    </r>
    <r>
      <rPr>
        <sz val="18"/>
        <color rgb="FF000000"/>
        <rFont val="Noto Sans Devanagari"/>
        <family val="2"/>
      </rPr>
      <t xml:space="preserve">สำรวจจุดติดตั้ง ตู้โทรศัพท์สาธารณะ </t>
    </r>
    <r>
      <rPr>
        <sz val="18"/>
        <color rgb="FF000000"/>
        <rFont val="TH SarabunPSK"/>
        <family val="2"/>
      </rPr>
      <t xml:space="preserve">Wifi CCTV  </t>
    </r>
    <r>
      <rPr>
        <sz val="18"/>
        <color rgb="FF000000"/>
        <rFont val="Noto Sans Devanagari"/>
        <family val="2"/>
      </rPr>
      <t xml:space="preserve">และประเมินหน่วยการใช้ไฟฟ้า</t>
    </r>
  </si>
  <si>
    <r>
      <rPr>
        <sz val="18"/>
        <color rgb="FF000000"/>
        <rFont val="TH SarabunPSK"/>
        <family val="2"/>
      </rPr>
      <t xml:space="preserve">4.6.2 </t>
    </r>
    <r>
      <rPr>
        <sz val="18"/>
        <color rgb="FF000000"/>
        <rFont val="Noto Sans Devanagari"/>
        <family val="2"/>
      </rPr>
      <t xml:space="preserve">ตรวจสอบและบำรุงรักษามิเตอร์อุปกรณ์สื่อสารต่างๆ ให้อยู่ในสภาพที่ปลอดภัย   </t>
    </r>
  </si>
  <si>
    <r>
      <rPr>
        <sz val="18"/>
        <color rgb="FF000000"/>
        <rFont val="TH SarabunPSK"/>
        <family val="2"/>
      </rPr>
      <t xml:space="preserve">4.7.1  </t>
    </r>
    <r>
      <rPr>
        <sz val="18"/>
        <color rgb="FF000000"/>
        <rFont val="Noto Sans Devanagari"/>
        <family val="2"/>
      </rPr>
      <t xml:space="preserve">การติดตั้งและตรวจสอบและบำรุงรักษามิเตอร์แบ่งแดน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Loss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Loss</t>
    </r>
  </si>
  <si>
    <r>
      <rPr>
        <sz val="18"/>
        <color rgb="FF000000"/>
        <rFont val="TH SarabunPSK"/>
        <family val="2"/>
      </rPr>
      <t xml:space="preserve">4.7.2 </t>
    </r>
    <r>
      <rPr>
        <sz val="18"/>
        <color rgb="FF000000"/>
        <rFont val="Noto Sans Devanagari"/>
        <family val="2"/>
      </rPr>
      <t xml:space="preserve">การสร้างแผนงานและดำเนินกิจกรรมลดหน่วยสูญเสียในวงจรไฟฟ้าที่มีหน่วยสูญเสียสูง</t>
    </r>
  </si>
  <si>
    <r>
      <rPr>
        <sz val="18"/>
        <color rgb="FF000000"/>
        <rFont val="TH SarabunPSK"/>
        <family val="2"/>
      </rPr>
      <t xml:space="preserve">4.7.3 </t>
    </r>
    <r>
      <rPr>
        <sz val="18"/>
        <color rgb="FF000000"/>
        <rFont val="Noto Sans Devanagari"/>
        <family val="2"/>
      </rPr>
      <t xml:space="preserve">สำรวจความต้องการใช้งานสำหรับติดตั้งมิเตอร์ ซีที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ีท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จุดแบ่งแดนในแต่ละ กฟข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8 </t>
    </r>
    <r>
      <rPr>
        <sz val="18"/>
        <color rgb="FF000000"/>
        <rFont val="Noto Sans Devanagari"/>
        <family val="2"/>
      </rPr>
      <t xml:space="preserve">มาตรการตรวจสอบมิเตอร์ประกอบซีที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รงต่ำ และมิเตอร์ประกอบซีที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ีท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รงสูง</t>
    </r>
  </si>
  <si>
    <r>
      <rPr>
        <sz val="18"/>
        <color rgb="FF000000"/>
        <rFont val="TH SarabunPSK"/>
        <family val="2"/>
      </rPr>
      <t xml:space="preserve">4.9.1 </t>
    </r>
    <r>
      <rPr>
        <sz val="18"/>
        <color rgb="FF000000"/>
        <rFont val="Noto Sans Devanagari"/>
        <family val="2"/>
      </rPr>
      <t xml:space="preserve">สับเปลี่ยนมิเตอร์อิเล็กทรอนิกส์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ฟส</t>
    </r>
  </si>
  <si>
    <r>
      <rPr>
        <sz val="18"/>
        <color rgb="FF000000"/>
        <rFont val="TH SarabunPSK"/>
        <family val="2"/>
      </rPr>
      <t xml:space="preserve">4.9.2 </t>
    </r>
    <r>
      <rPr>
        <sz val="18"/>
        <color rgb="FF000000"/>
        <rFont val="Noto Sans Devanagari"/>
        <family val="2"/>
      </rPr>
      <t xml:space="preserve">สับเปลี่ยนมิเตอร์อิเล็กทรอนิกส์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ฟส</t>
    </r>
  </si>
  <si>
    <r>
      <rPr>
        <sz val="18"/>
        <color rgb="FF000000"/>
        <rFont val="TH SarabunPSK"/>
        <family val="2"/>
      </rPr>
      <t xml:space="preserve">4.10.1 </t>
    </r>
    <r>
      <rPr>
        <sz val="18"/>
        <color rgb="FF000000"/>
        <rFont val="Noto Sans Devanagari"/>
        <family val="2"/>
      </rPr>
      <t xml:space="preserve">การอบรมพนักงานตรวจสอบมิเตอร์ 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รวจสอบหน่วย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TH SarabunPSK"/>
        <family val="2"/>
      </rPr>
      <t xml:space="preserve">4.10.2 </t>
    </r>
    <r>
      <rPr>
        <sz val="18"/>
        <color rgb="FF000000"/>
        <rFont val="Noto Sans Devanagari"/>
        <family val="2"/>
      </rPr>
      <t xml:space="preserve">การอบรม พบช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วบคุมผู้ใช้ไฟฟ้ารายใหญ่ 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รวจสอบหน่วยรายย่อย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Noto Sans Devanagari"/>
        <family val="2"/>
      </rPr>
      <t xml:space="preserve">กซข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0.3 </t>
    </r>
    <r>
      <rPr>
        <sz val="18"/>
        <color rgb="FF000000"/>
        <rFont val="Noto Sans Devanagari"/>
        <family val="2"/>
      </rPr>
      <t xml:space="preserve">การอบรมพนักงานอ่านหน่วย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Noto Sans Devanagari"/>
        <family val="2"/>
      </rPr>
      <t xml:space="preserve">กรท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ซข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รท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0.4 </t>
    </r>
    <r>
      <rPr>
        <sz val="18"/>
        <color rgb="FF000000"/>
        <rFont val="Noto Sans Devanagari"/>
        <family val="2"/>
      </rPr>
      <t xml:space="preserve">จัดทำแผนประชาสัมพันธ์เพื่อรณรงค์ป้องกันการละเมิดฯ และดำเนินการ</t>
    </r>
  </si>
  <si>
    <r>
      <rPr>
        <sz val="18"/>
        <color rgb="FF000000"/>
        <rFont val="TH SarabunPSK"/>
        <family val="2"/>
      </rPr>
      <t xml:space="preserve">5.1.1 </t>
    </r>
    <r>
      <rPr>
        <sz val="18"/>
        <color rgb="FF000000"/>
        <rFont val="Noto Sans Devanagari"/>
        <family val="2"/>
      </rPr>
      <t xml:space="preserve">การจ่ายไฟสถานีไฟฟ้าฯ ชั่วคราว</t>
    </r>
  </si>
  <si>
    <r>
      <rPr>
        <sz val="18"/>
        <color rgb="FF000000"/>
        <rFont val="Noto Sans Devanagari"/>
        <family val="2"/>
      </rPr>
      <t xml:space="preserve">ผจค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ก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จ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1.2 </t>
    </r>
    <r>
      <rPr>
        <sz val="18"/>
        <color rgb="FF000000"/>
        <rFont val="Noto Sans Devanagari"/>
        <family val="2"/>
      </rPr>
      <t xml:space="preserve">การจ่ายไฟสถานีไฟฟ้าฯ  ถาวร </t>
    </r>
  </si>
  <si>
    <r>
      <rPr>
        <sz val="18"/>
        <color rgb="FF000000"/>
        <rFont val="TH SarabunPSK"/>
        <family val="2"/>
      </rPr>
      <t xml:space="preserve">5.2 </t>
    </r>
    <r>
      <rPr>
        <sz val="18"/>
        <color rgb="FF000000"/>
        <rFont val="Noto Sans Devanagari"/>
        <family val="2"/>
      </rPr>
      <t xml:space="preserve">การตัดจ่ายไฟใหม่     </t>
    </r>
  </si>
  <si>
    <r>
      <rPr>
        <sz val="18"/>
        <color rgb="FF000000"/>
        <rFont val="Noto Sans Devanagari"/>
        <family val="2"/>
      </rPr>
      <t xml:space="preserve">ผวว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ปบ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วว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ปบ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3 </t>
    </r>
    <r>
      <rPr>
        <sz val="18"/>
        <color rgb="FF000000"/>
        <rFont val="Noto Sans Devanagari"/>
        <family val="2"/>
      </rPr>
      <t xml:space="preserve">การเปลี่ยนสายขนาดใหญ่ขึ้น </t>
    </r>
    <r>
      <rPr>
        <sz val="18"/>
        <color rgb="FF000000"/>
        <rFont val="TH SarabunPSK"/>
        <family val="2"/>
      </rPr>
      <t xml:space="preserve">22/33 </t>
    </r>
    <r>
      <rPr>
        <sz val="18"/>
        <color rgb="FF000000"/>
        <rFont val="Noto Sans Devanagari"/>
        <family val="2"/>
      </rPr>
      <t xml:space="preserve">เควี  </t>
    </r>
  </si>
  <si>
    <r>
      <rPr>
        <sz val="18"/>
        <color rgb="FF000000"/>
        <rFont val="TH SarabunPSK"/>
        <family val="2"/>
      </rPr>
      <t xml:space="preserve">5.4 </t>
    </r>
    <r>
      <rPr>
        <sz val="18"/>
        <color rgb="FF000000"/>
        <rFont val="Noto Sans Devanagari"/>
        <family val="2"/>
      </rPr>
      <t xml:space="preserve">การแก้ไขกระแสไฟฟ้า </t>
    </r>
    <r>
      <rPr>
        <sz val="18"/>
        <color rgb="FF000000"/>
        <rFont val="TH SarabunPSK"/>
        <family val="2"/>
      </rPr>
      <t xml:space="preserve">Unbalance </t>
    </r>
    <r>
      <rPr>
        <sz val="18"/>
        <color rgb="FF000000"/>
        <rFont val="Noto Sans Devanagari"/>
        <family val="2"/>
      </rPr>
      <t xml:space="preserve">เกินกว่า </t>
    </r>
    <r>
      <rPr>
        <sz val="18"/>
        <color rgb="FF000000"/>
        <rFont val="TH SarabunPSK"/>
        <family val="2"/>
      </rPr>
      <t xml:space="preserve">10% </t>
    </r>
    <r>
      <rPr>
        <sz val="18"/>
        <color rgb="FF000000"/>
        <rFont val="Noto Sans Devanagari"/>
        <family val="2"/>
      </rPr>
      <t xml:space="preserve">ในฟีดเดอร์ที่ โหลด</t>
    </r>
  </si>
  <si>
    <t xml:space="preserve">5.5.1 Fixed Capacitor</t>
  </si>
  <si>
    <t xml:space="preserve">5.5.2 Switching Capacitor</t>
  </si>
  <si>
    <r>
      <rPr>
        <sz val="18"/>
        <color rgb="FF000000"/>
        <rFont val="TH SarabunPSK"/>
        <family val="2"/>
      </rPr>
      <t xml:space="preserve">5.6.1.1 </t>
    </r>
    <r>
      <rPr>
        <sz val="18"/>
        <color rgb="FF000000"/>
        <rFont val="Noto Sans Devanagari"/>
        <family val="2"/>
      </rPr>
      <t xml:space="preserve">การตรวจสอบแก้ไขจุดต่อจุดสัมผัสใน สถานีไฟฟ้า</t>
    </r>
  </si>
  <si>
    <r>
      <rPr>
        <sz val="18"/>
        <color rgb="FF000000"/>
        <rFont val="Noto Sans Devanagari"/>
        <family val="2"/>
      </rPr>
      <t xml:space="preserve">ผบ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บ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6.1.2 </t>
    </r>
    <r>
      <rPr>
        <sz val="18"/>
        <color rgb="FF000000"/>
        <rFont val="Noto Sans Devanagari"/>
        <family val="2"/>
      </rPr>
      <t xml:space="preserve">การตรวจสอบแก้ไขจุดต่อจุดสัมผัสใน สายส่ง</t>
    </r>
  </si>
  <si>
    <r>
      <rPr>
        <sz val="18"/>
        <color rgb="FF000000"/>
        <rFont val="Noto Sans Devanagari"/>
        <family val="2"/>
      </rPr>
      <t xml:space="preserve">ผต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6.1.3 </t>
    </r>
    <r>
      <rPr>
        <sz val="18"/>
        <color rgb="FF000000"/>
        <rFont val="Noto Sans Devanagari"/>
        <family val="2"/>
      </rPr>
      <t xml:space="preserve">การตรวจสอบแก้ไขจุดต่อจุดสัมผัสใน ระบบจำหน่าย</t>
    </r>
  </si>
  <si>
    <r>
      <rPr>
        <sz val="18"/>
        <color rgb="FF000000"/>
        <rFont val="TH SarabunPSK"/>
        <family val="2"/>
      </rPr>
      <t xml:space="preserve">5.6.2 </t>
    </r>
    <r>
      <rPr>
        <sz val="18"/>
        <color rgb="FF000000"/>
        <rFont val="Noto Sans Devanagari"/>
        <family val="2"/>
      </rPr>
      <t xml:space="preserve">การแก้ไขคาปาซิเตอร์ </t>
    </r>
    <r>
      <rPr>
        <sz val="18"/>
        <color rgb="FF000000"/>
        <rFont val="TH SarabunPSK"/>
        <family val="2"/>
      </rPr>
      <t xml:space="preserve">22/33 </t>
    </r>
    <r>
      <rPr>
        <sz val="18"/>
        <color rgb="FF000000"/>
        <rFont val="Noto Sans Devanagari"/>
        <family val="2"/>
      </rPr>
      <t xml:space="preserve">เควี ที่หลุดจากระบบให้สามารถ ใช้ได้</t>
    </r>
    <r>
      <rPr>
        <sz val="18"/>
        <color rgb="FF000000"/>
        <rFont val="TH SarabunPSK"/>
        <family val="2"/>
      </rPr>
      <t xml:space="preserve">(100%)</t>
    </r>
  </si>
  <si>
    <r>
      <rPr>
        <sz val="18"/>
        <rFont val="Noto Sans Devanagari"/>
        <family val="2"/>
      </rPr>
      <t xml:space="preserve">ผบ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7.1.1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ระบบสายส่ง </t>
    </r>
    <r>
      <rPr>
        <sz val="18"/>
        <color rgb="FF000000"/>
        <rFont val="TH SarabunPSK"/>
        <family val="2"/>
      </rPr>
      <t xml:space="preserve">115 kV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Loss,</t>
    </r>
    <r>
      <rPr>
        <sz val="18"/>
        <color rgb="FF000000"/>
        <rFont val="Noto Sans Devanagari"/>
        <family val="2"/>
      </rPr>
      <t xml:space="preserve">กปบ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Loss,</t>
    </r>
    <r>
      <rPr>
        <sz val="18"/>
        <rFont val="Noto Sans Devanagari"/>
        <family val="2"/>
      </rPr>
      <t xml:space="preserve">กปบ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7.1.2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หม้อแปลงกำลัง</t>
    </r>
  </si>
  <si>
    <r>
      <rPr>
        <sz val="18"/>
        <color rgb="FF000000"/>
        <rFont val="TH SarabunPSK"/>
        <family val="2"/>
      </rPr>
      <t xml:space="preserve">5.7.1.3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ระบบ </t>
    </r>
    <r>
      <rPr>
        <sz val="18"/>
        <color rgb="FF000000"/>
        <rFont val="TH SarabunPSK"/>
        <family val="2"/>
      </rPr>
      <t xml:space="preserve">22 - 33 kV</t>
    </r>
  </si>
  <si>
    <r>
      <rPr>
        <sz val="18"/>
        <color rgb="FF000000"/>
        <rFont val="TH SarabunPSK"/>
        <family val="2"/>
      </rPr>
      <t xml:space="preserve">5.7.1.4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หม้อแปลงจำหน่าย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Loss,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Loss,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7.1.5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ระบบจำหน่ายแรงต่ำ</t>
    </r>
  </si>
  <si>
    <r>
      <rPr>
        <sz val="18"/>
        <color rgb="FF000000"/>
        <rFont val="TH SarabunPSK"/>
        <family val="2"/>
      </rPr>
      <t xml:space="preserve">5.7.2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ของ </t>
    </r>
    <r>
      <rPr>
        <sz val="18"/>
        <color rgb="FF000000"/>
        <rFont val="TH SarabunPSK"/>
        <family val="2"/>
      </rPr>
      <t xml:space="preserve">SPP/VSPP </t>
    </r>
    <r>
      <rPr>
        <sz val="18"/>
        <color rgb="FF000000"/>
        <rFont val="Noto Sans Devanagari"/>
        <family val="2"/>
      </rPr>
      <t xml:space="preserve">ที่ขนานเข้าระบบ</t>
    </r>
  </si>
  <si>
    <r>
      <rPr>
        <sz val="18"/>
        <color rgb="FF000000"/>
        <rFont val="TH SarabunPSK"/>
        <family val="2"/>
      </rPr>
      <t xml:space="preserve">5.8 </t>
    </r>
    <r>
      <rPr>
        <sz val="18"/>
        <color rgb="FF000000"/>
        <rFont val="Noto Sans Devanagari"/>
        <family val="2"/>
      </rPr>
      <t xml:space="preserve">การวิเคราะห์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แยกตามระดับแรงดันและจัดทำแผนแก้ไข</t>
    </r>
  </si>
  <si>
    <r>
      <rPr>
        <sz val="18"/>
        <color rgb="FF000000"/>
        <rFont val="TH SarabunPSK"/>
        <family val="2"/>
      </rPr>
      <t xml:space="preserve">5.9.1 </t>
    </r>
    <r>
      <rPr>
        <sz val="18"/>
        <color rgb="FF000000"/>
        <rFont val="Noto Sans Devanagari"/>
        <family val="2"/>
      </rPr>
      <t xml:space="preserve">การแก้ไขหม้อแปลง </t>
    </r>
    <r>
      <rPr>
        <sz val="18"/>
        <color rgb="FF000000"/>
        <rFont val="TH SarabunPSK"/>
        <family val="2"/>
      </rPr>
      <t xml:space="preserve">Unbalance </t>
    </r>
    <r>
      <rPr>
        <sz val="18"/>
        <color rgb="FF000000"/>
        <rFont val="Noto Sans Devanagari"/>
        <family val="2"/>
      </rPr>
      <t xml:space="preserve">เกินกว่า </t>
    </r>
    <r>
      <rPr>
        <sz val="18"/>
        <color rgb="FF000000"/>
        <rFont val="TH SarabunPSK"/>
        <family val="2"/>
      </rPr>
      <t xml:space="preserve">20%  (</t>
    </r>
    <r>
      <rPr>
        <sz val="18"/>
        <color rgb="FF000000"/>
        <rFont val="Noto Sans Devanagari"/>
        <family val="2"/>
      </rPr>
      <t xml:space="preserve">เครื่อ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5.9.2 </t>
    </r>
    <r>
      <rPr>
        <sz val="18"/>
        <color rgb="FF000000"/>
        <rFont val="Noto Sans Devanagari"/>
        <family val="2"/>
      </rPr>
      <t xml:space="preserve">การสับเปลี่ยนหม้อแปลงที่จ่ายโหลดไม่เหมาะสม</t>
    </r>
  </si>
  <si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/</t>
    </r>
    <r>
      <rPr>
        <sz val="18"/>
        <rFont val="Noto Sans Devanagari"/>
        <family val="2"/>
      </rPr>
      <t xml:space="preserve">ผป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9.3 </t>
    </r>
    <r>
      <rPr>
        <sz val="18"/>
        <color rgb="FF000000"/>
        <rFont val="Noto Sans Devanagari"/>
        <family val="2"/>
      </rPr>
      <t xml:space="preserve">การติดตั้งหม้อแปลงเสริมเพื่อเพิ่มประสิทธิภาพการจ่ายไฟ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ควีเอ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5.10.1 </t>
    </r>
    <r>
      <rPr>
        <sz val="18"/>
        <color rgb="FF000000"/>
        <rFont val="Noto Sans Devanagari"/>
        <family val="2"/>
      </rPr>
      <t xml:space="preserve">การเปลี่ยนสายแรงต่ำให้มีขนาดใหญ่ขึ้น</t>
    </r>
  </si>
  <si>
    <r>
      <rPr>
        <sz val="18"/>
        <color rgb="FF000000"/>
        <rFont val="TH SarabunPSK"/>
        <family val="2"/>
      </rPr>
      <t xml:space="preserve">5.10.2 </t>
    </r>
    <r>
      <rPr>
        <sz val="18"/>
        <color rgb="FF000000"/>
        <rFont val="Noto Sans Devanagari"/>
        <family val="2"/>
      </rPr>
      <t xml:space="preserve">การตัดจ่ายไฟใหม่แรงต่ำ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หน่วยนับจากจำนวนเครื่องหม้อแปล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5.10.3 </t>
    </r>
    <r>
      <rPr>
        <sz val="18"/>
        <color rgb="FF000000"/>
        <rFont val="Noto Sans Devanagari"/>
        <family val="2"/>
      </rPr>
      <t xml:space="preserve">การปรับปรุงระบบ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ฟส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สาย เป็นระบบ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ฟส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สาย</t>
    </r>
  </si>
  <si>
    <t xml:space="preserve">I3 OM1(GIS)</t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การปรับปรุงข้อมูลงานก่อสร้างระบบจำหน่ายไฟฟ้าก่อนปี </t>
    </r>
    <r>
      <rPr>
        <sz val="18"/>
        <color rgb="FF000000"/>
        <rFont val="TH SarabunPSK"/>
        <family val="2"/>
      </rPr>
      <t xml:space="preserve">2562  (</t>
    </r>
    <r>
      <rPr>
        <sz val="18"/>
        <color rgb="FF000000"/>
        <rFont val="Noto Sans Devanagari"/>
        <family val="2"/>
      </rPr>
      <t xml:space="preserve">เป้าหมายจำนวนงาน </t>
    </r>
  </si>
  <si>
    <r>
      <rPr>
        <sz val="18"/>
        <rFont val="Noto Sans Devanagari"/>
        <family val="2"/>
      </rPr>
      <t xml:space="preserve">ผผ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6.2 </t>
    </r>
    <r>
      <rPr>
        <sz val="18"/>
        <color rgb="FF000000"/>
        <rFont val="Noto Sans Devanagari"/>
        <family val="2"/>
      </rPr>
      <t xml:space="preserve">การปรับปรุงข้อมูลงานก่อสร้างระบบจำหน่ายไฟฟ้าปี </t>
    </r>
    <r>
      <rPr>
        <sz val="18"/>
        <color rgb="FF000000"/>
        <rFont val="TH SarabunPSK"/>
        <family val="2"/>
      </rPr>
      <t xml:space="preserve">2562  (</t>
    </r>
    <r>
      <rPr>
        <sz val="18"/>
        <color rgb="FF000000"/>
        <rFont val="Noto Sans Devanagari"/>
        <family val="2"/>
      </rPr>
      <t xml:space="preserve">เป้าหมายจำนวนงาน </t>
    </r>
  </si>
  <si>
    <r>
      <rPr>
        <sz val="18"/>
        <color rgb="FF000000"/>
        <rFont val="TH SarabunPSK"/>
        <family val="2"/>
      </rPr>
      <t xml:space="preserve">6.3 </t>
    </r>
    <r>
      <rPr>
        <sz val="18"/>
        <color rgb="FF000000"/>
        <rFont val="Noto Sans Devanagari"/>
        <family val="2"/>
      </rPr>
      <t xml:space="preserve">การปรับปรุงข้อมูลงานก่อสร้างระบบจำหน่ายไฟฟ้าปี </t>
    </r>
    <r>
      <rPr>
        <sz val="18"/>
        <color rgb="FF000000"/>
        <rFont val="TH SarabunPSK"/>
        <family val="2"/>
      </rPr>
      <t xml:space="preserve">2563  (</t>
    </r>
    <r>
      <rPr>
        <sz val="18"/>
        <color rgb="FF000000"/>
        <rFont val="Noto Sans Devanagari"/>
        <family val="2"/>
      </rPr>
      <t xml:space="preserve">เป้าหมายจำนวนงาน </t>
    </r>
  </si>
  <si>
    <r>
      <rPr>
        <sz val="18"/>
        <color rgb="FF000000"/>
        <rFont val="TH SarabunPSK"/>
        <family val="2"/>
      </rPr>
      <t xml:space="preserve">6.4 </t>
    </r>
    <r>
      <rPr>
        <sz val="18"/>
        <color rgb="FF000000"/>
        <rFont val="Noto Sans Devanagari"/>
        <family val="2"/>
      </rPr>
      <t xml:space="preserve">ปรับปรุงพิกัดมิเตอร์ในระบบ </t>
    </r>
    <r>
      <rPr>
        <sz val="18"/>
        <color rgb="FF000000"/>
        <rFont val="TH SarabunPSK"/>
        <family val="2"/>
      </rPr>
      <t xml:space="preserve">GIS </t>
    </r>
    <r>
      <rPr>
        <sz val="18"/>
        <color rgb="FF000000"/>
        <rFont val="Noto Sans Devanagari"/>
        <family val="2"/>
      </rPr>
      <t xml:space="preserve">ให้ตรงกันกับข้อมูลพิกัดมิเตอร์จากระบบจดหน่วยที่มี</t>
    </r>
  </si>
  <si>
    <r>
      <rPr>
        <sz val="18"/>
        <color rgb="FF000000"/>
        <rFont val="TH SarabunPSK"/>
        <family val="2"/>
      </rPr>
      <t xml:space="preserve">6.5 </t>
    </r>
    <r>
      <rPr>
        <sz val="18"/>
        <color rgb="FF000000"/>
        <rFont val="Noto Sans Devanagari"/>
        <family val="2"/>
      </rPr>
      <t xml:space="preserve">ปรับปรุงพิกัดมิเตอร์ในระบบจดหน่วยสำหรับข้อมูลพิกัดมิเตอร์จากระบบจดหน่วยที่มี</t>
    </r>
  </si>
  <si>
    <r>
      <rPr>
        <sz val="18"/>
        <color rgb="FF000000"/>
        <rFont val="TH SarabunPSK"/>
        <family val="2"/>
      </rPr>
      <t xml:space="preserve">6.6 </t>
    </r>
    <r>
      <rPr>
        <sz val="18"/>
        <color rgb="FF000000"/>
        <rFont val="Noto Sans Devanagari"/>
        <family val="2"/>
      </rPr>
      <t xml:space="preserve">สำรวจและปรับปรุงข้อมูลเฟสมิเตอร์ในระบบ </t>
    </r>
    <r>
      <rPr>
        <sz val="18"/>
        <color rgb="FF000000"/>
        <rFont val="TH SarabunPSK"/>
        <family val="2"/>
      </rPr>
      <t xml:space="preserve">GIS 30% </t>
    </r>
    <r>
      <rPr>
        <sz val="18"/>
        <color rgb="FF000000"/>
        <rFont val="Noto Sans Devanagari"/>
        <family val="2"/>
      </rPr>
      <t xml:space="preserve">ของจำนวนหม้อแปลง กฟภ</t>
    </r>
    <r>
      <rPr>
        <sz val="18"/>
        <color rgb="FF000000"/>
        <rFont val="TH SarabunPSK"/>
        <family val="2"/>
      </rPr>
      <t xml:space="preserve">.</t>
    </r>
  </si>
  <si>
    <t xml:space="preserve">I4 OM4(SLA)</t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รายงานผลการดำเนินงานการจัดทำข้อตกลงระดับการให้บริการ </t>
    </r>
    <r>
      <rPr>
        <sz val="18"/>
        <color rgb="FF000000"/>
        <rFont val="TH SarabunPSK"/>
        <family val="2"/>
      </rPr>
      <t xml:space="preserve">(SLA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ผผธ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)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I5 IP1(</t>
    </r>
    <r>
      <rPr>
        <sz val="18"/>
        <color rgb="FF000000"/>
        <rFont val="Noto Sans Devanagari"/>
        <family val="2"/>
      </rPr>
      <t xml:space="preserve">นวัตกรรม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8.1 </t>
    </r>
    <r>
      <rPr>
        <sz val="18"/>
        <color rgb="FF000000"/>
        <rFont val="Noto Sans Devanagari"/>
        <family val="2"/>
      </rPr>
      <t xml:space="preserve">ให้รายงานตามแผนงานส่งเสริมและผลักดันงานวิจัยไปใช้ประโยชน์</t>
    </r>
  </si>
  <si>
    <r>
      <rPr>
        <sz val="18"/>
        <color rgb="FF000000"/>
        <rFont val="Noto Sans Devanagari"/>
        <family val="2"/>
      </rPr>
      <t xml:space="preserve">ผพ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พ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8.2 </t>
    </r>
    <r>
      <rPr>
        <sz val="18"/>
        <color rgb="FF000000"/>
        <rFont val="Noto Sans Devanagari"/>
        <family val="2"/>
      </rPr>
      <t xml:space="preserve">ขยายผลนวัตกรรมใช้งานภายใน กฟข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อย่างน้อย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ชิ้นงาน</t>
    </r>
  </si>
  <si>
    <r>
      <rPr>
        <sz val="18"/>
        <color rgb="FF000000"/>
        <rFont val="TH SarabunPSK"/>
        <family val="2"/>
      </rPr>
      <t xml:space="preserve">8.3 </t>
    </r>
    <r>
      <rPr>
        <sz val="18"/>
        <color rgb="FF000000"/>
        <rFont val="Noto Sans Devanagari"/>
        <family val="2"/>
      </rPr>
      <t xml:space="preserve">ขยายผลนวัตกรรมใช้งานภายในภาค อย่างน้อย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ชิ้นงาน</t>
    </r>
  </si>
  <si>
    <r>
      <rPr>
        <sz val="18"/>
        <color rgb="FF000000"/>
        <rFont val="TH SarabunPSK"/>
        <family val="2"/>
      </rPr>
      <t xml:space="preserve">8.4 </t>
    </r>
    <r>
      <rPr>
        <sz val="18"/>
        <color rgb="FF000000"/>
        <rFont val="Noto Sans Devanagari"/>
        <family val="2"/>
      </rPr>
      <t xml:space="preserve">จัดอบรมเพื่อพัฒนาศักยภาพของนักประดิษฐ์ แบ่งเป็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ด้าน ได้แก่ </t>
    </r>
  </si>
  <si>
    <r>
      <rPr>
        <sz val="18"/>
        <color rgb="FF000000"/>
        <rFont val="TH SarabunPSK"/>
        <family val="2"/>
      </rPr>
      <t xml:space="preserve">8.5 </t>
    </r>
    <r>
      <rPr>
        <sz val="18"/>
        <color rgb="FF000000"/>
        <rFont val="Noto Sans Devanagari"/>
        <family val="2"/>
      </rPr>
      <t xml:space="preserve">จัดประชุมทบทวนนวัตกรรมและดิจิทัลของสายงานการไฟฟ้าภาค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TH SarabunPSK"/>
        <family val="2"/>
      </rPr>
      <t xml:space="preserve">I6 RS1 (</t>
    </r>
    <r>
      <rPr>
        <sz val="18"/>
        <color rgb="FF000000"/>
        <rFont val="Noto Sans Devanagari"/>
        <family val="2"/>
      </rPr>
      <t xml:space="preserve">พลังงา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9.1 </t>
    </r>
    <r>
      <rPr>
        <sz val="18"/>
        <color rgb="FF000000"/>
        <rFont val="Noto Sans Devanagari"/>
        <family val="2"/>
      </rPr>
      <t xml:space="preserve">ดำเนินโครงการนำร่องมาตรการบังคับใช้เกณฑ์มาตรฐานอนุรักษ์พลังงานสำหรับ</t>
    </r>
  </si>
  <si>
    <r>
      <rPr>
        <sz val="18"/>
        <color rgb="FF000000"/>
        <rFont val="Noto Sans Devanagari"/>
        <family val="2"/>
      </rPr>
      <t xml:space="preserve">ผส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ส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t xml:space="preserve">L1 (DT1)</t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จัดอบรมผู้บริหารของสายงานการไฟฟ้า ภาค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เพื่อเตรียมความพร้อม</t>
    </r>
  </si>
  <si>
    <r>
      <rPr>
        <sz val="18"/>
        <color rgb="FF000000"/>
        <rFont val="TH SarabunPSK"/>
        <family val="2"/>
      </rPr>
      <t xml:space="preserve">1.2 </t>
    </r>
    <r>
      <rPr>
        <sz val="18"/>
        <color rgb="FF000000"/>
        <rFont val="Noto Sans Devanagari"/>
        <family val="2"/>
      </rPr>
      <t xml:space="preserve">จัดอบรม ผ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ฟย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พื่อเตรียมความพร้อมสู่การเป็น </t>
    </r>
    <r>
      <rPr>
        <sz val="18"/>
        <color rgb="FF000000"/>
        <rFont val="TH SarabunPSK"/>
        <family val="2"/>
      </rPr>
      <t xml:space="preserve">PEA Digital Utility</t>
    </r>
  </si>
  <si>
    <r>
      <rPr>
        <sz val="18"/>
        <color rgb="FF000000"/>
        <rFont val="TH SarabunPSK"/>
        <family val="2"/>
      </rPr>
      <t xml:space="preserve">1.3 </t>
    </r>
    <r>
      <rPr>
        <sz val="18"/>
        <color rgb="FF000000"/>
        <rFont val="Noto Sans Devanagari"/>
        <family val="2"/>
      </rPr>
      <t xml:space="preserve">จัดอบรมพนักงานในสายงานฯ ภาค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ั้งแต่ หผ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ึ้นไป หรือ </t>
    </r>
    <r>
      <rPr>
        <sz val="18"/>
        <color rgb="FF000000"/>
        <rFont val="TH SarabunPSK"/>
        <family val="2"/>
      </rPr>
      <t xml:space="preserve">The Trainner </t>
    </r>
  </si>
  <si>
    <r>
      <rPr>
        <sz val="18"/>
        <color rgb="FF000000"/>
        <rFont val="TH SarabunPSK"/>
        <family val="2"/>
      </rPr>
      <t xml:space="preserve">1.4 </t>
    </r>
    <r>
      <rPr>
        <sz val="18"/>
        <color rgb="FF000000"/>
        <rFont val="Noto Sans Devanagari"/>
        <family val="2"/>
      </rPr>
      <t xml:space="preserve">จัดอบรมให้ความรู้เกี่ยวกับ </t>
    </r>
    <r>
      <rPr>
        <sz val="18"/>
        <color rgb="FF000000"/>
        <rFont val="TH SarabunPSK"/>
        <family val="2"/>
      </rPr>
      <t xml:space="preserve">Big Data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TH SarabunPSK"/>
        <family val="2"/>
      </rPr>
      <t xml:space="preserve">Data Analytics</t>
    </r>
  </si>
  <si>
    <r>
      <rPr>
        <sz val="18"/>
        <color rgb="FF000000"/>
        <rFont val="TH SarabunPSK"/>
        <family val="2"/>
      </rPr>
      <t xml:space="preserve">L2 OC1(</t>
    </r>
    <r>
      <rPr>
        <sz val="18"/>
        <color rgb="FF000000"/>
        <rFont val="Noto Sans Devanagari"/>
        <family val="2"/>
      </rPr>
      <t xml:space="preserve">สู่ความยั่งยื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ฟข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จัดการบรรยายหรือกิจกรรมที่สอดแทรกเนื้อหาด้านการกำกับ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ดำเนินการตามแผนงานยกระดับความผูกพันของบุคลากร กฟภ</t>
    </r>
    <r>
      <rPr>
        <sz val="18"/>
        <color rgb="FF000000"/>
        <rFont val="TH SarabunPSK"/>
        <family val="2"/>
      </rPr>
      <t xml:space="preserve">. </t>
    </r>
  </si>
  <si>
    <r>
      <rPr>
        <sz val="18"/>
        <color rgb="FF000000"/>
        <rFont val="Noto Sans Devanagari"/>
        <family val="2"/>
      </rPr>
      <t xml:space="preserve">ผบ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บ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2 </t>
    </r>
    <r>
      <rPr>
        <sz val="18"/>
        <color rgb="FF000000"/>
        <rFont val="Noto Sans Devanagari"/>
        <family val="2"/>
      </rPr>
      <t xml:space="preserve">ติดตามรายงานผลความก้าวหน้าตามแผนงานข้อ </t>
    </r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ส่งให้ ฝวธ</t>
    </r>
    <r>
      <rPr>
        <sz val="18"/>
        <color rgb="FF000000"/>
        <rFont val="TH SarabunPSK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TH SarabunPSK"/>
        <family val="2"/>
      </rPr>
      <t xml:space="preserve">2) </t>
    </r>
    <r>
      <rPr>
        <sz val="18"/>
        <color rgb="FF000000"/>
        <rFont val="Noto Sans Devanagari"/>
        <family val="2"/>
      </rPr>
      <t xml:space="preserve">ตามกำหนด </t>
    </r>
  </si>
  <si>
    <r>
      <rPr>
        <sz val="18"/>
        <color rgb="FF000000"/>
        <rFont val="TH SarabunPSK"/>
        <family val="2"/>
      </rPr>
      <t xml:space="preserve">L3 OC1 (</t>
    </r>
    <r>
      <rPr>
        <sz val="18"/>
        <color rgb="FF000000"/>
        <rFont val="Noto Sans Devanagari"/>
        <family val="2"/>
      </rPr>
      <t xml:space="preserve">ความปลอดภั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ให้เป็นปัจจุบัน</t>
    </r>
  </si>
  <si>
    <r>
      <rPr>
        <sz val="18"/>
        <color rgb="FF000000"/>
        <rFont val="Noto Sans Devanagari"/>
        <family val="2"/>
      </rPr>
      <t xml:space="preserve">ผป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ป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ป</t>
    </r>
    <r>
      <rPr>
        <sz val="18"/>
        <color rgb="FF000000"/>
        <rFont val="TH SarabunPSK"/>
        <family val="2"/>
      </rPr>
      <t xml:space="preserve">.)</t>
    </r>
  </si>
  <si>
    <r>
      <rPr>
        <sz val="18"/>
        <color rgb="FF000000"/>
        <rFont val="TH SarabunPSK"/>
        <family val="2"/>
      </rPr>
      <t xml:space="preserve">4.3 </t>
    </r>
    <r>
      <rPr>
        <sz val="18"/>
        <color rgb="FF000000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ิหาร</t>
    </r>
    <r>
      <rPr>
        <sz val="18"/>
        <color rgb="FF000000"/>
        <rFont val="TH SarabunPSK"/>
        <family val="2"/>
      </rPr>
      <t xml:space="preserve">) </t>
    </r>
  </si>
  <si>
    <r>
      <rPr>
        <sz val="18"/>
        <color rgb="FF000000"/>
        <rFont val="TH SarabunPSK"/>
        <family val="2"/>
      </rPr>
      <t xml:space="preserve">4.4 </t>
    </r>
    <r>
      <rPr>
        <sz val="18"/>
        <color rgb="FF000000"/>
        <rFont val="Noto Sans Devanagari"/>
        <family val="2"/>
      </rPr>
      <t xml:space="preserve">ฝึกอบรมทบทวนการปฏิบัติงานด้วยความปลอดภัยสำหรับ พนักงาน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ลูกจ้าง</t>
    </r>
  </si>
  <si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หรือ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***</t>
    </r>
  </si>
  <si>
    <r>
      <rPr>
        <sz val="18"/>
        <color rgb="FF000000"/>
        <rFont val="TH SarabunPSK"/>
        <family val="2"/>
      </rPr>
      <t xml:space="preserve">4.5 </t>
    </r>
    <r>
      <rPr>
        <sz val="18"/>
        <color rgb="FF000000"/>
        <rFont val="Noto Sans Devanagari"/>
        <family val="2"/>
      </rPr>
      <t xml:space="preserve">จัดประชุมสัมมนางานด้านความปลอดภัยของ จ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ิชาชีพ</t>
    </r>
    <r>
      <rPr>
        <sz val="18"/>
        <color rgb="FF000000"/>
        <rFont val="TH SarabunPSK"/>
        <family val="2"/>
      </rPr>
      <t xml:space="preserve">/ </t>
    </r>
    <r>
      <rPr>
        <sz val="18"/>
        <color rgb="FF000000"/>
        <rFont val="Noto Sans Devanagari"/>
        <family val="2"/>
      </rPr>
      <t xml:space="preserve">เทคนิค</t>
    </r>
  </si>
  <si>
    <r>
      <rPr>
        <sz val="18"/>
        <color rgb="FF000000"/>
        <rFont val="TH SarabunPSK"/>
        <family val="2"/>
      </rPr>
      <t xml:space="preserve">4.6 </t>
    </r>
    <r>
      <rPr>
        <sz val="18"/>
        <color rgb="FF000000"/>
        <rFont val="Noto Sans Devanagari"/>
        <family val="2"/>
      </rPr>
      <t xml:space="preserve">ศึกษาดูงาน ด้านความปลอดภัย หน่วยงานภายนอกเพื่อยกระดับความปลอดภัย ของ </t>
    </r>
  </si>
  <si>
    <r>
      <rPr>
        <sz val="18"/>
        <color rgb="FF000000"/>
        <rFont val="TH SarabunPSK"/>
        <family val="2"/>
      </rPr>
      <t xml:space="preserve">5.1 </t>
    </r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ุกแห่ง ตรวจสอบและดำเนินการแก้ไขระบบไฟฟ้าจุดที่อาจก่อให้เกิดอันตรายแก่ประชาชน</t>
    </r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ติดตามการตรวจประเมิน ระบบการจัดการความปลอดภัยของ กฟภ</t>
    </r>
    <r>
      <rPr>
        <sz val="18"/>
        <color rgb="FF000000"/>
        <rFont val="TH SarabunPSK"/>
        <family val="2"/>
      </rPr>
      <t xml:space="preserve">. (PEA- SMS)  </t>
    </r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จัดกิจกรรม สัปดาห์ ความปลอดภัย ประจำปี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ต่ละ กฟข</t>
    </r>
    <r>
      <rPr>
        <sz val="18"/>
        <color rgb="FF000000"/>
        <rFont val="TH SarabunPSK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ภายในไตรมาส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TH SarabunPSK"/>
        <family val="2"/>
      </rPr>
      <t xml:space="preserve">7.2 </t>
    </r>
    <r>
      <rPr>
        <sz val="18"/>
        <color rgb="FF000000"/>
        <rFont val="Noto Sans Devanagari"/>
        <family val="2"/>
      </rPr>
      <t xml:space="preserve">จัดอบรมปรับเปลี่ยน </t>
    </r>
    <r>
      <rPr>
        <sz val="18"/>
        <color rgb="FF000000"/>
        <rFont val="TH SarabunPSK"/>
        <family val="2"/>
      </rPr>
      <t xml:space="preserve">mind set </t>
    </r>
    <r>
      <rPr>
        <sz val="18"/>
        <color rgb="FF000000"/>
        <rFont val="Noto Sans Devanagari"/>
        <family val="2"/>
      </rPr>
      <t xml:space="preserve">ด้านความปลอดภัย สำหรับพนักงานสายงานการไฟฟ้า </t>
    </r>
  </si>
  <si>
    <r>
      <rPr>
        <sz val="18"/>
        <color rgb="FF000000"/>
        <rFont val="TH SarabunPSK"/>
        <family val="2"/>
      </rPr>
      <t xml:space="preserve">L4 OC1(</t>
    </r>
    <r>
      <rPr>
        <sz val="18"/>
        <color rgb="FF000000"/>
        <rFont val="Noto Sans Devanagari"/>
        <family val="2"/>
      </rPr>
      <t xml:space="preserve">ลดกระดาษ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8.1 </t>
    </r>
    <r>
      <rPr>
        <sz val="18"/>
        <color rgb="FF000000"/>
        <rFont val="Noto Sans Devanagari"/>
        <family val="2"/>
      </rPr>
      <t xml:space="preserve">แต่งตั้งคณะทำงานลดการใช้กระดาษ เพื่อทำหน้าที่ติดตามและตรวจสอบ</t>
    </r>
  </si>
  <si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L5 </t>
    </r>
    <r>
      <rPr>
        <sz val="18"/>
        <color rgb="FF000000"/>
        <rFont val="Noto Sans Devanagari"/>
        <family val="2"/>
      </rPr>
      <t xml:space="preserve">ประเมินผล </t>
    </r>
    <r>
      <rPr>
        <sz val="18"/>
        <color rgb="FF000000"/>
        <rFont val="TH SarabunPSK"/>
        <family val="2"/>
      </rPr>
      <t xml:space="preserve">Enablers 8 </t>
    </r>
    <r>
      <rPr>
        <sz val="18"/>
        <color rgb="FF000000"/>
        <rFont val="Noto Sans Devanagari"/>
        <family val="2"/>
      </rPr>
      <t xml:space="preserve">ด้าน</t>
    </r>
  </si>
  <si>
    <r>
      <rPr>
        <sz val="18"/>
        <color rgb="FF000000"/>
        <rFont val="TH SarabunPSK"/>
        <family val="2"/>
      </rPr>
      <t xml:space="preserve">9.1 </t>
    </r>
    <r>
      <rPr>
        <sz val="18"/>
        <color rgb="FF000000"/>
        <rFont val="Noto Sans Devanagari"/>
        <family val="2"/>
      </rPr>
      <t xml:space="preserve">จัดทำแผนบริหารความเสี่ยงระดับสายงาน ปี </t>
    </r>
    <r>
      <rPr>
        <sz val="18"/>
        <color rgb="FF000000"/>
        <rFont val="TH SarabunPSK"/>
        <family val="2"/>
      </rPr>
      <t xml:space="preserve">2563</t>
    </r>
  </si>
  <si>
    <r>
      <rPr>
        <sz val="18"/>
        <color rgb="FF000000"/>
        <rFont val="TH SarabunPSK"/>
        <family val="2"/>
      </rPr>
      <t xml:space="preserve">9.2 </t>
    </r>
    <r>
      <rPr>
        <sz val="18"/>
        <color rgb="FF000000"/>
        <rFont val="Noto Sans Devanagari"/>
        <family val="2"/>
      </rPr>
      <t xml:space="preserve">ดำเนินการ ติดตามผล และจัดทำรายงานตามแผนบริหาร</t>
    </r>
  </si>
  <si>
    <r>
      <rPr>
        <sz val="18"/>
        <color rgb="FF000000"/>
        <rFont val="Noto Sans Devanagari"/>
        <family val="2"/>
      </rPr>
      <t xml:space="preserve">ผผ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ผ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0.1 </t>
    </r>
    <r>
      <rPr>
        <sz val="18"/>
        <color rgb="FF000000"/>
        <rFont val="Noto Sans Devanagari"/>
        <family val="2"/>
      </rPr>
      <t xml:space="preserve">ปรับปรุ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จัดวางระบบการควบคุมภายในของหน่วยงานประจำ ปี </t>
    </r>
    <r>
      <rPr>
        <sz val="18"/>
        <color rgb="FF000000"/>
        <rFont val="TH SarabunPSK"/>
        <family val="2"/>
      </rPr>
      <t xml:space="preserve">2563</t>
    </r>
  </si>
  <si>
    <r>
      <rPr>
        <sz val="18"/>
        <color rgb="FF000000"/>
        <rFont val="TH SarabunPSK"/>
        <family val="2"/>
      </rPr>
      <t xml:space="preserve">10.2 </t>
    </r>
    <r>
      <rPr>
        <sz val="18"/>
        <color rgb="FF000000"/>
        <rFont val="Noto Sans Devanagari"/>
        <family val="2"/>
      </rPr>
      <t xml:space="preserve">ดำเนินการ ติดตามผล และจัดทำรายงานตามแผนการปรับปรุงการควบคุมภายใน</t>
    </r>
  </si>
  <si>
    <r>
      <rPr>
        <sz val="18"/>
        <color rgb="FF000000"/>
        <rFont val="TH SarabunPSK"/>
        <family val="2"/>
      </rPr>
      <t xml:space="preserve">11.1.1 </t>
    </r>
    <r>
      <rPr>
        <sz val="18"/>
        <color rgb="FF000000"/>
        <rFont val="Noto Sans Devanagari"/>
        <family val="2"/>
      </rPr>
      <t xml:space="preserve">จัดทำแผนการดำเนินการ โดยระบุกิจกรรมย่อย และเป้าหมายของแต่ละ</t>
    </r>
  </si>
  <si>
    <r>
      <rPr>
        <sz val="18"/>
        <color rgb="FF000000"/>
        <rFont val="TH SarabunPSK"/>
        <family val="2"/>
      </rPr>
      <t xml:space="preserve">12.1 </t>
    </r>
    <r>
      <rPr>
        <sz val="18"/>
        <color rgb="FF000000"/>
        <rFont val="Noto Sans Devanagari"/>
        <family val="2"/>
      </rPr>
      <t xml:space="preserve">สรุปข้อมูลเสียงของลูกค้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วามต้องการ ความคาดหวัง ความไม่พึงพอใจ </t>
    </r>
  </si>
  <si>
    <r>
      <rPr>
        <sz val="18"/>
        <color rgb="FF000000"/>
        <rFont val="TH SarabunPSK"/>
        <family val="2"/>
      </rPr>
      <t xml:space="preserve">12.2.1 </t>
    </r>
    <r>
      <rPr>
        <sz val="18"/>
        <color rgb="FF000000"/>
        <rFont val="Noto Sans Devanagari"/>
        <family val="2"/>
      </rPr>
      <t xml:space="preserve">การรับฟังเสียงลูกค้าทางโทรศัพท์ </t>
    </r>
    <r>
      <rPr>
        <sz val="18"/>
        <color rgb="FF000000"/>
        <rFont val="TH SarabunPSK"/>
        <family val="2"/>
      </rPr>
      <t xml:space="preserve">(Voice-based) (VOC-03-005)</t>
    </r>
  </si>
  <si>
    <r>
      <rPr>
        <sz val="18"/>
        <color rgb="FF000000"/>
        <rFont val="TH SarabunPSK"/>
        <family val="2"/>
      </rPr>
      <t xml:space="preserve">12.2.2 </t>
    </r>
    <r>
      <rPr>
        <sz val="18"/>
        <color rgb="FF000000"/>
        <rFont val="Noto Sans Devanagari"/>
        <family val="2"/>
      </rPr>
      <t xml:space="preserve">การรับฟังด้วยการปฏิสัมพันธ์ </t>
    </r>
    <r>
      <rPr>
        <sz val="18"/>
        <color rgb="FF000000"/>
        <rFont val="TH SarabunPSK"/>
        <family val="2"/>
      </rPr>
      <t xml:space="preserve">(Interaction-based)</t>
    </r>
  </si>
  <si>
    <r>
      <rPr>
        <sz val="18"/>
        <color rgb="FF000000"/>
        <rFont val="TH SarabunPSK"/>
        <family val="2"/>
      </rPr>
      <t xml:space="preserve">12.2.3 </t>
    </r>
    <r>
      <rPr>
        <sz val="18"/>
        <color rgb="FF000000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sz val="18"/>
        <color rgb="FF000000"/>
        <rFont val="TH SarabunPSK"/>
        <family val="2"/>
      </rPr>
      <t xml:space="preserve">12.3.1 </t>
    </r>
    <r>
      <rPr>
        <sz val="18"/>
        <color rgb="FF000000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ทุกไตรมาส </t>
    </r>
  </si>
  <si>
    <r>
      <rPr>
        <sz val="18"/>
        <color rgb="FF000000"/>
        <rFont val="TH SarabunPSK"/>
        <family val="2"/>
      </rPr>
      <t xml:space="preserve">12.4 </t>
    </r>
    <r>
      <rPr>
        <sz val="18"/>
        <color rgb="FF000000"/>
        <rFont val="Noto Sans Devanagari"/>
        <family val="2"/>
      </rPr>
      <t xml:space="preserve">จัดทำแผนการปรับปรุงกระบวนการทำงา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ผนปฏิบัติการจากข้อมูลเสียงของลูกค้า</t>
    </r>
  </si>
  <si>
    <r>
      <rPr>
        <sz val="18"/>
        <color rgb="FF000000"/>
        <rFont val="TH SarabunPSK"/>
        <family val="2"/>
      </rPr>
      <t xml:space="preserve">12.5 </t>
    </r>
    <r>
      <rPr>
        <sz val="18"/>
        <color rgb="FF000000"/>
        <rFont val="Noto Sans Devanagari"/>
        <family val="2"/>
      </rPr>
      <t xml:space="preserve">ดำเนินการปิดข้อร้องเรียนทั่วไปได้ภายใน </t>
    </r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วัน</t>
    </r>
  </si>
  <si>
    <r>
      <rPr>
        <sz val="18"/>
        <color rgb="FF000000"/>
        <rFont val="TH SarabunPSK"/>
        <family val="2"/>
      </rPr>
      <t xml:space="preserve">12.6 </t>
    </r>
    <r>
      <rPr>
        <sz val="18"/>
        <color rgb="FF000000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วัน</t>
    </r>
  </si>
  <si>
    <r>
      <rPr>
        <sz val="18"/>
        <color rgb="FF000000"/>
        <rFont val="TH SarabunPSK"/>
        <family val="2"/>
      </rPr>
      <t xml:space="preserve">12.7.1 </t>
    </r>
    <r>
      <rPr>
        <sz val="18"/>
        <color rgb="FF000000"/>
        <rFont val="Noto Sans Devanagari"/>
        <family val="2"/>
      </rPr>
      <t xml:space="preserve">จัดทำแผ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sz val="18"/>
        <color rgb="FF000000"/>
        <rFont val="TH SarabunPSK"/>
        <family val="2"/>
      </rPr>
      <t xml:space="preserve">12.7.2 </t>
    </r>
    <r>
      <rPr>
        <sz val="18"/>
        <color rgb="FF000000"/>
        <rFont val="Noto Sans Devanagari"/>
        <family val="2"/>
      </rPr>
      <t xml:space="preserve">รายงานผลตามแผ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sz val="18"/>
        <color rgb="FF000000"/>
        <rFont val="TH SarabunPSK"/>
        <family val="2"/>
      </rPr>
      <t xml:space="preserve">13.1.1.1 </t>
    </r>
    <r>
      <rPr>
        <sz val="18"/>
        <color rgb="FF000000"/>
        <rFont val="Noto Sans Devanagari"/>
        <family val="2"/>
      </rPr>
      <t xml:space="preserve">สุ่มสอบถามลูกค้าโดยวิธีโทรศัพท์ ดังนี้</t>
    </r>
  </si>
  <si>
    <r>
      <rPr>
        <sz val="18"/>
        <color rgb="FF000000"/>
        <rFont val="TH SarabunPSK"/>
        <family val="2"/>
      </rPr>
      <t xml:space="preserve">13.1.1.2 </t>
    </r>
    <r>
      <rPr>
        <sz val="18"/>
        <color rgb="FF000000"/>
        <rFont val="Noto Sans Devanagari"/>
        <family val="2"/>
      </rPr>
      <t xml:space="preserve">สรุปรายงานสถิติ วิเคราะห์ความพึงพอใจ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คิดเห็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ความต้องกา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เสนอแนะ</t>
    </r>
  </si>
  <si>
    <r>
      <rPr>
        <sz val="18"/>
        <color rgb="FF000000"/>
        <rFont val="TH SarabunPSK"/>
        <family val="2"/>
      </rPr>
      <t xml:space="preserve">13.1.2  </t>
    </r>
    <r>
      <rPr>
        <sz val="18"/>
        <color rgb="FF000000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  <r>
      <rPr>
        <sz val="18"/>
        <color rgb="FF000000"/>
        <rFont val="TH SarabunPSK"/>
        <family val="2"/>
      </rPr>
      <t xml:space="preserve">(Smile Box)</t>
    </r>
  </si>
  <si>
    <r>
      <rPr>
        <sz val="18"/>
        <color rgb="FF000000"/>
        <rFont val="TH SarabunPSK"/>
        <family val="2"/>
      </rPr>
      <t xml:space="preserve">13.2 </t>
    </r>
    <r>
      <rPr>
        <sz val="18"/>
        <color rgb="FF000000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sz val="18"/>
        <color rgb="FF000000"/>
        <rFont val="TH SarabunPSK"/>
        <family val="2"/>
      </rPr>
      <t xml:space="preserve">13.3.1 </t>
    </r>
    <r>
      <rPr>
        <sz val="18"/>
        <color rgb="FF000000"/>
        <rFont val="Noto Sans Devanagari"/>
        <family val="2"/>
      </rPr>
      <t xml:space="preserve">สรุปรายงานการสนับสนุนลูกค้ารายใหม่ตามข้อมูล </t>
    </r>
    <r>
      <rPr>
        <sz val="18"/>
        <color rgb="FF000000"/>
        <rFont val="TH SarabunPSK"/>
        <family val="2"/>
      </rPr>
      <t xml:space="preserve">BOI/</t>
    </r>
    <r>
      <rPr>
        <sz val="18"/>
        <color rgb="FF000000"/>
        <rFont val="Noto Sans Devanagari"/>
        <family val="2"/>
      </rPr>
      <t xml:space="preserve">หน่วยงานท้องถิ่น</t>
    </r>
  </si>
  <si>
    <r>
      <rPr>
        <sz val="18"/>
        <color rgb="FF000000"/>
        <rFont val="TH SarabunPSK"/>
        <family val="2"/>
      </rPr>
      <t xml:space="preserve">13.3.2 </t>
    </r>
    <r>
      <rPr>
        <sz val="18"/>
        <color rgb="FF000000"/>
        <rFont val="Noto Sans Devanagari"/>
        <family val="2"/>
      </rPr>
      <t xml:space="preserve">การเยี่ยมเยือนลูกค้า </t>
    </r>
    <r>
      <rPr>
        <sz val="18"/>
        <color rgb="FF000000"/>
        <rFont val="TH SarabunPSK"/>
        <family val="2"/>
      </rPr>
      <t xml:space="preserve">high value </t>
    </r>
    <r>
      <rPr>
        <sz val="18"/>
        <color rgb="FF000000"/>
        <rFont val="Noto Sans Devanagari"/>
        <family val="2"/>
      </rPr>
      <t xml:space="preserve">และ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หรือลูกค้ารายสำคัญอื่น </t>
    </r>
  </si>
  <si>
    <r>
      <rPr>
        <sz val="18"/>
        <color rgb="FF000000"/>
        <rFont val="TH SarabunPSK"/>
        <family val="2"/>
      </rPr>
      <t xml:space="preserve">13.3.3 </t>
    </r>
    <r>
      <rPr>
        <sz val="18"/>
        <color rgb="FF000000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หรือผู้แทนของหน่วยงาน </t>
    </r>
  </si>
  <si>
    <r>
      <rPr>
        <sz val="18"/>
        <color rgb="FF000000"/>
        <rFont val="TH SarabunPSK"/>
        <family val="2"/>
      </rPr>
      <t xml:space="preserve">13.3.4 </t>
    </r>
    <r>
      <rPr>
        <sz val="18"/>
        <color rgb="FF000000"/>
        <rFont val="Noto Sans Devanagari"/>
        <family val="2"/>
      </rPr>
      <t xml:space="preserve">พนักงาน </t>
    </r>
    <r>
      <rPr>
        <sz val="18"/>
        <color rgb="FF000000"/>
        <rFont val="TH SarabunPSK"/>
        <family val="2"/>
      </rPr>
      <t xml:space="preserve">KAMR </t>
    </r>
    <r>
      <rPr>
        <sz val="18"/>
        <color rgb="FF000000"/>
        <rFont val="Noto Sans Devanagari"/>
        <family val="2"/>
      </rPr>
      <t xml:space="preserve">สรุปวิเคราะห์ปัญห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ความต้องการลูกค้า </t>
    </r>
    <r>
      <rPr>
        <sz val="18"/>
        <color rgb="FF000000"/>
        <rFont val="TH SarabunPSK"/>
        <family val="2"/>
      </rPr>
      <t xml:space="preserve">high value </t>
    </r>
  </si>
  <si>
    <r>
      <rPr>
        <sz val="18"/>
        <color rgb="FF000000"/>
        <rFont val="TH SarabunPSK"/>
        <family val="2"/>
      </rPr>
      <t xml:space="preserve">13.4 </t>
    </r>
    <r>
      <rPr>
        <sz val="18"/>
        <color rgb="FF000000"/>
        <rFont val="Noto Sans Devanagari"/>
        <family val="2"/>
      </rPr>
      <t xml:space="preserve">จัดสัมมนาลูกค้ากลุ่มอุตสาหกรรม กลุ่มพาณิชย์ และหน่วยงานราชการรายใหญ่</t>
    </r>
  </si>
  <si>
    <r>
      <rPr>
        <sz val="18"/>
        <color rgb="FF000000"/>
        <rFont val="TH SarabunPSK"/>
        <family val="2"/>
      </rPr>
      <t xml:space="preserve">14.1.1 </t>
    </r>
    <r>
      <rPr>
        <sz val="18"/>
        <color rgb="FF000000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ด้านแรงดันไฟฟ้า  </t>
    </r>
  </si>
  <si>
    <r>
      <rPr>
        <sz val="18"/>
        <color rgb="FF000000"/>
        <rFont val="Noto Sans Devanagari"/>
        <family val="2"/>
      </rPr>
      <t xml:space="preserve">ผว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ว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4.1.2 </t>
    </r>
    <r>
      <rPr>
        <sz val="18"/>
        <color rgb="FF000000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 ด้านความเพียงพอ      </t>
    </r>
  </si>
  <si>
    <r>
      <rPr>
        <sz val="18"/>
        <color rgb="FF000000"/>
        <rFont val="TH SarabunPSK"/>
        <family val="2"/>
      </rPr>
      <t xml:space="preserve">L6 OC1 (</t>
    </r>
    <r>
      <rPr>
        <sz val="18"/>
        <color rgb="FF000000"/>
        <rFont val="Noto Sans Devanagari"/>
        <family val="2"/>
      </rPr>
      <t xml:space="preserve">งานตามนโยบา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15.1 </t>
    </r>
    <r>
      <rPr>
        <sz val="18"/>
        <color rgb="FF000000"/>
        <rFont val="Noto Sans Devanagari"/>
        <family val="2"/>
      </rPr>
      <t xml:space="preserve">งานสำรวจนำเข้าข้อมูลสายสื่อสารโทรคมนาคมของหน่วยงานต่างๆ </t>
    </r>
  </si>
  <si>
    <r>
      <rPr>
        <sz val="18"/>
        <color rgb="FF000000"/>
        <rFont val="TH SarabunPSK"/>
        <family val="2"/>
      </rPr>
      <t xml:space="preserve">16.1.1 </t>
    </r>
    <r>
      <rPr>
        <sz val="18"/>
        <color rgb="FF000000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มากกว่า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มม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6.1.2 </t>
    </r>
    <r>
      <rPr>
        <sz val="18"/>
        <color rgb="FF000000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</t>
    </r>
    <r>
      <rPr>
        <sz val="18"/>
        <color rgb="FF000000"/>
        <rFont val="TH SarabunPSK"/>
        <family val="2"/>
      </rPr>
      <t xml:space="preserve">100- 300 </t>
    </r>
    <r>
      <rPr>
        <sz val="18"/>
        <color rgb="FF000000"/>
        <rFont val="Noto Sans Devanagari"/>
        <family val="2"/>
      </rPr>
      <t xml:space="preserve">มม</t>
    </r>
    <r>
      <rPr>
        <sz val="18"/>
        <color rgb="FF000000"/>
        <rFont val="TH SarabunPSK"/>
        <family val="2"/>
      </rPr>
      <t xml:space="preserve">.                  </t>
    </r>
  </si>
  <si>
    <r>
      <rPr>
        <sz val="18"/>
        <color rgb="FF000000"/>
        <rFont val="TH SarabunPSK"/>
        <family val="2"/>
      </rPr>
      <t xml:space="preserve">16.2 </t>
    </r>
    <r>
      <rPr>
        <sz val="18"/>
        <color rgb="FF000000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sz val="18"/>
        <color rgb="FF000000"/>
        <rFont val="TH SarabunPSK"/>
        <family val="2"/>
      </rPr>
      <t xml:space="preserve">16.3 </t>
    </r>
    <r>
      <rPr>
        <sz val="18"/>
        <color rgb="FF000000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sz val="18"/>
        <color rgb="FF000000"/>
        <rFont val="TH SarabunPSK"/>
        <family val="2"/>
      </rPr>
      <t xml:space="preserve">17.1 </t>
    </r>
    <r>
      <rPr>
        <sz val="18"/>
        <color rgb="FF000000"/>
        <rFont val="Noto Sans Devanagari"/>
        <family val="2"/>
      </rPr>
      <t xml:space="preserve">ขยายผลโครงการสำนักงานสีเขียว </t>
    </r>
    <r>
      <rPr>
        <sz val="18"/>
        <color rgb="FF000000"/>
        <rFont val="TH SarabunPSK"/>
        <family val="2"/>
      </rPr>
      <t xml:space="preserve">(Green  Office) </t>
    </r>
    <r>
      <rPr>
        <sz val="18"/>
        <color rgb="FF000000"/>
        <rFont val="Noto Sans Devanagari"/>
        <family val="2"/>
      </rPr>
      <t xml:space="preserve">และตรวจประเมิน 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ี่เข้าร่วม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GO</t>
    </r>
  </si>
  <si>
    <r>
      <rPr>
        <sz val="18"/>
        <color rgb="FF000000"/>
        <rFont val="TH SarabunPSK"/>
        <family val="2"/>
      </rPr>
      <t xml:space="preserve">17.1.1 </t>
    </r>
    <r>
      <rPr>
        <sz val="18"/>
        <color rgb="FF000000"/>
        <rFont val="Noto Sans Devanagari"/>
        <family val="2"/>
      </rPr>
      <t xml:space="preserve">จัดอบรมให้ความรู้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สมัครเข้าร่วมโครงการ และ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 ขอต่ออายุ 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GO</t>
    </r>
  </si>
  <si>
    <r>
      <rPr>
        <sz val="18"/>
        <color rgb="FF000000"/>
        <rFont val="TH SarabunPSK"/>
        <family val="2"/>
      </rPr>
      <t xml:space="preserve">17.1.2 </t>
    </r>
    <r>
      <rPr>
        <sz val="18"/>
        <color rgb="FF000000"/>
        <rFont val="Noto Sans Devanagari"/>
        <family val="2"/>
      </rPr>
      <t xml:space="preserve">ดำเนินการ </t>
    </r>
    <r>
      <rPr>
        <sz val="18"/>
        <color rgb="FF000000"/>
        <rFont val="TH SarabunPSK"/>
        <family val="2"/>
      </rPr>
      <t xml:space="preserve">Internal Audit </t>
    </r>
    <r>
      <rPr>
        <sz val="18"/>
        <color rgb="FF000000"/>
        <rFont val="Noto Sans Devanagari"/>
        <family val="2"/>
      </rPr>
      <t xml:space="preserve">ให้กับการไฟฟ้าที่เข้าโครงการสำนักงานสีเขียว โดยทีม</t>
    </r>
  </si>
  <si>
    <r>
      <rPr>
        <sz val="18"/>
        <color rgb="FF000000"/>
        <rFont val="TH SarabunPSK"/>
        <family val="2"/>
      </rPr>
      <t xml:space="preserve">17.2 </t>
    </r>
    <r>
      <rPr>
        <sz val="18"/>
        <color rgb="FF000000"/>
        <rFont val="Noto Sans Devanagari"/>
        <family val="2"/>
      </rPr>
      <t xml:space="preserve">รักษามาตรฐานการพัฒนาสำนักงาน กฟภ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ให้เป็นสำนักงานสีเขียว </t>
    </r>
    <r>
      <rPr>
        <sz val="18"/>
        <color rgb="FF000000"/>
        <rFont val="TH SarabunPSK"/>
        <family val="2"/>
      </rPr>
      <t xml:space="preserve">(Green Office)</t>
    </r>
  </si>
  <si>
    <r>
      <rPr>
        <sz val="18"/>
        <color rgb="FF000000"/>
        <rFont val="TH SarabunPSK"/>
        <family val="2"/>
      </rPr>
      <t xml:space="preserve">17.3 </t>
    </r>
    <r>
      <rPr>
        <sz val="18"/>
        <color rgb="FF000000"/>
        <rFont val="Noto Sans Devanagari"/>
        <family val="2"/>
      </rPr>
      <t xml:space="preserve">ดำเนินการ </t>
    </r>
    <r>
      <rPr>
        <sz val="18"/>
        <color rgb="FF000000"/>
        <rFont val="TH SarabunPSK"/>
        <family val="2"/>
      </rPr>
      <t xml:space="preserve">Internal Audit </t>
    </r>
    <r>
      <rPr>
        <sz val="18"/>
        <color rgb="FF000000"/>
        <rFont val="Noto Sans Devanagari"/>
        <family val="2"/>
      </rPr>
      <t xml:space="preserve">ให้กับ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ขอต่ออายุ โดย ทีม </t>
    </r>
    <r>
      <rPr>
        <sz val="18"/>
        <color rgb="FF000000"/>
        <rFont val="TH SarabunPSK"/>
        <family val="2"/>
      </rPr>
      <t xml:space="preserve">Auditor </t>
    </r>
    <r>
      <rPr>
        <sz val="18"/>
        <color rgb="FF000000"/>
        <rFont val="Noto Sans Devanagari"/>
        <family val="2"/>
      </rPr>
      <t xml:space="preserve">ของ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ต </t>
    </r>
  </si>
  <si>
    <r>
      <rPr>
        <sz val="18"/>
        <color rgb="FF000000"/>
        <rFont val="TH SarabunPSK"/>
        <family val="2"/>
      </rPr>
      <t xml:space="preserve">18.1 </t>
    </r>
    <r>
      <rPr>
        <sz val="18"/>
        <color rgb="FF000000"/>
        <rFont val="Noto Sans Devanagari"/>
        <family val="2"/>
      </rPr>
      <t xml:space="preserve">รักษามาตรฐานการให้บริการของศูนย์ราชการสะดวก </t>
    </r>
    <r>
      <rPr>
        <sz val="18"/>
        <color rgb="FF000000"/>
        <rFont val="TH SarabunPSK"/>
        <family val="2"/>
      </rPr>
      <t xml:space="preserve">(Government Easy Contact</t>
    </r>
  </si>
  <si>
    <r>
      <rPr>
        <sz val="18"/>
        <color rgb="FF000000"/>
        <rFont val="TH SarabunPSK"/>
        <family val="2"/>
      </rPr>
      <t xml:space="preserve">18.1.1 </t>
    </r>
    <r>
      <rPr>
        <sz val="18"/>
        <color rgb="FF000000"/>
        <rFont val="Noto Sans Devanagari"/>
        <family val="2"/>
      </rPr>
      <t xml:space="preserve">จัดอบรมให้ความรู้ เกี่ย่วกับมาตรฐานศูนย์ราชการสะดวก </t>
    </r>
    <r>
      <rPr>
        <sz val="18"/>
        <color rgb="FF000000"/>
        <rFont val="TH SarabunPSK"/>
        <family val="2"/>
      </rPr>
      <t xml:space="preserve">(GECC) </t>
    </r>
    <r>
      <rPr>
        <sz val="18"/>
        <color rgb="FF000000"/>
        <rFont val="Noto Sans Devanagari"/>
        <family val="2"/>
      </rPr>
      <t xml:space="preserve">ให้กับ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ี่ขอ</t>
    </r>
  </si>
  <si>
    <r>
      <rPr>
        <sz val="18"/>
        <color rgb="FF000000"/>
        <rFont val="TH SarabunPSK"/>
        <family val="2"/>
      </rPr>
      <t xml:space="preserve">18.2 </t>
    </r>
    <r>
      <rPr>
        <sz val="18"/>
        <color rgb="FF000000"/>
        <rFont val="Noto Sans Devanagari"/>
        <family val="2"/>
      </rPr>
      <t xml:space="preserve">ขยายผลการดำเนินงานได้รับการรับรองมาตรฐานการให้บริการของศูนย์ราชการสะดวก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เข้าร่วม</t>
    </r>
  </si>
  <si>
    <r>
      <rPr>
        <sz val="18"/>
        <color rgb="FF000000"/>
        <rFont val="TH SarabunPSK"/>
        <family val="2"/>
      </rPr>
      <t xml:space="preserve">19.1 </t>
    </r>
    <r>
      <rPr>
        <sz val="18"/>
        <color rgb="FF000000"/>
        <rFont val="Noto Sans Devanagari"/>
        <family val="2"/>
      </rPr>
      <t xml:space="preserve">ติดตามประเมินผลการจัดเก็บข้อมูลงานยานพาหนะ โดยมีการ </t>
    </r>
    <r>
      <rPr>
        <sz val="18"/>
        <color rgb="FF000000"/>
        <rFont val="TH SarabunPSK"/>
        <family val="2"/>
      </rPr>
      <t xml:space="preserve">Update </t>
    </r>
  </si>
  <si>
    <r>
      <rPr>
        <sz val="18"/>
        <rFont val="Noto Sans Devanagari"/>
        <family val="2"/>
      </rPr>
      <t xml:space="preserve">ผย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9.2 </t>
    </r>
    <r>
      <rPr>
        <sz val="18"/>
        <color rgb="FF000000"/>
        <rFont val="Noto Sans Devanagari"/>
        <family val="2"/>
      </rPr>
      <t xml:space="preserve">ประชุมชี้แจงแผนงานและเร่งรัดดำเนินงานทุกงบทุกโครงการ</t>
    </r>
  </si>
  <si>
    <r>
      <rPr>
        <sz val="18"/>
        <color rgb="FF000000"/>
        <rFont val="TH SarabunPSK"/>
        <family val="2"/>
      </rPr>
      <t xml:space="preserve">20.1.1 </t>
    </r>
    <r>
      <rPr>
        <sz val="18"/>
        <color rgb="FF000000"/>
        <rFont val="Noto Sans Devanagari"/>
        <family val="2"/>
      </rPr>
      <t xml:space="preserve">รายงานการเบิกจ่ายเงินงบลงทุนทุกโครงการ</t>
    </r>
  </si>
  <si>
    <r>
      <rPr>
        <sz val="18"/>
        <color rgb="FF000000"/>
        <rFont val="Noto Sans Devanagari"/>
        <family val="2"/>
      </rPr>
      <t xml:space="preserve">ผง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ซข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งป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20.1.2 </t>
    </r>
    <r>
      <rPr>
        <sz val="18"/>
        <color rgb="FF000000"/>
        <rFont val="Noto Sans Devanagari"/>
        <family val="2"/>
      </rPr>
      <t xml:space="preserve">รายงานจัดซื้อจัดจ้าง</t>
    </r>
  </si>
  <si>
    <r>
      <rPr>
        <sz val="18"/>
        <color rgb="FF000000"/>
        <rFont val="Noto Sans Devanagari"/>
        <family val="2"/>
      </rPr>
      <t xml:space="preserve">ผจซ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ญ</t>
    </r>
    <r>
      <rPr>
        <sz val="18"/>
        <color rgb="FF00000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แผนปฏิบัติการ กฟฉ</t>
    </r>
    <r>
      <rPr>
        <b val="true"/>
        <sz val="20"/>
        <rFont val="Browallia New"/>
        <family val="2"/>
      </rPr>
      <t xml:space="preserve">.1 </t>
    </r>
    <r>
      <rPr>
        <b val="true"/>
        <sz val="20"/>
        <rFont val="Noto Sans Devanagari"/>
        <family val="2"/>
      </rPr>
      <t xml:space="preserve">ประจำปี </t>
    </r>
    <r>
      <rPr>
        <b val="true"/>
        <sz val="20"/>
        <rFont val="Browallia New"/>
        <family val="2"/>
      </rPr>
      <t xml:space="preserve">2563</t>
    </r>
  </si>
  <si>
    <t xml:space="preserve">ด้านเป้าหมายองค์กร</t>
  </si>
  <si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ฉบับทบทวนครั้งที่ </t>
    </r>
    <r>
      <rPr>
        <b val="true"/>
        <sz val="20"/>
        <rFont val="Browallia New"/>
        <family val="2"/>
      </rPr>
      <t xml:space="preserve">1)</t>
    </r>
  </si>
  <si>
    <t xml:space="preserve">(Goal)  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Noto Sans Devanagari"/>
        <family val="2"/>
      </rPr>
      <t xml:space="preserve">วัตถุประสงค์เชิงยุทธศาสตร์</t>
    </r>
  </si>
  <si>
    <r>
      <rPr>
        <b val="true"/>
        <sz val="18"/>
        <rFont val="Browallia New"/>
        <family val="2"/>
      </rPr>
      <t xml:space="preserve"> 2. </t>
    </r>
    <r>
      <rPr>
        <b val="true"/>
        <sz val="18"/>
        <rFont val="Noto Sans Devanagari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Noto Sans Devanagari"/>
        <family val="2"/>
      </rPr>
      <t xml:space="preserve">เป้าหมาย</t>
    </r>
  </si>
  <si>
    <t xml:space="preserve">(Strategic Objective)</t>
  </si>
  <si>
    <t xml:space="preserve">             -</t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อัตราผลตอบแทนต่อสินทรัพย์รวม </t>
    </r>
    <r>
      <rPr>
        <sz val="16"/>
        <rFont val="Browallia New"/>
        <family val="2"/>
      </rPr>
      <t xml:space="preserve">(ROA)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น้อยกว่าร้อยละ  </t>
    </r>
    <r>
      <rPr>
        <sz val="16"/>
        <rFont val="Browallia New"/>
        <family val="2"/>
      </rPr>
      <t xml:space="preserve">4.83</t>
    </r>
  </si>
  <si>
    <r>
      <rPr>
        <b val="true"/>
        <sz val="18"/>
        <rFont val="Browallia New"/>
        <family val="2"/>
      </rPr>
      <t xml:space="preserve"> 5. </t>
    </r>
    <r>
      <rPr>
        <b val="true"/>
        <sz val="18"/>
        <rFont val="Noto Sans Devanagari"/>
        <family val="2"/>
      </rPr>
      <t xml:space="preserve">กลยุทธ์ระดับสายงาน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การบริหารค่าใช้จ่ายในการดำเนินงาน </t>
    </r>
    <r>
      <rPr>
        <sz val="16"/>
        <rFont val="Browallia New"/>
        <family val="2"/>
      </rPr>
      <t xml:space="preserve">CPI-X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มากกว่า </t>
    </r>
    <r>
      <rPr>
        <sz val="16"/>
        <rFont val="Browallia New"/>
        <family val="2"/>
      </rPr>
      <t xml:space="preserve">31,723 </t>
    </r>
    <r>
      <rPr>
        <sz val="16"/>
        <rFont val="Noto Sans Devanagari"/>
        <family val="2"/>
      </rPr>
      <t xml:space="preserve">ล้านบาท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Noto Sans Devanagari"/>
        <family val="2"/>
      </rPr>
      <t xml:space="preserve">เป้าหมาย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อัตราผลตอบแทนต่อสินทรัพย์รวม </t>
    </r>
    <r>
      <rPr>
        <sz val="16"/>
        <rFont val="Browallia New"/>
        <family val="2"/>
      </rPr>
      <t xml:space="preserve">(ROA)</t>
    </r>
    <r>
      <rPr>
        <sz val="16"/>
        <rFont val="Wingdings"/>
        <family val="0"/>
        <charset val="2"/>
      </rPr>
      <t xml:space="preserve">µ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ดำเนินงานส่วนกลาง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มากกว่าร้อยละ ……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ดำเนินงานส่วนภูมิภาค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มากกว่า……</t>
    </r>
    <r>
      <rPr>
        <sz val="16"/>
        <rFont val="Browallia New"/>
        <family val="2"/>
      </rPr>
      <t xml:space="preserve">... </t>
    </r>
    <r>
      <rPr>
        <sz val="16"/>
        <rFont val="Noto Sans Devanagari"/>
        <family val="2"/>
      </rPr>
      <t xml:space="preserve">ล้านบาท </t>
    </r>
  </si>
  <si>
    <r>
      <rPr>
        <b val="true"/>
        <sz val="16"/>
        <rFont val="Browallia New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Browallia New"/>
        <family val="2"/>
      </rPr>
      <t xml:space="preserve">9. </t>
    </r>
    <r>
      <rPr>
        <b val="true"/>
        <sz val="16"/>
        <rFont val="Arial"/>
        <family val="2"/>
      </rPr>
      <t xml:space="preserve">แผนปฏิบัติ</t>
    </r>
  </si>
  <si>
    <r>
      <rPr>
        <b val="true"/>
        <sz val="16"/>
        <rFont val="Browallia New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Browallia New"/>
        <family val="2"/>
      </rPr>
      <t xml:space="preserve">Strategic Initiatives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6"/>
        <rFont val="Browallia New"/>
        <family val="2"/>
      </rPr>
      <t xml:space="preserve">)</t>
    </r>
  </si>
  <si>
    <t xml:space="preserve">หน่วยงาน</t>
  </si>
  <si>
    <t xml:space="preserve">ช่วงเวลาดำเนินการ และหรือ ปริมาณงานในไตรมาส</t>
  </si>
  <si>
    <t xml:space="preserve">(Activities / Action Steps)</t>
  </si>
  <si>
    <t xml:space="preserve">ดำเนินการ</t>
  </si>
  <si>
    <t xml:space="preserve">Plan Q1 </t>
  </si>
  <si>
    <t xml:space="preserve">Action Q1 </t>
  </si>
  <si>
    <t xml:space="preserve">Plan Q2 </t>
  </si>
  <si>
    <t xml:space="preserve">Action Q2 </t>
  </si>
  <si>
    <t xml:space="preserve">Plan Q23</t>
  </si>
  <si>
    <t xml:space="preserve">Action Q3 </t>
  </si>
  <si>
    <t xml:space="preserve">Plan Q4</t>
  </si>
  <si>
    <t xml:space="preserve">Action Q4</t>
  </si>
  <si>
    <t xml:space="preserve">หลัก</t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แผนงานเร่งรัดการปิดใบสั่งงานงานบริการ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Arial"/>
        <family val="2"/>
      </rPr>
      <t xml:space="preserve">เร่งรัดการเบิกต้นทุนงานเข้าใบสั่งงานงานติดตั้งมิเตอร์ใหม่และงานสับเปลี่ยนมิเตอร์ให้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ชั้น </t>
    </r>
    <r>
      <rPr>
        <sz val="16"/>
        <rFont val="Browallia New"/>
        <family val="2"/>
      </rPr>
      <t xml:space="preserve">1-3,</t>
    </r>
    <r>
      <rPr>
        <sz val="16"/>
        <rFont val="Arial"/>
        <family val="2"/>
      </rPr>
      <t xml:space="preserve">กฟ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2"/>
      </rPr>
      <t xml:space="preserve">ผบต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กบญ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ผู้ใช้ไฟ </t>
    </r>
    <r>
      <rPr>
        <b val="true"/>
        <sz val="18"/>
        <color rgb="FF0000FF"/>
        <rFont val="Browallia New"/>
        <family val="2"/>
      </rPr>
      <t xml:space="preserve">(ZW01, ZW02) </t>
    </r>
    <r>
      <rPr>
        <b val="true"/>
        <sz val="18"/>
        <color rgb="FF0000FF"/>
        <rFont val="Arial"/>
        <family val="2"/>
      </rPr>
      <t xml:space="preserve">ที่มีการรับชำระเงินจากผู้ใช้ไฟให้ครบถ้วนและปิดใบสั่งงานให้ทัน</t>
    </r>
  </si>
  <si>
    <r>
      <rPr>
        <b val="true"/>
        <sz val="18"/>
        <color rgb="FF0000FF"/>
        <rFont val="Arial"/>
        <family val="2"/>
      </rPr>
      <t xml:space="preserve">ภายในรอบการรับชำระเงินของทุกเดือนจากผู้ขอบริการงานบริการ </t>
    </r>
    <r>
      <rPr>
        <b val="true"/>
        <sz val="18"/>
        <color rgb="FF0000FF"/>
        <rFont val="Browallia New"/>
        <family val="2"/>
      </rPr>
      <t xml:space="preserve">(WMS)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เฉพาะที่ได้รับชำระเงิ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90</t>
    </r>
  </si>
  <si>
    <r>
      <rPr>
        <sz val="18"/>
        <rFont val="Arial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บัวลำภู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ศรีบุญเรือง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นากลาง</t>
    </r>
  </si>
  <si>
    <r>
      <rPr>
        <sz val="18"/>
        <rFont val="Arial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บัวลำภู </t>
    </r>
    <r>
      <rPr>
        <sz val="18"/>
        <rFont val="Browallia New"/>
        <family val="2"/>
      </rPr>
      <t xml:space="preserve">(</t>
    </r>
    <r>
      <rPr>
        <sz val="18"/>
        <rFont val="Arial"/>
        <family val="2"/>
      </rPr>
      <t xml:space="preserve">รวมสังกัด</t>
    </r>
    <r>
      <rPr>
        <sz val="18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อ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บ้านไผ่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พล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มัญจาคีรี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สองห้อง</t>
    </r>
  </si>
  <si>
    <r>
      <rPr>
        <b val="true"/>
        <sz val="18"/>
        <color rgb="FF0000FF"/>
        <rFont val="Browallia New"/>
        <family val="2"/>
      </rPr>
      <t xml:space="preserve">2.2 </t>
    </r>
    <r>
      <rPr>
        <b val="true"/>
        <sz val="18"/>
        <color rgb="FF0000FF"/>
        <rFont val="Arial"/>
        <family val="2"/>
      </rPr>
      <t xml:space="preserve">เร่งรัดการเบิกต้นทุนงานเข้าใบสั่งงานบริการหลังการขาย </t>
    </r>
    <r>
      <rPr>
        <b val="true"/>
        <sz val="18"/>
        <color rgb="FF0000FF"/>
        <rFont val="Browallia New"/>
        <family val="2"/>
      </rPr>
      <t xml:space="preserve">(ZW03) </t>
    </r>
    <r>
      <rPr>
        <b val="true"/>
        <sz val="18"/>
        <color rgb="FF0000FF"/>
        <rFont val="Arial"/>
        <family val="2"/>
      </rPr>
      <t xml:space="preserve">ที่มีการรับชำระเงิน</t>
    </r>
  </si>
  <si>
    <t xml:space="preserve">จากผู้ใช้ไฟให้ครบถ้วนและปิดใบสั่งงานให้ทันภายในรอบการรับชำระเงินจากผู้ขอบริการ</t>
  </si>
  <si>
    <r>
      <rPr>
        <b val="true"/>
        <sz val="18"/>
        <color rgb="FF0000FF"/>
        <rFont val="Arial"/>
        <family val="2"/>
      </rPr>
      <t xml:space="preserve">งานบริการ </t>
    </r>
    <r>
      <rPr>
        <b val="true"/>
        <sz val="18"/>
        <color rgb="FF0000FF"/>
        <rFont val="Browallia New"/>
        <family val="2"/>
      </rPr>
      <t xml:space="preserve">(WMS) (</t>
    </r>
    <r>
      <rPr>
        <b val="true"/>
        <sz val="18"/>
        <color rgb="FF0000FF"/>
        <rFont val="Arial"/>
        <family val="2"/>
      </rPr>
      <t xml:space="preserve">เฉพาะที่ได้รับชำระเงิ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90</t>
    </r>
  </si>
  <si>
    <r>
      <rPr>
        <b val="true"/>
        <sz val="18"/>
        <color rgb="FF0000FF"/>
        <rFont val="BrowalliaUPC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เพิ่มรายได้อื่น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ตรวจสอบการละเมิดพาดสายสื่อสาร ด้วยระบบ </t>
    </r>
    <r>
      <rPr>
        <b val="true"/>
        <sz val="18"/>
        <color rgb="FF0000FF"/>
        <rFont val="Browallia New"/>
        <family val="2"/>
      </rPr>
      <t xml:space="preserve">TAMS </t>
    </r>
    <r>
      <rPr>
        <b val="true"/>
        <sz val="18"/>
        <color rgb="FF0000FF"/>
        <rFont val="Noto Sans Devanagari"/>
        <family val="2"/>
      </rPr>
      <t xml:space="preserve">ในส่วนที่เหลือจากปี </t>
    </r>
    <r>
      <rPr>
        <b val="true"/>
        <sz val="18"/>
        <color rgb="FF0000FF"/>
        <rFont val="Browallia New"/>
        <family val="2"/>
      </rPr>
      <t xml:space="preserve">2562</t>
    </r>
  </si>
  <si>
    <r>
      <rPr>
        <b val="true"/>
        <sz val="18"/>
        <color rgb="FF0000FF"/>
        <rFont val="Noto Sans Devanagari"/>
        <family val="2"/>
      </rPr>
      <t xml:space="preserve">ดำเนินการตรวจสอบผู้ประกอบการทุกราย 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 </t>
    </r>
    <r>
      <rPr>
        <b val="true"/>
        <sz val="18"/>
        <color rgb="FF0000FF"/>
        <rFont val="Noto Sans Devanagari"/>
        <family val="2"/>
      </rPr>
      <t xml:space="preserve">รวม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ในสังกัด</t>
    </r>
  </si>
  <si>
    <r>
      <rPr>
        <b val="true"/>
        <sz val="18"/>
        <color rgb="FF0000FF"/>
        <rFont val="Browallia New"/>
        <family val="2"/>
      </rPr>
      <t xml:space="preserve">3.1.1 </t>
    </r>
    <r>
      <rPr>
        <b val="true"/>
        <sz val="18"/>
        <color rgb="FF0000FF"/>
        <rFont val="Noto Sans Devanagari"/>
        <family val="2"/>
      </rPr>
      <t xml:space="preserve">ตรวจสอบมิเตอร์และเส้นทางการพาดสายสื่อสารระหว่างมิเตอร์  </t>
    </r>
  </si>
  <si>
    <r>
      <rPr>
        <sz val="16"/>
        <rFont val="Noto Sans Devanagari"/>
        <family val="2"/>
      </rPr>
      <t xml:space="preserve">ผธ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t xml:space="preserve">ของผู้ประกอบการด้านสื่อสาร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0000FF"/>
        <rFont val="Noto Sans Devanagari"/>
        <family val="2"/>
      </rPr>
      <t xml:space="preserve">จัดทำและจัดส่งใบแจ้งค่าใช้จ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ใบเสนอราคา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ค่าพาดสายสื่อสารก่อนได้รับอนุญาต</t>
    </r>
  </si>
  <si>
    <r>
      <rPr>
        <b val="true"/>
        <sz val="18"/>
        <color rgb="FF0000FF"/>
        <rFont val="Noto Sans Devanagari"/>
        <family val="2"/>
      </rPr>
      <t xml:space="preserve">ทุก </t>
    </r>
    <r>
      <rPr>
        <b val="true"/>
        <sz val="18"/>
        <color rgb="FF0000FF"/>
        <rFont val="Browallia New"/>
        <family val="2"/>
      </rPr>
      <t xml:space="preserve">operater </t>
    </r>
    <r>
      <rPr>
        <b val="true"/>
        <sz val="18"/>
        <color rgb="FF0000FF"/>
        <rFont val="Noto Sans Devanagari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Noto Sans Devanagari"/>
        <family val="2"/>
      </rPr>
      <t xml:space="preserve">แผนงานบริหารจัดการสินทรัพย์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 E2 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sz val="16"/>
        <rFont val="Noto Sans Devanagari"/>
        <family val="2"/>
      </rPr>
      <t xml:space="preserve">กบญ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กค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งานโครงการ 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Noto Sans Devanagari"/>
        <family val="2"/>
      </rPr>
      <t xml:space="preserve">ในส่วน ที่เกิดขึ้น ก่อนปี </t>
    </r>
    <r>
      <rPr>
        <b val="true"/>
        <sz val="18"/>
        <color rgb="FF0000FF"/>
        <rFont val="Browallia New"/>
        <family val="2"/>
      </rPr>
      <t xml:space="preserve">2562 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ยกเว้นงานที่ดิน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หมู่บ้านจัดสรร และงานก่อสร้างที่ส่วนกลางดำเนินงา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2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 E2 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งานโครงการ 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Noto Sans Devanagari"/>
        <family val="2"/>
      </rPr>
      <t xml:space="preserve">ในส่วน ที่เกิดขึ้น ในปี </t>
    </r>
    <r>
      <rPr>
        <b val="true"/>
        <sz val="18"/>
        <color rgb="FF0000FF"/>
        <rFont val="Browallia New"/>
        <family val="2"/>
      </rPr>
      <t xml:space="preserve">2562 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Browallia New"/>
        <family val="2"/>
      </rPr>
      <t xml:space="preserve">80%</t>
    </r>
  </si>
  <si>
    <t xml:space="preserve">end</t>
  </si>
  <si>
    <t xml:space="preserve">(Goal)  (Social and Environment)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t xml:space="preserve">     -</t>
  </si>
  <si>
    <r>
      <rPr>
        <b val="true"/>
        <sz val="16"/>
        <rFont val="Browallia New"/>
        <family val="2"/>
      </rPr>
      <t xml:space="preserve">SO1 </t>
    </r>
    <r>
      <rPr>
        <b val="true"/>
        <sz val="16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t xml:space="preserve">Plan Q3</t>
  </si>
  <si>
    <t xml:space="preserve">Action Q4 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Arial"/>
        <family val="2"/>
      </rPr>
      <t xml:space="preserve">ดำเนินงานตามกิจกรรมของแผนง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ตามที่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กำหนด</t>
    </r>
  </si>
  <si>
    <r>
      <rPr>
        <sz val="16"/>
        <rFont val="Arial"/>
        <family val="2"/>
      </rPr>
      <t xml:space="preserve">กอก</t>
    </r>
    <r>
      <rPr>
        <sz val="16"/>
        <rFont val="Browallia New"/>
        <family val="2"/>
      </rPr>
      <t xml:space="preserve">.,</t>
    </r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ชั้น </t>
    </r>
    <r>
      <rPr>
        <sz val="16"/>
        <rFont val="Browallia New"/>
        <family val="2"/>
      </rPr>
      <t xml:space="preserve">1-3</t>
    </r>
  </si>
  <si>
    <r>
      <rPr>
        <sz val="16"/>
        <rFont val="Noto Sans Devanagari"/>
        <family val="2"/>
      </rPr>
      <t xml:space="preserve">ผส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 4 : Smart CSV.)</t>
    </r>
  </si>
  <si>
    <r>
      <rPr>
        <b val="true"/>
        <sz val="18"/>
        <color rgb="FF0000FF"/>
        <rFont val="Browallia New"/>
        <family val="2"/>
      </rPr>
      <t xml:space="preserve">  1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รักษ์น้ำ สร้างฝาย</t>
    </r>
  </si>
  <si>
    <r>
      <rPr>
        <b val="true"/>
        <sz val="18"/>
        <color rgb="FF0000FF"/>
        <rFont val="Browallia New"/>
        <family val="2"/>
      </rPr>
      <t xml:space="preserve">  2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LED</t>
    </r>
  </si>
  <si>
    <r>
      <rPr>
        <b val="true"/>
        <sz val="18"/>
        <color rgb="FF0000FF"/>
        <rFont val="Browallia New"/>
        <family val="2"/>
      </rPr>
      <t xml:space="preserve">  3. </t>
    </r>
    <r>
      <rPr>
        <b val="true"/>
        <sz val="18"/>
        <color rgb="FF0000FF"/>
        <rFont val="Arial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Browallia New"/>
        <family val="2"/>
      </rPr>
      <t xml:space="preserve">  4. </t>
    </r>
    <r>
      <rPr>
        <b val="true"/>
        <sz val="18"/>
        <color rgb="FF0000FF"/>
        <rFont val="Arial"/>
        <family val="2"/>
      </rPr>
      <t xml:space="preserve">โครงการ 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ตำบล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ช่างไฟฟ้า</t>
    </r>
  </si>
  <si>
    <r>
      <rPr>
        <b val="true"/>
        <sz val="18"/>
        <color rgb="FF0000FF"/>
        <rFont val="Browallia New"/>
        <family val="2"/>
      </rPr>
      <t xml:space="preserve">  5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ส่งเสริมพลังงานทดแทนเพื่อวิสาหกิจชุมชน</t>
    </r>
  </si>
  <si>
    <r>
      <rPr>
        <b val="true"/>
        <sz val="18"/>
        <color rgb="FF0000FF"/>
        <rFont val="Browallia New"/>
        <family val="2"/>
      </rPr>
      <t xml:space="preserve">  6. </t>
    </r>
    <r>
      <rPr>
        <b val="true"/>
        <sz val="18"/>
        <color rgb="FF0000FF"/>
        <rFont val="Arial"/>
        <family val="2"/>
      </rPr>
      <t xml:space="preserve">โครงการ ปันยิ้ม อิ่มบุญ คืนความสุขสู่สังคม</t>
    </r>
  </si>
  <si>
    <r>
      <rPr>
        <b val="true"/>
        <sz val="18"/>
        <color rgb="FF0000FF"/>
        <rFont val="Browallia New"/>
        <family val="2"/>
      </rPr>
      <t xml:space="preserve">  7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ทำนุบำรุงศาสนา</t>
    </r>
  </si>
  <si>
    <r>
      <rPr>
        <b val="true"/>
        <sz val="18"/>
        <color rgb="FF0000FF"/>
        <rFont val="Browallia New"/>
        <family val="2"/>
      </rPr>
      <t xml:space="preserve">  8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หน่วยแพทย์เคลื่อนที่</t>
    </r>
  </si>
  <si>
    <r>
      <rPr>
        <b val="true"/>
        <sz val="18"/>
        <color rgb="FF0000FF"/>
        <rFont val="Browallia New"/>
        <family val="2"/>
      </rPr>
      <t xml:space="preserve">  9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วันเด็กแห่งชาติ</t>
    </r>
  </si>
  <si>
    <r>
      <rPr>
        <b val="true"/>
        <sz val="18"/>
        <color rgb="FF0000FF"/>
        <rFont val="Browallia New"/>
        <family val="2"/>
      </rPr>
      <t xml:space="preserve"> 10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"Save Your Life </t>
    </r>
    <r>
      <rPr>
        <b val="true"/>
        <sz val="18"/>
        <color rgb="FF0000FF"/>
        <rFont val="Arial"/>
        <family val="2"/>
      </rPr>
      <t xml:space="preserve">ใส่ใจเลือดสมอง</t>
    </r>
    <r>
      <rPr>
        <b val="true"/>
        <sz val="18"/>
        <color rgb="FF0000FF"/>
        <rFont val="Browallia New"/>
        <family val="2"/>
      </rPr>
      <t xml:space="preserve">" </t>
    </r>
  </si>
  <si>
    <r>
      <rPr>
        <b val="true"/>
        <sz val="18"/>
        <color rgb="FF0000FF"/>
        <rFont val="Browallia New"/>
        <family val="2"/>
      </rPr>
      <t xml:space="preserve"> 11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ใส่ใจทุกชีวิต บริจาคโลหิต</t>
    </r>
  </si>
  <si>
    <r>
      <rPr>
        <b val="true"/>
        <sz val="18"/>
        <color rgb="FF0000FF"/>
        <rFont val="Browallia New"/>
        <family val="2"/>
      </rPr>
      <t xml:space="preserve"> 12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พลังงานสะอาดเพื่อชุมช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นับสนุนพลังงานทดแทนด้วยระบบ </t>
    </r>
    <r>
      <rPr>
        <b val="true"/>
        <sz val="18"/>
        <color rgb="FF0000FF"/>
        <rFont val="Browallia New"/>
        <family val="2"/>
      </rPr>
      <t xml:space="preserve">Solar Pump)</t>
    </r>
  </si>
  <si>
    <r>
      <rPr>
        <sz val="16"/>
        <rFont val="Arial"/>
        <family val="2"/>
      </rPr>
      <t xml:space="preserve">รออนุมัติหลักการจาก ฝสส</t>
    </r>
    <r>
      <rPr>
        <sz val="16"/>
        <rFont val="Browallia New"/>
        <family val="2"/>
      </rPr>
      <t xml:space="preserve">. </t>
    </r>
  </si>
  <si>
    <r>
      <rPr>
        <sz val="18"/>
        <rFont val="Noto Sans Devanagari"/>
        <family val="2"/>
      </rPr>
      <t xml:space="preserve">จัดส่งรายงานให้ 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ภายในวันที่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หลังสิ้นไตรมาส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3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ดำเนินงานตามแผนปรับภูมิทัศน์ระบบจำหน่ายแบบบูรณาการ 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ชั้น </t>
    </r>
    <r>
      <rPr>
        <sz val="16"/>
        <rFont val="Browallia New"/>
        <family val="2"/>
      </rPr>
      <t xml:space="preserve">1-3</t>
    </r>
  </si>
  <si>
    <r>
      <rPr>
        <sz val="16"/>
        <rFont val="Noto Sans Devanagari"/>
        <family val="2"/>
      </rPr>
      <t xml:space="preserve">ผส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</t>
    </r>
  </si>
  <si>
    <t xml:space="preserve">(Integrated Distribution System Townescape) (IDST)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ดำเนินการตามหลักรุกขกรรม </t>
    </r>
    <r>
      <rPr>
        <b val="true"/>
        <sz val="18"/>
        <color rgb="FF0000FF"/>
        <rFont val="Browallia New"/>
        <family val="2"/>
      </rPr>
      <t xml:space="preserve">(CSV)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sz val="18"/>
        <rFont val="Browallia New"/>
        <family val="2"/>
      </rPr>
      <t xml:space="preserve">5 </t>
    </r>
    <r>
      <rPr>
        <sz val="18"/>
        <rFont val="Arial"/>
        <family val="2"/>
      </rPr>
      <t xml:space="preserve">กม</t>
    </r>
    <r>
      <rPr>
        <sz val="18"/>
        <rFont val="Browallia New"/>
        <family val="2"/>
      </rPr>
      <t xml:space="preserve">.</t>
    </r>
  </si>
  <si>
    <t xml:space="preserve">ด้านลูกค้า</t>
  </si>
  <si>
    <t xml:space="preserve">(Customer Value Proposition )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6"/>
        <rFont val="Browallia New"/>
        <family val="2"/>
      </rPr>
      <t xml:space="preserve">   CR1 </t>
    </r>
    <r>
      <rPr>
        <b val="true"/>
        <sz val="16"/>
        <rFont val="Noto Sans Devanagari"/>
        <family val="2"/>
      </rPr>
      <t xml:space="preserve">ยกระดับมาตรฐานของผลิตภัณฑ์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ของลูกค้า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  </t>
    </r>
    <r>
      <rPr>
        <b val="true"/>
        <sz val="16"/>
        <rFont val="Browallia New"/>
        <family val="2"/>
      </rPr>
      <t xml:space="preserve">4.37</t>
    </r>
  </si>
  <si>
    <r>
      <rPr>
        <b val="true"/>
        <sz val="16"/>
        <rFont val="Browallia New"/>
        <family val="2"/>
      </rPr>
      <t xml:space="preserve">SO3   </t>
    </r>
    <r>
      <rPr>
        <b val="true"/>
        <sz val="16"/>
        <rFont val="Noto Sans Devanagari"/>
        <family val="2"/>
      </rPr>
      <t xml:space="preserve">มุ่งเน้นการตอบสนองความต้องการของทุกกลุ่มลูกค้า</t>
    </r>
  </si>
  <si>
    <t xml:space="preserve">         และการให้บริการของลูกค้า โดยใช้เทคโนโลยีดิจิทัล</t>
  </si>
  <si>
    <r>
      <rPr>
        <b val="true"/>
        <sz val="16"/>
        <rFont val="Noto Sans Devanagari"/>
        <family val="2"/>
      </rPr>
      <t xml:space="preserve">        กลุ่มลูกค้ารายย่อ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บ้านอยู่อาศัย และพาณิชย์รายย่อ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40</t>
    </r>
  </si>
  <si>
    <t xml:space="preserve">         </t>
  </si>
  <si>
    <t xml:space="preserve">        (Customer Service)</t>
  </si>
  <si>
    <r>
      <rPr>
        <b val="true"/>
        <sz val="16"/>
        <rFont val="Noto Sans Devanagari"/>
        <family val="2"/>
      </rPr>
      <t xml:space="preserve">        กลุ่มลูกค้ารายใหญ่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อุตสาหกรรม และพาณิชย์รายใหญ่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32</t>
    </r>
  </si>
  <si>
    <r>
      <rPr>
        <b val="true"/>
        <sz val="16"/>
        <rFont val="Browallia New"/>
        <family val="2"/>
      </rPr>
      <t xml:space="preserve">   CR2  </t>
    </r>
    <r>
      <rPr>
        <b val="true"/>
        <sz val="16"/>
        <rFont val="Noto Sans Devanagari"/>
        <family val="2"/>
      </rPr>
      <t xml:space="preserve">การสร้างความสัมพันธ์กับลูกค้าในระยะยาว</t>
    </r>
  </si>
  <si>
    <r>
      <rPr>
        <b val="true"/>
        <sz val="16"/>
        <rFont val="Noto Sans Devanagari"/>
        <family val="2"/>
      </rPr>
      <t xml:space="preserve">        ภาครัฐและอื่นๆ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าชการ และรัฐวิสาหกิจ และอื่นๆ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33</t>
    </r>
  </si>
  <si>
    <r>
      <rPr>
        <b val="true"/>
        <sz val="16"/>
        <rFont val="Noto Sans Devanagari"/>
        <family val="2"/>
      </rPr>
      <t xml:space="preserve">          และรักษาฐานลูกค้ารายสำคัญ </t>
    </r>
    <r>
      <rPr>
        <b val="true"/>
        <sz val="16"/>
        <rFont val="Browallia New"/>
        <family val="2"/>
      </rPr>
      <t xml:space="preserve">(CRM)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ร้อยละต้นทุนการให้บริการลูกค้าที่ลดลง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10</t>
    </r>
  </si>
  <si>
    <r>
      <rPr>
        <b val="true"/>
        <sz val="16"/>
        <rFont val="Browallia New"/>
        <family val="2"/>
      </rPr>
      <t xml:space="preserve">   CR3  </t>
    </r>
    <r>
      <rPr>
        <b val="true"/>
        <sz val="16"/>
        <rFont val="Noto Sans Devanagari"/>
        <family val="2"/>
      </rPr>
      <t xml:space="preserve">สร้างประสบการณ์ที่ดีกับลูกค้า  </t>
    </r>
    <r>
      <rPr>
        <b val="true"/>
        <sz val="16"/>
        <rFont val="Browallia New"/>
        <family val="2"/>
      </rPr>
      <t xml:space="preserve">(Customer Experience)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ความสำเร็จในการวิเคราะห์และจัดทาฐานข้อมูลของ </t>
    </r>
    <r>
      <rPr>
        <b val="true"/>
        <sz val="16"/>
        <rFont val="Browallia New"/>
        <family val="2"/>
      </rPr>
      <t xml:space="preserve">Potential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 </t>
    </r>
    <r>
      <rPr>
        <b val="true"/>
        <sz val="16"/>
        <rFont val="Browallia New"/>
        <family val="2"/>
      </rPr>
      <t xml:space="preserve">5</t>
    </r>
  </si>
  <si>
    <r>
      <rPr>
        <b val="true"/>
        <sz val="16"/>
        <rFont val="Browallia New"/>
        <family val="2"/>
      </rPr>
      <t xml:space="preserve"> Customer (Strategic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Browallia New"/>
        <family val="2"/>
      </rPr>
      <t xml:space="preserve">Star) </t>
    </r>
    <r>
      <rPr>
        <b val="true"/>
        <sz val="16"/>
        <rFont val="Noto Sans Devanagari"/>
        <family val="2"/>
      </rPr>
      <t xml:space="preserve">เพื่อกาหนด กลยุทธ์ทางการตลาด</t>
    </r>
  </si>
  <si>
    <t xml:space="preserve">ในกลุ่มธุรกิจเกี่ยวเนื่อง</t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ลูกค้า </t>
    </r>
    <r>
      <rPr>
        <b val="true"/>
        <sz val="16"/>
        <rFont val="Browallia New"/>
        <family val="2"/>
      </rPr>
      <t xml:space="preserve">Key Account, High Valua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34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สำเร็จของแผนงานพัฒนา </t>
    </r>
    <r>
      <rPr>
        <b val="true"/>
        <sz val="16"/>
        <rFont val="Browallia New"/>
        <family val="2"/>
      </rPr>
      <t xml:space="preserve">PEA Customer Journey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100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ของลูกค้าของสายงานการไฟฟ้า ภาค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ลูกค้า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…………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ร้อยละต้นทุนการให้บริการลูกค้าที่ลดลง 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.........</t>
    </r>
  </si>
  <si>
    <t xml:space="preserve">       </t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Browallia New"/>
        <family val="2"/>
      </rPr>
      <t xml:space="preserve">1.1</t>
    </r>
  </si>
  <si>
    <t xml:space="preserve">จำนวน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งานขยายผลปฏิบัติงานของผู้จัดการศูนย์ </t>
    </r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ติดตามและประเมินผลการดำเนินงาน </t>
    </r>
    <r>
      <rPr>
        <b val="true"/>
        <sz val="18"/>
        <color rgb="FF0000FF"/>
        <rFont val="Browallia New"/>
        <family val="2"/>
      </rPr>
      <t xml:space="preserve">(KPI) </t>
    </r>
    <r>
      <rPr>
        <b val="true"/>
        <sz val="18"/>
        <color rgb="FF0000FF"/>
        <rFont val="Noto Sans Devanagari"/>
        <family val="2"/>
      </rPr>
      <t xml:space="preserve">ของผู้จัดการศูนย์งานบริการลูกค้า </t>
    </r>
  </si>
  <si>
    <r>
      <rPr>
        <sz val="16"/>
        <rFont val="Noto Sans Devanagari"/>
        <family val="2"/>
      </rPr>
      <t xml:space="preserve">ผล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งานบริการลูกค้า </t>
    </r>
    <r>
      <rPr>
        <b val="true"/>
        <sz val="18"/>
        <color rgb="FF0000FF"/>
        <rFont val="Browallia New"/>
        <family val="2"/>
      </rPr>
      <t xml:space="preserve">(Front Manager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Front manager) </t>
    </r>
    <r>
      <rPr>
        <b val="true"/>
        <sz val="18"/>
        <color rgb="FF0000FF"/>
        <rFont val="Noto Sans Devanagari"/>
        <family val="2"/>
      </rPr>
      <t xml:space="preserve">ตามคู่มือการปฏิบัติงานของผู้จัดการศูนย์งานบริการลูกค้า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1: Smart Workforce)</t>
    </r>
  </si>
  <si>
    <t xml:space="preserve">ครั้ง</t>
  </si>
  <si>
    <r>
      <rPr>
        <sz val="16"/>
        <rFont val="Browallia New"/>
        <family val="2"/>
      </rPr>
      <t xml:space="preserve">1 </t>
    </r>
    <r>
      <rPr>
        <sz val="16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งานพัฒนาศักยภาพพนักงานในด้าน</t>
    </r>
  </si>
  <si>
    <r>
      <rPr>
        <b val="true"/>
        <sz val="18"/>
        <color rgb="FF0000FF"/>
        <rFont val="Browallia New"/>
        <family val="2"/>
      </rPr>
      <t xml:space="preserve">2.2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จัดอบรม</t>
    </r>
    <r>
      <rPr>
        <b val="true"/>
        <sz val="18"/>
        <color rgb="FF0000FF"/>
        <rFont val="Browallia New"/>
        <family val="2"/>
      </rPr>
      <t xml:space="preserve">/OJT </t>
    </r>
    <r>
      <rPr>
        <b val="true"/>
        <sz val="18"/>
        <color rgb="FF0000FF"/>
        <rFont val="Noto Sans Devanagari"/>
        <family val="2"/>
      </rPr>
      <t xml:space="preserve">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ตัวแทน เช่น </t>
    </r>
  </si>
  <si>
    <r>
      <rPr>
        <sz val="16"/>
        <rFont val="Noto Sans Devanagari"/>
        <family val="2"/>
      </rPr>
      <t xml:space="preserve">ผส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รท</t>
    </r>
    <r>
      <rPr>
        <sz val="16"/>
        <rFont val="Browallia New"/>
        <family val="2"/>
      </rPr>
      <t xml:space="preserve">.</t>
    </r>
  </si>
  <si>
    <t xml:space="preserve">การสร้างความสัมพันธ์กับลูกค้า</t>
  </si>
  <si>
    <r>
      <rPr>
        <b val="true"/>
        <sz val="18"/>
        <color rgb="FF0000FF"/>
        <rFont val="Noto Sans Devanagari"/>
        <family val="2"/>
      </rPr>
      <t xml:space="preserve">ตัวแทนตัด ต่อกลับมิเตอร์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ัดต้นไม้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ิดตั้ง รื้อถอน สับเปลี่ยน มิเตอร์ เป็นต้น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Browallia New"/>
        <family val="2"/>
      </rPr>
      <t xml:space="preserve">3.2  </t>
    </r>
    <r>
      <rPr>
        <b val="true"/>
        <sz val="16"/>
        <color rgb="FF000000"/>
        <rFont val="Noto Sans Devanagari"/>
        <family val="2"/>
      </rPr>
      <t xml:space="preserve">ไม่ของบ</t>
    </r>
  </si>
  <si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Noto Sans Devanagari"/>
        <family val="2"/>
      </rPr>
      <t xml:space="preserve">แผนการดำเนินงาน กฟภ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Noto Sans Devanagari"/>
        <family val="2"/>
      </rPr>
      <t xml:space="preserve">ปี</t>
    </r>
    <r>
      <rPr>
        <sz val="18"/>
        <color rgb="FF0000FF"/>
        <rFont val="Browallia New"/>
        <family val="2"/>
      </rPr>
      <t xml:space="preserve">2563)</t>
    </r>
  </si>
  <si>
    <r>
      <rPr>
        <sz val="18"/>
        <rFont val="Arial"/>
        <family val="2"/>
      </rPr>
      <t xml:space="preserve">ครั้ง </t>
    </r>
    <r>
      <rPr>
        <sz val="18"/>
        <rFont val="Browallia New"/>
        <family val="2"/>
      </rPr>
      <t xml:space="preserve">(</t>
    </r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งานพัฒนาการให้บริการลูกค้า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ัดกิจกรรมประชาสัมพันธ์เชิญชวนลูกค้ารับบริการผ่าน </t>
    </r>
    <r>
      <rPr>
        <b val="true"/>
        <sz val="18"/>
        <color rgb="FF0000FF"/>
        <rFont val="Browallia New"/>
        <family val="2"/>
      </rPr>
      <t xml:space="preserve">Internet </t>
    </r>
    <r>
      <rPr>
        <b val="true"/>
        <sz val="18"/>
        <color rgb="FF0000FF"/>
        <rFont val="Noto Sans Devanagari"/>
        <family val="2"/>
      </rPr>
      <t xml:space="preserve">และ </t>
    </r>
  </si>
  <si>
    <r>
      <rPr>
        <sz val="16"/>
        <rFont val="Noto Sans Devanagari"/>
        <family val="2"/>
      </rPr>
      <t xml:space="preserve">กรท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Browallia New"/>
        <family val="2"/>
      </rPr>
      <t xml:space="preserve">3.1</t>
    </r>
  </si>
  <si>
    <t xml:space="preserve">งบประชาสัมพันธ์อื่นๆ</t>
  </si>
  <si>
    <t xml:space="preserve">ด้วยเทคโนโลยีดิจิทัล</t>
  </si>
  <si>
    <t xml:space="preserve">PEA smart plus</t>
  </si>
  <si>
    <r>
      <rPr>
        <b val="true"/>
        <sz val="16"/>
        <color rgb="FF000000"/>
        <rFont val="Noto Sans Devanagari"/>
        <family val="2"/>
      </rPr>
      <t xml:space="preserve">ค่าแผ่นพับ เขตละ </t>
    </r>
    <r>
      <rPr>
        <b val="true"/>
        <sz val="16"/>
        <color rgb="FF000000"/>
        <rFont val="Browallia New"/>
        <family val="2"/>
      </rPr>
      <t xml:space="preserve">10,000 </t>
    </r>
    <r>
      <rPr>
        <b val="true"/>
        <sz val="16"/>
        <color rgb="FF000000"/>
        <rFont val="Noto Sans Devanagari"/>
        <family val="2"/>
      </rPr>
      <t xml:space="preserve">แผ่นๆละ </t>
    </r>
    <r>
      <rPr>
        <b val="true"/>
        <sz val="16"/>
        <color rgb="FF000000"/>
        <rFont val="Browallia New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บูธ</t>
    </r>
    <r>
      <rPr>
        <b val="true"/>
        <sz val="16"/>
        <color rgb="FF000000"/>
        <rFont val="Browallia New"/>
        <family val="2"/>
      </rPr>
      <t xml:space="preserve">PEA Smart plus</t>
    </r>
  </si>
  <si>
    <t xml:space="preserve">ของที่ระลึก</t>
  </si>
  <si>
    <r>
      <rPr>
        <b val="true"/>
        <sz val="16"/>
        <color rgb="FF000000"/>
        <rFont val="Noto Sans Devanagari"/>
        <family val="2"/>
      </rPr>
      <t xml:space="preserve">กฟฉ</t>
    </r>
    <r>
      <rPr>
        <b val="true"/>
        <sz val="16"/>
        <color rgb="FF000000"/>
        <rFont val="Browallia New"/>
        <family val="2"/>
      </rPr>
      <t xml:space="preserve">.1</t>
    </r>
  </si>
  <si>
    <r>
      <rPr>
        <sz val="18"/>
        <rFont val="Arial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อุดรธานี</t>
    </r>
  </si>
  <si>
    <t xml:space="preserve">"</t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บ้านผือ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วัวซอ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กุดจับ</t>
    </r>
  </si>
  <si>
    <r>
      <rPr>
        <sz val="18"/>
        <rFont val="Noto Sans Devanagari"/>
        <family val="2"/>
      </rPr>
      <t xml:space="preserve">ครั้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จัดกิจกรรม </t>
    </r>
    <r>
      <rPr>
        <sz val="18"/>
        <rFont val="Browallia New"/>
        <family val="2"/>
      </rPr>
      <t xml:space="preserve">3 </t>
    </r>
    <r>
      <rPr>
        <sz val="18"/>
        <rFont val="Noto Sans Devanagari"/>
        <family val="2"/>
      </rPr>
      <t xml:space="preserve">ครั้ง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ไตรมาส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งานพัฒนากระบวนการให้บริการธุรกิจ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การให้บริการทางธุรกิจเพื่ออำนวยความสะดวกให้บริการขอใช้ไฟฟ้า</t>
    </r>
  </si>
  <si>
    <r>
      <rPr>
        <sz val="16"/>
        <rFont val="Noto Sans Devanagari"/>
        <family val="2"/>
      </rPr>
      <t xml:space="preserve">ผ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ตามแนวทาง </t>
    </r>
    <r>
      <rPr>
        <b val="true"/>
        <sz val="18"/>
        <color rgb="FF0000FF"/>
        <rFont val="Browallia New"/>
        <family val="2"/>
      </rPr>
      <t xml:space="preserve">Doing Business : World Bank</t>
    </r>
  </si>
  <si>
    <r>
      <rPr>
        <b val="true"/>
        <sz val="18"/>
        <color rgb="FF0000FF"/>
        <rFont val="Noto Sans Devanagari"/>
        <family val="2"/>
      </rPr>
      <t xml:space="preserve">ตามแนวทาง </t>
    </r>
    <r>
      <rPr>
        <b val="true"/>
        <sz val="18"/>
        <color rgb="FF0000FF"/>
        <rFont val="Browallia New"/>
        <family val="2"/>
      </rPr>
      <t xml:space="preserve">(Doing Business : World Bank) </t>
    </r>
    <r>
      <rPr>
        <b val="true"/>
        <sz val="18"/>
        <color rgb="FF0000FF"/>
        <rFont val="Noto Sans Devanagari"/>
        <family val="2"/>
      </rPr>
      <t xml:space="preserve">ให้กับลูกค้าประเภทธุรกิจ</t>
    </r>
  </si>
  <si>
    <t xml:space="preserve">ไม่ของบ</t>
  </si>
  <si>
    <t xml:space="preserve">อุตสาหกรรม สามารถดำเนินการได้ด้วยความสะดวก รวดเร็ว และคล่องตัวยิ่งขึ้น</t>
  </si>
  <si>
    <r>
      <rPr>
        <b val="true"/>
        <sz val="18"/>
        <color rgb="FF0000FF"/>
        <rFont val="Noto Sans Devanagari"/>
        <family val="2"/>
      </rPr>
      <t xml:space="preserve">ดำเนินการภายใน </t>
    </r>
    <r>
      <rPr>
        <b val="true"/>
        <sz val="18"/>
        <color rgb="FF0000FF"/>
        <rFont val="Browallia New"/>
        <family val="2"/>
      </rPr>
      <t xml:space="preserve">20 </t>
    </r>
    <r>
      <rPr>
        <b val="true"/>
        <sz val="18"/>
        <color rgb="FF0000FF"/>
        <rFont val="Noto Sans Devanagari"/>
        <family val="2"/>
      </rPr>
      <t xml:space="preserve">วันปฏิทิน 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มิเตอร์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30(100) </t>
    </r>
    <r>
      <rPr>
        <b val="true"/>
        <sz val="18"/>
        <color rgb="FF0000FF"/>
        <rFont val="Arial"/>
        <family val="2"/>
      </rPr>
      <t xml:space="preserve">หรือติดตั้งหม้อแปลงไม่เกิน </t>
    </r>
    <r>
      <rPr>
        <b val="true"/>
        <sz val="18"/>
        <color rgb="FF0000FF"/>
        <rFont val="Browallia New"/>
        <family val="2"/>
      </rPr>
      <t xml:space="preserve">250 kVA)</t>
    </r>
  </si>
  <si>
    <r>
      <rPr>
        <sz val="18"/>
        <rFont val="Noto Sans Devanagari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หนองบัวลำภู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รวมสังกัด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Noto Sans Devanagari"/>
        <family val="2"/>
      </rPr>
      <t xml:space="preserve">แผนงานเพิ่มประสิทธิภาพการจัดการข้อร้องเรียน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ระบุสถานะการปิดข้อ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และอื่นๆ </t>
    </r>
  </si>
  <si>
    <t xml:space="preserve">ด้านคุณภาพไฟฟ้า</t>
  </si>
  <si>
    <r>
      <rPr>
        <b val="true"/>
        <sz val="18"/>
        <color rgb="FF0000FF"/>
        <rFont val="Noto Sans Devanagari"/>
        <family val="2"/>
      </rPr>
      <t xml:space="preserve">ด้านคุณภาพ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ก้ไขปัญหาสิ้นส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จำเป็นต้องวางแผนแก้ไขต่อ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ลงในเอกสาร </t>
    </r>
    <r>
      <rPr>
        <b val="true"/>
        <sz val="18"/>
        <color rgb="FF0000FF"/>
        <rFont val="Browallia New"/>
        <family val="2"/>
      </rPr>
      <t xml:space="preserve">VOC 03</t>
    </r>
  </si>
  <si>
    <r>
      <rPr>
        <b val="true"/>
        <sz val="18"/>
        <color rgb="FF0000FF"/>
        <rFont val="Noto Sans Devanagari"/>
        <family val="2"/>
      </rPr>
      <t xml:space="preserve">พร้อมแนบเอกสารในระบบ </t>
    </r>
    <r>
      <rPr>
        <b val="true"/>
        <sz val="18"/>
        <color rgb="FF0000FF"/>
        <rFont val="Browallia New"/>
        <family val="2"/>
      </rPr>
      <t xml:space="preserve">PEA VOC SYSTEM </t>
    </r>
    <r>
      <rPr>
        <b val="true"/>
        <sz val="18"/>
        <color rgb="FF0000FF"/>
        <rFont val="Noto Sans Devanagari"/>
        <family val="2"/>
      </rPr>
      <t xml:space="preserve">ทุกครั้งที่มีการปิดข้อร้องเรียน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r>
      <rPr>
        <sz val="18"/>
        <color rgb="FFFF0000"/>
        <rFont val="Noto Sans Devanagari"/>
        <family val="2"/>
      </rPr>
      <t xml:space="preserve">เริ่มดำเนินการตามแนวทางฯ ตั้งแต่เดือนมกราคม </t>
    </r>
    <r>
      <rPr>
        <sz val="18"/>
        <color rgb="FFFF0000"/>
        <rFont val="Browallia New"/>
        <family val="2"/>
      </rPr>
      <t xml:space="preserve">2563</t>
    </r>
  </si>
  <si>
    <t xml:space="preserve">      </t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ตรวจสอบและคัดกรองข้อ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และอื่นๆด้านคุณภาพไฟฟ้า </t>
    </r>
  </si>
  <si>
    <r>
      <rPr>
        <b val="true"/>
        <sz val="18"/>
        <color rgb="FF0000FF"/>
        <rFont val="Noto Sans Devanagari"/>
        <family val="2"/>
      </rPr>
      <t xml:space="preserve">ที่ปิดข้อร้องเรียนแล้ว จากระบบ </t>
    </r>
    <r>
      <rPr>
        <b val="true"/>
        <sz val="18"/>
        <color rgb="FF0000FF"/>
        <rFont val="Browallia New"/>
        <family val="2"/>
      </rPr>
      <t xml:space="preserve">PEA VOC SYSTEM </t>
    </r>
    <r>
      <rPr>
        <b val="true"/>
        <sz val="18"/>
        <color rgb="FF0000FF"/>
        <rFont val="Noto Sans Devanagari"/>
        <family val="2"/>
      </rPr>
      <t xml:space="preserve">แต่ยังไม่ดำเนินการแก้ไข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ให้ดำเนินการแก้ไขให้แล้วเสร็จ</t>
    </r>
    <r>
      <rPr>
        <b val="true"/>
        <sz val="18"/>
        <color rgb="FF0000FF"/>
        <rFont val="Browallia New"/>
        <family val="2"/>
      </rPr>
      <t xml:space="preserve">)</t>
    </r>
  </si>
  <si>
    <t xml:space="preserve">รายงานงานที่คงเหลือทุกไตรมาส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Noto Sans Devanagari"/>
        <family val="2"/>
      </rPr>
      <t xml:space="preserve">กลยุทธ์ระดับองค์กร</t>
    </r>
  </si>
  <si>
    <r>
      <rPr>
        <b val="true"/>
        <sz val="16"/>
        <rFont val="Browallia New"/>
        <family val="2"/>
      </rPr>
      <t xml:space="preserve">   NM1  </t>
    </r>
    <r>
      <rPr>
        <b val="true"/>
        <sz val="16"/>
        <rFont val="Noto Sans Devanagari"/>
        <family val="2"/>
      </rPr>
      <t xml:space="preserve">ส่งเสริมการลงทุนและใช้ประโยชน์ความร่วมือ 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สำเร็จของแผนการดำเนินธุรกิจเกี่ยวเนื่อง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100</t>
    </r>
  </si>
  <si>
    <r>
      <rPr>
        <b val="true"/>
        <sz val="16"/>
        <rFont val="Browallia New"/>
        <family val="2"/>
      </rPr>
      <t xml:space="preserve">SO4   </t>
    </r>
    <r>
      <rPr>
        <b val="true"/>
        <sz val="16"/>
        <rFont val="Noto Sans Devanagari"/>
        <family val="2"/>
      </rPr>
      <t xml:space="preserve">การเพิ่มมูลค่าทางธุรกิจขององค์กร โดยสร้าง </t>
    </r>
    <r>
      <rPr>
        <b val="true"/>
        <sz val="16"/>
        <rFont val="Browallia New"/>
        <family val="2"/>
      </rPr>
      <t xml:space="preserve">Advantaged Portfolio</t>
    </r>
  </si>
  <si>
    <t xml:space="preserve">           เพื่อพัฒนาธุรกิจเกี่ยวเนื่อง</t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รายได้ธุรกิจเกี่ยวเนื่อง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ไม่น้อยกว่า </t>
    </r>
    <r>
      <rPr>
        <b val="true"/>
        <sz val="16"/>
        <rFont val="Browallia New"/>
        <family val="2"/>
      </rPr>
      <t xml:space="preserve">6,525 </t>
    </r>
    <r>
      <rPr>
        <b val="true"/>
        <sz val="16"/>
        <rFont val="Noto Sans Devanagari"/>
        <family val="2"/>
      </rPr>
      <t xml:space="preserve">ล้านบาท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Noto Sans Devanagari"/>
        <family val="2"/>
      </rPr>
      <t xml:space="preserve">กลยุทธ์ระดับสายงาน</t>
    </r>
  </si>
  <si>
    <r>
      <rPr>
        <b val="true"/>
        <sz val="16"/>
        <rFont val="Browallia New"/>
        <family val="2"/>
      </rPr>
      <t xml:space="preserve">   -  </t>
    </r>
    <r>
      <rPr>
        <b val="true"/>
        <sz val="16"/>
        <rFont val="Noto Sans Devanagari"/>
        <family val="2"/>
      </rPr>
      <t xml:space="preserve">รายได้ธุรกิจเกี่ยวเนื่อง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ไม่น้อยกว่า………ล้านบาท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แผนงานเพิ่มรายได้ธุรกิจเสริมและธุรกิจที่เกี่ยวเนื่อง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Arial"/>
        <family val="2"/>
      </rPr>
      <t xml:space="preserve">ดำเนินการตลาดเชิงรุกกับกลุ่มลูกค้าเป้าหมาย  เช่น กลุ่มราชการ</t>
    </r>
    <r>
      <rPr>
        <b val="true"/>
        <sz val="18"/>
        <color rgb="FF0000FF"/>
        <rFont val="Browallia New"/>
        <family val="2"/>
      </rPr>
      <t xml:space="preserve">, </t>
    </r>
  </si>
  <si>
    <r>
      <rPr>
        <b val="true"/>
        <sz val="18"/>
        <color rgb="FF0000FF"/>
        <rFont val="Arial"/>
        <family val="2"/>
      </rPr>
      <t xml:space="preserve">ทั้งหมด </t>
    </r>
    <r>
      <rPr>
        <b val="true"/>
        <sz val="18"/>
        <color rgb="FF0000FF"/>
        <rFont val="Browallia New"/>
        <family val="2"/>
      </rPr>
      <t xml:space="preserve">17 </t>
    </r>
    <r>
      <rPr>
        <b val="true"/>
        <sz val="18"/>
        <color rgb="FF0000FF"/>
        <rFont val="Arial"/>
        <family val="2"/>
      </rPr>
      <t xml:space="preserve">บัญชี</t>
    </r>
  </si>
  <si>
    <r>
      <rPr>
        <b val="true"/>
        <sz val="18"/>
        <color rgb="FF0000FF"/>
        <rFont val="Arial"/>
        <family val="2"/>
      </rPr>
      <t xml:space="preserve">องค์กรปกครองส่วนท้องถิ่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Arial"/>
        <family val="2"/>
      </rPr>
      <t xml:space="preserve">กลุ่มลูกค้าหม้อแปลงเฉพาะราย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2 : Smart Service)</t>
    </r>
  </si>
  <si>
    <r>
      <rPr>
        <b val="true"/>
        <sz val="18"/>
        <color rgb="FF0000FF"/>
        <rFont val="Browallia New"/>
        <family val="2"/>
      </rPr>
      <t xml:space="preserve">9.1.1 </t>
    </r>
    <r>
      <rPr>
        <b val="true"/>
        <sz val="18"/>
        <color rgb="FF0000FF"/>
        <rFont val="Arial"/>
        <family val="2"/>
      </rPr>
      <t xml:space="preserve">แต่งตั้ง พนักงานขาย ครบทุ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 </t>
    </r>
    <r>
      <rPr>
        <b val="true"/>
        <sz val="18"/>
        <color rgb="FF0000FF"/>
        <rFont val="Arial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และ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น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ชั้น </t>
    </r>
    <r>
      <rPr>
        <sz val="18"/>
        <rFont val="Browallia New"/>
        <family val="2"/>
      </rPr>
      <t xml:space="preserve">1-3,</t>
    </r>
    <r>
      <rPr>
        <sz val="18"/>
        <rFont val="Noto Sans Devanagari"/>
        <family val="2"/>
      </rPr>
      <t xml:space="preserve">กฟส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ผลส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Browallia New"/>
        <family val="2"/>
      </rPr>
      <t xml:space="preserve">.</t>
    </r>
  </si>
  <si>
    <t xml:space="preserve">คน</t>
  </si>
  <si>
    <r>
      <rPr>
        <sz val="18"/>
        <rFont val="Browallia New"/>
        <family val="2"/>
      </rPr>
      <t xml:space="preserve">1 </t>
    </r>
    <r>
      <rPr>
        <sz val="18"/>
        <rFont val="Arial"/>
        <family val="2"/>
      </rPr>
      <t xml:space="preserve">คน</t>
    </r>
  </si>
  <si>
    <r>
      <rPr>
        <sz val="18"/>
        <rFont val="Browallia New"/>
        <family val="2"/>
      </rPr>
      <t xml:space="preserve">3 </t>
    </r>
    <r>
      <rPr>
        <sz val="18"/>
        <rFont val="Arial"/>
        <family val="2"/>
      </rPr>
      <t xml:space="preserve">คน</t>
    </r>
  </si>
  <si>
    <t xml:space="preserve">ด้านกระบวนการภายใน</t>
  </si>
  <si>
    <t xml:space="preserve">(Internal Process)</t>
  </si>
  <si>
    <r>
      <rPr>
        <b val="true"/>
        <sz val="16"/>
        <rFont val="Browallia New"/>
        <family val="2"/>
      </rPr>
      <t xml:space="preserve"> OM1 </t>
    </r>
    <r>
      <rPr>
        <b val="true"/>
        <sz val="16"/>
        <rFont val="Noto Sans Devanagari"/>
        <family val="2"/>
      </rPr>
      <t xml:space="preserve">การเพิ่มประสิทธิภาพและความน่าเชื่อถือ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2.9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8"/>
        <rFont val="Browallia New"/>
        <family val="2"/>
      </rPr>
      <t xml:space="preserve">    SO2 </t>
    </r>
    <r>
      <rPr>
        <b val="true"/>
        <sz val="18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t xml:space="preserve">         ของระบบจำหน่าย</t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 </t>
    </r>
    <r>
      <rPr>
        <b val="true"/>
        <sz val="16"/>
        <rFont val="Noto Sans Devanagari"/>
        <family val="2"/>
      </rPr>
      <t xml:space="preserve">เมืองใหญ่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1.075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             โดยบูรณาการทุกระบบงานด้วย </t>
    </r>
    <r>
      <rPr>
        <b val="true"/>
        <sz val="18"/>
        <rFont val="Browallia New"/>
        <family val="2"/>
      </rPr>
      <t xml:space="preserve">Digitalization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ระยะเวลาที่ไฟฟ้าขัดข้อง </t>
    </r>
    <r>
      <rPr>
        <b val="true"/>
        <sz val="16"/>
        <rFont val="Browallia New"/>
        <family val="2"/>
      </rPr>
      <t xml:space="preserve">(SAIDI) 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69.84 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ระยะเวลาที่ไฟฟ้าขัดข้อง </t>
    </r>
    <r>
      <rPr>
        <b val="true"/>
        <sz val="16"/>
        <rFont val="Browallia New"/>
        <family val="2"/>
      </rPr>
      <t xml:space="preserve">(SAIDI)  </t>
    </r>
    <r>
      <rPr>
        <b val="true"/>
        <sz val="16"/>
        <rFont val="Noto Sans Devanagari"/>
        <family val="2"/>
      </rPr>
      <t xml:space="preserve">เมืองใหญ่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14.860 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วามพึงพอใจด้านคุณภาพผลิตภัณฑ์ของ กฟภ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ไม่น้อยกว่าระดับ </t>
    </r>
    <r>
      <rPr>
        <b val="true"/>
        <sz val="16"/>
        <color rgb="FF000000"/>
        <rFont val="Browallia New"/>
        <family val="2"/>
      </rPr>
      <t xml:space="preserve">4.39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…</t>
    </r>
    <r>
      <rPr>
        <b val="true"/>
        <sz val="16"/>
        <rFont val="Browallia New"/>
        <family val="2"/>
      </rPr>
      <t xml:space="preserve">...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  </t>
    </r>
    <r>
      <rPr>
        <b val="true"/>
        <sz val="16"/>
        <rFont val="Noto Sans Devanagari"/>
        <family val="2"/>
      </rPr>
      <t xml:space="preserve">เมืองใหญ่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 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ใน </t>
    </r>
    <r>
      <rPr>
        <b val="true"/>
        <sz val="16"/>
        <rFont val="Browallia New"/>
        <family val="2"/>
      </rPr>
      <t xml:space="preserve">6 </t>
    </r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จุดรวมงา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วมสังกัด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ที่มีค่ามากสุดในปี </t>
    </r>
    <r>
      <rPr>
        <b val="true"/>
        <sz val="16"/>
        <rFont val="Browallia New"/>
        <family val="2"/>
      </rPr>
      <t xml:space="preserve">2562 (PA)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ระยะเวลาที่ไฟฟ้าขัดข้อง </t>
    </r>
    <r>
      <rPr>
        <b val="true"/>
        <sz val="16"/>
        <rFont val="Browallia New"/>
        <family val="2"/>
      </rPr>
      <t xml:space="preserve">(SAIDI)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..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วามพึงพอใจด้านคุณภาพผลิตภัณฑ์ของ กฟภ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Wingdings"/>
        <family val="0"/>
        <charset val="2"/>
      </rPr>
      <t xml:space="preserve">µ</t>
    </r>
  </si>
  <si>
    <r>
      <rPr>
        <b val="true"/>
        <sz val="16"/>
        <color rgb="FF000000"/>
        <rFont val="Noto Sans Devanagari"/>
        <family val="2"/>
      </rPr>
      <t xml:space="preserve">ไม่น้อยกว่าระดับ </t>
    </r>
    <r>
      <rPr>
        <b val="true"/>
        <sz val="16"/>
        <color rgb="FF000000"/>
        <rFont val="Browallia New"/>
        <family val="2"/>
      </rPr>
      <t xml:space="preserve">4.37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งานเพิ่มคุณภาพระบบจำหน่ายไฟฟ้า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กิจกรรมป้องกันไฟดับจากสัตว์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EI3 : Smart Utilization)</t>
    </r>
  </si>
  <si>
    <r>
      <rPr>
        <b val="true"/>
        <sz val="18"/>
        <color rgb="FF0000FF"/>
        <rFont val="Browallia New"/>
        <family val="2"/>
      </rPr>
      <t xml:space="preserve">1.1.1 </t>
    </r>
    <r>
      <rPr>
        <b val="true"/>
        <sz val="18"/>
        <color rgb="FF0000FF"/>
        <rFont val="Noto Sans Devanagari"/>
        <family val="2"/>
      </rPr>
      <t xml:space="preserve">สำรวจขออนุมัติ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</t>
    </r>
  </si>
  <si>
    <r>
      <rPr>
        <sz val="16"/>
        <rFont val="Noto Sans Devanagari"/>
        <family val="2"/>
      </rPr>
      <t xml:space="preserve">ผต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ชนิดหุ้มฉนวนสำหรับหม้อแปลง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20% </t>
    </r>
    <r>
      <rPr>
        <b val="true"/>
        <sz val="18"/>
        <color rgb="FF0000FF"/>
        <rFont val="Noto Sans Devanagari"/>
        <family val="2"/>
      </rPr>
      <t xml:space="preserve">ของหม้อแปล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Noto Sans Devanagari"/>
        <family val="2"/>
      </rPr>
      <t xml:space="preserve">เฟส ทั้งหมด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ขออนุมัติภายใน ไตรมาส  </t>
    </r>
    <r>
      <rPr>
        <b val="true"/>
        <sz val="18"/>
        <color rgb="FF0000FF"/>
        <rFont val="Browallia New"/>
        <family val="2"/>
      </rPr>
      <t xml:space="preserve">1)</t>
    </r>
  </si>
  <si>
    <t xml:space="preserve">เครื่อง</t>
  </si>
  <si>
    <r>
      <rPr>
        <b val="true"/>
        <sz val="18"/>
        <color rgb="FF0000FF"/>
        <rFont val="Browallia New"/>
        <family val="2"/>
      </rPr>
      <t xml:space="preserve">1.1.2 </t>
    </r>
    <r>
      <rPr>
        <b val="true"/>
        <sz val="18"/>
        <color rgb="FF0000FF"/>
        <rFont val="Noto Sans Devanagari"/>
        <family val="2"/>
      </rPr>
      <t xml:space="preserve">ดำเนินการ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ชนิดหุ้มฉนวน </t>
    </r>
  </si>
  <si>
    <r>
      <rPr>
        <b val="true"/>
        <sz val="18"/>
        <color rgb="FF0000FF"/>
        <rFont val="Noto Sans Devanagari"/>
        <family val="2"/>
      </rPr>
      <t xml:space="preserve">ตามข้อ </t>
    </r>
    <r>
      <rPr>
        <b val="true"/>
        <sz val="18"/>
        <color rgb="FF0000FF"/>
        <rFont val="Browallia New"/>
        <family val="2"/>
      </rPr>
      <t xml:space="preserve">1.1.1 </t>
    </r>
    <r>
      <rPr>
        <b val="true"/>
        <sz val="18"/>
        <color rgb="FF0000FF"/>
        <rFont val="Noto Sans Devanagari"/>
        <family val="2"/>
      </rPr>
      <t xml:space="preserve">ให้แล้วเสร็จภายในไตรมาส </t>
    </r>
    <r>
      <rPr>
        <b val="true"/>
        <sz val="18"/>
        <color rgb="FF0000FF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1.3.2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กำหนดเส้นทางและ ดำเนินการตัดต้นไม้เพื่อทัศนียภาพที่สวยงาม </t>
    </r>
  </si>
  <si>
    <r>
      <rPr>
        <b val="true"/>
        <sz val="18"/>
        <color rgb="FF0000FF"/>
        <rFont val="Noto Sans Devanagari"/>
        <family val="2"/>
      </rPr>
      <t xml:space="preserve">ตามหลักรุกข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บคุ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ตรวจสอบโดยรุกขกร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8"/>
        <color rgb="FF0000FF"/>
        <rFont val="Noto Sans Devanagari"/>
        <family val="2"/>
      </rPr>
      <t xml:space="preserve">โดยดำเนินการ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กม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.4 </t>
    </r>
    <r>
      <rPr>
        <b val="true"/>
        <sz val="18"/>
        <color rgb="FF0000FF"/>
        <rFont val="Arial"/>
        <family val="2"/>
      </rPr>
      <t xml:space="preserve">กิจกรรมป้องกันไฟดับจากภัยธรรมชาติ</t>
    </r>
  </si>
  <si>
    <r>
      <rPr>
        <b val="true"/>
        <sz val="18"/>
        <color rgb="FF0000FF"/>
        <rFont val="Browallia New"/>
        <family val="2"/>
      </rPr>
      <t xml:space="preserve">1.4.1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พื่อป้องกันความเสียหายจากวาตภัย ในปี </t>
    </r>
    <r>
      <rPr>
        <b val="true"/>
        <sz val="18"/>
        <color rgb="FF0000FF"/>
        <rFont val="Browallia New"/>
        <family val="2"/>
      </rPr>
      <t xml:space="preserve">2563 </t>
    </r>
    <r>
      <rPr>
        <b val="true"/>
        <sz val="18"/>
        <color rgb="FF0000FF"/>
        <rFont val="Noto Sans Devanagari"/>
        <family val="2"/>
      </rPr>
      <t xml:space="preserve">ดำเนินการทุกจุดในไลน์ที่มีความเสี่ยงสูง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ุดต่อสตับ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สายยึดโยงไม่เพียงพอและอยู่ในที่โล่ง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ดำเนินการโดยทีม </t>
    </r>
    <r>
      <rPr>
        <b val="true"/>
        <sz val="18"/>
        <color rgb="FF0000FF"/>
        <rFont val="Browallia New"/>
        <family val="2"/>
      </rPr>
      <t xml:space="preserve">Patrol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หรือ</t>
    </r>
    <r>
      <rPr>
        <b val="true"/>
        <u val="single"/>
        <sz val="18"/>
        <color rgb="FF0000FF"/>
        <rFont val="Noto Sans Devanagari"/>
        <family val="2"/>
      </rPr>
      <t xml:space="preserve">อย่างช้า</t>
    </r>
    <r>
      <rPr>
        <b val="true"/>
        <sz val="18"/>
        <color rgb="FF0000FF"/>
        <rFont val="Noto Sans Devanagari"/>
        <family val="2"/>
      </rPr>
      <t xml:space="preserve">ไม่เกินไตรมาส </t>
    </r>
    <r>
      <rPr>
        <b val="true"/>
        <sz val="18"/>
        <color rgb="FF0000FF"/>
        <rFont val="Browallia New"/>
        <family val="2"/>
      </rPr>
      <t xml:space="preserve">2</t>
    </r>
  </si>
  <si>
    <t xml:space="preserve">ทุกจุดในไลน์ที่มีความเสี่ยง</t>
  </si>
  <si>
    <r>
      <rPr>
        <b val="true"/>
        <sz val="18"/>
        <color rgb="FF0000FF"/>
        <rFont val="Browallia New"/>
        <family val="2"/>
      </rPr>
      <t xml:space="preserve">1.4.2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เพื่อป้องกันความเสียหายจากวาตภัย ในปี </t>
    </r>
    <r>
      <rPr>
        <b val="true"/>
        <sz val="18"/>
        <color rgb="FF0000FF"/>
        <rFont val="Browallia New"/>
        <family val="2"/>
      </rPr>
      <t xml:space="preserve">2564 </t>
    </r>
    <r>
      <rPr>
        <b val="true"/>
        <sz val="18"/>
        <color rgb="FF0000FF"/>
        <rFont val="Noto Sans Devanagari"/>
        <family val="2"/>
      </rPr>
      <t xml:space="preserve">ดำเนินการทุกจุดในไลน์ที่มีความเสี่ยงสูง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ำรวจออกแบบขออนุมัติฯ ภายในไตรมา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และดำเนินการปรับปรุงฯ ภายในไตรมาส </t>
    </r>
    <r>
      <rPr>
        <b val="true"/>
        <sz val="18"/>
        <color rgb="FF0000FF"/>
        <rFont val="Browallia New"/>
        <family val="2"/>
      </rPr>
      <t xml:space="preserve">4/2563)</t>
    </r>
  </si>
  <si>
    <t xml:space="preserve">รวมทั้งสิ้น</t>
  </si>
  <si>
    <r>
      <rPr>
        <sz val="18"/>
        <color rgb="FFFF0000"/>
        <rFont val="Browallia New"/>
        <family val="2"/>
      </rPr>
      <t xml:space="preserve">**</t>
    </r>
    <r>
      <rPr>
        <sz val="18"/>
        <color rgb="FFFF0000"/>
        <rFont val="Noto Sans Devanagari"/>
        <family val="2"/>
      </rPr>
      <t xml:space="preserve">เพื่อป้องกันวาตภัยในปี </t>
    </r>
    <r>
      <rPr>
        <sz val="18"/>
        <color rgb="FFFF0000"/>
        <rFont val="Browallia New"/>
        <family val="2"/>
      </rPr>
      <t xml:space="preserve">2564</t>
    </r>
  </si>
  <si>
    <r>
      <rPr>
        <b val="true"/>
        <sz val="18"/>
        <color rgb="FF0000FF"/>
        <rFont val="Browallia New"/>
        <family val="2"/>
      </rPr>
      <t xml:space="preserve">1.5 </t>
    </r>
    <r>
      <rPr>
        <b val="true"/>
        <sz val="18"/>
        <color rgb="FF0000FF"/>
        <rFont val="Noto Sans Devanagari"/>
        <family val="2"/>
      </rPr>
      <t xml:space="preserve">เปลี่ยนสายเปลือยเป็นสาย </t>
    </r>
    <r>
      <rPr>
        <b val="true"/>
        <sz val="18"/>
        <color rgb="FF0000FF"/>
        <rFont val="Browallia New"/>
        <family val="2"/>
      </rPr>
      <t xml:space="preserve">SAC  </t>
    </r>
    <r>
      <rPr>
        <b val="true"/>
        <sz val="18"/>
        <color rgb="FF0000FF"/>
        <rFont val="Noto Sans Devanagari"/>
        <family val="2"/>
      </rPr>
      <t xml:space="preserve">ในเขตเทศบาลเมือง </t>
    </r>
    <r>
      <rPr>
        <b val="true"/>
        <sz val="18"/>
        <color rgb="FF0000FF"/>
        <rFont val="Browallia New"/>
        <family val="2"/>
      </rPr>
      <t xml:space="preserve">100% (</t>
    </r>
    <r>
      <rPr>
        <b val="true"/>
        <sz val="18"/>
        <color rgb="FF0000FF"/>
        <rFont val="Noto Sans Devanagari"/>
        <family val="2"/>
      </rPr>
      <t xml:space="preserve">ทุกโครงการที่อนุมัติแล้ว 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ผจ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กค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แผนงาน </t>
    </r>
    <r>
      <rPr>
        <b val="true"/>
        <sz val="18"/>
        <color rgb="FF0000FF"/>
        <rFont val="Browallia New"/>
        <family val="2"/>
      </rPr>
      <t xml:space="preserve">Smart Patrol 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ปรับปรุงระบบไฟฟ้า วงจรที่ชำรุดเสื่อมสภาพจำนวนมาก ตามแผนงานเปลี่ยนทดแทนฯ</t>
    </r>
  </si>
  <si>
    <r>
      <rPr>
        <b val="true"/>
        <sz val="18"/>
        <color rgb="FF0000FF"/>
        <rFont val="Browallia New"/>
        <family val="2"/>
      </rPr>
      <t xml:space="preserve">(MR.2000) </t>
    </r>
    <r>
      <rPr>
        <b val="true"/>
        <sz val="18"/>
        <color rgb="FF0000FF"/>
        <rFont val="Noto Sans Devanagari"/>
        <family val="2"/>
      </rPr>
      <t xml:space="preserve">รวบรวมข้อมูลแจ้ง กบร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ีละครั้ง </t>
    </r>
  </si>
  <si>
    <t xml:space="preserve">ค่าเกณฑ์วัด</t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มีงาน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ประมาณการปรับปรุงฯ ได้ ระดับ </t>
    </r>
    <r>
      <rPr>
        <b val="true"/>
        <sz val="18"/>
        <color rgb="FF0000FF"/>
        <rFont val="Browallia New"/>
        <family val="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ไมมีงาน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ประมาณการปรับปรุงฯ ได้ ระดับ </t>
    </r>
    <r>
      <rPr>
        <b val="true"/>
        <sz val="18"/>
        <color rgb="FF0000FF"/>
        <rFont val="Browallia New"/>
        <family val="2"/>
      </rPr>
      <t xml:space="preserve">1</t>
    </r>
  </si>
  <si>
    <r>
      <rPr>
        <sz val="18"/>
        <rFont val="Noto Sans Devanagari"/>
        <family val="2"/>
      </rPr>
      <t xml:space="preserve">งาน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อย่างน้อย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งาน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ก่อสร้า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ปรับปรุงระบบสายส่ง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หม้อแปลง </t>
    </r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ก่อสร้างระบบจำหน่ายแรงสู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I,P)</t>
    </r>
  </si>
  <si>
    <r>
      <rPr>
        <b val="true"/>
        <sz val="18"/>
        <color rgb="FF0000FF"/>
        <rFont val="Arial"/>
        <family val="2"/>
      </rPr>
      <t xml:space="preserve">และระบบจำหน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แรงสูง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Arial"/>
        <family val="2"/>
      </rPr>
      <t xml:space="preserve">แรงต่ำ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วงจร </t>
    </r>
    <r>
      <rPr>
        <sz val="18"/>
        <rFont val="Browallia New"/>
        <family val="2"/>
      </rPr>
      <t xml:space="preserve">-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.3 </t>
    </r>
    <r>
      <rPr>
        <b val="true"/>
        <sz val="18"/>
        <color rgb="FF0000FF"/>
        <rFont val="Noto Sans Devanagari"/>
        <family val="2"/>
      </rPr>
      <t xml:space="preserve">ก่อสร้างระบบจำหน่ายแรงต่ำ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I,P)</t>
    </r>
  </si>
  <si>
    <r>
      <rPr>
        <sz val="16"/>
        <rFont val="Noto Sans Devanagari"/>
        <family val="2"/>
      </rPr>
      <t xml:space="preserve">ผป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.4 </t>
    </r>
    <r>
      <rPr>
        <b val="true"/>
        <sz val="18"/>
        <color rgb="FF0000FF"/>
        <rFont val="Noto Sans Devanagari"/>
        <family val="2"/>
      </rPr>
      <t xml:space="preserve">ติดตั้งระบบหม้อแปลง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I,P)</t>
    </r>
  </si>
  <si>
    <t xml:space="preserve">kVA</t>
  </si>
  <si>
    <r>
      <rPr>
        <b val="true"/>
        <sz val="16"/>
        <rFont val="Browallia New"/>
        <family val="2"/>
      </rPr>
      <t xml:space="preserve"> OM1  </t>
    </r>
    <r>
      <rPr>
        <b val="true"/>
        <sz val="16"/>
        <rFont val="Noto Sans Devanagari"/>
        <family val="2"/>
      </rPr>
      <t xml:space="preserve">การเพิ่มประสิทธิภาพและความน่าเชื่อถือของระบบจำหน่าย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หน่วยสูญเสีย </t>
    </r>
    <r>
      <rPr>
        <b val="true"/>
        <sz val="16"/>
        <rFont val="Browallia New"/>
        <family val="2"/>
      </rPr>
      <t xml:space="preserve">(Loss)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ร้อยละ </t>
    </r>
    <r>
      <rPr>
        <b val="true"/>
        <sz val="16"/>
        <rFont val="Browallia New"/>
        <family val="2"/>
      </rPr>
      <t xml:space="preserve">5.18</t>
    </r>
  </si>
  <si>
    <r>
      <rPr>
        <b val="true"/>
        <sz val="16"/>
        <rFont val="Browallia New"/>
        <family val="2"/>
      </rPr>
      <t xml:space="preserve">    SO2 </t>
    </r>
    <r>
      <rPr>
        <b val="true"/>
        <sz val="16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r>
      <rPr>
        <b val="true"/>
        <sz val="16"/>
        <rFont val="Noto Sans Devanagari"/>
        <family val="2"/>
      </rPr>
      <t xml:space="preserve"> โดยบูรณาการทุกระบบงานด้วย </t>
    </r>
    <r>
      <rPr>
        <b val="true"/>
        <sz val="16"/>
        <rFont val="Browallia New"/>
        <family val="2"/>
      </rPr>
      <t xml:space="preserve">Digitalization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ร้อยละ………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งานด้าน </t>
    </r>
    <r>
      <rPr>
        <b val="true"/>
        <sz val="18"/>
        <color rgb="FF0000FF"/>
        <rFont val="Browallia New"/>
        <family val="2"/>
      </rPr>
      <t xml:space="preserve">Non-Technical Loss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มาตรการ </t>
    </r>
    <r>
      <rPr>
        <b val="true"/>
        <sz val="18"/>
        <color rgb="FF0000FF"/>
        <rFont val="Browallia New"/>
        <family val="2"/>
      </rPr>
      <t xml:space="preserve">Big Patrolling and Cleansing 
 for Strong Grid </t>
    </r>
    <r>
      <rPr>
        <b val="true"/>
        <sz val="18"/>
        <color rgb="FF0000FF"/>
        <rFont val="Arial"/>
        <family val="2"/>
      </rPr>
      <t xml:space="preserve">ด้านมิเตอร์</t>
    </r>
  </si>
  <si>
    <r>
      <rPr>
        <b val="true"/>
        <sz val="18"/>
        <color rgb="FF0000FF"/>
        <rFont val="Browallia New"/>
        <family val="2"/>
      </rPr>
      <t xml:space="preserve">4.1.1 </t>
    </r>
    <r>
      <rPr>
        <b val="true"/>
        <sz val="18"/>
        <color rgb="FF0000FF"/>
        <rFont val="Arial"/>
        <family val="2"/>
      </rPr>
      <t xml:space="preserve">มิเตอร์ผู้ใช้ไฟฟ้ารายย่อย</t>
    </r>
  </si>
  <si>
    <r>
      <rPr>
        <b val="true"/>
        <sz val="18"/>
        <color rgb="FF0000FF"/>
        <rFont val="Browallia New"/>
        <family val="2"/>
      </rPr>
      <t xml:space="preserve">4.1.1.1 </t>
    </r>
    <r>
      <rPr>
        <b val="true"/>
        <sz val="18"/>
        <color rgb="FF0000FF"/>
        <rFont val="Arial"/>
        <family val="2"/>
      </rPr>
      <t xml:space="preserve">การตรวจสอบและแก้ปัญหามิเตอร์ผิดปกติ ตามใบสั่งงาน </t>
    </r>
    <r>
      <rPr>
        <b val="true"/>
        <sz val="18"/>
        <color rgb="FF0000FF"/>
        <rFont val="Browallia New"/>
        <family val="2"/>
      </rPr>
      <t xml:space="preserve">U-Cube </t>
    </r>
    <r>
      <rPr>
        <b val="true"/>
        <sz val="18"/>
        <color rgb="FF0000FF"/>
        <rFont val="Arial"/>
        <family val="2"/>
      </rPr>
      <t xml:space="preserve">โดยพิจารณาจาก</t>
    </r>
  </si>
  <si>
    <r>
      <rPr>
        <sz val="16"/>
        <rFont val="Noto Sans Devanagari"/>
        <family val="2"/>
      </rPr>
      <t xml:space="preserve">ผม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คะแนน </t>
    </r>
    <r>
      <rPr>
        <b val="true"/>
        <sz val="18"/>
        <color rgb="FF0000FF"/>
        <rFont val="Browallia New"/>
        <family val="2"/>
      </rPr>
      <t xml:space="preserve">(NL1) </t>
    </r>
    <r>
      <rPr>
        <b val="true"/>
        <sz val="18"/>
        <color rgb="FF0000FF"/>
        <rFont val="Arial"/>
        <family val="2"/>
      </rPr>
      <t xml:space="preserve">โดยได้ระดับคะแนน </t>
    </r>
    <r>
      <rPr>
        <b val="true"/>
        <sz val="18"/>
        <color rgb="FF0000FF"/>
        <rFont val="Browallia New"/>
        <family val="2"/>
      </rPr>
      <t xml:space="preserve">NL1 (</t>
    </r>
    <r>
      <rPr>
        <b val="true"/>
        <sz val="18"/>
        <color rgb="FF0000FF"/>
        <rFont val="Arial"/>
        <family val="2"/>
      </rPr>
      <t xml:space="preserve">สะสม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มากกว่าหรือเท่ากับ </t>
    </r>
    <r>
      <rPr>
        <b val="true"/>
        <sz val="18"/>
        <color rgb="FF0000FF"/>
        <rFont val="Browallia New"/>
        <family val="2"/>
      </rPr>
      <t xml:space="preserve">4.5</t>
    </r>
  </si>
  <si>
    <r>
      <rPr>
        <sz val="18"/>
        <rFont val="Noto Sans Devanagari"/>
        <family val="2"/>
      </rPr>
      <t xml:space="preserve">โดยได้ระดับคะแนน </t>
    </r>
    <r>
      <rPr>
        <sz val="18"/>
        <rFont val="Browallia New"/>
        <family val="2"/>
      </rPr>
      <t xml:space="preserve">NL1 (</t>
    </r>
    <r>
      <rPr>
        <sz val="18"/>
        <rFont val="Noto Sans Devanagari"/>
        <family val="2"/>
      </rPr>
      <t xml:space="preserve">สะสม</t>
    </r>
    <r>
      <rPr>
        <sz val="18"/>
        <rFont val="Browallia New"/>
        <family val="2"/>
      </rPr>
      <t xml:space="preserve">) </t>
    </r>
    <r>
      <rPr>
        <sz val="18"/>
        <rFont val="Noto Sans Devanagari"/>
        <family val="2"/>
      </rPr>
      <t xml:space="preserve">มากกว่าหรือเท่ากับ </t>
    </r>
    <r>
      <rPr>
        <sz val="18"/>
        <rFont val="Browallia New"/>
        <family val="2"/>
      </rPr>
      <t xml:space="preserve">4.5</t>
    </r>
  </si>
  <si>
    <r>
      <rPr>
        <b val="true"/>
        <sz val="18"/>
        <color rgb="FF0000FF"/>
        <rFont val="Browallia New"/>
        <family val="2"/>
      </rPr>
      <t xml:space="preserve">4.1.1.2 </t>
    </r>
    <r>
      <rPr>
        <b val="true"/>
        <sz val="18"/>
        <color rgb="FF0000FF"/>
        <rFont val="Arial"/>
        <family val="2"/>
      </rPr>
      <t xml:space="preserve">สำรวจและปรับปรุงอุปกรณ์ประกอบมิเตอร์ ที่มีสภาพเอียง ชำรุด เสื่อมสภาพ</t>
    </r>
  </si>
  <si>
    <r>
      <rPr>
        <b val="true"/>
        <sz val="18"/>
        <color rgb="FF0000FF"/>
        <rFont val="Arial"/>
        <family val="2"/>
      </rPr>
      <t xml:space="preserve">หรือไม่ปลอดภัยตามมิเตอร์ชำรุด รหัส </t>
    </r>
    <r>
      <rPr>
        <b val="true"/>
        <sz val="18"/>
        <color rgb="FF0000FF"/>
        <rFont val="Browallia New"/>
        <family val="2"/>
      </rPr>
      <t xml:space="preserve">05 </t>
    </r>
    <r>
      <rPr>
        <b val="true"/>
        <sz val="18"/>
        <color rgb="FF0000FF"/>
        <rFont val="Arial"/>
        <family val="2"/>
      </rPr>
      <t xml:space="preserve">ใน </t>
    </r>
    <r>
      <rPr>
        <b val="true"/>
        <sz val="18"/>
        <color rgb="FF0000FF"/>
        <rFont val="Browallia New"/>
        <family val="2"/>
      </rPr>
      <t xml:space="preserve">U-Cube</t>
    </r>
  </si>
  <si>
    <r>
      <rPr>
        <sz val="18"/>
        <rFont val="Browallia New"/>
        <family val="2"/>
      </rPr>
      <t xml:space="preserve"> (</t>
    </r>
    <r>
      <rPr>
        <sz val="18"/>
        <rFont val="Noto Sans Devanagari"/>
        <family val="2"/>
      </rPr>
      <t xml:space="preserve">ติดตามการเปิด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ปิดงานจากโปรแกรม </t>
    </r>
    <r>
      <rPr>
        <sz val="18"/>
        <rFont val="Browallia New"/>
        <family val="2"/>
      </rPr>
      <t xml:space="preserve">ucube)</t>
    </r>
  </si>
  <si>
    <r>
      <rPr>
        <b val="true"/>
        <sz val="18"/>
        <color rgb="FF0000FF"/>
        <rFont val="Browallia New"/>
        <family val="2"/>
      </rPr>
      <t xml:space="preserve">4.1.2 </t>
    </r>
    <r>
      <rPr>
        <b val="true"/>
        <sz val="18"/>
        <color rgb="FF0000FF"/>
        <rFont val="Arial"/>
        <family val="2"/>
      </rPr>
      <t xml:space="preserve">มิเตอร์ผู้ใช้ไฟฟ้ารายใหญ่</t>
    </r>
  </si>
  <si>
    <r>
      <rPr>
        <b val="true"/>
        <sz val="18"/>
        <color rgb="FF0000FF"/>
        <rFont val="Browallia New"/>
        <family val="2"/>
      </rPr>
      <t xml:space="preserve">4.1.2.1 </t>
    </r>
    <r>
      <rPr>
        <b val="true"/>
        <sz val="18"/>
        <color rgb="FF0000FF"/>
        <rFont val="Arial"/>
        <family val="2"/>
      </rPr>
      <t xml:space="preserve">มิเตอร์ </t>
    </r>
    <r>
      <rPr>
        <b val="true"/>
        <sz val="18"/>
        <color rgb="FF0000FF"/>
        <rFont val="Browallia New"/>
        <family val="2"/>
      </rPr>
      <t xml:space="preserve">AMR </t>
    </r>
    <r>
      <rPr>
        <b val="true"/>
        <sz val="18"/>
        <color rgb="FF0000FF"/>
        <rFont val="Arial"/>
        <family val="2"/>
      </rPr>
      <t xml:space="preserve">ดำเนินการตรวจสอบหาสาเหตุและแก้ไขตามใบสั่งงานจากระบบ </t>
    </r>
    <r>
      <rPr>
        <b val="true"/>
        <sz val="18"/>
        <color rgb="FF0000FF"/>
        <rFont val="Browallia New"/>
        <family val="2"/>
      </rPr>
      <t xml:space="preserve">AMR</t>
    </r>
  </si>
  <si>
    <r>
      <rPr>
        <b val="true"/>
        <sz val="18"/>
        <color rgb="FF0000FF"/>
        <rFont val="Browallia New"/>
        <family val="2"/>
      </rPr>
      <t xml:space="preserve">4.1.2.2 </t>
    </r>
    <r>
      <rPr>
        <b val="true"/>
        <sz val="18"/>
        <color rgb="FF0000FF"/>
        <rFont val="Arial"/>
        <family val="2"/>
      </rPr>
      <t xml:space="preserve">ตรวจสอบมิเตอร์ผู้ใช้ไฟฟ้ารายใหญ่ที่หน่วยการใช้ไฟฟ้าลดลงมากกว่า </t>
    </r>
    <r>
      <rPr>
        <b val="true"/>
        <sz val="18"/>
        <color rgb="FF0000FF"/>
        <rFont val="Browallia New"/>
        <family val="2"/>
      </rPr>
      <t xml:space="preserve">25% </t>
    </r>
    <r>
      <rPr>
        <b val="true"/>
        <sz val="18"/>
        <color rgb="FF0000FF"/>
        <rFont val="Arial"/>
        <family val="2"/>
      </rPr>
      <t xml:space="preserve">ทุกเครื่อง</t>
    </r>
  </si>
  <si>
    <r>
      <rPr>
        <sz val="16"/>
        <rFont val="Noto Sans Devanagari"/>
        <family val="2"/>
      </rPr>
      <t xml:space="preserve">ผม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ซข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Arial"/>
        <family val="2"/>
      </rPr>
      <t xml:space="preserve">มาตรการตรวจสอบและแก้ไขมิเตอร์ที่มีสภาพผิดปกติที่ได้รับรายงาน</t>
    </r>
  </si>
  <si>
    <r>
      <rPr>
        <b val="true"/>
        <sz val="18"/>
        <color rgb="FF0000FF"/>
        <rFont val="Arial"/>
        <family val="2"/>
      </rPr>
      <t xml:space="preserve">จากผู้อ่านหน่วย </t>
    </r>
    <r>
      <rPr>
        <b val="true"/>
        <sz val="18"/>
        <color rgb="FF0000FF"/>
        <rFont val="Browallia New"/>
        <family val="2"/>
      </rPr>
      <t xml:space="preserve">(NL2)</t>
    </r>
  </si>
  <si>
    <r>
      <rPr>
        <sz val="18"/>
        <rFont val="Noto Sans Devanagari"/>
        <family val="2"/>
      </rPr>
      <t xml:space="preserve">โดยได้ระดับคะแนน </t>
    </r>
    <r>
      <rPr>
        <sz val="18"/>
        <rFont val="Browallia New"/>
        <family val="2"/>
      </rPr>
      <t xml:space="preserve">NL2 (</t>
    </r>
    <r>
      <rPr>
        <sz val="18"/>
        <rFont val="Noto Sans Devanagari"/>
        <family val="2"/>
      </rPr>
      <t xml:space="preserve">สะสม</t>
    </r>
    <r>
      <rPr>
        <sz val="18"/>
        <rFont val="Browallia New"/>
        <family val="2"/>
      </rPr>
      <t xml:space="preserve">) </t>
    </r>
    <r>
      <rPr>
        <sz val="18"/>
        <rFont val="Noto Sans Devanagari"/>
        <family val="2"/>
      </rPr>
      <t xml:space="preserve">มากกว่าหรือเท่ากับ </t>
    </r>
    <r>
      <rPr>
        <sz val="18"/>
        <rFont val="Browallia New"/>
        <family val="2"/>
      </rPr>
      <t xml:space="preserve">4.5</t>
    </r>
  </si>
  <si>
    <r>
      <rPr>
        <b val="true"/>
        <sz val="18"/>
        <color rgb="FF0000FF"/>
        <rFont val="Browallia New"/>
        <family val="2"/>
      </rPr>
      <t xml:space="preserve">4.3.2 </t>
    </r>
    <r>
      <rPr>
        <b val="true"/>
        <sz val="18"/>
        <color rgb="FF0000FF"/>
        <rFont val="Arial"/>
        <family val="2"/>
      </rPr>
      <t xml:space="preserve">มิเตอร์แรงสูง </t>
    </r>
    <r>
      <rPr>
        <b val="true"/>
        <sz val="18"/>
        <color rgb="FF0000FF"/>
        <rFont val="Browallia New"/>
        <family val="2"/>
      </rPr>
      <t xml:space="preserve">22/33 </t>
    </r>
    <r>
      <rPr>
        <b val="true"/>
        <sz val="18"/>
        <color rgb="FF0000FF"/>
        <rFont val="Arial"/>
        <family val="2"/>
      </rPr>
      <t xml:space="preserve">เควีทุกเครื่อง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ผู้ใช้ไฟ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3.3 </t>
    </r>
    <r>
      <rPr>
        <b val="true"/>
        <sz val="18"/>
        <color rgb="FF0000FF"/>
        <rFont val="Arial"/>
        <family val="2"/>
      </rPr>
      <t xml:space="preserve">มิเตอร์ประกอบซีทีแรงต่ำ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วมมิเตอร์ผู้ใช้ไฟหม้อแปลงเฉพาะราย</t>
    </r>
    <r>
      <rPr>
        <b val="true"/>
        <sz val="18"/>
        <color rgb="FF0000FF"/>
        <rFont val="Browallia New"/>
        <family val="2"/>
      </rPr>
      <t xml:space="preserve">) (</t>
    </r>
    <r>
      <rPr>
        <b val="true"/>
        <sz val="18"/>
        <color rgb="FF0000FF"/>
        <rFont val="Arial"/>
        <family val="2"/>
      </rPr>
      <t xml:space="preserve">ทุกร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3.4 </t>
    </r>
    <r>
      <rPr>
        <b val="true"/>
        <sz val="18"/>
        <color rgb="FF0000FF"/>
        <rFont val="Arial"/>
        <family val="2"/>
      </rPr>
      <t xml:space="preserve">มิเตอร์แรงต่ำ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ายย่อย </t>
    </r>
    <r>
      <rPr>
        <b val="true"/>
        <sz val="18"/>
        <color rgb="FF0000FF"/>
        <rFont val="Browallia New"/>
        <family val="2"/>
      </rPr>
      <t xml:space="preserve">; 33% </t>
    </r>
    <r>
      <rPr>
        <b val="true"/>
        <sz val="18"/>
        <color rgb="FF0000FF"/>
        <rFont val="Arial"/>
        <family val="2"/>
      </rPr>
      <t xml:space="preserve">ของจำนวนผู้ใช้ไฟทั้งหมด 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4 </t>
    </r>
    <r>
      <rPr>
        <b val="true"/>
        <sz val="18"/>
        <color rgb="FF0000FF"/>
        <rFont val="Arial"/>
        <family val="2"/>
      </rPr>
      <t xml:space="preserve">ตรวจสอบมิเตอร์ที่มีความเสี่ยงต่อการละเมิดการใช้ไฟฟ้า </t>
    </r>
  </si>
  <si>
    <t xml:space="preserve">และที่มีประวัติการละเมิดฯ ซ้ำซ้อน</t>
  </si>
  <si>
    <r>
      <rPr>
        <b val="true"/>
        <sz val="18"/>
        <color rgb="FF0000FF"/>
        <rFont val="Browallia New"/>
        <family val="2"/>
      </rPr>
      <t xml:space="preserve">4.4.1 </t>
    </r>
    <r>
      <rPr>
        <b val="true"/>
        <sz val="18"/>
        <color rgb="FF0000FF"/>
        <rFont val="Arial"/>
        <family val="2"/>
      </rPr>
      <t xml:space="preserve">ตรวจสอบมิเตอร์ที่มีความเสี่ยงต่อการละเมิด เช่น โรงโม่หิน โรงน้ำแข็ง</t>
    </r>
  </si>
  <si>
    <r>
      <rPr>
        <sz val="18"/>
        <color rgb="FFFF0000"/>
        <rFont val="Arial"/>
        <family val="2"/>
      </rPr>
      <t xml:space="preserve">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หน้างาน รับผิดชอบ โดย ผมม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จะเป็นผู้กำหนดจำนวนและ </t>
    </r>
    <r>
      <rPr>
        <sz val="18"/>
        <color rgb="FFFF0000"/>
        <rFont val="Browallia New"/>
        <family val="2"/>
      </rPr>
      <t xml:space="preserve">PEA </t>
    </r>
    <r>
      <rPr>
        <sz val="18"/>
        <color rgb="FFFF0000"/>
        <rFont val="Arial"/>
        <family val="2"/>
      </rPr>
      <t xml:space="preserve">ให้แต่ละ กฟฟ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4.4.2 </t>
    </r>
    <r>
      <rPr>
        <b val="true"/>
        <sz val="18"/>
        <color rgb="FF0000FF"/>
        <rFont val="Arial"/>
        <family val="2"/>
      </rPr>
      <t xml:space="preserve">ตรวจสอบมิเตอร์ที่มีประวัติการละเมิดฯ  </t>
    </r>
  </si>
  <si>
    <r>
      <rPr>
        <b val="true"/>
        <sz val="18"/>
        <color rgb="FF0000FF"/>
        <rFont val="Browallia New"/>
        <family val="2"/>
      </rPr>
      <t xml:space="preserve">4.5 </t>
    </r>
    <r>
      <rPr>
        <b val="true"/>
        <sz val="18"/>
        <color rgb="FF0000FF"/>
        <rFont val="Arial"/>
        <family val="2"/>
      </rPr>
      <t xml:space="preserve">มาตรการสำรวจและตรวจสอบมิเตอร์ไฟฟ้าสาธารณะ  และไฟทางหลวง </t>
    </r>
  </si>
  <si>
    <t xml:space="preserve">กรณีติดตั้งมิเตอร์และเหมาจ่าย</t>
  </si>
  <si>
    <r>
      <rPr>
        <b val="true"/>
        <sz val="18"/>
        <color rgb="FF0000FF"/>
        <rFont val="Browallia New"/>
        <family val="2"/>
      </rPr>
      <t xml:space="preserve">4.5.1 </t>
    </r>
    <r>
      <rPr>
        <b val="true"/>
        <sz val="18"/>
        <color rgb="FF0000FF"/>
        <rFont val="Arial"/>
        <family val="2"/>
      </rPr>
      <t xml:space="preserve">สำรวจจุดติดตั้งดวงโคมเหมาจ่ายไฟสาธารณะและประเมินหน่วยการใช้ไฟฟ้า</t>
    </r>
  </si>
  <si>
    <t xml:space="preserve">ให้ถูกต้องครบถ้วน</t>
  </si>
  <si>
    <t xml:space="preserve">ดวงโคม</t>
  </si>
  <si>
    <r>
      <rPr>
        <b val="true"/>
        <sz val="18"/>
        <color rgb="FF0000FF"/>
        <rFont val="Browallia New"/>
        <family val="2"/>
      </rPr>
      <t xml:space="preserve">4.5.2 </t>
    </r>
    <r>
      <rPr>
        <b val="true"/>
        <sz val="18"/>
        <color rgb="FF0000FF"/>
        <rFont val="Arial"/>
        <family val="2"/>
      </rPr>
      <t xml:space="preserve">ตรวจสอบและบำรุงรักษามิเตอร์ไฟฟ้าสาธารณะ  และไฟทางหลวง ให้อยู่ในสภาพที่ปลอดภัย  </t>
    </r>
  </si>
  <si>
    <t xml:space="preserve">พร้อมใช้และวัดค่าการใช้ไฟฟ้าได้ถูกต้อง</t>
  </si>
  <si>
    <r>
      <rPr>
        <b val="true"/>
        <sz val="18"/>
        <color rgb="FF0000FF"/>
        <rFont val="Browallia New"/>
        <family val="2"/>
      </rPr>
      <t xml:space="preserve">4.6 </t>
    </r>
    <r>
      <rPr>
        <b val="true"/>
        <sz val="18"/>
        <color rgb="FF0000FF"/>
        <rFont val="Arial"/>
        <family val="2"/>
      </rPr>
      <t xml:space="preserve">มาตรการตรวจสอบมิเตอร์อุปกรณ์สื่อสารต่างๆ เช่น  ตู้โทรศัพท์สาธารณะ </t>
    </r>
    <r>
      <rPr>
        <b val="true"/>
        <sz val="18"/>
        <color rgb="FF0000FF"/>
        <rFont val="Browallia New"/>
        <family val="2"/>
      </rPr>
      <t xml:space="preserve">Wifi CCTV </t>
    </r>
  </si>
  <si>
    <t xml:space="preserve">และอื่น ๆ กรณีติดตั้งมิเตอร์และเหมาจ่าย</t>
  </si>
  <si>
    <r>
      <rPr>
        <b val="true"/>
        <sz val="18"/>
        <color rgb="FF0000FF"/>
        <rFont val="Browallia New"/>
        <family val="2"/>
      </rPr>
      <t xml:space="preserve">4.6.1 </t>
    </r>
    <r>
      <rPr>
        <b val="true"/>
        <sz val="18"/>
        <color rgb="FF0000FF"/>
        <rFont val="Arial"/>
        <family val="2"/>
      </rPr>
      <t xml:space="preserve">สำรวจจุดติดตั้ง ตู้โทรศัพท์สาธารณะ </t>
    </r>
    <r>
      <rPr>
        <b val="true"/>
        <sz val="18"/>
        <color rgb="FF0000FF"/>
        <rFont val="Browallia New"/>
        <family val="2"/>
      </rPr>
      <t xml:space="preserve">Wifi CCTV  </t>
    </r>
    <r>
      <rPr>
        <b val="true"/>
        <sz val="18"/>
        <color rgb="FF0000FF"/>
        <rFont val="Arial"/>
        <family val="2"/>
      </rPr>
      <t xml:space="preserve">และประเมินหน่วยการใช้ไฟฟ้า</t>
    </r>
  </si>
  <si>
    <t xml:space="preserve">จุดติดตั้ง</t>
  </si>
  <si>
    <r>
      <rPr>
        <b val="true"/>
        <sz val="18"/>
        <color rgb="FF0000FF"/>
        <rFont val="Browallia New"/>
        <family val="2"/>
      </rPr>
      <t xml:space="preserve">4.6.2 </t>
    </r>
    <r>
      <rPr>
        <b val="true"/>
        <sz val="18"/>
        <color rgb="FF0000FF"/>
        <rFont val="Arial"/>
        <family val="2"/>
      </rPr>
      <t xml:space="preserve">ตรวจสอบและบำรุงรักษามิเตอร์อุปกรณ์สื่อสารต่างๆ ให้อยู่ในสภาพที่ปลอดภัย   </t>
    </r>
  </si>
  <si>
    <r>
      <rPr>
        <b val="true"/>
        <sz val="18"/>
        <color rgb="FF0000FF"/>
        <rFont val="Browallia New"/>
        <family val="2"/>
      </rPr>
      <t xml:space="preserve">4.8 </t>
    </r>
    <r>
      <rPr>
        <b val="true"/>
        <sz val="18"/>
        <color rgb="FF0000FF"/>
        <rFont val="Arial"/>
        <family val="2"/>
      </rPr>
      <t xml:space="preserve">มาตรการตรวจสอบมิเตอร์ประกอบซีที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แรงต่ำ และมิเตอร์ประกอบซีที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วีที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แรงสูง</t>
    </r>
  </si>
  <si>
    <r>
      <rPr>
        <b val="true"/>
        <sz val="18"/>
        <color rgb="FF0000FF"/>
        <rFont val="Arial"/>
        <family val="2"/>
      </rPr>
      <t xml:space="preserve">ในกรณีติดตั้งใหม่ให้ครบถ้วนทุกราย 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หลังจ่ายไฟฟ้า</t>
    </r>
  </si>
  <si>
    <r>
      <rPr>
        <b val="true"/>
        <sz val="18"/>
        <color rgb="FF0000FF"/>
        <rFont val="Browallia New"/>
        <family val="2"/>
      </rPr>
      <t xml:space="preserve">4.9 </t>
    </r>
    <r>
      <rPr>
        <b val="true"/>
        <sz val="18"/>
        <color rgb="FF0000FF"/>
        <rFont val="Arial"/>
        <family val="2"/>
      </rPr>
      <t xml:space="preserve">มาตรการสับเปลี่ยนมิเตอร์</t>
    </r>
    <r>
      <rPr>
        <b val="true"/>
        <strike val="true"/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อิเล็กทรอนิกส์</t>
    </r>
  </si>
  <si>
    <r>
      <rPr>
        <b val="true"/>
        <sz val="18"/>
        <color rgb="FF0000FF"/>
        <rFont val="Browallia New"/>
        <family val="2"/>
      </rPr>
      <t xml:space="preserve">4.9.1 </t>
    </r>
    <r>
      <rPr>
        <b val="true"/>
        <sz val="18"/>
        <color rgb="FF0000FF"/>
        <rFont val="Arial"/>
        <family val="2"/>
      </rPr>
      <t xml:space="preserve">สับเปลี่ยนมิเตอร์อิเล็กทรอนิกส์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</t>
    </r>
  </si>
  <si>
    <r>
      <rPr>
        <b val="true"/>
        <sz val="18"/>
        <color rgb="FF0000FF"/>
        <rFont val="Browallia New"/>
        <family val="2"/>
      </rPr>
      <t xml:space="preserve">4.9.2 </t>
    </r>
    <r>
      <rPr>
        <b val="true"/>
        <sz val="18"/>
        <color rgb="FF0000FF"/>
        <rFont val="Arial"/>
        <family val="2"/>
      </rPr>
      <t xml:space="preserve">สับเปลี่ยนมิเตอร์อิเล็กทรอนิกส์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งานด้าน </t>
    </r>
    <r>
      <rPr>
        <b val="true"/>
        <sz val="18"/>
        <color rgb="FF0000FF"/>
        <rFont val="Browallia New"/>
        <family val="2"/>
      </rPr>
      <t xml:space="preserve">Technical Loss</t>
    </r>
  </si>
  <si>
    <r>
      <rPr>
        <b val="true"/>
        <sz val="18"/>
        <color rgb="FF0000FF"/>
        <rFont val="Browallia New"/>
        <family val="2"/>
      </rPr>
      <t xml:space="preserve">5.3 </t>
    </r>
    <r>
      <rPr>
        <b val="true"/>
        <sz val="18"/>
        <color rgb="FF0000FF"/>
        <rFont val="Arial"/>
        <family val="2"/>
      </rPr>
      <t xml:space="preserve">การเปลี่ยนสายขนาดใหญ่ขึ้น </t>
    </r>
    <r>
      <rPr>
        <b val="true"/>
        <sz val="18"/>
        <color rgb="FF0000FF"/>
        <rFont val="Browallia New"/>
        <family val="2"/>
      </rPr>
      <t xml:space="preserve">22/33 </t>
    </r>
    <r>
      <rPr>
        <b val="true"/>
        <sz val="18"/>
        <color rgb="FF0000FF"/>
        <rFont val="Arial"/>
        <family val="2"/>
      </rPr>
      <t xml:space="preserve">เควี 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1 : Grid Excellence)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5.6.1.3 </t>
    </r>
    <r>
      <rPr>
        <b val="true"/>
        <sz val="18"/>
        <color rgb="FF0000FF"/>
        <rFont val="Arial"/>
        <family val="2"/>
      </rPr>
      <t xml:space="preserve">การตรวจสอบแก้ไขจุดต่อจุดสัมผัสใน ระบบจำหน่าย</t>
    </r>
  </si>
  <si>
    <r>
      <rPr>
        <sz val="16"/>
        <rFont val="Noto Sans Devanagari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ชั้น </t>
    </r>
    <r>
      <rPr>
        <sz val="16"/>
        <rFont val="Browallia New"/>
        <family val="2"/>
      </rPr>
      <t xml:space="preserve">1-3,</t>
    </r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</si>
  <si>
    <t xml:space="preserve">ฟีดเดอร์</t>
  </si>
  <si>
    <r>
      <rPr>
        <b val="true"/>
        <sz val="18"/>
        <color rgb="FF0000FF"/>
        <rFont val="Browallia New"/>
        <family val="2"/>
      </rPr>
      <t xml:space="preserve">5.6.2 </t>
    </r>
    <r>
      <rPr>
        <b val="true"/>
        <sz val="18"/>
        <color rgb="FF0000FF"/>
        <rFont val="Arial"/>
        <family val="2"/>
      </rPr>
      <t xml:space="preserve">การแก้ไขคาปาซิเตอร์ </t>
    </r>
    <r>
      <rPr>
        <b val="true"/>
        <sz val="18"/>
        <color rgb="FF0000FF"/>
        <rFont val="Browallia New"/>
        <family val="2"/>
      </rPr>
      <t xml:space="preserve">22/33 </t>
    </r>
    <r>
      <rPr>
        <b val="true"/>
        <sz val="18"/>
        <color rgb="FF0000FF"/>
        <rFont val="Arial"/>
        <family val="2"/>
      </rPr>
      <t xml:space="preserve">เควี ที่หลุดจากระบบให้สามารถ ใช้ได้</t>
    </r>
    <r>
      <rPr>
        <b val="true"/>
        <sz val="18"/>
        <color rgb="FF0000FF"/>
        <rFont val="Browallia New"/>
        <family val="2"/>
      </rPr>
      <t xml:space="preserve">(100%)</t>
    </r>
  </si>
  <si>
    <r>
      <rPr>
        <sz val="16"/>
        <rFont val="Noto Sans Devanagari"/>
        <family val="2"/>
      </rPr>
      <t xml:space="preserve">ผบ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</t>
    </r>
  </si>
  <si>
    <r>
      <rPr>
        <sz val="18"/>
        <color rgb="FFFF0000"/>
        <rFont val="Arial"/>
        <family val="2"/>
      </rPr>
      <t xml:space="preserve">ชำรุด</t>
    </r>
    <r>
      <rPr>
        <sz val="18"/>
        <color rgb="FFFF0000"/>
        <rFont val="Browallia New"/>
        <family val="2"/>
      </rPr>
      <t xml:space="preserve">...</t>
    </r>
    <r>
      <rPr>
        <sz val="18"/>
        <color rgb="FFFF0000"/>
        <rFont val="Arial"/>
        <family val="2"/>
      </rPr>
      <t xml:space="preserve">จุด  ดำเนินการได้…จุด</t>
    </r>
  </si>
  <si>
    <r>
      <rPr>
        <b val="true"/>
        <sz val="18"/>
        <color rgb="FF0000FF"/>
        <rFont val="Browallia New"/>
        <family val="2"/>
      </rPr>
      <t xml:space="preserve">5.9 </t>
    </r>
    <r>
      <rPr>
        <b val="true"/>
        <sz val="18"/>
        <color rgb="FF0000FF"/>
        <rFont val="Arial"/>
        <family val="2"/>
      </rPr>
      <t xml:space="preserve">หม้อแปลงจำหน่าย</t>
    </r>
  </si>
  <si>
    <r>
      <rPr>
        <b val="true"/>
        <sz val="18"/>
        <color rgb="FF0000FF"/>
        <rFont val="Browallia New"/>
        <family val="2"/>
      </rPr>
      <t xml:space="preserve">5.9.1 </t>
    </r>
    <r>
      <rPr>
        <b val="true"/>
        <sz val="18"/>
        <color rgb="FF0000FF"/>
        <rFont val="Arial"/>
        <family val="2"/>
      </rPr>
      <t xml:space="preserve">การแก้ไขหม้อแปลง </t>
    </r>
    <r>
      <rPr>
        <b val="true"/>
        <sz val="18"/>
        <color rgb="FF0000FF"/>
        <rFont val="Browallia New"/>
        <family val="2"/>
      </rPr>
      <t xml:space="preserve">Unbalance </t>
    </r>
    <r>
      <rPr>
        <b val="true"/>
        <sz val="18"/>
        <color rgb="FF0000FF"/>
        <rFont val="Arial"/>
        <family val="2"/>
      </rPr>
      <t xml:space="preserve">เกินกว่า </t>
    </r>
    <r>
      <rPr>
        <b val="true"/>
        <sz val="18"/>
        <color rgb="FF0000FF"/>
        <rFont val="Browallia New"/>
        <family val="2"/>
      </rPr>
      <t xml:space="preserve">20%  (</t>
    </r>
    <r>
      <rPr>
        <b val="true"/>
        <sz val="18"/>
        <color rgb="FF0000FF"/>
        <rFont val="Arial"/>
        <family val="2"/>
      </rPr>
      <t xml:space="preserve">เครื่อ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9.2 </t>
    </r>
    <r>
      <rPr>
        <b val="true"/>
        <sz val="18"/>
        <color rgb="FF0000FF"/>
        <rFont val="Arial"/>
        <family val="2"/>
      </rPr>
      <t xml:space="preserve">การสับเปลี่ยนหม้อแปลงที่จ่ายโหลดไม่เหมาะสม</t>
    </r>
  </si>
  <si>
    <r>
      <rPr>
        <sz val="16"/>
        <rFont val="Noto Sans Devanagari"/>
        <family val="2"/>
      </rPr>
      <t xml:space="preserve">ผม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/</t>
    </r>
    <r>
      <rPr>
        <sz val="16"/>
        <rFont val="Noto Sans Devanagari"/>
        <family val="2"/>
      </rPr>
      <t xml:space="preserve">ผป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จ่ายโหลดน้อยกว่า </t>
    </r>
    <r>
      <rPr>
        <b val="true"/>
        <sz val="18"/>
        <color rgb="FF0000FF"/>
        <rFont val="Browallia New"/>
        <family val="2"/>
      </rPr>
      <t xml:space="preserve">40 %</t>
    </r>
    <r>
      <rPr>
        <b val="true"/>
        <sz val="18"/>
        <color rgb="FF0000FF"/>
        <rFont val="Arial"/>
        <family val="2"/>
      </rPr>
      <t xml:space="preserve">ของขนาดหม้อแปล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9.3 </t>
    </r>
    <r>
      <rPr>
        <b val="true"/>
        <sz val="18"/>
        <color rgb="FF0000FF"/>
        <rFont val="Arial"/>
        <family val="2"/>
      </rPr>
      <t xml:space="preserve">การติดตั้งหม้อแปลงเสริมเพื่อเพิ่มประสิทธิภาพการจ่ายไฟ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เควีเ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10 </t>
    </r>
    <r>
      <rPr>
        <b val="true"/>
        <sz val="18"/>
        <color rgb="FF0000FF"/>
        <rFont val="Arial"/>
        <family val="2"/>
      </rPr>
      <t xml:space="preserve">ระบบจำหน่ายแรงต่ำ</t>
    </r>
  </si>
  <si>
    <r>
      <rPr>
        <b val="true"/>
        <sz val="18"/>
        <color rgb="FF0000FF"/>
        <rFont val="Browallia New"/>
        <family val="2"/>
      </rPr>
      <t xml:space="preserve">5.10.1 </t>
    </r>
    <r>
      <rPr>
        <b val="true"/>
        <sz val="18"/>
        <color rgb="FF0000FF"/>
        <rFont val="Arial"/>
        <family val="2"/>
      </rPr>
      <t xml:space="preserve">การเปลี่ยนสายแรงต่ำให้มีขนาดใหญ่ขึ้น</t>
    </r>
  </si>
  <si>
    <r>
      <rPr>
        <b val="true"/>
        <sz val="18"/>
        <color rgb="FF0000FF"/>
        <rFont val="Browallia New"/>
        <family val="2"/>
      </rPr>
      <t xml:space="preserve">5.10.2 </t>
    </r>
    <r>
      <rPr>
        <b val="true"/>
        <sz val="18"/>
        <color rgb="FF0000FF"/>
        <rFont val="Arial"/>
        <family val="2"/>
      </rPr>
      <t xml:space="preserve">การตัดจ่ายไฟใหม่แรงต่ำ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หน่วยนับจากจำนวนเครื่องหม้อแปล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10.3 </t>
    </r>
    <r>
      <rPr>
        <b val="true"/>
        <sz val="18"/>
        <color rgb="FF0000FF"/>
        <rFont val="Arial"/>
        <family val="2"/>
      </rPr>
      <t xml:space="preserve">การปรับปรุงระบบ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สาย เป็นระบบ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สาย</t>
    </r>
  </si>
  <si>
    <t xml:space="preserve">   -</t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ความถูกต้องของข้อมูลหม้อแปลง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………………</t>
    </r>
  </si>
  <si>
    <r>
      <rPr>
        <b val="true"/>
        <sz val="16"/>
        <rFont val="Noto Sans Devanagari"/>
        <family val="2"/>
      </rPr>
      <t xml:space="preserve">      ในฐานข้อมูลระบบ </t>
    </r>
    <r>
      <rPr>
        <b val="true"/>
        <sz val="16"/>
        <rFont val="Browallia New"/>
        <family val="2"/>
      </rPr>
      <t xml:space="preserve">GIS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ความถูกต้องของข้อมูลมิเตอร์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ความถูกต้องของข้อมูลอุปกรณ์ตัดตอน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………………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และอุปกรณ์ป้องกันในฐานข้อมูลระบบ </t>
    </r>
    <r>
      <rPr>
        <b val="true"/>
        <sz val="16"/>
        <rFont val="Browallia New"/>
        <family val="2"/>
      </rPr>
      <t xml:space="preserve">GIS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ความสำเร็จของการปรับปรุงคุณภาพ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………………</t>
    </r>
    <r>
      <rPr>
        <b val="true"/>
        <sz val="16"/>
        <rFont val="Browallia New"/>
        <family val="2"/>
      </rPr>
      <t xml:space="preserve">..</t>
    </r>
  </si>
  <si>
    <r>
      <rPr>
        <b val="true"/>
        <sz val="16"/>
        <rFont val="Noto Sans Devanagari"/>
        <family val="2"/>
      </rPr>
      <t xml:space="preserve">      เชิงข้อมูลตำแหน่งของข้อมูลมิเตอร์ในระบบ </t>
    </r>
    <r>
      <rPr>
        <b val="true"/>
        <sz val="16"/>
        <rFont val="Browallia New"/>
        <family val="2"/>
      </rPr>
      <t xml:space="preserve">GIS </t>
    </r>
  </si>
  <si>
    <t xml:space="preserve">      เมื่อเทียบกับระบบจดหน่วย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Arial"/>
        <family val="2"/>
      </rPr>
      <t xml:space="preserve">การปรับปรุงข้อมูลงานก่อสร้างระบบจำหน่ายไฟฟ้าก่อนปี </t>
    </r>
    <r>
      <rPr>
        <b val="true"/>
        <sz val="18"/>
        <color rgb="FF0000FF"/>
        <rFont val="Browallia New"/>
        <family val="2"/>
      </rPr>
      <t xml:space="preserve">2562  (</t>
    </r>
    <r>
      <rPr>
        <b val="true"/>
        <sz val="18"/>
        <color rgb="FF0000FF"/>
        <rFont val="Arial"/>
        <family val="2"/>
      </rPr>
      <t xml:space="preserve">เป้าหมายจำนวนงาน </t>
    </r>
  </si>
  <si>
    <r>
      <rPr>
        <sz val="16"/>
        <color rgb="FF000000"/>
        <rFont val="Arial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Browallia New"/>
        <family val="2"/>
      </rPr>
      <t xml:space="preserve">1-3,</t>
    </r>
    <r>
      <rPr>
        <sz val="16"/>
        <color rgb="FF000000"/>
        <rFont val="Arial"/>
        <family val="2"/>
      </rPr>
      <t xml:space="preserve">กฟส</t>
    </r>
    <r>
      <rPr>
        <sz val="16"/>
        <color rgb="FF000000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ผผร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EB3 : Behind Meter,</t>
    </r>
  </si>
  <si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1 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F4) </t>
    </r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AP (PS)) </t>
    </r>
    <r>
      <rPr>
        <b val="true"/>
        <sz val="18"/>
        <color rgb="FF0000FF"/>
        <rFont val="Noto Sans Devanagari"/>
        <family val="2"/>
      </rPr>
      <t xml:space="preserve">ทุกงบ ทุกโครงการ </t>
    </r>
  </si>
  <si>
    <r>
      <rPr>
        <b val="true"/>
        <sz val="18"/>
        <color rgb="FF0000FF"/>
        <rFont val="Browallia New"/>
        <family val="2"/>
      </rPr>
      <t xml:space="preserve"> EI2 : Digital revolution </t>
    </r>
    <r>
      <rPr>
        <b val="true"/>
        <sz val="18"/>
        <color rgb="FF0000FF"/>
        <rFont val="Arial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EI3 : Smart Utilization)</t>
    </r>
  </si>
  <si>
    <r>
      <rPr>
        <b val="true"/>
        <sz val="18"/>
        <color rgb="FF0000FF"/>
        <rFont val="Noto Sans Devanagari"/>
        <family val="2"/>
      </rPr>
      <t xml:space="preserve">ข้อมูลของ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มื่อเปรียบเทียบกับ</t>
    </r>
    <r>
      <rPr>
        <b val="true"/>
        <sz val="18"/>
        <color rgb="FF0000FF"/>
        <rFont val="Browallia New"/>
        <family val="2"/>
      </rPr>
      <t xml:space="preserve">SAP (PS)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Arial"/>
        <family val="2"/>
      </rPr>
      <t xml:space="preserve">การปรับปรุงข้อมูลงานก่อสร้างระบบจำหน่ายไฟฟ้าปี </t>
    </r>
    <r>
      <rPr>
        <b val="true"/>
        <sz val="18"/>
        <color rgb="FF0000FF"/>
        <rFont val="Browallia New"/>
        <family val="2"/>
      </rPr>
      <t xml:space="preserve">2562  (</t>
    </r>
    <r>
      <rPr>
        <b val="true"/>
        <sz val="18"/>
        <color rgb="FF0000FF"/>
        <rFont val="Arial"/>
        <family val="2"/>
      </rPr>
      <t xml:space="preserve">เป้าหมายจำนวนงาน </t>
    </r>
  </si>
  <si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 2562 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F4) </t>
    </r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AP (PS)) </t>
    </r>
    <r>
      <rPr>
        <b val="true"/>
        <sz val="18"/>
        <color rgb="FF0000FF"/>
        <rFont val="Noto Sans Devanagari"/>
        <family val="2"/>
      </rPr>
      <t xml:space="preserve">ทุกงบ ทุกโครงการ </t>
    </r>
  </si>
  <si>
    <r>
      <rPr>
        <b val="true"/>
        <sz val="18"/>
        <color rgb="FF0000FF"/>
        <rFont val="Noto Sans Devanagari"/>
        <family val="2"/>
      </rPr>
      <t xml:space="preserve">ข้อมูลของ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มื่อเปรียบเทียบกับ</t>
    </r>
    <r>
      <rPr>
        <b val="true"/>
        <sz val="18"/>
        <color rgb="FF0000FF"/>
        <rFont val="Browallia New"/>
        <family val="2"/>
      </rPr>
      <t xml:space="preserve">SAP (PS)  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Arial"/>
        <family val="2"/>
      </rPr>
      <t xml:space="preserve">การปรับปรุงข้อมูลงานก่อสร้างระบบจำหน่ายไฟฟ้าปี </t>
    </r>
    <r>
      <rPr>
        <b val="true"/>
        <sz val="18"/>
        <color rgb="FF0000FF"/>
        <rFont val="Browallia New"/>
        <family val="2"/>
      </rPr>
      <t xml:space="preserve">2563  (</t>
    </r>
    <r>
      <rPr>
        <b val="true"/>
        <sz val="18"/>
        <color rgb="FF0000FF"/>
        <rFont val="Arial"/>
        <family val="2"/>
      </rPr>
      <t xml:space="preserve">เป้าหมายจำนวนงาน </t>
    </r>
  </si>
  <si>
    <r>
      <rPr>
        <b val="true"/>
        <sz val="18"/>
        <color rgb="FF0000FF"/>
        <rFont val="Noto Sans Devanagari"/>
        <family val="2"/>
      </rPr>
      <t xml:space="preserve">ทุกสิ้นไตรมาส สถานะ </t>
    </r>
    <r>
      <rPr>
        <b val="true"/>
        <sz val="18"/>
        <color rgb="FF0000FF"/>
        <rFont val="Browallia New"/>
        <family val="2"/>
      </rPr>
      <t xml:space="preserve">F4) </t>
    </r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AP (PS)) </t>
    </r>
    <r>
      <rPr>
        <b val="true"/>
        <sz val="18"/>
        <color rgb="FF0000FF"/>
        <rFont val="Noto Sans Devanagari"/>
        <family val="2"/>
      </rPr>
      <t xml:space="preserve">ทุกงบ ทุกโครงการ </t>
    </r>
  </si>
  <si>
    <r>
      <rPr>
        <b val="true"/>
        <sz val="18"/>
        <color rgb="FF0000FF"/>
        <rFont val="Browallia New"/>
        <family val="2"/>
      </rPr>
      <t xml:space="preserve">6.4 </t>
    </r>
    <r>
      <rPr>
        <b val="true"/>
        <sz val="18"/>
        <color rgb="FF0000FF"/>
        <rFont val="Noto Sans Devanagari"/>
        <family val="2"/>
      </rPr>
      <t xml:space="preserve">ปรับปรุงพิกัดมิเตอร์ในระบบ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Noto Sans Devanagari"/>
        <family val="2"/>
      </rPr>
      <t xml:space="preserve">ให้ตรงกันกับข้อมูลพิกัดมิเตอร์จากระบบจดหน่วยที่มี</t>
    </r>
  </si>
  <si>
    <r>
      <rPr>
        <sz val="16"/>
        <color rgb="FF000000"/>
        <rFont val="Arial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Browallia New"/>
        <family val="2"/>
      </rPr>
      <t xml:space="preserve">1-3</t>
    </r>
  </si>
  <si>
    <r>
      <rPr>
        <b val="true"/>
        <sz val="18"/>
        <color rgb="FF0000FF"/>
        <rFont val="Noto Sans Devanagari"/>
        <family val="2"/>
      </rPr>
      <t xml:space="preserve">พิกัดมีค่าคาดเคลื่อนไม่เกิน </t>
    </r>
    <r>
      <rPr>
        <b val="true"/>
        <sz val="18"/>
        <color rgb="FF0000FF"/>
        <rFont val="Browallia New"/>
        <family val="2"/>
      </rPr>
      <t xml:space="preserve">10 </t>
    </r>
    <r>
      <rPr>
        <b val="true"/>
        <sz val="18"/>
        <color rgb="FF0000FF"/>
        <rFont val="Noto Sans Devanagari"/>
        <family val="2"/>
      </rPr>
      <t xml:space="preserve">เมตรต่อเนื่อง </t>
    </r>
    <r>
      <rPr>
        <b val="true"/>
        <sz val="18"/>
        <color rgb="FF0000FF"/>
        <rFont val="Browallia New"/>
        <family val="2"/>
      </rPr>
      <t xml:space="preserve">4 </t>
    </r>
    <r>
      <rPr>
        <b val="true"/>
        <sz val="18"/>
        <color rgb="FF0000FF"/>
        <rFont val="Noto Sans Devanagari"/>
        <family val="2"/>
      </rPr>
      <t xml:space="preserve">เดือ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้าหมายจากรายงานเทียบพิกัด</t>
    </r>
  </si>
  <si>
    <r>
      <rPr>
        <b val="true"/>
        <sz val="18"/>
        <color rgb="FF0000FF"/>
        <rFont val="Noto Sans Devanagari"/>
        <family val="2"/>
      </rPr>
      <t xml:space="preserve">จดหน่วยตำแหน่งเดียวกั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 (</t>
    </r>
    <r>
      <rPr>
        <b val="true"/>
        <sz val="18"/>
        <color rgb="FF0000FF"/>
        <rFont val="Noto Sans Devanagari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รายงาน </t>
    </r>
    <r>
      <rPr>
        <b val="true"/>
        <sz val="18"/>
        <color rgb="FF0000FF"/>
        <rFont val="Browallia New"/>
        <family val="2"/>
      </rPr>
      <t xml:space="preserve">80% </t>
    </r>
    <r>
      <rPr>
        <b val="true"/>
        <sz val="18"/>
        <color rgb="FF0000FF"/>
        <rFont val="Noto Sans Devanagari"/>
        <family val="2"/>
      </rPr>
      <t xml:space="preserve">ของเป้าหม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6 </t>
    </r>
    <r>
      <rPr>
        <b val="true"/>
        <sz val="18"/>
        <color rgb="FF0000FF"/>
        <rFont val="Noto Sans Devanagari"/>
        <family val="2"/>
      </rPr>
      <t xml:space="preserve">สำรวจและปรับปรุงข้อมูลเฟสมิเตอร์ในระบบ </t>
    </r>
    <r>
      <rPr>
        <b val="true"/>
        <sz val="18"/>
        <color rgb="FF0000FF"/>
        <rFont val="Browallia New"/>
        <family val="2"/>
      </rPr>
      <t xml:space="preserve">GIS 30% </t>
    </r>
    <r>
      <rPr>
        <b val="true"/>
        <sz val="18"/>
        <color rgb="FF0000FF"/>
        <rFont val="Noto Sans Devanagari"/>
        <family val="2"/>
      </rPr>
      <t xml:space="preserve">ของจำนวนหม้อแปลง กฟภ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ในพื้นที่ รายงานไตรมาสละ </t>
    </r>
    <r>
      <rPr>
        <b val="true"/>
        <sz val="18"/>
        <color rgb="FF0000FF"/>
        <rFont val="Browallia New"/>
        <family val="2"/>
      </rPr>
      <t xml:space="preserve">25% </t>
    </r>
    <r>
      <rPr>
        <b val="true"/>
        <sz val="18"/>
        <color rgb="FF0000FF"/>
        <rFont val="Noto Sans Devanagari"/>
        <family val="2"/>
      </rPr>
      <t xml:space="preserve">ของเป้าหมาย</t>
    </r>
  </si>
  <si>
    <r>
      <rPr>
        <sz val="18"/>
        <rFont val="Noto Sans Devanagari"/>
        <family val="2"/>
      </rPr>
      <t xml:space="preserve">เครื่อ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หม้อแปลง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OM4 </t>
    </r>
    <r>
      <rPr>
        <b val="true"/>
        <sz val="16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16"/>
        <rFont val="Browallia New"/>
        <family val="2"/>
      </rPr>
      <t xml:space="preserve">  - </t>
    </r>
    <r>
      <rPr>
        <b val="true"/>
        <sz val="16"/>
        <rFont val="Arial"/>
        <family val="2"/>
      </rPr>
      <t xml:space="preserve">ความสำเร็จของการดำเนินการตาม </t>
    </r>
    <r>
      <rPr>
        <b val="true"/>
        <sz val="16"/>
        <rFont val="Browallia New"/>
        <family val="2"/>
      </rPr>
      <t xml:space="preserve">Service 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Arial"/>
        <family val="2"/>
      </rPr>
      <t xml:space="preserve">ไม่น้อยกว่าระดับ </t>
    </r>
    <r>
      <rPr>
        <b val="true"/>
        <sz val="16"/>
        <rFont val="Browallia New"/>
        <family val="2"/>
      </rPr>
      <t xml:space="preserve">5</t>
    </r>
  </si>
  <si>
    <t xml:space="preserve">โดยให้ครอบคลุมทั้งห่วงโซ่อุปทาน</t>
  </si>
  <si>
    <r>
      <rPr>
        <b val="true"/>
        <sz val="16"/>
        <rFont val="Browallia New"/>
        <family val="2"/>
      </rPr>
      <t xml:space="preserve"> level Agreement </t>
    </r>
    <r>
      <rPr>
        <b val="true"/>
        <sz val="16"/>
        <rFont val="Arial"/>
        <family val="2"/>
      </rPr>
      <t xml:space="preserve">ที่ระบุในห่วงโซ่อุปทาน </t>
    </r>
  </si>
  <si>
    <t xml:space="preserve">โดยบูรณาการระดับหน่วยงาน</t>
  </si>
  <si>
    <r>
      <rPr>
        <b val="true"/>
        <sz val="16"/>
        <rFont val="Browallia New"/>
        <family val="2"/>
      </rPr>
      <t xml:space="preserve">  - </t>
    </r>
    <r>
      <rPr>
        <b val="true"/>
        <sz val="16"/>
        <rFont val="Arial"/>
        <family val="2"/>
      </rPr>
      <t xml:space="preserve">ความสำเร็จของการปรับปรุงกระบวนการทำงาน</t>
    </r>
  </si>
  <si>
    <r>
      <rPr>
        <b val="true"/>
        <sz val="16"/>
        <rFont val="Arial"/>
        <family val="2"/>
      </rPr>
      <t xml:space="preserve">ขององค์กร </t>
    </r>
    <r>
      <rPr>
        <b val="true"/>
        <sz val="16"/>
        <rFont val="Browallia New"/>
        <family val="2"/>
      </rPr>
      <t xml:space="preserve">(Digital Operational Excellence)</t>
    </r>
  </si>
  <si>
    <t xml:space="preserve">ด้วยการสนับสนุนของเทคโนโลยีดิจิทัล</t>
  </si>
  <si>
    <r>
      <rPr>
        <b val="true"/>
        <sz val="16"/>
        <rFont val="Browallia New"/>
        <family val="2"/>
      </rPr>
      <t xml:space="preserve"> Level Agreement </t>
    </r>
    <r>
      <rPr>
        <b val="true"/>
        <sz val="16"/>
        <rFont val="Arial"/>
        <family val="2"/>
      </rPr>
      <t xml:space="preserve">ที่ระบุในห่วงโซ่อุปทาน </t>
    </r>
  </si>
  <si>
    <r>
      <rPr>
        <b val="true"/>
        <sz val="16"/>
        <rFont val="Arial"/>
        <family val="2"/>
      </rPr>
      <t xml:space="preserve">โดยบูรณาการระดับหน่วยงาน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</t>
    </r>
  </si>
  <si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ผธ</t>
    </r>
    <r>
      <rPr>
        <sz val="16"/>
        <color rgb="FF000000"/>
        <rFont val="Browallia New"/>
        <family val="2"/>
      </rPr>
      <t xml:space="preserve">.,</t>
    </r>
    <r>
      <rPr>
        <sz val="16"/>
        <color rgb="FF000000"/>
        <rFont val="Noto Sans Devanagari"/>
        <family val="2"/>
      </rPr>
      <t xml:space="preserve">ผบธ</t>
    </r>
    <r>
      <rPr>
        <sz val="16"/>
        <color rgb="FF000000"/>
        <rFont val="Browallia New"/>
        <family val="2"/>
      </rPr>
      <t xml:space="preserve">.)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</t>
    </r>
  </si>
  <si>
    <r>
      <rPr>
        <b val="true"/>
        <sz val="18"/>
        <color rgb="FF0000FF"/>
        <rFont val="Arial"/>
        <family val="2"/>
      </rPr>
      <t xml:space="preserve"> กระบวนการ </t>
    </r>
    <r>
      <rPr>
        <b val="true"/>
        <sz val="18"/>
        <color rgb="FF0000FF"/>
        <rFont val="Browallia New"/>
        <family val="2"/>
      </rPr>
      <t xml:space="preserve">P1-P11 </t>
    </r>
    <r>
      <rPr>
        <b val="true"/>
        <sz val="18"/>
        <color rgb="FF0000FF"/>
        <rFont val="Arial"/>
        <family val="2"/>
      </rPr>
      <t xml:space="preserve">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และ กฟส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3: Smart  Operation)</t>
    </r>
  </si>
  <si>
    <r>
      <rPr>
        <sz val="18"/>
        <rFont val="Arial"/>
        <family val="2"/>
      </rPr>
      <t xml:space="preserve">กบล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ฉ</t>
    </r>
    <r>
      <rPr>
        <sz val="18"/>
        <rFont val="Browallia New"/>
        <family val="2"/>
      </rPr>
      <t xml:space="preserve">.1 </t>
    </r>
    <r>
      <rPr>
        <sz val="18"/>
        <rFont val="Arial"/>
        <family val="2"/>
      </rPr>
      <t xml:space="preserve">สรุปข้อมูลจาก </t>
    </r>
    <r>
      <rPr>
        <sz val="18"/>
        <rFont val="Browallia New"/>
        <family val="2"/>
      </rPr>
      <t xml:space="preserve">http://om.pea.co.th/ </t>
    </r>
    <r>
      <rPr>
        <sz val="18"/>
        <rFont val="Arial"/>
        <family val="2"/>
      </rPr>
      <t xml:space="preserve">รายงาน กบว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Arial"/>
        <family val="2"/>
      </rPr>
      <t xml:space="preserve">ภายใน </t>
    </r>
    <r>
      <rPr>
        <sz val="18"/>
        <rFont val="Browallia New"/>
        <family val="2"/>
      </rPr>
      <t xml:space="preserve">10 </t>
    </r>
    <r>
      <rPr>
        <sz val="18"/>
        <rFont val="Arial"/>
        <family val="2"/>
      </rPr>
      <t xml:space="preserve">วันหลังสิ้นไตรมาส</t>
    </r>
  </si>
  <si>
    <t xml:space="preserve"> </t>
  </si>
  <si>
    <r>
      <rPr>
        <b val="true"/>
        <sz val="16"/>
        <rFont val="Browallia New"/>
        <family val="2"/>
      </rPr>
      <t xml:space="preserve">IP 1  </t>
    </r>
    <r>
      <rPr>
        <b val="true"/>
        <sz val="16"/>
        <rFont val="Noto Sans Devanagari"/>
        <family val="2"/>
      </rPr>
      <t xml:space="preserve">พัฒนาโครงสร้างและกระบวนการด้านนวัตกรรม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ความสำเร็จการดำเนินงานตามแผนงาน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น้อยกว่าระดับ  </t>
    </r>
    <r>
      <rPr>
        <b val="true"/>
        <sz val="16"/>
        <rFont val="Browallia New"/>
        <family val="2"/>
      </rPr>
      <t xml:space="preserve">5</t>
    </r>
  </si>
  <si>
    <r>
      <rPr>
        <b val="true"/>
        <sz val="16"/>
        <rFont val="Browallia New"/>
        <family val="2"/>
      </rPr>
      <t xml:space="preserve">SO5 </t>
    </r>
    <r>
      <rPr>
        <b val="true"/>
        <sz val="16"/>
        <rFont val="Noto Sans Devanagari"/>
        <family val="2"/>
      </rPr>
      <t xml:space="preserve">ขับเคลื่อนองค์กรให้ทันสมัยด้วยทุนมนุษย์
</t>
    </r>
  </si>
  <si>
    <t xml:space="preserve">การพัฒนาระบบการจัดการนวัตกรรมองค์กร</t>
  </si>
  <si>
    <t xml:space="preserve"> เทคโนโลยีดิจิทัล และนวัตกรรม</t>
  </si>
  <si>
    <t xml:space="preserve">( Corporate Innovation System)</t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น้อยกว่าระดับ…………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แผนงานส่งเสริมและผลักดันงานวิจัยไปใช้ประโยชน์ 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ให้รายงานตามแผนงานส่งเสริมและผลักดันงานวิจัยไปใช้ประโยชน์</t>
    </r>
  </si>
  <si>
    <r>
      <rPr>
        <sz val="16"/>
        <color rgb="FF000000"/>
        <rFont val="Noto Sans Devanagari"/>
        <family val="2"/>
      </rPr>
      <t xml:space="preserve">ผพ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1 : Smart Workforce</t>
    </r>
  </si>
  <si>
    <r>
      <rPr>
        <b val="true"/>
        <sz val="18"/>
        <color rgb="FF0000FF"/>
        <rFont val="Noto Sans Devanagari"/>
        <family val="2"/>
      </rPr>
      <t xml:space="preserve">ตามแผนงานของ กวน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 และ </t>
    </r>
    <r>
      <rPr>
        <b val="true"/>
        <sz val="18"/>
        <color rgb="FF0000FF"/>
        <rFont val="Browallia New"/>
        <family val="2"/>
      </rPr>
      <t xml:space="preserve">EI1 : Innovative Process)</t>
    </r>
  </si>
  <si>
    <r>
      <rPr>
        <sz val="18"/>
        <rFont val="Arial"/>
        <family val="2"/>
      </rPr>
      <t xml:space="preserve">รายงานไตรมาสละ </t>
    </r>
    <r>
      <rPr>
        <sz val="18"/>
        <rFont val="Browallia New"/>
        <family val="2"/>
      </rPr>
      <t xml:space="preserve">1 </t>
    </r>
    <r>
      <rPr>
        <sz val="18"/>
        <rFont val="Arial"/>
        <family val="2"/>
      </rPr>
      <t xml:space="preserve">ครั้ง</t>
    </r>
  </si>
  <si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Arial"/>
        <family val="2"/>
      </rPr>
      <t xml:space="preserve">ครั้ง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วันสิ้นไตรมาส</t>
    </r>
  </si>
  <si>
    <r>
      <rPr>
        <b val="true"/>
        <sz val="18"/>
        <color rgb="FF0000FF"/>
        <rFont val="Browallia New"/>
        <family val="2"/>
      </rPr>
      <t xml:space="preserve">8.2 </t>
    </r>
    <r>
      <rPr>
        <b val="true"/>
        <sz val="18"/>
        <color rgb="FF0000FF"/>
        <rFont val="Arial"/>
        <family val="2"/>
      </rPr>
      <t xml:space="preserve">ขยายผลนวัตกรรมใช้งานภายใน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อย่างน้อย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ชิ้นงาน</t>
    </r>
  </si>
  <si>
    <r>
      <rPr>
        <sz val="16"/>
        <color rgb="FF000000"/>
        <rFont val="Arial"/>
        <family val="2"/>
      </rPr>
      <t xml:space="preserve">ผพ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t xml:space="preserve">ชิ้นงาน</t>
  </si>
  <si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งาน</t>
    </r>
  </si>
  <si>
    <r>
      <rPr>
        <b val="true"/>
        <sz val="18"/>
        <color rgb="FF0000FF"/>
        <rFont val="Browallia New"/>
        <family val="2"/>
      </rPr>
      <t xml:space="preserve">8.3 </t>
    </r>
    <r>
      <rPr>
        <b val="true"/>
        <sz val="18"/>
        <color rgb="FF0000FF"/>
        <rFont val="Arial"/>
        <family val="2"/>
      </rPr>
      <t xml:space="preserve">ขยายผลนวัตกรรมใช้งานภายในภาค อย่างน้อย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ชิ้นงาน</t>
    </r>
  </si>
  <si>
    <r>
      <rPr>
        <sz val="16"/>
        <color rgb="FF000000"/>
        <rFont val="Arial"/>
        <family val="2"/>
      </rPr>
      <t xml:space="preserve">ฝวธ</t>
    </r>
    <r>
      <rPr>
        <sz val="16"/>
        <color rgb="FF000000"/>
        <rFont val="Browallia New"/>
        <family val="2"/>
      </rPr>
      <t xml:space="preserve">.(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Browallia New"/>
        <family val="2"/>
      </rPr>
      <t xml:space="preserve">2)</t>
    </r>
  </si>
  <si>
    <r>
      <rPr>
        <sz val="16"/>
        <color rgb="FF000000"/>
        <rFont val="Arial"/>
        <family val="2"/>
      </rPr>
      <t xml:space="preserve">คณะทำงานฯ ภ</t>
    </r>
    <r>
      <rPr>
        <sz val="16"/>
        <color rgb="FF000000"/>
        <rFont val="Browallia New"/>
        <family val="2"/>
      </rPr>
      <t xml:space="preserve">2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งาน</t>
    </r>
  </si>
  <si>
    <r>
      <rPr>
        <b val="true"/>
        <sz val="18"/>
        <color rgb="FF0000FF"/>
        <rFont val="Browallia New"/>
        <family val="2"/>
      </rPr>
      <t xml:space="preserve">8.4 </t>
    </r>
    <r>
      <rPr>
        <b val="true"/>
        <sz val="18"/>
        <color rgb="FF0000FF"/>
        <rFont val="Arial"/>
        <family val="2"/>
      </rPr>
      <t xml:space="preserve">จัดอบรมเพื่อพัฒนาศักยภาพของนักประดิษฐ์ แบ่งเป็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ด้าน ได้แก่ </t>
    </r>
  </si>
  <si>
    <r>
      <rPr>
        <sz val="16"/>
        <color rgb="FF000000"/>
        <rFont val="Arial"/>
        <family val="2"/>
      </rPr>
      <t xml:space="preserve">กบว</t>
    </r>
    <r>
      <rPr>
        <sz val="16"/>
        <color rgb="FF000000"/>
        <rFont val="Browallia New"/>
        <family val="2"/>
      </rPr>
      <t xml:space="preserve">.(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Browallia New"/>
        <family val="2"/>
      </rPr>
      <t xml:space="preserve">2)</t>
    </r>
  </si>
  <si>
    <r>
      <rPr>
        <b val="true"/>
        <sz val="18"/>
        <color rgb="FF0000FF"/>
        <rFont val="Arial"/>
        <family val="2"/>
      </rPr>
      <t xml:space="preserve">สิ่งประดิษฐ์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และ ดิจิทัล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ดำเนินการภายในเดือน พ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ย</t>
    </r>
    <r>
      <rPr>
        <b val="true"/>
        <sz val="18"/>
        <color rgb="FF0000FF"/>
        <rFont val="Browallia New"/>
        <family val="2"/>
      </rPr>
      <t xml:space="preserve">. 2563</t>
    </r>
  </si>
  <si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8.5 </t>
    </r>
    <r>
      <rPr>
        <b val="true"/>
        <sz val="18"/>
        <color rgb="FF0000FF"/>
        <rFont val="Arial"/>
        <family val="2"/>
      </rPr>
      <t xml:space="preserve">จัดประชุมทบทวนนวัตกรรมและดิจิทัล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color rgb="FF0000FF"/>
        <rFont val="Noto Sans Devanagari"/>
        <family val="2"/>
      </rPr>
      <t xml:space="preserve">ไตรมาสละ </t>
    </r>
    <r>
      <rPr>
        <sz val="18"/>
        <color rgb="FF0000FF"/>
        <rFont val="Browallia New"/>
        <family val="2"/>
      </rPr>
      <t xml:space="preserve">1 </t>
    </r>
    <r>
      <rPr>
        <sz val="18"/>
        <color rgb="FF0000FF"/>
        <rFont val="Noto Sans Devanagari"/>
        <family val="2"/>
      </rPr>
      <t xml:space="preserve">ครั้ง</t>
    </r>
  </si>
  <si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rFont val="Browallia New"/>
        <family val="2"/>
      </rPr>
      <t xml:space="preserve">RS1  </t>
    </r>
    <r>
      <rPr>
        <b val="true"/>
        <sz val="16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มาตรการส่งเสริมการเพิ่มประสิทธิภาพ</t>
    </r>
  </si>
  <si>
    <r>
      <rPr>
        <b val="true"/>
        <sz val="16"/>
        <rFont val="Browallia New"/>
        <family val="2"/>
      </rPr>
      <t xml:space="preserve">    SO1 </t>
    </r>
    <r>
      <rPr>
        <b val="true"/>
        <sz val="16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t xml:space="preserve">การใช้พลังงานสำหรับผู้ผลิตและจำหน่าย</t>
  </si>
  <si>
    <r>
      <rPr>
        <b val="true"/>
        <sz val="16"/>
        <rFont val="Noto Sans Devanagari"/>
        <family val="2"/>
      </rPr>
      <t xml:space="preserve">พลังงาน </t>
    </r>
    <r>
      <rPr>
        <b val="true"/>
        <sz val="16"/>
        <rFont val="Browallia New"/>
        <family val="2"/>
      </rPr>
      <t xml:space="preserve">(Energy Efficiency Resources</t>
    </r>
  </si>
  <si>
    <t xml:space="preserve">Standards : EERS)</t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จำนวนหน่วย </t>
    </r>
    <r>
      <rPr>
        <b val="true"/>
        <sz val="16"/>
        <rFont val="Browallia New"/>
        <family val="2"/>
      </rPr>
      <t xml:space="preserve">(kWh) </t>
    </r>
    <r>
      <rPr>
        <b val="true"/>
        <sz val="16"/>
        <rFont val="Noto Sans Devanagari"/>
        <family val="2"/>
      </rPr>
      <t xml:space="preserve">ที่ประหยัดพลังงานไฟฟ้าได้สะสม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 </t>
    </r>
    <r>
      <rPr>
        <b val="true"/>
        <sz val="16"/>
        <rFont val="Browallia New"/>
        <family val="2"/>
      </rPr>
      <t xml:space="preserve">80 </t>
    </r>
    <r>
      <rPr>
        <b val="true"/>
        <sz val="16"/>
        <rFont val="Noto Sans Devanagari"/>
        <family val="2"/>
      </rPr>
      <t xml:space="preserve">ล้าน </t>
    </r>
    <r>
      <rPr>
        <b val="true"/>
        <sz val="16"/>
        <rFont val="Browallia New"/>
        <family val="2"/>
      </rPr>
      <t xml:space="preserve">kWh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………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จำนวนหน่วย </t>
    </r>
    <r>
      <rPr>
        <b val="true"/>
        <sz val="16"/>
        <rFont val="Browallia New"/>
        <family val="2"/>
      </rPr>
      <t xml:space="preserve">(kWh) </t>
    </r>
    <r>
      <rPr>
        <b val="true"/>
        <sz val="16"/>
        <rFont val="Noto Sans Devanagari"/>
        <family val="2"/>
      </rPr>
      <t xml:space="preserve">ที่ประหยัดพลังงาน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………</t>
    </r>
    <r>
      <rPr>
        <b val="true"/>
        <sz val="16"/>
        <rFont val="Browallia New"/>
        <family val="2"/>
      </rPr>
      <t xml:space="preserve">... kWh</t>
    </r>
  </si>
  <si>
    <t xml:space="preserve">ไฟฟ้าได้เหมาะสม</t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Noto Sans Devanagari"/>
        <family val="2"/>
      </rPr>
      <t xml:space="preserve">ดำเนินโครงการนำร่องมาตรการบังคับใช้เกณฑ์มาตรฐานอนุรักษ์พลังงานสำหรับ</t>
    </r>
  </si>
  <si>
    <r>
      <rPr>
        <sz val="16"/>
        <rFont val="Noto Sans Devanagari"/>
        <family val="2"/>
      </rPr>
      <t xml:space="preserve">ผส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EB3 : Behind Meter)</t>
    </r>
  </si>
  <si>
    <r>
      <rPr>
        <b val="true"/>
        <sz val="18"/>
        <color rgb="FF0000FF"/>
        <rFont val="Noto Sans Devanagari"/>
        <family val="2"/>
      </rPr>
      <t xml:space="preserve">ผู้ผลิตและจำหน่ายพลังงาน </t>
    </r>
    <r>
      <rPr>
        <b val="true"/>
        <sz val="18"/>
        <color rgb="FF0000FF"/>
        <rFont val="Browallia New"/>
        <family val="2"/>
      </rPr>
      <t xml:space="preserve">(Energy Efficiency Resource Standdards : EERS)</t>
    </r>
  </si>
  <si>
    <t xml:space="preserve">ระดับคะแนน </t>
  </si>
  <si>
    <r>
      <rPr>
        <b val="true"/>
        <u val="single"/>
        <sz val="18"/>
        <color rgb="FF0000FF"/>
        <rFont val="Arial"/>
        <family val="2"/>
      </rPr>
      <t xml:space="preserve">กิจกรรมที่ต้องดำเนินการ ปี </t>
    </r>
    <r>
      <rPr>
        <b val="true"/>
        <u val="single"/>
        <sz val="18"/>
        <color rgb="FF0000FF"/>
        <rFont val="Browallia New"/>
        <family val="2"/>
      </rPr>
      <t xml:space="preserve">2563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จัดสัมมนารับฟังความคิดเห็นโครงการนำร่องแก่ผู้รับบริการไฟฟ้า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กำหนดแผนปฏิบัติการ และเป้าหมายผลประหยัดพลังงาน ในการดำเนินโครงการ</t>
    </r>
  </si>
  <si>
    <r>
      <rPr>
        <sz val="16"/>
        <color rgb="FF0000FF"/>
        <rFont val="Arial"/>
        <family val="2"/>
      </rPr>
      <t xml:space="preserve">  นำร่องเพื่อส่งเสริมให้เกิดการใช้พลังงานอย่างมีประสิทธิภาพตามเกณฑ์ </t>
    </r>
    <r>
      <rPr>
        <sz val="16"/>
        <color rgb="FF0000FF"/>
        <rFont val="Browallia New"/>
        <family val="2"/>
      </rPr>
      <t xml:space="preserve">EERS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ดำเนินการครบถ้วนตามกิจกรรมที่ได้กำหนดไว้ในแผนงานโครงการนำร่อง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ประหยัดพลังงานได้ไม่น้อยกว่า </t>
    </r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1 = 3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2 = 25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3 = 3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)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ประหยัดพลังงานได้ไม่น้อยกว่า </t>
    </r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1 = 6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2 = 5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3 = 6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)</t>
    </r>
  </si>
  <si>
    <r>
      <rPr>
        <sz val="16"/>
        <rFont val="Arial"/>
        <family val="2"/>
      </rPr>
      <t xml:space="preserve">คะแนนระดับ </t>
    </r>
    <r>
      <rPr>
        <sz val="16"/>
        <rFont val="Browallia New"/>
        <family val="2"/>
      </rPr>
      <t xml:space="preserve">5</t>
    </r>
  </si>
  <si>
    <r>
      <rPr>
        <sz val="18"/>
        <rFont val="Noto Sans Devanagari"/>
        <family val="2"/>
      </rPr>
      <t xml:space="preserve">สรุปรายงานผลการดำเนินงานทุกวันที่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หลังสิ้นไตรมาส</t>
    </r>
  </si>
  <si>
    <t xml:space="preserve">ด้านการเรียนรู้และพัฒนา</t>
  </si>
  <si>
    <t xml:space="preserve">(Learning and Growth)</t>
  </si>
  <si>
    <r>
      <rPr>
        <b val="true"/>
        <sz val="16"/>
        <color rgb="FF000000"/>
        <rFont val="Browallia New"/>
        <family val="2"/>
      </rPr>
      <t xml:space="preserve">3. </t>
    </r>
    <r>
      <rPr>
        <b val="true"/>
        <sz val="16"/>
        <color rgb="FF000000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color rgb="FF000000"/>
        <rFont val="Browallia New"/>
        <family val="2"/>
      </rPr>
      <t xml:space="preserve">4. </t>
    </r>
    <r>
      <rPr>
        <b val="true"/>
        <sz val="16"/>
        <color rgb="FF000000"/>
        <rFont val="Arial"/>
        <family val="2"/>
      </rPr>
      <t xml:space="preserve">เป้าหมาย</t>
    </r>
  </si>
  <si>
    <r>
      <rPr>
        <b val="true"/>
        <sz val="16"/>
        <rFont val="Browallia New"/>
        <family val="2"/>
      </rPr>
      <t xml:space="preserve">DT 1 </t>
    </r>
    <r>
      <rPr>
        <b val="true"/>
        <sz val="16"/>
        <rFont val="Noto Sans Devanagari"/>
        <family val="2"/>
      </rPr>
      <t xml:space="preserve">พัฒนาขีดความสามารถด้านเทคโนโลยีดิจิทัล 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ความสำเร็จของแผนปฏิบัติการดิจิทัลของ กฟภ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ไม่น้อยกว่าร้อยละ </t>
    </r>
    <r>
      <rPr>
        <b val="true"/>
        <sz val="16"/>
        <color rgb="FF000000"/>
        <rFont val="Browallia New"/>
        <family val="2"/>
      </rPr>
      <t xml:space="preserve">100</t>
    </r>
  </si>
  <si>
    <r>
      <rPr>
        <b val="true"/>
        <sz val="16"/>
        <rFont val="Browallia New"/>
        <family val="2"/>
      </rPr>
      <t xml:space="preserve">SO5 </t>
    </r>
    <r>
      <rPr>
        <b val="true"/>
        <sz val="16"/>
        <rFont val="Noto Sans Devanagari"/>
        <family val="2"/>
      </rPr>
      <t xml:space="preserve">ขับเคลื่อนองค์กรให้ทันสมัยด้วยทุนมนุษย์</t>
    </r>
  </si>
  <si>
    <t xml:space="preserve">เพื่อสะท้อนถึงประสิทธิภาพของการบริหารค่าใช้จ่าย</t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ความสำเร็จการดำเนินงานตามแผนงาน</t>
    </r>
  </si>
  <si>
    <t xml:space="preserve">        เทคโนโลยีดิจิทัล และนวัตกรรม</t>
  </si>
  <si>
    <t xml:space="preserve">และประสิทธิภาพของกระบวนการดำเนินงาน</t>
  </si>
  <si>
    <t xml:space="preserve">การยกระดับการกำกับดูแลข้อมูลฯ</t>
  </si>
  <si>
    <r>
      <rPr>
        <b val="true"/>
        <sz val="16"/>
        <color rgb="FF000000"/>
        <rFont val="Browallia New"/>
        <family val="2"/>
      </rPr>
      <t xml:space="preserve"> -</t>
    </r>
    <r>
      <rPr>
        <b val="true"/>
        <sz val="16"/>
        <color rgb="FF000000"/>
        <rFont val="Arial"/>
        <family val="2"/>
      </rPr>
      <t xml:space="preserve">ความสาเร็จในการพัฒนามาตรฐานการกากับดูแลที่ดี</t>
    </r>
  </si>
  <si>
    <t xml:space="preserve">และบริหารจัดการด้านเทคโนโลยีสารสนเทศ</t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ความสาเร็จการดาเนินงานตามแผนงาน </t>
    </r>
  </si>
  <si>
    <t xml:space="preserve">EA Governance &amp; Development</t>
  </si>
  <si>
    <r>
      <rPr>
        <b val="true"/>
        <sz val="16"/>
        <color rgb="FF000000"/>
        <rFont val="Browallia New"/>
        <family val="2"/>
      </rPr>
      <t xml:space="preserve">6. </t>
    </r>
    <r>
      <rPr>
        <b val="true"/>
        <sz val="16"/>
        <color rgb="FF000000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color rgb="FF000000"/>
        <rFont val="Browallia New"/>
        <family val="2"/>
      </rPr>
      <t xml:space="preserve">7. </t>
    </r>
    <r>
      <rPr>
        <b val="true"/>
        <sz val="16"/>
        <color rgb="FF000000"/>
        <rFont val="Arial"/>
        <family val="2"/>
      </rPr>
      <t xml:space="preserve">เป้าหมาย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งานการขับเคลื่อนองค์กรเป็น </t>
    </r>
    <r>
      <rPr>
        <b val="true"/>
        <sz val="18"/>
        <color rgb="FF0000FF"/>
        <rFont val="Browallia New"/>
        <family val="2"/>
      </rPr>
      <t xml:space="preserve">Digital Utility 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Noto Sans Devanagari"/>
        <family val="2"/>
      </rPr>
      <t xml:space="preserve">จัดอบรมผู้บริหารของสายงานการไฟฟ้า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พื่อเตรียมความพร้อม</t>
    </r>
  </si>
  <si>
    <r>
      <rPr>
        <sz val="16"/>
        <rFont val="Arial"/>
        <family val="2"/>
      </rPr>
      <t xml:space="preserve">คณะทำงานฯ ภ</t>
    </r>
    <r>
      <rPr>
        <sz val="16"/>
        <rFont val="Browallia New"/>
        <family val="2"/>
      </rPr>
      <t xml:space="preserve">2</t>
    </r>
  </si>
  <si>
    <r>
      <rPr>
        <b val="true"/>
        <sz val="18"/>
        <color rgb="FF0000FF"/>
        <rFont val="Arial"/>
        <family val="2"/>
      </rPr>
      <t xml:space="preserve"> แผนการดำเนินงานด้าน </t>
    </r>
    <r>
      <rPr>
        <b val="true"/>
        <sz val="18"/>
        <color rgb="FF0000FF"/>
        <rFont val="Browallia New"/>
        <family val="2"/>
      </rPr>
      <t xml:space="preserve">Digital Utility </t>
    </r>
  </si>
  <si>
    <r>
      <rPr>
        <b val="true"/>
        <sz val="18"/>
        <color rgb="FF0000FF"/>
        <rFont val="Noto Sans Devanagari"/>
        <family val="2"/>
      </rPr>
      <t xml:space="preserve">สู่การเป็น </t>
    </r>
    <r>
      <rPr>
        <b val="true"/>
        <sz val="18"/>
        <color rgb="FF0000FF"/>
        <rFont val="Browallia New"/>
        <family val="2"/>
      </rPr>
      <t xml:space="preserve">PEA Digital Utility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1 </t>
    </r>
    <r>
      <rPr>
        <b val="true"/>
        <sz val="16"/>
        <rFont val="Arial"/>
        <family val="2"/>
      </rPr>
      <t xml:space="preserve">ครั้ง</t>
    </r>
  </si>
  <si>
    <r>
      <rPr>
        <sz val="18"/>
        <rFont val="Arial"/>
        <family val="2"/>
      </rPr>
      <t xml:space="preserve">คณะทำงานด้านนวัตกรรมและดิจิทัล  จัดอบรมภายในไตรมาส </t>
    </r>
    <r>
      <rPr>
        <sz val="18"/>
        <rFont val="Browallia New"/>
        <family val="2"/>
      </rPr>
      <t xml:space="preserve">2/2563  </t>
    </r>
  </si>
  <si>
    <t xml:space="preserve">             </t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จัดอบรม ผจ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เพื่อเตรียมความพร้อมสู่การเป็น </t>
    </r>
    <r>
      <rPr>
        <b val="true"/>
        <sz val="18"/>
        <color rgb="FF0000FF"/>
        <rFont val="Browallia New"/>
        <family val="2"/>
      </rPr>
      <t xml:space="preserve">PEA Digital Utility</t>
    </r>
  </si>
  <si>
    <r>
      <rPr>
        <b val="true"/>
        <sz val="18"/>
        <color rgb="FF0000FF"/>
        <rFont val="Browallia New"/>
        <family val="2"/>
      </rPr>
      <t xml:space="preserve">1.3 </t>
    </r>
    <r>
      <rPr>
        <b val="true"/>
        <sz val="18"/>
        <color rgb="FF0000FF"/>
        <rFont val="Noto Sans Devanagari"/>
        <family val="2"/>
      </rPr>
      <t xml:space="preserve">จัดอบรมพนักงานในสายงานฯ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ตั้งแต่ 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ขึ้นไป หรือ </t>
    </r>
    <r>
      <rPr>
        <b val="true"/>
        <sz val="18"/>
        <color rgb="FF0000FF"/>
        <rFont val="Browallia New"/>
        <family val="2"/>
      </rPr>
      <t xml:space="preserve">The Trainner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ัวแทนของ กฟฟ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เพื่อเตรียมความพร้อมสู่การเป็น </t>
    </r>
    <r>
      <rPr>
        <b val="true"/>
        <sz val="18"/>
        <color rgb="FF0000FF"/>
        <rFont val="Browallia New"/>
        <family val="2"/>
      </rPr>
      <t xml:space="preserve">PEA Digital Utility</t>
    </r>
  </si>
  <si>
    <r>
      <rPr>
        <b val="true"/>
        <sz val="18"/>
        <color rgb="FF0000FF"/>
        <rFont val="Browallia New"/>
        <family val="2"/>
      </rPr>
      <t xml:space="preserve">1.4 </t>
    </r>
    <r>
      <rPr>
        <b val="true"/>
        <sz val="18"/>
        <color rgb="FF0000FF"/>
        <rFont val="Noto Sans Devanagari"/>
        <family val="2"/>
      </rPr>
      <t xml:space="preserve">จัดอบรมให้ความรู้เกี่ยวกับ </t>
    </r>
    <r>
      <rPr>
        <b val="true"/>
        <sz val="18"/>
        <color rgb="FF0000FF"/>
        <rFont val="Browallia New"/>
        <family val="2"/>
      </rPr>
      <t xml:space="preserve">Big Data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Data Analytics</t>
    </r>
  </si>
  <si>
    <r>
      <rPr>
        <sz val="18"/>
        <color rgb="FF0000FF"/>
        <rFont val="Noto Sans Devanagari"/>
        <family val="2"/>
      </rPr>
      <t xml:space="preserve">ผู้เข้ารับการอบรม จำนวน </t>
    </r>
    <r>
      <rPr>
        <sz val="18"/>
        <color rgb="FF0000FF"/>
        <rFont val="Browallia New"/>
        <family val="2"/>
      </rPr>
      <t xml:space="preserve">26 </t>
    </r>
    <r>
      <rPr>
        <sz val="18"/>
        <color rgb="FF0000FF"/>
        <rFont val="Noto Sans Devanagari"/>
        <family val="2"/>
      </rPr>
      <t xml:space="preserve">คน ได้แก่ ผู้บริหาร 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จำนวน </t>
    </r>
    <r>
      <rPr>
        <sz val="18"/>
        <color rgb="FF0000FF"/>
        <rFont val="Browallia New"/>
        <family val="2"/>
      </rPr>
      <t xml:space="preserve">2 </t>
    </r>
    <r>
      <rPr>
        <sz val="18"/>
        <color rgb="FF0000FF"/>
        <rFont val="Noto Sans Devanagari"/>
        <family val="2"/>
      </rPr>
      <t xml:space="preserve">คน</t>
    </r>
    <r>
      <rPr>
        <sz val="18"/>
        <color rgb="FF0000FF"/>
        <rFont val="Browallia New"/>
        <family val="2"/>
      </rPr>
      <t xml:space="preserve">, </t>
    </r>
    <r>
      <rPr>
        <sz val="18"/>
        <color rgb="FF0000FF"/>
        <rFont val="Noto Sans Devanagari"/>
        <family val="2"/>
      </rPr>
      <t xml:space="preserve">ผู้บริหารของ กฟฉ</t>
    </r>
    <r>
      <rPr>
        <sz val="18"/>
        <color rgb="FF0000FF"/>
        <rFont val="Browallia New"/>
        <family val="2"/>
      </rPr>
      <t xml:space="preserve">.1-2-3</t>
    </r>
  </si>
  <si>
    <r>
      <rPr>
        <sz val="18"/>
        <color rgb="FF0000FF"/>
        <rFont val="Noto Sans Devanagari"/>
        <family val="2"/>
      </rPr>
      <t xml:space="preserve">เขตละ </t>
    </r>
    <r>
      <rPr>
        <sz val="18"/>
        <color rgb="FF0000FF"/>
        <rFont val="Browallia New"/>
        <family val="2"/>
      </rPr>
      <t xml:space="preserve">2 </t>
    </r>
    <r>
      <rPr>
        <sz val="18"/>
        <color rgb="FF0000FF"/>
        <rFont val="Noto Sans Devanagari"/>
        <family val="2"/>
      </rPr>
      <t xml:space="preserve">คน</t>
    </r>
    <r>
      <rPr>
        <sz val="18"/>
        <color rgb="FF0000FF"/>
        <rFont val="Browallia New"/>
        <family val="2"/>
      </rPr>
      <t xml:space="preserve">, </t>
    </r>
    <r>
      <rPr>
        <sz val="18"/>
        <color rgb="FF0000FF"/>
        <rFont val="Noto Sans Devanagari"/>
        <family val="2"/>
      </rPr>
      <t xml:space="preserve">ตัวแทน กฟฉ</t>
    </r>
    <r>
      <rPr>
        <sz val="18"/>
        <color rgb="FF0000FF"/>
        <rFont val="Browallia New"/>
        <family val="2"/>
      </rPr>
      <t xml:space="preserve">.1-2-3 </t>
    </r>
    <r>
      <rPr>
        <sz val="18"/>
        <color rgb="FF0000FF"/>
        <rFont val="Noto Sans Devanagari"/>
        <family val="2"/>
      </rPr>
      <t xml:space="preserve">เขตละ </t>
    </r>
    <r>
      <rPr>
        <sz val="18"/>
        <color rgb="FF0000FF"/>
        <rFont val="Browallia New"/>
        <family val="2"/>
      </rPr>
      <t xml:space="preserve">5 </t>
    </r>
    <r>
      <rPr>
        <sz val="18"/>
        <color rgb="FF0000FF"/>
        <rFont val="Noto Sans Devanagari"/>
        <family val="2"/>
      </rPr>
      <t xml:space="preserve">คน และตัวแทน 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จำนวน </t>
    </r>
    <r>
      <rPr>
        <sz val="18"/>
        <color rgb="FF0000FF"/>
        <rFont val="Browallia New"/>
        <family val="2"/>
      </rPr>
      <t xml:space="preserve">3 </t>
    </r>
    <r>
      <rPr>
        <sz val="18"/>
        <color rgb="FF0000FF"/>
        <rFont val="Noto Sans Devanagari"/>
        <family val="2"/>
      </rPr>
      <t xml:space="preserve">คน </t>
    </r>
  </si>
  <si>
    <r>
      <rPr>
        <sz val="18"/>
        <color rgb="FF000000"/>
        <rFont val="Noto Sans Devanagari"/>
        <family val="2"/>
      </rPr>
      <t xml:space="preserve">ภาค </t>
    </r>
    <r>
      <rPr>
        <sz val="18"/>
        <color rgb="FF000000"/>
        <rFont val="Browallia New"/>
        <family val="2"/>
      </rPr>
      <t xml:space="preserve">2</t>
    </r>
  </si>
  <si>
    <r>
      <rPr>
        <b val="true"/>
        <sz val="18"/>
        <color rgb="FF000000"/>
        <rFont val="Browallia New"/>
        <family val="2"/>
      </rPr>
      <t xml:space="preserve">1. </t>
    </r>
    <r>
      <rPr>
        <b val="true"/>
        <sz val="18"/>
        <color rgb="FF000000"/>
        <rFont val="Arial"/>
        <family val="2"/>
      </rPr>
      <t xml:space="preserve">วัตถุประสงค์เชิงยุทธศาสตร์</t>
    </r>
  </si>
  <si>
    <r>
      <rPr>
        <b val="true"/>
        <sz val="16"/>
        <color rgb="FF000000"/>
        <rFont val="Browallia New"/>
        <family val="2"/>
      </rPr>
      <t xml:space="preserve">2. </t>
    </r>
    <r>
      <rPr>
        <b val="true"/>
        <sz val="16"/>
        <color rgb="FF000000"/>
        <rFont val="Arial"/>
        <family val="2"/>
      </rPr>
      <t xml:space="preserve">กลยุทธ์ระดับองค์กร</t>
    </r>
  </si>
  <si>
    <r>
      <rPr>
        <b val="true"/>
        <sz val="16"/>
        <color rgb="FF000000"/>
        <rFont val="Browallia New"/>
        <family val="2"/>
      </rPr>
      <t xml:space="preserve">OC 1 </t>
    </r>
    <r>
      <rPr>
        <b val="true"/>
        <sz val="16"/>
        <color rgb="FF000000"/>
        <rFont val="Noto Sans Devanagari"/>
        <family val="2"/>
      </rPr>
      <t xml:space="preserve">วิเคราะห์ </t>
    </r>
    <r>
      <rPr>
        <b val="true"/>
        <sz val="16"/>
        <color rgb="FF000000"/>
        <rFont val="Browallia New"/>
        <family val="2"/>
      </rPr>
      <t xml:space="preserve">GAP </t>
    </r>
    <r>
      <rPr>
        <b val="true"/>
        <sz val="16"/>
        <color rgb="FF000000"/>
        <rFont val="Noto Sans Devanagari"/>
        <family val="2"/>
      </rPr>
      <t xml:space="preserve">และแนวทางการผักดันองค์กรสู่ความยั่งยืน</t>
    </r>
  </si>
  <si>
    <r>
      <rPr>
        <b val="true"/>
        <sz val="16"/>
        <color rgb="FF000000"/>
        <rFont val="Browallia New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Browallia New"/>
        <family val="2"/>
      </rPr>
      <t xml:space="preserve">ITA</t>
    </r>
  </si>
  <si>
    <r>
      <rPr>
        <b val="true"/>
        <sz val="16"/>
        <color rgb="FF000000"/>
        <rFont val="Browallia New"/>
        <family val="2"/>
      </rPr>
      <t xml:space="preserve">-  </t>
    </r>
    <r>
      <rPr>
        <b val="true"/>
        <sz val="16"/>
        <color rgb="FF000000"/>
        <rFont val="Arial"/>
        <family val="2"/>
      </rPr>
      <t xml:space="preserve">ไม่น้อยกว่า  </t>
    </r>
    <r>
      <rPr>
        <b val="true"/>
        <sz val="16"/>
        <color rgb="FF000000"/>
        <rFont val="Browallia New"/>
        <family val="2"/>
      </rPr>
      <t xml:space="preserve">80-100  </t>
    </r>
    <r>
      <rPr>
        <b val="true"/>
        <sz val="16"/>
        <color rgb="FF000000"/>
        <rFont val="Arial"/>
        <family val="2"/>
      </rPr>
      <t xml:space="preserve">คะแนน </t>
    </r>
  </si>
  <si>
    <r>
      <rPr>
        <b val="true"/>
        <sz val="16"/>
        <color rgb="FF000000"/>
        <rFont val="Browallia New"/>
        <family val="2"/>
      </rPr>
      <t xml:space="preserve">SO1 </t>
    </r>
    <r>
      <rPr>
        <b val="true"/>
        <sz val="16"/>
        <color rgb="FF000000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เพื่อยกระดับการดำเนินงาน</t>
    </r>
  </si>
  <si>
    <r>
      <rPr>
        <b val="true"/>
        <sz val="16"/>
        <rFont val="Noto Sans Devanagari"/>
        <family val="2"/>
      </rPr>
      <t xml:space="preserve">ให้ได้ตามมาตรฐาน </t>
    </r>
    <r>
      <rPr>
        <b val="true"/>
        <sz val="16"/>
        <rFont val="Browallia New"/>
        <family val="2"/>
      </rPr>
      <t xml:space="preserve">OECD, DJSI </t>
    </r>
    <r>
      <rPr>
        <b val="true"/>
        <sz val="16"/>
        <rFont val="Noto Sans Devanagari"/>
        <family val="2"/>
      </rPr>
      <t xml:space="preserve">และเกณฑ์</t>
    </r>
  </si>
  <si>
    <r>
      <rPr>
        <b val="true"/>
        <sz val="16"/>
        <rFont val="Noto Sans Devanagari"/>
        <family val="2"/>
      </rPr>
      <t xml:space="preserve">การกำกับดูแลของ สคร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ในการดำเนินงานเพื่อยกระดับ</t>
    </r>
  </si>
  <si>
    <t xml:space="preserve">สู่ความยั่งยืน </t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ในการยกระดับโครงการ</t>
    </r>
  </si>
  <si>
    <t xml:space="preserve">ด้านสังคมและสิ่งแวดล้อม </t>
  </si>
  <si>
    <r>
      <rPr>
        <b val="true"/>
        <sz val="16"/>
        <color rgb="FF000000"/>
        <rFont val="Browallia New"/>
        <family val="2"/>
      </rPr>
      <t xml:space="preserve">5. </t>
    </r>
    <r>
      <rPr>
        <b val="true"/>
        <sz val="16"/>
        <color rgb="FF000000"/>
        <rFont val="Arial"/>
        <family val="2"/>
      </rPr>
      <t xml:space="preserve">กลยุทธ์ระดับสายงาน</t>
    </r>
  </si>
  <si>
    <r>
      <rPr>
        <b val="true"/>
        <sz val="16"/>
        <color rgb="FF000000"/>
        <rFont val="Browallia New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Browallia New"/>
        <family val="2"/>
      </rPr>
      <t xml:space="preserve">ITA</t>
    </r>
    <r>
      <rPr>
        <b val="true"/>
        <sz val="16"/>
        <color rgb="FF000000"/>
        <rFont val="Wingdings"/>
        <family val="0"/>
        <charset val="2"/>
      </rPr>
      <t xml:space="preserve">µ</t>
    </r>
  </si>
  <si>
    <r>
      <rPr>
        <b val="true"/>
        <sz val="16"/>
        <rFont val="Noto Sans Devanagari"/>
        <family val="2"/>
      </rPr>
      <t xml:space="preserve">การกำกับดูแลของ สค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color rgb="FF000000"/>
        <rFont val="Noto Sans Devanagari"/>
        <family val="2"/>
      </rPr>
      <t xml:space="preserve">สู่ความยั่งยืน </t>
    </r>
    <r>
      <rPr>
        <b val="true"/>
        <sz val="16"/>
        <color rgb="FF000000"/>
        <rFont val="Wingdings"/>
        <family val="0"/>
        <charset val="2"/>
      </rPr>
      <t xml:space="preserve">µ</t>
    </r>
  </si>
  <si>
    <r>
      <rPr>
        <b val="true"/>
        <sz val="16"/>
        <rFont val="Noto Sans Devanagari"/>
        <family val="2"/>
      </rPr>
      <t xml:space="preserve">ด้านสังคมและสิ่งแวดล้อม 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งานเสริมสร้างการกำกับดูแลกิจการที่ดี วัฒนธรรมและ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กอ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ัดการบรรยายหรือกิจกรรมที่สอดแทรกเนื้อหาด้านการกำกับ</t>
    </r>
  </si>
  <si>
    <t xml:space="preserve">ค่านิยมสุจริต คุณธรรม จริยธรรม ความโปร่งใส และการ</t>
  </si>
  <si>
    <r>
      <rPr>
        <b val="true"/>
        <sz val="18"/>
        <color rgb="FF0000FF"/>
        <rFont val="Noto Sans Devanagari"/>
        <family val="2"/>
      </rPr>
      <t xml:space="preserve">ดูแลกิจการที่ดี คุณธรรม จริยธรรม และความโปร่งใส ให้พนักงาน กฟข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ต่อต้านการทุจริตในการปฏิบัติงาน </t>
    </r>
    <r>
      <rPr>
        <b val="true"/>
        <sz val="18"/>
        <color rgb="FF0000FF"/>
        <rFont val="Browallia New"/>
        <family val="2"/>
      </rPr>
      <t xml:space="preserve">(Soft Control)</t>
    </r>
  </si>
  <si>
    <t xml:space="preserve">ในสังกัด 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4 : Good Governance)</t>
    </r>
  </si>
  <si>
    <r>
      <rPr>
        <sz val="18"/>
        <rFont val="Noto Sans Devanagari"/>
        <family val="2"/>
      </rPr>
      <t xml:space="preserve">คน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จำนวนผู้เข้ารอค่าเป้าหมายจากองค์กร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ยกระดับความผูกพันของบุคคลากร กฟภ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ดำเนินการตามแผนงานยกระดับความผูกพันของบุคลากร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sz val="16"/>
        <rFont val="Arial"/>
        <family val="2"/>
      </rPr>
      <t xml:space="preserve">ผบก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2 : Smart Workplace)</t>
    </r>
  </si>
  <si>
    <r>
      <rPr>
        <sz val="18"/>
        <rFont val="Noto Sans Devanagari"/>
        <family val="2"/>
      </rPr>
      <t xml:space="preserve">ดำเนินการตามแผนงานยกระดับความผูกพันของบุคลากร กฟภ</t>
    </r>
    <r>
      <rPr>
        <sz val="18"/>
        <rFont val="Browallia New"/>
        <family val="2"/>
      </rPr>
      <t xml:space="preserve">. </t>
    </r>
    <r>
      <rPr>
        <sz val="18"/>
        <rFont val="Noto Sans Devanagari"/>
        <family val="2"/>
      </rPr>
      <t xml:space="preserve">ทุกไตรมาส หลังจากได้รับอนุมัติจาก รผก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ติดตามรายงานผลความก้าวหน้าตามแผนงานข้อ </t>
    </r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ส่งให้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Noto Sans Devanagari"/>
        <family val="2"/>
      </rPr>
      <t xml:space="preserve">ตามกำหนด </t>
    </r>
  </si>
  <si>
    <t xml:space="preserve">     </t>
  </si>
  <si>
    <r>
      <rPr>
        <b val="true"/>
        <sz val="16"/>
        <rFont val="Browallia New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Arial"/>
        <family val="2"/>
      </rPr>
      <t xml:space="preserve">ค่าดัชนีการประสบอุบัติภัย</t>
    </r>
  </si>
  <si>
    <r>
      <rPr>
        <b val="true"/>
        <sz val="16"/>
        <rFont val="Browallia New"/>
        <family val="2"/>
      </rPr>
      <t xml:space="preserve">-  </t>
    </r>
    <r>
      <rPr>
        <b val="true"/>
        <sz val="16"/>
        <rFont val="Arial"/>
        <family val="2"/>
      </rPr>
      <t xml:space="preserve">ดัชนีไม่มากกว่า  </t>
    </r>
    <r>
      <rPr>
        <b val="true"/>
        <sz val="16"/>
        <rFont val="Browallia New"/>
        <family val="2"/>
      </rPr>
      <t xml:space="preserve">0.0978</t>
    </r>
  </si>
  <si>
    <r>
      <rPr>
        <b val="true"/>
        <sz val="16"/>
        <rFont val="Browallia New"/>
        <family val="2"/>
      </rPr>
      <t xml:space="preserve">SO1 </t>
    </r>
    <r>
      <rPr>
        <b val="true"/>
        <sz val="16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t xml:space="preserve">  (Disabling Injury Index: √DI)</t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าเร็จของการดาเนินงานด้านความปลอดภัย</t>
    </r>
  </si>
  <si>
    <t xml:space="preserve">และอาชีวอนามัย</t>
  </si>
  <si>
    <r>
      <rPr>
        <b val="true"/>
        <sz val="16"/>
        <rFont val="Browallia New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rFont val="Noto Sans Devanagari"/>
        <family val="2"/>
      </rPr>
      <t xml:space="preserve">  ภาค </t>
    </r>
    <r>
      <rPr>
        <b val="true"/>
        <sz val="16"/>
        <rFont val="Browallia New"/>
        <family val="2"/>
      </rPr>
      <t xml:space="preserve">2  (Disabling Injury Index:               )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-  </t>
    </r>
    <r>
      <rPr>
        <b val="true"/>
        <sz val="16"/>
        <rFont val="Arial"/>
        <family val="2"/>
      </rPr>
      <t xml:space="preserve">ดัชนี   ≤  </t>
    </r>
    <r>
      <rPr>
        <b val="true"/>
        <sz val="16"/>
        <rFont val="Browallia New"/>
        <family val="2"/>
      </rPr>
      <t xml:space="preserve">0.0978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ของการดำเนินงาน</t>
    </r>
  </si>
  <si>
    <r>
      <rPr>
        <b val="true"/>
        <sz val="16"/>
        <rFont val="Noto Sans Devanagari"/>
        <family val="2"/>
      </rPr>
      <t xml:space="preserve">ด้านความปลอดภัยและอาชีวอนามัย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งา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ห้เป็นปัจจุบัน</t>
    </r>
  </si>
  <si>
    <r>
      <rPr>
        <sz val="16"/>
        <color rgb="FF000000"/>
        <rFont val="Arial"/>
        <family val="2"/>
      </rPr>
      <t xml:space="preserve">ผป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กวว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ให้แล้วเสร็จ ภายในไตรมาส </t>
    </r>
    <r>
      <rPr>
        <b val="true"/>
        <sz val="18"/>
        <color rgb="FF0000FF"/>
        <rFont val="Browallia New"/>
        <family val="2"/>
      </rPr>
      <t xml:space="preserve">2/2563</t>
    </r>
  </si>
  <si>
    <t xml:space="preserve">แห่ง</t>
  </si>
  <si>
    <r>
      <rPr>
        <sz val="16"/>
        <color rgb="FF000000"/>
        <rFont val="Browallia New"/>
        <family val="2"/>
      </rPr>
      <t xml:space="preserve">117 </t>
    </r>
    <r>
      <rPr>
        <sz val="16"/>
        <color rgb="FF000000"/>
        <rFont val="Arial"/>
        <family val="2"/>
      </rPr>
      <t xml:space="preserve">แห่ง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)</t>
    </r>
  </si>
  <si>
    <t xml:space="preserve">บล</t>
  </si>
  <si>
    <r>
      <rPr>
        <b val="true"/>
        <u val="single"/>
        <sz val="18"/>
        <color rgb="FF0000FF"/>
        <rFont val="Noto Sans Devanagari"/>
        <family val="2"/>
      </rPr>
      <t xml:space="preserve"> เพิ่มเติมให้ครบถ้วน</t>
    </r>
    <r>
      <rPr>
        <b val="true"/>
        <sz val="18"/>
        <color rgb="FF0000FF"/>
        <rFont val="Noto Sans Devanagari"/>
        <family val="2"/>
      </rPr>
      <t xml:space="preserve"> เพื่อให้ทุกสถานประกอบ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ขต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t xml:space="preserve">ทพ</t>
  </si>
  <si>
    <r>
      <rPr>
        <b val="true"/>
        <sz val="18"/>
        <color rgb="FF0000FF"/>
        <rFont val="Noto Sans Devanagari"/>
        <family val="2"/>
      </rPr>
      <t xml:space="preserve"> ชั้น</t>
    </r>
    <r>
      <rPr>
        <b val="true"/>
        <sz val="18"/>
        <color rgb="FF0000FF"/>
        <rFont val="Browallia New"/>
        <family val="2"/>
      </rPr>
      <t xml:space="preserve">1-3/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/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ทุกแห่ง มี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รบถ้วน</t>
    </r>
  </si>
  <si>
    <t xml:space="preserve">เบรก</t>
  </si>
  <si>
    <r>
      <rPr>
        <b val="true"/>
        <sz val="18"/>
        <color rgb="FF0000FF"/>
        <rFont val="Noto Sans Devanagari"/>
        <family val="2"/>
      </rPr>
      <t xml:space="preserve">ตามที่กฎหมายกำหน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ดยเฉพาะอย่างยิ่งกรณีโยกย้ายแต่งตั้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ิทยากร</t>
    </r>
    <r>
      <rPr>
        <sz val="16"/>
        <color rgb="FF000000"/>
        <rFont val="Browallia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ห้อง</t>
    </r>
  </si>
  <si>
    <r>
      <rPr>
        <b val="true"/>
        <sz val="18"/>
        <color rgb="FF0000FF"/>
        <rFont val="Browallia New"/>
        <family val="2"/>
      </rPr>
      <t xml:space="preserve">4.3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บริหาร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Noto Sans Devanagari"/>
        <family val="2"/>
      </rPr>
      <t xml:space="preserve">สำหรับหัวหน้าแผนก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บ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ส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บค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มต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ต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ให้ทุกสถานประกอบการ </t>
    </r>
  </si>
  <si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Arial"/>
        <family val="2"/>
      </rPr>
      <t xml:space="preserve">แห่ง</t>
    </r>
  </si>
  <si>
    <r>
      <rPr>
        <b val="true"/>
        <sz val="18"/>
        <color rgb="FF0000FF"/>
        <rFont val="Browallia New"/>
        <family val="2"/>
      </rPr>
      <t xml:space="preserve">4.4 </t>
    </r>
    <r>
      <rPr>
        <b val="true"/>
        <sz val="18"/>
        <color rgb="FF0000FF"/>
        <rFont val="Noto Sans Devanagari"/>
        <family val="2"/>
      </rPr>
      <t xml:space="preserve">ฝึกอบรมทบทวนการปฏิบัติงานด้วยความปลอดภัยสำหรับ พนักงา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ลูกจ้าง</t>
    </r>
  </si>
  <si>
    <r>
      <rPr>
        <sz val="16"/>
        <color rgb="FFFF0000"/>
        <rFont val="Arial"/>
        <family val="2"/>
      </rPr>
      <t xml:space="preserve">กวว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Arial"/>
        <family val="2"/>
      </rPr>
      <t xml:space="preserve">หรือ กฟฟ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2"/>
      </rPr>
      <t xml:space="preserve">ชั้น </t>
    </r>
    <r>
      <rPr>
        <sz val="16"/>
        <color rgb="FFFF0000"/>
        <rFont val="Browallia New"/>
        <family val="2"/>
      </rPr>
      <t xml:space="preserve">1-3 </t>
    </r>
    <r>
      <rPr>
        <sz val="16"/>
        <color rgb="FFFF0000"/>
        <rFont val="Arial"/>
        <family val="2"/>
      </rPr>
      <t xml:space="preserve">จัดอบรม</t>
    </r>
    <r>
      <rPr>
        <sz val="16"/>
        <color rgb="FFFF0000"/>
        <rFont val="Browallia New"/>
        <family val="2"/>
      </rPr>
      <t xml:space="preserve">***</t>
    </r>
  </si>
  <si>
    <r>
      <rPr>
        <b val="true"/>
        <sz val="18"/>
        <color rgb="FF0000FF"/>
        <rFont val="Noto Sans Devanagari"/>
        <family val="2"/>
      </rPr>
      <t xml:space="preserve">ที่มีความเสี่ยงในการปฏิบัติงาน ในระบบไฟฟ้า 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6"/>
        <color rgb="FFFF0000"/>
        <rFont val="Browallia New"/>
        <family val="2"/>
      </rPr>
      <t xml:space="preserve">(</t>
    </r>
    <r>
      <rPr>
        <sz val="16"/>
        <color rgb="FFFF0000"/>
        <rFont val="Arial"/>
        <family val="2"/>
      </rPr>
      <t xml:space="preserve">รอ ผปอ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2"/>
      </rPr>
      <t xml:space="preserve">กวว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Arial"/>
        <family val="2"/>
      </rPr>
      <t xml:space="preserve">หารือเพื่อกำหนดแนวทาง</t>
    </r>
    <r>
      <rPr>
        <sz val="16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ัดอบรมรวม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สังกั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5 </t>
    </r>
    <r>
      <rPr>
        <b val="true"/>
        <sz val="18"/>
        <color rgb="FF0000FF"/>
        <rFont val="Noto Sans Devanagari"/>
        <family val="2"/>
      </rPr>
      <t xml:space="preserve">จัดประชุมสัมมนางานด้านความปลอดภัยของ 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ิชาชีพ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ทคนิค</t>
    </r>
  </si>
  <si>
    <t xml:space="preserve">ค่าพาหนะ</t>
  </si>
  <si>
    <t xml:space="preserve">ค่าเบี้ยเลี้ยง</t>
  </si>
  <si>
    <t xml:space="preserve">ค่าที่พัก</t>
  </si>
  <si>
    <t xml:space="preserve">ค่าใช้จ่ายประชุมชี้แจง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ขั้นสูง เพื่อแลกเปลี่ยนความรู้และประสบการณ์ด้านความปลอดภั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3)</t>
    </r>
  </si>
  <si>
    <t xml:space="preserve">ค่าห้องประชุม</t>
  </si>
  <si>
    <r>
      <rPr>
        <sz val="18"/>
        <color rgb="FF000000"/>
        <rFont val="Noto Sans Devanagari"/>
        <family val="2"/>
      </rPr>
      <t xml:space="preserve">ฝวธ</t>
    </r>
    <r>
      <rPr>
        <sz val="18"/>
        <color rgb="FF000000"/>
        <rFont val="Browallia New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4.6 </t>
    </r>
    <r>
      <rPr>
        <b val="true"/>
        <sz val="18"/>
        <color rgb="FF0000FF"/>
        <rFont val="Noto Sans Devanagari"/>
        <family val="2"/>
      </rPr>
      <t xml:space="preserve">ศึกษาดูงาน ด้านความปลอดภัย หน่วยงานภายนอกเพื่อยกระดับความปลอดภัย ของ </t>
    </r>
  </si>
  <si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บริหาร </t>
    </r>
    <r>
      <rPr>
        <b val="true"/>
        <sz val="18"/>
        <color rgb="FF0000FF"/>
        <rFont val="Browallia New"/>
        <family val="2"/>
      </rPr>
      <t xml:space="preserve">(1 </t>
    </r>
    <r>
      <rPr>
        <b val="true"/>
        <sz val="18"/>
        <color rgb="FF0000FF"/>
        <rFont val="Noto Sans Devanagari"/>
        <family val="2"/>
      </rPr>
      <t xml:space="preserve">รุ่น</t>
    </r>
    <r>
      <rPr>
        <b val="true"/>
        <sz val="18"/>
        <color rgb="FF0000FF"/>
        <rFont val="Browallia New"/>
        <family val="2"/>
      </rPr>
      <t xml:space="preserve">), 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หัวหน้างาน </t>
    </r>
    <r>
      <rPr>
        <b val="true"/>
        <sz val="18"/>
        <color rgb="FF0000FF"/>
        <rFont val="Browallia New"/>
        <family val="2"/>
      </rPr>
      <t xml:space="preserve">(1 </t>
    </r>
    <r>
      <rPr>
        <b val="true"/>
        <sz val="18"/>
        <color rgb="FF0000FF"/>
        <rFont val="Noto Sans Devanagari"/>
        <family val="2"/>
      </rPr>
      <t xml:space="preserve">รุ่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รวม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ุ่น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ป็นเจ้าภาพในการจัด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   </t>
    </r>
  </si>
  <si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Arial"/>
        <family val="2"/>
      </rPr>
      <t xml:space="preserve">รุ่น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งานความปลอดภัย สำหรับประชาชน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ตรวจสอบและดำเนินการแก้ไขระบบไฟฟ้าจุดที่อาจก่อให้เกิดอันตรายแก่ประชาชน</t>
    </r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t xml:space="preserve">รายงานทุกไตรมาส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งานระบบการจัดการความปลอดภัยของ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ติดตามการตรวจประเมิน ระบบการจัดการความปลอดภัยของ กฟภ</t>
    </r>
    <r>
      <rPr>
        <b val="true"/>
        <sz val="18"/>
        <color rgb="FF0000FF"/>
        <rFont val="Browallia New"/>
        <family val="2"/>
      </rPr>
      <t xml:space="preserve">. (PEA- SMS)  </t>
    </r>
  </si>
  <si>
    <t xml:space="preserve">(PEA- SMS)</t>
  </si>
  <si>
    <r>
      <rPr>
        <b val="true"/>
        <sz val="18"/>
        <color rgb="FF0000FF"/>
        <rFont val="Noto Sans Devanagari"/>
        <family val="2"/>
      </rPr>
      <t xml:space="preserve">สำหรับ 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.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โดยมีเป้าหมาย จำนวนหน่วยงานที่ผ่าน</t>
    </r>
  </si>
  <si>
    <t xml:space="preserve">เกณฑ์ประเมิน </t>
  </si>
  <si>
    <r>
      <rPr>
        <sz val="18"/>
        <rFont val="Noto Sans Devanagari"/>
        <family val="2"/>
      </rPr>
      <t xml:space="preserve">ผปอ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Browallia New"/>
        <family val="2"/>
      </rPr>
      <t xml:space="preserve">. </t>
    </r>
    <r>
      <rPr>
        <sz val="18"/>
        <rFont val="Noto Sans Devanagari"/>
        <family val="2"/>
      </rPr>
      <t xml:space="preserve">ติดตามทุกไตรมาส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กิจกรรม ส่งเสริมความปลอดภัย 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จัดกิจกรรม สัปดาห์ ความปลอดภัย ประจำปี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ต่ละ กฟข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จัดอบรมปรับเปลี่ยน </t>
    </r>
    <r>
      <rPr>
        <b val="true"/>
        <sz val="18"/>
        <color rgb="FF0000FF"/>
        <rFont val="Browallia New"/>
        <family val="2"/>
      </rPr>
      <t xml:space="preserve">mind set </t>
    </r>
    <r>
      <rPr>
        <b val="true"/>
        <sz val="18"/>
        <color rgb="FF0000FF"/>
        <rFont val="Noto Sans Devanagari"/>
        <family val="2"/>
      </rPr>
      <t xml:space="preserve">ด้านความปลอดภัย สำหรับพนักงานสายงานการไฟฟ้า </t>
    </r>
  </si>
  <si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60 </t>
    </r>
    <r>
      <rPr>
        <b val="true"/>
        <sz val="18"/>
        <color rgb="FF0000FF"/>
        <rFont val="Noto Sans Devanagari"/>
        <family val="2"/>
      </rPr>
      <t xml:space="preserve">คน จำนวน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รุ่น  ภายในไตรมาส </t>
    </r>
    <r>
      <rPr>
        <b val="true"/>
        <sz val="18"/>
        <color rgb="FF0000FF"/>
        <rFont val="Browallia New"/>
        <family val="2"/>
      </rPr>
      <t xml:space="preserve">2   (</t>
    </r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ป็นเจ้าภาพในการจัด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ใช้จ่าย </t>
    </r>
    <r>
      <rPr>
        <sz val="16"/>
        <color rgb="FF000000"/>
        <rFont val="Browallia New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แผนงานกิจกรรม ส่งเสริมความปลอดภัย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</t>
    </r>
  </si>
  <si>
    <r>
      <rPr>
        <b val="true"/>
        <sz val="16"/>
        <rFont val="Browallia New"/>
        <family val="2"/>
      </rPr>
      <t xml:space="preserve">OC 1 </t>
    </r>
    <r>
      <rPr>
        <b val="true"/>
        <sz val="16"/>
        <rFont val="Noto Sans Devanagari"/>
        <family val="2"/>
      </rPr>
      <t xml:space="preserve">วิเคราะห์ </t>
    </r>
    <r>
      <rPr>
        <b val="true"/>
        <sz val="16"/>
        <rFont val="Browallia New"/>
        <family val="2"/>
      </rPr>
      <t xml:space="preserve">GAP </t>
    </r>
    <r>
      <rPr>
        <b val="true"/>
        <sz val="16"/>
        <rFont val="Noto Sans Devanagari"/>
        <family val="2"/>
      </rPr>
      <t xml:space="preserve">และแนวทางการผักดันองค์กรสู่ความยั่งยืน</t>
    </r>
  </si>
  <si>
    <t xml:space="preserve"> -</t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ร้อยละของปริมาณกระดาษที่ลดได้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</t>
    </r>
    <r>
      <rPr>
        <b val="true"/>
        <sz val="16"/>
        <rFont val="Browallia New"/>
        <family val="2"/>
      </rPr>
      <t xml:space="preserve">................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ของสายงานฯ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แผนงานการลดการใช้กระดาษ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Arial"/>
        <family val="2"/>
      </rPr>
      <t xml:space="preserve">แต่งตั้งคณะทำงานลดการใช้กระดาษ เพื่อทำหน้าที่ติดตามและตรวจสอบ</t>
    </r>
  </si>
  <si>
    <r>
      <rPr>
        <sz val="16"/>
        <color rgb="FF000000"/>
        <rFont val="Arial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ความถูกต้องของการบันทึกข้อมูลในระบบ </t>
    </r>
    <r>
      <rPr>
        <b val="true"/>
        <sz val="18"/>
        <color rgb="FF0000FF"/>
        <rFont val="Browallia New"/>
        <family val="2"/>
      </rPr>
      <t xml:space="preserve">SAP (ZAPE007)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ภายในไตรมาส </t>
    </r>
    <r>
      <rPr>
        <sz val="18"/>
        <color rgb="FF000000"/>
        <rFont val="Browallia New"/>
        <family val="2"/>
      </rPr>
      <t xml:space="preserve">1</t>
    </r>
  </si>
  <si>
    <t xml:space="preserve">แต่งตั้งคณะทำงานฯ</t>
  </si>
  <si>
    <r>
      <rPr>
        <sz val="18"/>
        <color rgb="FF000000"/>
        <rFont val="Arial"/>
        <family val="2"/>
      </rPr>
      <t xml:space="preserve">แต่งตั้งคณะทำงานฯ ภายใน มกราคม </t>
    </r>
    <r>
      <rPr>
        <sz val="18"/>
        <color rgb="FF000000"/>
        <rFont val="Browallia New"/>
        <family val="2"/>
      </rPr>
      <t xml:space="preserve">2563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ระบบประเมินผลใหม่ของ สคร</t>
    </r>
    <r>
      <rPr>
        <b val="true"/>
        <sz val="16"/>
        <rFont val="Browallia New"/>
        <family val="2"/>
      </rPr>
      <t xml:space="preserve">.  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</t>
    </r>
    <r>
      <rPr>
        <b val="true"/>
        <sz val="16"/>
        <rFont val="Browallia New"/>
        <family val="2"/>
      </rPr>
      <t xml:space="preserve">...............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Browallia New"/>
        <family val="2"/>
      </rPr>
      <t xml:space="preserve"> (Enablers 8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ขององค์กร 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 (Enablers 8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ของสายงานฯ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Arial"/>
        <family val="2"/>
      </rPr>
      <t xml:space="preserve">แผนงานการปรับปรุงการควบคุมภายใน </t>
    </r>
  </si>
  <si>
    <r>
      <rPr>
        <b val="true"/>
        <sz val="18"/>
        <color rgb="FF0000FF"/>
        <rFont val="Browallia New"/>
        <family val="2"/>
      </rPr>
      <t xml:space="preserve">10.1 </t>
    </r>
    <r>
      <rPr>
        <b val="true"/>
        <sz val="18"/>
        <color rgb="FF0000FF"/>
        <rFont val="Arial"/>
        <family val="2"/>
      </rPr>
      <t xml:space="preserve">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จัดวางระบบการควบคุมภายในของหน่วยงานประจำ ปี </t>
    </r>
    <r>
      <rPr>
        <b val="true"/>
        <sz val="18"/>
        <color rgb="FF0000FF"/>
        <rFont val="Browallia New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ผผ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ภายในวันที่  </t>
    </r>
    <r>
      <rPr>
        <sz val="18"/>
        <rFont val="Browallia New"/>
        <family val="2"/>
      </rPr>
      <t xml:space="preserve">30  </t>
    </r>
    <r>
      <rPr>
        <sz val="18"/>
        <rFont val="Noto Sans Devanagari"/>
        <family val="2"/>
      </rPr>
      <t xml:space="preserve">มกราคม </t>
    </r>
    <r>
      <rPr>
        <sz val="18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10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การปรับปรุงการควบคุมภายใน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แผน ปย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Arial"/>
        <family val="2"/>
      </rPr>
      <t xml:space="preserve">รายงานผล</t>
    </r>
    <r>
      <rPr>
        <b val="true"/>
        <sz val="18"/>
        <color rgb="FF0000FF"/>
        <rFont val="Browallia New"/>
        <family val="2"/>
      </rPr>
      <t xml:space="preserve">) 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แผนงานปรับปรุงความพึงพอใจของลูกค้า</t>
    </r>
  </si>
  <si>
    <r>
      <rPr>
        <b val="true"/>
        <sz val="18"/>
        <color rgb="FF0000FF"/>
        <rFont val="Browallia New"/>
        <family val="2"/>
      </rPr>
      <t xml:space="preserve">12.2 </t>
    </r>
    <r>
      <rPr>
        <b val="true"/>
        <sz val="18"/>
        <color rgb="FF0000FF"/>
        <rFont val="Noto Sans Devanagari"/>
        <family val="2"/>
      </rPr>
      <t xml:space="preserve">สรุปข้อมูลเสียงของลูกค้าแต่ละกลุ่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ความคาดหวัง </t>
    </r>
  </si>
  <si>
    <r>
      <rPr>
        <b val="true"/>
        <sz val="18"/>
        <color rgb="FF0000FF"/>
        <rFont val="Noto Sans Devanagari"/>
        <family val="2"/>
      </rPr>
      <t xml:space="preserve">ความไม่พึงพอใจ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ร้องขอ 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ปี </t>
    </r>
    <r>
      <rPr>
        <b val="true"/>
        <sz val="18"/>
        <color rgb="FF0000FF"/>
        <rFont val="Browallia New"/>
        <family val="2"/>
      </rPr>
      <t xml:space="preserve">2562 </t>
    </r>
    <r>
      <rPr>
        <b val="true"/>
        <sz val="18"/>
        <color rgb="FF0000FF"/>
        <rFont val="Noto Sans Devanagari"/>
        <family val="2"/>
      </rPr>
      <t xml:space="preserve">ในแต่ละช่องทาง ส่งให้คณะทำงานด้านการบริการลูกค้า ทุกไตรมาส </t>
    </r>
  </si>
  <si>
    <r>
      <rPr>
        <b val="true"/>
        <sz val="18"/>
        <color rgb="FF0000FF"/>
        <rFont val="Browallia New"/>
        <family val="2"/>
      </rPr>
      <t xml:space="preserve">12.2.1 </t>
    </r>
    <r>
      <rPr>
        <b val="true"/>
        <sz val="18"/>
        <color rgb="FF0000FF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0000FF"/>
        <rFont val="Browallia New"/>
        <family val="2"/>
      </rPr>
      <t xml:space="preserve">(Voice-based) (VOC-03-005)</t>
    </r>
  </si>
  <si>
    <r>
      <rPr>
        <sz val="16"/>
        <color rgb="FF000000"/>
        <rFont val="Noto Sans Devanagari"/>
        <family val="2"/>
      </rPr>
      <t xml:space="preserve">ผล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โทรศัพท์สำนักงาน</t>
    </r>
  </si>
  <si>
    <t xml:space="preserve">-1129 PEA Call Center</t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5 </t>
    </r>
    <r>
      <rPr>
        <sz val="18"/>
        <rFont val="Arial"/>
        <family val="2"/>
      </rPr>
      <t xml:space="preserve">วันหลังสิ้นไตรมาส</t>
    </r>
  </si>
  <si>
    <r>
      <rPr>
        <sz val="18"/>
        <rFont val="Browallia New"/>
        <family val="2"/>
      </rPr>
      <t xml:space="preserve">1 </t>
    </r>
    <r>
      <rPr>
        <sz val="18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แผนงา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2.2 </t>
    </r>
    <r>
      <rPr>
        <b val="true"/>
        <sz val="18"/>
        <color rgb="FF0000FF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0000FF"/>
        <rFont val="Browallia New"/>
        <family val="2"/>
      </rPr>
      <t xml:space="preserve">(Interaction-based)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ารสานเสวนา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กบล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</t>
    </r>
    <r>
      <rPr>
        <b val="true"/>
        <sz val="18"/>
        <color rgb="FF0000FF"/>
        <rFont val="Browallia New"/>
        <family val="2"/>
      </rPr>
      <t xml:space="preserve">)</t>
    </r>
  </si>
  <si>
    <t xml:space="preserve">(VOC-IB-2-01,VOC-IB-2-02, VOC-60-003)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ติดต่อโดยตรงที่สำนักงาน </t>
    </r>
  </si>
  <si>
    <t xml:space="preserve">(VOC-60-001)</t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ิจกรรมลูกค้าสัมพันธ์ </t>
    </r>
  </si>
  <si>
    <t xml:space="preserve">(VOC-60-001,VOC-60-003, VOC-60-004)</t>
  </si>
  <si>
    <r>
      <rPr>
        <b val="true"/>
        <sz val="18"/>
        <color rgb="FF0000FF"/>
        <rFont val="Browallia New"/>
        <family val="2"/>
      </rPr>
      <t xml:space="preserve">12.2.3 </t>
    </r>
    <r>
      <rPr>
        <b val="true"/>
        <sz val="18"/>
        <color rgb="FF0000FF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b val="true"/>
        <sz val="18"/>
        <color rgb="FF0000FF"/>
        <rFont val="Noto Sans Devanagari"/>
        <family val="2"/>
      </rPr>
      <t xml:space="preserve">พึงพอใจภายหลังจากใช้บริการ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 ตามแบบฟอร์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ธุรกิจเสริม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Noto Sans Devanagari"/>
        <family val="2"/>
      </rPr>
      <t xml:space="preserve">กิจกรรม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3 </t>
    </r>
    <r>
      <rPr>
        <b val="true"/>
        <sz val="18"/>
        <color rgb="FF0000FF"/>
        <rFont val="Noto Sans Devanagari"/>
        <family val="2"/>
      </rPr>
      <t xml:space="preserve">ความพึงพอใจและความภักดีโดยรวมของลูกค้า</t>
    </r>
    <r>
      <rPr>
        <b val="true"/>
        <u val="single"/>
        <sz val="18"/>
        <color rgb="FF0000FF"/>
        <rFont val="Noto Sans Devanagari"/>
        <family val="2"/>
      </rPr>
      <t xml:space="preserve">ปี </t>
    </r>
    <r>
      <rPr>
        <b val="true"/>
        <u val="single"/>
        <sz val="18"/>
        <color rgb="FF0000FF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12.3.1 </t>
    </r>
    <r>
      <rPr>
        <b val="true"/>
        <sz val="18"/>
        <color rgb="FF0000FF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ทุกไตรมาส </t>
    </r>
  </si>
  <si>
    <r>
      <rPr>
        <b val="true"/>
        <sz val="18"/>
        <color rgb="FF0000FF"/>
        <rFont val="Browallia New"/>
        <family val="2"/>
      </rPr>
      <t xml:space="preserve">12.5 </t>
    </r>
    <r>
      <rPr>
        <b val="true"/>
        <sz val="18"/>
        <color rgb="FF0000FF"/>
        <rFont val="Noto Sans Devanagari"/>
        <family val="2"/>
      </rPr>
      <t xml:space="preserve">ดำเนินการปิดข้อร้องเรียนทั่วไปได้ภายใน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sz val="18"/>
        <rFont val="Arial"/>
        <family val="2"/>
      </rPr>
      <t xml:space="preserve">ประสิทธิภาพการตอบสนองข้อร้องเรียน ร้อยละ </t>
    </r>
    <r>
      <rPr>
        <sz val="18"/>
        <rFont val="Browallia New"/>
        <family val="2"/>
      </rPr>
      <t xml:space="preserve">60</t>
    </r>
  </si>
  <si>
    <r>
      <rPr>
        <b val="true"/>
        <sz val="18"/>
        <color rgb="FF0000FF"/>
        <rFont val="Browallia New"/>
        <family val="2"/>
      </rPr>
      <t xml:space="preserve">12.6 </t>
    </r>
    <r>
      <rPr>
        <b val="true"/>
        <sz val="18"/>
        <color rgb="FF0000FF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13.</t>
    </r>
    <r>
      <rPr>
        <b val="true"/>
        <sz val="18"/>
        <color rgb="FF0000FF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r>
      <rPr>
        <b val="true"/>
        <sz val="18"/>
        <color rgb="FF0000FF"/>
        <rFont val="Browallia New"/>
        <family val="2"/>
      </rPr>
      <t xml:space="preserve"> (PEA VOC System) </t>
    </r>
    <r>
      <rPr>
        <b val="true"/>
        <sz val="18"/>
        <color rgb="FF0000FF"/>
        <rFont val="Noto Sans Devanagari"/>
        <family val="2"/>
      </rPr>
      <t xml:space="preserve">และระบบบริหารลูกค้าสัมพันธ์ </t>
    </r>
  </si>
  <si>
    <t xml:space="preserve">จากการสำรวจข้อมูลป้อนกลับจากลูกค้า ส่งให้คณะทำงานด้านการบริการลูกค้า</t>
  </si>
  <si>
    <t xml:space="preserve"> (Customer Relationship Management : CRM)</t>
  </si>
  <si>
    <r>
      <rPr>
        <b val="true"/>
        <sz val="18"/>
        <color rgb="FF0000FF"/>
        <rFont val="Browallia New"/>
        <family val="2"/>
      </rPr>
      <t xml:space="preserve">13.1.1 </t>
    </r>
    <r>
      <rPr>
        <b val="true"/>
        <sz val="18"/>
        <color rgb="FF0000FF"/>
        <rFont val="Noto Sans Devanagari"/>
        <family val="2"/>
      </rPr>
      <t xml:space="preserve">สรุปผลการสำรวจข้อมูลป้อนกลับจากลูกค้า โดยวิธีโทรศัพท์สอบถาม</t>
    </r>
  </si>
  <si>
    <t xml:space="preserve">ความพึงพอใจภายหลังจากใช้บริการ ทุกไตรมาส </t>
  </si>
  <si>
    <r>
      <rPr>
        <b val="true"/>
        <sz val="18"/>
        <color rgb="FF0000FF"/>
        <rFont val="Browallia New"/>
        <family val="2"/>
      </rPr>
      <t xml:space="preserve">13.1.1.1 </t>
    </r>
    <r>
      <rPr>
        <b val="true"/>
        <sz val="18"/>
        <color rgb="FF0000FF"/>
        <rFont val="Arial"/>
        <family val="2"/>
      </rPr>
      <t xml:space="preserve">สุ่มสอบถามลูกค้าโดยวิธีโทรศัพท์ ดังนี้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ใช้ไฟ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ขยายเขตแรงต่ำและ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Arial"/>
        <family val="2"/>
      </rPr>
      <t xml:space="preserve">งานขยายเขตติดตั้งหม้อแปลงเฉพาะราย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sz val="18"/>
        <rFont val="Browallia New"/>
        <family val="2"/>
      </rPr>
      <t xml:space="preserve">7 </t>
    </r>
    <r>
      <rPr>
        <sz val="18"/>
        <rFont val="Arial"/>
        <family val="2"/>
      </rPr>
      <t xml:space="preserve">ราย</t>
    </r>
  </si>
  <si>
    <r>
      <rPr>
        <b val="true"/>
        <sz val="18"/>
        <color rgb="FF0000FF"/>
        <rFont val="Browallia New"/>
        <family val="2"/>
      </rPr>
      <t xml:space="preserve">13.1.1.2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t xml:space="preserve"> จากการสำรวจข้อมูลป้อนกลับจากลูกค้าให้คณะทำงานด้าน การบริการลูกค้า ทุกไตรมาส </t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5 </t>
    </r>
    <r>
      <rPr>
        <sz val="18"/>
        <rFont val="Arial"/>
        <family val="2"/>
      </rPr>
      <t xml:space="preserve">วันหลังสิ้นไตรมาส </t>
    </r>
  </si>
  <si>
    <r>
      <rPr>
        <b val="true"/>
        <sz val="18"/>
        <color rgb="FF0000FF"/>
        <rFont val="Browallia New"/>
        <family val="2"/>
      </rPr>
      <t xml:space="preserve">13.1.2  </t>
    </r>
    <r>
      <rPr>
        <b val="true"/>
        <sz val="18"/>
        <color rgb="FF0000FF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  <r>
      <rPr>
        <b val="true"/>
        <sz val="18"/>
        <color rgb="FF0000FF"/>
        <rFont val="Browallia New"/>
        <family val="2"/>
      </rPr>
      <t xml:space="preserve">(Smile Box)</t>
    </r>
  </si>
  <si>
    <t xml:space="preserve">มาสรุปวิเคราะห์และรายงานผล ทุกไตรมาส</t>
  </si>
  <si>
    <r>
      <rPr>
        <b val="true"/>
        <sz val="18"/>
        <color rgb="FF0000FF"/>
        <rFont val="Browallia New"/>
        <family val="2"/>
      </rPr>
      <t xml:space="preserve">13.2 </t>
    </r>
    <r>
      <rPr>
        <b val="true"/>
        <sz val="18"/>
        <color rgb="FF0000FF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ประเมินความพึงพอใจ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เทียบกับจำนวนคิวทั้งหมด ไม่น้อยกว่าร้อยละ </t>
    </r>
    <r>
      <rPr>
        <b val="true"/>
        <sz val="18"/>
        <color rgb="FF0000FF"/>
        <rFont val="Browallia New"/>
        <family val="2"/>
      </rPr>
      <t xml:space="preserve">60 </t>
    </r>
  </si>
  <si>
    <r>
      <rPr>
        <b val="true"/>
        <sz val="18"/>
        <color rgb="FF0000FF"/>
        <rFont val="Browallia New"/>
        <family val="2"/>
      </rPr>
      <t xml:space="preserve"> (Customer Relationship Management : CRM)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ผล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กบล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ประเมินผลจากโปรแกรม </t>
    </r>
    <r>
      <rPr>
        <sz val="18"/>
        <color rgb="FFFF0000"/>
        <rFont val="Browallia New"/>
        <family val="2"/>
      </rPr>
      <t xml:space="preserve">Smart Queue </t>
    </r>
    <r>
      <rPr>
        <sz val="18"/>
        <color rgb="FFFF0000"/>
        <rFont val="Noto Sans Devanagari"/>
        <family val="2"/>
      </rPr>
      <t xml:space="preserve">จากทุกไตรมาส</t>
    </r>
  </si>
  <si>
    <r>
      <rPr>
        <b val="true"/>
        <sz val="18"/>
        <color rgb="FF0000FF"/>
        <rFont val="Browallia New"/>
        <family val="2"/>
      </rPr>
      <t xml:space="preserve">13.3 </t>
    </r>
    <r>
      <rPr>
        <b val="true"/>
        <sz val="18"/>
        <color rgb="FF0000FF"/>
        <rFont val="Noto Sans Devanagari"/>
        <family val="2"/>
      </rPr>
      <t xml:space="preserve">ระดับความสำเร็จการสรุปผลดำเนินการและการควบคุมติดตามแผน</t>
    </r>
  </si>
  <si>
    <t xml:space="preserve">และคู่มือกระบวนการสร้างและการจัดการความสัมพันธ์กับลูกค้า </t>
  </si>
  <si>
    <t xml:space="preserve">ส่งให้คณะทำงานด้านการบริการลูกค้า ทุกไตรมาส</t>
  </si>
  <si>
    <r>
      <rPr>
        <b val="true"/>
        <sz val="18"/>
        <color rgb="FF0000FF"/>
        <rFont val="Browallia New"/>
        <family val="2"/>
      </rPr>
      <t xml:space="preserve">13.3.1 </t>
    </r>
    <r>
      <rPr>
        <b val="true"/>
        <sz val="18"/>
        <color rgb="FF0000FF"/>
        <rFont val="Arial"/>
        <family val="2"/>
      </rPr>
      <t xml:space="preserve">สรุปรายงานการสนับสนุนลูกค้ารายใหม่ตามข้อมูล </t>
    </r>
    <r>
      <rPr>
        <b val="true"/>
        <sz val="18"/>
        <color rgb="FF0000FF"/>
        <rFont val="Browallia New"/>
        <family val="2"/>
      </rPr>
      <t xml:space="preserve">BOI/</t>
    </r>
    <r>
      <rPr>
        <b val="true"/>
        <sz val="18"/>
        <color rgb="FF0000FF"/>
        <rFont val="Arial"/>
        <family val="2"/>
      </rPr>
      <t xml:space="preserve">หน่วยงานท้องถิ่น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แหล่งข้อมูลอื่นๆ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หม้อแปลงเฉพาะรายทุกขนา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3.3.2 </t>
    </r>
    <r>
      <rPr>
        <b val="true"/>
        <sz val="18"/>
        <color rgb="FF0000FF"/>
        <rFont val="Noto Sans Devanagari"/>
        <family val="2"/>
      </rPr>
      <t xml:space="preserve">การเยี่ยมเยือนลูกค้า </t>
    </r>
    <r>
      <rPr>
        <b val="true"/>
        <sz val="18"/>
        <color rgb="FF0000FF"/>
        <rFont val="Browallia New"/>
        <family val="2"/>
      </rPr>
      <t xml:space="preserve">high value </t>
    </r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</t>
    </r>
  </si>
  <si>
    <r>
      <rPr>
        <sz val="18"/>
        <color rgb="FF000000"/>
        <rFont val="Arial"/>
        <family val="2"/>
      </rPr>
      <t xml:space="preserve">ราย</t>
    </r>
    <r>
      <rPr>
        <sz val="18"/>
        <color rgb="FF000000"/>
        <rFont val="Browallia New"/>
        <family val="2"/>
      </rPr>
      <t xml:space="preserve">/</t>
    </r>
    <r>
      <rPr>
        <sz val="18"/>
        <color rgb="FF000000"/>
        <rFont val="Arial"/>
        <family val="2"/>
      </rPr>
      <t xml:space="preserve">ไตรมาส</t>
    </r>
  </si>
  <si>
    <r>
      <rPr>
        <sz val="18"/>
        <color rgb="FFFF0000"/>
        <rFont val="Arial"/>
        <family val="2"/>
      </rPr>
      <t xml:space="preserve">กบล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Arial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Arial"/>
        <family val="2"/>
      </rPr>
      <t xml:space="preserve">วันหลังสิ้นไตรมาส</t>
    </r>
  </si>
  <si>
    <r>
      <rPr>
        <sz val="18"/>
        <color rgb="FFFF0000"/>
        <rFont val="Arial"/>
        <family val="2"/>
      </rPr>
      <t xml:space="preserve">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 </t>
    </r>
    <r>
      <rPr>
        <sz val="18"/>
        <color rgb="FFFF0000"/>
        <rFont val="Arial"/>
        <family val="2"/>
      </rPr>
      <t xml:space="preserve">รายงานให้ กฟฉ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Arial"/>
        <family val="2"/>
      </rPr>
      <t xml:space="preserve">ภายใน </t>
    </r>
    <r>
      <rPr>
        <sz val="18"/>
        <color rgb="FFFF0000"/>
        <rFont val="Browallia New"/>
        <family val="2"/>
      </rPr>
      <t xml:space="preserve">5 </t>
    </r>
    <r>
      <rPr>
        <sz val="18"/>
        <color rgb="FFFF0000"/>
        <rFont val="Arial"/>
        <family val="2"/>
      </rPr>
      <t xml:space="preserve">วันหลังสิ้นไตรมาส </t>
    </r>
  </si>
  <si>
    <r>
      <rPr>
        <b val="true"/>
        <sz val="18"/>
        <color rgb="FF0000FF"/>
        <rFont val="Browallia New"/>
        <family val="2"/>
      </rPr>
      <t xml:space="preserve">13.3.3 </t>
    </r>
    <r>
      <rPr>
        <b val="true"/>
        <sz val="18"/>
        <color rgb="FF0000FF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ผู้แทนของหน่วยงาน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,</t>
    </r>
    <r>
      <rPr>
        <b val="true"/>
        <sz val="18"/>
        <color rgb="FF0000FF"/>
        <rFont val="Noto Sans Devanagari"/>
        <family val="2"/>
      </rPr>
      <t xml:space="preserve">อ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ผจก</t>
    </r>
    <r>
      <rPr>
        <b val="true"/>
        <sz val="18"/>
        <color rgb="FF0000FF"/>
        <rFont val="Browallia New"/>
        <family val="2"/>
      </rPr>
      <t xml:space="preserve">.)) </t>
    </r>
    <r>
      <rPr>
        <b val="true"/>
        <sz val="18"/>
        <color rgb="FF0000FF"/>
        <rFont val="Noto Sans Devanagari"/>
        <family val="2"/>
      </rPr>
      <t xml:space="preserve">พร้อม สรุปรายงานความต้องการและแนวทางแก้ไข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Arial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3.3.4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R </t>
    </r>
    <r>
      <rPr>
        <b val="true"/>
        <sz val="18"/>
        <color rgb="FF0000FF"/>
        <rFont val="Noto Sans Devanagari"/>
        <family val="2"/>
      </rPr>
      <t xml:space="preserve">สรุปวิเคราะห์ปัญหา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ลูกค้า </t>
    </r>
    <r>
      <rPr>
        <b val="true"/>
        <sz val="18"/>
        <color rgb="FF0000FF"/>
        <rFont val="Browallia New"/>
        <family val="2"/>
      </rPr>
      <t xml:space="preserve">high value </t>
    </r>
  </si>
  <si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จากข้อมูลในระบบบริหารลูกค้า </t>
    </r>
    <r>
      <rPr>
        <b val="true"/>
        <sz val="18"/>
        <color rgb="FF0000FF"/>
        <rFont val="Browallia New"/>
        <family val="2"/>
      </rPr>
      <t xml:space="preserve">CRM Plus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บันทึกข้อมูลทุกรายที่เข้าเยี่ยมตามข้อ </t>
    </r>
    <r>
      <rPr>
        <b val="true"/>
        <sz val="18"/>
        <color rgb="FF0000FF"/>
        <rFont val="Browallia New"/>
        <family val="2"/>
      </rPr>
      <t xml:space="preserve">13.3.2 ) </t>
    </r>
    <r>
      <rPr>
        <b val="true"/>
        <sz val="18"/>
        <color rgb="FF0000FF"/>
        <rFont val="Noto Sans Devanagari"/>
        <family val="2"/>
      </rPr>
      <t xml:space="preserve">ไตรมาสละ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 </t>
    </r>
  </si>
  <si>
    <r>
      <rPr>
        <sz val="18"/>
        <color rgb="FF000000"/>
        <rFont val="Arial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5 </t>
    </r>
    <r>
      <rPr>
        <sz val="18"/>
        <color rgb="FF000000"/>
        <rFont val="Arial"/>
        <family val="2"/>
      </rPr>
      <t xml:space="preserve">วันหลังสิ้นไตรมาส </t>
    </r>
  </si>
  <si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Noto Sans Devanagari"/>
        <family val="2"/>
      </rPr>
      <t xml:space="preserve">แผนงานจัดทำฐานข้อมูลสายสื่อสารในระบบ </t>
    </r>
    <r>
      <rPr>
        <b val="true"/>
        <sz val="18"/>
        <color rgb="FF0000FF"/>
        <rFont val="Browallia New"/>
        <family val="2"/>
      </rPr>
      <t xml:space="preserve">TAMS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Noto Sans Devanagari"/>
        <family val="2"/>
      </rPr>
      <t xml:space="preserve">งานสำรวจนำเข้าข้อมูลสายสื่อสารโทรคมนาคมของหน่วยงานต่างๆ </t>
    </r>
  </si>
  <si>
    <r>
      <rPr>
        <sz val="16"/>
        <color rgb="FF000000"/>
        <rFont val="Noto Sans Devanagari"/>
        <family val="2"/>
      </rPr>
      <t xml:space="preserve">ผธท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บนเสาไฟฟ้า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ระบบ </t>
    </r>
    <r>
      <rPr>
        <b val="true"/>
        <sz val="18"/>
        <color rgb="FF0000FF"/>
        <rFont val="Browallia New"/>
        <family val="2"/>
      </rPr>
      <t xml:space="preserve">TAMS </t>
    </r>
  </si>
  <si>
    <t xml:space="preserve">ต้น</t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Noto Sans Devanagari"/>
        <family val="2"/>
      </rPr>
      <t xml:space="preserve">แผนงานจัดความเป็นระเบียบเรียบร้อยของ</t>
    </r>
  </si>
  <si>
    <r>
      <rPr>
        <b val="true"/>
        <sz val="18"/>
        <color rgb="FF0000FF"/>
        <rFont val="Browallia New"/>
        <family val="2"/>
      </rPr>
      <t xml:space="preserve">16.1 </t>
    </r>
    <r>
      <rPr>
        <b val="true"/>
        <sz val="18"/>
        <color rgb="FF0000FF"/>
        <rFont val="Noto Sans Devanagari"/>
        <family val="2"/>
      </rPr>
      <t xml:space="preserve">จัดระเบียบสายสื่อสาร ตามนโยบาย ผวก</t>
    </r>
    <r>
      <rPr>
        <b val="true"/>
        <sz val="18"/>
        <color rgb="FF0000FF"/>
        <rFont val="Browallia New"/>
        <family val="2"/>
      </rPr>
      <t xml:space="preserve">. (</t>
    </r>
    <r>
      <rPr>
        <b val="true"/>
        <sz val="18"/>
        <color rgb="FF0000FF"/>
        <rFont val="Noto Sans Devanagari"/>
        <family val="2"/>
      </rPr>
      <t xml:space="preserve">แล้วเสร็จภายในเดือนมิถุนายน </t>
    </r>
    <r>
      <rPr>
        <b val="true"/>
        <sz val="18"/>
        <color rgb="FF0000FF"/>
        <rFont val="Browallia New"/>
        <family val="2"/>
      </rPr>
      <t xml:space="preserve">2563)</t>
    </r>
  </si>
  <si>
    <t xml:space="preserve">สายสื่อสารบนเสาไฟฟ้า</t>
  </si>
  <si>
    <r>
      <rPr>
        <b val="true"/>
        <sz val="18"/>
        <color rgb="FF0000FF"/>
        <rFont val="Browallia New"/>
        <family val="2"/>
      </rPr>
      <t xml:space="preserve">16.1.1 </t>
    </r>
    <r>
      <rPr>
        <b val="true"/>
        <sz val="18"/>
        <color rgb="FF0000FF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มากกว่า </t>
    </r>
    <r>
      <rPr>
        <b val="true"/>
        <sz val="18"/>
        <color rgb="FF0000FF"/>
        <rFont val="Browallia New"/>
        <family val="2"/>
      </rPr>
      <t xml:space="preserve">300 </t>
    </r>
    <r>
      <rPr>
        <b val="true"/>
        <sz val="18"/>
        <color rgb="FF0000FF"/>
        <rFont val="Noto Sans Devanagari"/>
        <family val="2"/>
      </rPr>
      <t xml:space="preserve">มม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รวมเส้นผ่านศูนย์กลางฯ ทุกขนาด </t>
    </r>
    <r>
      <rPr>
        <sz val="18"/>
        <color rgb="FF000000"/>
        <rFont val="Browallia New"/>
        <family val="2"/>
      </rPr>
      <t xml:space="preserve">427 </t>
    </r>
    <r>
      <rPr>
        <sz val="18"/>
        <color rgb="FF000000"/>
        <rFont val="Noto Sans Devanagari"/>
        <family val="2"/>
      </rPr>
      <t xml:space="preserve">เส้นทาง  </t>
    </r>
  </si>
  <si>
    <r>
      <rPr>
        <b val="true"/>
        <sz val="18"/>
        <color rgb="FF0000FF"/>
        <rFont val="Browallia New"/>
        <family val="2"/>
      </rPr>
      <t xml:space="preserve">16.1.2 </t>
    </r>
    <r>
      <rPr>
        <b val="true"/>
        <sz val="18"/>
        <color rgb="FF0000FF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</t>
    </r>
    <r>
      <rPr>
        <b val="true"/>
        <sz val="18"/>
        <color rgb="FF0000FF"/>
        <rFont val="Browallia New"/>
        <family val="2"/>
      </rPr>
      <t xml:space="preserve">100- 300 </t>
    </r>
    <r>
      <rPr>
        <b val="true"/>
        <sz val="18"/>
        <color rgb="FF0000FF"/>
        <rFont val="Noto Sans Devanagari"/>
        <family val="2"/>
      </rPr>
      <t xml:space="preserve">มม</t>
    </r>
    <r>
      <rPr>
        <b val="true"/>
        <sz val="18"/>
        <color rgb="FF0000FF"/>
        <rFont val="Browallia New"/>
        <family val="2"/>
      </rPr>
      <t xml:space="preserve">.                  </t>
    </r>
  </si>
  <si>
    <r>
      <rPr>
        <b val="true"/>
        <sz val="18"/>
        <color rgb="FF0000FF"/>
        <rFont val="Browallia New"/>
        <family val="2"/>
      </rPr>
      <t xml:space="preserve">16.2 </t>
    </r>
    <r>
      <rPr>
        <b val="true"/>
        <sz val="18"/>
        <color rgb="FF0000FF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b val="true"/>
        <u val="single"/>
        <sz val="18"/>
        <color rgb="FF0000FF"/>
        <rFont val="Noto Sans Devanagari"/>
        <family val="2"/>
      </rPr>
      <t xml:space="preserve">ที่มีความเสี่ยงสูง</t>
    </r>
    <r>
      <rPr>
        <b val="true"/>
        <sz val="18"/>
        <color rgb="FF0000FF"/>
        <rFont val="Noto Sans Devanagari"/>
        <family val="2"/>
      </rPr>
      <t xml:space="preserve">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็นอันตรายต่อชีวิตและทรัพย์สินของประชาช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มื่อตรวจสอบพบ ให้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แจ้งผู้ประกอบการให้ดำเนินการแก้ไข</t>
    </r>
  </si>
  <si>
    <r>
      <rPr>
        <b val="true"/>
        <sz val="18"/>
        <color rgb="FF0000FF"/>
        <rFont val="Noto Sans Devanagari"/>
        <family val="2"/>
      </rPr>
      <t xml:space="preserve">แล้วเสร็จภายใน </t>
    </r>
    <r>
      <rPr>
        <b val="true"/>
        <sz val="18"/>
        <color rgb="FF0000FF"/>
        <rFont val="Browallia New"/>
        <family val="2"/>
      </rPr>
      <t xml:space="preserve">24 </t>
    </r>
    <r>
      <rPr>
        <b val="true"/>
        <sz val="18"/>
        <color rgb="FF0000FF"/>
        <rFont val="Noto Sans Devanagari"/>
        <family val="2"/>
      </rPr>
      <t xml:space="preserve">ชม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</t>
    </r>
  </si>
  <si>
    <r>
      <rPr>
        <sz val="18"/>
        <color rgb="FFFF0000"/>
        <rFont val="Noto Sans Devanagari"/>
        <family val="2"/>
      </rPr>
      <t xml:space="preserve">กฟฟ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รายงานผลให้ ผธท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กบล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ฉ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Noto Sans Devanagari"/>
        <family val="2"/>
      </rPr>
      <t xml:space="preserve">ทุกสิ้นเดือน</t>
    </r>
  </si>
  <si>
    <r>
      <rPr>
        <b val="true"/>
        <sz val="18"/>
        <color rgb="FF0000FF"/>
        <rFont val="Browallia New"/>
        <family val="2"/>
      </rPr>
      <t xml:space="preserve">16.3 </t>
    </r>
    <r>
      <rPr>
        <b val="true"/>
        <sz val="18"/>
        <color rgb="FF0000FF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b val="true"/>
        <u val="single"/>
        <sz val="18"/>
        <color rgb="FF0000FF"/>
        <rFont val="Noto Sans Devanagari"/>
        <family val="2"/>
      </rPr>
      <t xml:space="preserve">ที่มีความเสี่ยงปานกลาง</t>
    </r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ไม่เป็นไปตามมาตรฐาน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แต่อยู่ในแนวทางสัญจร</t>
    </r>
  </si>
  <si>
    <r>
      <rPr>
        <b val="true"/>
        <sz val="18"/>
        <color rgb="FF0000FF"/>
        <rFont val="Noto Sans Devanagari"/>
        <family val="2"/>
      </rPr>
      <t xml:space="preserve">ไม่พลุกพล่าน พาดตามแนวเสาไฟฟ้าขอบทางจราจร เป็นต้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Arial"/>
        <family val="2"/>
      </rPr>
      <t xml:space="preserve">แผนงานมาตรฐานการให้บริการของศูนย์ราชการ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Arial"/>
        <family val="2"/>
      </rPr>
      <t xml:space="preserve">รักษามาตรฐานการให้บริการของศูนย์ราชการสะดวก </t>
    </r>
    <r>
      <rPr>
        <b val="true"/>
        <sz val="18"/>
        <color rgb="FF0000FF"/>
        <rFont val="Browallia New"/>
        <family val="2"/>
      </rPr>
      <t xml:space="preserve">(Government Easy Contact</t>
    </r>
  </si>
  <si>
    <r>
      <rPr>
        <sz val="16"/>
        <color rgb="FF000000"/>
        <rFont val="Arial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ที่เข้าร่วม</t>
    </r>
  </si>
  <si>
    <r>
      <rPr>
        <sz val="16"/>
        <color rgb="FF000000"/>
        <rFont val="Arial"/>
        <family val="2"/>
      </rPr>
      <t xml:space="preserve">ผล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สะดวก </t>
    </r>
    <r>
      <rPr>
        <b val="true"/>
        <sz val="18"/>
        <color rgb="FF0000FF"/>
        <rFont val="Browallia New"/>
        <family val="2"/>
      </rPr>
      <t xml:space="preserve">(Government Easy Contact Center : GECC)</t>
    </r>
  </si>
  <si>
    <r>
      <rPr>
        <b val="true"/>
        <sz val="18"/>
        <color rgb="FF0000FF"/>
        <rFont val="Browallia New"/>
        <family val="2"/>
      </rPr>
      <t xml:space="preserve">Center : GECC) (</t>
    </r>
    <r>
      <rPr>
        <b val="true"/>
        <sz val="18"/>
        <color rgb="FF0000FF"/>
        <rFont val="Arial"/>
        <family val="2"/>
      </rPr>
      <t xml:space="preserve">สำหรับ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ที่ได้รับการรับรองแล้ว เมื่อปี </t>
    </r>
    <r>
      <rPr>
        <b val="true"/>
        <sz val="18"/>
        <color rgb="FF0000FF"/>
        <rFont val="Browallia New"/>
        <family val="2"/>
      </rPr>
      <t xml:space="preserve">2560 ) </t>
    </r>
  </si>
  <si>
    <r>
      <rPr>
        <sz val="18"/>
        <rFont val="Noto Sans Devanagari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หนองบัวลำภู</t>
    </r>
  </si>
  <si>
    <r>
      <rPr>
        <b val="true"/>
        <sz val="18"/>
        <color rgb="FF0000FF"/>
        <rFont val="Browallia New"/>
        <family val="2"/>
      </rPr>
      <t xml:space="preserve">18.1.1 </t>
    </r>
    <r>
      <rPr>
        <b val="true"/>
        <sz val="18"/>
        <color rgb="FF0000FF"/>
        <rFont val="Noto Sans Devanagari"/>
        <family val="2"/>
      </rPr>
      <t xml:space="preserve">จัดอบรมให้ความรู้ เกี่ยวกับมาตรฐานศูนย์ราชการสะดวก </t>
    </r>
    <r>
      <rPr>
        <b val="true"/>
        <sz val="18"/>
        <color rgb="FF0000FF"/>
        <rFont val="Browallia New"/>
        <family val="2"/>
      </rPr>
      <t xml:space="preserve">(GECC) </t>
    </r>
    <r>
      <rPr>
        <b val="true"/>
        <sz val="18"/>
        <color rgb="FF0000FF"/>
        <rFont val="Noto Sans Devanagari"/>
        <family val="2"/>
      </rPr>
      <t xml:space="preserve">ให้กับ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ี่ขอ</t>
    </r>
  </si>
  <si>
    <r>
      <rPr>
        <b val="true"/>
        <sz val="18"/>
        <color rgb="FF0000FF"/>
        <rFont val="Noto Sans Devanagari"/>
        <family val="2"/>
      </rPr>
      <t xml:space="preserve">ใบรับรองศูนย์ราชการสะดวก </t>
    </r>
    <r>
      <rPr>
        <b val="true"/>
        <sz val="18"/>
        <color rgb="FF0000FF"/>
        <rFont val="Browallia New"/>
        <family val="2"/>
      </rPr>
      <t xml:space="preserve">(GECC)</t>
    </r>
  </si>
  <si>
    <r>
      <rPr>
        <sz val="18"/>
        <rFont val="Noto Sans Devanagari"/>
        <family val="2"/>
      </rPr>
      <t xml:space="preserve">จัดอบรมฯ ภายใน มกราคม </t>
    </r>
    <r>
      <rPr>
        <sz val="18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แผนงานเร่งรัดดำเนินการตามแผนสนับสนุน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ติดตามประเมินผลการจัดเก็บข้อมูลงานยานพาหนะ โดยมีการ </t>
    </r>
    <r>
      <rPr>
        <b val="true"/>
        <sz val="18"/>
        <color rgb="FF0000FF"/>
        <rFont val="Browallia New"/>
        <family val="2"/>
      </rPr>
      <t xml:space="preserve">Update </t>
    </r>
  </si>
  <si>
    <r>
      <rPr>
        <sz val="16"/>
        <color rgb="FF000000"/>
        <rFont val="Noto Sans Devanagari"/>
        <family val="2"/>
      </rPr>
      <t xml:space="preserve">ผยค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ค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การดำเนินงานระยะที่ </t>
    </r>
    <r>
      <rPr>
        <b val="true"/>
        <sz val="18"/>
        <color rgb="FF0000FF"/>
        <rFont val="Browallia New"/>
        <family val="2"/>
      </rPr>
      <t xml:space="preserve">3-4 </t>
    </r>
  </si>
  <si>
    <r>
      <rPr>
        <b val="true"/>
        <sz val="18"/>
        <color rgb="FF0000FF"/>
        <rFont val="Noto Sans Devanagari"/>
        <family val="2"/>
      </rPr>
      <t xml:space="preserve">ข้อมูล ประเภท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จำนวน และการบำรุงรักษา ยานพาหนะ เป็นประจำทุกเดือน </t>
    </r>
  </si>
  <si>
    <r>
      <rPr>
        <b val="true"/>
        <sz val="17"/>
        <color rgb="FF0000FF"/>
        <rFont val="Browallia New"/>
        <family val="2"/>
      </rPr>
      <t xml:space="preserve">(</t>
    </r>
    <r>
      <rPr>
        <b val="true"/>
        <sz val="17"/>
        <color rgb="FF0000FF"/>
        <rFont val="Noto Sans Devanagari"/>
        <family val="2"/>
      </rPr>
      <t xml:space="preserve">โดยตรวจสอบ การ </t>
    </r>
    <r>
      <rPr>
        <b val="true"/>
        <sz val="17"/>
        <color rgb="FF0000FF"/>
        <rFont val="Browallia New"/>
        <family val="2"/>
      </rPr>
      <t xml:space="preserve">Update </t>
    </r>
    <r>
      <rPr>
        <b val="true"/>
        <sz val="17"/>
        <color rgb="FF0000FF"/>
        <rFont val="Noto Sans Devanagari"/>
        <family val="2"/>
      </rPr>
      <t xml:space="preserve">ข้อมูล จากโปรแกรม </t>
    </r>
    <r>
      <rPr>
        <b val="true"/>
        <sz val="17"/>
        <color rgb="FF0000FF"/>
        <rFont val="Browallia New"/>
        <family val="2"/>
      </rPr>
      <t xml:space="preserve">Car Management System (CMS)</t>
    </r>
  </si>
  <si>
    <r>
      <rPr>
        <sz val="18"/>
        <rFont val="Noto Sans Devanagari"/>
        <family val="2"/>
      </rPr>
      <t xml:space="preserve">รายงาน 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ไตรมาสละ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ภายใน </t>
    </r>
    <r>
      <rPr>
        <sz val="18"/>
        <rFont val="Browallia New"/>
        <family val="2"/>
      </rPr>
      <t xml:space="preserve">10 </t>
    </r>
    <r>
      <rPr>
        <sz val="18"/>
        <rFont val="Noto Sans Devanagari"/>
        <family val="2"/>
      </rPr>
      <t xml:space="preserve">วันหลังสิ้นไตรมาส</t>
    </r>
    <r>
      <rPr>
        <sz val="18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.00"/>
    <numFmt numFmtId="167" formatCode="_-* #,##0.000_-;\-* #,##0.000_-;_-* \-??_-;_-@_-"/>
    <numFmt numFmtId="168" formatCode="0"/>
    <numFmt numFmtId="169" formatCode="0%"/>
    <numFmt numFmtId="170" formatCode="#,##0.00_ ;\-#,##0.00\ "/>
    <numFmt numFmtId="171" formatCode="#,##0.00"/>
    <numFmt numFmtId="172" formatCode="@"/>
    <numFmt numFmtId="173" formatCode="#,##0"/>
    <numFmt numFmtId="174" formatCode="General"/>
    <numFmt numFmtId="175" formatCode="[$-409]mmm\-yy"/>
    <numFmt numFmtId="176" formatCode="#,##0;[RED]#,##0"/>
    <numFmt numFmtId="177" formatCode="_-* #,##0_-;\-* #,##0_-;_-* \-??_-;_-@_-"/>
    <numFmt numFmtId="178" formatCode="_-* #,##0.000_-;\-* #,##0.000_-;_-* \-??_-;_-@"/>
    <numFmt numFmtId="179" formatCode="#,##0_ ;\-#,##0\ "/>
    <numFmt numFmtId="180" formatCode="_(* #,##0.00_);_(* \(#,##0.00\);_(* \-??_);_(@_)"/>
    <numFmt numFmtId="181" formatCode="0.0000"/>
    <numFmt numFmtId="182" formatCode="0.000"/>
    <numFmt numFmtId="183" formatCode="_(* #,##0.000_);_(* \(#,##0.000\);_(* \-??_);_(@_)"/>
    <numFmt numFmtId="184" formatCode="_-* #,##0.000,,_-;\-* #,##0.000,,_-;_-* \-??_-;_-@_-"/>
  </numFmts>
  <fonts count="1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single"/>
      <sz val="18"/>
      <color rgb="FF0000FF"/>
      <name val="TH SarabunPSK"/>
      <family val="2"/>
    </font>
    <font>
      <sz val="16"/>
      <color rgb="FF000000"/>
      <name val="Browallia New"/>
      <family val="2"/>
    </font>
    <font>
      <sz val="16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22"/>
      <name val="Browallia New"/>
      <family val="2"/>
    </font>
    <font>
      <b val="true"/>
      <sz val="16"/>
      <name val="Browallia New"/>
      <family val="2"/>
    </font>
    <font>
      <b val="true"/>
      <sz val="18"/>
      <name val="Browallia New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b val="true"/>
      <sz val="16"/>
      <name val="Arial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sz val="18"/>
      <color rgb="FF000000"/>
      <name val="Browallia New"/>
      <family val="2"/>
    </font>
    <font>
      <b val="true"/>
      <sz val="18"/>
      <color rgb="FF0000FF"/>
      <name val="Browallia New"/>
      <family val="2"/>
    </font>
    <font>
      <b val="true"/>
      <sz val="18"/>
      <color rgb="FF0000FF"/>
      <name val="Arial"/>
      <family val="2"/>
    </font>
    <font>
      <sz val="11"/>
      <color rgb="FF0000FF"/>
      <name val="Tahoma"/>
      <family val="2"/>
      <charset val="222"/>
    </font>
    <font>
      <sz val="16"/>
      <name val="Arial"/>
      <family val="2"/>
    </font>
    <font>
      <sz val="18"/>
      <name val="Browallia New"/>
      <family val="2"/>
    </font>
    <font>
      <b val="true"/>
      <sz val="18"/>
      <color rgb="FFFF0000"/>
      <name val="Browallia New"/>
      <family val="2"/>
    </font>
    <font>
      <b val="true"/>
      <sz val="16"/>
      <color rgb="FFFF0000"/>
      <name val="Browallia New"/>
      <family val="2"/>
    </font>
    <font>
      <sz val="18"/>
      <color rgb="FFFF0000"/>
      <name val="Browallia New"/>
      <family val="2"/>
    </font>
    <font>
      <b val="true"/>
      <sz val="18"/>
      <color rgb="FF0000FF"/>
      <name val="BrowalliaUPC"/>
      <family val="2"/>
    </font>
    <font>
      <b val="true"/>
      <sz val="18"/>
      <color rgb="FF0000FF"/>
      <name val="Noto Sans Devanagari"/>
      <family val="2"/>
    </font>
    <font>
      <sz val="16"/>
      <color rgb="FF000000"/>
      <name val="Angsana New"/>
      <family val="1"/>
    </font>
    <font>
      <b val="true"/>
      <sz val="16"/>
      <name val="TH SarabunPSK"/>
      <family val="2"/>
    </font>
    <font>
      <b val="true"/>
      <strike val="true"/>
      <sz val="18"/>
      <color rgb="FF0000FF"/>
      <name val="Browallia New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0"/>
      <name val="TH Chakra Petch"/>
      <family val="0"/>
    </font>
    <font>
      <b val="true"/>
      <sz val="16"/>
      <name val="Noto Sans Devanagari"/>
      <family val="2"/>
    </font>
    <font>
      <sz val="16"/>
      <color rgb="FF000000"/>
      <name val="Arial"/>
      <family val="2"/>
    </font>
    <font>
      <sz val="18"/>
      <color rgb="FF800080"/>
      <name val="Browallia New"/>
      <family val="2"/>
    </font>
    <font>
      <b val="true"/>
      <sz val="18"/>
      <color rgb="FF800080"/>
      <name val="Browallia Ne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sz val="20"/>
      <name val="Browallia New"/>
      <family val="2"/>
    </font>
    <font>
      <b val="true"/>
      <sz val="16"/>
      <name val="Wingdings"/>
      <family val="0"/>
      <charset val="2"/>
    </font>
    <font>
      <sz val="18"/>
      <color rgb="FF0000FF"/>
      <name val="Browallia New"/>
      <family val="2"/>
    </font>
    <font>
      <sz val="18"/>
      <color rgb="FF0000FF"/>
      <name val="Noto Sans Devanagari"/>
      <family val="2"/>
    </font>
    <font>
      <b val="true"/>
      <sz val="18"/>
      <color rgb="FF000000"/>
      <name val="Browallia New"/>
      <family val="2"/>
    </font>
    <font>
      <sz val="18"/>
      <color rgb="FFFF0000"/>
      <name val="Noto Sans Devanagari"/>
      <family val="2"/>
    </font>
    <font>
      <sz val="15"/>
      <color rgb="FF000000"/>
      <name val="Browallia New"/>
      <family val="2"/>
    </font>
    <font>
      <b val="true"/>
      <sz val="16"/>
      <color rgb="FF000000"/>
      <name val="Wingdings"/>
      <family val="0"/>
      <charset val="2"/>
    </font>
    <font>
      <sz val="16"/>
      <color rgb="FFFF0000"/>
      <name val="Browallia New"/>
      <family val="2"/>
    </font>
    <font>
      <b val="true"/>
      <sz val="22"/>
      <color rgb="FFFF0000"/>
      <name val="Browallia New"/>
      <family val="2"/>
    </font>
    <font>
      <b val="true"/>
      <u val="single"/>
      <sz val="18"/>
      <color rgb="FF0000FF"/>
      <name val="Noto Sans Devanagari"/>
      <family val="2"/>
    </font>
    <font>
      <sz val="20"/>
      <color rgb="FFFF0000"/>
      <name val="Tahoma"/>
      <family val="2"/>
    </font>
    <font>
      <strike val="true"/>
      <sz val="18"/>
      <color rgb="FF0000FF"/>
      <name val="Browallia New"/>
      <family val="2"/>
    </font>
    <font>
      <strike val="true"/>
      <sz val="16"/>
      <name val="Browallia New"/>
      <family val="2"/>
    </font>
    <font>
      <sz val="12"/>
      <name val="Browallia New"/>
      <family val="2"/>
    </font>
    <font>
      <sz val="18"/>
      <color rgb="FFFF0000"/>
      <name val="Arial"/>
      <family val="2"/>
    </font>
    <font>
      <sz val="16"/>
      <color rgb="FF0000FF"/>
      <name val="Browallia New"/>
      <family val="2"/>
    </font>
    <font>
      <b val="true"/>
      <strike val="true"/>
      <sz val="18"/>
      <color rgb="FF0000FF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</font>
    <font>
      <sz val="16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</font>
    <font>
      <strike val="true"/>
      <sz val="18"/>
      <name val="Browallia New"/>
      <family val="2"/>
    </font>
    <font>
      <b val="true"/>
      <sz val="16"/>
      <color rgb="FF0000FF"/>
      <name val="Browallia New"/>
      <family val="2"/>
    </font>
    <font>
      <sz val="18"/>
      <name val="Calibri"/>
      <family val="2"/>
    </font>
    <font>
      <b val="true"/>
      <sz val="22"/>
      <color rgb="FF000000"/>
      <name val="Browallia New"/>
      <family val="2"/>
    </font>
    <font>
      <b val="true"/>
      <sz val="20"/>
      <color rgb="FFFF0000"/>
      <name val="Browallia New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8"/>
      <color rgb="FF0000FF"/>
      <name val="Browallia New"/>
      <family val="2"/>
    </font>
    <font>
      <sz val="16"/>
      <color rgb="FF0000FF"/>
      <name val="Arial"/>
      <family val="2"/>
    </font>
    <font>
      <strike val="true"/>
      <sz val="18"/>
      <color rgb="FFFF0000"/>
      <name val="Browallia New"/>
      <family val="2"/>
    </font>
    <font>
      <b val="true"/>
      <strike val="true"/>
      <sz val="18"/>
      <name val="Browallia New"/>
      <family val="2"/>
    </font>
    <font>
      <b val="true"/>
      <strike val="true"/>
      <sz val="16"/>
      <name val="Browallia New"/>
      <family val="2"/>
    </font>
    <font>
      <b val="true"/>
      <strike val="true"/>
      <sz val="16"/>
      <color rgb="FF000000"/>
      <name val="Browallia New"/>
      <family val="2"/>
    </font>
    <font>
      <b val="true"/>
      <strike val="true"/>
      <sz val="18"/>
      <color rgb="FF000000"/>
      <name val="Browallia New"/>
      <family val="2"/>
    </font>
    <font>
      <b val="true"/>
      <sz val="20"/>
      <color rgb="FF000000"/>
      <name val="Browallia New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Arial"/>
      <family val="2"/>
    </font>
    <font>
      <sz val="20"/>
      <color rgb="FF000000"/>
      <name val="TH Chakra Petch"/>
      <family val="0"/>
    </font>
    <font>
      <b val="true"/>
      <strike val="true"/>
      <sz val="18"/>
      <color rgb="FFFF0000"/>
      <name val="Cordia New"/>
      <family val="2"/>
    </font>
    <font>
      <b val="true"/>
      <sz val="18"/>
      <color rgb="FF0000FF"/>
      <name val="Cordia New"/>
      <family val="2"/>
    </font>
    <font>
      <b val="true"/>
      <i val="true"/>
      <sz val="18"/>
      <name val="Browallia New"/>
      <family val="2"/>
    </font>
    <font>
      <i val="true"/>
      <sz val="18"/>
      <name val="Tahoma"/>
      <family val="2"/>
      <charset val="222"/>
    </font>
    <font>
      <sz val="16"/>
      <color rgb="FFFF0000"/>
      <name val="Arial"/>
      <family val="2"/>
    </font>
    <font>
      <b val="true"/>
      <i val="true"/>
      <sz val="18"/>
      <color rgb="FFFF0000"/>
      <name val="Browallia New"/>
      <family val="2"/>
    </font>
    <font>
      <i val="true"/>
      <sz val="18"/>
      <color rgb="FFFF0000"/>
      <name val="Tahoma"/>
      <family val="2"/>
      <charset val="222"/>
    </font>
    <font>
      <sz val="9"/>
      <color rgb="FF000000"/>
      <name val="Tahoma"/>
      <family val="2"/>
    </font>
    <font>
      <b val="true"/>
      <sz val="14"/>
      <color rgb="FF000000"/>
      <name val="Cambria Math"/>
      <family val="1"/>
    </font>
    <font>
      <sz val="18"/>
      <color rgb="FF000000"/>
      <name val="Arial"/>
      <family val="2"/>
    </font>
    <font>
      <sz val="18"/>
      <color rgb="FF008000"/>
      <name val="Browallia New"/>
      <family val="2"/>
    </font>
    <font>
      <b val="true"/>
      <sz val="17"/>
      <color rgb="FF0000FF"/>
      <name val="Browallia New"/>
      <family val="2"/>
    </font>
    <font>
      <b val="true"/>
      <sz val="17"/>
      <color rgb="FF0000FF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8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4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4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2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4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1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2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2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3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Comma 4" xfId="25"/>
    <cellStyle name="Normal 2" xfId="26"/>
    <cellStyle name="Normal 2 2" xfId="27"/>
    <cellStyle name="Normal 2 2 2" xfId="28"/>
    <cellStyle name="Normal 2 2 2 2" xfId="29"/>
    <cellStyle name="Normal 2 2 2 3" xfId="30"/>
    <cellStyle name="Normal 2 2 3" xfId="31"/>
    <cellStyle name="Normal 2 2 4" xfId="32"/>
    <cellStyle name="Normal 2 2_แผน 55_รวมเล่ม - 23 ก.พ.54- v.ผชก.(พ)" xfId="33"/>
    <cellStyle name="Normal 2 3" xfId="34"/>
    <cellStyle name="Normal 2 3 2" xfId="35"/>
    <cellStyle name="Normal 2 3 2 2" xfId="36"/>
    <cellStyle name="Normal 2 3 2 3" xfId="37"/>
    <cellStyle name="Normal 2 3 3" xfId="38"/>
    <cellStyle name="Normal 2 3 4" xfId="39"/>
    <cellStyle name="Normal 2 3_แผน 55_รวมเล่ม - 23 ก.พ.54- v.ผชก.(พ)" xfId="40"/>
    <cellStyle name="Normal 2 4" xfId="41"/>
    <cellStyle name="Normal 2 5" xfId="42"/>
    <cellStyle name="Normal 2 6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6" xfId="52"/>
    <cellStyle name="Normal 7" xfId="53"/>
    <cellStyle name="Normal 7 2 15" xfId="54"/>
    <cellStyle name="Normal 8" xfId="55"/>
    <cellStyle name="Normal 8 2" xfId="56"/>
    <cellStyle name="Normal 8 3" xfId="57"/>
    <cellStyle name="Normal 9" xfId="58"/>
    <cellStyle name="Normal 9 2" xfId="59"/>
    <cellStyle name="Normal 9 3" xfId="60"/>
    <cellStyle name="Normal_สายงานพัฒนาองค์กร" xfId="61"/>
    <cellStyle name="ปกติ 10" xfId="62"/>
    <cellStyle name="ปกติ 10 2" xfId="63"/>
    <cellStyle name="ปกติ 11" xfId="64"/>
    <cellStyle name="ปกติ 11 2" xfId="65"/>
    <cellStyle name="ปกติ 12" xfId="66"/>
    <cellStyle name="ปกติ 12 2" xfId="67"/>
    <cellStyle name="ปกติ 15" xfId="68"/>
    <cellStyle name="ปกติ 15 2" xfId="69"/>
    <cellStyle name="ปกติ 15 3" xfId="70"/>
    <cellStyle name="ปกติ 16" xfId="71"/>
    <cellStyle name="ปกติ 16 2" xfId="72"/>
    <cellStyle name="ปกติ 16 3" xfId="73"/>
    <cellStyle name="ปกติ 17" xfId="74"/>
    <cellStyle name="ปกติ 17 2" xfId="75"/>
    <cellStyle name="ปกติ 19" xfId="76"/>
    <cellStyle name="ปกติ 19 2" xfId="77"/>
    <cellStyle name="ปกติ 19 3" xfId="78"/>
    <cellStyle name="ปกติ 2" xfId="79"/>
    <cellStyle name="ปกติ 2 10" xfId="80"/>
    <cellStyle name="ปกติ 2 10 2" xfId="81"/>
    <cellStyle name="ปกติ 2 11" xfId="82"/>
    <cellStyle name="ปกติ 2 11 2" xfId="83"/>
    <cellStyle name="ปกติ 2 11 3" xfId="84"/>
    <cellStyle name="ปกติ 2 14" xfId="85"/>
    <cellStyle name="ปกติ 2 14 2" xfId="86"/>
    <cellStyle name="ปกติ 2 14 3" xfId="87"/>
    <cellStyle name="ปกติ 2 15" xfId="88"/>
    <cellStyle name="ปกติ 2 15 2" xfId="89"/>
    <cellStyle name="ปกติ 2 15 3" xfId="90"/>
    <cellStyle name="ปกติ 2 18" xfId="91"/>
    <cellStyle name="ปกติ 2 18 2" xfId="92"/>
    <cellStyle name="ปกติ 2 18 3" xfId="93"/>
    <cellStyle name="ปกติ 2 3" xfId="94"/>
    <cellStyle name="ปกติ 2 3 2" xfId="95"/>
    <cellStyle name="ปกติ 2 3 3" xfId="96"/>
    <cellStyle name="ปกติ 2 5" xfId="97"/>
    <cellStyle name="ปกติ 2 5 2" xfId="98"/>
    <cellStyle name="ปกติ 2 5 3" xfId="99"/>
    <cellStyle name="ปกติ 2 7" xfId="100"/>
    <cellStyle name="ปกติ 2 7 2" xfId="101"/>
    <cellStyle name="ปกติ 2 7 3" xfId="102"/>
    <cellStyle name="ปกติ 2 8" xfId="103"/>
    <cellStyle name="ปกติ 2 8 2" xfId="104"/>
    <cellStyle name="ปกติ 2 8 3" xfId="105"/>
    <cellStyle name="ปกติ 2 9" xfId="106"/>
    <cellStyle name="ปกติ 2 9 2" xfId="107"/>
    <cellStyle name="ปกติ 2 9 3" xfId="108"/>
    <cellStyle name="ปกติ 3" xfId="109"/>
    <cellStyle name="ปกติ 3 2" xfId="110"/>
    <cellStyle name="ปกติ 4" xfId="111"/>
    <cellStyle name="ปกติ 4 2" xfId="112"/>
    <cellStyle name="ปกติ 4 2 2" xfId="113"/>
    <cellStyle name="ปกติ 4 2 3" xfId="114"/>
    <cellStyle name="ปกติ 4 3" xfId="115"/>
    <cellStyle name="ปกติ 4 4" xfId="116"/>
    <cellStyle name="ปกติ 6" xfId="117"/>
    <cellStyle name="ปกติ 6 2" xfId="118"/>
    <cellStyle name="ปกติ 6 3" xfId="119"/>
    <cellStyle name="ปกติ 8" xfId="120"/>
    <cellStyle name="ปกติ 8 2" xfId="121"/>
    <cellStyle name="ปกติ 8 3" xfId="122"/>
    <cellStyle name="ปกติ 9" xfId="123"/>
    <cellStyle name="ปกติ 9 2" xfId="124"/>
    <cellStyle name="ปกติ 9 3" xfId="125"/>
    <cellStyle name="ปกติ_แผนปฏิบัติ จ2 ปี 54 (การเงิน) " xfId="126"/>
    <cellStyle name="ปกติ_แผนปฏิบัติ จ2 ปี 54 (สังคม.เรียนรู้) 2" xfId="127"/>
    <cellStyle name="ปกติ_แผนปฏิบัติด้านการเงิน(แก้ไข2)" xfId="128"/>
    <cellStyle name="ปกติ_แผนปฏิบัติิ จ2 ปี 54-55 (ภายใน)" xfId="129"/>
    <cellStyle name="ปกติ_แผนปฏิบัติิ จ2 ปี 55 (สังคม.เรียนรู้)" xfId="130"/>
    <cellStyle name="ปกติ_แผนปฏิบัติิการ จ2 ปี 54" xfId="131"/>
    <cellStyle name="เครื่องหมายจุลภาค 19" xfId="132"/>
    <cellStyle name="เครื่องหมายจุลภาค 2" xfId="133"/>
    <cellStyle name="เครื่องหมายจุลภาค 2 2" xfId="134"/>
    <cellStyle name="เครื่องหมายจุลภาค 2 3" xfId="135"/>
    <cellStyle name="เครื่องหมายจุลภาค 3" xfId="136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66600</xdr:rowOff>
    </xdr:from>
    <xdr:to>
      <xdr:col>7</xdr:col>
      <xdr:colOff>221040</xdr:colOff>
      <xdr:row>18</xdr:row>
      <xdr:rowOff>56880</xdr:rowOff>
    </xdr:to>
    <xdr:sp>
      <xdr:nvSpPr>
        <xdr:cNvPr id="0" name="TextBox 2"/>
        <xdr:cNvSpPr/>
      </xdr:nvSpPr>
      <xdr:spPr>
        <a:xfrm>
          <a:off x="13017960" y="6100920"/>
          <a:ext cx="960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mbria Math"/>
            </a:rPr>
            <a:t>√𝑫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30.87"/>
  </cols>
  <sheetData>
    <row r="2" customFormat="false" ht="63" hidden="false" customHeight="true" outlineLevel="0" collapsed="false">
      <c r="A2" s="1" t="s">
        <v>0</v>
      </c>
      <c r="B2" s="1"/>
    </row>
    <row r="3" customFormat="false" ht="21" hidden="false" customHeight="false" outlineLevel="0" collapsed="false">
      <c r="A3" s="2" t="s">
        <v>1</v>
      </c>
      <c r="B3" s="2" t="s">
        <v>2</v>
      </c>
    </row>
    <row r="4" customFormat="false" ht="21" hidden="false" customHeight="false" outlineLevel="0" collapsed="false">
      <c r="A4" s="3" t="s">
        <v>3</v>
      </c>
      <c r="B4" s="4" t="n">
        <v>10</v>
      </c>
    </row>
    <row r="5" customFormat="false" ht="21" hidden="false" customHeight="false" outlineLevel="0" collapsed="false">
      <c r="A5" s="3" t="s">
        <v>4</v>
      </c>
      <c r="B5" s="4" t="n">
        <v>1</v>
      </c>
    </row>
    <row r="6" customFormat="false" ht="21" hidden="false" customHeight="false" outlineLevel="0" collapsed="false">
      <c r="A6" s="3" t="s">
        <v>5</v>
      </c>
      <c r="B6" s="4" t="n">
        <v>1</v>
      </c>
    </row>
    <row r="7" customFormat="false" ht="21" hidden="false" customHeight="false" outlineLevel="0" collapsed="false">
      <c r="A7" s="3" t="s">
        <v>6</v>
      </c>
      <c r="B7" s="4" t="n">
        <v>2</v>
      </c>
    </row>
    <row r="8" customFormat="false" ht="21" hidden="false" customHeight="false" outlineLevel="0" collapsed="false">
      <c r="A8" s="3" t="s">
        <v>7</v>
      </c>
      <c r="B8" s="4" t="n">
        <v>4</v>
      </c>
    </row>
    <row r="9" customFormat="false" ht="21" hidden="false" customHeight="false" outlineLevel="0" collapsed="false">
      <c r="A9" s="3" t="s">
        <v>8</v>
      </c>
      <c r="B9" s="4" t="n">
        <v>69</v>
      </c>
    </row>
    <row r="10" customFormat="false" ht="21" hidden="false" customHeight="false" outlineLevel="0" collapsed="false">
      <c r="A10" s="3" t="s">
        <v>9</v>
      </c>
      <c r="B10" s="4" t="n">
        <v>1</v>
      </c>
    </row>
    <row r="11" customFormat="false" ht="21" hidden="false" customHeight="false" outlineLevel="0" collapsed="false">
      <c r="A11" s="3" t="s">
        <v>10</v>
      </c>
      <c r="B11" s="4" t="n">
        <v>1</v>
      </c>
    </row>
    <row r="12" customFormat="false" ht="21" hidden="false" customHeight="false" outlineLevel="0" collapsed="false">
      <c r="A12" s="3" t="s">
        <v>11</v>
      </c>
      <c r="B12" s="4" t="n">
        <v>12</v>
      </c>
    </row>
    <row r="13" customFormat="false" ht="21" hidden="false" customHeight="false" outlineLevel="0" collapsed="false">
      <c r="A13" s="3" t="s">
        <v>12</v>
      </c>
      <c r="B13" s="4" t="n">
        <v>12</v>
      </c>
    </row>
    <row r="14" customFormat="false" ht="21" hidden="false" customHeight="false" outlineLevel="0" collapsed="false">
      <c r="A14" s="3" t="s">
        <v>13</v>
      </c>
      <c r="B14" s="4" t="n">
        <v>1</v>
      </c>
    </row>
    <row r="15" customFormat="false" ht="21" hidden="false" customHeight="false" outlineLevel="0" collapsed="false">
      <c r="A15" s="3" t="s">
        <v>14</v>
      </c>
      <c r="B15" s="4" t="n">
        <v>1</v>
      </c>
    </row>
    <row r="16" customFormat="false" ht="21" hidden="false" customHeight="false" outlineLevel="0" collapsed="false">
      <c r="A16" s="3" t="s">
        <v>15</v>
      </c>
      <c r="B16" s="4" t="n">
        <v>18</v>
      </c>
    </row>
    <row r="17" customFormat="false" ht="21" hidden="false" customHeight="false" outlineLevel="0" collapsed="false">
      <c r="A17" s="3" t="s">
        <v>16</v>
      </c>
      <c r="B17" s="4" t="n">
        <v>3</v>
      </c>
    </row>
    <row r="18" customFormat="false" ht="21" hidden="false" customHeight="false" outlineLevel="0" collapsed="false">
      <c r="A18" s="3" t="s">
        <v>17</v>
      </c>
      <c r="B18" s="4" t="n">
        <v>9</v>
      </c>
    </row>
    <row r="19" customFormat="false" ht="21" hidden="false" customHeight="false" outlineLevel="0" collapsed="false">
      <c r="A19" s="3" t="s">
        <v>18</v>
      </c>
      <c r="B19" s="4" t="n">
        <v>1</v>
      </c>
    </row>
    <row r="20" customFormat="false" ht="21" hidden="false" customHeight="false" outlineLevel="0" collapsed="false">
      <c r="A20" s="3" t="s">
        <v>19</v>
      </c>
      <c r="B20" s="4" t="n">
        <v>5</v>
      </c>
    </row>
    <row r="21" customFormat="false" ht="21" hidden="false" customHeight="false" outlineLevel="0" collapsed="false">
      <c r="A21" s="3" t="s">
        <v>20</v>
      </c>
      <c r="B21" s="4" t="n">
        <v>12</v>
      </c>
    </row>
    <row r="22" customFormat="false" ht="21" hidden="false" customHeight="false" outlineLevel="0" collapsed="false">
      <c r="A22" s="3" t="s">
        <v>21</v>
      </c>
      <c r="B22" s="4" t="n">
        <v>1</v>
      </c>
    </row>
    <row r="23" customFormat="false" ht="21" hidden="false" customHeight="false" outlineLevel="0" collapsed="false">
      <c r="A23" s="3" t="s">
        <v>22</v>
      </c>
      <c r="B23" s="4" t="n">
        <v>3</v>
      </c>
    </row>
    <row r="24" customFormat="false" ht="21" hidden="false" customHeight="false" outlineLevel="0" collapsed="false">
      <c r="A24" s="3" t="s">
        <v>23</v>
      </c>
      <c r="B24" s="4" t="n">
        <v>1</v>
      </c>
    </row>
    <row r="25" customFormat="false" ht="21" hidden="false" customHeight="false" outlineLevel="0" collapsed="false">
      <c r="A25" s="2" t="s">
        <v>24</v>
      </c>
      <c r="B25" s="2" t="n">
        <v>16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B2" colorId="64" zoomScale="80" zoomScaleNormal="80" zoomScalePageLayoutView="80" workbookViewId="0">
      <selection pane="topLeft" activeCell="J28" activeCellId="0" sqref="J28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33.87"/>
    <col collapsed="false" customWidth="true" hidden="false" outlineLevel="0" max="3" min="3" style="23" width="17.62"/>
    <col collapsed="false" customWidth="true" hidden="false" outlineLevel="0" max="4" min="4" style="23" width="46.87"/>
    <col collapsed="false" customWidth="true" hidden="false" outlineLevel="0" max="5" min="5" style="23" width="21.87"/>
    <col collapsed="false" customWidth="true" hidden="false" outlineLevel="0" max="6" min="6" style="23" width="8.36"/>
    <col collapsed="false" customWidth="true" hidden="false" outlineLevel="0" max="7" min="7" style="23" width="9.75"/>
    <col collapsed="false" customWidth="true" hidden="false" outlineLevel="0" max="8" min="8" style="23" width="9.49"/>
    <col collapsed="false" customWidth="true" hidden="false" outlineLevel="0" max="9" min="9" style="23" width="10.37"/>
    <col collapsed="false" customWidth="true" hidden="false" outlineLevel="0" max="10" min="10" style="24" width="8.36"/>
    <col collapsed="false" customWidth="true" hidden="false" outlineLevel="0" max="11" min="11" style="24" width="10.37"/>
    <col collapsed="false" customWidth="true" hidden="false" outlineLevel="0" max="12" min="12" style="23" width="10.37"/>
    <col collapsed="false" customWidth="true" hidden="false" outlineLevel="0" max="13" min="13" style="23" width="9.75"/>
    <col collapsed="false" customWidth="true" hidden="false" outlineLevel="0" max="14" min="14" style="23" width="16.25"/>
    <col collapsed="false" customWidth="false" hidden="false" outlineLevel="0" max="257" min="15" style="23" width="8.99"/>
  </cols>
  <sheetData>
    <row r="1" customFormat="false" ht="27.95" hidden="false" customHeight="true" outlineLevel="0" collapsed="false">
      <c r="A1" s="27" t="s">
        <v>297</v>
      </c>
      <c r="B1" s="867"/>
      <c r="C1" s="868" t="s">
        <v>529</v>
      </c>
      <c r="D1" s="868"/>
      <c r="E1" s="34"/>
      <c r="F1" s="659"/>
      <c r="G1" s="659"/>
      <c r="H1" s="34"/>
      <c r="I1" s="34"/>
      <c r="J1" s="869"/>
      <c r="K1" s="869"/>
      <c r="L1" s="34"/>
      <c r="M1" s="34"/>
      <c r="N1" s="34"/>
    </row>
    <row r="2" customFormat="false" ht="27.95" hidden="false" customHeight="true" outlineLevel="0" collapsed="false">
      <c r="A2" s="36" t="s">
        <v>299</v>
      </c>
      <c r="B2" s="868"/>
      <c r="C2" s="867" t="s">
        <v>530</v>
      </c>
      <c r="D2" s="868"/>
      <c r="E2" s="37"/>
      <c r="F2" s="37"/>
      <c r="G2" s="37"/>
      <c r="H2" s="37"/>
      <c r="I2" s="37"/>
      <c r="J2" s="870"/>
      <c r="K2" s="870"/>
      <c r="L2" s="37"/>
      <c r="M2" s="37"/>
      <c r="N2" s="37"/>
    </row>
    <row r="3" s="474" customFormat="true" ht="27.95" hidden="false" customHeight="true" outlineLevel="0" collapsed="false">
      <c r="A3" s="184" t="s">
        <v>372</v>
      </c>
      <c r="B3" s="184"/>
      <c r="C3" s="184" t="s">
        <v>412</v>
      </c>
      <c r="D3" s="184"/>
      <c r="E3" s="184" t="s">
        <v>413</v>
      </c>
      <c r="F3" s="184"/>
      <c r="G3" s="184"/>
      <c r="H3" s="184"/>
      <c r="I3" s="184"/>
      <c r="J3" s="871" t="s">
        <v>414</v>
      </c>
      <c r="K3" s="871"/>
      <c r="L3" s="871"/>
      <c r="M3" s="871"/>
      <c r="N3" s="871"/>
    </row>
    <row r="4" s="474" customFormat="true" ht="27.95" hidden="false" customHeight="true" outlineLevel="0" collapsed="false">
      <c r="A4" s="872" t="s">
        <v>305</v>
      </c>
      <c r="B4" s="266"/>
      <c r="C4" s="266" t="s">
        <v>701</v>
      </c>
      <c r="D4" s="872"/>
      <c r="E4" s="873" t="s">
        <v>702</v>
      </c>
      <c r="F4" s="872"/>
      <c r="G4" s="872"/>
      <c r="H4" s="872"/>
      <c r="I4" s="872"/>
      <c r="J4" s="40" t="s">
        <v>703</v>
      </c>
      <c r="K4" s="40"/>
      <c r="L4" s="40"/>
      <c r="M4" s="40"/>
      <c r="N4" s="40"/>
    </row>
    <row r="5" s="474" customFormat="true" ht="27.95" hidden="false" customHeight="true" outlineLevel="0" collapsed="false">
      <c r="A5" s="874" t="s">
        <v>534</v>
      </c>
      <c r="B5" s="266"/>
      <c r="C5" s="267" t="s">
        <v>704</v>
      </c>
      <c r="D5" s="184"/>
      <c r="E5" s="873" t="s">
        <v>705</v>
      </c>
      <c r="F5" s="184"/>
      <c r="G5" s="184"/>
      <c r="H5" s="184"/>
      <c r="I5" s="184"/>
      <c r="J5" s="40"/>
      <c r="K5" s="40"/>
      <c r="L5" s="40"/>
      <c r="M5" s="40"/>
      <c r="N5" s="40"/>
    </row>
    <row r="6" s="474" customFormat="true" ht="27.95" hidden="false" customHeight="true" outlineLevel="0" collapsed="false">
      <c r="A6" s="875" t="s">
        <v>538</v>
      </c>
      <c r="B6" s="266"/>
      <c r="C6" s="266"/>
      <c r="D6" s="184"/>
      <c r="E6" s="876" t="s">
        <v>706</v>
      </c>
      <c r="F6" s="184"/>
      <c r="G6" s="184"/>
      <c r="H6" s="184"/>
      <c r="I6" s="184"/>
      <c r="J6" s="40"/>
      <c r="K6" s="40"/>
      <c r="L6" s="40"/>
      <c r="M6" s="40"/>
      <c r="N6" s="40"/>
    </row>
    <row r="7" s="474" customFormat="true" ht="27.95" hidden="false" customHeight="true" outlineLevel="0" collapsed="false">
      <c r="A7" s="874"/>
      <c r="B7" s="266"/>
      <c r="C7" s="266"/>
      <c r="D7" s="184"/>
      <c r="E7" s="873" t="s">
        <v>707</v>
      </c>
      <c r="F7" s="872"/>
      <c r="G7" s="872"/>
      <c r="H7" s="872"/>
      <c r="I7" s="872"/>
      <c r="J7" s="40" t="s">
        <v>703</v>
      </c>
      <c r="K7" s="40"/>
      <c r="L7" s="40"/>
      <c r="M7" s="40"/>
      <c r="N7" s="40"/>
    </row>
    <row r="8" s="474" customFormat="true" ht="27.95" hidden="false" customHeight="true" outlineLevel="0" collapsed="false">
      <c r="A8" s="874"/>
      <c r="B8" s="266"/>
      <c r="C8" s="266"/>
      <c r="D8" s="184"/>
      <c r="E8" s="876" t="s">
        <v>708</v>
      </c>
      <c r="F8" s="872"/>
      <c r="G8" s="872"/>
      <c r="H8" s="872"/>
      <c r="I8" s="872"/>
      <c r="J8" s="40"/>
      <c r="K8" s="40"/>
      <c r="L8" s="40"/>
      <c r="M8" s="40"/>
      <c r="N8" s="40"/>
    </row>
    <row r="9" s="474" customFormat="true" ht="27.95" hidden="false" customHeight="true" outlineLevel="0" collapsed="false">
      <c r="A9" s="874"/>
      <c r="B9" s="266"/>
      <c r="C9" s="266"/>
      <c r="D9" s="184"/>
      <c r="E9" s="876" t="s">
        <v>709</v>
      </c>
      <c r="F9" s="872"/>
      <c r="G9" s="872"/>
      <c r="H9" s="872"/>
      <c r="I9" s="872"/>
      <c r="J9" s="40"/>
      <c r="K9" s="40"/>
      <c r="L9" s="40"/>
      <c r="M9" s="40"/>
      <c r="N9" s="40"/>
    </row>
    <row r="10" s="474" customFormat="true" ht="27.95" hidden="false" customHeight="true" outlineLevel="0" collapsed="false">
      <c r="A10" s="874"/>
      <c r="B10" s="184"/>
      <c r="C10" s="184" t="s">
        <v>441</v>
      </c>
      <c r="D10" s="184"/>
      <c r="E10" s="184" t="s">
        <v>442</v>
      </c>
      <c r="F10" s="184"/>
      <c r="G10" s="184"/>
      <c r="H10" s="184"/>
      <c r="I10" s="184"/>
      <c r="J10" s="871" t="s">
        <v>443</v>
      </c>
      <c r="K10" s="871"/>
      <c r="L10" s="871"/>
      <c r="M10" s="871"/>
      <c r="N10" s="871"/>
    </row>
    <row r="11" s="474" customFormat="true" ht="27.95" hidden="false" customHeight="true" outlineLevel="0" collapsed="false">
      <c r="A11" s="877"/>
      <c r="B11" s="266"/>
      <c r="C11" s="266" t="s">
        <v>701</v>
      </c>
      <c r="D11" s="877"/>
      <c r="E11" s="873" t="s">
        <v>702</v>
      </c>
      <c r="F11" s="872"/>
      <c r="G11" s="872"/>
      <c r="H11" s="872"/>
      <c r="I11" s="872"/>
      <c r="J11" s="40" t="s">
        <v>703</v>
      </c>
      <c r="K11" s="40"/>
      <c r="L11" s="40"/>
      <c r="M11" s="40"/>
      <c r="N11" s="40"/>
    </row>
    <row r="12" s="474" customFormat="true" ht="27.95" hidden="false" customHeight="true" outlineLevel="0" collapsed="false">
      <c r="A12" s="877"/>
      <c r="B12" s="266"/>
      <c r="C12" s="267" t="s">
        <v>704</v>
      </c>
      <c r="D12" s="877"/>
      <c r="E12" s="873" t="s">
        <v>710</v>
      </c>
      <c r="F12" s="872"/>
      <c r="G12" s="872"/>
      <c r="H12" s="872"/>
      <c r="I12" s="872"/>
      <c r="J12" s="40"/>
      <c r="K12" s="40"/>
      <c r="L12" s="40"/>
      <c r="M12" s="40"/>
      <c r="N12" s="40"/>
    </row>
    <row r="13" s="474" customFormat="true" ht="27.95" hidden="false" customHeight="true" outlineLevel="0" collapsed="false">
      <c r="A13" s="877"/>
      <c r="B13" s="266"/>
      <c r="C13" s="266"/>
      <c r="D13" s="877"/>
      <c r="E13" s="876" t="s">
        <v>711</v>
      </c>
      <c r="F13" s="872"/>
      <c r="G13" s="872"/>
      <c r="H13" s="872"/>
      <c r="I13" s="872"/>
      <c r="J13" s="40"/>
      <c r="K13" s="40"/>
      <c r="L13" s="40"/>
      <c r="M13" s="40"/>
      <c r="N13" s="40"/>
    </row>
    <row r="14" s="474" customFormat="true" ht="27.95" hidden="false" customHeight="true" outlineLevel="0" collapsed="false">
      <c r="A14" s="877"/>
      <c r="B14" s="266"/>
      <c r="C14" s="266"/>
      <c r="D14" s="877"/>
      <c r="E14" s="873"/>
      <c r="F14" s="872"/>
      <c r="G14" s="872"/>
      <c r="H14" s="872"/>
      <c r="I14" s="872"/>
      <c r="J14" s="40"/>
      <c r="K14" s="40"/>
      <c r="L14" s="40"/>
      <c r="M14" s="40"/>
      <c r="N14" s="40"/>
    </row>
    <row r="15" s="35" customFormat="true" ht="27.95" hidden="false" customHeight="true" outlineLevel="0" collapsed="false">
      <c r="A15" s="42" t="s">
        <v>319</v>
      </c>
      <c r="B15" s="43" t="s">
        <v>320</v>
      </c>
      <c r="C15" s="43"/>
      <c r="D15" s="43"/>
      <c r="E15" s="44" t="n">
        <v>10</v>
      </c>
      <c r="F15" s="43" t="n">
        <v>11</v>
      </c>
      <c r="G15" s="43"/>
      <c r="H15" s="43"/>
      <c r="I15" s="43"/>
      <c r="J15" s="43"/>
      <c r="K15" s="43"/>
      <c r="L15" s="43"/>
      <c r="M15" s="270"/>
      <c r="N15" s="42" t="n">
        <v>12</v>
      </c>
    </row>
    <row r="16" s="35" customFormat="true" ht="27.95" hidden="false" customHeight="true" outlineLevel="0" collapsed="false">
      <c r="A16" s="47" t="s">
        <v>321</v>
      </c>
      <c r="B16" s="48" t="s">
        <v>322</v>
      </c>
      <c r="C16" s="48"/>
      <c r="D16" s="48"/>
      <c r="E16" s="49" t="s">
        <v>323</v>
      </c>
      <c r="F16" s="878" t="s">
        <v>324</v>
      </c>
      <c r="G16" s="878"/>
      <c r="H16" s="878"/>
      <c r="I16" s="878"/>
      <c r="J16" s="878"/>
      <c r="K16" s="878"/>
      <c r="L16" s="878"/>
      <c r="M16" s="48"/>
      <c r="N16" s="827" t="s">
        <v>323</v>
      </c>
    </row>
    <row r="17" s="35" customFormat="true" ht="27.95" hidden="false" customHeight="true" outlineLevel="0" collapsed="false">
      <c r="A17" s="53"/>
      <c r="B17" s="54" t="s">
        <v>325</v>
      </c>
      <c r="C17" s="54"/>
      <c r="D17" s="54"/>
      <c r="E17" s="55" t="s">
        <v>326</v>
      </c>
      <c r="F17" s="56" t="s">
        <v>327</v>
      </c>
      <c r="G17" s="57" t="s">
        <v>328</v>
      </c>
      <c r="H17" s="56" t="s">
        <v>329</v>
      </c>
      <c r="I17" s="273" t="s">
        <v>330</v>
      </c>
      <c r="J17" s="56" t="s">
        <v>381</v>
      </c>
      <c r="K17" s="57" t="s">
        <v>332</v>
      </c>
      <c r="L17" s="56" t="s">
        <v>333</v>
      </c>
      <c r="M17" s="57" t="s">
        <v>382</v>
      </c>
      <c r="N17" s="828" t="s">
        <v>335</v>
      </c>
    </row>
    <row r="18" s="318" customFormat="true" ht="27.95" hidden="false" customHeight="true" outlineLevel="0" collapsed="false">
      <c r="A18" s="879" t="s">
        <v>712</v>
      </c>
      <c r="B18" s="880" t="s">
        <v>713</v>
      </c>
      <c r="C18" s="880"/>
      <c r="D18" s="880"/>
      <c r="E18" s="881" t="s">
        <v>683</v>
      </c>
      <c r="F18" s="881"/>
      <c r="G18" s="881"/>
      <c r="H18" s="881"/>
      <c r="I18" s="881"/>
      <c r="J18" s="882"/>
      <c r="K18" s="882"/>
      <c r="L18" s="883"/>
      <c r="M18" s="883"/>
      <c r="N18" s="883" t="s">
        <v>714</v>
      </c>
      <c r="O18" s="361"/>
      <c r="P18" s="361"/>
      <c r="Q18" s="361"/>
      <c r="R18" s="361"/>
    </row>
    <row r="19" s="318" customFormat="true" ht="27.95" hidden="false" customHeight="true" outlineLevel="0" collapsed="false">
      <c r="A19" s="884" t="s">
        <v>715</v>
      </c>
      <c r="B19" s="885" t="s">
        <v>716</v>
      </c>
      <c r="C19" s="886"/>
      <c r="D19" s="887"/>
      <c r="E19" s="403"/>
      <c r="F19" s="403"/>
      <c r="G19" s="403"/>
      <c r="H19" s="403"/>
      <c r="I19" s="403"/>
      <c r="J19" s="888"/>
      <c r="K19" s="888"/>
      <c r="L19" s="889"/>
      <c r="M19" s="889"/>
      <c r="N19" s="889"/>
      <c r="O19" s="361"/>
      <c r="P19" s="361"/>
      <c r="Q19" s="361"/>
      <c r="R19" s="361"/>
    </row>
    <row r="20" s="318" customFormat="true" ht="27.95" hidden="false" customHeight="true" outlineLevel="0" collapsed="false">
      <c r="A20" s="890" t="s">
        <v>717</v>
      </c>
      <c r="B20" s="891" t="s">
        <v>500</v>
      </c>
      <c r="C20" s="892"/>
      <c r="D20" s="893"/>
      <c r="E20" s="403"/>
      <c r="F20" s="403"/>
      <c r="G20" s="403"/>
      <c r="H20" s="403"/>
      <c r="I20" s="403"/>
      <c r="J20" s="390"/>
      <c r="K20" s="390"/>
      <c r="L20" s="390"/>
      <c r="M20" s="390"/>
      <c r="N20" s="390"/>
      <c r="O20" s="361"/>
      <c r="P20" s="361"/>
      <c r="Q20" s="361"/>
      <c r="R20" s="361"/>
    </row>
    <row r="21" s="318" customFormat="true" ht="27.95" hidden="false" customHeight="true" outlineLevel="0" collapsed="false">
      <c r="A21" s="894"/>
      <c r="B21" s="895" t="s">
        <v>718</v>
      </c>
      <c r="C21" s="896"/>
      <c r="D21" s="893"/>
      <c r="E21" s="123"/>
      <c r="F21" s="897"/>
      <c r="G21" s="897"/>
      <c r="H21" s="897"/>
      <c r="I21" s="897"/>
      <c r="J21" s="233"/>
      <c r="K21" s="233"/>
      <c r="L21" s="233"/>
      <c r="M21" s="233"/>
      <c r="N21" s="233"/>
      <c r="O21" s="361"/>
      <c r="P21" s="361"/>
      <c r="Q21" s="361"/>
      <c r="R21" s="361"/>
    </row>
    <row r="22" customFormat="false" ht="27.95" hidden="false" customHeight="true" outlineLevel="0" collapsed="false">
      <c r="A22" s="898"/>
      <c r="B22" s="899"/>
      <c r="C22" s="900"/>
      <c r="D22" s="900"/>
      <c r="E22" s="901"/>
      <c r="F22" s="902"/>
      <c r="G22" s="902"/>
      <c r="H22" s="903"/>
      <c r="I22" s="903"/>
      <c r="J22" s="904"/>
      <c r="K22" s="904"/>
      <c r="L22" s="904"/>
      <c r="M22" s="904"/>
      <c r="N22" s="904"/>
      <c r="O22" s="905"/>
      <c r="P22" s="905"/>
      <c r="Q22" s="905"/>
      <c r="R22" s="905"/>
    </row>
    <row r="23" customFormat="false" ht="22.5" hidden="false" customHeight="false" outlineLevel="0" collapsed="false">
      <c r="B23" s="23" t="s">
        <v>370</v>
      </c>
      <c r="L23" s="23" t="n">
        <v>1</v>
      </c>
      <c r="N23" s="23" t="n">
        <v>1</v>
      </c>
    </row>
    <row r="26" customFormat="false" ht="22.5" hidden="false" customHeight="false" outlineLevel="0" collapsed="false">
      <c r="D26" s="23" t="s">
        <v>719</v>
      </c>
    </row>
  </sheetData>
  <mergeCells count="12">
    <mergeCell ref="J3:N3"/>
    <mergeCell ref="J4:N4"/>
    <mergeCell ref="J5:N5"/>
    <mergeCell ref="J7:N7"/>
    <mergeCell ref="J10:N10"/>
    <mergeCell ref="J11:N11"/>
    <mergeCell ref="B15:D15"/>
    <mergeCell ref="F15:L15"/>
    <mergeCell ref="B16:D16"/>
    <mergeCell ref="F16:L16"/>
    <mergeCell ref="B17:D17"/>
    <mergeCell ref="B18:D18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B40" activeCellId="0" sqref="B40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9.75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5.99"/>
    <col collapsed="false" customWidth="true" hidden="false" outlineLevel="0" max="6" min="5" style="23" width="14.62"/>
    <col collapsed="false" customWidth="true" hidden="false" outlineLevel="0" max="7" min="7" style="23" width="17.36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4.99"/>
    <col collapsed="false" customWidth="false" hidden="false" outlineLevel="0" max="11" min="11" style="23" width="8.99"/>
    <col collapsed="false" customWidth="true" hidden="false" outlineLevel="0" max="12" min="12" style="324" width="17.62"/>
    <col collapsed="false" customWidth="true" hidden="false" outlineLevel="0" max="13" min="13" style="324" width="29.25"/>
    <col collapsed="false" customWidth="true" hidden="false" outlineLevel="0" max="14" min="14" style="324" width="17.75"/>
    <col collapsed="false" customWidth="false" hidden="false" outlineLevel="0" max="22" min="15" style="324" width="8.99"/>
    <col collapsed="false" customWidth="false" hidden="false" outlineLevel="0" max="257" min="23" style="23" width="8.99"/>
  </cols>
  <sheetData>
    <row r="1" customFormat="false" ht="27.95" hidden="false" customHeight="true" outlineLevel="0" collapsed="false">
      <c r="A1" s="27" t="s">
        <v>297</v>
      </c>
      <c r="B1" s="463"/>
      <c r="C1" s="464" t="s">
        <v>529</v>
      </c>
      <c r="D1" s="464"/>
      <c r="E1" s="465"/>
      <c r="F1" s="466"/>
      <c r="G1" s="465"/>
      <c r="H1" s="906"/>
      <c r="I1" s="465"/>
      <c r="J1" s="465"/>
    </row>
    <row r="2" customFormat="false" ht="27.95" hidden="false" customHeight="true" outlineLevel="0" collapsed="false">
      <c r="A2" s="36" t="s">
        <v>299</v>
      </c>
      <c r="B2" s="463"/>
      <c r="C2" s="177" t="s">
        <v>530</v>
      </c>
      <c r="D2" s="464"/>
      <c r="E2" s="465"/>
      <c r="F2" s="465"/>
      <c r="G2" s="465"/>
      <c r="H2" s="906"/>
      <c r="I2" s="465"/>
      <c r="J2" s="465"/>
    </row>
    <row r="3" s="474" customFormat="true" ht="27.95" hidden="false" customHeight="true" outlineLevel="0" collapsed="false">
      <c r="A3" s="38" t="s">
        <v>301</v>
      </c>
      <c r="B3" s="432"/>
      <c r="C3" s="432" t="s">
        <v>507</v>
      </c>
      <c r="D3" s="907"/>
      <c r="E3" s="432" t="s">
        <v>303</v>
      </c>
      <c r="F3" s="432"/>
      <c r="G3" s="432"/>
      <c r="H3" s="908" t="s">
        <v>304</v>
      </c>
      <c r="I3" s="908"/>
      <c r="J3" s="908"/>
      <c r="K3" s="23"/>
      <c r="L3" s="324"/>
      <c r="M3" s="324"/>
      <c r="N3" s="324"/>
      <c r="O3" s="324"/>
      <c r="P3" s="324"/>
      <c r="Q3" s="324"/>
      <c r="R3" s="642"/>
      <c r="S3" s="642"/>
      <c r="T3" s="642"/>
      <c r="U3" s="642"/>
      <c r="V3" s="642"/>
    </row>
    <row r="4" s="474" customFormat="true" ht="27.95" hidden="false" customHeight="true" outlineLevel="0" collapsed="false">
      <c r="A4" s="188" t="s">
        <v>305</v>
      </c>
      <c r="B4" s="188"/>
      <c r="C4" s="188" t="s">
        <v>720</v>
      </c>
      <c r="D4" s="188"/>
      <c r="E4" s="188" t="s">
        <v>721</v>
      </c>
      <c r="F4" s="188"/>
      <c r="G4" s="188"/>
      <c r="H4" s="822" t="s">
        <v>722</v>
      </c>
      <c r="I4" s="822"/>
      <c r="J4" s="822"/>
      <c r="K4" s="23"/>
      <c r="L4" s="324"/>
      <c r="M4" s="324"/>
      <c r="N4" s="324"/>
      <c r="O4" s="324"/>
      <c r="P4" s="324"/>
      <c r="Q4" s="324"/>
      <c r="R4" s="642"/>
      <c r="S4" s="642"/>
      <c r="T4" s="642"/>
      <c r="U4" s="642"/>
      <c r="V4" s="642"/>
    </row>
    <row r="5" s="474" customFormat="true" ht="27.95" hidden="false" customHeight="true" outlineLevel="0" collapsed="false">
      <c r="A5" s="909" t="s">
        <v>723</v>
      </c>
      <c r="B5" s="188"/>
      <c r="C5" s="188"/>
      <c r="D5" s="188"/>
      <c r="E5" s="265" t="s">
        <v>724</v>
      </c>
      <c r="F5" s="188"/>
      <c r="G5" s="188"/>
      <c r="H5" s="822"/>
      <c r="I5" s="822"/>
      <c r="J5" s="822"/>
      <c r="K5" s="23"/>
      <c r="L5" s="324"/>
      <c r="M5" s="324"/>
      <c r="N5" s="324"/>
      <c r="O5" s="324"/>
      <c r="P5" s="324"/>
      <c r="Q5" s="324"/>
      <c r="R5" s="642"/>
      <c r="S5" s="642"/>
      <c r="T5" s="642"/>
      <c r="U5" s="642"/>
      <c r="V5" s="642"/>
    </row>
    <row r="6" s="474" customFormat="true" ht="27.95" hidden="false" customHeight="true" outlineLevel="0" collapsed="false">
      <c r="A6" s="265" t="s">
        <v>725</v>
      </c>
      <c r="B6" s="188"/>
      <c r="C6" s="188"/>
      <c r="D6" s="188"/>
      <c r="E6" s="188" t="s">
        <v>726</v>
      </c>
      <c r="F6" s="188"/>
      <c r="G6" s="188"/>
      <c r="H6" s="264"/>
      <c r="I6" s="264"/>
      <c r="J6" s="264"/>
      <c r="K6" s="23"/>
      <c r="L6" s="324"/>
      <c r="M6" s="324"/>
      <c r="N6" s="324"/>
      <c r="O6" s="324"/>
      <c r="P6" s="324"/>
      <c r="Q6" s="324"/>
      <c r="R6" s="642"/>
      <c r="S6" s="642"/>
      <c r="T6" s="642"/>
      <c r="U6" s="642"/>
      <c r="V6" s="642"/>
    </row>
    <row r="7" s="474" customFormat="true" ht="27.95" hidden="false" customHeight="true" outlineLevel="0" collapsed="false">
      <c r="A7" s="188"/>
      <c r="B7" s="188"/>
      <c r="C7" s="432" t="s">
        <v>515</v>
      </c>
      <c r="D7" s="432"/>
      <c r="E7" s="432" t="s">
        <v>312</v>
      </c>
      <c r="F7" s="432"/>
      <c r="G7" s="432"/>
      <c r="H7" s="432" t="s">
        <v>313</v>
      </c>
      <c r="I7" s="432"/>
      <c r="J7" s="432"/>
      <c r="K7" s="23"/>
      <c r="L7" s="324"/>
      <c r="M7" s="324"/>
      <c r="N7" s="324"/>
      <c r="O7" s="324"/>
      <c r="P7" s="324"/>
      <c r="Q7" s="324"/>
      <c r="R7" s="642"/>
      <c r="S7" s="642"/>
      <c r="T7" s="642"/>
      <c r="U7" s="642"/>
      <c r="V7" s="642"/>
    </row>
    <row r="8" s="474" customFormat="true" ht="27.95" hidden="false" customHeight="true" outlineLevel="0" collapsed="false">
      <c r="A8" s="191"/>
      <c r="B8" s="188"/>
      <c r="C8" s="188" t="s">
        <v>720</v>
      </c>
      <c r="D8" s="188"/>
      <c r="E8" s="188" t="s">
        <v>721</v>
      </c>
      <c r="F8" s="188"/>
      <c r="G8" s="188"/>
      <c r="H8" s="39" t="s">
        <v>727</v>
      </c>
      <c r="I8" s="39"/>
      <c r="J8" s="39"/>
      <c r="K8" s="324"/>
      <c r="L8" s="324"/>
      <c r="M8" s="324"/>
      <c r="N8" s="324"/>
      <c r="O8" s="324"/>
      <c r="P8" s="324"/>
      <c r="Q8" s="324"/>
      <c r="R8" s="642"/>
      <c r="S8" s="642"/>
      <c r="T8" s="642"/>
      <c r="U8" s="642"/>
      <c r="V8" s="642"/>
    </row>
    <row r="9" s="474" customFormat="true" ht="27.95" hidden="false" customHeight="true" outlineLevel="0" collapsed="false">
      <c r="A9" s="191"/>
      <c r="B9" s="188"/>
      <c r="C9" s="188"/>
      <c r="D9" s="188"/>
      <c r="E9" s="265" t="s">
        <v>724</v>
      </c>
      <c r="F9" s="188"/>
      <c r="G9" s="188"/>
      <c r="H9" s="39"/>
      <c r="I9" s="39"/>
      <c r="J9" s="39"/>
      <c r="K9" s="324"/>
      <c r="L9" s="324"/>
      <c r="M9" s="324"/>
      <c r="N9" s="324"/>
      <c r="O9" s="324"/>
      <c r="P9" s="324"/>
      <c r="Q9" s="324"/>
      <c r="R9" s="642"/>
      <c r="S9" s="642"/>
      <c r="T9" s="642"/>
      <c r="U9" s="642"/>
      <c r="V9" s="642"/>
    </row>
    <row r="10" s="474" customFormat="true" ht="27.95" hidden="false" customHeight="true" outlineLevel="0" collapsed="false">
      <c r="A10" s="191"/>
      <c r="B10" s="188"/>
      <c r="C10" s="188"/>
      <c r="D10" s="188"/>
      <c r="E10" s="188" t="s">
        <v>726</v>
      </c>
      <c r="F10" s="188"/>
      <c r="G10" s="188"/>
      <c r="H10" s="39"/>
      <c r="I10" s="39"/>
      <c r="J10" s="39"/>
      <c r="K10" s="173"/>
      <c r="L10" s="173"/>
      <c r="M10" s="173"/>
      <c r="N10" s="173"/>
      <c r="O10" s="173"/>
      <c r="P10" s="173"/>
      <c r="Q10" s="173"/>
      <c r="R10" s="642"/>
      <c r="S10" s="642"/>
      <c r="T10" s="642"/>
      <c r="U10" s="642"/>
      <c r="V10" s="642"/>
    </row>
    <row r="11" s="474" customFormat="true" ht="27.95" hidden="false" customHeight="true" outlineLevel="0" collapsed="false">
      <c r="A11" s="42" t="s">
        <v>319</v>
      </c>
      <c r="B11" s="43" t="s">
        <v>320</v>
      </c>
      <c r="C11" s="43"/>
      <c r="D11" s="43"/>
      <c r="E11" s="44" t="n">
        <v>10</v>
      </c>
      <c r="F11" s="43" t="n">
        <v>11</v>
      </c>
      <c r="G11" s="43"/>
      <c r="H11" s="43"/>
      <c r="I11" s="43"/>
      <c r="J11" s="42" t="n">
        <v>12</v>
      </c>
      <c r="K11" s="176"/>
      <c r="L11" s="324"/>
      <c r="M11" s="324"/>
      <c r="N11" s="324"/>
      <c r="O11" s="324"/>
      <c r="P11" s="324"/>
      <c r="Q11" s="324"/>
      <c r="R11" s="642"/>
      <c r="S11" s="642"/>
      <c r="T11" s="642"/>
      <c r="U11" s="642"/>
      <c r="V11" s="642"/>
    </row>
    <row r="12" s="474" customFormat="true" ht="27.95" hidden="false" customHeight="true" outlineLevel="0" collapsed="false">
      <c r="A12" s="47" t="s">
        <v>321</v>
      </c>
      <c r="B12" s="48" t="s">
        <v>322</v>
      </c>
      <c r="C12" s="48"/>
      <c r="D12" s="48"/>
      <c r="E12" s="49" t="s">
        <v>323</v>
      </c>
      <c r="F12" s="878" t="s">
        <v>324</v>
      </c>
      <c r="G12" s="878"/>
      <c r="H12" s="878"/>
      <c r="I12" s="878"/>
      <c r="J12" s="827" t="s">
        <v>323</v>
      </c>
      <c r="K12" s="176"/>
      <c r="L12" s="324"/>
      <c r="M12" s="324"/>
      <c r="N12" s="324"/>
      <c r="O12" s="324"/>
      <c r="P12" s="324"/>
      <c r="Q12" s="324"/>
      <c r="R12" s="642"/>
      <c r="S12" s="642"/>
      <c r="T12" s="642"/>
      <c r="U12" s="642"/>
      <c r="V12" s="642"/>
    </row>
    <row r="13" s="474" customFormat="true" ht="27.95" hidden="false" customHeight="true" outlineLevel="0" collapsed="false">
      <c r="A13" s="53"/>
      <c r="B13" s="54" t="s">
        <v>325</v>
      </c>
      <c r="C13" s="54"/>
      <c r="D13" s="54"/>
      <c r="E13" s="55" t="s">
        <v>326</v>
      </c>
      <c r="F13" s="910" t="n">
        <v>1</v>
      </c>
      <c r="G13" s="910" t="n">
        <v>2</v>
      </c>
      <c r="H13" s="910" t="n">
        <v>3</v>
      </c>
      <c r="I13" s="911" t="n">
        <v>4</v>
      </c>
      <c r="J13" s="828" t="s">
        <v>335</v>
      </c>
      <c r="K13" s="176"/>
      <c r="L13" s="324"/>
      <c r="M13" s="324"/>
      <c r="N13" s="324"/>
      <c r="O13" s="324"/>
      <c r="P13" s="324"/>
      <c r="Q13" s="324"/>
      <c r="R13" s="642"/>
      <c r="S13" s="642"/>
      <c r="T13" s="642"/>
      <c r="U13" s="642"/>
      <c r="V13" s="642"/>
    </row>
    <row r="14" s="474" customFormat="true" ht="27.95" hidden="false" customHeight="true" outlineLevel="0" collapsed="false">
      <c r="A14" s="912" t="s">
        <v>728</v>
      </c>
      <c r="B14" s="913" t="s">
        <v>729</v>
      </c>
      <c r="C14" s="914"/>
      <c r="D14" s="915"/>
      <c r="E14" s="916" t="s">
        <v>730</v>
      </c>
      <c r="F14" s="832"/>
      <c r="G14" s="832"/>
      <c r="H14" s="916"/>
      <c r="I14" s="916"/>
      <c r="J14" s="916" t="s">
        <v>730</v>
      </c>
      <c r="K14" s="72"/>
      <c r="L14" s="324"/>
      <c r="M14" s="324"/>
      <c r="N14" s="324"/>
      <c r="O14" s="324"/>
      <c r="P14" s="324"/>
      <c r="Q14" s="324"/>
      <c r="R14" s="642"/>
      <c r="S14" s="642"/>
      <c r="T14" s="642"/>
      <c r="U14" s="642"/>
      <c r="V14" s="642"/>
    </row>
    <row r="15" s="35" customFormat="true" ht="27.95" hidden="false" customHeight="true" outlineLevel="0" collapsed="false">
      <c r="A15" s="204" t="s">
        <v>731</v>
      </c>
      <c r="B15" s="917" t="s">
        <v>732</v>
      </c>
      <c r="C15" s="918"/>
      <c r="D15" s="919"/>
      <c r="E15" s="837"/>
      <c r="F15" s="837"/>
      <c r="G15" s="837"/>
      <c r="H15" s="920"/>
      <c r="I15" s="920"/>
      <c r="J15" s="920"/>
      <c r="K15" s="72"/>
      <c r="L15" s="324"/>
      <c r="M15" s="324"/>
      <c r="N15" s="324"/>
      <c r="O15" s="324"/>
      <c r="P15" s="324"/>
      <c r="Q15" s="324"/>
      <c r="R15" s="173"/>
      <c r="S15" s="173"/>
      <c r="T15" s="173"/>
      <c r="U15" s="173"/>
      <c r="V15" s="173"/>
    </row>
    <row r="16" s="35" customFormat="true" ht="27.95" hidden="false" customHeight="true" outlineLevel="0" collapsed="false">
      <c r="A16" s="921" t="s">
        <v>733</v>
      </c>
      <c r="B16" s="922" t="s">
        <v>500</v>
      </c>
      <c r="C16" s="923" t="s">
        <v>734</v>
      </c>
      <c r="D16" s="924"/>
      <c r="E16" s="837"/>
      <c r="F16" s="837" t="s">
        <v>735</v>
      </c>
      <c r="G16" s="837" t="s">
        <v>735</v>
      </c>
      <c r="H16" s="837" t="s">
        <v>735</v>
      </c>
      <c r="I16" s="837" t="s">
        <v>735</v>
      </c>
      <c r="J16" s="925"/>
      <c r="K16" s="72"/>
      <c r="L16" s="324"/>
      <c r="M16" s="324"/>
      <c r="N16" s="324"/>
      <c r="O16" s="324"/>
      <c r="P16" s="324"/>
      <c r="Q16" s="324"/>
      <c r="R16" s="173"/>
      <c r="S16" s="173"/>
      <c r="T16" s="173"/>
      <c r="U16" s="173"/>
      <c r="V16" s="173"/>
    </row>
    <row r="17" s="35" customFormat="true" ht="27.95" hidden="false" customHeight="true" outlineLevel="0" collapsed="false">
      <c r="A17" s="926"/>
      <c r="B17" s="922" t="s">
        <v>736</v>
      </c>
      <c r="C17" s="923"/>
      <c r="D17" s="924"/>
      <c r="E17" s="837"/>
      <c r="F17" s="837"/>
      <c r="G17" s="837"/>
      <c r="H17" s="925"/>
      <c r="I17" s="925"/>
      <c r="J17" s="925"/>
      <c r="K17" s="72"/>
      <c r="L17" s="324"/>
      <c r="M17" s="324"/>
      <c r="N17" s="324"/>
      <c r="O17" s="324"/>
      <c r="P17" s="324"/>
      <c r="Q17" s="324"/>
      <c r="R17" s="173"/>
      <c r="S17" s="173"/>
      <c r="T17" s="173"/>
      <c r="U17" s="173"/>
      <c r="V17" s="173"/>
    </row>
    <row r="18" customFormat="false" ht="27.95" hidden="false" customHeight="true" outlineLevel="0" collapsed="false">
      <c r="A18" s="927"/>
      <c r="B18" s="928"/>
      <c r="C18" s="923"/>
      <c r="D18" s="924"/>
      <c r="E18" s="837"/>
      <c r="F18" s="837"/>
      <c r="G18" s="837"/>
      <c r="H18" s="925"/>
      <c r="I18" s="925"/>
      <c r="J18" s="925"/>
      <c r="K18" s="72"/>
    </row>
    <row r="19" customFormat="false" ht="27.95" hidden="false" customHeight="true" outlineLevel="0" collapsed="false">
      <c r="A19" s="927"/>
      <c r="B19" s="929"/>
      <c r="C19" s="918"/>
      <c r="D19" s="930"/>
      <c r="E19" s="837"/>
      <c r="F19" s="837"/>
      <c r="G19" s="837"/>
      <c r="H19" s="920"/>
      <c r="I19" s="920"/>
      <c r="J19" s="920"/>
      <c r="K19" s="72"/>
    </row>
    <row r="20" customFormat="false" ht="27.95" hidden="false" customHeight="true" outlineLevel="0" collapsed="false">
      <c r="A20" s="931"/>
      <c r="B20" s="932" t="s">
        <v>737</v>
      </c>
      <c r="C20" s="918"/>
      <c r="D20" s="930"/>
      <c r="E20" s="843" t="s">
        <v>738</v>
      </c>
      <c r="F20" s="837"/>
      <c r="G20" s="837"/>
      <c r="H20" s="920"/>
      <c r="I20" s="920"/>
      <c r="J20" s="843" t="s">
        <v>738</v>
      </c>
      <c r="K20" s="933"/>
    </row>
    <row r="21" customFormat="false" ht="27.95" hidden="false" customHeight="true" outlineLevel="0" collapsed="false">
      <c r="A21" s="934"/>
      <c r="B21" s="922" t="s">
        <v>500</v>
      </c>
      <c r="C21" s="935" t="n">
        <v>2</v>
      </c>
      <c r="D21" s="936" t="s">
        <v>739</v>
      </c>
      <c r="E21" s="837"/>
      <c r="F21" s="837"/>
      <c r="G21" s="837"/>
      <c r="H21" s="925"/>
      <c r="I21" s="925" t="s">
        <v>740</v>
      </c>
      <c r="J21" s="925"/>
      <c r="K21" s="72"/>
    </row>
    <row r="22" customFormat="false" ht="27.95" hidden="false" customHeight="true" outlineLevel="0" collapsed="false">
      <c r="A22" s="931"/>
      <c r="B22" s="928"/>
      <c r="C22" s="935"/>
      <c r="D22" s="936"/>
      <c r="E22" s="837"/>
      <c r="F22" s="837"/>
      <c r="G22" s="837"/>
      <c r="H22" s="925"/>
      <c r="I22" s="925"/>
      <c r="J22" s="925"/>
      <c r="K22" s="72"/>
    </row>
    <row r="23" customFormat="false" ht="27.95" hidden="false" customHeight="true" outlineLevel="0" collapsed="false">
      <c r="A23" s="931"/>
      <c r="B23" s="928"/>
      <c r="C23" s="937"/>
      <c r="D23" s="938"/>
      <c r="E23" s="837"/>
      <c r="F23" s="837"/>
      <c r="G23" s="837"/>
      <c r="H23" s="920"/>
      <c r="I23" s="920"/>
      <c r="J23" s="920"/>
      <c r="K23" s="72"/>
    </row>
    <row r="24" customFormat="false" ht="27.95" hidden="false" customHeight="true" outlineLevel="0" collapsed="false">
      <c r="A24" s="931"/>
      <c r="B24" s="939" t="s">
        <v>741</v>
      </c>
      <c r="C24" s="930"/>
      <c r="D24" s="940"/>
      <c r="E24" s="941" t="s">
        <v>742</v>
      </c>
      <c r="F24" s="837"/>
      <c r="G24" s="837"/>
      <c r="H24" s="920"/>
      <c r="I24" s="920"/>
      <c r="J24" s="843" t="s">
        <v>743</v>
      </c>
      <c r="K24" s="933"/>
    </row>
    <row r="25" customFormat="false" ht="27.95" hidden="false" customHeight="true" outlineLevel="0" collapsed="false">
      <c r="A25" s="931"/>
      <c r="B25" s="942" t="s">
        <v>744</v>
      </c>
      <c r="C25" s="943" t="n">
        <v>1</v>
      </c>
      <c r="D25" s="936" t="s">
        <v>739</v>
      </c>
      <c r="E25" s="941"/>
      <c r="F25" s="837"/>
      <c r="G25" s="837"/>
      <c r="H25" s="925"/>
      <c r="I25" s="925" t="s">
        <v>745</v>
      </c>
      <c r="J25" s="925"/>
      <c r="K25" s="72"/>
    </row>
    <row r="26" s="23" customFormat="true" ht="27.95" hidden="false" customHeight="true" outlineLevel="0" collapsed="false">
      <c r="A26" s="931"/>
      <c r="B26" s="942"/>
      <c r="C26" s="943"/>
      <c r="D26" s="936"/>
      <c r="E26" s="941"/>
      <c r="F26" s="837"/>
      <c r="G26" s="837"/>
      <c r="H26" s="925"/>
      <c r="I26" s="925"/>
      <c r="J26" s="925"/>
      <c r="K26" s="72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</row>
    <row r="27" customFormat="false" ht="27.95" hidden="false" customHeight="true" outlineLevel="0" collapsed="false">
      <c r="A27" s="931"/>
      <c r="B27" s="942"/>
      <c r="C27" s="943"/>
      <c r="D27" s="936"/>
      <c r="E27" s="941"/>
      <c r="F27" s="837"/>
      <c r="G27" s="837"/>
      <c r="H27" s="925"/>
      <c r="I27" s="925"/>
      <c r="J27" s="925"/>
      <c r="K27" s="72"/>
    </row>
    <row r="28" customFormat="false" ht="27.95" hidden="false" customHeight="true" outlineLevel="0" collapsed="false">
      <c r="A28" s="944"/>
      <c r="B28" s="939" t="s">
        <v>746</v>
      </c>
      <c r="C28" s="930"/>
      <c r="D28" s="940"/>
      <c r="E28" s="941" t="s">
        <v>742</v>
      </c>
      <c r="F28" s="837"/>
      <c r="G28" s="837"/>
      <c r="H28" s="920"/>
      <c r="I28" s="920"/>
      <c r="J28" s="843" t="s">
        <v>747</v>
      </c>
      <c r="K28" s="72"/>
    </row>
    <row r="29" customFormat="false" ht="27.95" hidden="false" customHeight="true" outlineLevel="0" collapsed="false">
      <c r="A29" s="204"/>
      <c r="B29" s="945" t="s">
        <v>748</v>
      </c>
      <c r="C29" s="930"/>
      <c r="D29" s="940"/>
      <c r="E29" s="941"/>
      <c r="F29" s="837"/>
      <c r="G29" s="837"/>
      <c r="H29" s="920"/>
      <c r="I29" s="920"/>
      <c r="J29" s="920"/>
      <c r="K29" s="72"/>
    </row>
    <row r="30" customFormat="false" ht="27.95" hidden="false" customHeight="true" outlineLevel="0" collapsed="false">
      <c r="A30" s="921"/>
      <c r="B30" s="942" t="s">
        <v>744</v>
      </c>
      <c r="C30" s="943" t="n">
        <v>2</v>
      </c>
      <c r="D30" s="936" t="s">
        <v>458</v>
      </c>
      <c r="E30" s="941"/>
      <c r="F30" s="837"/>
      <c r="G30" s="837"/>
      <c r="H30" s="925"/>
      <c r="I30" s="925" t="s">
        <v>749</v>
      </c>
      <c r="J30" s="925"/>
    </row>
    <row r="31" s="23" customFormat="true" ht="27.95" hidden="false" customHeight="true" outlineLevel="0" collapsed="false">
      <c r="A31" s="921"/>
      <c r="B31" s="942"/>
      <c r="C31" s="943"/>
      <c r="D31" s="936"/>
      <c r="E31" s="941"/>
      <c r="F31" s="837"/>
      <c r="G31" s="837"/>
      <c r="H31" s="925"/>
      <c r="I31" s="925"/>
      <c r="J31" s="925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</row>
    <row r="32" customFormat="false" ht="27.95" hidden="false" customHeight="true" outlineLevel="0" collapsed="false">
      <c r="A32" s="946"/>
      <c r="B32" s="947"/>
      <c r="C32" s="948"/>
      <c r="D32" s="949"/>
      <c r="E32" s="837"/>
      <c r="F32" s="837"/>
      <c r="G32" s="837"/>
      <c r="H32" s="920"/>
      <c r="I32" s="920"/>
      <c r="J32" s="920"/>
    </row>
    <row r="33" customFormat="false" ht="27.95" hidden="false" customHeight="true" outlineLevel="0" collapsed="false">
      <c r="A33" s="950"/>
      <c r="B33" s="939" t="s">
        <v>750</v>
      </c>
      <c r="C33" s="951"/>
      <c r="D33" s="952"/>
      <c r="E33" s="843" t="s">
        <v>743</v>
      </c>
      <c r="F33" s="837"/>
      <c r="G33" s="837"/>
      <c r="H33" s="920"/>
      <c r="I33" s="920"/>
      <c r="J33" s="843" t="s">
        <v>743</v>
      </c>
      <c r="K33" s="953"/>
      <c r="L33" s="954"/>
      <c r="M33" s="706"/>
      <c r="N33" s="706"/>
      <c r="O33" s="706"/>
    </row>
    <row r="34" customFormat="false" ht="27.95" hidden="false" customHeight="true" outlineLevel="0" collapsed="false">
      <c r="A34" s="955"/>
      <c r="B34" s="956" t="s">
        <v>751</v>
      </c>
      <c r="C34" s="957"/>
      <c r="D34" s="958"/>
      <c r="E34" s="837"/>
      <c r="F34" s="837"/>
      <c r="G34" s="837"/>
      <c r="H34" s="920"/>
      <c r="I34" s="920"/>
      <c r="J34" s="920"/>
      <c r="K34" s="953"/>
      <c r="L34" s="706"/>
      <c r="M34" s="706"/>
      <c r="N34" s="706"/>
      <c r="O34" s="706"/>
    </row>
    <row r="35" customFormat="false" ht="27.95" hidden="false" customHeight="true" outlineLevel="0" collapsed="false">
      <c r="A35" s="959"/>
      <c r="B35" s="942" t="s">
        <v>744</v>
      </c>
      <c r="C35" s="943" t="n">
        <v>3</v>
      </c>
      <c r="D35" s="936" t="s">
        <v>458</v>
      </c>
      <c r="E35" s="837"/>
      <c r="F35" s="837" t="s">
        <v>735</v>
      </c>
      <c r="G35" s="837" t="s">
        <v>735</v>
      </c>
      <c r="H35" s="925" t="s">
        <v>752</v>
      </c>
      <c r="I35" s="925"/>
      <c r="J35" s="925"/>
      <c r="K35" s="648"/>
      <c r="L35" s="960"/>
      <c r="M35" s="960"/>
      <c r="N35" s="960"/>
      <c r="O35" s="706"/>
    </row>
    <row r="36" customFormat="false" ht="27.95" hidden="false" customHeight="true" outlineLevel="0" collapsed="false">
      <c r="A36" s="959"/>
      <c r="B36" s="961"/>
      <c r="C36" s="962"/>
      <c r="D36" s="958"/>
      <c r="E36" s="837"/>
      <c r="F36" s="837"/>
      <c r="G36" s="837"/>
      <c r="H36" s="925"/>
      <c r="I36" s="925"/>
      <c r="J36" s="925"/>
    </row>
    <row r="37" customFormat="false" ht="27.95" hidden="false" customHeight="true" outlineLevel="0" collapsed="false">
      <c r="A37" s="963"/>
      <c r="B37" s="964"/>
      <c r="C37" s="965"/>
      <c r="D37" s="965"/>
      <c r="E37" s="966"/>
      <c r="F37" s="967"/>
      <c r="G37" s="968"/>
      <c r="H37" s="969"/>
      <c r="I37" s="969"/>
      <c r="J37" s="969"/>
      <c r="K37" s="905"/>
      <c r="L37" s="481"/>
      <c r="M37" s="481"/>
      <c r="N37" s="481"/>
    </row>
    <row r="38" customFormat="false" ht="22.5" hidden="false" customHeight="false" outlineLevel="0" collapsed="false">
      <c r="B38" s="23" t="s">
        <v>370</v>
      </c>
      <c r="I38" s="23" t="n">
        <v>1</v>
      </c>
      <c r="J38" s="23" t="n">
        <v>5</v>
      </c>
    </row>
  </sheetData>
  <mergeCells count="8">
    <mergeCell ref="H3:J3"/>
    <mergeCell ref="H4:J4"/>
    <mergeCell ref="H5:J5"/>
    <mergeCell ref="B11:D11"/>
    <mergeCell ref="F11:I11"/>
    <mergeCell ref="B12:D12"/>
    <mergeCell ref="F12:I12"/>
    <mergeCell ref="B13:D13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19" activeCellId="0" sqref="E19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7.12"/>
    <col collapsed="false" customWidth="true" hidden="false" outlineLevel="0" max="7" min="5" style="23" width="14.62"/>
    <col collapsed="false" customWidth="true" hidden="false" outlineLevel="0" max="8" min="8" style="24" width="14.62"/>
    <col collapsed="false" customWidth="true" hidden="false" outlineLevel="0" max="10" min="9" style="23" width="14.62"/>
    <col collapsed="false" customWidth="false" hidden="false" outlineLevel="0" max="257" min="11" style="23" width="8.99"/>
  </cols>
  <sheetData>
    <row r="1" customFormat="false" ht="27.95" hidden="false" customHeight="true" outlineLevel="0" collapsed="false">
      <c r="A1" s="27" t="s">
        <v>297</v>
      </c>
      <c r="B1" s="463"/>
      <c r="C1" s="464" t="s">
        <v>529</v>
      </c>
      <c r="D1" s="464"/>
      <c r="E1" s="465"/>
      <c r="F1" s="466"/>
      <c r="G1" s="465"/>
      <c r="H1" s="906"/>
      <c r="I1" s="465"/>
      <c r="J1" s="465"/>
    </row>
    <row r="2" customFormat="false" ht="27.95" hidden="false" customHeight="true" outlineLevel="0" collapsed="false">
      <c r="A2" s="36" t="s">
        <v>299</v>
      </c>
      <c r="B2" s="463"/>
      <c r="C2" s="177" t="s">
        <v>530</v>
      </c>
      <c r="D2" s="464"/>
      <c r="E2" s="465"/>
      <c r="F2" s="465"/>
      <c r="G2" s="465"/>
      <c r="H2" s="906"/>
      <c r="I2" s="465"/>
      <c r="J2" s="465"/>
    </row>
    <row r="3" s="474" customFormat="true" ht="27.95" hidden="false" customHeight="true" outlineLevel="0" collapsed="false">
      <c r="A3" s="38" t="s">
        <v>301</v>
      </c>
      <c r="B3" s="432"/>
      <c r="C3" s="432" t="s">
        <v>507</v>
      </c>
      <c r="D3" s="907"/>
      <c r="E3" s="432" t="s">
        <v>303</v>
      </c>
      <c r="F3" s="432"/>
      <c r="G3" s="432"/>
      <c r="H3" s="432"/>
      <c r="I3" s="432" t="s">
        <v>304</v>
      </c>
      <c r="J3" s="432"/>
      <c r="K3" s="23"/>
      <c r="L3" s="23"/>
      <c r="M3" s="23"/>
      <c r="N3" s="23"/>
      <c r="O3" s="23"/>
    </row>
    <row r="4" s="474" customFormat="true" ht="27.95" hidden="false" customHeight="true" outlineLevel="0" collapsed="false">
      <c r="A4" s="188" t="s">
        <v>305</v>
      </c>
      <c r="B4" s="188"/>
      <c r="C4" s="188" t="s">
        <v>753</v>
      </c>
      <c r="D4" s="188"/>
      <c r="E4" s="188" t="s">
        <v>754</v>
      </c>
      <c r="F4" s="188"/>
      <c r="G4" s="188"/>
      <c r="H4" s="39"/>
      <c r="I4" s="39" t="s">
        <v>434</v>
      </c>
      <c r="J4" s="970"/>
      <c r="K4" s="23"/>
      <c r="L4" s="23"/>
      <c r="M4" s="23"/>
      <c r="N4" s="23"/>
      <c r="O4" s="23"/>
    </row>
    <row r="5" s="474" customFormat="true" ht="27.95" hidden="false" customHeight="true" outlineLevel="0" collapsed="false">
      <c r="A5" s="657" t="s">
        <v>755</v>
      </c>
      <c r="B5" s="188"/>
      <c r="C5" s="188"/>
      <c r="D5" s="188"/>
      <c r="E5" s="265" t="s">
        <v>756</v>
      </c>
      <c r="F5" s="188"/>
      <c r="G5" s="188"/>
      <c r="H5" s="39"/>
      <c r="I5" s="39"/>
      <c r="J5" s="970"/>
      <c r="K5" s="23"/>
      <c r="L5" s="23"/>
      <c r="M5" s="23"/>
      <c r="N5" s="23"/>
      <c r="O5" s="23"/>
    </row>
    <row r="6" s="474" customFormat="true" ht="27.95" hidden="false" customHeight="true" outlineLevel="0" collapsed="false">
      <c r="A6" s="657"/>
      <c r="B6" s="188"/>
      <c r="C6" s="188"/>
      <c r="D6" s="188"/>
      <c r="E6" s="265" t="s">
        <v>757</v>
      </c>
      <c r="F6" s="188"/>
      <c r="G6" s="188"/>
      <c r="H6" s="264"/>
      <c r="I6" s="264"/>
      <c r="J6" s="971"/>
      <c r="K6" s="23"/>
      <c r="L6" s="23"/>
      <c r="M6" s="23"/>
      <c r="N6" s="23"/>
      <c r="O6" s="23"/>
    </row>
    <row r="7" s="474" customFormat="true" ht="27.95" hidden="false" customHeight="true" outlineLevel="0" collapsed="false">
      <c r="A7" s="191"/>
      <c r="B7" s="188"/>
      <c r="C7" s="188"/>
      <c r="D7" s="188"/>
      <c r="E7" s="188" t="s">
        <v>758</v>
      </c>
      <c r="F7" s="188"/>
      <c r="G7" s="188"/>
      <c r="H7" s="264"/>
      <c r="I7" s="264"/>
      <c r="J7" s="971"/>
      <c r="K7" s="23"/>
      <c r="L7" s="23"/>
      <c r="M7" s="23"/>
      <c r="N7" s="23"/>
      <c r="O7" s="23"/>
    </row>
    <row r="8" s="474" customFormat="true" ht="27.95" hidden="false" customHeight="true" outlineLevel="0" collapsed="false">
      <c r="A8" s="191"/>
      <c r="B8" s="188"/>
      <c r="C8" s="188"/>
      <c r="D8" s="188"/>
      <c r="E8" s="188" t="s">
        <v>759</v>
      </c>
      <c r="F8" s="188"/>
      <c r="G8" s="188"/>
      <c r="H8" s="39"/>
      <c r="I8" s="39" t="s">
        <v>760</v>
      </c>
      <c r="J8" s="970"/>
      <c r="K8" s="23"/>
      <c r="L8" s="23"/>
      <c r="M8" s="23"/>
      <c r="N8" s="23"/>
      <c r="O8" s="23"/>
    </row>
    <row r="9" s="474" customFormat="true" ht="27.95" hidden="false" customHeight="true" outlineLevel="0" collapsed="false">
      <c r="A9" s="191"/>
      <c r="B9" s="432"/>
      <c r="C9" s="432" t="s">
        <v>515</v>
      </c>
      <c r="D9" s="432"/>
      <c r="E9" s="432" t="s">
        <v>312</v>
      </c>
      <c r="F9" s="432"/>
      <c r="G9" s="432"/>
      <c r="H9" s="432"/>
      <c r="I9" s="432" t="s">
        <v>313</v>
      </c>
      <c r="J9" s="432"/>
      <c r="K9" s="35"/>
      <c r="L9" s="35"/>
      <c r="M9" s="35"/>
      <c r="N9" s="35"/>
      <c r="O9" s="35"/>
    </row>
    <row r="10" s="35" customFormat="true" ht="27.95" hidden="false" customHeight="true" outlineLevel="0" collapsed="false">
      <c r="A10" s="191"/>
      <c r="B10" s="188"/>
      <c r="C10" s="188" t="s">
        <v>753</v>
      </c>
      <c r="D10" s="188"/>
      <c r="E10" s="188" t="s">
        <v>754</v>
      </c>
      <c r="F10" s="188"/>
      <c r="G10" s="188"/>
      <c r="H10" s="39"/>
      <c r="I10" s="39" t="s">
        <v>761</v>
      </c>
      <c r="J10" s="970"/>
    </row>
    <row r="11" s="35" customFormat="true" ht="27.95" hidden="false" customHeight="true" outlineLevel="0" collapsed="false">
      <c r="A11" s="191"/>
      <c r="B11" s="188"/>
      <c r="C11" s="188"/>
      <c r="D11" s="188"/>
      <c r="E11" s="265" t="s">
        <v>756</v>
      </c>
      <c r="F11" s="188"/>
      <c r="G11" s="188"/>
      <c r="H11" s="657"/>
      <c r="I11" s="657"/>
      <c r="J11" s="823"/>
    </row>
    <row r="12" s="35" customFormat="true" ht="27.95" hidden="false" customHeight="true" outlineLevel="0" collapsed="false">
      <c r="A12" s="191"/>
      <c r="B12" s="188"/>
      <c r="C12" s="188"/>
      <c r="D12" s="188"/>
      <c r="E12" s="265" t="s">
        <v>757</v>
      </c>
      <c r="F12" s="188"/>
      <c r="G12" s="188"/>
      <c r="H12" s="657"/>
      <c r="I12" s="657"/>
      <c r="J12" s="823"/>
      <c r="K12" s="23"/>
      <c r="L12" s="23"/>
      <c r="M12" s="23"/>
      <c r="N12" s="23"/>
      <c r="O12" s="23"/>
    </row>
    <row r="13" customFormat="false" ht="27.95" hidden="false" customHeight="true" outlineLevel="0" collapsed="false">
      <c r="A13" s="191"/>
      <c r="B13" s="188"/>
      <c r="C13" s="188"/>
      <c r="D13" s="188"/>
      <c r="E13" s="188" t="s">
        <v>758</v>
      </c>
      <c r="F13" s="188"/>
      <c r="G13" s="188"/>
      <c r="H13" s="657"/>
      <c r="I13" s="657"/>
      <c r="J13" s="823"/>
    </row>
    <row r="14" customFormat="false" ht="27.95" hidden="false" customHeight="true" outlineLevel="0" collapsed="false">
      <c r="A14" s="191"/>
      <c r="B14" s="188"/>
      <c r="C14" s="188"/>
      <c r="D14" s="188"/>
      <c r="E14" s="188" t="s">
        <v>762</v>
      </c>
      <c r="F14" s="188"/>
      <c r="G14" s="188"/>
      <c r="H14" s="657"/>
      <c r="I14" s="39" t="s">
        <v>763</v>
      </c>
      <c r="J14" s="823"/>
    </row>
    <row r="15" customFormat="false" ht="27.95" hidden="false" customHeight="true" outlineLevel="0" collapsed="false">
      <c r="A15" s="191"/>
      <c r="B15" s="188"/>
      <c r="C15" s="188"/>
      <c r="D15" s="188"/>
      <c r="E15" s="265" t="s">
        <v>764</v>
      </c>
      <c r="F15" s="188"/>
      <c r="G15" s="188"/>
      <c r="H15" s="657"/>
      <c r="I15" s="657"/>
      <c r="J15" s="823"/>
    </row>
    <row r="16" customFormat="false" ht="27.95" hidden="false" customHeight="true" outlineLevel="0" collapsed="false">
      <c r="A16" s="42" t="s">
        <v>319</v>
      </c>
      <c r="B16" s="43" t="s">
        <v>320</v>
      </c>
      <c r="C16" s="43"/>
      <c r="D16" s="43"/>
      <c r="E16" s="44" t="n">
        <v>10</v>
      </c>
      <c r="F16" s="43" t="n">
        <v>11</v>
      </c>
      <c r="G16" s="43"/>
      <c r="H16" s="43"/>
      <c r="I16" s="43"/>
      <c r="J16" s="42" t="n">
        <v>12</v>
      </c>
    </row>
    <row r="17" customFormat="false" ht="27.95" hidden="false" customHeight="true" outlineLevel="0" collapsed="false">
      <c r="A17" s="47" t="s">
        <v>321</v>
      </c>
      <c r="B17" s="48" t="s">
        <v>322</v>
      </c>
      <c r="C17" s="48"/>
      <c r="D17" s="48"/>
      <c r="E17" s="49" t="s">
        <v>323</v>
      </c>
      <c r="F17" s="878" t="s">
        <v>324</v>
      </c>
      <c r="G17" s="878"/>
      <c r="H17" s="878"/>
      <c r="I17" s="878"/>
      <c r="J17" s="827" t="s">
        <v>323</v>
      </c>
    </row>
    <row r="18" customFormat="false" ht="27.95" hidden="false" customHeight="true" outlineLevel="0" collapsed="false">
      <c r="A18" s="53"/>
      <c r="B18" s="54" t="s">
        <v>325</v>
      </c>
      <c r="C18" s="54"/>
      <c r="D18" s="54"/>
      <c r="E18" s="55" t="s">
        <v>326</v>
      </c>
      <c r="F18" s="910" t="n">
        <v>1</v>
      </c>
      <c r="G18" s="910" t="n">
        <v>2</v>
      </c>
      <c r="H18" s="910" t="n">
        <v>3</v>
      </c>
      <c r="I18" s="911" t="n">
        <v>4</v>
      </c>
      <c r="J18" s="828" t="s">
        <v>335</v>
      </c>
    </row>
    <row r="19" customFormat="false" ht="27.95" hidden="false" customHeight="true" outlineLevel="0" collapsed="false">
      <c r="A19" s="279" t="s">
        <v>765</v>
      </c>
      <c r="B19" s="279" t="s">
        <v>766</v>
      </c>
      <c r="C19" s="972"/>
      <c r="D19" s="973"/>
      <c r="E19" s="974" t="s">
        <v>767</v>
      </c>
      <c r="F19" s="546"/>
      <c r="G19" s="105"/>
      <c r="H19" s="975"/>
      <c r="I19" s="976"/>
      <c r="J19" s="974" t="s">
        <v>767</v>
      </c>
    </row>
    <row r="20" customFormat="false" ht="27.95" hidden="false" customHeight="true" outlineLevel="0" collapsed="false">
      <c r="A20" s="204" t="s">
        <v>768</v>
      </c>
      <c r="B20" s="977" t="s">
        <v>769</v>
      </c>
      <c r="C20" s="978"/>
      <c r="D20" s="979"/>
      <c r="E20" s="329"/>
      <c r="F20" s="980"/>
      <c r="G20" s="980"/>
      <c r="H20" s="981"/>
      <c r="I20" s="982"/>
      <c r="J20" s="982"/>
    </row>
    <row r="21" customFormat="false" ht="27.95" hidden="false" customHeight="true" outlineLevel="0" collapsed="false">
      <c r="A21" s="204"/>
      <c r="B21" s="983" t="s">
        <v>770</v>
      </c>
      <c r="C21" s="984" t="s">
        <v>771</v>
      </c>
      <c r="D21" s="979"/>
      <c r="E21" s="329"/>
      <c r="F21" s="980"/>
      <c r="G21" s="980"/>
      <c r="H21" s="981"/>
      <c r="I21" s="982"/>
      <c r="J21" s="982"/>
    </row>
    <row r="22" customFormat="false" ht="27.95" hidden="false" customHeight="true" outlineLevel="0" collapsed="false">
      <c r="A22" s="985"/>
      <c r="B22" s="986" t="n">
        <v>1</v>
      </c>
      <c r="C22" s="987" t="s">
        <v>772</v>
      </c>
      <c r="D22" s="979"/>
      <c r="E22" s="329"/>
      <c r="F22" s="980"/>
      <c r="G22" s="980"/>
      <c r="H22" s="981"/>
      <c r="I22" s="982"/>
      <c r="J22" s="982"/>
    </row>
    <row r="23" customFormat="false" ht="27.95" hidden="false" customHeight="true" outlineLevel="0" collapsed="false">
      <c r="A23" s="985"/>
      <c r="B23" s="986" t="n">
        <v>2</v>
      </c>
      <c r="C23" s="988" t="s">
        <v>773</v>
      </c>
      <c r="D23" s="979"/>
      <c r="E23" s="329"/>
      <c r="F23" s="980"/>
      <c r="G23" s="980"/>
      <c r="H23" s="981"/>
      <c r="I23" s="982"/>
      <c r="J23" s="982"/>
    </row>
    <row r="24" customFormat="false" ht="27.95" hidden="false" customHeight="true" outlineLevel="0" collapsed="false">
      <c r="A24" s="985"/>
      <c r="B24" s="986"/>
      <c r="C24" s="989" t="s">
        <v>774</v>
      </c>
      <c r="D24" s="979"/>
      <c r="E24" s="329"/>
      <c r="F24" s="980"/>
      <c r="G24" s="980"/>
      <c r="H24" s="981"/>
      <c r="I24" s="982"/>
      <c r="J24" s="982"/>
    </row>
    <row r="25" customFormat="false" ht="27.95" hidden="false" customHeight="true" outlineLevel="0" collapsed="false">
      <c r="A25" s="985"/>
      <c r="B25" s="986" t="n">
        <v>3</v>
      </c>
      <c r="C25" s="988" t="s">
        <v>775</v>
      </c>
      <c r="D25" s="979"/>
      <c r="E25" s="329"/>
      <c r="F25" s="980"/>
      <c r="G25" s="980"/>
      <c r="H25" s="981"/>
      <c r="I25" s="982"/>
      <c r="J25" s="982"/>
    </row>
    <row r="26" customFormat="false" ht="27.95" hidden="false" customHeight="true" outlineLevel="0" collapsed="false">
      <c r="A26" s="985"/>
      <c r="B26" s="986" t="n">
        <v>4</v>
      </c>
      <c r="C26" s="988" t="s">
        <v>776</v>
      </c>
      <c r="D26" s="979"/>
      <c r="E26" s="329"/>
      <c r="F26" s="980"/>
      <c r="G26" s="980"/>
      <c r="H26" s="980"/>
      <c r="I26" s="982"/>
      <c r="J26" s="982"/>
    </row>
    <row r="27" customFormat="false" ht="27.95" hidden="false" customHeight="true" outlineLevel="0" collapsed="false">
      <c r="A27" s="985"/>
      <c r="B27" s="986" t="n">
        <v>5</v>
      </c>
      <c r="C27" s="988" t="s">
        <v>777</v>
      </c>
      <c r="D27" s="979"/>
      <c r="E27" s="329"/>
      <c r="F27" s="980"/>
      <c r="G27" s="980"/>
      <c r="H27" s="981"/>
      <c r="I27" s="980"/>
      <c r="J27" s="982"/>
    </row>
    <row r="28" customFormat="false" ht="27.95" hidden="false" customHeight="true" outlineLevel="0" collapsed="false">
      <c r="A28" s="990"/>
      <c r="B28" s="991" t="s">
        <v>500</v>
      </c>
      <c r="C28" s="992" t="s">
        <v>778</v>
      </c>
      <c r="D28" s="310"/>
      <c r="E28" s="329"/>
      <c r="F28" s="980" t="s">
        <v>459</v>
      </c>
      <c r="G28" s="980" t="s">
        <v>459</v>
      </c>
      <c r="H28" s="980" t="s">
        <v>459</v>
      </c>
      <c r="I28" s="980" t="s">
        <v>459</v>
      </c>
      <c r="J28" s="211"/>
    </row>
    <row r="29" customFormat="false" ht="27.95" hidden="false" customHeight="true" outlineLevel="0" collapsed="false">
      <c r="A29" s="934"/>
      <c r="B29" s="411" t="s">
        <v>779</v>
      </c>
      <c r="C29" s="992"/>
      <c r="D29" s="212"/>
      <c r="E29" s="329"/>
      <c r="F29" s="329"/>
      <c r="G29" s="329"/>
      <c r="H29" s="211"/>
      <c r="I29" s="211"/>
      <c r="J29" s="211"/>
    </row>
    <row r="30" customFormat="false" ht="27.95" hidden="false" customHeight="true" outlineLevel="0" collapsed="false">
      <c r="A30" s="934"/>
      <c r="B30" s="411"/>
      <c r="C30" s="372"/>
      <c r="D30" s="993" t="s">
        <v>719</v>
      </c>
      <c r="E30" s="329"/>
      <c r="F30" s="329"/>
      <c r="G30" s="329"/>
      <c r="H30" s="211"/>
      <c r="I30" s="211"/>
      <c r="J30" s="211"/>
    </row>
    <row r="31" customFormat="false" ht="27.95" hidden="false" customHeight="true" outlineLevel="0" collapsed="false">
      <c r="A31" s="994"/>
      <c r="B31" s="995"/>
      <c r="C31" s="996"/>
      <c r="D31" s="997"/>
      <c r="E31" s="998"/>
      <c r="F31" s="998"/>
      <c r="G31" s="998"/>
      <c r="H31" s="999"/>
      <c r="I31" s="1000"/>
      <c r="J31" s="1000"/>
    </row>
    <row r="32" customFormat="false" ht="22.5" hidden="false" customHeight="false" outlineLevel="0" collapsed="false">
      <c r="B32" s="23" t="s">
        <v>370</v>
      </c>
      <c r="I32" s="1001" t="n">
        <v>1</v>
      </c>
      <c r="J32" s="1001" t="n">
        <v>1</v>
      </c>
    </row>
    <row r="33" customFormat="false" ht="25.5" hidden="false" customHeight="false" outlineLevel="0" collapsed="false">
      <c r="I33" s="474" t="n">
        <f aca="false">I32+'I5 IP1(นวัตกรรม)'!I38+'I4 OM4(SLA)'!L23+'I3 OM1(GIS)'!L72+'I2 OM1(LOSS)'!L218+'I1 OM1(SAIFISAIDI)'!L90</f>
        <v>9</v>
      </c>
      <c r="J33" s="474" t="n">
        <f aca="false">J32+'I5 IP1(นวัตกรรม)'!J38+'I4 OM4(SLA)'!N23+'I3 OM1(GIS)'!N72+'I2 OM1(LOSS)'!N218+'I1 OM1(SAIFISAIDI)'!N90</f>
        <v>81</v>
      </c>
    </row>
  </sheetData>
  <mergeCells count="5">
    <mergeCell ref="B16:D16"/>
    <mergeCell ref="F16:I16"/>
    <mergeCell ref="B17:D17"/>
    <mergeCell ref="F17:I17"/>
    <mergeCell ref="B18:D18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G52" activeCellId="0" sqref="G52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4.99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4.37"/>
    <col collapsed="false" customWidth="true" hidden="false" outlineLevel="0" max="5" min="5" style="23" width="17.62"/>
    <col collapsed="false" customWidth="true" hidden="false" outlineLevel="0" max="6" min="6" style="23" width="14.62"/>
    <col collapsed="false" customWidth="true" hidden="false" outlineLevel="0" max="7" min="7" style="23" width="16.62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7.75"/>
    <col collapsed="false" customWidth="true" hidden="false" outlineLevel="0" max="11" min="11" style="23" width="17.99"/>
    <col collapsed="false" customWidth="true" hidden="false" outlineLevel="0" max="12" min="12" style="324" width="22.74"/>
    <col collapsed="false" customWidth="true" hidden="false" outlineLevel="0" max="13" min="13" style="324" width="10.62"/>
    <col collapsed="false" customWidth="false" hidden="false" outlineLevel="0" max="16" min="14" style="324" width="8.99"/>
    <col collapsed="false" customWidth="false" hidden="false" outlineLevel="0" max="23" min="17" style="23" width="8.99"/>
    <col collapsed="false" customWidth="true" hidden="false" outlineLevel="0" max="24" min="24" style="23" width="10.62"/>
    <col collapsed="false" customWidth="false" hidden="false" outlineLevel="0" max="257" min="25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002"/>
      <c r="F1" s="1003"/>
      <c r="G1" s="1002"/>
      <c r="H1" s="1004"/>
      <c r="I1" s="1002"/>
      <c r="J1" s="1002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002"/>
      <c r="F2" s="1002"/>
      <c r="G2" s="1002"/>
      <c r="H2" s="1004"/>
      <c r="I2" s="1002"/>
      <c r="J2" s="1002"/>
    </row>
    <row r="3" s="474" customFormat="true" ht="27.95" hidden="false" customHeight="true" outlineLevel="0" collapsed="false">
      <c r="A3" s="184" t="s">
        <v>372</v>
      </c>
      <c r="B3" s="185"/>
      <c r="C3" s="185" t="s">
        <v>373</v>
      </c>
      <c r="D3" s="185"/>
      <c r="E3" s="1005" t="s">
        <v>782</v>
      </c>
      <c r="F3" s="1005"/>
      <c r="G3" s="1005"/>
      <c r="H3" s="1006" t="s">
        <v>783</v>
      </c>
      <c r="I3" s="1006"/>
      <c r="J3" s="1006"/>
      <c r="K3" s="23"/>
      <c r="L3" s="324"/>
      <c r="M3" s="324"/>
      <c r="N3" s="324"/>
      <c r="O3" s="324"/>
      <c r="P3" s="324"/>
      <c r="Q3" s="23"/>
      <c r="R3" s="23"/>
      <c r="S3" s="23"/>
      <c r="T3" s="23"/>
      <c r="U3" s="23"/>
      <c r="V3" s="23"/>
      <c r="W3" s="23"/>
    </row>
    <row r="4" s="474" customFormat="true" ht="27.95" hidden="false" customHeight="true" outlineLevel="0" collapsed="false">
      <c r="A4" s="185" t="s">
        <v>305</v>
      </c>
      <c r="B4" s="188"/>
      <c r="C4" s="264" t="s">
        <v>784</v>
      </c>
      <c r="D4" s="185"/>
      <c r="E4" s="1007" t="s">
        <v>785</v>
      </c>
      <c r="F4" s="1005"/>
      <c r="G4" s="1005"/>
      <c r="H4" s="1006" t="s">
        <v>786</v>
      </c>
      <c r="I4" s="1006"/>
      <c r="J4" s="1006"/>
      <c r="K4" s="23"/>
      <c r="L4" s="324"/>
      <c r="M4" s="324"/>
      <c r="N4" s="324"/>
      <c r="O4" s="324"/>
      <c r="P4" s="324"/>
      <c r="Q4" s="23"/>
      <c r="R4" s="23"/>
      <c r="S4" s="23"/>
      <c r="T4" s="23"/>
      <c r="U4" s="23"/>
      <c r="V4" s="23"/>
      <c r="W4" s="23"/>
    </row>
    <row r="5" customFormat="false" ht="27.95" hidden="false" customHeight="true" outlineLevel="0" collapsed="false">
      <c r="A5" s="188" t="s">
        <v>787</v>
      </c>
      <c r="B5" s="188"/>
      <c r="C5" s="265" t="s">
        <v>788</v>
      </c>
      <c r="D5" s="185"/>
      <c r="E5" s="1008" t="s">
        <v>789</v>
      </c>
      <c r="F5" s="1005"/>
      <c r="G5" s="1005"/>
      <c r="H5" s="1006" t="s">
        <v>786</v>
      </c>
      <c r="I5" s="1006"/>
      <c r="J5" s="1006"/>
    </row>
    <row r="6" customFormat="false" ht="27.95" hidden="false" customHeight="true" outlineLevel="0" collapsed="false">
      <c r="A6" s="265" t="s">
        <v>790</v>
      </c>
      <c r="B6" s="188"/>
      <c r="C6" s="265" t="s">
        <v>791</v>
      </c>
      <c r="D6" s="185"/>
      <c r="E6" s="1009" t="s">
        <v>792</v>
      </c>
      <c r="F6" s="1005"/>
      <c r="G6" s="1005"/>
      <c r="H6" s="1010"/>
      <c r="I6" s="1010"/>
      <c r="J6" s="1010"/>
    </row>
    <row r="7" customFormat="false" ht="27.95" hidden="false" customHeight="true" outlineLevel="0" collapsed="false">
      <c r="A7" s="191"/>
      <c r="B7" s="185"/>
      <c r="C7" s="185"/>
      <c r="D7" s="185"/>
      <c r="E7" s="1008" t="s">
        <v>793</v>
      </c>
      <c r="F7" s="1005"/>
      <c r="G7" s="1005"/>
      <c r="H7" s="1006" t="s">
        <v>786</v>
      </c>
      <c r="I7" s="1010"/>
      <c r="J7" s="1010"/>
    </row>
    <row r="8" customFormat="false" ht="27.95" hidden="false" customHeight="true" outlineLevel="0" collapsed="false">
      <c r="A8" s="191"/>
      <c r="B8" s="185"/>
      <c r="C8" s="185"/>
      <c r="D8" s="185"/>
      <c r="E8" s="1009" t="s">
        <v>794</v>
      </c>
      <c r="F8" s="1005"/>
      <c r="G8" s="1005"/>
      <c r="H8" s="1010"/>
      <c r="I8" s="1010"/>
      <c r="J8" s="1010"/>
    </row>
    <row r="9" customFormat="false" ht="27.95" hidden="false" customHeight="true" outlineLevel="0" collapsed="false">
      <c r="A9" s="191"/>
      <c r="B9" s="185"/>
      <c r="C9" s="185"/>
      <c r="D9" s="185"/>
      <c r="E9" s="1008" t="s">
        <v>795</v>
      </c>
      <c r="F9" s="1005"/>
      <c r="G9" s="1005"/>
      <c r="H9" s="1006" t="s">
        <v>786</v>
      </c>
      <c r="I9" s="1010"/>
      <c r="J9" s="1010"/>
    </row>
    <row r="10" customFormat="false" ht="27.95" hidden="false" customHeight="true" outlineLevel="0" collapsed="false">
      <c r="A10" s="191"/>
      <c r="B10" s="185"/>
      <c r="C10" s="185"/>
      <c r="D10" s="185"/>
      <c r="E10" s="1008" t="s">
        <v>796</v>
      </c>
      <c r="F10" s="1005"/>
      <c r="G10" s="1005"/>
      <c r="H10" s="1010"/>
      <c r="I10" s="1010"/>
      <c r="J10" s="1010"/>
    </row>
    <row r="11" customFormat="false" ht="27.95" hidden="false" customHeight="true" outlineLevel="0" collapsed="false">
      <c r="A11" s="191"/>
      <c r="B11" s="466"/>
      <c r="C11" s="185" t="s">
        <v>378</v>
      </c>
      <c r="D11" s="185"/>
      <c r="E11" s="1005" t="s">
        <v>797</v>
      </c>
      <c r="F11" s="1005"/>
      <c r="G11" s="1005"/>
      <c r="H11" s="1006" t="s">
        <v>798</v>
      </c>
      <c r="I11" s="1006"/>
      <c r="J11" s="1006"/>
    </row>
    <row r="12" customFormat="false" ht="27.95" hidden="false" customHeight="true" outlineLevel="0" collapsed="false">
      <c r="A12" s="188"/>
      <c r="B12" s="188"/>
      <c r="C12" s="264" t="s">
        <v>784</v>
      </c>
      <c r="D12" s="185"/>
      <c r="E12" s="1008" t="s">
        <v>789</v>
      </c>
      <c r="F12" s="1005"/>
      <c r="G12" s="1005"/>
      <c r="H12" s="1006" t="s">
        <v>786</v>
      </c>
      <c r="I12" s="1006"/>
      <c r="J12" s="1006"/>
    </row>
    <row r="13" customFormat="false" ht="27.95" hidden="false" customHeight="true" outlineLevel="0" collapsed="false">
      <c r="A13" s="188"/>
      <c r="B13" s="188"/>
      <c r="C13" s="265" t="s">
        <v>788</v>
      </c>
      <c r="D13" s="185"/>
      <c r="E13" s="1009" t="s">
        <v>792</v>
      </c>
      <c r="F13" s="1005"/>
      <c r="G13" s="1005"/>
      <c r="H13" s="1010"/>
      <c r="I13" s="1010"/>
      <c r="J13" s="1010"/>
    </row>
    <row r="14" customFormat="false" ht="27.95" hidden="false" customHeight="true" outlineLevel="0" collapsed="false">
      <c r="A14" s="191"/>
      <c r="B14" s="188"/>
      <c r="C14" s="265" t="s">
        <v>791</v>
      </c>
      <c r="D14" s="185"/>
      <c r="E14" s="1008"/>
      <c r="F14" s="1005"/>
      <c r="G14" s="1005"/>
      <c r="H14" s="1006"/>
      <c r="I14" s="1006"/>
      <c r="J14" s="1006"/>
    </row>
    <row r="15" customFormat="false" ht="27.95" hidden="false" customHeight="true" outlineLevel="0" collapsed="false">
      <c r="A15" s="42" t="s">
        <v>319</v>
      </c>
      <c r="B15" s="43" t="s">
        <v>320</v>
      </c>
      <c r="C15" s="43"/>
      <c r="D15" s="43"/>
      <c r="E15" s="44" t="n">
        <v>10</v>
      </c>
      <c r="F15" s="43" t="n">
        <v>11</v>
      </c>
      <c r="G15" s="43"/>
      <c r="H15" s="43"/>
      <c r="I15" s="43"/>
      <c r="J15" s="42" t="n">
        <v>12</v>
      </c>
      <c r="K15" s="35"/>
      <c r="L15" s="173"/>
      <c r="M15" s="173"/>
      <c r="N15" s="173"/>
      <c r="O15" s="173"/>
      <c r="P15" s="173"/>
      <c r="Q15" s="35"/>
      <c r="R15" s="35"/>
      <c r="S15" s="35"/>
      <c r="T15" s="35"/>
      <c r="U15" s="35"/>
      <c r="V15" s="35"/>
      <c r="W15" s="35"/>
    </row>
    <row r="16" customFormat="false" ht="27.95" hidden="false" customHeight="true" outlineLevel="0" collapsed="false">
      <c r="A16" s="47" t="s">
        <v>321</v>
      </c>
      <c r="B16" s="48" t="s">
        <v>322</v>
      </c>
      <c r="C16" s="48"/>
      <c r="D16" s="48"/>
      <c r="E16" s="49" t="s">
        <v>323</v>
      </c>
      <c r="F16" s="878" t="s">
        <v>324</v>
      </c>
      <c r="G16" s="878"/>
      <c r="H16" s="878"/>
      <c r="I16" s="878"/>
      <c r="J16" s="827" t="s">
        <v>323</v>
      </c>
      <c r="K16" s="35"/>
      <c r="L16" s="173"/>
      <c r="M16" s="173"/>
      <c r="N16" s="173"/>
      <c r="O16" s="173"/>
      <c r="P16" s="173"/>
      <c r="Q16" s="35"/>
      <c r="R16" s="35"/>
      <c r="S16" s="35"/>
      <c r="T16" s="35"/>
      <c r="U16" s="35"/>
      <c r="V16" s="35"/>
      <c r="W16" s="35"/>
    </row>
    <row r="17" customFormat="false" ht="23.25" hidden="false" customHeight="false" outlineLevel="0" collapsed="false">
      <c r="A17" s="53"/>
      <c r="B17" s="54" t="s">
        <v>325</v>
      </c>
      <c r="C17" s="54"/>
      <c r="D17" s="54"/>
      <c r="E17" s="55" t="s">
        <v>326</v>
      </c>
      <c r="F17" s="910" t="n">
        <v>1</v>
      </c>
      <c r="G17" s="910" t="n">
        <v>2</v>
      </c>
      <c r="H17" s="910" t="n">
        <v>3</v>
      </c>
      <c r="I17" s="911" t="n">
        <v>4</v>
      </c>
      <c r="J17" s="828" t="s">
        <v>335</v>
      </c>
      <c r="K17" s="35"/>
      <c r="L17" s="173"/>
      <c r="M17" s="173"/>
      <c r="N17" s="173"/>
      <c r="O17" s="173"/>
      <c r="P17" s="173"/>
      <c r="Q17" s="35"/>
      <c r="R17" s="35"/>
      <c r="S17" s="35"/>
      <c r="T17" s="35"/>
      <c r="U17" s="35"/>
      <c r="V17" s="35"/>
      <c r="W17" s="35"/>
    </row>
    <row r="18" customFormat="false" ht="26.25" hidden="false" customHeight="false" outlineLevel="0" collapsed="false">
      <c r="A18" s="278" t="s">
        <v>799</v>
      </c>
      <c r="B18" s="486" t="s">
        <v>800</v>
      </c>
      <c r="C18" s="1011"/>
      <c r="D18" s="1012"/>
      <c r="E18" s="546" t="s">
        <v>801</v>
      </c>
      <c r="F18" s="1013"/>
      <c r="G18" s="1013"/>
      <c r="H18" s="202"/>
      <c r="I18" s="202"/>
      <c r="J18" s="546" t="s">
        <v>801</v>
      </c>
      <c r="K18" s="954"/>
      <c r="L18" s="100"/>
      <c r="M18" s="173"/>
      <c r="N18" s="173"/>
      <c r="O18" s="173"/>
      <c r="P18" s="173"/>
      <c r="Q18" s="35"/>
      <c r="R18" s="35"/>
      <c r="S18" s="35"/>
      <c r="T18" s="35"/>
      <c r="U18" s="35"/>
      <c r="V18" s="35"/>
      <c r="W18" s="35"/>
    </row>
    <row r="19" customFormat="false" ht="26.25" hidden="false" customHeight="false" outlineLevel="0" collapsed="false">
      <c r="A19" s="1014" t="s">
        <v>802</v>
      </c>
      <c r="B19" s="508" t="s">
        <v>803</v>
      </c>
      <c r="C19" s="1015"/>
      <c r="D19" s="515"/>
      <c r="E19" s="209"/>
      <c r="F19" s="209"/>
      <c r="G19" s="209"/>
      <c r="H19" s="1016"/>
      <c r="I19" s="210"/>
      <c r="J19" s="1016"/>
      <c r="K19" s="35"/>
      <c r="L19" s="173"/>
      <c r="M19" s="173"/>
      <c r="N19" s="173"/>
      <c r="O19" s="173"/>
      <c r="P19" s="173"/>
      <c r="Q19" s="35"/>
      <c r="R19" s="35"/>
      <c r="S19" s="35"/>
      <c r="T19" s="35"/>
      <c r="U19" s="35"/>
      <c r="V19" s="35"/>
      <c r="W19" s="35"/>
    </row>
    <row r="20" customFormat="false" ht="26.25" hidden="false" customHeight="false" outlineLevel="0" collapsed="false">
      <c r="A20" s="1017"/>
      <c r="B20" s="891" t="s">
        <v>804</v>
      </c>
      <c r="C20" s="1018" t="n">
        <v>1</v>
      </c>
      <c r="D20" s="515" t="s">
        <v>458</v>
      </c>
      <c r="E20" s="79"/>
      <c r="F20" s="1019"/>
      <c r="G20" s="79" t="s">
        <v>805</v>
      </c>
      <c r="H20" s="210"/>
      <c r="I20" s="210"/>
      <c r="J20" s="210"/>
      <c r="K20" s="71"/>
      <c r="L20" s="173"/>
      <c r="M20" s="173"/>
      <c r="N20" s="173"/>
      <c r="O20" s="173"/>
      <c r="P20" s="173"/>
      <c r="Q20" s="35"/>
      <c r="R20" s="35"/>
      <c r="S20" s="35"/>
      <c r="T20" s="35"/>
      <c r="U20" s="35"/>
      <c r="V20" s="35"/>
      <c r="W20" s="35"/>
    </row>
    <row r="21" customFormat="false" ht="26.25" hidden="false" customHeight="false" outlineLevel="0" collapsed="false">
      <c r="A21" s="1020"/>
      <c r="B21" s="1021" t="s">
        <v>806</v>
      </c>
      <c r="C21" s="1022"/>
      <c r="D21" s="240"/>
      <c r="E21" s="1023"/>
      <c r="F21" s="1023"/>
      <c r="G21" s="1023"/>
      <c r="H21" s="1024"/>
      <c r="I21" s="1024"/>
      <c r="J21" s="1025"/>
      <c r="K21" s="35"/>
      <c r="L21" s="173"/>
      <c r="M21" s="173"/>
      <c r="N21" s="173"/>
      <c r="O21" s="173"/>
      <c r="P21" s="173"/>
      <c r="Q21" s="35"/>
      <c r="R21" s="35"/>
      <c r="S21" s="35"/>
      <c r="T21" s="35"/>
      <c r="U21" s="35"/>
      <c r="V21" s="35"/>
      <c r="W21" s="35"/>
    </row>
    <row r="22" customFormat="false" ht="26.25" hidden="false" customHeight="false" outlineLevel="0" collapsed="false">
      <c r="A22" s="1026"/>
      <c r="B22" s="1027"/>
      <c r="C22" s="1028"/>
      <c r="D22" s="385" t="s">
        <v>807</v>
      </c>
      <c r="E22" s="209"/>
      <c r="F22" s="209"/>
      <c r="G22" s="1029"/>
      <c r="H22" s="1030"/>
      <c r="I22" s="1030"/>
      <c r="J22" s="1030"/>
      <c r="K22" s="954"/>
      <c r="L22" s="100"/>
      <c r="M22" s="173"/>
      <c r="N22" s="173"/>
      <c r="O22" s="173"/>
      <c r="P22" s="173"/>
      <c r="Q22" s="35"/>
      <c r="R22" s="35"/>
      <c r="S22" s="35"/>
      <c r="T22" s="35"/>
      <c r="U22" s="35"/>
      <c r="V22" s="35"/>
      <c r="W22" s="35"/>
    </row>
    <row r="23" customFormat="false" ht="26.25" hidden="false" customHeight="false" outlineLevel="0" collapsed="false">
      <c r="A23" s="1031"/>
      <c r="B23" s="332" t="s">
        <v>808</v>
      </c>
      <c r="C23" s="1028"/>
      <c r="D23" s="1032"/>
      <c r="E23" s="501" t="s">
        <v>801</v>
      </c>
      <c r="F23" s="209"/>
      <c r="G23" s="209"/>
      <c r="H23" s="1016"/>
      <c r="I23" s="210"/>
      <c r="J23" s="501" t="s">
        <v>801</v>
      </c>
      <c r="K23" s="35"/>
      <c r="L23" s="173"/>
      <c r="M23" s="173"/>
      <c r="N23" s="173"/>
      <c r="O23" s="173"/>
      <c r="P23" s="173"/>
      <c r="Q23" s="35"/>
      <c r="R23" s="35"/>
      <c r="S23" s="35"/>
      <c r="T23" s="35"/>
      <c r="U23" s="35"/>
      <c r="V23" s="35"/>
      <c r="W23" s="35"/>
    </row>
    <row r="24" s="23" customFormat="true" ht="26.25" hidden="false" customHeight="false" outlineLevel="0" collapsed="false">
      <c r="A24" s="1017"/>
      <c r="B24" s="891" t="s">
        <v>804</v>
      </c>
      <c r="C24" s="1018" t="n">
        <v>1</v>
      </c>
      <c r="D24" s="515" t="s">
        <v>458</v>
      </c>
      <c r="E24" s="79"/>
      <c r="F24" s="1019"/>
      <c r="G24" s="79" t="s">
        <v>805</v>
      </c>
      <c r="H24" s="210"/>
      <c r="I24" s="210"/>
      <c r="J24" s="210"/>
      <c r="K24" s="71"/>
      <c r="L24" s="173"/>
      <c r="M24" s="173"/>
      <c r="N24" s="173"/>
      <c r="O24" s="173"/>
      <c r="P24" s="173"/>
      <c r="Q24" s="35"/>
      <c r="R24" s="35"/>
      <c r="S24" s="35"/>
      <c r="T24" s="35"/>
      <c r="U24" s="35"/>
      <c r="V24" s="35"/>
      <c r="W24" s="35"/>
    </row>
    <row r="25" s="23" customFormat="true" ht="26.25" hidden="false" customHeight="false" outlineLevel="0" collapsed="false">
      <c r="A25" s="1020"/>
      <c r="B25" s="1021" t="s">
        <v>806</v>
      </c>
      <c r="C25" s="1022"/>
      <c r="D25" s="240"/>
      <c r="E25" s="1023"/>
      <c r="F25" s="1023"/>
      <c r="G25" s="1023"/>
      <c r="H25" s="1024"/>
      <c r="I25" s="1024"/>
      <c r="J25" s="1025"/>
      <c r="K25" s="35"/>
      <c r="L25" s="173"/>
      <c r="M25" s="173"/>
      <c r="N25" s="173"/>
      <c r="O25" s="173"/>
      <c r="P25" s="173"/>
      <c r="Q25" s="35"/>
      <c r="R25" s="35"/>
      <c r="S25" s="35"/>
      <c r="T25" s="35"/>
      <c r="U25" s="35"/>
      <c r="V25" s="35"/>
      <c r="W25" s="35"/>
    </row>
    <row r="26" customFormat="false" ht="26.25" hidden="false" customHeight="false" outlineLevel="0" collapsed="false">
      <c r="A26" s="1033"/>
      <c r="B26" s="1034"/>
      <c r="C26" s="1035"/>
      <c r="D26" s="1036"/>
      <c r="E26" s="1037"/>
      <c r="F26" s="1038"/>
      <c r="G26" s="1037"/>
      <c r="H26" s="1030"/>
      <c r="I26" s="210"/>
      <c r="J26" s="1030"/>
      <c r="K26" s="71"/>
      <c r="L26" s="173"/>
      <c r="M26" s="173"/>
      <c r="N26" s="173"/>
      <c r="O26" s="173"/>
      <c r="P26" s="173"/>
      <c r="Q26" s="35"/>
      <c r="R26" s="35"/>
      <c r="S26" s="35"/>
      <c r="T26" s="35"/>
      <c r="U26" s="35"/>
      <c r="V26" s="35"/>
      <c r="W26" s="35"/>
    </row>
    <row r="27" customFormat="false" ht="26.25" hidden="false" customHeight="false" outlineLevel="0" collapsed="false">
      <c r="A27" s="1039"/>
      <c r="B27" s="332" t="s">
        <v>809</v>
      </c>
      <c r="C27" s="1028"/>
      <c r="D27" s="1032"/>
      <c r="E27" s="501" t="s">
        <v>801</v>
      </c>
      <c r="F27" s="209"/>
      <c r="G27" s="209"/>
      <c r="H27" s="1016"/>
      <c r="I27" s="210"/>
      <c r="J27" s="501" t="s">
        <v>801</v>
      </c>
      <c r="K27" s="954"/>
      <c r="L27" s="100"/>
      <c r="M27" s="173"/>
      <c r="N27" s="173"/>
      <c r="O27" s="173"/>
      <c r="P27" s="173"/>
      <c r="Q27" s="35"/>
      <c r="R27" s="35"/>
      <c r="S27" s="35"/>
      <c r="T27" s="35"/>
      <c r="U27" s="35"/>
      <c r="V27" s="35"/>
      <c r="W27" s="35"/>
    </row>
    <row r="28" customFormat="false" ht="26.25" hidden="false" customHeight="false" outlineLevel="0" collapsed="false">
      <c r="A28" s="204"/>
      <c r="B28" s="332" t="s">
        <v>810</v>
      </c>
      <c r="C28" s="1028"/>
      <c r="D28" s="1032"/>
      <c r="E28" s="79"/>
      <c r="F28" s="1019"/>
      <c r="G28" s="79"/>
      <c r="H28" s="210"/>
      <c r="I28" s="210"/>
      <c r="J28" s="210"/>
      <c r="K28" s="35"/>
      <c r="L28" s="173"/>
      <c r="M28" s="173"/>
      <c r="N28" s="173"/>
      <c r="O28" s="173"/>
      <c r="P28" s="173"/>
      <c r="Q28" s="35"/>
      <c r="R28" s="35"/>
      <c r="S28" s="35"/>
      <c r="T28" s="35"/>
      <c r="U28" s="35"/>
      <c r="V28" s="35"/>
      <c r="W28" s="35"/>
    </row>
    <row r="29" s="23" customFormat="true" ht="26.25" hidden="false" customHeight="false" outlineLevel="0" collapsed="false">
      <c r="A29" s="1017"/>
      <c r="B29" s="891" t="s">
        <v>804</v>
      </c>
      <c r="C29" s="1018" t="n">
        <v>1</v>
      </c>
      <c r="D29" s="515" t="s">
        <v>458</v>
      </c>
      <c r="E29" s="79"/>
      <c r="F29" s="1019"/>
      <c r="G29" s="79" t="s">
        <v>805</v>
      </c>
      <c r="H29" s="210"/>
      <c r="I29" s="210"/>
      <c r="J29" s="210"/>
      <c r="K29" s="71"/>
      <c r="L29" s="173"/>
      <c r="M29" s="173"/>
      <c r="N29" s="173"/>
      <c r="O29" s="173"/>
      <c r="P29" s="173"/>
      <c r="Q29" s="35"/>
      <c r="R29" s="35"/>
      <c r="S29" s="35"/>
      <c r="T29" s="35"/>
      <c r="U29" s="35"/>
      <c r="V29" s="35"/>
      <c r="W29" s="35"/>
    </row>
    <row r="30" customFormat="false" ht="26.25" hidden="false" customHeight="false" outlineLevel="0" collapsed="false">
      <c r="A30" s="1040"/>
      <c r="B30" s="1021" t="s">
        <v>806</v>
      </c>
      <c r="C30" s="1035"/>
      <c r="D30" s="1036"/>
      <c r="E30" s="1037"/>
      <c r="F30" s="1038"/>
      <c r="G30" s="1037"/>
      <c r="H30" s="1030"/>
      <c r="I30" s="1030"/>
      <c r="J30" s="1030"/>
      <c r="K30" s="71"/>
      <c r="L30" s="173"/>
      <c r="M30" s="173"/>
      <c r="N30" s="173"/>
      <c r="O30" s="173"/>
      <c r="P30" s="173"/>
      <c r="Q30" s="35"/>
      <c r="R30" s="35"/>
      <c r="S30" s="35"/>
      <c r="T30" s="35"/>
      <c r="U30" s="35"/>
      <c r="V30" s="35"/>
      <c r="W30" s="35"/>
    </row>
    <row r="31" customFormat="false" ht="26.25" hidden="false" customHeight="false" outlineLevel="0" collapsed="false">
      <c r="A31" s="1041"/>
      <c r="B31" s="1042"/>
      <c r="C31" s="1015"/>
      <c r="D31" s="515"/>
      <c r="E31" s="209"/>
      <c r="F31" s="209"/>
      <c r="G31" s="209"/>
      <c r="H31" s="210"/>
      <c r="I31" s="210"/>
      <c r="J31" s="210"/>
      <c r="K31" s="35"/>
      <c r="L31" s="173"/>
      <c r="M31" s="173"/>
      <c r="N31" s="173"/>
      <c r="O31" s="173"/>
      <c r="P31" s="173"/>
      <c r="Q31" s="35"/>
      <c r="R31" s="35"/>
      <c r="S31" s="35"/>
      <c r="T31" s="35"/>
      <c r="U31" s="35"/>
      <c r="V31" s="35"/>
      <c r="W31" s="35"/>
    </row>
    <row r="32" customFormat="false" ht="26.25" hidden="false" customHeight="false" outlineLevel="0" collapsed="false">
      <c r="A32" s="1026"/>
      <c r="B32" s="332" t="s">
        <v>811</v>
      </c>
      <c r="C32" s="1028"/>
      <c r="D32" s="1032"/>
      <c r="E32" s="501" t="s">
        <v>801</v>
      </c>
      <c r="F32" s="209"/>
      <c r="G32" s="209"/>
      <c r="H32" s="1016"/>
      <c r="I32" s="210"/>
      <c r="J32" s="501" t="s">
        <v>801</v>
      </c>
      <c r="K32" s="954"/>
      <c r="L32" s="954"/>
      <c r="M32" s="100"/>
      <c r="N32" s="173"/>
      <c r="O32" s="173"/>
      <c r="P32" s="173"/>
      <c r="Q32" s="35"/>
      <c r="R32" s="35"/>
      <c r="S32" s="35"/>
      <c r="T32" s="35"/>
      <c r="U32" s="35"/>
      <c r="V32" s="35"/>
      <c r="W32" s="35"/>
    </row>
    <row r="33" customFormat="false" ht="26.25" hidden="false" customHeight="false" outlineLevel="0" collapsed="false">
      <c r="A33" s="1031"/>
      <c r="B33" s="1043" t="s">
        <v>812</v>
      </c>
      <c r="C33" s="1028"/>
      <c r="D33" s="1032"/>
      <c r="E33" s="79"/>
      <c r="F33" s="1019"/>
      <c r="G33" s="79" t="s">
        <v>805</v>
      </c>
      <c r="H33" s="210"/>
      <c r="I33" s="210"/>
      <c r="J33" s="210"/>
      <c r="K33" s="35"/>
      <c r="L33" s="173"/>
      <c r="M33" s="173"/>
      <c r="N33" s="173"/>
      <c r="O33" s="173"/>
      <c r="P33" s="173"/>
      <c r="Q33" s="35"/>
      <c r="R33" s="35"/>
      <c r="S33" s="35"/>
      <c r="T33" s="35"/>
      <c r="U33" s="35"/>
      <c r="V33" s="35"/>
      <c r="W33" s="35"/>
    </row>
    <row r="34" customFormat="false" ht="26.25" hidden="false" customHeight="false" outlineLevel="0" collapsed="false">
      <c r="A34" s="1031"/>
      <c r="B34" s="1043" t="s">
        <v>813</v>
      </c>
      <c r="C34" s="1044"/>
      <c r="D34" s="536"/>
      <c r="E34" s="209"/>
      <c r="F34" s="209"/>
      <c r="G34" s="209"/>
      <c r="H34" s="210"/>
      <c r="I34" s="1016"/>
      <c r="J34" s="210"/>
      <c r="K34" s="71"/>
      <c r="L34" s="100"/>
      <c r="M34" s="173"/>
      <c r="N34" s="173"/>
      <c r="O34" s="173"/>
      <c r="P34" s="173"/>
      <c r="Q34" s="35"/>
      <c r="R34" s="35"/>
      <c r="S34" s="35"/>
      <c r="T34" s="35"/>
      <c r="U34" s="35"/>
      <c r="V34" s="35"/>
      <c r="W34" s="35"/>
    </row>
    <row r="35" customFormat="false" ht="26.25" hidden="false" customHeight="false" outlineLevel="0" collapsed="false">
      <c r="A35" s="1040"/>
      <c r="B35" s="1045" t="s">
        <v>814</v>
      </c>
      <c r="C35" s="1046" t="n">
        <v>1</v>
      </c>
      <c r="D35" s="1047" t="s">
        <v>458</v>
      </c>
      <c r="E35" s="1037"/>
      <c r="F35" s="79" t="s">
        <v>805</v>
      </c>
      <c r="G35" s="1037"/>
      <c r="H35" s="210"/>
      <c r="I35" s="1030"/>
      <c r="J35" s="210"/>
      <c r="K35" s="71"/>
      <c r="L35" s="100"/>
      <c r="M35" s="173"/>
      <c r="N35" s="173"/>
      <c r="O35" s="173"/>
      <c r="P35" s="173"/>
      <c r="Q35" s="35"/>
      <c r="R35" s="35"/>
      <c r="S35" s="35"/>
      <c r="T35" s="35"/>
      <c r="U35" s="35"/>
      <c r="V35" s="35"/>
      <c r="W35" s="35"/>
    </row>
    <row r="36" s="324" customFormat="true" ht="26.25" hidden="false" customHeight="false" outlineLevel="0" collapsed="false">
      <c r="A36" s="1040"/>
      <c r="B36" s="1048"/>
      <c r="C36" s="1049"/>
      <c r="D36" s="536"/>
      <c r="E36" s="1037"/>
      <c r="F36" s="1038"/>
      <c r="G36" s="1037"/>
      <c r="H36" s="210"/>
      <c r="I36" s="1030"/>
      <c r="J36" s="210"/>
      <c r="K36" s="100"/>
      <c r="L36" s="100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</row>
    <row r="37" s="324" customFormat="true" ht="26.25" hidden="false" customHeight="false" outlineLevel="0" collapsed="false">
      <c r="A37" s="1050"/>
      <c r="B37" s="1051"/>
      <c r="C37" s="1052"/>
      <c r="D37" s="1053"/>
      <c r="E37" s="1054"/>
      <c r="F37" s="1055"/>
      <c r="G37" s="1054"/>
      <c r="H37" s="1056"/>
      <c r="I37" s="1057"/>
      <c r="J37" s="1056"/>
      <c r="K37" s="100"/>
      <c r="L37" s="100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</row>
    <row r="38" s="324" customFormat="true" ht="26.25" hidden="false" customHeight="false" outlineLevel="0" collapsed="false">
      <c r="A38" s="1058"/>
      <c r="B38" s="23" t="s">
        <v>370</v>
      </c>
      <c r="C38" s="1059"/>
      <c r="D38" s="1060"/>
      <c r="E38" s="1061"/>
      <c r="F38" s="1062"/>
      <c r="G38" s="1061"/>
      <c r="H38" s="1063"/>
      <c r="I38" s="1064"/>
      <c r="J38" s="1063"/>
      <c r="K38" s="100"/>
      <c r="L38" s="100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</row>
    <row r="39" s="324" customFormat="true" ht="22.5" hidden="false" customHeight="false" outlineLevel="0" collapsed="false">
      <c r="B39" s="325"/>
      <c r="C39" s="325"/>
    </row>
    <row r="40" s="324" customFormat="true" ht="22.5" hidden="false" customHeight="false" outlineLevel="0" collapsed="false">
      <c r="B40" s="325"/>
      <c r="C40" s="325"/>
      <c r="H40" s="1065"/>
    </row>
    <row r="41" s="324" customFormat="true" ht="22.5" hidden="false" customHeight="false" outlineLevel="0" collapsed="false">
      <c r="H41" s="1065"/>
    </row>
    <row r="42" s="324" customFormat="true" ht="22.5" hidden="false" customHeight="false" outlineLevel="0" collapsed="false">
      <c r="H42" s="1065"/>
    </row>
    <row r="43" s="324" customFormat="true" ht="22.5" hidden="false" customHeight="false" outlineLevel="0" collapsed="false">
      <c r="H43" s="1065"/>
    </row>
  </sheetData>
  <mergeCells count="10">
    <mergeCell ref="H3:J3"/>
    <mergeCell ref="H4:J4"/>
    <mergeCell ref="H11:J11"/>
    <mergeCell ref="H12:J12"/>
    <mergeCell ref="H14:J14"/>
    <mergeCell ref="B15:D15"/>
    <mergeCell ref="F15:I15"/>
    <mergeCell ref="B16:D16"/>
    <mergeCell ref="F16:I16"/>
    <mergeCell ref="B17:D17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33" activeCellId="0" sqref="J33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64.99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0.62"/>
    <col collapsed="false" customWidth="true" hidden="false" outlineLevel="0" max="7" min="5" style="23" width="14.62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4.99"/>
    <col collapsed="false" customWidth="false" hidden="false" outlineLevel="0" max="257" min="11" style="23" width="8.99"/>
  </cols>
  <sheetData>
    <row r="1" customFormat="false" ht="27.95" hidden="false" customHeight="true" outlineLevel="0" collapsed="false">
      <c r="A1" s="27" t="s">
        <v>297</v>
      </c>
      <c r="B1" s="1066"/>
      <c r="C1" s="1067" t="s">
        <v>780</v>
      </c>
      <c r="D1" s="1066"/>
      <c r="E1" s="1002"/>
      <c r="F1" s="1003"/>
      <c r="G1" s="1002"/>
      <c r="H1" s="1004"/>
      <c r="I1" s="1002"/>
      <c r="J1" s="1002"/>
    </row>
    <row r="2" customFormat="false" ht="27.95" hidden="false" customHeight="true" outlineLevel="0" collapsed="false">
      <c r="A2" s="36" t="s">
        <v>299</v>
      </c>
      <c r="B2" s="1066"/>
      <c r="C2" s="1066" t="s">
        <v>781</v>
      </c>
      <c r="D2" s="1066"/>
      <c r="E2" s="1002"/>
      <c r="F2" s="1002"/>
      <c r="G2" s="1002"/>
      <c r="H2" s="1004"/>
      <c r="I2" s="1002"/>
      <c r="J2" s="1002"/>
    </row>
    <row r="3" customFormat="false" ht="27.95" hidden="false" customHeight="true" outlineLevel="0" collapsed="false">
      <c r="A3" s="1068" t="s">
        <v>815</v>
      </c>
      <c r="B3" s="1005"/>
      <c r="C3" s="1005" t="s">
        <v>816</v>
      </c>
      <c r="D3" s="1069"/>
      <c r="E3" s="1005" t="s">
        <v>782</v>
      </c>
      <c r="F3" s="1005"/>
      <c r="G3" s="1005"/>
      <c r="H3" s="1006" t="s">
        <v>783</v>
      </c>
      <c r="I3" s="1006"/>
      <c r="J3" s="1006"/>
    </row>
    <row r="4" customFormat="false" ht="27.95" hidden="false" customHeight="true" outlineLevel="0" collapsed="false">
      <c r="A4" s="1005" t="s">
        <v>305</v>
      </c>
      <c r="B4" s="478"/>
      <c r="C4" s="478" t="s">
        <v>817</v>
      </c>
      <c r="D4" s="1005"/>
      <c r="E4" s="1070" t="s">
        <v>818</v>
      </c>
      <c r="F4" s="1070"/>
      <c r="G4" s="1070"/>
      <c r="H4" s="1006" t="s">
        <v>819</v>
      </c>
      <c r="I4" s="1006"/>
      <c r="J4" s="1006"/>
    </row>
    <row r="5" customFormat="false" ht="27.95" hidden="false" customHeight="true" outlineLevel="0" collapsed="false">
      <c r="A5" s="478" t="s">
        <v>820</v>
      </c>
      <c r="B5" s="478"/>
      <c r="C5" s="478"/>
      <c r="D5" s="1005"/>
      <c r="E5" s="1071" t="s">
        <v>821</v>
      </c>
      <c r="F5" s="1071"/>
      <c r="G5" s="1071"/>
      <c r="H5" s="39" t="s">
        <v>440</v>
      </c>
      <c r="I5" s="185"/>
      <c r="J5" s="1006"/>
    </row>
    <row r="6" customFormat="false" ht="27.95" hidden="false" customHeight="true" outlineLevel="0" collapsed="false">
      <c r="A6" s="478"/>
      <c r="B6" s="478"/>
      <c r="C6" s="478"/>
      <c r="D6" s="1005"/>
      <c r="E6" s="1072" t="s">
        <v>822</v>
      </c>
      <c r="F6" s="1071"/>
      <c r="G6" s="1071"/>
      <c r="H6" s="185"/>
      <c r="I6" s="185"/>
      <c r="J6" s="1006"/>
    </row>
    <row r="7" customFormat="false" ht="27.95" hidden="false" customHeight="true" outlineLevel="0" collapsed="false">
      <c r="A7" s="478"/>
      <c r="B7" s="478"/>
      <c r="C7" s="478"/>
      <c r="D7" s="1005"/>
      <c r="E7" s="1072" t="s">
        <v>823</v>
      </c>
      <c r="F7" s="1071"/>
      <c r="G7" s="1071"/>
      <c r="H7" s="185"/>
      <c r="I7" s="185"/>
      <c r="J7" s="1006"/>
    </row>
    <row r="8" customFormat="false" ht="27.95" hidden="false" customHeight="true" outlineLevel="0" collapsed="false">
      <c r="A8" s="478"/>
      <c r="B8" s="478"/>
      <c r="C8" s="478"/>
      <c r="D8" s="1005"/>
      <c r="E8" s="1071" t="s">
        <v>824</v>
      </c>
      <c r="F8" s="1071"/>
      <c r="G8" s="1071"/>
      <c r="H8" s="39" t="s">
        <v>440</v>
      </c>
      <c r="I8" s="185"/>
      <c r="J8" s="1006"/>
    </row>
    <row r="9" customFormat="false" ht="27.95" hidden="false" customHeight="true" outlineLevel="0" collapsed="false">
      <c r="A9" s="478"/>
      <c r="B9" s="478"/>
      <c r="C9" s="478"/>
      <c r="D9" s="1005"/>
      <c r="E9" s="1073" t="s">
        <v>825</v>
      </c>
      <c r="F9" s="1071"/>
      <c r="G9" s="1071"/>
      <c r="H9" s="185"/>
      <c r="I9" s="185"/>
      <c r="J9" s="1006"/>
    </row>
    <row r="10" customFormat="false" ht="27.95" hidden="false" customHeight="true" outlineLevel="0" collapsed="false">
      <c r="A10" s="478"/>
      <c r="B10" s="478"/>
      <c r="C10" s="478"/>
      <c r="D10" s="1005"/>
      <c r="E10" s="1071" t="s">
        <v>826</v>
      </c>
      <c r="F10" s="1071"/>
      <c r="G10" s="1071"/>
      <c r="H10" s="39" t="s">
        <v>440</v>
      </c>
      <c r="I10" s="185"/>
      <c r="J10" s="1006"/>
    </row>
    <row r="11" customFormat="false" ht="27.95" hidden="false" customHeight="true" outlineLevel="0" collapsed="false">
      <c r="A11" s="478"/>
      <c r="B11" s="478"/>
      <c r="C11" s="478"/>
      <c r="D11" s="1005"/>
      <c r="E11" s="1072" t="s">
        <v>827</v>
      </c>
      <c r="F11" s="1071"/>
      <c r="G11" s="1071"/>
      <c r="H11" s="185"/>
      <c r="I11" s="185"/>
      <c r="J11" s="1006"/>
    </row>
    <row r="12" customFormat="false" ht="27.95" hidden="false" customHeight="true" outlineLevel="0" collapsed="false">
      <c r="A12" s="441"/>
      <c r="B12" s="1005"/>
      <c r="C12" s="1005" t="s">
        <v>828</v>
      </c>
      <c r="D12" s="1005"/>
      <c r="E12" s="1005" t="s">
        <v>797</v>
      </c>
      <c r="F12" s="1005"/>
      <c r="G12" s="1005"/>
      <c r="H12" s="1006" t="s">
        <v>798</v>
      </c>
      <c r="I12" s="1006"/>
      <c r="J12" s="1006"/>
    </row>
    <row r="13" customFormat="false" ht="27.95" hidden="false" customHeight="true" outlineLevel="0" collapsed="false">
      <c r="A13" s="441"/>
      <c r="B13" s="478"/>
      <c r="C13" s="478" t="s">
        <v>817</v>
      </c>
      <c r="D13" s="1005"/>
      <c r="E13" s="1070" t="s">
        <v>829</v>
      </c>
      <c r="F13" s="1070"/>
      <c r="G13" s="1070"/>
      <c r="H13" s="1006" t="s">
        <v>819</v>
      </c>
      <c r="I13" s="1006"/>
      <c r="J13" s="1006"/>
    </row>
    <row r="14" customFormat="false" ht="27.95" hidden="false" customHeight="true" outlineLevel="0" collapsed="false">
      <c r="A14" s="191"/>
      <c r="B14" s="188"/>
      <c r="C14" s="185"/>
      <c r="D14" s="185"/>
      <c r="E14" s="1071" t="s">
        <v>821</v>
      </c>
      <c r="F14" s="1071"/>
      <c r="G14" s="1071"/>
      <c r="H14" s="39" t="s">
        <v>440</v>
      </c>
      <c r="I14" s="187"/>
      <c r="J14" s="187"/>
    </row>
    <row r="15" customFormat="false" ht="27.95" hidden="false" customHeight="true" outlineLevel="0" collapsed="false">
      <c r="A15" s="191"/>
      <c r="B15" s="188"/>
      <c r="C15" s="185"/>
      <c r="D15" s="185"/>
      <c r="E15" s="1072" t="s">
        <v>822</v>
      </c>
      <c r="F15" s="1071"/>
      <c r="G15" s="1071"/>
      <c r="H15" s="185"/>
      <c r="I15" s="187"/>
      <c r="J15" s="187"/>
    </row>
    <row r="16" customFormat="false" ht="27.95" hidden="false" customHeight="true" outlineLevel="0" collapsed="false">
      <c r="A16" s="191"/>
      <c r="B16" s="188"/>
      <c r="C16" s="185"/>
      <c r="D16" s="185"/>
      <c r="E16" s="1072" t="s">
        <v>830</v>
      </c>
      <c r="F16" s="1071"/>
      <c r="G16" s="1071"/>
      <c r="H16" s="185"/>
      <c r="I16" s="187"/>
      <c r="J16" s="187"/>
    </row>
    <row r="17" customFormat="false" ht="27.95" hidden="false" customHeight="true" outlineLevel="0" collapsed="false">
      <c r="A17" s="191"/>
      <c r="B17" s="188"/>
      <c r="C17" s="185"/>
      <c r="D17" s="185"/>
      <c r="E17" s="1071" t="s">
        <v>824</v>
      </c>
      <c r="F17" s="1071"/>
      <c r="G17" s="1071"/>
      <c r="H17" s="39" t="s">
        <v>440</v>
      </c>
      <c r="I17" s="187"/>
      <c r="J17" s="187"/>
    </row>
    <row r="18" customFormat="false" ht="27.95" hidden="false" customHeight="true" outlineLevel="0" collapsed="false">
      <c r="A18" s="191"/>
      <c r="B18" s="188"/>
      <c r="C18" s="185"/>
      <c r="D18" s="185"/>
      <c r="E18" s="1073" t="s">
        <v>831</v>
      </c>
      <c r="F18" s="1071"/>
      <c r="G18" s="1071"/>
      <c r="H18" s="185"/>
      <c r="I18" s="187"/>
      <c r="J18" s="187"/>
    </row>
    <row r="19" customFormat="false" ht="27.95" hidden="false" customHeight="true" outlineLevel="0" collapsed="false">
      <c r="A19" s="191"/>
      <c r="B19" s="188"/>
      <c r="C19" s="185"/>
      <c r="D19" s="185"/>
      <c r="E19" s="1071" t="s">
        <v>826</v>
      </c>
      <c r="F19" s="1071"/>
      <c r="G19" s="1071"/>
      <c r="H19" s="39" t="s">
        <v>440</v>
      </c>
      <c r="I19" s="187"/>
      <c r="J19" s="187"/>
    </row>
    <row r="20" customFormat="false" ht="27.95" hidden="false" customHeight="true" outlineLevel="0" collapsed="false">
      <c r="A20" s="191"/>
      <c r="B20" s="188"/>
      <c r="C20" s="185"/>
      <c r="D20" s="185"/>
      <c r="E20" s="1072" t="s">
        <v>832</v>
      </c>
      <c r="F20" s="1071"/>
      <c r="G20" s="1071"/>
      <c r="H20" s="185"/>
      <c r="I20" s="187"/>
      <c r="J20" s="187"/>
    </row>
    <row r="21" customFormat="false" ht="27.95" hidden="false" customHeight="true" outlineLevel="0" collapsed="false">
      <c r="A21" s="42" t="s">
        <v>319</v>
      </c>
      <c r="B21" s="43" t="s">
        <v>320</v>
      </c>
      <c r="C21" s="43"/>
      <c r="D21" s="43"/>
      <c r="E21" s="44" t="n">
        <v>10</v>
      </c>
      <c r="F21" s="43" t="n">
        <v>11</v>
      </c>
      <c r="G21" s="43"/>
      <c r="H21" s="43"/>
      <c r="I21" s="43"/>
      <c r="J21" s="42" t="n">
        <v>12</v>
      </c>
    </row>
    <row r="22" customFormat="false" ht="27.95" hidden="false" customHeight="true" outlineLevel="0" collapsed="false">
      <c r="A22" s="47" t="s">
        <v>321</v>
      </c>
      <c r="B22" s="48" t="s">
        <v>322</v>
      </c>
      <c r="C22" s="48"/>
      <c r="D22" s="48"/>
      <c r="E22" s="49" t="s">
        <v>323</v>
      </c>
      <c r="F22" s="878" t="s">
        <v>324</v>
      </c>
      <c r="G22" s="878"/>
      <c r="H22" s="878"/>
      <c r="I22" s="878"/>
      <c r="J22" s="827" t="s">
        <v>323</v>
      </c>
    </row>
    <row r="23" customFormat="false" ht="27.95" hidden="false" customHeight="true" outlineLevel="0" collapsed="false">
      <c r="A23" s="53"/>
      <c r="B23" s="54" t="s">
        <v>325</v>
      </c>
      <c r="C23" s="54"/>
      <c r="D23" s="54"/>
      <c r="E23" s="55" t="s">
        <v>326</v>
      </c>
      <c r="F23" s="910" t="n">
        <v>1</v>
      </c>
      <c r="G23" s="910" t="n">
        <v>2</v>
      </c>
      <c r="H23" s="910" t="n">
        <v>3</v>
      </c>
      <c r="I23" s="911" t="n">
        <v>4</v>
      </c>
      <c r="J23" s="828" t="s">
        <v>335</v>
      </c>
    </row>
    <row r="24" customFormat="false" ht="27.95" hidden="false" customHeight="true" outlineLevel="0" collapsed="false">
      <c r="A24" s="278" t="s">
        <v>833</v>
      </c>
      <c r="B24" s="1074" t="s">
        <v>834</v>
      </c>
      <c r="C24" s="1075"/>
      <c r="D24" s="1075"/>
      <c r="E24" s="832" t="s">
        <v>738</v>
      </c>
      <c r="F24" s="1076"/>
      <c r="G24" s="1077"/>
      <c r="H24" s="1078"/>
      <c r="I24" s="1078"/>
      <c r="J24" s="832" t="s">
        <v>738</v>
      </c>
      <c r="K24" s="35"/>
    </row>
    <row r="25" customFormat="false" ht="27.95" hidden="false" customHeight="true" outlineLevel="0" collapsed="false">
      <c r="A25" s="1079" t="s">
        <v>835</v>
      </c>
      <c r="B25" s="1080" t="s">
        <v>836</v>
      </c>
      <c r="C25" s="1081"/>
      <c r="D25" s="1081"/>
      <c r="E25" s="837"/>
      <c r="F25" s="1082"/>
      <c r="G25" s="1083"/>
      <c r="H25" s="925"/>
      <c r="I25" s="925"/>
      <c r="J25" s="925"/>
      <c r="K25" s="35"/>
    </row>
    <row r="26" customFormat="false" ht="27.95" hidden="false" customHeight="true" outlineLevel="0" collapsed="false">
      <c r="A26" s="1079" t="s">
        <v>837</v>
      </c>
      <c r="B26" s="1080" t="s">
        <v>838</v>
      </c>
      <c r="C26" s="1081"/>
      <c r="D26" s="1081"/>
      <c r="E26" s="837"/>
      <c r="F26" s="1082"/>
      <c r="G26" s="1083"/>
      <c r="H26" s="925"/>
      <c r="I26" s="925"/>
      <c r="J26" s="925"/>
      <c r="K26" s="35"/>
    </row>
    <row r="27" customFormat="false" ht="27.95" hidden="false" customHeight="true" outlineLevel="0" collapsed="false">
      <c r="A27" s="204" t="s">
        <v>839</v>
      </c>
      <c r="B27" s="1084" t="s">
        <v>500</v>
      </c>
      <c r="C27" s="1085"/>
      <c r="D27" s="240" t="s">
        <v>840</v>
      </c>
      <c r="E27" s="403"/>
      <c r="F27" s="1086" t="s">
        <v>735</v>
      </c>
      <c r="G27" s="1086"/>
      <c r="H27" s="1086"/>
      <c r="I27" s="1087"/>
      <c r="J27" s="925"/>
      <c r="K27" s="35"/>
    </row>
    <row r="28" customFormat="false" ht="27.95" hidden="false" customHeight="true" outlineLevel="0" collapsed="false">
      <c r="A28" s="1088"/>
      <c r="B28" s="1084"/>
      <c r="C28" s="1085"/>
      <c r="D28" s="240"/>
      <c r="E28" s="403"/>
      <c r="F28" s="1089"/>
      <c r="G28" s="403"/>
      <c r="H28" s="925"/>
      <c r="I28" s="925"/>
      <c r="J28" s="925"/>
      <c r="K28" s="35"/>
    </row>
    <row r="29" customFormat="false" ht="27.95" hidden="false" customHeight="true" outlineLevel="0" collapsed="false">
      <c r="A29" s="1090"/>
      <c r="B29" s="1091"/>
      <c r="C29" s="1092"/>
      <c r="D29" s="1093"/>
      <c r="E29" s="1094"/>
      <c r="F29" s="1094"/>
      <c r="G29" s="1094"/>
      <c r="H29" s="1095"/>
      <c r="I29" s="925"/>
      <c r="J29" s="925"/>
      <c r="K29" s="35"/>
    </row>
    <row r="30" customFormat="false" ht="27.95" hidden="false" customHeight="true" outlineLevel="0" collapsed="false">
      <c r="A30" s="1096" t="s">
        <v>841</v>
      </c>
      <c r="B30" s="1097" t="s">
        <v>842</v>
      </c>
      <c r="C30" s="1098"/>
      <c r="D30" s="1099"/>
      <c r="E30" s="1100" t="s">
        <v>843</v>
      </c>
      <c r="F30" s="1086"/>
      <c r="G30" s="1100"/>
      <c r="H30" s="1101"/>
      <c r="I30" s="1102"/>
      <c r="J30" s="1100" t="s">
        <v>843</v>
      </c>
      <c r="K30" s="35"/>
    </row>
    <row r="31" customFormat="false" ht="27.95" hidden="false" customHeight="true" outlineLevel="0" collapsed="false">
      <c r="A31" s="204" t="s">
        <v>844</v>
      </c>
      <c r="B31" s="891" t="s">
        <v>500</v>
      </c>
      <c r="C31" s="1087" t="n">
        <v>1</v>
      </c>
      <c r="D31" s="1103"/>
      <c r="E31" s="1100"/>
      <c r="F31" s="1086"/>
      <c r="G31" s="1086"/>
      <c r="H31" s="1086"/>
      <c r="I31" s="1087" t="n">
        <v>1</v>
      </c>
      <c r="J31" s="211"/>
      <c r="K31" s="35"/>
    </row>
    <row r="32" customFormat="false" ht="27.95" hidden="false" customHeight="true" outlineLevel="0" collapsed="false">
      <c r="A32" s="1104"/>
      <c r="B32" s="1105" t="s">
        <v>845</v>
      </c>
      <c r="C32" s="1087"/>
      <c r="D32" s="1106"/>
      <c r="E32" s="1107"/>
      <c r="F32" s="1086"/>
      <c r="G32" s="1100"/>
      <c r="H32" s="211"/>
      <c r="I32" s="211"/>
      <c r="J32" s="211"/>
      <c r="K32" s="35"/>
    </row>
    <row r="33" customFormat="false" ht="27.95" hidden="false" customHeight="true" outlineLevel="0" collapsed="false">
      <c r="A33" s="1108"/>
      <c r="B33" s="891"/>
      <c r="C33" s="1087"/>
      <c r="D33" s="1103"/>
      <c r="E33" s="1107"/>
      <c r="F33" s="1086"/>
      <c r="G33" s="1100"/>
      <c r="H33" s="211"/>
      <c r="I33" s="211"/>
      <c r="J33" s="211"/>
      <c r="K33" s="35"/>
    </row>
    <row r="34" customFormat="false" ht="27.95" hidden="false" customHeight="true" outlineLevel="0" collapsed="false">
      <c r="A34" s="1096"/>
      <c r="B34" s="1109"/>
      <c r="C34" s="1110"/>
      <c r="D34" s="1111"/>
      <c r="E34" s="1107"/>
      <c r="F34" s="1086"/>
      <c r="G34" s="1100"/>
      <c r="H34" s="1112"/>
      <c r="I34" s="1113"/>
      <c r="J34" s="1113"/>
      <c r="K34" s="35"/>
    </row>
    <row r="35" customFormat="false" ht="27.95" hidden="false" customHeight="true" outlineLevel="0" collapsed="false">
      <c r="A35" s="1114"/>
      <c r="B35" s="1115" t="s">
        <v>846</v>
      </c>
      <c r="C35" s="1110"/>
      <c r="D35" s="1111"/>
      <c r="E35" s="1100" t="s">
        <v>843</v>
      </c>
      <c r="F35" s="1086"/>
      <c r="G35" s="1100"/>
      <c r="H35" s="1112"/>
      <c r="I35" s="1113"/>
      <c r="J35" s="1100" t="s">
        <v>843</v>
      </c>
      <c r="K35" s="35"/>
    </row>
    <row r="36" customFormat="false" ht="27.95" hidden="false" customHeight="true" outlineLevel="0" collapsed="false">
      <c r="A36" s="1108"/>
      <c r="B36" s="891" t="s">
        <v>500</v>
      </c>
      <c r="C36" s="1116" t="s">
        <v>847</v>
      </c>
      <c r="D36" s="1117"/>
      <c r="E36" s="1100"/>
      <c r="F36" s="1086"/>
      <c r="G36" s="1086" t="s">
        <v>735</v>
      </c>
      <c r="H36" s="1086"/>
      <c r="I36" s="1086" t="s">
        <v>735</v>
      </c>
      <c r="J36" s="211"/>
      <c r="K36" s="35"/>
    </row>
    <row r="37" customFormat="false" ht="27.95" hidden="false" customHeight="true" outlineLevel="0" collapsed="false">
      <c r="A37" s="1118"/>
      <c r="B37" s="297"/>
      <c r="C37" s="1119"/>
      <c r="D37" s="1120"/>
      <c r="E37" s="1121"/>
      <c r="F37" s="1122"/>
      <c r="G37" s="1122"/>
      <c r="H37" s="1123"/>
      <c r="I37" s="1124"/>
      <c r="J37" s="1124"/>
    </row>
    <row r="38" customFormat="false" ht="22.5" hidden="false" customHeight="false" outlineLevel="0" collapsed="false">
      <c r="B38" s="23" t="s">
        <v>370</v>
      </c>
      <c r="I38" s="23" t="n">
        <v>2</v>
      </c>
      <c r="J38" s="23" t="n">
        <v>3</v>
      </c>
    </row>
  </sheetData>
  <mergeCells count="11">
    <mergeCell ref="H3:J3"/>
    <mergeCell ref="E4:G4"/>
    <mergeCell ref="H4:J4"/>
    <mergeCell ref="H12:J12"/>
    <mergeCell ref="E13:G13"/>
    <mergeCell ref="H13:J13"/>
    <mergeCell ref="B21:D21"/>
    <mergeCell ref="F21:I21"/>
    <mergeCell ref="B22:D22"/>
    <mergeCell ref="F22:I22"/>
    <mergeCell ref="B23:D23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G61" activeCellId="0" sqref="G61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52.12"/>
    <col collapsed="false" customWidth="true" hidden="false" outlineLevel="0" max="2" min="2" style="23" width="29.62"/>
    <col collapsed="false" customWidth="true" hidden="false" outlineLevel="0" max="3" min="3" style="23" width="17.62"/>
    <col collapsed="false" customWidth="true" hidden="false" outlineLevel="0" max="4" min="4" style="23" width="38.62"/>
    <col collapsed="false" customWidth="true" hidden="false" outlineLevel="0" max="5" min="5" style="23" width="16.36"/>
    <col collapsed="false" customWidth="true" hidden="false" outlineLevel="0" max="6" min="6" style="23" width="8.36"/>
    <col collapsed="false" customWidth="true" hidden="false" outlineLevel="0" max="7" min="7" style="23" width="9.25"/>
    <col collapsed="false" customWidth="true" hidden="false" outlineLevel="0" max="8" min="8" style="23" width="9.12"/>
    <col collapsed="false" customWidth="true" hidden="false" outlineLevel="0" max="9" min="9" style="23" width="10.12"/>
    <col collapsed="false" customWidth="true" hidden="false" outlineLevel="0" max="10" min="10" style="24" width="7.75"/>
    <col collapsed="false" customWidth="true" hidden="false" outlineLevel="0" max="11" min="11" style="24" width="9.36"/>
    <col collapsed="false" customWidth="true" hidden="false" outlineLevel="0" max="12" min="12" style="23" width="8.12"/>
    <col collapsed="false" customWidth="true" hidden="false" outlineLevel="0" max="13" min="13" style="23" width="9.62"/>
    <col collapsed="false" customWidth="true" hidden="false" outlineLevel="0" max="14" min="14" style="23" width="12.49"/>
    <col collapsed="false" customWidth="true" hidden="false" outlineLevel="0" max="15" min="15" style="324" width="12.75"/>
    <col collapsed="false" customWidth="false" hidden="false" outlineLevel="0" max="16" min="16" style="23" width="8.99"/>
    <col collapsed="false" customWidth="true" hidden="false" outlineLevel="0" max="17" min="17" style="23" width="9.12"/>
    <col collapsed="false" customWidth="true" hidden="false" outlineLevel="0" max="18" min="18" style="23" width="11.62"/>
    <col collapsed="false" customWidth="true" hidden="false" outlineLevel="0" max="21" min="19" style="23" width="10.12"/>
    <col collapsed="false" customWidth="true" hidden="false" outlineLevel="0" max="22" min="22" style="23" width="9.12"/>
    <col collapsed="false" customWidth="true" hidden="false" outlineLevel="0" max="23" min="23" style="23" width="12.36"/>
    <col collapsed="false" customWidth="true" hidden="false" outlineLevel="0" max="24" min="24" style="23" width="11.24"/>
    <col collapsed="false" customWidth="true" hidden="false" outlineLevel="0" max="25" min="25" style="23" width="14.37"/>
    <col collapsed="false" customWidth="true" hidden="false" outlineLevel="0" max="26" min="26" style="23" width="9.99"/>
    <col collapsed="false" customWidth="true" hidden="false" outlineLevel="0" max="29" min="27" style="23" width="10.12"/>
    <col collapsed="false" customWidth="true" hidden="false" outlineLevel="0" max="30" min="30" style="23" width="11.75"/>
    <col collapsed="false" customWidth="true" hidden="false" outlineLevel="0" max="31" min="31" style="23" width="9.12"/>
    <col collapsed="false" customWidth="true" hidden="false" outlineLevel="0" max="32" min="32" style="23" width="14.37"/>
    <col collapsed="false" customWidth="true" hidden="false" outlineLevel="0" max="34" min="33" style="23" width="9.12"/>
    <col collapsed="false" customWidth="true" hidden="false" outlineLevel="0" max="35" min="35" style="23" width="14.74"/>
    <col collapsed="false" customWidth="false" hidden="false" outlineLevel="0" max="36" min="36" style="23" width="8.99"/>
    <col collapsed="false" customWidth="true" hidden="false" outlineLevel="0" max="37" min="37" style="23" width="17.36"/>
    <col collapsed="false" customWidth="false" hidden="false" outlineLevel="0" max="257" min="38" style="23" width="8.99"/>
  </cols>
  <sheetData>
    <row r="1" customFormat="false" ht="27.95" hidden="false" customHeight="true" outlineLevel="0" collapsed="false">
      <c r="A1" s="27" t="s">
        <v>297</v>
      </c>
      <c r="C1" s="464" t="s">
        <v>780</v>
      </c>
      <c r="D1" s="464"/>
      <c r="E1" s="181"/>
      <c r="F1" s="180"/>
      <c r="G1" s="180"/>
      <c r="H1" s="181"/>
      <c r="I1" s="181"/>
      <c r="J1" s="181"/>
      <c r="K1" s="181"/>
      <c r="L1" s="181"/>
      <c r="M1" s="181"/>
      <c r="N1" s="181"/>
      <c r="O1" s="877"/>
      <c r="P1" s="26"/>
    </row>
    <row r="2" customFormat="false" ht="27.95" hidden="false" customHeight="true" outlineLevel="0" collapsed="false">
      <c r="A2" s="36" t="s">
        <v>299</v>
      </c>
      <c r="C2" s="177" t="s">
        <v>781</v>
      </c>
      <c r="D2" s="464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877"/>
      <c r="P2" s="26"/>
    </row>
    <row r="3" customFormat="false" ht="27.95" hidden="false" customHeight="true" outlineLevel="0" collapsed="false">
      <c r="A3" s="184" t="s">
        <v>372</v>
      </c>
      <c r="C3" s="185" t="s">
        <v>373</v>
      </c>
      <c r="D3" s="185"/>
      <c r="E3" s="185" t="s">
        <v>848</v>
      </c>
      <c r="F3" s="185"/>
      <c r="G3" s="185"/>
      <c r="H3" s="185"/>
      <c r="I3" s="185"/>
      <c r="J3" s="187" t="s">
        <v>375</v>
      </c>
      <c r="K3" s="187"/>
      <c r="L3" s="187"/>
      <c r="M3" s="187"/>
      <c r="N3" s="187"/>
      <c r="O3" s="877"/>
      <c r="P3" s="26"/>
    </row>
    <row r="4" customFormat="false" ht="27.95" hidden="false" customHeight="true" outlineLevel="0" collapsed="false">
      <c r="A4" s="185" t="s">
        <v>305</v>
      </c>
      <c r="C4" s="478" t="s">
        <v>817</v>
      </c>
      <c r="D4" s="185"/>
      <c r="E4" s="1125" t="s">
        <v>849</v>
      </c>
      <c r="F4" s="1125"/>
      <c r="G4" s="1125"/>
      <c r="H4" s="1125"/>
      <c r="I4" s="1125"/>
      <c r="J4" s="185" t="s">
        <v>850</v>
      </c>
      <c r="K4" s="185"/>
      <c r="L4" s="185"/>
      <c r="M4" s="185"/>
      <c r="N4" s="185"/>
      <c r="O4" s="877"/>
      <c r="P4" s="26"/>
    </row>
    <row r="5" customFormat="false" ht="27.95" hidden="false" customHeight="true" outlineLevel="0" collapsed="false">
      <c r="A5" s="188" t="s">
        <v>851</v>
      </c>
      <c r="C5" s="188"/>
      <c r="D5" s="185"/>
      <c r="E5" s="1071" t="s">
        <v>852</v>
      </c>
      <c r="F5" s="1071"/>
      <c r="G5" s="1071"/>
      <c r="H5" s="1071"/>
      <c r="I5" s="1071"/>
      <c r="J5" s="185"/>
      <c r="K5" s="185"/>
      <c r="L5" s="185"/>
      <c r="M5" s="185"/>
      <c r="N5" s="185"/>
      <c r="O5" s="877"/>
      <c r="P5" s="26"/>
    </row>
    <row r="6" customFormat="false" ht="27.95" hidden="false" customHeight="true" outlineLevel="0" collapsed="false">
      <c r="A6" s="188"/>
      <c r="C6" s="188"/>
      <c r="D6" s="185"/>
      <c r="E6" s="1071" t="s">
        <v>853</v>
      </c>
      <c r="F6" s="1071"/>
      <c r="G6" s="1071"/>
      <c r="H6" s="1071"/>
      <c r="I6" s="1071"/>
      <c r="J6" s="39" t="s">
        <v>440</v>
      </c>
      <c r="K6" s="39"/>
      <c r="L6" s="185"/>
      <c r="M6" s="185"/>
      <c r="N6" s="185"/>
      <c r="O6" s="877"/>
      <c r="P6" s="26"/>
    </row>
    <row r="7" customFormat="false" ht="27.95" hidden="false" customHeight="true" outlineLevel="0" collapsed="false">
      <c r="A7" s="188"/>
      <c r="C7" s="188"/>
      <c r="D7" s="185"/>
      <c r="E7" s="1072" t="s">
        <v>854</v>
      </c>
      <c r="F7" s="1071"/>
      <c r="G7" s="1071"/>
      <c r="H7" s="1071"/>
      <c r="I7" s="1071"/>
      <c r="J7" s="185"/>
      <c r="K7" s="185"/>
      <c r="L7" s="185"/>
      <c r="M7" s="185"/>
      <c r="N7" s="185"/>
      <c r="O7" s="877"/>
      <c r="P7" s="26"/>
    </row>
    <row r="8" customFormat="false" ht="27.95" hidden="false" customHeight="true" outlineLevel="0" collapsed="false">
      <c r="A8" s="188"/>
      <c r="C8" s="188"/>
      <c r="D8" s="185"/>
      <c r="E8" s="1071" t="s">
        <v>821</v>
      </c>
      <c r="F8" s="1071"/>
      <c r="G8" s="1071"/>
      <c r="H8" s="1071"/>
      <c r="I8" s="1071"/>
      <c r="J8" s="39" t="s">
        <v>440</v>
      </c>
      <c r="K8" s="39"/>
      <c r="L8" s="185"/>
      <c r="M8" s="185"/>
      <c r="N8" s="185"/>
      <c r="O8" s="877"/>
      <c r="P8" s="26"/>
    </row>
    <row r="9" customFormat="false" ht="27.95" hidden="false" customHeight="true" outlineLevel="0" collapsed="false">
      <c r="A9" s="188"/>
      <c r="C9" s="188"/>
      <c r="D9" s="185"/>
      <c r="E9" s="1072" t="s">
        <v>822</v>
      </c>
      <c r="F9" s="1071"/>
      <c r="G9" s="1071"/>
      <c r="H9" s="1071"/>
      <c r="I9" s="1071"/>
      <c r="J9" s="185"/>
      <c r="K9" s="185"/>
      <c r="L9" s="185"/>
      <c r="M9" s="185"/>
      <c r="N9" s="185"/>
      <c r="O9" s="877"/>
      <c r="P9" s="26"/>
    </row>
    <row r="10" customFormat="false" ht="27.95" hidden="false" customHeight="true" outlineLevel="0" collapsed="false">
      <c r="A10" s="188"/>
      <c r="C10" s="188"/>
      <c r="D10" s="185"/>
      <c r="E10" s="1072" t="s">
        <v>823</v>
      </c>
      <c r="F10" s="1071"/>
      <c r="G10" s="1071"/>
      <c r="H10" s="1071"/>
      <c r="I10" s="1071"/>
      <c r="J10" s="185"/>
      <c r="K10" s="185"/>
      <c r="L10" s="185"/>
      <c r="M10" s="185"/>
      <c r="N10" s="185"/>
      <c r="O10" s="877"/>
      <c r="P10" s="26"/>
    </row>
    <row r="11" customFormat="false" ht="27.95" hidden="false" customHeight="true" outlineLevel="0" collapsed="false">
      <c r="A11" s="188"/>
      <c r="C11" s="188"/>
      <c r="D11" s="185"/>
      <c r="E11" s="1071" t="s">
        <v>824</v>
      </c>
      <c r="F11" s="1071"/>
      <c r="G11" s="1071"/>
      <c r="H11" s="1071"/>
      <c r="I11" s="1071"/>
      <c r="J11" s="39" t="s">
        <v>440</v>
      </c>
      <c r="K11" s="39"/>
      <c r="L11" s="185"/>
      <c r="M11" s="185"/>
      <c r="N11" s="185"/>
      <c r="O11" s="877"/>
      <c r="P11" s="26"/>
    </row>
    <row r="12" customFormat="false" ht="27.95" hidden="false" customHeight="true" outlineLevel="0" collapsed="false">
      <c r="A12" s="188"/>
      <c r="C12" s="188"/>
      <c r="D12" s="185"/>
      <c r="E12" s="1073" t="s">
        <v>825</v>
      </c>
      <c r="F12" s="1071"/>
      <c r="G12" s="1071"/>
      <c r="H12" s="1071"/>
      <c r="I12" s="1071"/>
      <c r="J12" s="185"/>
      <c r="K12" s="185"/>
      <c r="L12" s="185"/>
      <c r="M12" s="185"/>
      <c r="N12" s="185"/>
      <c r="O12" s="877"/>
      <c r="P12" s="26"/>
    </row>
    <row r="13" customFormat="false" ht="27.95" hidden="false" customHeight="true" outlineLevel="0" collapsed="false">
      <c r="A13" s="188"/>
      <c r="C13" s="188"/>
      <c r="D13" s="185"/>
      <c r="E13" s="1071" t="s">
        <v>826</v>
      </c>
      <c r="F13" s="1071"/>
      <c r="G13" s="1071"/>
      <c r="H13" s="1071"/>
      <c r="I13" s="1071"/>
      <c r="J13" s="39" t="s">
        <v>440</v>
      </c>
      <c r="K13" s="39"/>
      <c r="L13" s="185"/>
      <c r="M13" s="185"/>
      <c r="N13" s="185"/>
      <c r="O13" s="877"/>
      <c r="P13" s="26"/>
    </row>
    <row r="14" customFormat="false" ht="27.95" hidden="false" customHeight="true" outlineLevel="0" collapsed="false">
      <c r="A14" s="188"/>
      <c r="C14" s="188"/>
      <c r="D14" s="185"/>
      <c r="E14" s="1072" t="s">
        <v>827</v>
      </c>
      <c r="F14" s="1071"/>
      <c r="G14" s="1071"/>
      <c r="H14" s="1071"/>
      <c r="I14" s="1071"/>
      <c r="J14" s="185"/>
      <c r="K14" s="185"/>
      <c r="L14" s="185"/>
      <c r="M14" s="185"/>
      <c r="N14" s="185"/>
      <c r="O14" s="877"/>
      <c r="P14" s="26"/>
    </row>
    <row r="15" customFormat="false" ht="27.95" hidden="false" customHeight="true" outlineLevel="0" collapsed="false">
      <c r="A15" s="188"/>
      <c r="C15" s="188"/>
      <c r="D15" s="185"/>
      <c r="E15" s="1071"/>
      <c r="F15" s="1071"/>
      <c r="G15" s="1071"/>
      <c r="H15" s="1071"/>
      <c r="I15" s="1071"/>
      <c r="J15" s="185"/>
      <c r="K15" s="185"/>
      <c r="L15" s="185"/>
      <c r="M15" s="185"/>
      <c r="N15" s="185"/>
      <c r="O15" s="877"/>
      <c r="P15" s="26"/>
    </row>
    <row r="16" customFormat="false" ht="27.95" hidden="false" customHeight="true" outlineLevel="0" collapsed="false">
      <c r="A16" s="191"/>
      <c r="C16" s="185" t="s">
        <v>378</v>
      </c>
      <c r="D16" s="185"/>
      <c r="E16" s="185" t="s">
        <v>855</v>
      </c>
      <c r="F16" s="185"/>
      <c r="G16" s="185"/>
      <c r="H16" s="185"/>
      <c r="I16" s="185"/>
      <c r="J16" s="187" t="s">
        <v>380</v>
      </c>
      <c r="K16" s="187"/>
      <c r="L16" s="187"/>
      <c r="M16" s="187"/>
      <c r="N16" s="187"/>
      <c r="O16" s="877"/>
      <c r="P16" s="26"/>
    </row>
    <row r="17" customFormat="false" ht="27.95" hidden="false" customHeight="true" outlineLevel="0" collapsed="false">
      <c r="A17" s="191"/>
      <c r="C17" s="478" t="s">
        <v>817</v>
      </c>
      <c r="D17" s="185"/>
      <c r="E17" s="1125" t="s">
        <v>856</v>
      </c>
      <c r="F17" s="1125"/>
      <c r="G17" s="1125"/>
      <c r="H17" s="1125"/>
      <c r="I17" s="1125"/>
      <c r="J17" s="187"/>
      <c r="K17" s="187"/>
      <c r="L17" s="187"/>
      <c r="M17" s="187"/>
      <c r="N17" s="187"/>
      <c r="O17" s="877"/>
      <c r="P17" s="26"/>
    </row>
    <row r="18" customFormat="false" ht="27.95" hidden="false" customHeight="true" outlineLevel="0" collapsed="false">
      <c r="A18" s="191"/>
      <c r="B18" s="188"/>
      <c r="C18" s="185"/>
      <c r="D18" s="185"/>
      <c r="E18" s="1072" t="s">
        <v>857</v>
      </c>
      <c r="F18" s="1071"/>
      <c r="G18" s="1071"/>
      <c r="H18" s="1071"/>
      <c r="I18" s="1071"/>
      <c r="J18" s="185" t="s">
        <v>858</v>
      </c>
      <c r="K18" s="185"/>
      <c r="L18" s="187"/>
      <c r="M18" s="187"/>
      <c r="N18" s="187"/>
      <c r="O18" s="877"/>
      <c r="P18" s="26"/>
    </row>
    <row r="19" customFormat="false" ht="27.95" hidden="false" customHeight="true" outlineLevel="0" collapsed="false">
      <c r="A19" s="191"/>
      <c r="B19" s="188"/>
      <c r="C19" s="185"/>
      <c r="D19" s="185"/>
      <c r="E19" s="1071" t="s">
        <v>859</v>
      </c>
      <c r="F19" s="1071"/>
      <c r="G19" s="1071"/>
      <c r="H19" s="1071"/>
      <c r="I19" s="1071"/>
      <c r="J19" s="39" t="s">
        <v>440</v>
      </c>
      <c r="K19" s="39"/>
      <c r="L19" s="187"/>
      <c r="M19" s="187"/>
      <c r="N19" s="187"/>
      <c r="O19" s="877"/>
      <c r="P19" s="26"/>
    </row>
    <row r="20" customFormat="false" ht="27.95" hidden="false" customHeight="true" outlineLevel="0" collapsed="false">
      <c r="A20" s="191"/>
      <c r="B20" s="188"/>
      <c r="C20" s="185"/>
      <c r="D20" s="185"/>
      <c r="E20" s="1072" t="s">
        <v>860</v>
      </c>
      <c r="F20" s="1071"/>
      <c r="G20" s="1071"/>
      <c r="H20" s="1071"/>
      <c r="I20" s="1071"/>
      <c r="J20" s="185"/>
      <c r="K20" s="185"/>
      <c r="L20" s="187"/>
      <c r="M20" s="187"/>
      <c r="N20" s="187"/>
      <c r="O20" s="877"/>
      <c r="P20" s="26"/>
    </row>
    <row r="21" customFormat="false" ht="27.95" hidden="false" customHeight="true" outlineLevel="0" collapsed="false">
      <c r="A21" s="191"/>
      <c r="B21" s="188"/>
      <c r="C21" s="185"/>
      <c r="D21" s="185"/>
      <c r="E21" s="1071"/>
      <c r="F21" s="1071"/>
      <c r="G21" s="1071"/>
      <c r="H21" s="1071"/>
      <c r="I21" s="1071"/>
      <c r="J21" s="185"/>
      <c r="K21" s="185"/>
      <c r="L21" s="187"/>
      <c r="M21" s="187"/>
      <c r="N21" s="187"/>
      <c r="O21" s="877"/>
      <c r="P21" s="26"/>
    </row>
    <row r="22" customFormat="false" ht="27.95" hidden="false" customHeight="true" outlineLevel="0" collapsed="false">
      <c r="A22" s="42" t="s">
        <v>319</v>
      </c>
      <c r="B22" s="43" t="s">
        <v>320</v>
      </c>
      <c r="C22" s="43"/>
      <c r="D22" s="43"/>
      <c r="E22" s="44" t="n">
        <v>10</v>
      </c>
      <c r="F22" s="43" t="n">
        <v>11</v>
      </c>
      <c r="G22" s="43"/>
      <c r="H22" s="43"/>
      <c r="I22" s="43"/>
      <c r="J22" s="43"/>
      <c r="K22" s="43"/>
      <c r="L22" s="43"/>
      <c r="M22" s="270"/>
      <c r="N22" s="42" t="n">
        <v>12</v>
      </c>
      <c r="O22" s="1126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</row>
    <row r="23" customFormat="false" ht="27.95" hidden="false" customHeight="true" outlineLevel="0" collapsed="false">
      <c r="A23" s="47" t="s">
        <v>321</v>
      </c>
      <c r="B23" s="48" t="s">
        <v>322</v>
      </c>
      <c r="C23" s="48"/>
      <c r="D23" s="48"/>
      <c r="E23" s="49" t="s">
        <v>323</v>
      </c>
      <c r="F23" s="878" t="s">
        <v>324</v>
      </c>
      <c r="G23" s="878"/>
      <c r="H23" s="878"/>
      <c r="I23" s="878"/>
      <c r="J23" s="878"/>
      <c r="K23" s="878"/>
      <c r="L23" s="878"/>
      <c r="M23" s="48"/>
      <c r="N23" s="827" t="s">
        <v>323</v>
      </c>
      <c r="O23" s="659"/>
      <c r="P23" s="1127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</row>
    <row r="24" customFormat="false" ht="27.95" hidden="false" customHeight="true" outlineLevel="0" collapsed="false">
      <c r="A24" s="53"/>
      <c r="B24" s="54" t="s">
        <v>325</v>
      </c>
      <c r="C24" s="54"/>
      <c r="D24" s="54"/>
      <c r="E24" s="55" t="s">
        <v>326</v>
      </c>
      <c r="F24" s="56" t="s">
        <v>327</v>
      </c>
      <c r="G24" s="57" t="s">
        <v>328</v>
      </c>
      <c r="H24" s="56" t="s">
        <v>329</v>
      </c>
      <c r="I24" s="273" t="s">
        <v>330</v>
      </c>
      <c r="J24" s="56" t="s">
        <v>381</v>
      </c>
      <c r="K24" s="57" t="s">
        <v>332</v>
      </c>
      <c r="L24" s="56" t="s">
        <v>333</v>
      </c>
      <c r="M24" s="57" t="s">
        <v>382</v>
      </c>
      <c r="N24" s="828" t="s">
        <v>335</v>
      </c>
      <c r="O24" s="661"/>
      <c r="P24" s="1127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</row>
    <row r="25" s="318" customFormat="true" ht="27.95" hidden="false" customHeight="true" outlineLevel="0" collapsed="false">
      <c r="A25" s="912" t="s">
        <v>861</v>
      </c>
      <c r="B25" s="363" t="s">
        <v>862</v>
      </c>
      <c r="C25" s="1128"/>
      <c r="D25" s="1129"/>
      <c r="E25" s="832" t="s">
        <v>863</v>
      </c>
      <c r="F25" s="1130"/>
      <c r="G25" s="832"/>
      <c r="H25" s="832"/>
      <c r="I25" s="832"/>
      <c r="J25" s="1131"/>
      <c r="K25" s="1131"/>
      <c r="L25" s="1131"/>
      <c r="M25" s="1131"/>
      <c r="N25" s="832" t="s">
        <v>863</v>
      </c>
      <c r="O25" s="1132"/>
      <c r="P25" s="1133"/>
    </row>
    <row r="26" customFormat="false" ht="27.95" hidden="false" customHeight="true" outlineLevel="0" collapsed="false">
      <c r="A26" s="414"/>
      <c r="B26" s="369" t="s">
        <v>864</v>
      </c>
      <c r="C26" s="1134"/>
      <c r="D26" s="1135"/>
      <c r="E26" s="837"/>
      <c r="F26" s="1136"/>
      <c r="G26" s="1082"/>
      <c r="H26" s="93"/>
      <c r="I26" s="93"/>
      <c r="J26" s="1137"/>
      <c r="K26" s="1137"/>
      <c r="L26" s="1137"/>
      <c r="M26" s="1137"/>
      <c r="N26" s="889"/>
      <c r="O26" s="661"/>
      <c r="P26" s="33"/>
    </row>
    <row r="27" customFormat="false" ht="27.95" hidden="false" customHeight="true" outlineLevel="0" collapsed="false">
      <c r="A27" s="1138"/>
      <c r="B27" s="891" t="s">
        <v>500</v>
      </c>
      <c r="C27" s="1139" t="n">
        <v>117</v>
      </c>
      <c r="D27" s="515" t="s">
        <v>865</v>
      </c>
      <c r="E27" s="837"/>
      <c r="F27" s="1140"/>
      <c r="G27" s="837"/>
      <c r="H27" s="1083" t="s">
        <v>866</v>
      </c>
      <c r="I27" s="1083"/>
      <c r="J27" s="390"/>
      <c r="K27" s="390"/>
      <c r="L27" s="390"/>
      <c r="M27" s="390"/>
      <c r="N27" s="390"/>
      <c r="O27" s="661"/>
      <c r="P27" s="33"/>
    </row>
    <row r="28" customFormat="false" ht="27.95" hidden="false" customHeight="true" outlineLevel="0" collapsed="false">
      <c r="A28" s="944"/>
      <c r="B28" s="1141" t="s">
        <v>867</v>
      </c>
      <c r="C28" s="1134"/>
      <c r="D28" s="1135"/>
      <c r="E28" s="832" t="s">
        <v>863</v>
      </c>
      <c r="F28" s="1140"/>
      <c r="G28" s="837"/>
      <c r="H28" s="837"/>
      <c r="I28" s="837"/>
      <c r="J28" s="1142"/>
      <c r="K28" s="1142"/>
      <c r="L28" s="1142"/>
      <c r="M28" s="1143"/>
      <c r="N28" s="832" t="s">
        <v>863</v>
      </c>
      <c r="O28" s="1144"/>
      <c r="P28" s="1145"/>
      <c r="Q28" s="1145"/>
      <c r="R28" s="1145"/>
      <c r="S28" s="1146"/>
      <c r="T28" s="1146"/>
      <c r="U28" s="35"/>
      <c r="AB28" s="1147" t="s">
        <v>868</v>
      </c>
      <c r="AC28" s="1147" t="n">
        <v>255</v>
      </c>
      <c r="AD28" s="1148" t="e">
        <f aca="false">AC28*$Q$32*#REF!</f>
        <v>#REF!</v>
      </c>
      <c r="AE28" s="1148" t="e">
        <f aca="false">315*#REF!*$Q$36</f>
        <v>#REF!</v>
      </c>
      <c r="AF28" s="1148" t="e">
        <f aca="false">AC28*#REF!*#REF!</f>
        <v>#REF!</v>
      </c>
      <c r="AG28" s="1148" t="e">
        <f aca="false">AC28*#REF!*$Q$43</f>
        <v>#REF!</v>
      </c>
      <c r="AH28" s="1148" t="e">
        <f aca="false">315*#REF!*#REF!</f>
        <v>#REF!</v>
      </c>
      <c r="AI28" s="1149" t="e">
        <f aca="false">SUM(AD28:AH28)</f>
        <v>#REF!</v>
      </c>
    </row>
    <row r="29" customFormat="false" ht="27.95" hidden="false" customHeight="true" outlineLevel="0" collapsed="false">
      <c r="A29" s="331"/>
      <c r="B29" s="1150" t="s">
        <v>869</v>
      </c>
      <c r="C29" s="1134"/>
      <c r="D29" s="1135"/>
      <c r="E29" s="837"/>
      <c r="F29" s="1136"/>
      <c r="G29" s="1082"/>
      <c r="H29" s="93"/>
      <c r="I29" s="93"/>
      <c r="J29" s="1142"/>
      <c r="K29" s="1142"/>
      <c r="L29" s="1142"/>
      <c r="M29" s="1142"/>
      <c r="N29" s="1151"/>
      <c r="O29" s="661"/>
      <c r="P29" s="35"/>
      <c r="Q29" s="35"/>
      <c r="R29" s="1152"/>
      <c r="S29" s="1153"/>
      <c r="T29" s="1153"/>
      <c r="U29" s="1154"/>
      <c r="AB29" s="1147" t="s">
        <v>870</v>
      </c>
      <c r="AC29" s="1147" t="n">
        <v>500</v>
      </c>
      <c r="AD29" s="1148" t="e">
        <f aca="false">AC29*$Q$32*#REF!</f>
        <v>#REF!</v>
      </c>
      <c r="AE29" s="1148" t="e">
        <f aca="false">750*#REF!*$Q$36</f>
        <v>#REF!</v>
      </c>
      <c r="AF29" s="1148" t="e">
        <f aca="false">AC29*#REF!*#REF!</f>
        <v>#REF!</v>
      </c>
      <c r="AG29" s="1148" t="e">
        <f aca="false">AC29*#REF!*$Q$43</f>
        <v>#REF!</v>
      </c>
      <c r="AH29" s="1148" t="e">
        <f aca="false">750*#REF!*#REF!</f>
        <v>#REF!</v>
      </c>
      <c r="AI29" s="1149" t="e">
        <f aca="false">SUM(AD29:AH29)</f>
        <v>#REF!</v>
      </c>
    </row>
    <row r="30" customFormat="false" ht="27.95" hidden="false" customHeight="true" outlineLevel="0" collapsed="false">
      <c r="A30" s="1155"/>
      <c r="B30" s="369" t="s">
        <v>871</v>
      </c>
      <c r="C30" s="1134"/>
      <c r="D30" s="1135"/>
      <c r="E30" s="837"/>
      <c r="F30" s="1136"/>
      <c r="G30" s="1082"/>
      <c r="H30" s="1083"/>
      <c r="I30" s="1083"/>
      <c r="J30" s="1142"/>
      <c r="K30" s="1142"/>
      <c r="L30" s="1142"/>
      <c r="M30" s="1142"/>
      <c r="N30" s="1151"/>
      <c r="O30" s="661"/>
      <c r="P30" s="52"/>
      <c r="Q30" s="52"/>
      <c r="R30" s="1152"/>
      <c r="S30" s="1153"/>
      <c r="T30" s="1153"/>
      <c r="U30" s="1153"/>
      <c r="AB30" s="1156" t="s">
        <v>872</v>
      </c>
      <c r="AC30" s="1156" t="n">
        <v>80</v>
      </c>
      <c r="AD30" s="1157" t="n">
        <f aca="false">AC30*2*2*Q32</f>
        <v>0</v>
      </c>
      <c r="AE30" s="1156" t="n">
        <f aca="false">AC30*2*2*Q36</f>
        <v>0</v>
      </c>
      <c r="AF30" s="1156" t="e">
        <f aca="false">50*2*#REF!</f>
        <v>#REF!</v>
      </c>
      <c r="AG30" s="1156" t="n">
        <f aca="false">AC30*2*2*$Q$43</f>
        <v>0</v>
      </c>
      <c r="AH30" s="1156" t="e">
        <f aca="false">AC30*#REF!*2</f>
        <v>#REF!</v>
      </c>
      <c r="AI30" s="1149" t="e">
        <f aca="false">SUM(AD30:AH30)</f>
        <v>#REF!</v>
      </c>
    </row>
    <row r="31" customFormat="false" ht="27.95" hidden="false" customHeight="true" outlineLevel="0" collapsed="false">
      <c r="A31" s="1155"/>
      <c r="B31" s="369" t="s">
        <v>873</v>
      </c>
      <c r="C31" s="1134"/>
      <c r="D31" s="1135"/>
      <c r="E31" s="837"/>
      <c r="F31" s="1136"/>
      <c r="G31" s="1082"/>
      <c r="H31" s="93"/>
      <c r="I31" s="93"/>
      <c r="J31" s="1142"/>
      <c r="K31" s="1142"/>
      <c r="L31" s="1142"/>
      <c r="M31" s="1142"/>
      <c r="N31" s="1151"/>
      <c r="O31" s="661"/>
      <c r="P31" s="52"/>
      <c r="Q31" s="52"/>
      <c r="R31" s="52"/>
      <c r="S31" s="35"/>
      <c r="T31" s="35"/>
      <c r="U31" s="35"/>
      <c r="AD31" s="23" t="e">
        <f aca="false">SUM(AD28:AD30)</f>
        <v>#REF!</v>
      </c>
      <c r="AE31" s="23" t="e">
        <f aca="false">SUM(AE28:AE30)</f>
        <v>#REF!</v>
      </c>
      <c r="AF31" s="23" t="e">
        <f aca="false">SUM(AF28:AF30)</f>
        <v>#REF!</v>
      </c>
      <c r="AG31" s="23" t="e">
        <f aca="false">SUM(AG28:AG30)</f>
        <v>#REF!</v>
      </c>
      <c r="AH31" s="23" t="e">
        <f aca="false">SUM(AH28:AH30)</f>
        <v>#REF!</v>
      </c>
      <c r="AI31" s="1149" t="e">
        <f aca="false">SUM(AD31:AH31)</f>
        <v>#REF!</v>
      </c>
    </row>
    <row r="32" customFormat="false" ht="27.95" hidden="false" customHeight="true" outlineLevel="0" collapsed="false">
      <c r="A32" s="1155"/>
      <c r="B32" s="891" t="s">
        <v>500</v>
      </c>
      <c r="C32" s="1139" t="n">
        <v>117</v>
      </c>
      <c r="D32" s="515" t="s">
        <v>865</v>
      </c>
      <c r="E32" s="837"/>
      <c r="F32" s="1140"/>
      <c r="G32" s="837"/>
      <c r="H32" s="1083"/>
      <c r="I32" s="1083"/>
      <c r="J32" s="837" t="s">
        <v>735</v>
      </c>
      <c r="K32" s="837"/>
      <c r="L32" s="390"/>
      <c r="M32" s="390"/>
      <c r="N32" s="390"/>
      <c r="O32" s="661"/>
      <c r="P32" s="52"/>
      <c r="Q32" s="52"/>
      <c r="R32" s="1158"/>
      <c r="S32" s="1159"/>
      <c r="T32" s="1159"/>
      <c r="U32" s="1159"/>
      <c r="Y32" s="1160"/>
      <c r="AB32" s="1161" t="s">
        <v>874</v>
      </c>
      <c r="AD32" s="23" t="n">
        <v>25000</v>
      </c>
      <c r="AE32" s="23" t="n">
        <v>25000</v>
      </c>
      <c r="AF32" s="23" t="n">
        <v>0</v>
      </c>
      <c r="AG32" s="23" t="n">
        <v>5000</v>
      </c>
      <c r="AH32" s="23" t="n">
        <v>1000</v>
      </c>
      <c r="AI32" s="1149" t="n">
        <f aca="false">SUM(AD32:AH32)</f>
        <v>56000</v>
      </c>
    </row>
    <row r="33" customFormat="false" ht="27.95" hidden="false" customHeight="true" outlineLevel="0" collapsed="false">
      <c r="A33" s="1162"/>
      <c r="B33" s="1141" t="s">
        <v>875</v>
      </c>
      <c r="C33" s="1139"/>
      <c r="D33" s="515"/>
      <c r="E33" s="832" t="s">
        <v>863</v>
      </c>
      <c r="F33" s="1140"/>
      <c r="G33" s="837"/>
      <c r="H33" s="1083"/>
      <c r="I33" s="1083"/>
      <c r="J33" s="390"/>
      <c r="K33" s="390"/>
      <c r="L33" s="390"/>
      <c r="M33" s="1163"/>
      <c r="N33" s="832" t="s">
        <v>863</v>
      </c>
      <c r="O33" s="1144"/>
      <c r="P33" s="35"/>
      <c r="Q33" s="35"/>
      <c r="R33" s="1152"/>
      <c r="S33" s="1153"/>
      <c r="T33" s="1153"/>
      <c r="U33" s="1154"/>
    </row>
    <row r="34" customFormat="false" ht="27.95" hidden="false" customHeight="true" outlineLevel="0" collapsed="false">
      <c r="A34" s="1162"/>
      <c r="B34" s="369" t="s">
        <v>876</v>
      </c>
      <c r="C34" s="1134"/>
      <c r="D34" s="1135"/>
      <c r="E34" s="837"/>
      <c r="F34" s="1136"/>
      <c r="G34" s="1082"/>
      <c r="H34" s="93"/>
      <c r="I34" s="93"/>
      <c r="J34" s="390"/>
      <c r="K34" s="390"/>
      <c r="L34" s="390"/>
      <c r="M34" s="390"/>
      <c r="N34" s="390"/>
      <c r="O34" s="661"/>
      <c r="P34" s="52"/>
      <c r="Q34" s="52"/>
      <c r="R34" s="1152"/>
      <c r="S34" s="1153"/>
      <c r="T34" s="1153"/>
      <c r="U34" s="1153"/>
    </row>
    <row r="35" customFormat="false" ht="27.95" hidden="false" customHeight="true" outlineLevel="0" collapsed="false">
      <c r="A35" s="1162"/>
      <c r="B35" s="369" t="s">
        <v>864</v>
      </c>
      <c r="C35" s="1134"/>
      <c r="D35" s="1135"/>
      <c r="E35" s="837"/>
      <c r="F35" s="1136"/>
      <c r="G35" s="1082"/>
      <c r="H35" s="1083"/>
      <c r="I35" s="1083"/>
      <c r="J35" s="390"/>
      <c r="K35" s="390"/>
      <c r="L35" s="390"/>
      <c r="M35" s="390"/>
      <c r="N35" s="390"/>
      <c r="O35" s="661"/>
      <c r="P35" s="52"/>
      <c r="Q35" s="52"/>
      <c r="R35" s="52"/>
      <c r="S35" s="35"/>
      <c r="T35" s="35"/>
      <c r="U35" s="35"/>
    </row>
    <row r="36" customFormat="false" ht="27.95" hidden="false" customHeight="true" outlineLevel="0" collapsed="false">
      <c r="A36" s="1162"/>
      <c r="B36" s="891" t="s">
        <v>500</v>
      </c>
      <c r="C36" s="1139" t="n">
        <v>16</v>
      </c>
      <c r="D36" s="515" t="s">
        <v>865</v>
      </c>
      <c r="E36" s="837"/>
      <c r="F36" s="1140"/>
      <c r="G36" s="837"/>
      <c r="H36" s="1083" t="s">
        <v>877</v>
      </c>
      <c r="I36" s="1083"/>
      <c r="J36" s="390"/>
      <c r="K36" s="390"/>
      <c r="L36" s="390"/>
      <c r="M36" s="390"/>
      <c r="N36" s="390"/>
      <c r="O36" s="661"/>
      <c r="P36" s="52"/>
      <c r="Q36" s="52"/>
      <c r="R36" s="1158"/>
      <c r="S36" s="1159"/>
      <c r="T36" s="1159"/>
      <c r="U36" s="1159"/>
      <c r="Y36" s="1160"/>
    </row>
    <row r="37" s="318" customFormat="true" ht="27.95" hidden="false" customHeight="true" outlineLevel="0" collapsed="false">
      <c r="A37" s="944"/>
      <c r="B37" s="1141" t="s">
        <v>878</v>
      </c>
      <c r="C37" s="1164"/>
      <c r="D37" s="1165"/>
      <c r="E37" s="1166" t="s">
        <v>879</v>
      </c>
      <c r="F37" s="1140"/>
      <c r="G37" s="837"/>
      <c r="H37" s="1083"/>
      <c r="I37" s="1083"/>
      <c r="J37" s="390"/>
      <c r="K37" s="390"/>
      <c r="L37" s="390"/>
      <c r="M37" s="1163"/>
      <c r="N37" s="832" t="s">
        <v>863</v>
      </c>
      <c r="O37" s="1132"/>
      <c r="P37" s="361"/>
      <c r="Q37" s="361"/>
      <c r="R37" s="1167"/>
      <c r="S37" s="1168"/>
      <c r="T37" s="1168"/>
      <c r="U37" s="1169"/>
    </row>
    <row r="38" s="318" customFormat="true" ht="27.95" hidden="false" customHeight="true" outlineLevel="0" collapsed="false">
      <c r="A38" s="60"/>
      <c r="B38" s="369" t="s">
        <v>880</v>
      </c>
      <c r="C38" s="1164"/>
      <c r="D38" s="1165"/>
      <c r="E38" s="858" t="s">
        <v>881</v>
      </c>
      <c r="F38" s="1140"/>
      <c r="G38" s="837"/>
      <c r="H38" s="93"/>
      <c r="I38" s="93"/>
      <c r="J38" s="1142"/>
      <c r="K38" s="1142"/>
      <c r="L38" s="1142"/>
      <c r="M38" s="1142"/>
      <c r="N38" s="1151"/>
      <c r="O38" s="1170"/>
      <c r="P38" s="1171"/>
      <c r="Q38" s="1171"/>
      <c r="R38" s="1167"/>
      <c r="S38" s="1168"/>
      <c r="T38" s="1168"/>
      <c r="U38" s="1168"/>
    </row>
    <row r="39" s="318" customFormat="true" ht="27.95" hidden="false" customHeight="true" outlineLevel="0" collapsed="false">
      <c r="A39" s="1162"/>
      <c r="B39" s="1141" t="s">
        <v>882</v>
      </c>
      <c r="C39" s="1164"/>
      <c r="D39" s="1165"/>
      <c r="E39" s="837"/>
      <c r="F39" s="1140"/>
      <c r="G39" s="837"/>
      <c r="H39" s="1083"/>
      <c r="I39" s="1083"/>
      <c r="J39" s="1142"/>
      <c r="K39" s="1142"/>
      <c r="L39" s="1142"/>
      <c r="M39" s="1142"/>
      <c r="N39" s="1151"/>
      <c r="O39" s="1172"/>
      <c r="P39" s="1171"/>
      <c r="Q39" s="1171"/>
      <c r="R39" s="1171"/>
      <c r="S39" s="361"/>
      <c r="T39" s="361"/>
      <c r="U39" s="361"/>
    </row>
    <row r="40" s="318" customFormat="true" ht="27.95" hidden="false" customHeight="true" outlineLevel="0" collapsed="false">
      <c r="A40" s="382"/>
      <c r="B40" s="383" t="s">
        <v>494</v>
      </c>
      <c r="C40" s="384"/>
      <c r="D40" s="515"/>
      <c r="E40" s="79"/>
      <c r="F40" s="386"/>
      <c r="G40" s="388"/>
      <c r="H40" s="388"/>
      <c r="I40" s="388"/>
      <c r="J40" s="388"/>
      <c r="K40" s="388"/>
      <c r="L40" s="388"/>
      <c r="M40" s="388"/>
      <c r="N40" s="390"/>
      <c r="O40" s="497"/>
    </row>
    <row r="41" customFormat="false" ht="27.95" hidden="false" customHeight="true" outlineLevel="0" collapsed="false">
      <c r="A41" s="912" t="s">
        <v>861</v>
      </c>
      <c r="B41" s="879" t="s">
        <v>883</v>
      </c>
      <c r="C41" s="879"/>
      <c r="D41" s="879"/>
      <c r="E41" s="832" t="s">
        <v>863</v>
      </c>
      <c r="F41" s="1173"/>
      <c r="G41" s="1174"/>
      <c r="H41" s="832"/>
      <c r="I41" s="832"/>
      <c r="J41" s="834"/>
      <c r="K41" s="834"/>
      <c r="L41" s="834"/>
      <c r="M41" s="834"/>
      <c r="N41" s="832" t="s">
        <v>863</v>
      </c>
      <c r="O41" s="1144"/>
      <c r="P41" s="52"/>
      <c r="Q41" s="52"/>
      <c r="R41" s="1152"/>
      <c r="S41" s="1153"/>
      <c r="T41" s="1153"/>
      <c r="U41" s="1153"/>
      <c r="AB41" s="52"/>
      <c r="AC41" s="52"/>
      <c r="AD41" s="1175" t="s">
        <v>884</v>
      </c>
      <c r="AE41" s="1176" t="s">
        <v>885</v>
      </c>
      <c r="AF41" s="1176" t="s">
        <v>886</v>
      </c>
      <c r="AG41" s="1176" t="s">
        <v>887</v>
      </c>
      <c r="AH41" s="1153"/>
    </row>
    <row r="42" customFormat="false" ht="27.95" hidden="false" customHeight="true" outlineLevel="0" collapsed="false">
      <c r="A42" s="331" t="s">
        <v>888</v>
      </c>
      <c r="B42" s="369" t="s">
        <v>889</v>
      </c>
      <c r="C42" s="377"/>
      <c r="D42" s="378"/>
      <c r="E42" s="93"/>
      <c r="F42" s="1177"/>
      <c r="G42" s="1178"/>
      <c r="H42" s="93"/>
      <c r="I42" s="93"/>
      <c r="J42" s="1142"/>
      <c r="K42" s="1142"/>
      <c r="L42" s="1142"/>
      <c r="M42" s="1142"/>
      <c r="N42" s="1151"/>
      <c r="O42" s="661"/>
      <c r="P42" s="52"/>
      <c r="Q42" s="52"/>
      <c r="R42" s="52"/>
      <c r="S42" s="35"/>
      <c r="T42" s="35"/>
      <c r="U42" s="35"/>
      <c r="AB42" s="52"/>
      <c r="AC42" s="52"/>
      <c r="AD42" s="52" t="n">
        <v>500</v>
      </c>
      <c r="AE42" s="35" t="n">
        <v>315</v>
      </c>
      <c r="AF42" s="35" t="n">
        <v>750</v>
      </c>
      <c r="AG42" s="35" t="n">
        <v>80</v>
      </c>
      <c r="AH42" s="1161" t="s">
        <v>890</v>
      </c>
    </row>
    <row r="43" customFormat="false" ht="27.95" hidden="false" customHeight="true" outlineLevel="0" collapsed="false">
      <c r="A43" s="1162"/>
      <c r="B43" s="891" t="s">
        <v>500</v>
      </c>
      <c r="C43" s="935" t="n">
        <v>1</v>
      </c>
      <c r="D43" s="515" t="s">
        <v>458</v>
      </c>
      <c r="E43" s="837"/>
      <c r="F43" s="1140" t="s">
        <v>735</v>
      </c>
      <c r="G43" s="1179"/>
      <c r="H43" s="93"/>
      <c r="I43" s="93"/>
      <c r="J43" s="390"/>
      <c r="K43" s="390"/>
      <c r="L43" s="390"/>
      <c r="M43" s="390"/>
      <c r="N43" s="390"/>
      <c r="O43" s="1180"/>
      <c r="P43" s="52"/>
      <c r="Q43" s="52"/>
      <c r="R43" s="1158"/>
      <c r="S43" s="1159"/>
      <c r="T43" s="1159"/>
      <c r="U43" s="1159"/>
      <c r="X43" s="1160"/>
      <c r="Y43" s="1160"/>
      <c r="AB43" s="1181" t="s">
        <v>891</v>
      </c>
      <c r="AC43" s="1181" t="n">
        <v>15</v>
      </c>
      <c r="AD43" s="1158" t="n">
        <f aca="false">AC43*$R$24</f>
        <v>0</v>
      </c>
      <c r="AE43" s="1159" t="n">
        <f aca="false">AC43*$S$24</f>
        <v>0</v>
      </c>
      <c r="AF43" s="1159" t="n">
        <f aca="false">AC43*$T$24</f>
        <v>0</v>
      </c>
      <c r="AG43" s="1159" t="n">
        <f aca="false">AC43*$U$24</f>
        <v>0</v>
      </c>
      <c r="AI43" s="1182"/>
      <c r="AJ43" s="1160"/>
      <c r="AK43" s="1160"/>
    </row>
    <row r="44" customFormat="false" ht="27.95" hidden="false" customHeight="true" outlineLevel="0" collapsed="false">
      <c r="A44" s="1183"/>
      <c r="B44" s="498" t="s">
        <v>892</v>
      </c>
      <c r="C44" s="1184"/>
      <c r="D44" s="539"/>
      <c r="E44" s="843" t="s">
        <v>742</v>
      </c>
      <c r="F44" s="1177"/>
      <c r="G44" s="1178"/>
      <c r="H44" s="93"/>
      <c r="I44" s="93"/>
      <c r="J44" s="390"/>
      <c r="K44" s="390"/>
      <c r="L44" s="390"/>
      <c r="M44" s="390"/>
      <c r="N44" s="843" t="s">
        <v>742</v>
      </c>
      <c r="O44" s="1185"/>
      <c r="P44" s="1181"/>
      <c r="Q44" s="1181"/>
      <c r="R44" s="1175"/>
      <c r="S44" s="1153"/>
      <c r="T44" s="1153"/>
      <c r="U44" s="1153"/>
      <c r="W44" s="1186"/>
      <c r="X44" s="1145"/>
    </row>
    <row r="45" customFormat="false" ht="27.95" hidden="false" customHeight="true" outlineLevel="0" collapsed="false">
      <c r="A45" s="1162"/>
      <c r="B45" s="369" t="s">
        <v>893</v>
      </c>
      <c r="C45" s="1187"/>
      <c r="D45" s="1188"/>
      <c r="E45" s="837"/>
      <c r="F45" s="1177"/>
      <c r="G45" s="1178"/>
      <c r="H45" s="93"/>
      <c r="I45" s="93"/>
      <c r="J45" s="1142"/>
      <c r="K45" s="1142"/>
      <c r="L45" s="1142"/>
      <c r="M45" s="1142"/>
      <c r="N45" s="1151"/>
      <c r="O45" s="1189"/>
      <c r="P45" s="1181"/>
      <c r="Q45" s="1181"/>
      <c r="R45" s="1181"/>
      <c r="S45" s="35"/>
      <c r="T45" s="35"/>
      <c r="U45" s="35"/>
      <c r="W45" s="1186"/>
    </row>
    <row r="46" customFormat="false" ht="27.95" hidden="false" customHeight="true" outlineLevel="0" collapsed="false">
      <c r="A46" s="1162"/>
      <c r="B46" s="891" t="s">
        <v>894</v>
      </c>
      <c r="C46" s="1018"/>
      <c r="D46" s="515"/>
      <c r="E46" s="837"/>
      <c r="F46" s="1140"/>
      <c r="G46" s="837"/>
      <c r="H46" s="1083" t="s">
        <v>895</v>
      </c>
      <c r="I46" s="1083"/>
      <c r="J46" s="390"/>
      <c r="K46" s="390"/>
      <c r="L46" s="390"/>
      <c r="M46" s="390"/>
      <c r="N46" s="390"/>
      <c r="O46" s="1180"/>
      <c r="P46" s="35"/>
      <c r="Q46" s="35"/>
      <c r="R46" s="1190"/>
      <c r="S46" s="1190"/>
      <c r="T46" s="1190"/>
      <c r="U46" s="1190"/>
      <c r="W46" s="1186"/>
      <c r="X46" s="1160"/>
    </row>
    <row r="47" s="318" customFormat="true" ht="27.95" hidden="false" customHeight="true" outlineLevel="0" collapsed="false">
      <c r="A47" s="944" t="s">
        <v>896</v>
      </c>
      <c r="B47" s="1141" t="s">
        <v>897</v>
      </c>
      <c r="C47" s="1187"/>
      <c r="D47" s="1188"/>
      <c r="E47" s="843" t="s">
        <v>683</v>
      </c>
      <c r="F47" s="1177"/>
      <c r="G47" s="1178"/>
      <c r="H47" s="837"/>
      <c r="I47" s="837"/>
      <c r="J47" s="1142"/>
      <c r="K47" s="1142"/>
      <c r="L47" s="1142"/>
      <c r="M47" s="1142"/>
      <c r="N47" s="843" t="s">
        <v>863</v>
      </c>
      <c r="O47" s="1132"/>
      <c r="P47" s="1133"/>
    </row>
    <row r="48" s="318" customFormat="true" ht="27.95" hidden="false" customHeight="true" outlineLevel="0" collapsed="false">
      <c r="A48" s="1191"/>
      <c r="B48" s="1141" t="s">
        <v>898</v>
      </c>
      <c r="C48" s="1187"/>
      <c r="D48" s="1188"/>
      <c r="E48" s="837"/>
      <c r="F48" s="1140"/>
      <c r="G48" s="837"/>
      <c r="H48" s="93"/>
      <c r="I48" s="93"/>
      <c r="J48" s="1142"/>
      <c r="K48" s="1142"/>
      <c r="L48" s="1142"/>
      <c r="M48" s="1142"/>
      <c r="N48" s="1151"/>
      <c r="O48" s="1172"/>
      <c r="P48" s="1192"/>
    </row>
    <row r="49" s="318" customFormat="true" ht="27.95" hidden="false" customHeight="true" outlineLevel="0" collapsed="false">
      <c r="A49" s="1193"/>
      <c r="B49" s="1141" t="s">
        <v>899</v>
      </c>
      <c r="C49" s="1187"/>
      <c r="D49" s="1188"/>
      <c r="E49" s="93"/>
      <c r="F49" s="1140"/>
      <c r="G49" s="837"/>
      <c r="H49" s="93"/>
      <c r="I49" s="93"/>
      <c r="J49" s="1142"/>
      <c r="K49" s="1142"/>
      <c r="L49" s="1142"/>
      <c r="M49" s="1142"/>
      <c r="N49" s="1151"/>
      <c r="O49" s="1172"/>
      <c r="P49" s="1192"/>
    </row>
    <row r="50" s="361" customFormat="true" ht="24.95" hidden="false" customHeight="true" outlineLevel="1" collapsed="false">
      <c r="A50" s="85"/>
      <c r="B50" s="86" t="s">
        <v>343</v>
      </c>
      <c r="C50" s="1194" t="s">
        <v>900</v>
      </c>
      <c r="D50" s="240"/>
      <c r="E50" s="89"/>
      <c r="F50" s="1140" t="s">
        <v>735</v>
      </c>
      <c r="G50" s="1179"/>
      <c r="H50" s="837" t="s">
        <v>735</v>
      </c>
      <c r="I50" s="837"/>
      <c r="J50" s="837" t="s">
        <v>735</v>
      </c>
      <c r="K50" s="837"/>
      <c r="L50" s="837" t="s">
        <v>735</v>
      </c>
      <c r="M50" s="837"/>
      <c r="N50" s="93"/>
      <c r="O50" s="690"/>
      <c r="P50" s="355"/>
      <c r="Q50" s="356"/>
      <c r="R50" s="357"/>
      <c r="S50" s="358"/>
      <c r="T50" s="355"/>
      <c r="U50" s="359"/>
      <c r="V50" s="360"/>
      <c r="W50" s="360"/>
    </row>
    <row r="51" s="361" customFormat="true" ht="24.95" hidden="false" customHeight="true" outlineLevel="1" collapsed="false">
      <c r="A51" s="85"/>
      <c r="B51" s="86" t="s">
        <v>344</v>
      </c>
      <c r="C51" s="1194" t="s">
        <v>900</v>
      </c>
      <c r="D51" s="240"/>
      <c r="E51" s="89"/>
      <c r="F51" s="1140" t="s">
        <v>735</v>
      </c>
      <c r="G51" s="1179"/>
      <c r="H51" s="837" t="s">
        <v>735</v>
      </c>
      <c r="I51" s="837"/>
      <c r="J51" s="837" t="s">
        <v>735</v>
      </c>
      <c r="K51" s="837"/>
      <c r="L51" s="837" t="s">
        <v>735</v>
      </c>
      <c r="M51" s="837"/>
      <c r="N51" s="93"/>
      <c r="O51" s="690"/>
      <c r="P51" s="355"/>
      <c r="Q51" s="356"/>
      <c r="R51" s="357"/>
      <c r="S51" s="358"/>
      <c r="T51" s="355"/>
      <c r="U51" s="359"/>
      <c r="V51" s="360"/>
      <c r="W51" s="360"/>
    </row>
    <row r="52" s="361" customFormat="true" ht="24.95" hidden="false" customHeight="true" outlineLevel="1" collapsed="false">
      <c r="A52" s="85"/>
      <c r="B52" s="86" t="s">
        <v>345</v>
      </c>
      <c r="C52" s="1194" t="s">
        <v>900</v>
      </c>
      <c r="D52" s="240"/>
      <c r="E52" s="89"/>
      <c r="F52" s="1140" t="s">
        <v>735</v>
      </c>
      <c r="G52" s="1179"/>
      <c r="H52" s="837" t="s">
        <v>735</v>
      </c>
      <c r="I52" s="837"/>
      <c r="J52" s="837" t="s">
        <v>735</v>
      </c>
      <c r="K52" s="837"/>
      <c r="L52" s="837" t="s">
        <v>735</v>
      </c>
      <c r="M52" s="837"/>
      <c r="N52" s="93"/>
      <c r="O52" s="690"/>
      <c r="P52" s="355"/>
      <c r="Q52" s="356"/>
      <c r="R52" s="357"/>
      <c r="S52" s="358"/>
      <c r="T52" s="355"/>
      <c r="U52" s="359"/>
      <c r="V52" s="360"/>
      <c r="W52" s="360"/>
    </row>
    <row r="53" s="361" customFormat="true" ht="24.95" hidden="false" customHeight="true" outlineLevel="0" collapsed="false">
      <c r="A53" s="85"/>
      <c r="B53" s="86" t="s">
        <v>346</v>
      </c>
      <c r="C53" s="1194" t="s">
        <v>900</v>
      </c>
      <c r="D53" s="240"/>
      <c r="E53" s="89"/>
      <c r="F53" s="1140" t="s">
        <v>735</v>
      </c>
      <c r="G53" s="1179"/>
      <c r="H53" s="837" t="s">
        <v>735</v>
      </c>
      <c r="I53" s="837"/>
      <c r="J53" s="837" t="s">
        <v>735</v>
      </c>
      <c r="K53" s="837"/>
      <c r="L53" s="837" t="s">
        <v>735</v>
      </c>
      <c r="M53" s="837"/>
      <c r="N53" s="93"/>
      <c r="O53" s="690"/>
      <c r="P53" s="355"/>
      <c r="Q53" s="356"/>
      <c r="R53" s="357"/>
      <c r="S53" s="358"/>
      <c r="T53" s="355"/>
      <c r="U53" s="359"/>
      <c r="V53" s="360"/>
      <c r="W53" s="360"/>
    </row>
    <row r="54" s="35" customFormat="true" ht="24.95" hidden="true" customHeight="true" outlineLevel="1" collapsed="false">
      <c r="A54" s="85"/>
      <c r="B54" s="86" t="s">
        <v>347</v>
      </c>
      <c r="C54" s="1194" t="s">
        <v>900</v>
      </c>
      <c r="D54" s="240"/>
      <c r="E54" s="89"/>
      <c r="F54" s="1140" t="s">
        <v>735</v>
      </c>
      <c r="G54" s="837"/>
      <c r="H54" s="837" t="s">
        <v>735</v>
      </c>
      <c r="I54" s="837"/>
      <c r="J54" s="837" t="s">
        <v>735</v>
      </c>
      <c r="K54" s="837"/>
      <c r="L54" s="837" t="s">
        <v>735</v>
      </c>
      <c r="M54" s="837"/>
      <c r="N54" s="93"/>
      <c r="O54" s="705"/>
      <c r="P54" s="171"/>
      <c r="Q54" s="168"/>
      <c r="R54" s="169"/>
      <c r="S54" s="170"/>
      <c r="T54" s="171"/>
      <c r="U54" s="172"/>
      <c r="V54" s="173"/>
      <c r="W54" s="173"/>
    </row>
    <row r="55" s="35" customFormat="true" ht="24.95" hidden="true" customHeight="true" outlineLevel="1" collapsed="false">
      <c r="A55" s="85"/>
      <c r="B55" s="86" t="s">
        <v>348</v>
      </c>
      <c r="C55" s="1194" t="s">
        <v>900</v>
      </c>
      <c r="D55" s="240"/>
      <c r="E55" s="89"/>
      <c r="F55" s="1140" t="s">
        <v>735</v>
      </c>
      <c r="G55" s="837"/>
      <c r="H55" s="837" t="s">
        <v>735</v>
      </c>
      <c r="I55" s="837"/>
      <c r="J55" s="837" t="s">
        <v>735</v>
      </c>
      <c r="K55" s="837"/>
      <c r="L55" s="837" t="s">
        <v>735</v>
      </c>
      <c r="M55" s="837"/>
      <c r="N55" s="93"/>
      <c r="O55" s="705"/>
      <c r="P55" s="171"/>
      <c r="Q55" s="168"/>
      <c r="R55" s="169"/>
      <c r="S55" s="170"/>
      <c r="T55" s="171"/>
      <c r="U55" s="172"/>
      <c r="V55" s="173"/>
      <c r="W55" s="173"/>
    </row>
    <row r="56" s="35" customFormat="true" ht="24.95" hidden="true" customHeight="true" outlineLevel="1" collapsed="false">
      <c r="A56" s="85"/>
      <c r="B56" s="86" t="s">
        <v>349</v>
      </c>
      <c r="C56" s="1194" t="s">
        <v>900</v>
      </c>
      <c r="D56" s="240"/>
      <c r="E56" s="89"/>
      <c r="F56" s="1140" t="s">
        <v>735</v>
      </c>
      <c r="G56" s="837"/>
      <c r="H56" s="837" t="s">
        <v>735</v>
      </c>
      <c r="I56" s="837"/>
      <c r="J56" s="837" t="s">
        <v>735</v>
      </c>
      <c r="K56" s="837"/>
      <c r="L56" s="837" t="s">
        <v>735</v>
      </c>
      <c r="M56" s="837"/>
      <c r="N56" s="93"/>
      <c r="O56" s="705"/>
      <c r="P56" s="171"/>
      <c r="Q56" s="168"/>
      <c r="R56" s="169"/>
      <c r="S56" s="170"/>
      <c r="T56" s="171"/>
      <c r="U56" s="172"/>
      <c r="V56" s="173"/>
      <c r="W56" s="173"/>
    </row>
    <row r="57" s="35" customFormat="true" ht="24.95" hidden="true" customHeight="true" outlineLevel="1" collapsed="false">
      <c r="A57" s="85"/>
      <c r="B57" s="86" t="s">
        <v>350</v>
      </c>
      <c r="C57" s="1194" t="s">
        <v>900</v>
      </c>
      <c r="D57" s="240"/>
      <c r="E57" s="89"/>
      <c r="F57" s="1140" t="s">
        <v>735</v>
      </c>
      <c r="G57" s="837"/>
      <c r="H57" s="837" t="s">
        <v>735</v>
      </c>
      <c r="I57" s="837"/>
      <c r="J57" s="837" t="s">
        <v>735</v>
      </c>
      <c r="K57" s="837"/>
      <c r="L57" s="837" t="s">
        <v>735</v>
      </c>
      <c r="M57" s="837"/>
      <c r="N57" s="93"/>
      <c r="O57" s="705"/>
      <c r="P57" s="171"/>
      <c r="Q57" s="168"/>
      <c r="R57" s="169"/>
      <c r="S57" s="170"/>
      <c r="T57" s="171"/>
      <c r="U57" s="172"/>
      <c r="V57" s="173"/>
      <c r="W57" s="173"/>
    </row>
    <row r="58" s="318" customFormat="true" ht="27.95" hidden="false" customHeight="true" outlineLevel="0" collapsed="false">
      <c r="A58" s="1195" t="s">
        <v>901</v>
      </c>
      <c r="B58" s="332" t="s">
        <v>902</v>
      </c>
      <c r="C58" s="1139"/>
      <c r="D58" s="515"/>
      <c r="E58" s="843" t="s">
        <v>863</v>
      </c>
      <c r="F58" s="1177"/>
      <c r="G58" s="1178"/>
      <c r="H58" s="837"/>
      <c r="I58" s="837"/>
      <c r="J58" s="390"/>
      <c r="K58" s="390"/>
      <c r="L58" s="390"/>
      <c r="M58" s="390"/>
      <c r="N58" s="843" t="s">
        <v>863</v>
      </c>
      <c r="O58" s="1132"/>
      <c r="P58" s="1196"/>
      <c r="Q58" s="1196"/>
      <c r="R58" s="1196"/>
      <c r="S58" s="1197"/>
      <c r="T58" s="1197"/>
      <c r="U58" s="361"/>
    </row>
    <row r="59" s="318" customFormat="true" ht="27.95" hidden="false" customHeight="true" outlineLevel="0" collapsed="false">
      <c r="A59" s="60" t="s">
        <v>903</v>
      </c>
      <c r="B59" s="508" t="s">
        <v>904</v>
      </c>
      <c r="C59" s="1139"/>
      <c r="D59" s="515"/>
      <c r="E59" s="837"/>
      <c r="F59" s="1177"/>
      <c r="G59" s="1178"/>
      <c r="H59" s="93"/>
      <c r="I59" s="93"/>
      <c r="J59" s="390"/>
      <c r="K59" s="390"/>
      <c r="L59" s="390"/>
      <c r="M59" s="390"/>
      <c r="N59" s="390"/>
      <c r="O59" s="1198"/>
      <c r="P59" s="361"/>
      <c r="Q59" s="361"/>
      <c r="R59" s="1167"/>
      <c r="S59" s="1168"/>
      <c r="T59" s="1168"/>
      <c r="U59" s="1169"/>
    </row>
    <row r="60" s="318" customFormat="true" ht="27.95" hidden="false" customHeight="true" outlineLevel="0" collapsed="false">
      <c r="A60" s="1199"/>
      <c r="B60" s="508" t="s">
        <v>905</v>
      </c>
      <c r="C60" s="1139"/>
      <c r="D60" s="515"/>
      <c r="E60" s="837"/>
      <c r="F60" s="1140"/>
      <c r="G60" s="837"/>
      <c r="H60" s="93"/>
      <c r="I60" s="93"/>
      <c r="J60" s="390"/>
      <c r="K60" s="390"/>
      <c r="L60" s="390"/>
      <c r="M60" s="390"/>
      <c r="N60" s="390"/>
      <c r="O60" s="1198"/>
      <c r="P60" s="1171"/>
      <c r="Q60" s="1171"/>
      <c r="R60" s="1167"/>
      <c r="S60" s="1168"/>
      <c r="T60" s="1168"/>
      <c r="U60" s="1168"/>
    </row>
    <row r="61" s="318" customFormat="true" ht="27.95" hidden="false" customHeight="true" outlineLevel="0" collapsed="false">
      <c r="A61" s="1199"/>
      <c r="B61" s="891" t="s">
        <v>500</v>
      </c>
      <c r="C61" s="1139" t="n">
        <v>43</v>
      </c>
      <c r="D61" s="515" t="s">
        <v>865</v>
      </c>
      <c r="E61" s="837"/>
      <c r="F61" s="1140" t="s">
        <v>735</v>
      </c>
      <c r="G61" s="1179"/>
      <c r="H61" s="837" t="s">
        <v>735</v>
      </c>
      <c r="I61" s="837"/>
      <c r="J61" s="837" t="s">
        <v>735</v>
      </c>
      <c r="K61" s="837"/>
      <c r="L61" s="837" t="s">
        <v>735</v>
      </c>
      <c r="M61" s="837"/>
      <c r="N61" s="390"/>
      <c r="O61" s="1198"/>
      <c r="P61" s="1171"/>
      <c r="Q61" s="1171"/>
      <c r="R61" s="1171"/>
      <c r="S61" s="361"/>
      <c r="T61" s="361"/>
      <c r="U61" s="361"/>
    </row>
    <row r="62" customFormat="false" ht="27.95" hidden="false" customHeight="true" outlineLevel="0" collapsed="false">
      <c r="A62" s="1199"/>
      <c r="B62" s="891" t="s">
        <v>906</v>
      </c>
      <c r="C62" s="1139"/>
      <c r="D62" s="515"/>
      <c r="E62" s="837"/>
      <c r="F62" s="1140"/>
      <c r="G62" s="837"/>
      <c r="H62" s="93"/>
      <c r="I62" s="93"/>
      <c r="J62" s="390"/>
      <c r="K62" s="390"/>
      <c r="L62" s="390"/>
      <c r="M62" s="390"/>
      <c r="N62" s="390"/>
      <c r="O62" s="1180"/>
      <c r="P62" s="1181"/>
      <c r="Q62" s="1181"/>
      <c r="R62" s="1158"/>
      <c r="S62" s="1159"/>
      <c r="T62" s="1159"/>
      <c r="X62" s="1145"/>
      <c r="Y62" s="35"/>
      <c r="Z62" s="1190"/>
      <c r="AA62" s="1190"/>
      <c r="AB62" s="1190"/>
      <c r="AC62" s="1190"/>
    </row>
    <row r="63" s="318" customFormat="true" ht="27.95" hidden="false" customHeight="true" outlineLevel="0" collapsed="false">
      <c r="A63" s="1195" t="s">
        <v>907</v>
      </c>
      <c r="B63" s="1200" t="s">
        <v>908</v>
      </c>
      <c r="C63" s="1201"/>
      <c r="D63" s="1165"/>
      <c r="E63" s="843" t="s">
        <v>863</v>
      </c>
      <c r="F63" s="1177"/>
      <c r="G63" s="1178"/>
      <c r="H63" s="837"/>
      <c r="I63" s="837"/>
      <c r="J63" s="1142"/>
      <c r="K63" s="1142"/>
      <c r="L63" s="1142"/>
      <c r="M63" s="1142"/>
      <c r="N63" s="843" t="s">
        <v>863</v>
      </c>
      <c r="O63" s="1202"/>
      <c r="P63" s="361"/>
      <c r="Q63" s="361"/>
      <c r="R63" s="1203"/>
      <c r="S63" s="1203"/>
      <c r="T63" s="1203"/>
      <c r="X63" s="1171"/>
      <c r="Y63" s="1171"/>
      <c r="Z63" s="1171"/>
      <c r="AA63" s="361" t="n">
        <v>255</v>
      </c>
      <c r="AB63" s="361" t="n">
        <v>500</v>
      </c>
      <c r="AC63" s="361" t="n">
        <v>80</v>
      </c>
    </row>
    <row r="64" s="318" customFormat="true" ht="27.95" hidden="false" customHeight="true" outlineLevel="0" collapsed="false">
      <c r="A64" s="414"/>
      <c r="B64" s="1084" t="s">
        <v>500</v>
      </c>
      <c r="C64" s="1139" t="n">
        <v>1</v>
      </c>
      <c r="D64" s="1204" t="s">
        <v>458</v>
      </c>
      <c r="E64" s="93"/>
      <c r="F64" s="1140"/>
      <c r="G64" s="837"/>
      <c r="H64" s="93" t="s">
        <v>752</v>
      </c>
      <c r="I64" s="93"/>
      <c r="J64" s="390"/>
      <c r="K64" s="390"/>
      <c r="L64" s="390"/>
      <c r="M64" s="390"/>
      <c r="N64" s="390"/>
      <c r="O64" s="1198"/>
      <c r="X64" s="1171"/>
      <c r="Y64" s="1171"/>
      <c r="Z64" s="1205"/>
      <c r="AA64" s="1206" t="n">
        <f aca="false">Y64*$S$24</f>
        <v>0</v>
      </c>
      <c r="AB64" s="1206" t="n">
        <f aca="false">Y64*$T$24</f>
        <v>0</v>
      </c>
      <c r="AC64" s="1206" t="n">
        <f aca="false">Y64*$U$24</f>
        <v>0</v>
      </c>
      <c r="AD64" s="318" t="n">
        <f aca="false">((500+255+500)*3*60)+(2*80*60)</f>
        <v>235500</v>
      </c>
      <c r="AE64" s="318" t="n">
        <v>5000</v>
      </c>
      <c r="AF64" s="1207" t="n">
        <f aca="false">AD64+AE64</f>
        <v>240500</v>
      </c>
    </row>
    <row r="65" customFormat="false" ht="27.95" hidden="false" customHeight="true" outlineLevel="0" collapsed="false">
      <c r="A65" s="1208"/>
      <c r="B65" s="1200" t="s">
        <v>909</v>
      </c>
      <c r="C65" s="1209"/>
      <c r="D65" s="1188"/>
      <c r="E65" s="843" t="s">
        <v>742</v>
      </c>
      <c r="F65" s="1177"/>
      <c r="G65" s="1178"/>
      <c r="H65" s="93"/>
      <c r="I65" s="93"/>
      <c r="J65" s="390"/>
      <c r="K65" s="390"/>
      <c r="L65" s="390"/>
      <c r="M65" s="390"/>
      <c r="N65" s="843" t="s">
        <v>742</v>
      </c>
      <c r="O65" s="1185"/>
      <c r="P65" s="1145"/>
      <c r="Q65" s="1145"/>
      <c r="R65" s="1145"/>
      <c r="S65" s="1146"/>
      <c r="T65" s="1146"/>
      <c r="U65" s="35"/>
    </row>
    <row r="66" customFormat="false" ht="27.95" hidden="false" customHeight="true" outlineLevel="0" collapsed="false">
      <c r="A66" s="1208"/>
      <c r="B66" s="530" t="s">
        <v>910</v>
      </c>
      <c r="C66" s="1210"/>
      <c r="D66" s="1211"/>
      <c r="E66" s="93"/>
      <c r="F66" s="1140"/>
      <c r="G66" s="837"/>
      <c r="H66" s="837"/>
      <c r="I66" s="837"/>
      <c r="J66" s="390"/>
      <c r="K66" s="390"/>
      <c r="L66" s="390"/>
      <c r="M66" s="390"/>
      <c r="N66" s="390"/>
      <c r="O66" s="1180"/>
      <c r="P66" s="1145"/>
      <c r="Q66" s="1145"/>
      <c r="R66" s="1145"/>
      <c r="S66" s="1146"/>
      <c r="T66" s="1146"/>
      <c r="U66" s="35"/>
      <c r="AE66" s="1161" t="s">
        <v>911</v>
      </c>
    </row>
    <row r="67" customFormat="false" ht="27.95" hidden="false" customHeight="true" outlineLevel="0" collapsed="false">
      <c r="A67" s="1208"/>
      <c r="B67" s="1084" t="s">
        <v>912</v>
      </c>
      <c r="C67" s="1139"/>
      <c r="D67" s="1204"/>
      <c r="E67" s="93"/>
      <c r="F67" s="1212"/>
      <c r="G67" s="93"/>
      <c r="H67" s="93" t="s">
        <v>752</v>
      </c>
      <c r="I67" s="89"/>
      <c r="J67" s="1213"/>
      <c r="K67" s="1213"/>
      <c r="L67" s="390"/>
      <c r="M67" s="1214"/>
      <c r="N67" s="390"/>
      <c r="O67" s="1180"/>
      <c r="P67" s="1181"/>
      <c r="Q67" s="1181"/>
      <c r="R67" s="1158"/>
      <c r="S67" s="1159"/>
      <c r="T67" s="1159"/>
      <c r="U67" s="1159"/>
      <c r="Y67" s="1160"/>
      <c r="AE67" s="1156" t="s">
        <v>868</v>
      </c>
      <c r="AF67" s="1156" t="n">
        <v>255</v>
      </c>
      <c r="AG67" s="1156" t="n">
        <f aca="false">AF67*$Y$64*3</f>
        <v>0</v>
      </c>
      <c r="AH67" s="1156" t="n">
        <f aca="false">315*$Q$67*3</f>
        <v>0</v>
      </c>
      <c r="AI67" s="23" t="n">
        <f aca="false">AG67+AH67</f>
        <v>0</v>
      </c>
    </row>
    <row r="68" customFormat="false" ht="22.5" hidden="false" customHeight="false" outlineLevel="0" collapsed="false">
      <c r="B68" s="23" t="s">
        <v>370</v>
      </c>
      <c r="L68" s="23" t="n">
        <v>4</v>
      </c>
      <c r="N68" s="23" t="n">
        <v>10</v>
      </c>
    </row>
  </sheetData>
  <mergeCells count="8">
    <mergeCell ref="J3:N3"/>
    <mergeCell ref="J16:N16"/>
    <mergeCell ref="B22:D22"/>
    <mergeCell ref="F22:L22"/>
    <mergeCell ref="B23:D23"/>
    <mergeCell ref="F23:L23"/>
    <mergeCell ref="B24:D24"/>
    <mergeCell ref="B41:D41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8" activeCellId="0" sqref="D18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0.62"/>
    <col collapsed="false" customWidth="true" hidden="false" outlineLevel="0" max="5" min="5" style="23" width="14.62"/>
    <col collapsed="false" customWidth="true" hidden="false" outlineLevel="0" max="6" min="6" style="23" width="18.25"/>
    <col collapsed="false" customWidth="true" hidden="false" outlineLevel="0" max="7" min="7" style="23" width="16.36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4.99"/>
    <col collapsed="false" customWidth="false" hidden="false" outlineLevel="0" max="257" min="11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81"/>
      <c r="F1" s="180"/>
      <c r="G1" s="181"/>
      <c r="H1" s="182"/>
      <c r="I1" s="181"/>
      <c r="J1" s="181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81"/>
      <c r="F2" s="181"/>
      <c r="G2" s="181"/>
      <c r="H2" s="182"/>
      <c r="I2" s="181"/>
      <c r="J2" s="181"/>
    </row>
    <row r="3" customFormat="false" ht="27.95" hidden="false" customHeight="true" outlineLevel="0" collapsed="false">
      <c r="A3" s="184" t="s">
        <v>372</v>
      </c>
      <c r="B3" s="185"/>
      <c r="C3" s="185" t="s">
        <v>373</v>
      </c>
      <c r="D3" s="186"/>
      <c r="E3" s="185" t="s">
        <v>848</v>
      </c>
      <c r="F3" s="185"/>
      <c r="G3" s="185"/>
      <c r="H3" s="187" t="s">
        <v>375</v>
      </c>
      <c r="I3" s="187"/>
      <c r="J3" s="187"/>
    </row>
    <row r="4" customFormat="false" ht="27.95" hidden="false" customHeight="true" outlineLevel="0" collapsed="false">
      <c r="A4" s="185" t="s">
        <v>305</v>
      </c>
      <c r="B4" s="188"/>
      <c r="C4" s="1215" t="s">
        <v>913</v>
      </c>
      <c r="D4" s="1215"/>
      <c r="E4" s="1216"/>
      <c r="F4" s="1216" t="s">
        <v>914</v>
      </c>
      <c r="G4" s="1216"/>
      <c r="H4" s="1217" t="s">
        <v>914</v>
      </c>
      <c r="I4" s="1217"/>
      <c r="J4" s="1218"/>
    </row>
    <row r="5" customFormat="false" ht="27.95" hidden="false" customHeight="true" outlineLevel="0" collapsed="false">
      <c r="A5" s="188" t="s">
        <v>851</v>
      </c>
      <c r="B5" s="188"/>
      <c r="C5" s="266"/>
      <c r="D5" s="1219"/>
      <c r="E5" s="1218"/>
      <c r="F5" s="1218"/>
      <c r="G5" s="1218"/>
      <c r="H5" s="1217"/>
      <c r="I5" s="1217"/>
      <c r="J5" s="1220"/>
    </row>
    <row r="6" customFormat="false" ht="27.95" hidden="false" customHeight="true" outlineLevel="0" collapsed="false">
      <c r="A6" s="188"/>
      <c r="B6" s="188"/>
      <c r="C6" s="266"/>
      <c r="D6" s="1219"/>
      <c r="E6" s="1221"/>
      <c r="F6" s="1221"/>
      <c r="G6" s="1221"/>
      <c r="H6" s="1219"/>
      <c r="I6" s="1219"/>
      <c r="J6" s="1219"/>
    </row>
    <row r="7" customFormat="false" ht="27.95" hidden="false" customHeight="true" outlineLevel="0" collapsed="false">
      <c r="A7" s="191"/>
      <c r="B7" s="185"/>
      <c r="C7" s="1219" t="s">
        <v>378</v>
      </c>
      <c r="D7" s="1219"/>
      <c r="E7" s="1219" t="s">
        <v>855</v>
      </c>
      <c r="F7" s="1219"/>
      <c r="G7" s="1219"/>
      <c r="H7" s="1220" t="s">
        <v>380</v>
      </c>
      <c r="I7" s="1220"/>
      <c r="J7" s="1220"/>
    </row>
    <row r="8" customFormat="false" ht="27.95" hidden="false" customHeight="true" outlineLevel="0" collapsed="false">
      <c r="A8" s="191"/>
      <c r="B8" s="188"/>
      <c r="C8" s="1215" t="s">
        <v>913</v>
      </c>
      <c r="D8" s="1215"/>
      <c r="E8" s="1216" t="s">
        <v>915</v>
      </c>
      <c r="F8" s="1216"/>
      <c r="G8" s="1216"/>
      <c r="H8" s="1218" t="s">
        <v>916</v>
      </c>
      <c r="I8" s="1218"/>
      <c r="J8" s="1218"/>
    </row>
    <row r="9" customFormat="false" ht="27.95" hidden="false" customHeight="true" outlineLevel="0" collapsed="false">
      <c r="A9" s="191"/>
      <c r="B9" s="188"/>
      <c r="C9" s="1215"/>
      <c r="D9" s="1215"/>
      <c r="E9" s="1218" t="s">
        <v>917</v>
      </c>
      <c r="F9" s="1218"/>
      <c r="G9" s="1218"/>
      <c r="H9" s="1217"/>
      <c r="I9" s="1217"/>
      <c r="J9" s="1217"/>
    </row>
    <row r="10" customFormat="false" ht="27.95" hidden="false" customHeight="true" outlineLevel="0" collapsed="false">
      <c r="A10" s="191"/>
      <c r="B10" s="188"/>
      <c r="C10" s="1215"/>
      <c r="D10" s="1215"/>
      <c r="E10" s="1218"/>
      <c r="F10" s="1216"/>
      <c r="G10" s="1216"/>
      <c r="H10" s="1218"/>
      <c r="I10" s="1217"/>
      <c r="J10" s="1217"/>
    </row>
    <row r="11" customFormat="false" ht="27.95" hidden="false" customHeight="true" outlineLevel="0" collapsed="false">
      <c r="A11" s="42" t="s">
        <v>319</v>
      </c>
      <c r="B11" s="43" t="s">
        <v>320</v>
      </c>
      <c r="C11" s="43"/>
      <c r="D11" s="43"/>
      <c r="E11" s="44" t="n">
        <v>10</v>
      </c>
      <c r="F11" s="43" t="n">
        <v>11</v>
      </c>
      <c r="G11" s="43"/>
      <c r="H11" s="43"/>
      <c r="I11" s="43"/>
      <c r="J11" s="42" t="n">
        <v>12</v>
      </c>
    </row>
    <row r="12" customFormat="false" ht="27.95" hidden="false" customHeight="true" outlineLevel="0" collapsed="false">
      <c r="A12" s="47" t="s">
        <v>321</v>
      </c>
      <c r="B12" s="48" t="s">
        <v>322</v>
      </c>
      <c r="C12" s="48"/>
      <c r="D12" s="48"/>
      <c r="E12" s="49" t="s">
        <v>323</v>
      </c>
      <c r="F12" s="878" t="s">
        <v>324</v>
      </c>
      <c r="G12" s="878"/>
      <c r="H12" s="878"/>
      <c r="I12" s="878"/>
      <c r="J12" s="827" t="s">
        <v>323</v>
      </c>
    </row>
    <row r="13" customFormat="false" ht="27.95" hidden="false" customHeight="true" outlineLevel="0" collapsed="false">
      <c r="A13" s="53"/>
      <c r="B13" s="54" t="s">
        <v>325</v>
      </c>
      <c r="C13" s="54"/>
      <c r="D13" s="54"/>
      <c r="E13" s="55" t="s">
        <v>326</v>
      </c>
      <c r="F13" s="910" t="n">
        <v>1</v>
      </c>
      <c r="G13" s="910" t="n">
        <v>2</v>
      </c>
      <c r="H13" s="910" t="n">
        <v>3</v>
      </c>
      <c r="I13" s="911" t="n">
        <v>4</v>
      </c>
      <c r="J13" s="828" t="s">
        <v>335</v>
      </c>
    </row>
    <row r="14" s="318" customFormat="true" ht="27.95" hidden="false" customHeight="true" outlineLevel="0" collapsed="false">
      <c r="A14" s="912" t="s">
        <v>918</v>
      </c>
      <c r="B14" s="1222" t="s">
        <v>919</v>
      </c>
      <c r="C14" s="1223"/>
      <c r="D14" s="1224"/>
      <c r="E14" s="881" t="s">
        <v>920</v>
      </c>
      <c r="F14" s="832"/>
      <c r="G14" s="881"/>
      <c r="H14" s="882"/>
      <c r="I14" s="882"/>
      <c r="J14" s="1225" t="s">
        <v>921</v>
      </c>
      <c r="K14" s="361"/>
      <c r="L14" s="361"/>
    </row>
    <row r="15" s="318" customFormat="true" ht="27.95" hidden="false" customHeight="true" outlineLevel="0" collapsed="false">
      <c r="A15" s="414"/>
      <c r="B15" s="1226" t="s">
        <v>922</v>
      </c>
      <c r="C15" s="1227"/>
      <c r="D15" s="1228"/>
      <c r="E15" s="1229"/>
      <c r="F15" s="833"/>
      <c r="G15" s="1229"/>
      <c r="H15" s="397"/>
      <c r="I15" s="397"/>
      <c r="J15" s="397"/>
      <c r="K15" s="361"/>
      <c r="L15" s="361"/>
    </row>
    <row r="16" s="318" customFormat="true" ht="27.95" hidden="false" customHeight="true" outlineLevel="0" collapsed="false">
      <c r="A16" s="1230"/>
      <c r="B16" s="1045" t="s">
        <v>923</v>
      </c>
      <c r="C16" s="1231" t="s">
        <v>924</v>
      </c>
      <c r="D16" s="1232"/>
      <c r="E16" s="1229"/>
      <c r="F16" s="1233" t="s">
        <v>925</v>
      </c>
      <c r="G16" s="1229"/>
      <c r="H16" s="233"/>
      <c r="I16" s="233"/>
      <c r="J16" s="233"/>
      <c r="K16" s="361"/>
      <c r="L16" s="361"/>
    </row>
    <row r="17" s="318" customFormat="true" ht="27.95" hidden="false" customHeight="true" outlineLevel="0" collapsed="false">
      <c r="A17" s="1234"/>
      <c r="B17" s="1235" t="s">
        <v>926</v>
      </c>
      <c r="C17" s="1236"/>
      <c r="D17" s="1232"/>
      <c r="E17" s="1229"/>
      <c r="F17" s="1237"/>
      <c r="G17" s="1229"/>
      <c r="H17" s="397"/>
      <c r="I17" s="397"/>
      <c r="J17" s="397"/>
      <c r="K17" s="361"/>
      <c r="L17" s="361"/>
    </row>
    <row r="18" customFormat="false" ht="27.95" hidden="false" customHeight="true" outlineLevel="0" collapsed="false">
      <c r="A18" s="1238"/>
      <c r="B18" s="248" t="s">
        <v>370</v>
      </c>
      <c r="C18" s="1239"/>
      <c r="D18" s="1240"/>
      <c r="E18" s="1241"/>
      <c r="F18" s="1242"/>
      <c r="G18" s="1241"/>
      <c r="H18" s="1243"/>
      <c r="I18" s="1244" t="n">
        <v>1</v>
      </c>
      <c r="J18" s="1245" t="n">
        <v>1</v>
      </c>
      <c r="K18" s="35"/>
      <c r="L18" s="35"/>
    </row>
    <row r="19" customFormat="false" ht="27.95" hidden="false" customHeight="true" outlineLevel="0" collapsed="false">
      <c r="A19" s="1246"/>
      <c r="B19" s="1246"/>
      <c r="C19" s="1247"/>
      <c r="D19" s="1248"/>
      <c r="E19" s="1249"/>
      <c r="F19" s="1250"/>
      <c r="G19" s="1249"/>
      <c r="H19" s="1251"/>
      <c r="I19" s="1251"/>
      <c r="J19" s="191"/>
      <c r="K19" s="35"/>
      <c r="L19" s="35"/>
    </row>
    <row r="20" s="474" customFormat="true" ht="27.95" hidden="false" customHeight="true" outlineLevel="0" collapsed="false">
      <c r="A20" s="184"/>
      <c r="B20" s="185"/>
      <c r="C20" s="185"/>
      <c r="D20" s="185"/>
      <c r="E20" s="1005"/>
      <c r="F20" s="1005"/>
      <c r="G20" s="1005"/>
      <c r="H20" s="1006"/>
      <c r="I20" s="1006"/>
      <c r="J20" s="1006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474" customFormat="true" ht="27.95" hidden="false" customHeight="true" outlineLevel="0" collapsed="false">
      <c r="A21" s="185"/>
      <c r="B21" s="188"/>
      <c r="C21" s="264"/>
      <c r="D21" s="185"/>
      <c r="E21" s="1007"/>
      <c r="F21" s="1005"/>
      <c r="G21" s="1005"/>
      <c r="H21" s="1006"/>
      <c r="I21" s="1006"/>
      <c r="J21" s="1006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22.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1065"/>
      <c r="I22" s="324"/>
      <c r="J22" s="324"/>
    </row>
    <row r="23" customFormat="false" ht="22.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1065"/>
      <c r="I23" s="324"/>
      <c r="J23" s="324"/>
    </row>
    <row r="24" customFormat="false" ht="22.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1065"/>
      <c r="I24" s="324"/>
      <c r="J24" s="324"/>
    </row>
    <row r="25" customFormat="false" ht="22.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1065"/>
      <c r="I25" s="324"/>
      <c r="J25" s="324"/>
    </row>
  </sheetData>
  <mergeCells count="11">
    <mergeCell ref="H3:J3"/>
    <mergeCell ref="C4:D4"/>
    <mergeCell ref="H7:J7"/>
    <mergeCell ref="C8:D8"/>
    <mergeCell ref="B11:D11"/>
    <mergeCell ref="F11:I11"/>
    <mergeCell ref="B12:D12"/>
    <mergeCell ref="F12:I12"/>
    <mergeCell ref="B13:D13"/>
    <mergeCell ref="H20:J20"/>
    <mergeCell ref="H21:J21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80" zoomScalePageLayoutView="100" workbookViewId="0">
      <selection pane="topLeft" activeCell="G17" activeCellId="0" sqref="G17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45.75"/>
    <col collapsed="false" customWidth="true" hidden="false" outlineLevel="0" max="2" min="2" style="23" width="34.25"/>
    <col collapsed="false" customWidth="true" hidden="false" outlineLevel="0" max="3" min="3" style="23" width="17.62"/>
    <col collapsed="false" customWidth="true" hidden="false" outlineLevel="0" max="4" min="4" style="23" width="28.25"/>
    <col collapsed="false" customWidth="true" hidden="false" outlineLevel="0" max="5" min="5" style="23" width="18.99"/>
    <col collapsed="false" customWidth="true" hidden="false" outlineLevel="0" max="6" min="6" style="23" width="8.75"/>
    <col collapsed="false" customWidth="true" hidden="false" outlineLevel="0" max="7" min="7" style="23" width="8.62"/>
    <col collapsed="false" customWidth="true" hidden="false" outlineLevel="0" max="8" min="8" style="23" width="7.75"/>
    <col collapsed="false" customWidth="true" hidden="false" outlineLevel="0" max="9" min="9" style="23" width="8.75"/>
    <col collapsed="false" customWidth="true" hidden="false" outlineLevel="0" max="10" min="10" style="24" width="8.12"/>
    <col collapsed="false" customWidth="true" hidden="false" outlineLevel="0" max="11" min="11" style="24" width="8.75"/>
    <col collapsed="false" customWidth="true" hidden="false" outlineLevel="0" max="12" min="12" style="23" width="7.49"/>
    <col collapsed="false" customWidth="true" hidden="false" outlineLevel="0" max="13" min="13" style="23" width="10.12"/>
    <col collapsed="false" customWidth="true" hidden="false" outlineLevel="0" max="14" min="14" style="23" width="12.12"/>
    <col collapsed="false" customWidth="false" hidden="false" outlineLevel="0" max="16" min="15" style="324" width="8.99"/>
    <col collapsed="false" customWidth="true" hidden="false" outlineLevel="0" max="17" min="17" style="324" width="15.37"/>
    <col collapsed="false" customWidth="true" hidden="false" outlineLevel="0" max="19" min="18" style="324" width="13.12"/>
    <col collapsed="false" customWidth="true" hidden="false" outlineLevel="0" max="20" min="20" style="324" width="10.74"/>
    <col collapsed="false" customWidth="true" hidden="false" outlineLevel="0" max="21" min="21" style="324" width="12.25"/>
    <col collapsed="false" customWidth="true" hidden="false" outlineLevel="0" max="22" min="22" style="324" width="14.62"/>
    <col collapsed="false" customWidth="true" hidden="false" outlineLevel="0" max="23" min="23" style="324" width="12.75"/>
    <col collapsed="false" customWidth="false" hidden="false" outlineLevel="0" max="28" min="24" style="23" width="8.99"/>
    <col collapsed="false" customWidth="true" hidden="false" outlineLevel="0" max="29" min="29" style="23" width="11.24"/>
    <col collapsed="false" customWidth="true" hidden="false" outlineLevel="0" max="31" min="30" style="23" width="12.75"/>
    <col collapsed="false" customWidth="true" hidden="false" outlineLevel="0" max="32" min="32" style="23" width="14.62"/>
    <col collapsed="false" customWidth="false" hidden="false" outlineLevel="0" max="257" min="33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81"/>
      <c r="F1" s="180"/>
      <c r="G1" s="180"/>
      <c r="H1" s="181"/>
      <c r="I1" s="181"/>
      <c r="J1" s="182"/>
      <c r="K1" s="182"/>
      <c r="L1" s="181"/>
      <c r="M1" s="181"/>
      <c r="N1" s="181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81"/>
      <c r="F2" s="181"/>
      <c r="G2" s="181"/>
      <c r="H2" s="181"/>
      <c r="I2" s="181"/>
      <c r="J2" s="182"/>
      <c r="K2" s="182"/>
      <c r="L2" s="181"/>
      <c r="M2" s="181"/>
      <c r="N2" s="181"/>
    </row>
    <row r="3" s="474" customFormat="true" ht="27.95" hidden="false" customHeight="true" outlineLevel="0" collapsed="false">
      <c r="A3" s="184" t="s">
        <v>372</v>
      </c>
      <c r="B3" s="185"/>
      <c r="C3" s="185" t="s">
        <v>373</v>
      </c>
      <c r="D3" s="186"/>
      <c r="E3" s="185" t="s">
        <v>848</v>
      </c>
      <c r="F3" s="185"/>
      <c r="G3" s="185"/>
      <c r="H3" s="185"/>
      <c r="I3" s="185"/>
      <c r="J3" s="187" t="s">
        <v>375</v>
      </c>
      <c r="K3" s="187"/>
      <c r="L3" s="187"/>
      <c r="M3" s="187"/>
      <c r="N3" s="187"/>
      <c r="O3" s="642"/>
      <c r="P3" s="642"/>
      <c r="Q3" s="642"/>
      <c r="R3" s="642"/>
      <c r="S3" s="642"/>
      <c r="T3" s="642"/>
      <c r="U3" s="642"/>
      <c r="V3" s="642"/>
      <c r="W3" s="642"/>
    </row>
    <row r="4" s="474" customFormat="true" ht="27.95" hidden="false" customHeight="true" outlineLevel="0" collapsed="false">
      <c r="A4" s="185" t="s">
        <v>305</v>
      </c>
      <c r="B4" s="188"/>
      <c r="C4" s="1215" t="s">
        <v>913</v>
      </c>
      <c r="D4" s="1215"/>
      <c r="E4" s="1216"/>
      <c r="F4" s="1216" t="s">
        <v>914</v>
      </c>
      <c r="G4" s="1216"/>
      <c r="H4" s="1216"/>
      <c r="I4" s="1216"/>
      <c r="J4" s="1217" t="s">
        <v>914</v>
      </c>
      <c r="K4" s="1217"/>
      <c r="L4" s="1217"/>
      <c r="M4" s="1217"/>
      <c r="N4" s="1218"/>
      <c r="O4" s="642"/>
      <c r="P4" s="642"/>
      <c r="Q4" s="642"/>
      <c r="R4" s="642"/>
      <c r="S4" s="642"/>
      <c r="T4" s="642"/>
      <c r="U4" s="642"/>
      <c r="V4" s="642"/>
      <c r="W4" s="642"/>
    </row>
    <row r="5" s="474" customFormat="true" ht="27.95" hidden="false" customHeight="true" outlineLevel="0" collapsed="false">
      <c r="A5" s="188" t="s">
        <v>851</v>
      </c>
      <c r="B5" s="188"/>
      <c r="C5" s="266"/>
      <c r="D5" s="1219"/>
      <c r="E5" s="1218"/>
      <c r="F5" s="1218"/>
      <c r="G5" s="1218"/>
      <c r="H5" s="1218"/>
      <c r="I5" s="1218"/>
      <c r="J5" s="1217"/>
      <c r="K5" s="1217"/>
      <c r="L5" s="1217"/>
      <c r="M5" s="1217"/>
      <c r="N5" s="1220"/>
      <c r="O5" s="642"/>
      <c r="P5" s="642"/>
      <c r="Q5" s="642"/>
      <c r="R5" s="642"/>
      <c r="S5" s="642"/>
      <c r="T5" s="642"/>
      <c r="U5" s="642"/>
      <c r="V5" s="642"/>
      <c r="W5" s="642"/>
    </row>
    <row r="6" s="474" customFormat="true" ht="27.95" hidden="false" customHeight="true" outlineLevel="0" collapsed="false">
      <c r="A6" s="188"/>
      <c r="B6" s="188"/>
      <c r="C6" s="266"/>
      <c r="D6" s="1219"/>
      <c r="E6" s="1221"/>
      <c r="F6" s="1221"/>
      <c r="G6" s="1221"/>
      <c r="H6" s="1221"/>
      <c r="I6" s="1221"/>
      <c r="J6" s="1219"/>
      <c r="K6" s="1219"/>
      <c r="L6" s="1219"/>
      <c r="M6" s="1219"/>
      <c r="N6" s="1219"/>
      <c r="O6" s="642"/>
      <c r="P6" s="642"/>
      <c r="Q6" s="642"/>
      <c r="R6" s="642"/>
      <c r="S6" s="642"/>
      <c r="T6" s="642"/>
      <c r="U6" s="642"/>
      <c r="V6" s="642"/>
      <c r="W6" s="642"/>
    </row>
    <row r="7" s="474" customFormat="true" ht="27.95" hidden="false" customHeight="true" outlineLevel="0" collapsed="false">
      <c r="A7" s="191"/>
      <c r="B7" s="185"/>
      <c r="C7" s="1219" t="s">
        <v>378</v>
      </c>
      <c r="D7" s="1219"/>
      <c r="E7" s="1219" t="s">
        <v>855</v>
      </c>
      <c r="F7" s="1219"/>
      <c r="G7" s="1219"/>
      <c r="H7" s="1219"/>
      <c r="I7" s="1219"/>
      <c r="J7" s="1220" t="s">
        <v>380</v>
      </c>
      <c r="K7" s="1220"/>
      <c r="L7" s="1220"/>
      <c r="M7" s="1220"/>
      <c r="N7" s="1220"/>
      <c r="O7" s="642"/>
      <c r="P7" s="642"/>
      <c r="Q7" s="642"/>
      <c r="R7" s="642"/>
      <c r="S7" s="642"/>
      <c r="T7" s="642"/>
      <c r="U7" s="642"/>
      <c r="V7" s="642"/>
      <c r="W7" s="642"/>
    </row>
    <row r="8" s="474" customFormat="true" ht="27.95" hidden="false" customHeight="true" outlineLevel="0" collapsed="false">
      <c r="A8" s="191"/>
      <c r="B8" s="188"/>
      <c r="C8" s="1215" t="s">
        <v>913</v>
      </c>
      <c r="D8" s="1215"/>
      <c r="E8" s="1216" t="s">
        <v>927</v>
      </c>
      <c r="F8" s="1216"/>
      <c r="G8" s="1216"/>
      <c r="H8" s="1216"/>
      <c r="I8" s="1216"/>
      <c r="J8" s="1218" t="s">
        <v>928</v>
      </c>
      <c r="K8" s="1218"/>
      <c r="L8" s="1218"/>
      <c r="M8" s="1218"/>
      <c r="N8" s="1218"/>
      <c r="O8" s="642"/>
      <c r="P8" s="642"/>
      <c r="Q8" s="642"/>
      <c r="R8" s="642"/>
      <c r="S8" s="642"/>
      <c r="T8" s="642"/>
      <c r="U8" s="642"/>
      <c r="V8" s="642"/>
      <c r="W8" s="642"/>
    </row>
    <row r="9" s="474" customFormat="true" ht="27.95" hidden="false" customHeight="true" outlineLevel="0" collapsed="false">
      <c r="A9" s="191"/>
      <c r="B9" s="188"/>
      <c r="C9" s="1215"/>
      <c r="D9" s="1215"/>
      <c r="E9" s="1218" t="s">
        <v>929</v>
      </c>
      <c r="F9" s="1218"/>
      <c r="G9" s="1218"/>
      <c r="H9" s="1218"/>
      <c r="I9" s="1218"/>
      <c r="J9" s="1217"/>
      <c r="K9" s="1217"/>
      <c r="L9" s="1217"/>
      <c r="M9" s="1217"/>
      <c r="N9" s="1217"/>
      <c r="O9" s="642"/>
      <c r="P9" s="642"/>
      <c r="Q9" s="642"/>
      <c r="R9" s="642"/>
      <c r="S9" s="642"/>
      <c r="T9" s="642"/>
      <c r="U9" s="642"/>
      <c r="V9" s="642"/>
      <c r="W9" s="642"/>
    </row>
    <row r="10" s="474" customFormat="true" ht="27.95" hidden="false" customHeight="true" outlineLevel="0" collapsed="false">
      <c r="A10" s="191"/>
      <c r="B10" s="188"/>
      <c r="C10" s="1215"/>
      <c r="D10" s="1215"/>
      <c r="E10" s="1216" t="s">
        <v>927</v>
      </c>
      <c r="F10" s="1216"/>
      <c r="G10" s="1216"/>
      <c r="H10" s="1216"/>
      <c r="I10" s="1216"/>
      <c r="J10" s="1218" t="s">
        <v>434</v>
      </c>
      <c r="K10" s="1218"/>
      <c r="L10" s="1217"/>
      <c r="M10" s="1217"/>
      <c r="N10" s="1217"/>
      <c r="O10" s="642"/>
      <c r="P10" s="642"/>
      <c r="Q10" s="642"/>
      <c r="R10" s="642"/>
      <c r="S10" s="642"/>
      <c r="T10" s="642"/>
      <c r="U10" s="642"/>
      <c r="V10" s="642"/>
      <c r="W10" s="642"/>
    </row>
    <row r="11" s="474" customFormat="true" ht="27.95" hidden="false" customHeight="true" outlineLevel="0" collapsed="false">
      <c r="A11" s="191"/>
      <c r="B11" s="188"/>
      <c r="C11" s="1215"/>
      <c r="D11" s="1215"/>
      <c r="E11" s="1216" t="s">
        <v>930</v>
      </c>
      <c r="F11" s="1216"/>
      <c r="G11" s="1216"/>
      <c r="H11" s="1216"/>
      <c r="I11" s="1216"/>
      <c r="J11" s="1217"/>
      <c r="K11" s="1217"/>
      <c r="L11" s="1217"/>
      <c r="M11" s="1217"/>
      <c r="N11" s="1217"/>
      <c r="O11" s="642"/>
      <c r="P11" s="642"/>
      <c r="Q11" s="642"/>
      <c r="R11" s="642"/>
      <c r="S11" s="642"/>
      <c r="T11" s="642"/>
      <c r="U11" s="642"/>
      <c r="V11" s="642"/>
      <c r="W11" s="642"/>
    </row>
    <row r="12" s="474" customFormat="true" ht="27.95" hidden="false" customHeight="true" outlineLevel="0" collapsed="false">
      <c r="A12" s="1252"/>
      <c r="B12" s="1252"/>
      <c r="C12" s="1253"/>
      <c r="D12" s="1253"/>
      <c r="E12" s="1254"/>
      <c r="F12" s="1254"/>
      <c r="G12" s="1254"/>
      <c r="H12" s="1254"/>
      <c r="I12" s="1254"/>
      <c r="J12" s="1255"/>
      <c r="K12" s="1255"/>
      <c r="L12" s="1255"/>
      <c r="M12" s="1255"/>
      <c r="N12" s="1255"/>
      <c r="O12" s="642"/>
      <c r="P12" s="642"/>
      <c r="Q12" s="642"/>
      <c r="R12" s="642"/>
      <c r="S12" s="642"/>
      <c r="T12" s="642"/>
      <c r="U12" s="642"/>
      <c r="V12" s="642"/>
      <c r="W12" s="642"/>
    </row>
    <row r="13" s="474" customFormat="true" ht="27.95" hidden="false" customHeight="true" outlineLevel="0" collapsed="false">
      <c r="A13" s="42" t="s">
        <v>319</v>
      </c>
      <c r="B13" s="43" t="s">
        <v>320</v>
      </c>
      <c r="C13" s="43"/>
      <c r="D13" s="43"/>
      <c r="E13" s="44" t="n">
        <v>10</v>
      </c>
      <c r="F13" s="43" t="n">
        <v>11</v>
      </c>
      <c r="G13" s="43"/>
      <c r="H13" s="43"/>
      <c r="I13" s="43"/>
      <c r="J13" s="43"/>
      <c r="K13" s="43"/>
      <c r="L13" s="43"/>
      <c r="M13" s="270"/>
      <c r="N13" s="42" t="n">
        <v>12</v>
      </c>
      <c r="O13" s="642"/>
      <c r="P13" s="642"/>
      <c r="Q13" s="642"/>
      <c r="R13" s="642"/>
      <c r="S13" s="642"/>
      <c r="T13" s="642"/>
      <c r="U13" s="642"/>
      <c r="V13" s="642"/>
      <c r="W13" s="642"/>
    </row>
    <row r="14" s="474" customFormat="true" ht="27.95" hidden="false" customHeight="true" outlineLevel="0" collapsed="false">
      <c r="A14" s="47" t="s">
        <v>321</v>
      </c>
      <c r="B14" s="48" t="s">
        <v>322</v>
      </c>
      <c r="C14" s="48"/>
      <c r="D14" s="48"/>
      <c r="E14" s="49" t="s">
        <v>323</v>
      </c>
      <c r="F14" s="878" t="s">
        <v>324</v>
      </c>
      <c r="G14" s="878"/>
      <c r="H14" s="878"/>
      <c r="I14" s="878"/>
      <c r="J14" s="878"/>
      <c r="K14" s="878"/>
      <c r="L14" s="878"/>
      <c r="M14" s="48"/>
      <c r="N14" s="827" t="s">
        <v>323</v>
      </c>
      <c r="O14" s="642"/>
      <c r="P14" s="642"/>
      <c r="Q14" s="642"/>
      <c r="R14" s="642"/>
      <c r="S14" s="642"/>
      <c r="T14" s="642"/>
      <c r="U14" s="642"/>
      <c r="V14" s="642"/>
      <c r="W14" s="642"/>
    </row>
    <row r="15" s="35" customFormat="true" ht="27.95" hidden="false" customHeight="true" outlineLevel="0" collapsed="false">
      <c r="A15" s="53"/>
      <c r="B15" s="54" t="s">
        <v>325</v>
      </c>
      <c r="C15" s="54"/>
      <c r="D15" s="54"/>
      <c r="E15" s="55" t="s">
        <v>326</v>
      </c>
      <c r="F15" s="56" t="s">
        <v>327</v>
      </c>
      <c r="G15" s="57" t="s">
        <v>328</v>
      </c>
      <c r="H15" s="56" t="s">
        <v>329</v>
      </c>
      <c r="I15" s="273" t="s">
        <v>330</v>
      </c>
      <c r="J15" s="56" t="s">
        <v>381</v>
      </c>
      <c r="K15" s="57" t="s">
        <v>332</v>
      </c>
      <c r="L15" s="56" t="s">
        <v>333</v>
      </c>
      <c r="M15" s="57" t="s">
        <v>382</v>
      </c>
      <c r="N15" s="828" t="s">
        <v>335</v>
      </c>
      <c r="O15" s="173"/>
      <c r="P15" s="173"/>
      <c r="Q15" s="173"/>
      <c r="R15" s="173"/>
      <c r="S15" s="173"/>
      <c r="T15" s="173"/>
      <c r="U15" s="173"/>
      <c r="V15" s="173"/>
      <c r="W15" s="173"/>
    </row>
    <row r="16" s="361" customFormat="true" ht="27.95" hidden="false" customHeight="true" outlineLevel="0" collapsed="false">
      <c r="A16" s="944" t="s">
        <v>931</v>
      </c>
      <c r="B16" s="944" t="s">
        <v>932</v>
      </c>
      <c r="C16" s="935"/>
      <c r="D16" s="1256"/>
      <c r="E16" s="1257" t="s">
        <v>683</v>
      </c>
      <c r="F16" s="1258"/>
      <c r="G16" s="1259"/>
      <c r="H16" s="837"/>
      <c r="I16" s="837"/>
      <c r="J16" s="1142"/>
      <c r="K16" s="1142"/>
      <c r="L16" s="1260"/>
      <c r="M16" s="1142"/>
      <c r="N16" s="1261" t="s">
        <v>933</v>
      </c>
      <c r="O16" s="360"/>
      <c r="P16" s="360"/>
      <c r="Q16" s="360"/>
      <c r="R16" s="360"/>
      <c r="S16" s="360"/>
      <c r="T16" s="1198"/>
      <c r="U16" s="1198"/>
      <c r="V16" s="1198"/>
      <c r="W16" s="360"/>
    </row>
    <row r="17" s="361" customFormat="true" ht="27.95" hidden="false" customHeight="true" outlineLevel="0" collapsed="false">
      <c r="A17" s="60" t="s">
        <v>717</v>
      </c>
      <c r="B17" s="1262" t="s">
        <v>360</v>
      </c>
      <c r="C17" s="1263" t="s">
        <v>934</v>
      </c>
      <c r="D17" s="1264"/>
      <c r="E17" s="93"/>
      <c r="F17" s="1140" t="s">
        <v>735</v>
      </c>
      <c r="G17" s="1179"/>
      <c r="H17" s="93"/>
      <c r="I17" s="93"/>
      <c r="J17" s="247"/>
      <c r="K17" s="247"/>
      <c r="L17" s="1265"/>
      <c r="M17" s="247"/>
      <c r="N17" s="247"/>
      <c r="O17" s="360"/>
      <c r="P17" s="360"/>
      <c r="Q17" s="360"/>
      <c r="R17" s="360"/>
      <c r="S17" s="360"/>
      <c r="T17" s="1198"/>
      <c r="U17" s="1198"/>
      <c r="V17" s="1198"/>
      <c r="W17" s="360"/>
    </row>
    <row r="18" s="361" customFormat="true" ht="27.95" hidden="false" customHeight="true" outlineLevel="0" collapsed="false">
      <c r="A18" s="1266"/>
      <c r="B18" s="944" t="s">
        <v>935</v>
      </c>
      <c r="C18" s="935"/>
      <c r="D18" s="1267"/>
      <c r="E18" s="1257" t="s">
        <v>695</v>
      </c>
      <c r="F18" s="1140"/>
      <c r="G18" s="837"/>
      <c r="H18" s="1257"/>
      <c r="I18" s="1257"/>
      <c r="J18" s="247"/>
      <c r="K18" s="247"/>
      <c r="L18" s="1265"/>
      <c r="M18" s="247"/>
      <c r="N18" s="1261" t="s">
        <v>933</v>
      </c>
      <c r="O18" s="360"/>
      <c r="P18" s="360"/>
      <c r="Q18" s="360"/>
      <c r="R18" s="360"/>
      <c r="S18" s="360"/>
      <c r="T18" s="360"/>
      <c r="U18" s="360"/>
      <c r="V18" s="360"/>
      <c r="W18" s="360"/>
    </row>
    <row r="19" s="361" customFormat="true" ht="27.95" hidden="false" customHeight="true" outlineLevel="0" collapsed="false">
      <c r="A19" s="1268"/>
      <c r="B19" s="944" t="s">
        <v>936</v>
      </c>
      <c r="C19" s="935"/>
      <c r="D19" s="1267"/>
      <c r="E19" s="93"/>
      <c r="F19" s="1140"/>
      <c r="G19" s="837"/>
      <c r="H19" s="93"/>
      <c r="I19" s="93"/>
      <c r="J19" s="247"/>
      <c r="K19" s="247"/>
      <c r="L19" s="1265"/>
      <c r="M19" s="247"/>
      <c r="N19" s="1151"/>
      <c r="O19" s="360"/>
      <c r="P19" s="360"/>
      <c r="Q19" s="360"/>
      <c r="R19" s="360"/>
      <c r="S19" s="360"/>
      <c r="T19" s="360"/>
      <c r="U19" s="360"/>
      <c r="V19" s="360"/>
      <c r="W19" s="360"/>
    </row>
    <row r="20" s="361" customFormat="true" ht="27.95" hidden="false" customHeight="true" outlineLevel="0" collapsed="false">
      <c r="A20" s="1268"/>
      <c r="B20" s="1262" t="s">
        <v>360</v>
      </c>
      <c r="C20" s="1263" t="s">
        <v>937</v>
      </c>
      <c r="D20" s="1264"/>
      <c r="E20" s="93"/>
      <c r="F20" s="1140" t="s">
        <v>735</v>
      </c>
      <c r="G20" s="1179"/>
      <c r="H20" s="837" t="s">
        <v>735</v>
      </c>
      <c r="I20" s="837"/>
      <c r="J20" s="837" t="s">
        <v>735</v>
      </c>
      <c r="K20" s="837"/>
      <c r="L20" s="1269" t="s">
        <v>735</v>
      </c>
      <c r="M20" s="837"/>
      <c r="N20" s="247"/>
      <c r="O20" s="360"/>
      <c r="P20" s="360"/>
      <c r="Q20" s="360"/>
      <c r="R20" s="360"/>
      <c r="S20" s="360"/>
      <c r="T20" s="360"/>
      <c r="U20" s="360"/>
      <c r="V20" s="360"/>
      <c r="W20" s="360"/>
    </row>
    <row r="21" s="318" customFormat="true" ht="27.95" hidden="false" customHeight="true" outlineLevel="0" collapsed="false">
      <c r="A21" s="1270" t="s">
        <v>938</v>
      </c>
      <c r="B21" s="1271" t="s">
        <v>939</v>
      </c>
      <c r="C21" s="290"/>
      <c r="D21" s="288"/>
      <c r="E21" s="403"/>
      <c r="F21" s="1272"/>
      <c r="G21" s="403"/>
      <c r="H21" s="403"/>
      <c r="I21" s="403"/>
      <c r="J21" s="247"/>
      <c r="K21" s="247"/>
      <c r="L21" s="1265"/>
      <c r="M21" s="247"/>
      <c r="N21" s="247"/>
      <c r="O21" s="360"/>
      <c r="P21" s="360"/>
      <c r="Q21" s="360"/>
      <c r="R21" s="497"/>
      <c r="S21" s="497"/>
      <c r="T21" s="497"/>
      <c r="U21" s="497"/>
      <c r="V21" s="497"/>
      <c r="W21" s="497"/>
    </row>
    <row r="22" s="318" customFormat="true" ht="27.95" hidden="false" customHeight="true" outlineLevel="0" collapsed="false">
      <c r="A22" s="60" t="s">
        <v>522</v>
      </c>
      <c r="B22" s="1273" t="s">
        <v>940</v>
      </c>
      <c r="C22" s="290"/>
      <c r="D22" s="288"/>
      <c r="E22" s="403"/>
      <c r="F22" s="1272"/>
      <c r="G22" s="403"/>
      <c r="H22" s="403"/>
      <c r="I22" s="403"/>
      <c r="J22" s="247"/>
      <c r="K22" s="247"/>
      <c r="L22" s="1265"/>
      <c r="M22" s="247"/>
      <c r="N22" s="247"/>
      <c r="O22" s="360"/>
      <c r="P22" s="360"/>
      <c r="Q22" s="360"/>
      <c r="R22" s="497"/>
      <c r="S22" s="497"/>
      <c r="T22" s="497"/>
      <c r="U22" s="497"/>
      <c r="V22" s="497"/>
      <c r="W22" s="497"/>
    </row>
    <row r="23" s="318" customFormat="true" ht="27.95" hidden="false" customHeight="true" outlineLevel="0" collapsed="false">
      <c r="A23" s="60"/>
      <c r="B23" s="1273" t="s">
        <v>941</v>
      </c>
      <c r="C23" s="290"/>
      <c r="D23" s="288"/>
      <c r="E23" s="403"/>
      <c r="F23" s="1272"/>
      <c r="G23" s="403"/>
      <c r="H23" s="403"/>
      <c r="I23" s="403"/>
      <c r="J23" s="247"/>
      <c r="K23" s="247"/>
      <c r="L23" s="1265"/>
      <c r="M23" s="247"/>
      <c r="N23" s="247"/>
      <c r="O23" s="360"/>
      <c r="P23" s="360"/>
      <c r="Q23" s="360"/>
      <c r="R23" s="497"/>
      <c r="S23" s="497"/>
      <c r="T23" s="497"/>
      <c r="U23" s="497"/>
      <c r="V23" s="497"/>
      <c r="W23" s="497"/>
    </row>
    <row r="24" s="318" customFormat="true" ht="27.95" hidden="false" customHeight="true" outlineLevel="0" collapsed="false">
      <c r="A24" s="894"/>
      <c r="B24" s="1271" t="s">
        <v>942</v>
      </c>
      <c r="C24" s="290"/>
      <c r="D24" s="288"/>
      <c r="E24" s="1274" t="s">
        <v>695</v>
      </c>
      <c r="F24" s="1272"/>
      <c r="G24" s="403"/>
      <c r="H24" s="1257"/>
      <c r="I24" s="1257"/>
      <c r="J24" s="247"/>
      <c r="K24" s="247"/>
      <c r="L24" s="1265"/>
      <c r="M24" s="247"/>
      <c r="N24" s="1275" t="s">
        <v>943</v>
      </c>
      <c r="O24" s="360"/>
      <c r="P24" s="360"/>
      <c r="Q24" s="360"/>
      <c r="R24" s="497"/>
      <c r="S24" s="497"/>
      <c r="T24" s="497"/>
      <c r="U24" s="497"/>
      <c r="V24" s="497"/>
      <c r="W24" s="497"/>
    </row>
    <row r="25" s="318" customFormat="true" ht="27.95" hidden="false" customHeight="true" outlineLevel="0" collapsed="false">
      <c r="A25" s="894"/>
      <c r="B25" s="1271" t="s">
        <v>944</v>
      </c>
      <c r="C25" s="290"/>
      <c r="D25" s="288"/>
      <c r="E25" s="403"/>
      <c r="F25" s="1272"/>
      <c r="G25" s="403"/>
      <c r="H25" s="837"/>
      <c r="I25" s="837"/>
      <c r="J25" s="247"/>
      <c r="K25" s="247"/>
      <c r="L25" s="1265"/>
      <c r="M25" s="247"/>
      <c r="N25" s="247"/>
      <c r="O25" s="497"/>
      <c r="P25" s="497"/>
      <c r="Q25" s="497"/>
      <c r="R25" s="497"/>
      <c r="S25" s="497"/>
      <c r="T25" s="497"/>
      <c r="U25" s="497"/>
      <c r="V25" s="497"/>
      <c r="W25" s="497"/>
    </row>
    <row r="26" s="318" customFormat="true" ht="27.95" hidden="false" customHeight="true" outlineLevel="0" collapsed="false">
      <c r="A26" s="894"/>
      <c r="B26" s="1271" t="s">
        <v>945</v>
      </c>
      <c r="C26" s="290"/>
      <c r="D26" s="288"/>
      <c r="E26" s="403"/>
      <c r="F26" s="1272"/>
      <c r="G26" s="403"/>
      <c r="H26" s="837"/>
      <c r="I26" s="837"/>
      <c r="J26" s="247"/>
      <c r="K26" s="247"/>
      <c r="L26" s="1265"/>
      <c r="M26" s="247"/>
      <c r="N26" s="247"/>
      <c r="O26" s="497"/>
      <c r="P26" s="497"/>
      <c r="Q26" s="497"/>
      <c r="R26" s="497"/>
      <c r="S26" s="497"/>
      <c r="T26" s="497"/>
      <c r="U26" s="497"/>
      <c r="V26" s="497"/>
      <c r="W26" s="497"/>
    </row>
    <row r="27" s="361" customFormat="true" ht="27.95" hidden="false" customHeight="true" outlineLevel="0" collapsed="false">
      <c r="A27" s="1276"/>
      <c r="B27" s="383" t="s">
        <v>494</v>
      </c>
      <c r="C27" s="1277" t="s">
        <v>946</v>
      </c>
      <c r="D27" s="1278"/>
      <c r="E27" s="1279"/>
      <c r="F27" s="1280" t="s">
        <v>947</v>
      </c>
      <c r="G27" s="1281"/>
      <c r="H27" s="1282" t="s">
        <v>947</v>
      </c>
      <c r="I27" s="1282"/>
      <c r="J27" s="1282" t="s">
        <v>947</v>
      </c>
      <c r="K27" s="1282"/>
      <c r="L27" s="1283" t="s">
        <v>947</v>
      </c>
      <c r="M27" s="1282"/>
      <c r="N27" s="247"/>
      <c r="O27" s="360"/>
      <c r="P27" s="360"/>
      <c r="Q27" s="360"/>
      <c r="R27" s="360"/>
      <c r="S27" s="360"/>
      <c r="T27" s="360"/>
      <c r="U27" s="360"/>
      <c r="V27" s="360"/>
      <c r="W27" s="360"/>
    </row>
    <row r="28" s="318" customFormat="true" ht="26.1" hidden="false" customHeight="true" outlineLevel="0" collapsed="false">
      <c r="A28" s="1284" t="s">
        <v>948</v>
      </c>
      <c r="B28" s="1285" t="s">
        <v>949</v>
      </c>
      <c r="C28" s="367"/>
      <c r="D28" s="281"/>
      <c r="E28" s="881" t="s">
        <v>695</v>
      </c>
      <c r="F28" s="1286"/>
      <c r="G28" s="881"/>
      <c r="H28" s="1287"/>
      <c r="I28" s="1287"/>
      <c r="J28" s="1288"/>
      <c r="K28" s="1288"/>
      <c r="L28" s="1289"/>
      <c r="M28" s="1288"/>
      <c r="N28" s="1290" t="s">
        <v>943</v>
      </c>
      <c r="O28" s="497"/>
      <c r="P28" s="497"/>
      <c r="Q28" s="497"/>
      <c r="R28" s="497"/>
      <c r="S28" s="497"/>
      <c r="T28" s="497"/>
      <c r="U28" s="497"/>
      <c r="V28" s="497"/>
      <c r="W28" s="497"/>
    </row>
    <row r="29" s="318" customFormat="true" ht="26.1" hidden="false" customHeight="true" outlineLevel="0" collapsed="false">
      <c r="A29" s="60" t="s">
        <v>522</v>
      </c>
      <c r="B29" s="1271" t="s">
        <v>950</v>
      </c>
      <c r="C29" s="1291"/>
      <c r="D29" s="1291" t="s">
        <v>951</v>
      </c>
      <c r="E29" s="403"/>
      <c r="F29" s="1280"/>
      <c r="G29" s="1282"/>
      <c r="H29" s="1282" t="s">
        <v>947</v>
      </c>
      <c r="I29" s="1282"/>
      <c r="J29" s="1282"/>
      <c r="K29" s="1282"/>
      <c r="L29" s="1283"/>
      <c r="M29" s="1282"/>
      <c r="N29" s="247"/>
      <c r="O29" s="497"/>
      <c r="P29" s="497"/>
      <c r="Q29" s="497"/>
      <c r="R29" s="497"/>
      <c r="S29" s="497"/>
      <c r="T29" s="497"/>
      <c r="U29" s="497"/>
      <c r="V29" s="497"/>
      <c r="W29" s="497"/>
    </row>
    <row r="30" s="318" customFormat="true" ht="26.1" hidden="false" customHeight="true" outlineLevel="0" collapsed="false">
      <c r="A30" s="60"/>
      <c r="B30" s="1271" t="s">
        <v>952</v>
      </c>
      <c r="C30" s="1291"/>
      <c r="D30" s="1291" t="s">
        <v>953</v>
      </c>
      <c r="E30" s="403"/>
      <c r="F30" s="1272"/>
      <c r="G30" s="403"/>
      <c r="H30" s="837"/>
      <c r="I30" s="1269"/>
      <c r="J30" s="1265"/>
      <c r="K30" s="1265"/>
      <c r="L30" s="1265"/>
      <c r="M30" s="247"/>
      <c r="N30" s="247"/>
      <c r="O30" s="497"/>
      <c r="P30" s="497"/>
      <c r="Q30" s="497"/>
      <c r="R30" s="497"/>
      <c r="S30" s="497"/>
      <c r="T30" s="497"/>
      <c r="U30" s="497"/>
      <c r="V30" s="497"/>
      <c r="W30" s="497"/>
    </row>
    <row r="31" s="318" customFormat="true" ht="26.1" hidden="false" customHeight="true" outlineLevel="0" collapsed="false">
      <c r="A31" s="894"/>
      <c r="B31" s="1271" t="s">
        <v>954</v>
      </c>
      <c r="C31" s="72"/>
      <c r="D31" s="1291" t="s">
        <v>955</v>
      </c>
      <c r="E31" s="403"/>
      <c r="F31" s="1272"/>
      <c r="G31" s="403"/>
      <c r="H31" s="403"/>
      <c r="I31" s="1292"/>
      <c r="J31" s="1265"/>
      <c r="K31" s="1265"/>
      <c r="L31" s="1265"/>
      <c r="M31" s="247"/>
      <c r="N31" s="247"/>
      <c r="O31" s="497"/>
      <c r="P31" s="497"/>
      <c r="Q31" s="497"/>
      <c r="R31" s="497"/>
      <c r="S31" s="497"/>
      <c r="T31" s="497"/>
      <c r="U31" s="497"/>
      <c r="V31" s="497"/>
      <c r="W31" s="497"/>
    </row>
    <row r="32" s="361" customFormat="true" ht="26.1" hidden="false" customHeight="true" outlineLevel="0" collapsed="false">
      <c r="A32" s="1276"/>
      <c r="B32" s="383" t="s">
        <v>494</v>
      </c>
      <c r="C32" s="1277" t="s">
        <v>946</v>
      </c>
      <c r="D32" s="1278"/>
      <c r="E32" s="1279"/>
      <c r="F32" s="1280" t="s">
        <v>947</v>
      </c>
      <c r="G32" s="1281"/>
      <c r="H32" s="1282" t="s">
        <v>947</v>
      </c>
      <c r="I32" s="1282"/>
      <c r="J32" s="1282" t="s">
        <v>947</v>
      </c>
      <c r="K32" s="1282"/>
      <c r="L32" s="1283" t="s">
        <v>947</v>
      </c>
      <c r="M32" s="1282"/>
      <c r="N32" s="247"/>
      <c r="O32" s="360"/>
      <c r="P32" s="360"/>
      <c r="Q32" s="360"/>
      <c r="R32" s="360"/>
      <c r="S32" s="360"/>
      <c r="T32" s="360"/>
      <c r="U32" s="360"/>
      <c r="V32" s="360"/>
      <c r="W32" s="360"/>
    </row>
    <row r="33" s="318" customFormat="true" ht="26.1" hidden="false" customHeight="true" outlineLevel="0" collapsed="false">
      <c r="A33" s="60"/>
      <c r="B33" s="1271" t="s">
        <v>956</v>
      </c>
      <c r="C33" s="290"/>
      <c r="D33" s="288"/>
      <c r="E33" s="1274" t="s">
        <v>695</v>
      </c>
      <c r="F33" s="1272"/>
      <c r="G33" s="403"/>
      <c r="H33" s="1257"/>
      <c r="I33" s="1293"/>
      <c r="J33" s="1265"/>
      <c r="K33" s="1265"/>
      <c r="L33" s="1294"/>
      <c r="M33" s="1151"/>
      <c r="N33" s="1275" t="s">
        <v>943</v>
      </c>
      <c r="O33" s="497"/>
      <c r="P33" s="497"/>
      <c r="Q33" s="497"/>
      <c r="R33" s="497"/>
      <c r="S33" s="497"/>
      <c r="T33" s="497"/>
      <c r="U33" s="497"/>
      <c r="V33" s="497"/>
      <c r="W33" s="497"/>
    </row>
    <row r="34" s="318" customFormat="true" ht="26.1" hidden="false" customHeight="true" outlineLevel="0" collapsed="false">
      <c r="A34" s="1266"/>
      <c r="B34" s="1273" t="s">
        <v>957</v>
      </c>
      <c r="C34" s="290"/>
      <c r="D34" s="288"/>
      <c r="E34" s="403"/>
      <c r="F34" s="1272"/>
      <c r="G34" s="403"/>
      <c r="H34" s="837"/>
      <c r="I34" s="1269"/>
      <c r="J34" s="1265"/>
      <c r="K34" s="1265"/>
      <c r="L34" s="1294"/>
      <c r="M34" s="1151"/>
      <c r="N34" s="1151"/>
      <c r="O34" s="497"/>
      <c r="P34" s="497"/>
      <c r="Q34" s="497"/>
      <c r="R34" s="497"/>
      <c r="S34" s="497"/>
      <c r="T34" s="497"/>
      <c r="U34" s="497"/>
      <c r="V34" s="497"/>
      <c r="W34" s="497"/>
    </row>
    <row r="35" s="361" customFormat="true" ht="26.1" hidden="false" customHeight="true" outlineLevel="0" collapsed="false">
      <c r="A35" s="1276"/>
      <c r="B35" s="383" t="s">
        <v>494</v>
      </c>
      <c r="C35" s="1277" t="s">
        <v>946</v>
      </c>
      <c r="D35" s="1278"/>
      <c r="E35" s="1279"/>
      <c r="F35" s="1280" t="s">
        <v>947</v>
      </c>
      <c r="G35" s="1281"/>
      <c r="H35" s="1282" t="s">
        <v>947</v>
      </c>
      <c r="I35" s="1282"/>
      <c r="J35" s="1282" t="s">
        <v>947</v>
      </c>
      <c r="K35" s="1282"/>
      <c r="L35" s="1283" t="s">
        <v>947</v>
      </c>
      <c r="M35" s="1282"/>
      <c r="N35" s="247"/>
      <c r="O35" s="360"/>
      <c r="P35" s="360"/>
      <c r="Q35" s="360"/>
      <c r="R35" s="360"/>
      <c r="S35" s="360"/>
      <c r="T35" s="360"/>
      <c r="U35" s="360"/>
      <c r="V35" s="360"/>
      <c r="W35" s="360"/>
    </row>
    <row r="36" s="318" customFormat="true" ht="26.25" hidden="false" customHeight="false" outlineLevel="0" collapsed="false">
      <c r="A36" s="1270"/>
      <c r="B36" s="1271" t="s">
        <v>958</v>
      </c>
      <c r="C36" s="1295"/>
      <c r="D36" s="1296"/>
      <c r="E36" s="1083"/>
      <c r="F36" s="1297"/>
      <c r="G36" s="1083"/>
      <c r="H36" s="1083"/>
      <c r="I36" s="1298"/>
      <c r="J36" s="1265"/>
      <c r="K36" s="1265"/>
      <c r="L36" s="1294"/>
      <c r="M36" s="1151"/>
      <c r="N36" s="1151"/>
      <c r="O36" s="497"/>
      <c r="P36" s="497"/>
      <c r="Q36" s="497"/>
      <c r="R36" s="497"/>
      <c r="S36" s="497"/>
      <c r="T36" s="497"/>
      <c r="U36" s="497"/>
      <c r="V36" s="497"/>
      <c r="W36" s="497"/>
    </row>
    <row r="37" s="318" customFormat="true" ht="26.25" hidden="false" customHeight="false" outlineLevel="0" collapsed="false">
      <c r="A37" s="1266"/>
      <c r="B37" s="1271" t="s">
        <v>959</v>
      </c>
      <c r="C37" s="290"/>
      <c r="D37" s="288"/>
      <c r="E37" s="1274" t="s">
        <v>695</v>
      </c>
      <c r="F37" s="1272"/>
      <c r="G37" s="403"/>
      <c r="H37" s="1257"/>
      <c r="I37" s="1293"/>
      <c r="J37" s="1265"/>
      <c r="K37" s="1265"/>
      <c r="L37" s="1294"/>
      <c r="M37" s="1151"/>
      <c r="N37" s="1275" t="s">
        <v>943</v>
      </c>
      <c r="O37" s="497"/>
      <c r="P37" s="497"/>
      <c r="Q37" s="497"/>
      <c r="R37" s="497"/>
      <c r="S37" s="497"/>
      <c r="T37" s="497"/>
      <c r="U37" s="497"/>
      <c r="V37" s="497"/>
      <c r="W37" s="497"/>
    </row>
    <row r="38" s="361" customFormat="true" ht="27.95" hidden="false" customHeight="true" outlineLevel="0" collapsed="false">
      <c r="A38" s="1276"/>
      <c r="B38" s="383" t="s">
        <v>494</v>
      </c>
      <c r="C38" s="1277" t="s">
        <v>946</v>
      </c>
      <c r="D38" s="1278"/>
      <c r="E38" s="1279"/>
      <c r="F38" s="1280" t="s">
        <v>947</v>
      </c>
      <c r="G38" s="1281"/>
      <c r="H38" s="1282" t="s">
        <v>947</v>
      </c>
      <c r="I38" s="1282"/>
      <c r="J38" s="1282" t="s">
        <v>947</v>
      </c>
      <c r="K38" s="1282"/>
      <c r="L38" s="1283" t="s">
        <v>947</v>
      </c>
      <c r="M38" s="1282"/>
      <c r="N38" s="247"/>
      <c r="O38" s="360"/>
      <c r="P38" s="360"/>
      <c r="Q38" s="360"/>
      <c r="R38" s="360"/>
      <c r="S38" s="360"/>
      <c r="T38" s="360"/>
      <c r="U38" s="360"/>
      <c r="V38" s="360"/>
      <c r="W38" s="360"/>
    </row>
    <row r="39" s="361" customFormat="true" ht="44.25" hidden="false" customHeight="true" outlineLevel="0" collapsed="false">
      <c r="A39" s="1299"/>
      <c r="B39" s="1300"/>
      <c r="C39" s="1301"/>
      <c r="D39" s="1302"/>
      <c r="E39" s="1303"/>
      <c r="F39" s="1304"/>
      <c r="G39" s="1305"/>
      <c r="H39" s="1282"/>
      <c r="I39" s="1306"/>
      <c r="J39" s="1306"/>
      <c r="K39" s="1306"/>
      <c r="L39" s="1306"/>
      <c r="M39" s="1307"/>
      <c r="N39" s="247"/>
      <c r="O39" s="360"/>
      <c r="P39" s="360"/>
      <c r="Q39" s="360"/>
      <c r="R39" s="360"/>
      <c r="S39" s="360"/>
      <c r="T39" s="360"/>
      <c r="U39" s="360"/>
      <c r="V39" s="360"/>
      <c r="W39" s="360"/>
    </row>
    <row r="40" s="318" customFormat="true" ht="26.25" hidden="false" customHeight="false" outlineLevel="0" collapsed="false">
      <c r="A40" s="1284" t="s">
        <v>948</v>
      </c>
      <c r="B40" s="1285" t="s">
        <v>960</v>
      </c>
      <c r="C40" s="367"/>
      <c r="D40" s="281"/>
      <c r="E40" s="881" t="s">
        <v>695</v>
      </c>
      <c r="F40" s="1286"/>
      <c r="G40" s="1308"/>
      <c r="H40" s="1257"/>
      <c r="I40" s="1309"/>
      <c r="J40" s="1289"/>
      <c r="K40" s="1289"/>
      <c r="L40" s="1310"/>
      <c r="M40" s="1311"/>
      <c r="N40" s="1275" t="s">
        <v>943</v>
      </c>
      <c r="O40" s="497"/>
      <c r="P40" s="497"/>
      <c r="Q40" s="497"/>
      <c r="R40" s="497"/>
      <c r="S40" s="497"/>
      <c r="T40" s="497"/>
      <c r="U40" s="497"/>
      <c r="V40" s="497"/>
      <c r="W40" s="497"/>
    </row>
    <row r="41" s="318" customFormat="true" ht="26.25" hidden="false" customHeight="false" outlineLevel="0" collapsed="false">
      <c r="A41" s="60" t="s">
        <v>522</v>
      </c>
      <c r="B41" s="891" t="s">
        <v>500</v>
      </c>
      <c r="C41" s="1312" t="s">
        <v>961</v>
      </c>
      <c r="D41" s="288"/>
      <c r="E41" s="403"/>
      <c r="F41" s="1313" t="n">
        <v>0.6</v>
      </c>
      <c r="G41" s="1314"/>
      <c r="H41" s="1315" t="n">
        <v>0.6</v>
      </c>
      <c r="I41" s="1315"/>
      <c r="J41" s="1315" t="n">
        <v>0.6</v>
      </c>
      <c r="K41" s="1315"/>
      <c r="L41" s="1316" t="n">
        <v>0.6</v>
      </c>
      <c r="M41" s="1315"/>
      <c r="N41" s="247"/>
      <c r="O41" s="497"/>
      <c r="P41" s="497"/>
      <c r="Q41" s="497"/>
      <c r="R41" s="497"/>
      <c r="S41" s="497"/>
      <c r="T41" s="497"/>
      <c r="U41" s="497"/>
      <c r="V41" s="497"/>
      <c r="W41" s="497"/>
    </row>
    <row r="42" s="361" customFormat="true" ht="27.95" hidden="false" customHeight="true" outlineLevel="0" collapsed="false">
      <c r="A42" s="1276"/>
      <c r="B42" s="383" t="s">
        <v>494</v>
      </c>
      <c r="C42" s="852" t="n">
        <v>0.6</v>
      </c>
      <c r="D42" s="1278"/>
      <c r="E42" s="1279"/>
      <c r="F42" s="1313" t="n">
        <v>0.6</v>
      </c>
      <c r="G42" s="1314"/>
      <c r="H42" s="1315" t="n">
        <v>0.6</v>
      </c>
      <c r="I42" s="1315"/>
      <c r="J42" s="1315" t="n">
        <v>0.6</v>
      </c>
      <c r="K42" s="1315"/>
      <c r="L42" s="1316" t="n">
        <v>0.6</v>
      </c>
      <c r="M42" s="1315"/>
      <c r="N42" s="247"/>
      <c r="O42" s="360"/>
      <c r="P42" s="360"/>
      <c r="Q42" s="360"/>
      <c r="R42" s="360"/>
      <c r="S42" s="360"/>
      <c r="T42" s="360"/>
      <c r="U42" s="360"/>
      <c r="V42" s="360"/>
      <c r="W42" s="360"/>
    </row>
    <row r="43" s="318" customFormat="true" ht="26.25" hidden="false" customHeight="false" outlineLevel="0" collapsed="false">
      <c r="A43" s="331"/>
      <c r="B43" s="1271" t="s">
        <v>962</v>
      </c>
      <c r="C43" s="290"/>
      <c r="D43" s="288"/>
      <c r="E43" s="1274" t="s">
        <v>695</v>
      </c>
      <c r="F43" s="1272"/>
      <c r="G43" s="403"/>
      <c r="H43" s="1257"/>
      <c r="I43" s="1257"/>
      <c r="J43" s="889"/>
      <c r="K43" s="889"/>
      <c r="L43" s="1317"/>
      <c r="M43" s="889"/>
      <c r="N43" s="1275" t="s">
        <v>943</v>
      </c>
      <c r="O43" s="497"/>
      <c r="P43" s="497"/>
      <c r="Q43" s="497"/>
      <c r="R43" s="497"/>
      <c r="S43" s="497"/>
      <c r="T43" s="497"/>
      <c r="U43" s="497"/>
      <c r="V43" s="497"/>
      <c r="W43" s="497"/>
    </row>
    <row r="44" s="361" customFormat="true" ht="27.95" hidden="false" customHeight="true" outlineLevel="0" collapsed="false">
      <c r="A44" s="1276"/>
      <c r="B44" s="383" t="s">
        <v>494</v>
      </c>
      <c r="C44" s="852" t="n">
        <v>1</v>
      </c>
      <c r="D44" s="1278"/>
      <c r="E44" s="1279"/>
      <c r="F44" s="1313" t="n">
        <v>1</v>
      </c>
      <c r="G44" s="1314"/>
      <c r="H44" s="1315" t="n">
        <v>1</v>
      </c>
      <c r="I44" s="1315"/>
      <c r="J44" s="1315" t="n">
        <v>1</v>
      </c>
      <c r="K44" s="1315"/>
      <c r="L44" s="1316" t="n">
        <v>1</v>
      </c>
      <c r="M44" s="1315"/>
      <c r="N44" s="247"/>
      <c r="O44" s="360"/>
      <c r="P44" s="360"/>
      <c r="Q44" s="360"/>
      <c r="R44" s="360"/>
      <c r="S44" s="360"/>
      <c r="T44" s="360"/>
      <c r="U44" s="360"/>
      <c r="V44" s="360"/>
      <c r="W44" s="360"/>
    </row>
    <row r="45" s="318" customFormat="true" ht="26.25" hidden="false" customHeight="false" outlineLevel="0" collapsed="false">
      <c r="A45" s="278" t="s">
        <v>963</v>
      </c>
      <c r="B45" s="1285" t="s">
        <v>964</v>
      </c>
      <c r="C45" s="1318"/>
      <c r="D45" s="281"/>
      <c r="E45" s="883"/>
      <c r="F45" s="1286"/>
      <c r="G45" s="881"/>
      <c r="H45" s="881"/>
      <c r="I45" s="1319"/>
      <c r="J45" s="1289"/>
      <c r="K45" s="1289"/>
      <c r="L45" s="1310"/>
      <c r="M45" s="1320"/>
      <c r="N45" s="1320"/>
      <c r="O45" s="497"/>
      <c r="P45" s="497"/>
      <c r="Q45" s="497"/>
      <c r="R45" s="497"/>
      <c r="S45" s="497"/>
      <c r="T45" s="497"/>
      <c r="U45" s="497"/>
      <c r="V45" s="497"/>
      <c r="W45" s="497"/>
    </row>
    <row r="46" s="318" customFormat="true" ht="26.25" hidden="false" customHeight="false" outlineLevel="0" collapsed="false">
      <c r="A46" s="1039" t="s">
        <v>965</v>
      </c>
      <c r="B46" s="1273" t="s">
        <v>966</v>
      </c>
      <c r="C46" s="1321"/>
      <c r="D46" s="288"/>
      <c r="E46" s="93"/>
      <c r="F46" s="1272"/>
      <c r="G46" s="403"/>
      <c r="H46" s="403"/>
      <c r="I46" s="1292"/>
      <c r="J46" s="1265"/>
      <c r="K46" s="1265"/>
      <c r="L46" s="1294"/>
      <c r="M46" s="1151"/>
      <c r="N46" s="1151"/>
      <c r="O46" s="497"/>
      <c r="P46" s="497"/>
      <c r="Q46" s="497"/>
      <c r="R46" s="497"/>
      <c r="S46" s="497"/>
      <c r="T46" s="497"/>
      <c r="U46" s="497"/>
      <c r="V46" s="497"/>
      <c r="W46" s="497"/>
    </row>
    <row r="47" s="318" customFormat="true" ht="26.25" hidden="false" customHeight="false" outlineLevel="0" collapsed="false">
      <c r="A47" s="331" t="s">
        <v>967</v>
      </c>
      <c r="B47" s="1271" t="s">
        <v>968</v>
      </c>
      <c r="C47" s="1321"/>
      <c r="D47" s="288"/>
      <c r="E47" s="93"/>
      <c r="F47" s="1272"/>
      <c r="G47" s="403"/>
      <c r="H47" s="403"/>
      <c r="I47" s="1292"/>
      <c r="J47" s="1265"/>
      <c r="K47" s="1265"/>
      <c r="L47" s="1294"/>
      <c r="M47" s="1151"/>
      <c r="N47" s="1151"/>
      <c r="O47" s="497"/>
      <c r="P47" s="497"/>
      <c r="Q47" s="497"/>
      <c r="R47" s="497"/>
      <c r="S47" s="497"/>
      <c r="T47" s="497"/>
      <c r="U47" s="497"/>
      <c r="V47" s="497"/>
      <c r="W47" s="497"/>
    </row>
    <row r="48" s="318" customFormat="true" ht="26.25" hidden="false" customHeight="false" outlineLevel="0" collapsed="false">
      <c r="A48" s="60" t="s">
        <v>522</v>
      </c>
      <c r="B48" s="1273" t="s">
        <v>969</v>
      </c>
      <c r="C48" s="1321"/>
      <c r="D48" s="288"/>
      <c r="E48" s="93"/>
      <c r="F48" s="1272"/>
      <c r="G48" s="403"/>
      <c r="H48" s="403"/>
      <c r="I48" s="1292"/>
      <c r="J48" s="1265"/>
      <c r="K48" s="1265"/>
      <c r="L48" s="1294"/>
      <c r="M48" s="1151"/>
      <c r="N48" s="1151"/>
      <c r="O48" s="497"/>
      <c r="P48" s="497"/>
      <c r="Q48" s="497"/>
      <c r="R48" s="497"/>
      <c r="S48" s="497"/>
      <c r="T48" s="497"/>
      <c r="U48" s="497"/>
      <c r="V48" s="497"/>
      <c r="W48" s="497"/>
    </row>
    <row r="49" s="318" customFormat="true" ht="26.25" hidden="false" customHeight="false" outlineLevel="0" collapsed="false">
      <c r="A49" s="60"/>
      <c r="B49" s="1322" t="s">
        <v>970</v>
      </c>
      <c r="C49" s="290"/>
      <c r="D49" s="288"/>
      <c r="E49" s="1274" t="s">
        <v>695</v>
      </c>
      <c r="F49" s="1272"/>
      <c r="G49" s="403"/>
      <c r="H49" s="1257"/>
      <c r="I49" s="1293"/>
      <c r="J49" s="1265"/>
      <c r="K49" s="1265"/>
      <c r="L49" s="1294"/>
      <c r="M49" s="1151"/>
      <c r="N49" s="1275" t="s">
        <v>943</v>
      </c>
      <c r="O49" s="497"/>
      <c r="P49" s="497"/>
      <c r="Q49" s="497"/>
      <c r="R49" s="497"/>
      <c r="S49" s="497"/>
      <c r="T49" s="497"/>
      <c r="U49" s="497"/>
      <c r="V49" s="497"/>
      <c r="W49" s="497"/>
    </row>
    <row r="50" s="318" customFormat="true" ht="26.25" hidden="false" customHeight="false" outlineLevel="0" collapsed="false">
      <c r="A50" s="894"/>
      <c r="B50" s="1322" t="s">
        <v>971</v>
      </c>
      <c r="C50" s="290"/>
      <c r="D50" s="288"/>
      <c r="E50" s="403"/>
      <c r="F50" s="1272"/>
      <c r="G50" s="403"/>
      <c r="H50" s="837"/>
      <c r="I50" s="1269"/>
      <c r="J50" s="1265"/>
      <c r="K50" s="1265"/>
      <c r="L50" s="1294"/>
      <c r="M50" s="1151"/>
      <c r="N50" s="1151"/>
      <c r="O50" s="497"/>
      <c r="P50" s="497"/>
      <c r="Q50" s="497"/>
      <c r="R50" s="497"/>
      <c r="S50" s="497"/>
      <c r="T50" s="497"/>
      <c r="U50" s="497"/>
      <c r="V50" s="497"/>
      <c r="W50" s="497"/>
    </row>
    <row r="51" s="318" customFormat="true" ht="26.25" hidden="false" customHeight="false" outlineLevel="0" collapsed="false">
      <c r="A51" s="1270"/>
      <c r="B51" s="1322" t="s">
        <v>972</v>
      </c>
      <c r="C51" s="290"/>
      <c r="D51" s="288"/>
      <c r="E51" s="403"/>
      <c r="F51" s="1272"/>
      <c r="G51" s="403"/>
      <c r="H51" s="837"/>
      <c r="I51" s="1269"/>
      <c r="J51" s="1265"/>
      <c r="K51" s="1265"/>
      <c r="L51" s="1294"/>
      <c r="M51" s="1151"/>
      <c r="N51" s="1151"/>
      <c r="O51" s="497"/>
      <c r="P51" s="497"/>
      <c r="Q51" s="497"/>
      <c r="R51" s="497"/>
      <c r="S51" s="497"/>
      <c r="T51" s="497"/>
      <c r="U51" s="497"/>
      <c r="V51" s="497"/>
      <c r="W51" s="497"/>
    </row>
    <row r="52" s="318" customFormat="true" ht="26.25" hidden="false" customHeight="false" outlineLevel="0" collapsed="false">
      <c r="A52" s="1322"/>
      <c r="B52" s="1322" t="s">
        <v>973</v>
      </c>
      <c r="C52" s="1295"/>
      <c r="D52" s="1296"/>
      <c r="E52" s="403"/>
      <c r="F52" s="1297"/>
      <c r="G52" s="1083"/>
      <c r="H52" s="837"/>
      <c r="I52" s="1269"/>
      <c r="J52" s="1265"/>
      <c r="K52" s="1265"/>
      <c r="L52" s="1294"/>
      <c r="M52" s="1151"/>
      <c r="N52" s="1151"/>
      <c r="O52" s="497"/>
      <c r="P52" s="497"/>
      <c r="Q52" s="497"/>
      <c r="R52" s="497"/>
      <c r="S52" s="497"/>
      <c r="T52" s="497"/>
      <c r="U52" s="497"/>
      <c r="V52" s="497"/>
      <c r="W52" s="497"/>
    </row>
    <row r="53" s="361" customFormat="true" ht="27.95" hidden="false" customHeight="true" outlineLevel="0" collapsed="false">
      <c r="A53" s="1276"/>
      <c r="B53" s="383" t="s">
        <v>494</v>
      </c>
      <c r="C53" s="293" t="n">
        <v>7</v>
      </c>
      <c r="D53" s="1323" t="s">
        <v>974</v>
      </c>
      <c r="E53" s="1279"/>
      <c r="F53" s="1313" t="s">
        <v>975</v>
      </c>
      <c r="G53" s="1314"/>
      <c r="H53" s="1315" t="s">
        <v>975</v>
      </c>
      <c r="I53" s="1315"/>
      <c r="J53" s="1315" t="s">
        <v>975</v>
      </c>
      <c r="K53" s="1315"/>
      <c r="L53" s="1316" t="s">
        <v>975</v>
      </c>
      <c r="M53" s="1315"/>
      <c r="N53" s="247"/>
      <c r="O53" s="360"/>
      <c r="P53" s="360"/>
      <c r="Q53" s="360"/>
      <c r="R53" s="360"/>
      <c r="S53" s="360"/>
      <c r="T53" s="360"/>
      <c r="U53" s="360"/>
      <c r="V53" s="360"/>
      <c r="W53" s="360"/>
    </row>
    <row r="54" s="318" customFormat="true" ht="26.25" hidden="false" customHeight="false" outlineLevel="0" collapsed="false">
      <c r="A54" s="1039"/>
      <c r="B54" s="133" t="s">
        <v>976</v>
      </c>
      <c r="C54" s="290"/>
      <c r="D54" s="288"/>
      <c r="E54" s="1274" t="s">
        <v>695</v>
      </c>
      <c r="F54" s="1272"/>
      <c r="G54" s="403"/>
      <c r="H54" s="1257"/>
      <c r="I54" s="1293"/>
      <c r="J54" s="1265"/>
      <c r="K54" s="1265"/>
      <c r="L54" s="1294"/>
      <c r="M54" s="1151"/>
      <c r="N54" s="1275" t="s">
        <v>943</v>
      </c>
      <c r="O54" s="497"/>
      <c r="P54" s="497"/>
      <c r="Q54" s="497"/>
      <c r="R54" s="497"/>
      <c r="S54" s="497"/>
      <c r="T54" s="497"/>
      <c r="U54" s="497"/>
      <c r="V54" s="497"/>
      <c r="W54" s="497"/>
    </row>
    <row r="55" s="318" customFormat="true" ht="26.25" hidden="false" customHeight="false" outlineLevel="0" collapsed="false">
      <c r="A55" s="1039"/>
      <c r="B55" s="134" t="s">
        <v>977</v>
      </c>
      <c r="C55" s="290"/>
      <c r="D55" s="288"/>
      <c r="E55" s="403"/>
      <c r="F55" s="1272"/>
      <c r="G55" s="403"/>
      <c r="H55" s="837"/>
      <c r="I55" s="1269"/>
      <c r="J55" s="1265"/>
      <c r="K55" s="1265"/>
      <c r="L55" s="1294"/>
      <c r="M55" s="1151"/>
      <c r="N55" s="1151"/>
      <c r="O55" s="497"/>
      <c r="P55" s="497"/>
      <c r="Q55" s="497"/>
      <c r="R55" s="497"/>
      <c r="S55" s="497"/>
      <c r="T55" s="497"/>
      <c r="U55" s="497"/>
      <c r="V55" s="497"/>
      <c r="W55" s="497"/>
    </row>
    <row r="56" s="361" customFormat="true" ht="27.95" hidden="false" customHeight="true" outlineLevel="0" collapsed="false">
      <c r="A56" s="1276"/>
      <c r="B56" s="383" t="s">
        <v>494</v>
      </c>
      <c r="C56" s="1312" t="s">
        <v>978</v>
      </c>
      <c r="D56" s="1278"/>
      <c r="E56" s="1279"/>
      <c r="F56" s="1313" t="s">
        <v>947</v>
      </c>
      <c r="G56" s="1314"/>
      <c r="H56" s="1315" t="s">
        <v>947</v>
      </c>
      <c r="I56" s="1315"/>
      <c r="J56" s="1315" t="s">
        <v>947</v>
      </c>
      <c r="K56" s="1315"/>
      <c r="L56" s="1316" t="s">
        <v>947</v>
      </c>
      <c r="M56" s="1315"/>
      <c r="N56" s="247"/>
      <c r="O56" s="360"/>
      <c r="P56" s="360"/>
      <c r="Q56" s="360"/>
      <c r="R56" s="360"/>
      <c r="S56" s="360"/>
      <c r="T56" s="360"/>
      <c r="U56" s="360"/>
      <c r="V56" s="360"/>
      <c r="W56" s="360"/>
    </row>
    <row r="57" s="318" customFormat="true" ht="26.25" hidden="false" customHeight="false" outlineLevel="0" collapsed="false">
      <c r="A57" s="1266"/>
      <c r="B57" s="1271" t="s">
        <v>979</v>
      </c>
      <c r="C57" s="290"/>
      <c r="D57" s="288"/>
      <c r="E57" s="1274" t="s">
        <v>695</v>
      </c>
      <c r="F57" s="1272"/>
      <c r="G57" s="403"/>
      <c r="H57" s="1257"/>
      <c r="I57" s="1257"/>
      <c r="J57" s="247"/>
      <c r="K57" s="247"/>
      <c r="L57" s="1265"/>
      <c r="M57" s="247"/>
      <c r="N57" s="1275" t="s">
        <v>943</v>
      </c>
      <c r="O57" s="497"/>
      <c r="P57" s="497"/>
      <c r="Q57" s="497"/>
      <c r="R57" s="497"/>
      <c r="S57" s="497"/>
      <c r="T57" s="497"/>
      <c r="U57" s="497"/>
      <c r="V57" s="497"/>
      <c r="W57" s="497"/>
    </row>
    <row r="58" s="318" customFormat="true" ht="26.25" hidden="false" customHeight="false" outlineLevel="0" collapsed="false">
      <c r="A58" s="1039"/>
      <c r="B58" s="1273" t="s">
        <v>980</v>
      </c>
      <c r="C58" s="290"/>
      <c r="D58" s="288"/>
      <c r="E58" s="403"/>
      <c r="F58" s="1272"/>
      <c r="G58" s="403"/>
      <c r="H58" s="837"/>
      <c r="I58" s="837"/>
      <c r="J58" s="247"/>
      <c r="K58" s="247"/>
      <c r="L58" s="1265"/>
      <c r="M58" s="247"/>
      <c r="N58" s="247"/>
      <c r="O58" s="497"/>
      <c r="P58" s="497"/>
      <c r="Q58" s="497"/>
      <c r="R58" s="497"/>
      <c r="S58" s="497"/>
      <c r="T58" s="497"/>
      <c r="U58" s="497"/>
      <c r="V58" s="497"/>
      <c r="W58" s="497"/>
    </row>
    <row r="59" s="361" customFormat="true" ht="27.95" hidden="false" customHeight="true" outlineLevel="0" collapsed="false">
      <c r="A59" s="1276"/>
      <c r="B59" s="383" t="s">
        <v>494</v>
      </c>
      <c r="C59" s="1312" t="s">
        <v>978</v>
      </c>
      <c r="D59" s="1278"/>
      <c r="E59" s="1279"/>
      <c r="F59" s="1313" t="s">
        <v>947</v>
      </c>
      <c r="G59" s="1314"/>
      <c r="H59" s="1315" t="s">
        <v>947</v>
      </c>
      <c r="I59" s="1315"/>
      <c r="J59" s="1315" t="s">
        <v>947</v>
      </c>
      <c r="K59" s="1315"/>
      <c r="L59" s="1316" t="s">
        <v>947</v>
      </c>
      <c r="M59" s="1315"/>
      <c r="N59" s="247"/>
      <c r="O59" s="360"/>
      <c r="P59" s="360"/>
      <c r="Q59" s="360"/>
      <c r="R59" s="360"/>
      <c r="S59" s="360"/>
      <c r="T59" s="360"/>
      <c r="U59" s="360"/>
      <c r="V59" s="360"/>
      <c r="W59" s="360"/>
    </row>
    <row r="60" s="318" customFormat="true" ht="26.1" hidden="false" customHeight="true" outlineLevel="0" collapsed="false">
      <c r="A60" s="278" t="s">
        <v>963</v>
      </c>
      <c r="B60" s="279" t="s">
        <v>981</v>
      </c>
      <c r="C60" s="367"/>
      <c r="D60" s="281"/>
      <c r="E60" s="881" t="s">
        <v>695</v>
      </c>
      <c r="F60" s="1286"/>
      <c r="G60" s="1308"/>
      <c r="H60" s="1257"/>
      <c r="I60" s="1324"/>
      <c r="J60" s="1288"/>
      <c r="K60" s="1288"/>
      <c r="L60" s="1289"/>
      <c r="M60" s="1325"/>
      <c r="N60" s="1275" t="s">
        <v>943</v>
      </c>
      <c r="O60" s="497"/>
      <c r="P60" s="497"/>
      <c r="Q60" s="497"/>
      <c r="R60" s="497"/>
      <c r="S60" s="497"/>
      <c r="T60" s="497"/>
      <c r="U60" s="497"/>
      <c r="V60" s="497"/>
      <c r="W60" s="497"/>
    </row>
    <row r="61" s="318" customFormat="true" ht="26.1" hidden="false" customHeight="true" outlineLevel="0" collapsed="false">
      <c r="A61" s="1039" t="s">
        <v>965</v>
      </c>
      <c r="B61" s="122" t="s">
        <v>982</v>
      </c>
      <c r="C61" s="290"/>
      <c r="D61" s="288"/>
      <c r="E61" s="403"/>
      <c r="F61" s="1272"/>
      <c r="G61" s="403"/>
      <c r="H61" s="837"/>
      <c r="I61" s="837"/>
      <c r="J61" s="247"/>
      <c r="K61" s="247"/>
      <c r="L61" s="1265"/>
      <c r="M61" s="247"/>
      <c r="N61" s="247"/>
      <c r="O61" s="497"/>
      <c r="P61" s="497"/>
      <c r="Q61" s="497"/>
      <c r="R61" s="497"/>
      <c r="S61" s="497"/>
      <c r="T61" s="497"/>
      <c r="U61" s="497"/>
      <c r="V61" s="497"/>
      <c r="W61" s="497"/>
    </row>
    <row r="62" s="23" customFormat="true" ht="26.1" hidden="false" customHeight="true" outlineLevel="0" collapsed="false">
      <c r="A62" s="331" t="s">
        <v>983</v>
      </c>
      <c r="B62" s="891"/>
      <c r="C62" s="852"/>
      <c r="D62" s="288"/>
      <c r="E62" s="403"/>
      <c r="F62" s="1313"/>
      <c r="G62" s="1315"/>
      <c r="H62" s="1315"/>
      <c r="I62" s="1315"/>
      <c r="J62" s="1315"/>
      <c r="K62" s="1315"/>
      <c r="L62" s="1316"/>
      <c r="M62" s="1315"/>
      <c r="N62" s="247"/>
      <c r="O62" s="324"/>
      <c r="P62" s="324"/>
      <c r="Q62" s="324"/>
      <c r="R62" s="324"/>
      <c r="S62" s="324"/>
      <c r="T62" s="324"/>
      <c r="U62" s="324"/>
      <c r="V62" s="324"/>
      <c r="W62" s="324"/>
    </row>
    <row r="63" s="35" customFormat="true" ht="26.1" hidden="false" customHeight="true" outlineLevel="0" collapsed="false">
      <c r="A63" s="60" t="s">
        <v>522</v>
      </c>
      <c r="B63" s="383"/>
      <c r="C63" s="852"/>
      <c r="D63" s="1278"/>
      <c r="E63" s="1279"/>
      <c r="F63" s="1313"/>
      <c r="G63" s="1315"/>
      <c r="H63" s="1315"/>
      <c r="I63" s="1315"/>
      <c r="J63" s="1315"/>
      <c r="K63" s="1315"/>
      <c r="L63" s="1316"/>
      <c r="M63" s="1315"/>
      <c r="N63" s="247"/>
      <c r="O63" s="173"/>
      <c r="P63" s="173"/>
      <c r="Q63" s="173"/>
      <c r="R63" s="173"/>
      <c r="S63" s="173"/>
      <c r="T63" s="173"/>
      <c r="U63" s="173"/>
      <c r="V63" s="173"/>
      <c r="W63" s="173"/>
    </row>
    <row r="64" s="361" customFormat="true" ht="26.1" hidden="false" customHeight="true" outlineLevel="0" collapsed="false">
      <c r="A64" s="1276"/>
      <c r="B64" s="383" t="s">
        <v>494</v>
      </c>
      <c r="C64" s="852" t="n">
        <v>0.6</v>
      </c>
      <c r="D64" s="1278"/>
      <c r="E64" s="1279"/>
      <c r="F64" s="1313" t="n">
        <v>0.6</v>
      </c>
      <c r="G64" s="1314"/>
      <c r="H64" s="1315" t="n">
        <v>0.6</v>
      </c>
      <c r="I64" s="1315"/>
      <c r="J64" s="1315" t="n">
        <v>0.6</v>
      </c>
      <c r="K64" s="1315"/>
      <c r="L64" s="1316" t="n">
        <v>0.6</v>
      </c>
      <c r="M64" s="1315"/>
      <c r="N64" s="247"/>
      <c r="O64" s="360"/>
      <c r="P64" s="360"/>
      <c r="Q64" s="360"/>
      <c r="R64" s="360"/>
      <c r="S64" s="360"/>
      <c r="T64" s="360"/>
      <c r="U64" s="360"/>
      <c r="V64" s="360"/>
      <c r="W64" s="360"/>
    </row>
    <row r="65" s="23" customFormat="true" ht="26.1" hidden="false" customHeight="true" outlineLevel="0" collapsed="false">
      <c r="A65" s="1326"/>
      <c r="B65" s="1327" t="s">
        <v>984</v>
      </c>
      <c r="C65" s="852"/>
      <c r="D65" s="288"/>
      <c r="E65" s="403"/>
      <c r="F65" s="289"/>
      <c r="G65" s="79"/>
      <c r="H65" s="79"/>
      <c r="I65" s="79"/>
      <c r="J65" s="233"/>
      <c r="K65" s="233"/>
      <c r="L65" s="291"/>
      <c r="M65" s="233"/>
      <c r="N65" s="247"/>
      <c r="O65" s="324"/>
      <c r="P65" s="324"/>
      <c r="Q65" s="324"/>
      <c r="R65" s="324"/>
      <c r="S65" s="324"/>
      <c r="T65" s="324"/>
      <c r="U65" s="324"/>
      <c r="V65" s="324"/>
      <c r="W65" s="324"/>
    </row>
    <row r="66" s="318" customFormat="true" ht="26.1" hidden="false" customHeight="true" outlineLevel="0" collapsed="false">
      <c r="A66" s="1039"/>
      <c r="B66" s="1271" t="s">
        <v>985</v>
      </c>
      <c r="C66" s="290"/>
      <c r="D66" s="288"/>
      <c r="E66" s="403"/>
      <c r="F66" s="1272"/>
      <c r="G66" s="403"/>
      <c r="H66" s="403"/>
      <c r="I66" s="1292"/>
      <c r="J66" s="1265"/>
      <c r="K66" s="1265"/>
      <c r="L66" s="1294"/>
      <c r="M66" s="1151"/>
      <c r="N66" s="1151"/>
      <c r="O66" s="497"/>
      <c r="P66" s="497"/>
      <c r="Q66" s="497"/>
      <c r="R66" s="497"/>
      <c r="S66" s="497"/>
      <c r="T66" s="497"/>
      <c r="U66" s="497"/>
      <c r="V66" s="497"/>
      <c r="W66" s="497"/>
    </row>
    <row r="67" s="318" customFormat="true" ht="26.1" hidden="false" customHeight="true" outlineLevel="0" collapsed="false">
      <c r="A67" s="1039"/>
      <c r="B67" s="1273" t="s">
        <v>986</v>
      </c>
      <c r="C67" s="290"/>
      <c r="D67" s="288"/>
      <c r="E67" s="403"/>
      <c r="F67" s="1272"/>
      <c r="G67" s="403"/>
      <c r="H67" s="403"/>
      <c r="I67" s="1292"/>
      <c r="J67" s="1265"/>
      <c r="K67" s="1265"/>
      <c r="L67" s="1294"/>
      <c r="M67" s="1151"/>
      <c r="N67" s="1151"/>
      <c r="O67" s="497"/>
      <c r="P67" s="497"/>
      <c r="Q67" s="497"/>
      <c r="R67" s="497"/>
      <c r="S67" s="497"/>
      <c r="T67" s="497"/>
      <c r="U67" s="497"/>
      <c r="V67" s="497"/>
      <c r="W67" s="497"/>
    </row>
    <row r="68" s="318" customFormat="true" ht="26.1" hidden="false" customHeight="true" outlineLevel="0" collapsed="false">
      <c r="A68" s="331"/>
      <c r="B68" s="1273" t="s">
        <v>987</v>
      </c>
      <c r="C68" s="290"/>
      <c r="D68" s="288"/>
      <c r="E68" s="403"/>
      <c r="F68" s="1272"/>
      <c r="G68" s="403"/>
      <c r="H68" s="403"/>
      <c r="I68" s="1292"/>
      <c r="J68" s="1265"/>
      <c r="K68" s="1265"/>
      <c r="L68" s="1294"/>
      <c r="M68" s="1151"/>
      <c r="N68" s="1151"/>
      <c r="O68" s="497"/>
      <c r="P68" s="497"/>
      <c r="Q68" s="497"/>
      <c r="R68" s="497"/>
      <c r="S68" s="497"/>
      <c r="T68" s="497"/>
      <c r="U68" s="497"/>
      <c r="V68" s="497"/>
      <c r="W68" s="497"/>
    </row>
    <row r="69" s="318" customFormat="true" ht="26.1" hidden="false" customHeight="true" outlineLevel="0" collapsed="false">
      <c r="A69" s="1266"/>
      <c r="B69" s="1322" t="s">
        <v>988</v>
      </c>
      <c r="C69" s="290"/>
      <c r="D69" s="288"/>
      <c r="E69" s="1274" t="s">
        <v>695</v>
      </c>
      <c r="F69" s="1272"/>
      <c r="G69" s="403"/>
      <c r="H69" s="1257"/>
      <c r="I69" s="1293"/>
      <c r="J69" s="1265"/>
      <c r="K69" s="1265"/>
      <c r="L69" s="1294"/>
      <c r="M69" s="1151"/>
      <c r="N69" s="1275" t="s">
        <v>943</v>
      </c>
      <c r="O69" s="497"/>
      <c r="P69" s="497"/>
      <c r="Q69" s="497"/>
      <c r="R69" s="497"/>
      <c r="S69" s="497"/>
      <c r="T69" s="497"/>
      <c r="U69" s="497"/>
      <c r="V69" s="497"/>
      <c r="W69" s="497"/>
    </row>
    <row r="70" s="318" customFormat="true" ht="26.1" hidden="false" customHeight="true" outlineLevel="0" collapsed="false">
      <c r="A70" s="60"/>
      <c r="B70" s="1322" t="s">
        <v>989</v>
      </c>
      <c r="C70" s="290"/>
      <c r="D70" s="288"/>
      <c r="E70" s="403"/>
      <c r="F70" s="1272"/>
      <c r="G70" s="403"/>
      <c r="H70" s="403"/>
      <c r="I70" s="1292"/>
      <c r="J70" s="1265"/>
      <c r="K70" s="1265"/>
      <c r="L70" s="1294"/>
      <c r="M70" s="1151"/>
      <c r="N70" s="1151"/>
      <c r="O70" s="497"/>
      <c r="P70" s="497"/>
      <c r="Q70" s="497"/>
      <c r="R70" s="497"/>
      <c r="S70" s="497"/>
      <c r="T70" s="497"/>
      <c r="U70" s="497"/>
      <c r="V70" s="497"/>
      <c r="W70" s="497"/>
    </row>
    <row r="71" s="361" customFormat="true" ht="26.1" hidden="false" customHeight="true" outlineLevel="0" collapsed="false">
      <c r="A71" s="1276"/>
      <c r="B71" s="1328" t="s">
        <v>346</v>
      </c>
      <c r="C71" s="1329" t="s">
        <v>990</v>
      </c>
      <c r="D71" s="1278"/>
      <c r="E71" s="1279"/>
      <c r="F71" s="1313" t="s">
        <v>947</v>
      </c>
      <c r="G71" s="1314"/>
      <c r="H71" s="1315" t="s">
        <v>947</v>
      </c>
      <c r="I71" s="1315"/>
      <c r="J71" s="1315" t="s">
        <v>947</v>
      </c>
      <c r="K71" s="1315"/>
      <c r="L71" s="1316" t="s">
        <v>947</v>
      </c>
      <c r="M71" s="1315"/>
      <c r="N71" s="247"/>
      <c r="O71" s="360"/>
      <c r="P71" s="360"/>
      <c r="Q71" s="360"/>
      <c r="R71" s="360"/>
      <c r="S71" s="360"/>
      <c r="T71" s="360"/>
      <c r="U71" s="360"/>
      <c r="V71" s="360"/>
      <c r="W71" s="360"/>
    </row>
    <row r="72" s="318" customFormat="true" ht="26.25" hidden="false" customHeight="false" outlineLevel="0" collapsed="false">
      <c r="A72" s="101" t="s">
        <v>719</v>
      </c>
      <c r="B72" s="1285" t="s">
        <v>991</v>
      </c>
      <c r="C72" s="367"/>
      <c r="D72" s="281"/>
      <c r="E72" s="881" t="s">
        <v>695</v>
      </c>
      <c r="F72" s="1286"/>
      <c r="G72" s="881"/>
      <c r="H72" s="1287"/>
      <c r="I72" s="1330"/>
      <c r="J72" s="1289"/>
      <c r="K72" s="1289"/>
      <c r="L72" s="1310"/>
      <c r="M72" s="1320"/>
      <c r="N72" s="1290" t="s">
        <v>943</v>
      </c>
      <c r="O72" s="1331"/>
      <c r="P72" s="1332"/>
      <c r="Q72" s="1332"/>
      <c r="R72" s="1332"/>
      <c r="S72" s="1332"/>
      <c r="T72" s="1332"/>
      <c r="U72" s="320"/>
      <c r="V72" s="497"/>
      <c r="W72" s="497"/>
    </row>
    <row r="73" s="361" customFormat="true" ht="27.95" hidden="false" customHeight="true" outlineLevel="0" collapsed="false">
      <c r="A73" s="1276"/>
      <c r="B73" s="1328" t="s">
        <v>346</v>
      </c>
      <c r="C73" s="1333" t="n">
        <v>18</v>
      </c>
      <c r="D73" s="1334" t="s">
        <v>992</v>
      </c>
      <c r="E73" s="1279"/>
      <c r="F73" s="1335" t="n">
        <v>18</v>
      </c>
      <c r="G73" s="1336"/>
      <c r="H73" s="1337" t="n">
        <v>18</v>
      </c>
      <c r="I73" s="1337"/>
      <c r="J73" s="1337" t="n">
        <v>18</v>
      </c>
      <c r="K73" s="1333"/>
      <c r="L73" s="1333" t="n">
        <v>18</v>
      </c>
      <c r="M73" s="1337"/>
      <c r="N73" s="247"/>
      <c r="O73" s="360"/>
      <c r="P73" s="360"/>
      <c r="Q73" s="360"/>
      <c r="R73" s="360"/>
      <c r="S73" s="360"/>
      <c r="T73" s="360"/>
      <c r="U73" s="360"/>
      <c r="V73" s="360"/>
      <c r="W73" s="360"/>
    </row>
    <row r="74" s="23" customFormat="true" ht="27.95" hidden="false" customHeight="true" outlineLevel="0" collapsed="false">
      <c r="A74" s="331"/>
      <c r="B74" s="1338" t="s">
        <v>993</v>
      </c>
      <c r="C74" s="1339"/>
      <c r="D74" s="328"/>
      <c r="E74" s="403"/>
      <c r="F74" s="289"/>
      <c r="G74" s="79"/>
      <c r="H74" s="79"/>
      <c r="I74" s="79"/>
      <c r="J74" s="233"/>
      <c r="K74" s="233"/>
      <c r="L74" s="291"/>
      <c r="M74" s="233"/>
      <c r="N74" s="247"/>
      <c r="O74" s="324"/>
      <c r="P74" s="324"/>
      <c r="Q74" s="324"/>
      <c r="R74" s="324"/>
      <c r="S74" s="324"/>
      <c r="T74" s="324"/>
      <c r="U74" s="324"/>
      <c r="V74" s="324"/>
      <c r="W74" s="324"/>
    </row>
    <row r="75" s="23" customFormat="true" ht="27.95" hidden="false" customHeight="true" outlineLevel="0" collapsed="false">
      <c r="A75" s="1266"/>
      <c r="B75" s="1338" t="s">
        <v>994</v>
      </c>
      <c r="C75" s="1339"/>
      <c r="D75" s="328"/>
      <c r="E75" s="403"/>
      <c r="F75" s="289"/>
      <c r="G75" s="79"/>
      <c r="H75" s="1340"/>
      <c r="I75" s="1340"/>
      <c r="J75" s="233"/>
      <c r="K75" s="233"/>
      <c r="L75" s="291"/>
      <c r="M75" s="233"/>
      <c r="N75" s="247"/>
      <c r="O75" s="324"/>
      <c r="P75" s="324"/>
      <c r="Q75" s="324"/>
      <c r="R75" s="324"/>
      <c r="S75" s="324"/>
      <c r="T75" s="324"/>
      <c r="U75" s="324"/>
      <c r="V75" s="324"/>
      <c r="W75" s="324"/>
    </row>
    <row r="76" s="318" customFormat="true" ht="26.25" hidden="false" customHeight="false" outlineLevel="0" collapsed="false">
      <c r="A76" s="278" t="s">
        <v>963</v>
      </c>
      <c r="B76" s="279" t="s">
        <v>995</v>
      </c>
      <c r="C76" s="367"/>
      <c r="D76" s="281"/>
      <c r="E76" s="881" t="s">
        <v>695</v>
      </c>
      <c r="F76" s="1286"/>
      <c r="G76" s="1308"/>
      <c r="H76" s="1257"/>
      <c r="I76" s="1309"/>
      <c r="J76" s="1289"/>
      <c r="K76" s="1289"/>
      <c r="L76" s="1310"/>
      <c r="M76" s="1311"/>
      <c r="N76" s="1275" t="s">
        <v>943</v>
      </c>
      <c r="O76" s="1331"/>
      <c r="P76" s="1332"/>
      <c r="Q76" s="1332"/>
      <c r="R76" s="1332"/>
      <c r="S76" s="1332"/>
      <c r="T76" s="1332"/>
      <c r="U76" s="320"/>
      <c r="V76" s="497"/>
      <c r="W76" s="497"/>
    </row>
    <row r="77" s="318" customFormat="true" ht="26.25" hidden="false" customHeight="false" outlineLevel="0" collapsed="false">
      <c r="A77" s="1039" t="s">
        <v>965</v>
      </c>
      <c r="B77" s="114" t="s">
        <v>996</v>
      </c>
      <c r="C77" s="290"/>
      <c r="D77" s="288"/>
      <c r="E77" s="403"/>
      <c r="F77" s="1272"/>
      <c r="G77" s="403"/>
      <c r="H77" s="403"/>
      <c r="I77" s="1292"/>
      <c r="J77" s="1265"/>
      <c r="K77" s="1265"/>
      <c r="L77" s="1294"/>
      <c r="M77" s="1151"/>
      <c r="N77" s="1151"/>
      <c r="O77" s="1331"/>
      <c r="P77" s="1332"/>
      <c r="Q77" s="1332"/>
      <c r="R77" s="1332"/>
      <c r="S77" s="1332"/>
      <c r="T77" s="1332"/>
      <c r="U77" s="320"/>
      <c r="V77" s="497"/>
      <c r="W77" s="497"/>
    </row>
    <row r="78" customFormat="false" ht="26.25" hidden="false" customHeight="false" outlineLevel="0" collapsed="false">
      <c r="A78" s="331" t="s">
        <v>983</v>
      </c>
      <c r="B78" s="1341"/>
      <c r="C78" s="321"/>
      <c r="D78" s="328"/>
      <c r="E78" s="403"/>
      <c r="F78" s="345"/>
      <c r="G78" s="346"/>
      <c r="H78" s="346"/>
      <c r="I78" s="346"/>
      <c r="J78" s="346"/>
      <c r="K78" s="346"/>
      <c r="L78" s="1342"/>
      <c r="M78" s="346"/>
      <c r="N78" s="247"/>
      <c r="O78" s="1343"/>
      <c r="R78" s="1344"/>
      <c r="S78" s="1344"/>
      <c r="T78" s="1344"/>
      <c r="U78" s="1344"/>
    </row>
    <row r="79" s="23" customFormat="true" ht="27.95" hidden="false" customHeight="true" outlineLevel="0" collapsed="false">
      <c r="A79" s="60" t="s">
        <v>522</v>
      </c>
      <c r="B79" s="895"/>
      <c r="C79" s="321"/>
      <c r="D79" s="328"/>
      <c r="E79" s="89"/>
      <c r="F79" s="345"/>
      <c r="G79" s="346"/>
      <c r="H79" s="346"/>
      <c r="I79" s="346"/>
      <c r="J79" s="346"/>
      <c r="K79" s="346"/>
      <c r="L79" s="1342"/>
      <c r="M79" s="346"/>
      <c r="N79" s="247"/>
      <c r="O79" s="324"/>
      <c r="P79" s="324"/>
      <c r="Q79" s="324"/>
      <c r="R79" s="324"/>
      <c r="S79" s="324"/>
      <c r="T79" s="324"/>
      <c r="U79" s="324"/>
      <c r="V79" s="324"/>
      <c r="W79" s="324"/>
    </row>
    <row r="80" s="361" customFormat="true" ht="27.95" hidden="false" customHeight="true" outlineLevel="0" collapsed="false">
      <c r="A80" s="1276"/>
      <c r="B80" s="1328" t="s">
        <v>346</v>
      </c>
      <c r="C80" s="1339" t="n">
        <v>6</v>
      </c>
      <c r="D80" s="328" t="s">
        <v>974</v>
      </c>
      <c r="E80" s="1279"/>
      <c r="F80" s="345" t="n">
        <v>6</v>
      </c>
      <c r="G80" s="353"/>
      <c r="H80" s="346" t="n">
        <v>6</v>
      </c>
      <c r="I80" s="346"/>
      <c r="J80" s="346" t="n">
        <v>6</v>
      </c>
      <c r="K80" s="346"/>
      <c r="L80" s="1342" t="n">
        <v>6</v>
      </c>
      <c r="M80" s="346"/>
      <c r="N80" s="247"/>
      <c r="O80" s="360"/>
      <c r="P80" s="360"/>
      <c r="Q80" s="360"/>
      <c r="R80" s="360"/>
      <c r="S80" s="360"/>
      <c r="T80" s="360"/>
      <c r="U80" s="360"/>
      <c r="V80" s="360"/>
      <c r="W80" s="360"/>
    </row>
    <row r="81" s="23" customFormat="true" ht="27.95" hidden="false" customHeight="true" outlineLevel="0" collapsed="false">
      <c r="A81" s="1345"/>
      <c r="B81" s="1338" t="s">
        <v>997</v>
      </c>
      <c r="C81" s="1346"/>
      <c r="D81" s="288"/>
      <c r="E81" s="403"/>
      <c r="F81" s="289"/>
      <c r="G81" s="79"/>
      <c r="H81" s="1340"/>
      <c r="I81" s="1340"/>
      <c r="J81" s="233"/>
      <c r="K81" s="233"/>
      <c r="L81" s="291"/>
      <c r="M81" s="233"/>
      <c r="N81" s="247"/>
      <c r="O81" s="324"/>
      <c r="P81" s="324"/>
      <c r="Q81" s="324"/>
      <c r="R81" s="324"/>
      <c r="S81" s="324"/>
      <c r="T81" s="324"/>
      <c r="U81" s="324"/>
      <c r="V81" s="324"/>
      <c r="W81" s="324"/>
    </row>
    <row r="82" s="23" customFormat="true" ht="27.95" hidden="false" customHeight="true" outlineLevel="0" collapsed="false">
      <c r="A82" s="1345"/>
      <c r="B82" s="1338" t="s">
        <v>994</v>
      </c>
      <c r="C82" s="287"/>
      <c r="D82" s="288"/>
      <c r="E82" s="403"/>
      <c r="F82" s="289"/>
      <c r="G82" s="79"/>
      <c r="H82" s="1340"/>
      <c r="I82" s="1340"/>
      <c r="J82" s="233"/>
      <c r="K82" s="233"/>
      <c r="L82" s="291"/>
      <c r="M82" s="233"/>
      <c r="N82" s="247"/>
      <c r="O82" s="324"/>
      <c r="P82" s="324"/>
      <c r="Q82" s="324"/>
      <c r="R82" s="324"/>
      <c r="S82" s="324"/>
      <c r="T82" s="324"/>
      <c r="U82" s="324"/>
      <c r="V82" s="324"/>
      <c r="W82" s="324"/>
    </row>
    <row r="83" s="318" customFormat="true" ht="26.25" hidden="false" customHeight="false" outlineLevel="0" collapsed="false">
      <c r="A83" s="1039"/>
      <c r="B83" s="114" t="s">
        <v>998</v>
      </c>
      <c r="C83" s="290"/>
      <c r="D83" s="288"/>
      <c r="E83" s="1274" t="s">
        <v>695</v>
      </c>
      <c r="F83" s="1272"/>
      <c r="G83" s="403"/>
      <c r="H83" s="1257"/>
      <c r="I83" s="1293"/>
      <c r="J83" s="1265"/>
      <c r="K83" s="1265"/>
      <c r="L83" s="1294"/>
      <c r="M83" s="1151"/>
      <c r="N83" s="1275" t="s">
        <v>943</v>
      </c>
      <c r="O83" s="497"/>
      <c r="P83" s="497"/>
      <c r="Q83" s="497"/>
      <c r="R83" s="497"/>
      <c r="S83" s="497"/>
      <c r="T83" s="497"/>
      <c r="U83" s="497"/>
      <c r="V83" s="497"/>
      <c r="W83" s="497"/>
    </row>
    <row r="84" s="318" customFormat="true" ht="26.25" hidden="false" customHeight="false" outlineLevel="0" collapsed="false">
      <c r="A84" s="1039"/>
      <c r="B84" s="122" t="s">
        <v>999</v>
      </c>
      <c r="C84" s="290"/>
      <c r="D84" s="288"/>
      <c r="E84" s="403"/>
      <c r="F84" s="1272"/>
      <c r="G84" s="403"/>
      <c r="H84" s="837"/>
      <c r="I84" s="1269"/>
      <c r="J84" s="1265"/>
      <c r="K84" s="1265"/>
      <c r="L84" s="1294"/>
      <c r="M84" s="1151"/>
      <c r="N84" s="1151"/>
      <c r="O84" s="497"/>
      <c r="P84" s="497"/>
      <c r="Q84" s="497"/>
      <c r="R84" s="497"/>
      <c r="S84" s="497"/>
      <c r="T84" s="497"/>
      <c r="U84" s="497"/>
      <c r="V84" s="497"/>
      <c r="W84" s="497"/>
    </row>
    <row r="85" s="318" customFormat="true" ht="26.25" hidden="false" customHeight="false" outlineLevel="0" collapsed="false">
      <c r="A85" s="331"/>
      <c r="B85" s="114" t="s">
        <v>1000</v>
      </c>
      <c r="C85" s="290"/>
      <c r="D85" s="288"/>
      <c r="E85" s="403"/>
      <c r="F85" s="1272"/>
      <c r="G85" s="403"/>
      <c r="H85" s="837"/>
      <c r="I85" s="1269"/>
      <c r="J85" s="1265"/>
      <c r="K85" s="1265"/>
      <c r="L85" s="1294"/>
      <c r="M85" s="1151"/>
      <c r="N85" s="1151"/>
      <c r="O85" s="497"/>
      <c r="P85" s="497"/>
      <c r="Q85" s="497"/>
      <c r="R85" s="497"/>
      <c r="S85" s="497"/>
      <c r="T85" s="497"/>
      <c r="U85" s="497"/>
      <c r="V85" s="497"/>
      <c r="W85" s="497"/>
    </row>
    <row r="86" s="361" customFormat="true" ht="27.95" hidden="false" customHeight="true" outlineLevel="0" collapsed="false">
      <c r="A86" s="1276"/>
      <c r="B86" s="1328" t="s">
        <v>346</v>
      </c>
      <c r="C86" s="1347" t="s">
        <v>1001</v>
      </c>
      <c r="D86" s="328"/>
      <c r="E86" s="1279"/>
      <c r="F86" s="1348" t="s">
        <v>1002</v>
      </c>
      <c r="G86" s="1349"/>
      <c r="H86" s="1350" t="s">
        <v>1002</v>
      </c>
      <c r="I86" s="1350"/>
      <c r="J86" s="1350" t="s">
        <v>1002</v>
      </c>
      <c r="K86" s="1350"/>
      <c r="L86" s="1351" t="s">
        <v>1002</v>
      </c>
      <c r="M86" s="1352"/>
      <c r="N86" s="247"/>
      <c r="O86" s="360"/>
      <c r="P86" s="360"/>
      <c r="Q86" s="360"/>
      <c r="R86" s="360"/>
      <c r="S86" s="360"/>
      <c r="T86" s="360"/>
      <c r="U86" s="360"/>
      <c r="V86" s="360"/>
      <c r="W86" s="360"/>
    </row>
    <row r="87" customFormat="false" ht="22.5" hidden="false" customHeight="false" outlineLevel="0" collapsed="false">
      <c r="B87" s="23" t="s">
        <v>370</v>
      </c>
      <c r="L87" s="23" t="n">
        <v>6</v>
      </c>
      <c r="N87" s="23" t="n">
        <v>26</v>
      </c>
    </row>
  </sheetData>
  <mergeCells count="10">
    <mergeCell ref="J3:N3"/>
    <mergeCell ref="C4:D4"/>
    <mergeCell ref="J7:N7"/>
    <mergeCell ref="C8:D8"/>
    <mergeCell ref="E12:H12"/>
    <mergeCell ref="B13:D13"/>
    <mergeCell ref="F13:L13"/>
    <mergeCell ref="B14:D14"/>
    <mergeCell ref="F14:L14"/>
    <mergeCell ref="B15:D15"/>
  </mergeCells>
  <printOptions headings="false" gridLines="false" gridLinesSet="true" horizontalCentered="true" verticalCentered="false"/>
  <pageMargins left="0.39375" right="0.39375" top="0.220138888888889" bottom="0.1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G43" activeCellId="0" sqref="G43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1.24"/>
    <col collapsed="false" customWidth="true" hidden="false" outlineLevel="0" max="2" min="2" style="23" width="24.12"/>
    <col collapsed="false" customWidth="true" hidden="false" outlineLevel="0" max="3" min="3" style="23" width="17.62"/>
    <col collapsed="false" customWidth="true" hidden="false" outlineLevel="0" max="4" min="4" style="23" width="40.62"/>
    <col collapsed="false" customWidth="true" hidden="false" outlineLevel="0" max="5" min="5" style="23" width="16.99"/>
    <col collapsed="false" customWidth="true" hidden="false" outlineLevel="0" max="6" min="6" style="23" width="8.12"/>
    <col collapsed="false" customWidth="true" hidden="false" outlineLevel="0" max="7" min="7" style="23" width="9.36"/>
    <col collapsed="false" customWidth="true" hidden="false" outlineLevel="0" max="8" min="8" style="23" width="8.75"/>
    <col collapsed="false" customWidth="true" hidden="false" outlineLevel="0" max="9" min="9" style="23" width="9.87"/>
    <col collapsed="false" customWidth="true" hidden="false" outlineLevel="0" max="11" min="10" style="24" width="9.36"/>
    <col collapsed="false" customWidth="true" hidden="false" outlineLevel="0" max="13" min="12" style="23" width="9.75"/>
    <col collapsed="false" customWidth="true" hidden="false" outlineLevel="0" max="14" min="14" style="23" width="13.62"/>
    <col collapsed="false" customWidth="true" hidden="false" outlineLevel="0" max="15" min="15" style="324" width="20.62"/>
    <col collapsed="false" customWidth="false" hidden="false" outlineLevel="0" max="16" min="16" style="324" width="8.99"/>
    <col collapsed="false" customWidth="true" hidden="false" outlineLevel="0" max="17" min="17" style="324" width="20.86"/>
    <col collapsed="false" customWidth="true" hidden="false" outlineLevel="0" max="18" min="18" style="324" width="15.37"/>
    <col collapsed="false" customWidth="true" hidden="false" outlineLevel="0" max="19" min="19" style="324" width="29.87"/>
    <col collapsed="false" customWidth="true" hidden="false" outlineLevel="0" max="20" min="20" style="324" width="15.37"/>
    <col collapsed="false" customWidth="true" hidden="false" outlineLevel="0" max="21" min="21" style="324" width="16.75"/>
    <col collapsed="false" customWidth="true" hidden="false" outlineLevel="0" max="22" min="22" style="324" width="20.12"/>
    <col collapsed="false" customWidth="true" hidden="false" outlineLevel="0" max="23" min="23" style="324" width="20.62"/>
    <col collapsed="false" customWidth="false" hidden="false" outlineLevel="0" max="25" min="24" style="324" width="8.99"/>
    <col collapsed="false" customWidth="false" hidden="false" outlineLevel="0" max="257" min="26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81"/>
      <c r="F1" s="180"/>
      <c r="G1" s="180"/>
      <c r="H1" s="181"/>
      <c r="I1" s="181"/>
      <c r="J1" s="182"/>
      <c r="K1" s="182"/>
      <c r="L1" s="181"/>
      <c r="M1" s="181"/>
      <c r="N1" s="181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81"/>
      <c r="F2" s="181"/>
      <c r="G2" s="181"/>
      <c r="H2" s="181"/>
      <c r="I2" s="181"/>
      <c r="J2" s="182"/>
      <c r="K2" s="182"/>
      <c r="L2" s="181"/>
      <c r="M2" s="181"/>
      <c r="N2" s="181"/>
    </row>
    <row r="3" customFormat="false" ht="27.95" hidden="false" customHeight="true" outlineLevel="0" collapsed="false">
      <c r="A3" s="184" t="s">
        <v>372</v>
      </c>
      <c r="B3" s="185"/>
      <c r="C3" s="185" t="s">
        <v>373</v>
      </c>
      <c r="D3" s="186"/>
      <c r="E3" s="185" t="s">
        <v>848</v>
      </c>
      <c r="F3" s="185"/>
      <c r="G3" s="185"/>
      <c r="H3" s="185"/>
      <c r="I3" s="185"/>
      <c r="J3" s="187" t="s">
        <v>375</v>
      </c>
      <c r="K3" s="187"/>
      <c r="L3" s="187"/>
      <c r="M3" s="187"/>
      <c r="N3" s="187"/>
    </row>
    <row r="4" customFormat="false" ht="27.95" hidden="false" customHeight="true" outlineLevel="0" collapsed="false">
      <c r="A4" s="185" t="s">
        <v>305</v>
      </c>
      <c r="B4" s="188"/>
      <c r="C4" s="1215" t="s">
        <v>913</v>
      </c>
      <c r="D4" s="1215"/>
      <c r="E4" s="1216"/>
      <c r="F4" s="1216" t="s">
        <v>914</v>
      </c>
      <c r="G4" s="1216"/>
      <c r="H4" s="1216"/>
      <c r="I4" s="1216"/>
      <c r="J4" s="1217" t="s">
        <v>914</v>
      </c>
      <c r="K4" s="1217"/>
      <c r="L4" s="1217"/>
      <c r="M4" s="1217"/>
      <c r="N4" s="1218"/>
    </row>
    <row r="5" customFormat="false" ht="27.95" hidden="false" customHeight="true" outlineLevel="0" collapsed="false">
      <c r="A5" s="188" t="s">
        <v>851</v>
      </c>
      <c r="B5" s="188"/>
      <c r="C5" s="266"/>
      <c r="D5" s="1219"/>
      <c r="E5" s="1218"/>
      <c r="F5" s="1218"/>
      <c r="G5" s="1218"/>
      <c r="H5" s="1218"/>
      <c r="I5" s="1218"/>
      <c r="J5" s="1217"/>
      <c r="K5" s="1217"/>
      <c r="L5" s="1217"/>
      <c r="M5" s="1217"/>
      <c r="N5" s="1220"/>
    </row>
    <row r="6" customFormat="false" ht="27.95" hidden="false" customHeight="true" outlineLevel="0" collapsed="false">
      <c r="A6" s="191"/>
      <c r="B6" s="185"/>
      <c r="C6" s="1219" t="s">
        <v>378</v>
      </c>
      <c r="D6" s="1219"/>
      <c r="E6" s="1219" t="s">
        <v>855</v>
      </c>
      <c r="F6" s="1219"/>
      <c r="G6" s="1219"/>
      <c r="H6" s="1219"/>
      <c r="I6" s="1219"/>
      <c r="J6" s="1220" t="s">
        <v>380</v>
      </c>
      <c r="K6" s="1220"/>
      <c r="L6" s="1220"/>
      <c r="M6" s="1220"/>
      <c r="N6" s="1220"/>
    </row>
    <row r="7" customFormat="false" ht="27.95" hidden="false" customHeight="true" outlineLevel="0" collapsed="false">
      <c r="A7" s="191"/>
      <c r="B7" s="188"/>
      <c r="C7" s="1215" t="s">
        <v>913</v>
      </c>
      <c r="D7" s="1215"/>
      <c r="E7" s="1216"/>
      <c r="F7" s="1216" t="s">
        <v>914</v>
      </c>
      <c r="G7" s="1216"/>
      <c r="H7" s="1216"/>
      <c r="I7" s="1216"/>
      <c r="J7" s="1217" t="s">
        <v>914</v>
      </c>
      <c r="K7" s="1217"/>
      <c r="L7" s="1218"/>
      <c r="M7" s="1218"/>
      <c r="N7" s="1218"/>
    </row>
    <row r="8" s="474" customFormat="true" ht="27.95" hidden="false" customHeight="true" outlineLevel="0" collapsed="false">
      <c r="A8" s="42" t="s">
        <v>319</v>
      </c>
      <c r="B8" s="43" t="s">
        <v>320</v>
      </c>
      <c r="C8" s="43"/>
      <c r="D8" s="43"/>
      <c r="E8" s="44" t="n">
        <v>10</v>
      </c>
      <c r="F8" s="43" t="n">
        <v>11</v>
      </c>
      <c r="G8" s="43"/>
      <c r="H8" s="43"/>
      <c r="I8" s="43"/>
      <c r="J8" s="43"/>
      <c r="K8" s="43"/>
      <c r="L8" s="43"/>
      <c r="M8" s="270"/>
      <c r="N8" s="42" t="n">
        <v>12</v>
      </c>
      <c r="O8" s="642"/>
      <c r="P8" s="642"/>
      <c r="Q8" s="642"/>
      <c r="R8" s="642"/>
      <c r="S8" s="642"/>
      <c r="T8" s="642"/>
      <c r="U8" s="642"/>
      <c r="V8" s="642"/>
      <c r="W8" s="642"/>
      <c r="X8" s="642"/>
      <c r="Y8" s="642"/>
    </row>
    <row r="9" s="474" customFormat="true" ht="27.95" hidden="false" customHeight="true" outlineLevel="0" collapsed="false">
      <c r="A9" s="47" t="s">
        <v>321</v>
      </c>
      <c r="B9" s="48" t="s">
        <v>322</v>
      </c>
      <c r="C9" s="48"/>
      <c r="D9" s="48"/>
      <c r="E9" s="49" t="s">
        <v>323</v>
      </c>
      <c r="F9" s="878" t="s">
        <v>324</v>
      </c>
      <c r="G9" s="878"/>
      <c r="H9" s="878"/>
      <c r="I9" s="878"/>
      <c r="J9" s="878"/>
      <c r="K9" s="878"/>
      <c r="L9" s="878"/>
      <c r="M9" s="48"/>
      <c r="N9" s="827" t="s">
        <v>323</v>
      </c>
      <c r="O9" s="642"/>
      <c r="P9" s="642"/>
      <c r="Q9" s="642"/>
      <c r="R9" s="642"/>
      <c r="S9" s="642"/>
      <c r="T9" s="642"/>
      <c r="U9" s="642"/>
      <c r="V9" s="642"/>
      <c r="W9" s="642"/>
      <c r="X9" s="642"/>
      <c r="Y9" s="642"/>
    </row>
    <row r="10" s="474" customFormat="true" ht="27.95" hidden="false" customHeight="true" outlineLevel="0" collapsed="false">
      <c r="A10" s="53"/>
      <c r="B10" s="54" t="s">
        <v>325</v>
      </c>
      <c r="C10" s="54"/>
      <c r="D10" s="54"/>
      <c r="E10" s="55" t="s">
        <v>326</v>
      </c>
      <c r="F10" s="56" t="s">
        <v>327</v>
      </c>
      <c r="G10" s="57" t="s">
        <v>328</v>
      </c>
      <c r="H10" s="56" t="s">
        <v>329</v>
      </c>
      <c r="I10" s="273" t="s">
        <v>330</v>
      </c>
      <c r="J10" s="56" t="s">
        <v>381</v>
      </c>
      <c r="K10" s="57" t="s">
        <v>332</v>
      </c>
      <c r="L10" s="56" t="s">
        <v>333</v>
      </c>
      <c r="M10" s="57" t="s">
        <v>382</v>
      </c>
      <c r="N10" s="828" t="s">
        <v>335</v>
      </c>
      <c r="O10" s="642"/>
      <c r="P10" s="642"/>
      <c r="Q10" s="642"/>
      <c r="R10" s="642"/>
      <c r="S10" s="642"/>
      <c r="T10" s="642"/>
      <c r="U10" s="642"/>
      <c r="V10" s="642"/>
      <c r="W10" s="642"/>
      <c r="X10" s="642"/>
      <c r="Y10" s="642"/>
    </row>
    <row r="11" s="318" customFormat="true" ht="27.95" hidden="false" customHeight="true" outlineLevel="0" collapsed="false">
      <c r="A11" s="1353" t="s">
        <v>1003</v>
      </c>
      <c r="B11" s="1354" t="s">
        <v>1004</v>
      </c>
      <c r="C11" s="1075"/>
      <c r="D11" s="1355"/>
      <c r="E11" s="1356" t="s">
        <v>683</v>
      </c>
      <c r="F11" s="1177"/>
      <c r="G11" s="1357"/>
      <c r="H11" s="1086"/>
      <c r="I11" s="1086"/>
      <c r="J11" s="925"/>
      <c r="K11" s="925"/>
      <c r="L11" s="1095"/>
      <c r="M11" s="925"/>
      <c r="N11" s="1358" t="s">
        <v>1005</v>
      </c>
      <c r="O11" s="1359"/>
      <c r="P11" s="360"/>
      <c r="Q11" s="360"/>
      <c r="R11" s="497"/>
      <c r="S11" s="497"/>
      <c r="T11" s="497"/>
      <c r="U11" s="497"/>
      <c r="V11" s="497"/>
      <c r="W11" s="497"/>
      <c r="X11" s="497"/>
      <c r="Y11" s="497"/>
    </row>
    <row r="12" s="318" customFormat="true" ht="27.95" hidden="false" customHeight="true" outlineLevel="0" collapsed="false">
      <c r="A12" s="204"/>
      <c r="B12" s="1360" t="s">
        <v>1006</v>
      </c>
      <c r="C12" s="1081"/>
      <c r="D12" s="1361"/>
      <c r="E12" s="1362"/>
      <c r="F12" s="1177"/>
      <c r="G12" s="1357"/>
      <c r="H12" s="1086"/>
      <c r="I12" s="1086"/>
      <c r="J12" s="925"/>
      <c r="K12" s="925"/>
      <c r="L12" s="1095"/>
      <c r="M12" s="925"/>
      <c r="N12" s="925"/>
      <c r="O12" s="1359"/>
      <c r="P12" s="360"/>
      <c r="Q12" s="360"/>
      <c r="R12" s="497"/>
      <c r="S12" s="497"/>
      <c r="T12" s="497"/>
      <c r="U12" s="497"/>
      <c r="V12" s="497"/>
      <c r="W12" s="497"/>
      <c r="X12" s="497"/>
      <c r="Y12" s="497"/>
    </row>
    <row r="13" s="318" customFormat="true" ht="27.95" hidden="false" customHeight="true" outlineLevel="0" collapsed="false">
      <c r="A13" s="1363"/>
      <c r="B13" s="1364" t="s">
        <v>500</v>
      </c>
      <c r="C13" s="1365" t="n">
        <v>25000</v>
      </c>
      <c r="D13" s="1366" t="s">
        <v>1007</v>
      </c>
      <c r="E13" s="1086"/>
      <c r="F13" s="1177"/>
      <c r="G13" s="1357"/>
      <c r="H13" s="1362"/>
      <c r="I13" s="1362"/>
      <c r="J13" s="925"/>
      <c r="K13" s="925"/>
      <c r="L13" s="1367" t="n">
        <v>1</v>
      </c>
      <c r="M13" s="1368"/>
      <c r="N13" s="925"/>
      <c r="O13" s="1359"/>
      <c r="P13" s="360"/>
      <c r="Q13" s="360"/>
      <c r="R13" s="497"/>
      <c r="S13" s="497"/>
      <c r="T13" s="497"/>
      <c r="U13" s="497"/>
      <c r="V13" s="497"/>
      <c r="W13" s="497"/>
      <c r="X13" s="497"/>
      <c r="Y13" s="497"/>
    </row>
    <row r="14" s="318" customFormat="true" ht="27.95" hidden="false" customHeight="true" outlineLevel="0" collapsed="false">
      <c r="A14" s="1096" t="s">
        <v>1008</v>
      </c>
      <c r="B14" s="1369" t="s">
        <v>1009</v>
      </c>
      <c r="C14" s="1370"/>
      <c r="D14" s="1371"/>
      <c r="E14" s="1086"/>
      <c r="F14" s="1177"/>
      <c r="G14" s="1357"/>
      <c r="H14" s="1086"/>
      <c r="I14" s="1086"/>
      <c r="J14" s="925"/>
      <c r="K14" s="925"/>
      <c r="L14" s="1095"/>
      <c r="M14" s="925"/>
      <c r="N14" s="925"/>
      <c r="O14" s="1359"/>
      <c r="P14" s="360"/>
      <c r="Q14" s="360"/>
      <c r="R14" s="497"/>
      <c r="S14" s="497"/>
      <c r="T14" s="497"/>
      <c r="U14" s="497"/>
      <c r="V14" s="497"/>
      <c r="W14" s="497"/>
      <c r="X14" s="497"/>
      <c r="Y14" s="497"/>
    </row>
    <row r="15" s="318" customFormat="true" ht="27.95" hidden="false" customHeight="true" outlineLevel="0" collapsed="false">
      <c r="A15" s="1372" t="s">
        <v>1010</v>
      </c>
      <c r="B15" s="1369" t="s">
        <v>1011</v>
      </c>
      <c r="C15" s="1370"/>
      <c r="D15" s="1371"/>
      <c r="E15" s="1356" t="s">
        <v>683</v>
      </c>
      <c r="F15" s="1177"/>
      <c r="G15" s="1357"/>
      <c r="H15" s="1086"/>
      <c r="I15" s="1086"/>
      <c r="J15" s="925"/>
      <c r="K15" s="925"/>
      <c r="L15" s="1095"/>
      <c r="M15" s="925"/>
      <c r="N15" s="1358" t="s">
        <v>1005</v>
      </c>
      <c r="O15" s="1359"/>
      <c r="P15" s="360"/>
      <c r="Q15" s="360"/>
      <c r="R15" s="497"/>
      <c r="S15" s="497"/>
      <c r="T15" s="497"/>
      <c r="U15" s="497"/>
      <c r="V15" s="497"/>
      <c r="W15" s="497"/>
      <c r="X15" s="497"/>
      <c r="Y15" s="497"/>
    </row>
    <row r="16" s="318" customFormat="true" ht="27.95" hidden="false" customHeight="true" outlineLevel="0" collapsed="false">
      <c r="A16" s="1373"/>
      <c r="B16" s="1364" t="s">
        <v>500</v>
      </c>
      <c r="C16" s="1374" t="s">
        <v>1012</v>
      </c>
      <c r="D16" s="1366"/>
      <c r="E16" s="1362"/>
      <c r="F16" s="1177"/>
      <c r="G16" s="1357"/>
      <c r="H16" s="1368" t="n">
        <v>1</v>
      </c>
      <c r="I16" s="1368"/>
      <c r="J16" s="925"/>
      <c r="K16" s="925"/>
      <c r="L16" s="1095"/>
      <c r="M16" s="925"/>
      <c r="N16" s="925"/>
      <c r="O16" s="1359"/>
      <c r="P16" s="360"/>
      <c r="Q16" s="360"/>
      <c r="R16" s="497"/>
      <c r="S16" s="497"/>
      <c r="T16" s="497"/>
      <c r="U16" s="497"/>
      <c r="V16" s="497"/>
      <c r="W16" s="497"/>
      <c r="X16" s="497"/>
      <c r="Y16" s="497"/>
    </row>
    <row r="17" s="318" customFormat="true" ht="27.95" hidden="false" customHeight="true" outlineLevel="0" collapsed="false">
      <c r="A17" s="1096"/>
      <c r="B17" s="1369" t="s">
        <v>1013</v>
      </c>
      <c r="C17" s="1370"/>
      <c r="D17" s="1371"/>
      <c r="E17" s="1356" t="s">
        <v>683</v>
      </c>
      <c r="F17" s="1177"/>
      <c r="G17" s="1357"/>
      <c r="H17" s="1086"/>
      <c r="I17" s="1086"/>
      <c r="J17" s="925"/>
      <c r="K17" s="925"/>
      <c r="L17" s="1095"/>
      <c r="M17" s="925"/>
      <c r="N17" s="1358" t="s">
        <v>1005</v>
      </c>
      <c r="O17" s="1359"/>
      <c r="P17" s="360"/>
      <c r="Q17" s="360"/>
      <c r="R17" s="497"/>
      <c r="S17" s="497"/>
      <c r="T17" s="497"/>
      <c r="U17" s="497"/>
      <c r="V17" s="497"/>
      <c r="W17" s="497"/>
      <c r="X17" s="497"/>
      <c r="Y17" s="497"/>
    </row>
    <row r="18" s="318" customFormat="true" ht="27.95" hidden="false" customHeight="true" outlineLevel="0" collapsed="false">
      <c r="A18" s="1096"/>
      <c r="B18" s="1364" t="s">
        <v>500</v>
      </c>
      <c r="C18" s="1374" t="s">
        <v>1012</v>
      </c>
      <c r="D18" s="1366"/>
      <c r="E18" s="1362"/>
      <c r="F18" s="1177"/>
      <c r="G18" s="1357"/>
      <c r="H18" s="1368" t="n">
        <v>1</v>
      </c>
      <c r="I18" s="1368"/>
      <c r="J18" s="925"/>
      <c r="K18" s="925"/>
      <c r="L18" s="1095"/>
      <c r="M18" s="925"/>
      <c r="N18" s="925"/>
      <c r="O18" s="1359"/>
      <c r="P18" s="360"/>
      <c r="Q18" s="360"/>
      <c r="R18" s="497"/>
      <c r="S18" s="497"/>
      <c r="T18" s="497"/>
      <c r="U18" s="497"/>
      <c r="V18" s="497"/>
      <c r="W18" s="497"/>
      <c r="X18" s="497"/>
      <c r="Y18" s="497"/>
    </row>
    <row r="19" s="318" customFormat="true" ht="27.95" hidden="false" customHeight="true" outlineLevel="0" collapsed="false">
      <c r="A19" s="1096"/>
      <c r="B19" s="1369" t="s">
        <v>1014</v>
      </c>
      <c r="C19" s="1375"/>
      <c r="D19" s="1375"/>
      <c r="E19" s="1356" t="s">
        <v>683</v>
      </c>
      <c r="F19" s="1177"/>
      <c r="G19" s="1357"/>
      <c r="H19" s="1086"/>
      <c r="I19" s="1086"/>
      <c r="J19" s="925"/>
      <c r="K19" s="925"/>
      <c r="L19" s="1095"/>
      <c r="M19" s="925"/>
      <c r="N19" s="1358" t="s">
        <v>1005</v>
      </c>
      <c r="O19" s="1359"/>
      <c r="P19" s="360"/>
      <c r="Q19" s="360"/>
      <c r="R19" s="497"/>
      <c r="S19" s="497"/>
      <c r="T19" s="497"/>
      <c r="U19" s="497"/>
      <c r="V19" s="497"/>
      <c r="W19" s="497"/>
      <c r="X19" s="497"/>
      <c r="Y19" s="497"/>
    </row>
    <row r="20" s="318" customFormat="true" ht="27.95" hidden="false" customHeight="true" outlineLevel="0" collapsed="false">
      <c r="A20" s="1376"/>
      <c r="B20" s="1377" t="s">
        <v>1015</v>
      </c>
      <c r="C20" s="1375"/>
      <c r="D20" s="1375"/>
      <c r="E20" s="1362"/>
      <c r="F20" s="1177"/>
      <c r="G20" s="1357"/>
      <c r="H20" s="1086"/>
      <c r="I20" s="1086"/>
      <c r="J20" s="925"/>
      <c r="K20" s="925"/>
      <c r="L20" s="1095"/>
      <c r="M20" s="925"/>
      <c r="N20" s="925"/>
      <c r="O20" s="1359"/>
      <c r="P20" s="360"/>
      <c r="Q20" s="360"/>
      <c r="R20" s="497"/>
      <c r="S20" s="497"/>
      <c r="T20" s="497"/>
      <c r="U20" s="497"/>
      <c r="V20" s="497"/>
      <c r="W20" s="497"/>
      <c r="X20" s="497"/>
      <c r="Y20" s="497"/>
    </row>
    <row r="21" s="318" customFormat="true" ht="27.95" hidden="false" customHeight="true" outlineLevel="0" collapsed="false">
      <c r="A21" s="204"/>
      <c r="B21" s="1360" t="s">
        <v>1016</v>
      </c>
      <c r="C21" s="1375"/>
      <c r="D21" s="1375"/>
      <c r="E21" s="1086"/>
      <c r="F21" s="1272"/>
      <c r="G21" s="1086"/>
      <c r="H21" s="1362"/>
      <c r="I21" s="1362"/>
      <c r="J21" s="925"/>
      <c r="K21" s="925"/>
      <c r="L21" s="1095"/>
      <c r="M21" s="925"/>
      <c r="N21" s="925"/>
      <c r="O21" s="1359"/>
      <c r="P21" s="360"/>
      <c r="Q21" s="360"/>
      <c r="R21" s="497"/>
      <c r="S21" s="497"/>
      <c r="T21" s="497"/>
      <c r="U21" s="497"/>
      <c r="V21" s="497"/>
      <c r="W21" s="497"/>
      <c r="X21" s="497"/>
      <c r="Y21" s="497"/>
    </row>
    <row r="22" s="318" customFormat="true" ht="27.95" hidden="false" customHeight="true" outlineLevel="0" collapsed="false">
      <c r="A22" s="1363"/>
      <c r="B22" s="1360" t="s">
        <v>1017</v>
      </c>
      <c r="C22" s="1375"/>
      <c r="D22" s="1375"/>
      <c r="E22" s="1086"/>
      <c r="F22" s="1272"/>
      <c r="G22" s="1086"/>
      <c r="H22" s="1362"/>
      <c r="I22" s="1362"/>
      <c r="J22" s="925"/>
      <c r="K22" s="925"/>
      <c r="L22" s="1095"/>
      <c r="M22" s="925"/>
      <c r="N22" s="925"/>
      <c r="O22" s="1359"/>
      <c r="P22" s="360"/>
      <c r="Q22" s="360"/>
      <c r="R22" s="497"/>
      <c r="S22" s="497"/>
      <c r="T22" s="497"/>
      <c r="U22" s="497"/>
      <c r="V22" s="497"/>
      <c r="W22" s="497"/>
      <c r="X22" s="497"/>
      <c r="Y22" s="497"/>
    </row>
    <row r="23" s="318" customFormat="true" ht="27.95" hidden="false" customHeight="true" outlineLevel="0" collapsed="false">
      <c r="A23" s="1363"/>
      <c r="B23" s="1364" t="s">
        <v>1018</v>
      </c>
      <c r="C23" s="1087" t="n">
        <v>1</v>
      </c>
      <c r="D23" s="1366"/>
      <c r="E23" s="1086"/>
      <c r="F23" s="1378" t="n">
        <v>1</v>
      </c>
      <c r="G23" s="1379"/>
      <c r="H23" s="1380" t="n">
        <v>1</v>
      </c>
      <c r="I23" s="1380"/>
      <c r="J23" s="1380" t="n">
        <v>1</v>
      </c>
      <c r="K23" s="1380"/>
      <c r="L23" s="1381" t="n">
        <v>1</v>
      </c>
      <c r="M23" s="1380"/>
      <c r="N23" s="925"/>
      <c r="O23" s="1359"/>
      <c r="P23" s="360"/>
      <c r="Q23" s="360"/>
      <c r="R23" s="497"/>
      <c r="S23" s="497"/>
      <c r="T23" s="497"/>
      <c r="U23" s="497"/>
      <c r="V23" s="497"/>
      <c r="W23" s="497"/>
      <c r="X23" s="497"/>
      <c r="Y23" s="497"/>
    </row>
    <row r="24" s="318" customFormat="true" ht="27.95" hidden="false" customHeight="true" outlineLevel="0" collapsed="false">
      <c r="A24" s="1363"/>
      <c r="B24" s="1382" t="s">
        <v>1019</v>
      </c>
      <c r="C24" s="1087"/>
      <c r="D24" s="1366"/>
      <c r="E24" s="1086"/>
      <c r="F24" s="1272"/>
      <c r="G24" s="1086"/>
      <c r="H24" s="1383"/>
      <c r="I24" s="1383"/>
      <c r="J24" s="925"/>
      <c r="K24" s="925"/>
      <c r="L24" s="1095"/>
      <c r="M24" s="925"/>
      <c r="N24" s="925"/>
      <c r="O24" s="1359"/>
      <c r="P24" s="360"/>
      <c r="Q24" s="360"/>
      <c r="R24" s="497"/>
      <c r="S24" s="497"/>
      <c r="T24" s="497"/>
      <c r="U24" s="497"/>
      <c r="V24" s="497"/>
      <c r="W24" s="497"/>
      <c r="X24" s="497"/>
      <c r="Y24" s="497"/>
    </row>
    <row r="25" s="318" customFormat="true" ht="27.95" hidden="false" customHeight="true" outlineLevel="0" collapsed="false">
      <c r="A25" s="1096"/>
      <c r="B25" s="1369" t="s">
        <v>1020</v>
      </c>
      <c r="C25" s="1375"/>
      <c r="D25" s="1375"/>
      <c r="E25" s="1356" t="s">
        <v>683</v>
      </c>
      <c r="F25" s="1177"/>
      <c r="G25" s="1357"/>
      <c r="H25" s="1086"/>
      <c r="I25" s="1086"/>
      <c r="J25" s="925"/>
      <c r="K25" s="925"/>
      <c r="L25" s="1095"/>
      <c r="M25" s="925"/>
      <c r="N25" s="1358" t="s">
        <v>1005</v>
      </c>
      <c r="O25" s="1359"/>
      <c r="P25" s="360"/>
      <c r="Q25" s="360"/>
      <c r="R25" s="497"/>
      <c r="S25" s="497"/>
      <c r="T25" s="497"/>
      <c r="U25" s="497"/>
      <c r="V25" s="497"/>
      <c r="W25" s="497"/>
      <c r="X25" s="497"/>
      <c r="Y25" s="497"/>
    </row>
    <row r="26" s="318" customFormat="true" ht="27.95" hidden="false" customHeight="true" outlineLevel="0" collapsed="false">
      <c r="A26" s="1096"/>
      <c r="B26" s="1377" t="s">
        <v>1021</v>
      </c>
      <c r="C26" s="1375"/>
      <c r="D26" s="1375"/>
      <c r="E26" s="1362"/>
      <c r="F26" s="1177"/>
      <c r="G26" s="1357"/>
      <c r="H26" s="1086"/>
      <c r="I26" s="1086"/>
      <c r="J26" s="925"/>
      <c r="K26" s="925"/>
      <c r="L26" s="1095"/>
      <c r="M26" s="925"/>
      <c r="N26" s="925"/>
      <c r="O26" s="1359"/>
      <c r="P26" s="360"/>
      <c r="Q26" s="360"/>
      <c r="R26" s="497"/>
      <c r="S26" s="497"/>
      <c r="T26" s="497"/>
      <c r="U26" s="497"/>
      <c r="V26" s="497"/>
      <c r="W26" s="497"/>
      <c r="X26" s="497"/>
      <c r="Y26" s="497"/>
    </row>
    <row r="27" s="318" customFormat="true" ht="27.95" hidden="false" customHeight="true" outlineLevel="0" collapsed="false">
      <c r="A27" s="1363"/>
      <c r="B27" s="1360" t="s">
        <v>1022</v>
      </c>
      <c r="C27" s="1375"/>
      <c r="D27" s="1375"/>
      <c r="E27" s="1086"/>
      <c r="F27" s="1272"/>
      <c r="G27" s="1086"/>
      <c r="H27" s="1362"/>
      <c r="I27" s="1362"/>
      <c r="J27" s="925"/>
      <c r="K27" s="925"/>
      <c r="L27" s="1095"/>
      <c r="M27" s="925"/>
      <c r="N27" s="925"/>
      <c r="O27" s="1359"/>
      <c r="P27" s="360"/>
      <c r="Q27" s="360"/>
      <c r="R27" s="497"/>
      <c r="S27" s="497"/>
      <c r="T27" s="497"/>
      <c r="U27" s="497"/>
      <c r="V27" s="497"/>
      <c r="W27" s="497"/>
      <c r="X27" s="497"/>
      <c r="Y27" s="497"/>
    </row>
    <row r="28" s="318" customFormat="true" ht="27.95" hidden="false" customHeight="true" outlineLevel="0" collapsed="false">
      <c r="A28" s="1363"/>
      <c r="B28" s="1360" t="s">
        <v>1016</v>
      </c>
      <c r="C28" s="1375"/>
      <c r="D28" s="1375"/>
      <c r="E28" s="1086"/>
      <c r="F28" s="1272"/>
      <c r="G28" s="1086"/>
      <c r="H28" s="1362"/>
      <c r="I28" s="1362"/>
      <c r="J28" s="925"/>
      <c r="K28" s="925"/>
      <c r="L28" s="1095"/>
      <c r="M28" s="925"/>
      <c r="N28" s="925"/>
      <c r="O28" s="1359"/>
      <c r="P28" s="360"/>
      <c r="Q28" s="360"/>
      <c r="R28" s="497"/>
      <c r="S28" s="497"/>
      <c r="T28" s="497"/>
      <c r="U28" s="497"/>
      <c r="V28" s="497"/>
      <c r="W28" s="497"/>
      <c r="X28" s="497"/>
      <c r="Y28" s="497"/>
    </row>
    <row r="29" s="318" customFormat="true" ht="27.95" hidden="false" customHeight="true" outlineLevel="0" collapsed="false">
      <c r="A29" s="1363"/>
      <c r="B29" s="1360" t="s">
        <v>1023</v>
      </c>
      <c r="C29" s="1375"/>
      <c r="D29" s="1375"/>
      <c r="E29" s="1086"/>
      <c r="F29" s="1378" t="n">
        <v>1</v>
      </c>
      <c r="G29" s="1379"/>
      <c r="H29" s="1380" t="n">
        <v>1</v>
      </c>
      <c r="I29" s="1380"/>
      <c r="J29" s="1380" t="n">
        <v>1</v>
      </c>
      <c r="K29" s="1380"/>
      <c r="L29" s="1381" t="n">
        <v>1</v>
      </c>
      <c r="M29" s="1380"/>
      <c r="N29" s="925"/>
      <c r="O29" s="1359"/>
      <c r="P29" s="360"/>
      <c r="Q29" s="360"/>
      <c r="R29" s="497"/>
      <c r="S29" s="497"/>
      <c r="T29" s="497"/>
      <c r="U29" s="497"/>
      <c r="V29" s="497"/>
      <c r="W29" s="497"/>
      <c r="X29" s="497"/>
      <c r="Y29" s="497"/>
    </row>
    <row r="30" s="318" customFormat="true" ht="27.95" hidden="false" customHeight="true" outlineLevel="0" collapsed="false">
      <c r="A30" s="1363"/>
      <c r="B30" s="1364" t="s">
        <v>1018</v>
      </c>
      <c r="C30" s="1087" t="n">
        <v>1</v>
      </c>
      <c r="D30" s="1366"/>
      <c r="E30" s="1086"/>
      <c r="F30" s="1272"/>
      <c r="G30" s="1086"/>
      <c r="H30" s="1383"/>
      <c r="I30" s="1383"/>
      <c r="J30" s="925"/>
      <c r="K30" s="925"/>
      <c r="L30" s="1095"/>
      <c r="M30" s="925"/>
      <c r="N30" s="925"/>
      <c r="O30" s="1359"/>
      <c r="P30" s="360"/>
      <c r="Q30" s="360"/>
      <c r="R30" s="497"/>
      <c r="S30" s="497"/>
      <c r="T30" s="497"/>
      <c r="U30" s="497"/>
      <c r="V30" s="497"/>
      <c r="W30" s="497"/>
      <c r="X30" s="497"/>
      <c r="Y30" s="497"/>
    </row>
    <row r="31" s="318" customFormat="true" ht="27.95" hidden="false" customHeight="true" outlineLevel="0" collapsed="false">
      <c r="A31" s="1363"/>
      <c r="B31" s="1382" t="s">
        <v>1019</v>
      </c>
      <c r="C31" s="1087"/>
      <c r="D31" s="1366"/>
      <c r="E31" s="1086"/>
      <c r="F31" s="1272"/>
      <c r="G31" s="1086"/>
      <c r="H31" s="1383"/>
      <c r="I31" s="1383"/>
      <c r="J31" s="925"/>
      <c r="K31" s="925"/>
      <c r="L31" s="1095"/>
      <c r="M31" s="925"/>
      <c r="N31" s="925"/>
      <c r="O31" s="1359"/>
      <c r="P31" s="360"/>
      <c r="Q31" s="360"/>
      <c r="R31" s="497"/>
      <c r="S31" s="497"/>
      <c r="T31" s="497"/>
      <c r="U31" s="497"/>
      <c r="V31" s="497"/>
      <c r="W31" s="497"/>
      <c r="X31" s="497"/>
      <c r="Y31" s="497"/>
    </row>
    <row r="32" s="318" customFormat="true" ht="26.1" hidden="false" customHeight="true" outlineLevel="0" collapsed="false">
      <c r="A32" s="1384" t="s">
        <v>1024</v>
      </c>
      <c r="B32" s="1385" t="s">
        <v>1025</v>
      </c>
      <c r="C32" s="1386"/>
      <c r="D32" s="1386"/>
      <c r="E32" s="1387" t="s">
        <v>1026</v>
      </c>
      <c r="F32" s="1173"/>
      <c r="G32" s="1388"/>
      <c r="H32" s="1387"/>
      <c r="I32" s="1387"/>
      <c r="J32" s="1389"/>
      <c r="K32" s="1389"/>
      <c r="L32" s="1390"/>
      <c r="M32" s="1389"/>
      <c r="N32" s="1391" t="s">
        <v>1027</v>
      </c>
      <c r="O32" s="1392"/>
      <c r="P32" s="497"/>
      <c r="Q32" s="497"/>
      <c r="R32" s="497"/>
      <c r="S32" s="497"/>
      <c r="T32" s="497"/>
      <c r="U32" s="497"/>
      <c r="V32" s="497"/>
      <c r="W32" s="497"/>
      <c r="X32" s="497"/>
      <c r="Y32" s="497"/>
    </row>
    <row r="33" s="318" customFormat="true" ht="26.1" hidden="false" customHeight="true" outlineLevel="0" collapsed="false">
      <c r="A33" s="1014" t="s">
        <v>1028</v>
      </c>
      <c r="B33" s="1393" t="s">
        <v>1029</v>
      </c>
      <c r="C33" s="1394"/>
      <c r="D33" s="1394"/>
      <c r="E33" s="1362"/>
      <c r="F33" s="1177"/>
      <c r="G33" s="1357"/>
      <c r="H33" s="1383"/>
      <c r="I33" s="1383"/>
      <c r="J33" s="1395"/>
      <c r="K33" s="1395"/>
      <c r="L33" s="1396"/>
      <c r="M33" s="1395"/>
      <c r="N33" s="1395"/>
      <c r="O33" s="1392"/>
      <c r="P33" s="497"/>
      <c r="Q33" s="497"/>
      <c r="R33" s="497"/>
      <c r="S33" s="497"/>
      <c r="T33" s="497"/>
      <c r="U33" s="497"/>
      <c r="V33" s="497"/>
      <c r="W33" s="497"/>
      <c r="X33" s="497"/>
      <c r="Y33" s="497"/>
    </row>
    <row r="34" s="318" customFormat="true" ht="26.1" hidden="false" customHeight="true" outlineLevel="0" collapsed="false">
      <c r="A34" s="204" t="s">
        <v>839</v>
      </c>
      <c r="B34" s="1397"/>
      <c r="C34" s="1398"/>
      <c r="D34" s="1399"/>
      <c r="E34" s="1086"/>
      <c r="F34" s="1177"/>
      <c r="G34" s="1357"/>
      <c r="H34" s="1086"/>
      <c r="I34" s="1086"/>
      <c r="J34" s="925"/>
      <c r="K34" s="925"/>
      <c r="L34" s="1095"/>
      <c r="M34" s="925"/>
      <c r="N34" s="925"/>
      <c r="O34" s="1392"/>
      <c r="P34" s="497"/>
      <c r="Q34" s="497"/>
      <c r="R34" s="497"/>
      <c r="S34" s="497"/>
      <c r="T34" s="497"/>
      <c r="U34" s="497"/>
      <c r="V34" s="497"/>
      <c r="W34" s="497"/>
      <c r="X34" s="497"/>
      <c r="Y34" s="497"/>
    </row>
    <row r="35" s="318" customFormat="true" ht="26.1" hidden="false" customHeight="true" outlineLevel="0" collapsed="false">
      <c r="A35" s="1400"/>
      <c r="B35" s="1401" t="s">
        <v>1030</v>
      </c>
      <c r="C35" s="1398"/>
      <c r="D35" s="1402"/>
      <c r="E35" s="1396"/>
      <c r="F35" s="1403"/>
      <c r="G35" s="1404"/>
      <c r="H35" s="1405"/>
      <c r="I35" s="1405"/>
      <c r="J35" s="925"/>
      <c r="K35" s="1406"/>
      <c r="L35" s="1398"/>
      <c r="M35" s="1407"/>
      <c r="N35" s="925"/>
      <c r="O35" s="1392"/>
      <c r="P35" s="497"/>
      <c r="Q35" s="497"/>
      <c r="R35" s="497"/>
      <c r="S35" s="497"/>
      <c r="T35" s="497"/>
      <c r="U35" s="497"/>
      <c r="V35" s="497"/>
      <c r="W35" s="497"/>
      <c r="X35" s="497"/>
      <c r="Y35" s="497"/>
    </row>
    <row r="36" s="318" customFormat="true" ht="26.1" hidden="false" customHeight="true" outlineLevel="0" collapsed="false">
      <c r="A36" s="955"/>
      <c r="B36" s="1408" t="s">
        <v>1031</v>
      </c>
      <c r="C36" s="1409"/>
      <c r="D36" s="1410"/>
      <c r="E36" s="1356" t="s">
        <v>1026</v>
      </c>
      <c r="F36" s="1177"/>
      <c r="G36" s="1357"/>
      <c r="H36" s="1086"/>
      <c r="I36" s="1086"/>
      <c r="J36" s="1395"/>
      <c r="K36" s="1395"/>
      <c r="L36" s="1396"/>
      <c r="M36" s="1395"/>
      <c r="N36" s="1411" t="s">
        <v>1027</v>
      </c>
      <c r="O36" s="1392"/>
      <c r="P36" s="497"/>
      <c r="Q36" s="497"/>
      <c r="R36" s="1412"/>
      <c r="S36" s="683"/>
      <c r="T36" s="1413"/>
      <c r="U36" s="1413"/>
      <c r="V36" s="1413"/>
      <c r="W36" s="684"/>
      <c r="X36" s="360"/>
      <c r="Y36" s="497"/>
    </row>
    <row r="37" s="318" customFormat="true" ht="26.1" hidden="false" customHeight="true" outlineLevel="0" collapsed="false">
      <c r="A37" s="955"/>
      <c r="B37" s="1414" t="s">
        <v>1032</v>
      </c>
      <c r="C37" s="1409"/>
      <c r="D37" s="1410"/>
      <c r="E37" s="1362"/>
      <c r="F37" s="1177"/>
      <c r="G37" s="1357"/>
      <c r="H37" s="1383"/>
      <c r="I37" s="1383"/>
      <c r="J37" s="1395"/>
      <c r="K37" s="1395"/>
      <c r="L37" s="1396"/>
      <c r="M37" s="1395"/>
      <c r="N37" s="1395"/>
      <c r="O37" s="1392"/>
      <c r="P37" s="497"/>
      <c r="Q37" s="497"/>
      <c r="R37" s="1412"/>
      <c r="S37" s="683"/>
      <c r="T37" s="355"/>
      <c r="U37" s="355"/>
      <c r="V37" s="355"/>
      <c r="W37" s="355"/>
      <c r="X37" s="360"/>
      <c r="Y37" s="497"/>
    </row>
    <row r="38" s="318" customFormat="true" ht="26.1" hidden="false" customHeight="true" outlineLevel="0" collapsed="false">
      <c r="A38" s="955"/>
      <c r="B38" s="1401" t="s">
        <v>500</v>
      </c>
      <c r="C38" s="1398" t="n">
        <v>1</v>
      </c>
      <c r="D38" s="1415" t="s">
        <v>458</v>
      </c>
      <c r="E38" s="1086"/>
      <c r="F38" s="1177" t="s">
        <v>735</v>
      </c>
      <c r="G38" s="1416"/>
      <c r="H38" s="1383"/>
      <c r="I38" s="1383"/>
      <c r="J38" s="1395"/>
      <c r="K38" s="1395"/>
      <c r="L38" s="1396"/>
      <c r="M38" s="1395"/>
      <c r="N38" s="925"/>
      <c r="O38" s="1392"/>
      <c r="P38" s="497"/>
      <c r="Q38" s="497"/>
      <c r="R38" s="1412"/>
      <c r="S38" s="1417"/>
      <c r="T38" s="1418"/>
      <c r="U38" s="1419"/>
      <c r="V38" s="1419"/>
      <c r="W38" s="1206"/>
      <c r="X38" s="1420"/>
      <c r="Y38" s="497"/>
    </row>
    <row r="39" s="318" customFormat="true" ht="26.1" hidden="false" customHeight="true" outlineLevel="0" collapsed="false">
      <c r="A39" s="1400"/>
      <c r="B39" s="1401" t="s">
        <v>1033</v>
      </c>
      <c r="C39" s="1398"/>
      <c r="D39" s="1415"/>
      <c r="E39" s="1362"/>
      <c r="F39" s="1177"/>
      <c r="G39" s="1357"/>
      <c r="H39" s="1383"/>
      <c r="I39" s="1383"/>
      <c r="J39" s="925"/>
      <c r="K39" s="925"/>
      <c r="L39" s="1095"/>
      <c r="M39" s="925"/>
      <c r="N39" s="925"/>
      <c r="O39" s="1392"/>
      <c r="P39" s="497"/>
      <c r="Q39" s="497"/>
      <c r="R39" s="1412"/>
      <c r="S39" s="1417"/>
      <c r="T39" s="1418"/>
      <c r="U39" s="1419"/>
      <c r="V39" s="1419"/>
      <c r="W39" s="1206"/>
      <c r="X39" s="1420"/>
      <c r="Y39" s="497"/>
    </row>
    <row r="40" s="318" customFormat="true" ht="26.25" hidden="false" customHeight="false" outlineLevel="0" collapsed="false">
      <c r="A40" s="1421" t="s">
        <v>1034</v>
      </c>
      <c r="B40" s="1376" t="s">
        <v>1035</v>
      </c>
      <c r="C40" s="1422"/>
      <c r="D40" s="1423"/>
      <c r="E40" s="1356" t="s">
        <v>683</v>
      </c>
      <c r="F40" s="1177"/>
      <c r="G40" s="1357"/>
      <c r="H40" s="1086"/>
      <c r="I40" s="1086"/>
      <c r="J40" s="925"/>
      <c r="K40" s="925"/>
      <c r="L40" s="1095"/>
      <c r="M40" s="925"/>
      <c r="N40" s="1358" t="s">
        <v>1036</v>
      </c>
      <c r="O40" s="1392"/>
      <c r="P40" s="497"/>
      <c r="Q40" s="497"/>
      <c r="R40" s="497"/>
      <c r="S40" s="497"/>
      <c r="T40" s="497"/>
      <c r="U40" s="497"/>
      <c r="V40" s="497"/>
      <c r="W40" s="497"/>
      <c r="X40" s="497"/>
      <c r="Y40" s="497"/>
    </row>
    <row r="41" s="318" customFormat="true" ht="26.25" hidden="false" customHeight="false" outlineLevel="0" collapsed="false">
      <c r="A41" s="1424" t="s">
        <v>1037</v>
      </c>
      <c r="B41" s="1425" t="s">
        <v>1038</v>
      </c>
      <c r="C41" s="1422"/>
      <c r="D41" s="1423"/>
      <c r="E41" s="1362"/>
      <c r="F41" s="1177"/>
      <c r="G41" s="1357"/>
      <c r="H41" s="1362"/>
      <c r="I41" s="1362"/>
      <c r="J41" s="925"/>
      <c r="K41" s="925"/>
      <c r="L41" s="1095"/>
      <c r="M41" s="925"/>
      <c r="N41" s="925"/>
      <c r="O41" s="1392"/>
      <c r="P41" s="497"/>
      <c r="Q41" s="497"/>
      <c r="R41" s="497"/>
      <c r="S41" s="497"/>
      <c r="T41" s="497"/>
      <c r="U41" s="497"/>
      <c r="V41" s="497"/>
      <c r="W41" s="497"/>
      <c r="X41" s="497"/>
      <c r="Y41" s="497"/>
    </row>
    <row r="42" s="318" customFormat="true" ht="26.25" hidden="false" customHeight="false" outlineLevel="0" collapsed="false">
      <c r="A42" s="204"/>
      <c r="B42" s="1426" t="s">
        <v>1039</v>
      </c>
      <c r="C42" s="1422"/>
      <c r="D42" s="1423"/>
      <c r="E42" s="1086"/>
      <c r="F42" s="1177"/>
      <c r="G42" s="1357"/>
      <c r="H42" s="1362"/>
      <c r="I42" s="1362"/>
      <c r="J42" s="925"/>
      <c r="K42" s="925"/>
      <c r="L42" s="1095"/>
      <c r="M42" s="925"/>
      <c r="N42" s="925"/>
      <c r="O42" s="1392"/>
      <c r="P42" s="497"/>
      <c r="Q42" s="497"/>
      <c r="R42" s="497"/>
      <c r="S42" s="497"/>
      <c r="T42" s="497"/>
      <c r="U42" s="497"/>
      <c r="V42" s="497"/>
      <c r="W42" s="497"/>
      <c r="X42" s="497"/>
      <c r="Y42" s="497"/>
    </row>
    <row r="43" s="318" customFormat="true" ht="25.5" hidden="false" customHeight="false" outlineLevel="0" collapsed="false">
      <c r="A43" s="1427"/>
      <c r="B43" s="1401" t="s">
        <v>500</v>
      </c>
      <c r="C43" s="1428" t="s">
        <v>1040</v>
      </c>
      <c r="D43" s="1415"/>
      <c r="E43" s="1362"/>
      <c r="F43" s="1177" t="s">
        <v>735</v>
      </c>
      <c r="G43" s="1416"/>
      <c r="H43" s="1357" t="s">
        <v>735</v>
      </c>
      <c r="I43" s="1357"/>
      <c r="J43" s="1357" t="s">
        <v>735</v>
      </c>
      <c r="K43" s="1357"/>
      <c r="L43" s="1429" t="s">
        <v>735</v>
      </c>
      <c r="M43" s="1430"/>
      <c r="N43" s="925"/>
      <c r="O43" s="1392"/>
      <c r="P43" s="497"/>
      <c r="Q43" s="497"/>
      <c r="R43" s="497"/>
      <c r="S43" s="497"/>
      <c r="T43" s="497"/>
      <c r="U43" s="497"/>
      <c r="V43" s="497"/>
      <c r="W43" s="497"/>
      <c r="X43" s="497"/>
      <c r="Y43" s="497"/>
    </row>
    <row r="44" s="324" customFormat="true" ht="32.25" hidden="false" customHeight="false" outlineLevel="0" collapsed="false">
      <c r="A44" s="1431"/>
      <c r="B44" s="324" t="s">
        <v>370</v>
      </c>
      <c r="C44" s="1432"/>
      <c r="D44" s="1432"/>
      <c r="E44" s="1433"/>
      <c r="F44" s="1434"/>
      <c r="G44" s="1434"/>
      <c r="H44" s="1433"/>
      <c r="I44" s="1433"/>
      <c r="J44" s="1435"/>
      <c r="K44" s="1435"/>
      <c r="L44" s="1436" t="n">
        <v>6</v>
      </c>
      <c r="M44" s="1437"/>
      <c r="N44" s="1436" t="n">
        <v>16</v>
      </c>
    </row>
  </sheetData>
  <mergeCells count="9">
    <mergeCell ref="J3:N3"/>
    <mergeCell ref="C4:D4"/>
    <mergeCell ref="J6:N6"/>
    <mergeCell ref="C7:D7"/>
    <mergeCell ref="B8:D8"/>
    <mergeCell ref="F8:L8"/>
    <mergeCell ref="B9:D9"/>
    <mergeCell ref="F9:L9"/>
    <mergeCell ref="B10:D10"/>
  </mergeCells>
  <printOptions headings="false" gridLines="false" gridLinesSet="true" horizontalCentered="true" verticalCentered="false"/>
  <pageMargins left="0.39375" right="0.39375" top="0.340277777777778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30" zoomScalePageLayoutView="112" workbookViewId="0">
      <pane xSplit="0" ySplit="1" topLeftCell="A15" activePane="bottomLeft" state="frozen"/>
      <selection pane="topLeft" activeCell="B1" activeCellId="0" sqref="B1"/>
      <selection pane="bottomLeft" activeCell="F15" activeCellId="0" sqref="F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6" width="31.12"/>
    <col collapsed="false" customWidth="true" hidden="false" outlineLevel="0" max="3" min="3" style="6" width="90.37"/>
    <col collapsed="false" customWidth="true" hidden="false" outlineLevel="0" max="4" min="4" style="5" width="34.87"/>
    <col collapsed="false" customWidth="true" hidden="false" outlineLevel="0" max="5" min="5" style="5" width="24.12"/>
    <col collapsed="false" customWidth="false" hidden="false" outlineLevel="0" max="6" min="6" style="7" width="9.12"/>
    <col collapsed="false" customWidth="false" hidden="false" outlineLevel="0" max="7" min="7" style="5" width="9.12"/>
    <col collapsed="false" customWidth="false" hidden="false" outlineLevel="0" max="257" min="8" style="6" width="9.12"/>
  </cols>
  <sheetData>
    <row r="1" customFormat="false" ht="23.25" hidden="false" customHeight="false" outlineLevel="0" collapsed="false">
      <c r="A1" s="8" t="s">
        <v>25</v>
      </c>
      <c r="B1" s="8" t="s">
        <v>26</v>
      </c>
      <c r="C1" s="8" t="s">
        <v>27</v>
      </c>
      <c r="D1" s="8" t="s">
        <v>28</v>
      </c>
      <c r="E1" s="8" t="s">
        <v>29</v>
      </c>
      <c r="F1" s="9" t="s">
        <v>30</v>
      </c>
    </row>
    <row r="2" customFormat="false" ht="23.25" hidden="true" customHeight="false" outlineLevel="0" collapsed="false">
      <c r="A2" s="10" t="n">
        <v>1</v>
      </c>
      <c r="B2" s="11" t="s">
        <v>31</v>
      </c>
      <c r="C2" s="11" t="s">
        <v>32</v>
      </c>
      <c r="D2" s="10" t="s">
        <v>33</v>
      </c>
      <c r="E2" s="12" t="s">
        <v>34</v>
      </c>
      <c r="F2" s="13" t="s">
        <v>35</v>
      </c>
      <c r="G2" s="6"/>
    </row>
    <row r="3" customFormat="false" ht="23.25" hidden="false" customHeight="false" outlineLevel="0" collapsed="false">
      <c r="A3" s="14" t="n">
        <v>2</v>
      </c>
      <c r="B3" s="15" t="s">
        <v>31</v>
      </c>
      <c r="C3" s="15" t="s">
        <v>36</v>
      </c>
      <c r="D3" s="16" t="s">
        <v>37</v>
      </c>
      <c r="E3" s="17" t="s">
        <v>38</v>
      </c>
      <c r="F3" s="13" t="s">
        <v>35</v>
      </c>
      <c r="G3" s="6"/>
    </row>
    <row r="4" customFormat="false" ht="23.25" hidden="false" customHeight="false" outlineLevel="0" collapsed="false">
      <c r="A4" s="14" t="n">
        <v>3</v>
      </c>
      <c r="B4" s="15" t="s">
        <v>31</v>
      </c>
      <c r="C4" s="15" t="s">
        <v>39</v>
      </c>
      <c r="D4" s="16" t="s">
        <v>37</v>
      </c>
      <c r="E4" s="17" t="s">
        <v>38</v>
      </c>
      <c r="F4" s="13" t="s">
        <v>35</v>
      </c>
      <c r="G4" s="6"/>
    </row>
    <row r="5" customFormat="false" ht="23.25" hidden="false" customHeight="false" outlineLevel="0" collapsed="false">
      <c r="A5" s="14" t="n">
        <v>4</v>
      </c>
      <c r="B5" s="15" t="s">
        <v>31</v>
      </c>
      <c r="C5" s="15" t="s">
        <v>40</v>
      </c>
      <c r="D5" s="16" t="s">
        <v>37</v>
      </c>
      <c r="E5" s="17" t="s">
        <v>41</v>
      </c>
      <c r="F5" s="13" t="s">
        <v>35</v>
      </c>
      <c r="G5" s="6"/>
    </row>
    <row r="6" customFormat="false" ht="23.25" hidden="false" customHeight="false" outlineLevel="0" collapsed="false">
      <c r="A6" s="14" t="n">
        <v>5</v>
      </c>
      <c r="B6" s="15" t="s">
        <v>31</v>
      </c>
      <c r="C6" s="15" t="s">
        <v>42</v>
      </c>
      <c r="D6" s="16" t="s">
        <v>37</v>
      </c>
      <c r="E6" s="17" t="s">
        <v>41</v>
      </c>
      <c r="F6" s="13" t="s">
        <v>35</v>
      </c>
      <c r="G6" s="6"/>
    </row>
    <row r="7" customFormat="false" ht="23.25" hidden="true" customHeight="false" outlineLevel="0" collapsed="false">
      <c r="A7" s="10" t="n">
        <v>6</v>
      </c>
      <c r="B7" s="11" t="s">
        <v>31</v>
      </c>
      <c r="C7" s="11" t="s">
        <v>43</v>
      </c>
      <c r="D7" s="18" t="s">
        <v>44</v>
      </c>
      <c r="E7" s="17" t="s">
        <v>45</v>
      </c>
      <c r="F7" s="13" t="s">
        <v>35</v>
      </c>
      <c r="G7" s="6"/>
    </row>
    <row r="8" customFormat="false" ht="23.25" hidden="true" customHeight="false" outlineLevel="0" collapsed="false">
      <c r="A8" s="14" t="n">
        <v>7</v>
      </c>
      <c r="B8" s="15" t="s">
        <v>31</v>
      </c>
      <c r="C8" s="15" t="s">
        <v>46</v>
      </c>
      <c r="D8" s="16" t="s">
        <v>47</v>
      </c>
      <c r="E8" s="17" t="s">
        <v>48</v>
      </c>
      <c r="F8" s="13" t="s">
        <v>35</v>
      </c>
      <c r="G8" s="6"/>
    </row>
    <row r="9" customFormat="false" ht="23.25" hidden="false" customHeight="false" outlineLevel="0" collapsed="false">
      <c r="A9" s="14" t="n">
        <v>8</v>
      </c>
      <c r="B9" s="15" t="s">
        <v>31</v>
      </c>
      <c r="C9" s="15" t="s">
        <v>49</v>
      </c>
      <c r="D9" s="16" t="s">
        <v>37</v>
      </c>
      <c r="E9" s="17" t="s">
        <v>50</v>
      </c>
      <c r="F9" s="13" t="s">
        <v>35</v>
      </c>
    </row>
    <row r="10" customFormat="false" ht="23.25" hidden="false" customHeight="false" outlineLevel="0" collapsed="false">
      <c r="A10" s="14" t="n">
        <v>9</v>
      </c>
      <c r="B10" s="15" t="s">
        <v>31</v>
      </c>
      <c r="C10" s="15" t="s">
        <v>51</v>
      </c>
      <c r="D10" s="16" t="s">
        <v>37</v>
      </c>
      <c r="E10" s="17" t="s">
        <v>50</v>
      </c>
      <c r="F10" s="13" t="s">
        <v>35</v>
      </c>
    </row>
    <row r="11" customFormat="false" ht="23.25" hidden="false" customHeight="false" outlineLevel="0" collapsed="false">
      <c r="A11" s="14" t="n">
        <v>10</v>
      </c>
      <c r="B11" s="15" t="s">
        <v>52</v>
      </c>
      <c r="C11" s="15" t="s">
        <v>53</v>
      </c>
      <c r="D11" s="16" t="s">
        <v>54</v>
      </c>
      <c r="E11" s="17" t="s">
        <v>55</v>
      </c>
      <c r="F11" s="13" t="s">
        <v>35</v>
      </c>
      <c r="G11" s="6"/>
    </row>
    <row r="12" customFormat="false" ht="23.25" hidden="false" customHeight="false" outlineLevel="0" collapsed="false">
      <c r="A12" s="14" t="n">
        <v>11</v>
      </c>
      <c r="B12" s="15" t="s">
        <v>52</v>
      </c>
      <c r="C12" s="15" t="s">
        <v>56</v>
      </c>
      <c r="D12" s="16" t="s">
        <v>57</v>
      </c>
      <c r="E12" s="17" t="s">
        <v>58</v>
      </c>
      <c r="F12" s="13" t="s">
        <v>35</v>
      </c>
      <c r="G12" s="6"/>
    </row>
    <row r="13" customFormat="false" ht="23.25" hidden="true" customHeight="false" outlineLevel="0" collapsed="false">
      <c r="A13" s="14" t="n">
        <v>12</v>
      </c>
      <c r="B13" s="15" t="s">
        <v>52</v>
      </c>
      <c r="C13" s="15" t="s">
        <v>59</v>
      </c>
      <c r="D13" s="16" t="s">
        <v>60</v>
      </c>
      <c r="E13" s="17" t="s">
        <v>55</v>
      </c>
      <c r="F13" s="13" t="s">
        <v>35</v>
      </c>
      <c r="G13" s="6"/>
    </row>
    <row r="14" customFormat="false" ht="23.25" hidden="true" customHeight="false" outlineLevel="0" collapsed="false">
      <c r="A14" s="14" t="n">
        <v>13</v>
      </c>
      <c r="B14" s="15" t="s">
        <v>61</v>
      </c>
      <c r="C14" s="15" t="s">
        <v>62</v>
      </c>
      <c r="D14" s="16" t="s">
        <v>63</v>
      </c>
      <c r="E14" s="17" t="s">
        <v>64</v>
      </c>
      <c r="F14" s="13" t="s">
        <v>35</v>
      </c>
      <c r="G14" s="6"/>
    </row>
    <row r="15" customFormat="false" ht="23.25" hidden="false" customHeight="false" outlineLevel="0" collapsed="false">
      <c r="A15" s="14" t="n">
        <v>14</v>
      </c>
      <c r="B15" s="15" t="s">
        <v>61</v>
      </c>
      <c r="C15" s="15" t="s">
        <v>65</v>
      </c>
      <c r="D15" s="16" t="s">
        <v>57</v>
      </c>
      <c r="E15" s="17" t="s">
        <v>66</v>
      </c>
      <c r="F15" s="13" t="s">
        <v>35</v>
      </c>
      <c r="G15" s="6"/>
    </row>
    <row r="16" customFormat="false" ht="23.25" hidden="true" customHeight="false" outlineLevel="0" collapsed="false">
      <c r="A16" s="14" t="n">
        <v>15</v>
      </c>
      <c r="B16" s="15" t="s">
        <v>61</v>
      </c>
      <c r="C16" s="15" t="s">
        <v>67</v>
      </c>
      <c r="D16" s="16" t="s">
        <v>68</v>
      </c>
      <c r="E16" s="17" t="s">
        <v>69</v>
      </c>
      <c r="F16" s="13" t="s">
        <v>35</v>
      </c>
      <c r="G16" s="6"/>
    </row>
    <row r="17" s="6" customFormat="true" ht="23.25" hidden="true" customHeight="false" outlineLevel="0" collapsed="false">
      <c r="A17" s="14" t="n">
        <v>16</v>
      </c>
      <c r="B17" s="15" t="s">
        <v>61</v>
      </c>
      <c r="C17" s="15" t="s">
        <v>70</v>
      </c>
      <c r="D17" s="16" t="s">
        <v>71</v>
      </c>
      <c r="E17" s="17" t="s">
        <v>72</v>
      </c>
      <c r="F17" s="13" t="s">
        <v>35</v>
      </c>
    </row>
    <row r="18" s="6" customFormat="true" ht="23.25" hidden="false" customHeight="false" outlineLevel="0" collapsed="false">
      <c r="A18" s="14" t="n">
        <v>17</v>
      </c>
      <c r="B18" s="15" t="s">
        <v>61</v>
      </c>
      <c r="C18" s="15" t="s">
        <v>73</v>
      </c>
      <c r="D18" s="16" t="s">
        <v>37</v>
      </c>
      <c r="E18" s="17" t="s">
        <v>74</v>
      </c>
      <c r="F18" s="13" t="s">
        <v>35</v>
      </c>
    </row>
    <row r="19" s="6" customFormat="true" ht="23.25" hidden="false" customHeight="false" outlineLevel="0" collapsed="false">
      <c r="A19" s="14" t="n">
        <v>18</v>
      </c>
      <c r="B19" s="15" t="s">
        <v>61</v>
      </c>
      <c r="C19" s="15" t="s">
        <v>75</v>
      </c>
      <c r="D19" s="16" t="s">
        <v>57</v>
      </c>
      <c r="E19" s="17" t="s">
        <v>76</v>
      </c>
      <c r="F19" s="13" t="s">
        <v>35</v>
      </c>
    </row>
    <row r="20" s="6" customFormat="true" ht="23.25" hidden="true" customHeight="false" outlineLevel="0" collapsed="false">
      <c r="A20" s="14" t="n">
        <v>19</v>
      </c>
      <c r="B20" s="15" t="s">
        <v>61</v>
      </c>
      <c r="C20" s="15" t="s">
        <v>77</v>
      </c>
      <c r="D20" s="18" t="s">
        <v>78</v>
      </c>
      <c r="E20" s="17" t="s">
        <v>66</v>
      </c>
      <c r="F20" s="13" t="s">
        <v>35</v>
      </c>
    </row>
    <row r="21" s="6" customFormat="true" ht="23.25" hidden="true" customHeight="false" outlineLevel="0" collapsed="false">
      <c r="A21" s="14" t="n">
        <v>20</v>
      </c>
      <c r="B21" s="15" t="s">
        <v>61</v>
      </c>
      <c r="C21" s="15" t="s">
        <v>79</v>
      </c>
      <c r="D21" s="16" t="s">
        <v>78</v>
      </c>
      <c r="E21" s="17" t="s">
        <v>66</v>
      </c>
      <c r="F21" s="13" t="s">
        <v>35</v>
      </c>
    </row>
    <row r="22" s="6" customFormat="true" ht="23.25" hidden="false" customHeight="false" outlineLevel="0" collapsed="false">
      <c r="A22" s="14" t="n">
        <v>21</v>
      </c>
      <c r="B22" s="15" t="s">
        <v>61</v>
      </c>
      <c r="C22" s="15" t="s">
        <v>80</v>
      </c>
      <c r="D22" s="18" t="s">
        <v>37</v>
      </c>
      <c r="E22" s="17" t="s">
        <v>66</v>
      </c>
      <c r="F22" s="13" t="s">
        <v>35</v>
      </c>
    </row>
    <row r="23" s="6" customFormat="true" ht="23.25" hidden="false" customHeight="false" outlineLevel="0" collapsed="false">
      <c r="A23" s="14" t="n">
        <v>22</v>
      </c>
      <c r="B23" s="15" t="s">
        <v>61</v>
      </c>
      <c r="C23" s="15" t="s">
        <v>81</v>
      </c>
      <c r="D23" s="18" t="s">
        <v>37</v>
      </c>
      <c r="E23" s="17" t="s">
        <v>66</v>
      </c>
      <c r="F23" s="13" t="s">
        <v>35</v>
      </c>
    </row>
    <row r="24" s="6" customFormat="true" ht="23.25" hidden="true" customHeight="false" outlineLevel="0" collapsed="false">
      <c r="A24" s="14" t="n">
        <v>23</v>
      </c>
      <c r="B24" s="15" t="s">
        <v>82</v>
      </c>
      <c r="C24" s="15" t="s">
        <v>83</v>
      </c>
      <c r="D24" s="18" t="s">
        <v>63</v>
      </c>
      <c r="E24" s="17" t="s">
        <v>64</v>
      </c>
      <c r="F24" s="13" t="s">
        <v>35</v>
      </c>
    </row>
    <row r="25" s="6" customFormat="true" ht="23.25" hidden="true" customHeight="false" outlineLevel="0" collapsed="false">
      <c r="A25" s="14" t="n">
        <v>24</v>
      </c>
      <c r="B25" s="15" t="s">
        <v>82</v>
      </c>
      <c r="C25" s="15" t="s">
        <v>84</v>
      </c>
      <c r="D25" s="18" t="s">
        <v>85</v>
      </c>
      <c r="E25" s="17" t="s">
        <v>86</v>
      </c>
      <c r="F25" s="13" t="s">
        <v>35</v>
      </c>
    </row>
    <row r="26" s="6" customFormat="true" ht="23.25" hidden="true" customHeight="false" outlineLevel="0" collapsed="false">
      <c r="A26" s="10" t="n">
        <v>25</v>
      </c>
      <c r="B26" s="11" t="s">
        <v>82</v>
      </c>
      <c r="C26" s="11" t="s">
        <v>87</v>
      </c>
      <c r="D26" s="18" t="s">
        <v>88</v>
      </c>
      <c r="E26" s="17" t="s">
        <v>76</v>
      </c>
      <c r="F26" s="13" t="s">
        <v>35</v>
      </c>
    </row>
    <row r="27" s="6" customFormat="true" ht="23.25" hidden="false" customHeight="false" outlineLevel="0" collapsed="false">
      <c r="A27" s="14" t="n">
        <v>26</v>
      </c>
      <c r="B27" s="15" t="s">
        <v>82</v>
      </c>
      <c r="C27" s="15" t="s">
        <v>89</v>
      </c>
      <c r="D27" s="16" t="s">
        <v>37</v>
      </c>
      <c r="E27" s="17" t="s">
        <v>66</v>
      </c>
      <c r="F27" s="13" t="s">
        <v>35</v>
      </c>
    </row>
    <row r="28" s="6" customFormat="true" ht="23.25" hidden="true" customHeight="false" outlineLevel="0" collapsed="false">
      <c r="A28" s="10" t="n">
        <v>27</v>
      </c>
      <c r="B28" s="11" t="s">
        <v>82</v>
      </c>
      <c r="C28" s="11" t="s">
        <v>90</v>
      </c>
      <c r="D28" s="18" t="s">
        <v>78</v>
      </c>
      <c r="E28" s="17" t="s">
        <v>66</v>
      </c>
      <c r="F28" s="13" t="s">
        <v>35</v>
      </c>
    </row>
    <row r="29" s="6" customFormat="true" ht="23.25" hidden="false" customHeight="false" outlineLevel="0" collapsed="false">
      <c r="A29" s="14" t="n">
        <v>28</v>
      </c>
      <c r="B29" s="15" t="s">
        <v>91</v>
      </c>
      <c r="C29" s="15" t="s">
        <v>92</v>
      </c>
      <c r="D29" s="16" t="s">
        <v>57</v>
      </c>
      <c r="E29" s="17" t="s">
        <v>93</v>
      </c>
      <c r="F29" s="13" t="s">
        <v>35</v>
      </c>
    </row>
    <row r="30" s="6" customFormat="true" ht="23.25" hidden="false" customHeight="false" outlineLevel="0" collapsed="false">
      <c r="A30" s="14" t="n">
        <v>29</v>
      </c>
      <c r="B30" s="15" t="s">
        <v>91</v>
      </c>
      <c r="C30" s="15" t="s">
        <v>94</v>
      </c>
      <c r="D30" s="16" t="s">
        <v>57</v>
      </c>
      <c r="E30" s="17" t="s">
        <v>93</v>
      </c>
      <c r="F30" s="13" t="s">
        <v>35</v>
      </c>
    </row>
    <row r="31" s="6" customFormat="true" ht="23.25" hidden="false" customHeight="false" outlineLevel="0" collapsed="false">
      <c r="A31" s="14" t="n">
        <v>30</v>
      </c>
      <c r="B31" s="15" t="s">
        <v>91</v>
      </c>
      <c r="C31" s="15" t="s">
        <v>95</v>
      </c>
      <c r="D31" s="16" t="s">
        <v>57</v>
      </c>
      <c r="E31" s="17" t="s">
        <v>93</v>
      </c>
      <c r="F31" s="13" t="s">
        <v>35</v>
      </c>
    </row>
    <row r="32" s="6" customFormat="true" ht="23.25" hidden="false" customHeight="false" outlineLevel="0" collapsed="false">
      <c r="A32" s="14" t="n">
        <v>31</v>
      </c>
      <c r="B32" s="15" t="s">
        <v>91</v>
      </c>
      <c r="C32" s="15" t="s">
        <v>96</v>
      </c>
      <c r="D32" s="16" t="s">
        <v>57</v>
      </c>
      <c r="E32" s="17" t="s">
        <v>93</v>
      </c>
      <c r="F32" s="13" t="s">
        <v>35</v>
      </c>
    </row>
    <row r="33" customFormat="false" ht="23.25" hidden="true" customHeight="false" outlineLevel="0" collapsed="false">
      <c r="A33" s="14" t="n">
        <v>32</v>
      </c>
      <c r="B33" s="15" t="s">
        <v>91</v>
      </c>
      <c r="C33" s="15" t="s">
        <v>97</v>
      </c>
      <c r="D33" s="16" t="s">
        <v>85</v>
      </c>
      <c r="E33" s="17" t="s">
        <v>86</v>
      </c>
      <c r="F33" s="13" t="s">
        <v>35</v>
      </c>
      <c r="G33" s="6"/>
    </row>
    <row r="34" customFormat="false" ht="23.25" hidden="true" customHeight="false" outlineLevel="0" collapsed="false">
      <c r="A34" s="14" t="n">
        <v>33</v>
      </c>
      <c r="B34" s="15" t="s">
        <v>91</v>
      </c>
      <c r="C34" s="15" t="s">
        <v>98</v>
      </c>
      <c r="D34" s="16" t="s">
        <v>85</v>
      </c>
      <c r="E34" s="17" t="s">
        <v>86</v>
      </c>
      <c r="F34" s="13" t="s">
        <v>35</v>
      </c>
      <c r="G34" s="6"/>
    </row>
    <row r="35" customFormat="false" ht="23.25" hidden="false" customHeight="false" outlineLevel="0" collapsed="false">
      <c r="A35" s="14" t="n">
        <v>34</v>
      </c>
      <c r="B35" s="15" t="s">
        <v>91</v>
      </c>
      <c r="C35" s="15" t="s">
        <v>99</v>
      </c>
      <c r="D35" s="16" t="s">
        <v>57</v>
      </c>
      <c r="E35" s="17" t="s">
        <v>93</v>
      </c>
      <c r="F35" s="13" t="s">
        <v>35</v>
      </c>
      <c r="G35" s="6"/>
    </row>
    <row r="36" customFormat="false" ht="23.25" hidden="false" customHeight="false" outlineLevel="0" collapsed="false">
      <c r="A36" s="14" t="n">
        <v>35</v>
      </c>
      <c r="B36" s="15" t="s">
        <v>91</v>
      </c>
      <c r="C36" s="15" t="s">
        <v>100</v>
      </c>
      <c r="D36" s="16" t="s">
        <v>37</v>
      </c>
      <c r="E36" s="17" t="s">
        <v>93</v>
      </c>
      <c r="F36" s="13" t="s">
        <v>35</v>
      </c>
      <c r="G36" s="6"/>
    </row>
    <row r="37" customFormat="false" ht="23.25" hidden="false" customHeight="false" outlineLevel="0" collapsed="false">
      <c r="A37" s="14" t="n">
        <v>36</v>
      </c>
      <c r="B37" s="15" t="s">
        <v>91</v>
      </c>
      <c r="C37" s="15" t="s">
        <v>101</v>
      </c>
      <c r="D37" s="16" t="s">
        <v>37</v>
      </c>
      <c r="E37" s="17" t="s">
        <v>93</v>
      </c>
      <c r="F37" s="13" t="s">
        <v>35</v>
      </c>
      <c r="G37" s="6"/>
    </row>
    <row r="38" customFormat="false" ht="23.25" hidden="true" customHeight="false" outlineLevel="0" collapsed="false">
      <c r="A38" s="14" t="n">
        <v>37</v>
      </c>
      <c r="B38" s="15" t="s">
        <v>91</v>
      </c>
      <c r="C38" s="15" t="s">
        <v>102</v>
      </c>
      <c r="D38" s="16" t="s">
        <v>85</v>
      </c>
      <c r="E38" s="17" t="s">
        <v>86</v>
      </c>
      <c r="F38" s="13" t="s">
        <v>35</v>
      </c>
      <c r="G38" s="6"/>
    </row>
    <row r="39" customFormat="false" ht="23.25" hidden="false" customHeight="false" outlineLevel="0" collapsed="false">
      <c r="A39" s="14" t="n">
        <v>38</v>
      </c>
      <c r="B39" s="15" t="s">
        <v>91</v>
      </c>
      <c r="C39" s="15" t="s">
        <v>103</v>
      </c>
      <c r="D39" s="16" t="s">
        <v>37</v>
      </c>
      <c r="E39" s="17" t="s">
        <v>104</v>
      </c>
      <c r="F39" s="13" t="s">
        <v>35</v>
      </c>
    </row>
    <row r="40" customFormat="false" ht="23.25" hidden="false" customHeight="false" outlineLevel="0" collapsed="false">
      <c r="A40" s="14" t="n">
        <v>39</v>
      </c>
      <c r="B40" s="15" t="s">
        <v>91</v>
      </c>
      <c r="C40" s="15" t="s">
        <v>105</v>
      </c>
      <c r="D40" s="16" t="s">
        <v>57</v>
      </c>
      <c r="E40" s="17" t="s">
        <v>104</v>
      </c>
      <c r="F40" s="13" t="s">
        <v>35</v>
      </c>
    </row>
    <row r="41" customFormat="false" ht="23.25" hidden="false" customHeight="false" outlineLevel="0" collapsed="false">
      <c r="A41" s="14" t="n">
        <v>40</v>
      </c>
      <c r="B41" s="15" t="s">
        <v>91</v>
      </c>
      <c r="C41" s="15" t="s">
        <v>106</v>
      </c>
      <c r="D41" s="16" t="s">
        <v>37</v>
      </c>
      <c r="E41" s="17" t="s">
        <v>93</v>
      </c>
      <c r="F41" s="13" t="s">
        <v>35</v>
      </c>
      <c r="G41" s="6"/>
    </row>
    <row r="42" customFormat="false" ht="23.25" hidden="true" customHeight="false" outlineLevel="0" collapsed="false">
      <c r="A42" s="14" t="n">
        <v>41</v>
      </c>
      <c r="B42" s="15" t="s">
        <v>91</v>
      </c>
      <c r="C42" s="15" t="s">
        <v>107</v>
      </c>
      <c r="D42" s="16" t="s">
        <v>108</v>
      </c>
      <c r="E42" s="17" t="s">
        <v>109</v>
      </c>
      <c r="F42" s="13" t="s">
        <v>35</v>
      </c>
      <c r="G42" s="6"/>
    </row>
    <row r="43" customFormat="false" ht="23.25" hidden="false" customHeight="false" outlineLevel="0" collapsed="false">
      <c r="A43" s="14" t="n">
        <v>42</v>
      </c>
      <c r="B43" s="15" t="s">
        <v>91</v>
      </c>
      <c r="C43" s="19" t="s">
        <v>110</v>
      </c>
      <c r="D43" s="16" t="s">
        <v>37</v>
      </c>
      <c r="E43" s="17" t="s">
        <v>104</v>
      </c>
      <c r="F43" s="13" t="s">
        <v>35</v>
      </c>
    </row>
    <row r="44" customFormat="false" ht="23.25" hidden="false" customHeight="false" outlineLevel="0" collapsed="false">
      <c r="A44" s="14" t="n">
        <v>43</v>
      </c>
      <c r="B44" s="15" t="s">
        <v>91</v>
      </c>
      <c r="C44" s="15" t="s">
        <v>111</v>
      </c>
      <c r="D44" s="16" t="s">
        <v>37</v>
      </c>
      <c r="E44" s="17" t="s">
        <v>112</v>
      </c>
      <c r="F44" s="13" t="s">
        <v>35</v>
      </c>
      <c r="G44" s="6"/>
    </row>
    <row r="45" customFormat="false" ht="23.25" hidden="false" customHeight="false" outlineLevel="0" collapsed="false">
      <c r="A45" s="14" t="n">
        <v>44</v>
      </c>
      <c r="B45" s="15" t="s">
        <v>91</v>
      </c>
      <c r="C45" s="15" t="s">
        <v>113</v>
      </c>
      <c r="D45" s="16" t="s">
        <v>37</v>
      </c>
      <c r="E45" s="17" t="s">
        <v>112</v>
      </c>
      <c r="F45" s="13" t="s">
        <v>35</v>
      </c>
      <c r="G45" s="6"/>
    </row>
    <row r="46" customFormat="false" ht="23.25" hidden="false" customHeight="false" outlineLevel="0" collapsed="false">
      <c r="A46" s="14" t="n">
        <v>45</v>
      </c>
      <c r="B46" s="15" t="s">
        <v>114</v>
      </c>
      <c r="C46" s="15" t="s">
        <v>115</v>
      </c>
      <c r="D46" s="16" t="s">
        <v>37</v>
      </c>
      <c r="E46" s="17" t="s">
        <v>116</v>
      </c>
      <c r="F46" s="13" t="s">
        <v>35</v>
      </c>
      <c r="G46" s="6"/>
    </row>
    <row r="47" customFormat="false" ht="23.25" hidden="false" customHeight="false" outlineLevel="0" collapsed="false">
      <c r="A47" s="14" t="n">
        <v>46</v>
      </c>
      <c r="B47" s="15" t="s">
        <v>114</v>
      </c>
      <c r="C47" s="15" t="s">
        <v>117</v>
      </c>
      <c r="D47" s="16" t="s">
        <v>37</v>
      </c>
      <c r="E47" s="17" t="s">
        <v>116</v>
      </c>
      <c r="F47" s="13" t="s">
        <v>35</v>
      </c>
      <c r="G47" s="6"/>
    </row>
    <row r="48" customFormat="false" ht="23.25" hidden="false" customHeight="false" outlineLevel="0" collapsed="false">
      <c r="A48" s="14" t="n">
        <v>47</v>
      </c>
      <c r="B48" s="15" t="s">
        <v>114</v>
      </c>
      <c r="C48" s="15" t="s">
        <v>118</v>
      </c>
      <c r="D48" s="18" t="s">
        <v>37</v>
      </c>
      <c r="E48" s="17" t="s">
        <v>116</v>
      </c>
      <c r="F48" s="13" t="s">
        <v>35</v>
      </c>
      <c r="G48" s="6"/>
    </row>
    <row r="49" s="6" customFormat="true" ht="23.25" hidden="false" customHeight="false" outlineLevel="0" collapsed="false">
      <c r="A49" s="14" t="n">
        <v>48</v>
      </c>
      <c r="B49" s="15" t="s">
        <v>114</v>
      </c>
      <c r="C49" s="15" t="s">
        <v>119</v>
      </c>
      <c r="D49" s="16" t="s">
        <v>37</v>
      </c>
      <c r="E49" s="17" t="s">
        <v>120</v>
      </c>
      <c r="F49" s="13" t="s">
        <v>35</v>
      </c>
    </row>
    <row r="50" s="6" customFormat="true" ht="23.25" hidden="false" customHeight="false" outlineLevel="0" collapsed="false">
      <c r="A50" s="14" t="n">
        <v>49</v>
      </c>
      <c r="B50" s="15" t="s">
        <v>114</v>
      </c>
      <c r="C50" s="15" t="s">
        <v>121</v>
      </c>
      <c r="D50" s="16" t="s">
        <v>37</v>
      </c>
      <c r="E50" s="17" t="s">
        <v>116</v>
      </c>
      <c r="F50" s="13" t="s">
        <v>35</v>
      </c>
    </row>
    <row r="51" s="6" customFormat="true" ht="23.25" hidden="true" customHeight="false" outlineLevel="0" collapsed="false">
      <c r="A51" s="14" t="n">
        <v>50</v>
      </c>
      <c r="B51" s="15" t="s">
        <v>114</v>
      </c>
      <c r="C51" s="15" t="s">
        <v>122</v>
      </c>
      <c r="D51" s="16" t="s">
        <v>123</v>
      </c>
      <c r="E51" s="17" t="s">
        <v>116</v>
      </c>
      <c r="F51" s="13" t="s">
        <v>35</v>
      </c>
    </row>
    <row r="52" s="6" customFormat="true" ht="23.25" hidden="false" customHeight="false" outlineLevel="0" collapsed="false">
      <c r="A52" s="14" t="n">
        <v>51</v>
      </c>
      <c r="B52" s="15" t="s">
        <v>114</v>
      </c>
      <c r="C52" s="15" t="s">
        <v>124</v>
      </c>
      <c r="D52" s="16" t="s">
        <v>57</v>
      </c>
      <c r="E52" s="17" t="s">
        <v>116</v>
      </c>
      <c r="F52" s="13" t="s">
        <v>35</v>
      </c>
    </row>
    <row r="53" s="6" customFormat="true" ht="23.25" hidden="false" customHeight="false" outlineLevel="0" collapsed="false">
      <c r="A53" s="14" t="n">
        <v>52</v>
      </c>
      <c r="B53" s="15" t="s">
        <v>114</v>
      </c>
      <c r="C53" s="15" t="s">
        <v>125</v>
      </c>
      <c r="D53" s="16" t="s">
        <v>37</v>
      </c>
      <c r="E53" s="17" t="s">
        <v>116</v>
      </c>
      <c r="F53" s="13" t="s">
        <v>35</v>
      </c>
    </row>
    <row r="54" s="6" customFormat="true" ht="23.25" hidden="false" customHeight="false" outlineLevel="0" collapsed="false">
      <c r="A54" s="14" t="n">
        <v>53</v>
      </c>
      <c r="B54" s="15" t="s">
        <v>114</v>
      </c>
      <c r="C54" s="15" t="s">
        <v>126</v>
      </c>
      <c r="D54" s="16" t="s">
        <v>37</v>
      </c>
      <c r="E54" s="17" t="s">
        <v>116</v>
      </c>
      <c r="F54" s="13" t="s">
        <v>35</v>
      </c>
    </row>
    <row r="55" s="6" customFormat="true" ht="23.25" hidden="true" customHeight="false" outlineLevel="0" collapsed="false">
      <c r="A55" s="14" t="n">
        <v>54</v>
      </c>
      <c r="B55" s="15" t="s">
        <v>114</v>
      </c>
      <c r="C55" s="15" t="s">
        <v>127</v>
      </c>
      <c r="D55" s="16" t="s">
        <v>123</v>
      </c>
      <c r="E55" s="17" t="s">
        <v>116</v>
      </c>
      <c r="F55" s="13" t="s">
        <v>35</v>
      </c>
    </row>
    <row r="56" s="6" customFormat="true" ht="23.25" hidden="true" customHeight="false" outlineLevel="0" collapsed="false">
      <c r="A56" s="14" t="n">
        <v>55</v>
      </c>
      <c r="B56" s="15" t="s">
        <v>114</v>
      </c>
      <c r="C56" s="15" t="s">
        <v>128</v>
      </c>
      <c r="D56" s="16" t="s">
        <v>123</v>
      </c>
      <c r="E56" s="17" t="s">
        <v>116</v>
      </c>
      <c r="F56" s="13" t="s">
        <v>35</v>
      </c>
    </row>
    <row r="57" s="6" customFormat="true" ht="23.25" hidden="false" customHeight="false" outlineLevel="0" collapsed="false">
      <c r="A57" s="14" t="n">
        <v>56</v>
      </c>
      <c r="B57" s="15" t="s">
        <v>114</v>
      </c>
      <c r="C57" s="15" t="s">
        <v>129</v>
      </c>
      <c r="D57" s="16" t="s">
        <v>37</v>
      </c>
      <c r="E57" s="17" t="s">
        <v>116</v>
      </c>
      <c r="F57" s="13" t="s">
        <v>35</v>
      </c>
    </row>
    <row r="58" s="6" customFormat="true" ht="23.25" hidden="false" customHeight="false" outlineLevel="0" collapsed="false">
      <c r="A58" s="14" t="n">
        <v>57</v>
      </c>
      <c r="B58" s="15" t="s">
        <v>114</v>
      </c>
      <c r="C58" s="15" t="s">
        <v>130</v>
      </c>
      <c r="D58" s="16" t="s">
        <v>37</v>
      </c>
      <c r="E58" s="17" t="s">
        <v>116</v>
      </c>
      <c r="F58" s="13" t="s">
        <v>35</v>
      </c>
    </row>
    <row r="59" s="6" customFormat="true" ht="23.25" hidden="false" customHeight="false" outlineLevel="0" collapsed="false">
      <c r="A59" s="14" t="n">
        <v>58</v>
      </c>
      <c r="B59" s="15" t="s">
        <v>114</v>
      </c>
      <c r="C59" s="15" t="s">
        <v>131</v>
      </c>
      <c r="D59" s="16" t="s">
        <v>37</v>
      </c>
      <c r="E59" s="17" t="s">
        <v>120</v>
      </c>
      <c r="F59" s="13" t="s">
        <v>35</v>
      </c>
    </row>
    <row r="60" s="6" customFormat="true" ht="23.25" hidden="false" customHeight="false" outlineLevel="0" collapsed="false">
      <c r="A60" s="14" t="n">
        <v>59</v>
      </c>
      <c r="B60" s="15" t="s">
        <v>114</v>
      </c>
      <c r="C60" s="15" t="s">
        <v>132</v>
      </c>
      <c r="D60" s="16" t="s">
        <v>37</v>
      </c>
      <c r="E60" s="17" t="s">
        <v>116</v>
      </c>
      <c r="F60" s="13" t="s">
        <v>35</v>
      </c>
    </row>
    <row r="61" s="6" customFormat="true" ht="23.25" hidden="false" customHeight="false" outlineLevel="0" collapsed="false">
      <c r="A61" s="14" t="n">
        <v>60</v>
      </c>
      <c r="B61" s="15" t="s">
        <v>114</v>
      </c>
      <c r="C61" s="15" t="s">
        <v>133</v>
      </c>
      <c r="D61" s="16" t="s">
        <v>37</v>
      </c>
      <c r="E61" s="17" t="s">
        <v>116</v>
      </c>
      <c r="F61" s="13" t="s">
        <v>35</v>
      </c>
    </row>
    <row r="62" s="6" customFormat="true" ht="23.25" hidden="false" customHeight="false" outlineLevel="0" collapsed="false">
      <c r="A62" s="14" t="n">
        <v>61</v>
      </c>
      <c r="B62" s="15" t="s">
        <v>114</v>
      </c>
      <c r="C62" s="15" t="s">
        <v>134</v>
      </c>
      <c r="D62" s="16" t="s">
        <v>37</v>
      </c>
      <c r="E62" s="17" t="s">
        <v>116</v>
      </c>
      <c r="F62" s="13" t="s">
        <v>35</v>
      </c>
    </row>
    <row r="63" s="6" customFormat="true" ht="23.25" hidden="true" customHeight="false" outlineLevel="0" collapsed="false">
      <c r="A63" s="14" t="n">
        <v>62</v>
      </c>
      <c r="B63" s="15" t="s">
        <v>114</v>
      </c>
      <c r="C63" s="15" t="s">
        <v>135</v>
      </c>
      <c r="D63" s="16" t="s">
        <v>136</v>
      </c>
      <c r="E63" s="17" t="s">
        <v>137</v>
      </c>
      <c r="F63" s="13" t="s">
        <v>35</v>
      </c>
    </row>
    <row r="64" s="6" customFormat="true" ht="23.25" hidden="true" customHeight="false" outlineLevel="0" collapsed="false">
      <c r="A64" s="14" t="n">
        <v>63</v>
      </c>
      <c r="B64" s="15" t="s">
        <v>114</v>
      </c>
      <c r="C64" s="15" t="s">
        <v>138</v>
      </c>
      <c r="D64" s="16" t="s">
        <v>136</v>
      </c>
      <c r="E64" s="17" t="s">
        <v>137</v>
      </c>
      <c r="F64" s="13" t="s">
        <v>35</v>
      </c>
    </row>
    <row r="65" customFormat="false" ht="23.25" hidden="true" customHeight="false" outlineLevel="0" collapsed="false">
      <c r="A65" s="14" t="n">
        <v>64</v>
      </c>
      <c r="B65" s="15" t="s">
        <v>114</v>
      </c>
      <c r="C65" s="15" t="s">
        <v>139</v>
      </c>
      <c r="D65" s="16" t="s">
        <v>123</v>
      </c>
      <c r="E65" s="17" t="s">
        <v>116</v>
      </c>
      <c r="F65" s="13" t="s">
        <v>35</v>
      </c>
      <c r="G65" s="6"/>
    </row>
    <row r="66" customFormat="false" ht="23.25" hidden="false" customHeight="false" outlineLevel="0" collapsed="false">
      <c r="A66" s="14" t="n">
        <v>65</v>
      </c>
      <c r="B66" s="15" t="s">
        <v>114</v>
      </c>
      <c r="C66" s="15" t="s">
        <v>140</v>
      </c>
      <c r="D66" s="16" t="s">
        <v>37</v>
      </c>
      <c r="E66" s="17" t="s">
        <v>116</v>
      </c>
      <c r="F66" s="13" t="s">
        <v>35</v>
      </c>
      <c r="G66" s="6"/>
    </row>
    <row r="67" customFormat="false" ht="23.25" hidden="false" customHeight="false" outlineLevel="0" collapsed="false">
      <c r="A67" s="14" t="n">
        <v>66</v>
      </c>
      <c r="B67" s="15" t="s">
        <v>114</v>
      </c>
      <c r="C67" s="15" t="s">
        <v>141</v>
      </c>
      <c r="D67" s="16" t="s">
        <v>37</v>
      </c>
      <c r="E67" s="17" t="s">
        <v>116</v>
      </c>
      <c r="F67" s="13" t="s">
        <v>35</v>
      </c>
      <c r="G67" s="6"/>
    </row>
    <row r="68" customFormat="false" ht="23.25" hidden="false" customHeight="false" outlineLevel="0" collapsed="false">
      <c r="A68" s="14" t="n">
        <v>67</v>
      </c>
      <c r="B68" s="15" t="s">
        <v>114</v>
      </c>
      <c r="C68" s="15" t="s">
        <v>142</v>
      </c>
      <c r="D68" s="16" t="s">
        <v>37</v>
      </c>
      <c r="E68" s="17" t="s">
        <v>116</v>
      </c>
      <c r="F68" s="13" t="s">
        <v>35</v>
      </c>
      <c r="G68" s="6"/>
    </row>
    <row r="69" customFormat="false" ht="23.25" hidden="true" customHeight="false" outlineLevel="0" collapsed="false">
      <c r="A69" s="10" t="n">
        <v>68</v>
      </c>
      <c r="B69" s="11" t="s">
        <v>114</v>
      </c>
      <c r="C69" s="11" t="s">
        <v>143</v>
      </c>
      <c r="D69" s="18" t="s">
        <v>123</v>
      </c>
      <c r="E69" s="17" t="s">
        <v>116</v>
      </c>
      <c r="F69" s="13" t="s">
        <v>35</v>
      </c>
      <c r="G69" s="6"/>
    </row>
    <row r="70" customFormat="false" ht="23.25" hidden="true" customHeight="false" outlineLevel="0" collapsed="false">
      <c r="A70" s="14" t="n">
        <v>69</v>
      </c>
      <c r="B70" s="15" t="s">
        <v>114</v>
      </c>
      <c r="C70" s="15" t="s">
        <v>144</v>
      </c>
      <c r="D70" s="16" t="s">
        <v>145</v>
      </c>
      <c r="E70" s="17" t="s">
        <v>146</v>
      </c>
      <c r="F70" s="13" t="s">
        <v>35</v>
      </c>
      <c r="G70" s="6"/>
    </row>
    <row r="71" customFormat="false" ht="23.25" hidden="true" customHeight="false" outlineLevel="0" collapsed="false">
      <c r="A71" s="10" t="n">
        <v>70</v>
      </c>
      <c r="B71" s="11" t="s">
        <v>114</v>
      </c>
      <c r="C71" s="11" t="s">
        <v>147</v>
      </c>
      <c r="D71" s="18" t="s">
        <v>148</v>
      </c>
      <c r="E71" s="17" t="s">
        <v>149</v>
      </c>
      <c r="F71" s="13" t="s">
        <v>35</v>
      </c>
      <c r="G71" s="6"/>
    </row>
    <row r="72" customFormat="false" ht="23.25" hidden="true" customHeight="false" outlineLevel="0" collapsed="false">
      <c r="A72" s="14" t="n">
        <v>71</v>
      </c>
      <c r="B72" s="15" t="s">
        <v>114</v>
      </c>
      <c r="C72" s="15" t="s">
        <v>150</v>
      </c>
      <c r="D72" s="16" t="s">
        <v>60</v>
      </c>
      <c r="E72" s="17" t="s">
        <v>55</v>
      </c>
      <c r="F72" s="13" t="s">
        <v>35</v>
      </c>
      <c r="G72" s="6"/>
    </row>
    <row r="73" customFormat="false" ht="23.25" hidden="true" customHeight="false" outlineLevel="0" collapsed="false">
      <c r="A73" s="14" t="n">
        <v>72</v>
      </c>
      <c r="B73" s="15" t="s">
        <v>114</v>
      </c>
      <c r="C73" s="15" t="s">
        <v>151</v>
      </c>
      <c r="D73" s="16" t="s">
        <v>152</v>
      </c>
      <c r="E73" s="17" t="s">
        <v>153</v>
      </c>
      <c r="F73" s="13" t="s">
        <v>35</v>
      </c>
    </row>
    <row r="74" customFormat="false" ht="23.25" hidden="true" customHeight="false" outlineLevel="0" collapsed="false">
      <c r="A74" s="14" t="n">
        <v>73</v>
      </c>
      <c r="B74" s="15" t="s">
        <v>114</v>
      </c>
      <c r="C74" s="15" t="s">
        <v>154</v>
      </c>
      <c r="D74" s="16" t="s">
        <v>152</v>
      </c>
      <c r="E74" s="17" t="s">
        <v>153</v>
      </c>
      <c r="F74" s="13" t="s">
        <v>35</v>
      </c>
    </row>
    <row r="75" customFormat="false" ht="23.25" hidden="true" customHeight="false" outlineLevel="0" collapsed="false">
      <c r="A75" s="14" t="n">
        <v>74</v>
      </c>
      <c r="B75" s="15" t="s">
        <v>114</v>
      </c>
      <c r="C75" s="15" t="s">
        <v>155</v>
      </c>
      <c r="D75" s="16" t="s">
        <v>156</v>
      </c>
      <c r="E75" s="17" t="s">
        <v>157</v>
      </c>
      <c r="F75" s="13" t="s">
        <v>35</v>
      </c>
      <c r="G75" s="6"/>
    </row>
    <row r="76" customFormat="false" ht="23.25" hidden="false" customHeight="false" outlineLevel="0" collapsed="false">
      <c r="A76" s="14" t="n">
        <v>75</v>
      </c>
      <c r="B76" s="15" t="s">
        <v>114</v>
      </c>
      <c r="C76" s="19" t="s">
        <v>158</v>
      </c>
      <c r="D76" s="16" t="s">
        <v>37</v>
      </c>
      <c r="E76" s="17" t="s">
        <v>104</v>
      </c>
      <c r="F76" s="13" t="s">
        <v>35</v>
      </c>
    </row>
    <row r="77" customFormat="false" ht="23.25" hidden="true" customHeight="false" outlineLevel="0" collapsed="false">
      <c r="A77" s="14" t="n">
        <v>76</v>
      </c>
      <c r="B77" s="15" t="s">
        <v>114</v>
      </c>
      <c r="C77" s="15" t="s">
        <v>159</v>
      </c>
      <c r="D77" s="16" t="s">
        <v>156</v>
      </c>
      <c r="E77" s="17" t="s">
        <v>157</v>
      </c>
      <c r="F77" s="13" t="s">
        <v>35</v>
      </c>
      <c r="G77" s="6"/>
    </row>
    <row r="78" customFormat="false" ht="23.25" hidden="true" customHeight="false" outlineLevel="0" collapsed="false">
      <c r="A78" s="14" t="n">
        <v>77</v>
      </c>
      <c r="B78" s="15" t="s">
        <v>114</v>
      </c>
      <c r="C78" s="15" t="s">
        <v>160</v>
      </c>
      <c r="D78" s="16" t="s">
        <v>156</v>
      </c>
      <c r="E78" s="17" t="s">
        <v>157</v>
      </c>
      <c r="F78" s="13" t="s">
        <v>35</v>
      </c>
      <c r="G78" s="6"/>
    </row>
    <row r="79" customFormat="false" ht="23.25" hidden="true" customHeight="false" outlineLevel="0" collapsed="false">
      <c r="A79" s="14" t="n">
        <v>78</v>
      </c>
      <c r="B79" s="15" t="s">
        <v>114</v>
      </c>
      <c r="C79" s="15" t="s">
        <v>161</v>
      </c>
      <c r="D79" s="16" t="s">
        <v>156</v>
      </c>
      <c r="E79" s="17" t="s">
        <v>157</v>
      </c>
      <c r="F79" s="13" t="s">
        <v>35</v>
      </c>
      <c r="G79" s="6"/>
    </row>
    <row r="80" customFormat="false" ht="23.25" hidden="true" customHeight="false" outlineLevel="0" collapsed="false">
      <c r="A80" s="14" t="n">
        <v>79</v>
      </c>
      <c r="B80" s="15" t="s">
        <v>114</v>
      </c>
      <c r="C80" s="15" t="s">
        <v>162</v>
      </c>
      <c r="D80" s="16" t="s">
        <v>163</v>
      </c>
      <c r="E80" s="17" t="s">
        <v>164</v>
      </c>
      <c r="F80" s="13" t="s">
        <v>35</v>
      </c>
      <c r="G80" s="6"/>
    </row>
    <row r="81" s="6" customFormat="true" ht="23.25" hidden="true" customHeight="false" outlineLevel="0" collapsed="false">
      <c r="A81" s="14" t="n">
        <v>80</v>
      </c>
      <c r="B81" s="15" t="s">
        <v>114</v>
      </c>
      <c r="C81" s="15" t="s">
        <v>165</v>
      </c>
      <c r="D81" s="16" t="s">
        <v>166</v>
      </c>
      <c r="E81" s="17" t="s">
        <v>93</v>
      </c>
      <c r="F81" s="13" t="s">
        <v>35</v>
      </c>
    </row>
    <row r="82" s="6" customFormat="true" ht="23.25" hidden="false" customHeight="false" outlineLevel="0" collapsed="false">
      <c r="A82" s="14" t="n">
        <v>81</v>
      </c>
      <c r="B82" s="15" t="s">
        <v>114</v>
      </c>
      <c r="C82" s="15" t="s">
        <v>167</v>
      </c>
      <c r="D82" s="16" t="s">
        <v>37</v>
      </c>
      <c r="E82" s="17" t="s">
        <v>93</v>
      </c>
      <c r="F82" s="13" t="s">
        <v>35</v>
      </c>
    </row>
    <row r="83" s="6" customFormat="true" ht="23.25" hidden="false" customHeight="false" outlineLevel="0" collapsed="false">
      <c r="A83" s="14" t="n">
        <v>82</v>
      </c>
      <c r="B83" s="15" t="s">
        <v>114</v>
      </c>
      <c r="C83" s="15" t="s">
        <v>168</v>
      </c>
      <c r="D83" s="16" t="s">
        <v>37</v>
      </c>
      <c r="E83" s="17" t="s">
        <v>169</v>
      </c>
      <c r="F83" s="13" t="s">
        <v>35</v>
      </c>
    </row>
    <row r="84" s="6" customFormat="true" ht="23.25" hidden="true" customHeight="false" outlineLevel="0" collapsed="false">
      <c r="A84" s="14" t="n">
        <v>83</v>
      </c>
      <c r="B84" s="15" t="s">
        <v>114</v>
      </c>
      <c r="C84" s="15" t="s">
        <v>170</v>
      </c>
      <c r="D84" s="16" t="s">
        <v>171</v>
      </c>
      <c r="E84" s="17" t="s">
        <v>172</v>
      </c>
      <c r="F84" s="13" t="s">
        <v>35</v>
      </c>
    </row>
    <row r="85" s="6" customFormat="true" ht="23.25" hidden="true" customHeight="false" outlineLevel="0" collapsed="false">
      <c r="A85" s="14" t="n">
        <v>84</v>
      </c>
      <c r="B85" s="15" t="s">
        <v>114</v>
      </c>
      <c r="C85" s="15" t="s">
        <v>173</v>
      </c>
      <c r="D85" s="16" t="s">
        <v>171</v>
      </c>
      <c r="E85" s="17" t="s">
        <v>172</v>
      </c>
      <c r="F85" s="13" t="s">
        <v>35</v>
      </c>
    </row>
    <row r="86" s="6" customFormat="true" ht="23.25" hidden="true" customHeight="false" outlineLevel="0" collapsed="false">
      <c r="A86" s="14" t="n">
        <v>85</v>
      </c>
      <c r="B86" s="15" t="s">
        <v>114</v>
      </c>
      <c r="C86" s="15" t="s">
        <v>174</v>
      </c>
      <c r="D86" s="16" t="s">
        <v>171</v>
      </c>
      <c r="E86" s="17" t="s">
        <v>172</v>
      </c>
      <c r="F86" s="13" t="s">
        <v>35</v>
      </c>
    </row>
    <row r="87" s="6" customFormat="true" ht="23.25" hidden="true" customHeight="false" outlineLevel="0" collapsed="false">
      <c r="A87" s="14" t="n">
        <v>86</v>
      </c>
      <c r="B87" s="15" t="s">
        <v>114</v>
      </c>
      <c r="C87" s="15" t="s">
        <v>175</v>
      </c>
      <c r="D87" s="16" t="s">
        <v>176</v>
      </c>
      <c r="E87" s="17" t="s">
        <v>177</v>
      </c>
      <c r="F87" s="13" t="s">
        <v>35</v>
      </c>
    </row>
    <row r="88" s="6" customFormat="true" ht="23.25" hidden="true" customHeight="false" outlineLevel="0" collapsed="false">
      <c r="A88" s="14" t="n">
        <v>87</v>
      </c>
      <c r="B88" s="15" t="s">
        <v>114</v>
      </c>
      <c r="C88" s="15" t="s">
        <v>178</v>
      </c>
      <c r="D88" s="16" t="s">
        <v>176</v>
      </c>
      <c r="E88" s="17" t="s">
        <v>177</v>
      </c>
      <c r="F88" s="13" t="s">
        <v>35</v>
      </c>
    </row>
    <row r="89" s="6" customFormat="true" ht="23.25" hidden="true" customHeight="false" outlineLevel="0" collapsed="false">
      <c r="A89" s="14" t="n">
        <v>88</v>
      </c>
      <c r="B89" s="15" t="s">
        <v>114</v>
      </c>
      <c r="C89" s="15" t="s">
        <v>179</v>
      </c>
      <c r="D89" s="16" t="s">
        <v>156</v>
      </c>
      <c r="E89" s="17" t="s">
        <v>157</v>
      </c>
      <c r="F89" s="13" t="s">
        <v>35</v>
      </c>
    </row>
    <row r="90" s="6" customFormat="true" ht="23.25" hidden="true" customHeight="false" outlineLevel="0" collapsed="false">
      <c r="A90" s="14" t="n">
        <v>89</v>
      </c>
      <c r="B90" s="15" t="s">
        <v>114</v>
      </c>
      <c r="C90" s="15" t="s">
        <v>180</v>
      </c>
      <c r="D90" s="16" t="s">
        <v>156</v>
      </c>
      <c r="E90" s="17" t="s">
        <v>157</v>
      </c>
      <c r="F90" s="13" t="s">
        <v>35</v>
      </c>
    </row>
    <row r="91" s="6" customFormat="true" ht="23.25" hidden="false" customHeight="false" outlineLevel="0" collapsed="false">
      <c r="A91" s="14" t="n">
        <v>90</v>
      </c>
      <c r="B91" s="15" t="s">
        <v>114</v>
      </c>
      <c r="C91" s="15" t="s">
        <v>181</v>
      </c>
      <c r="D91" s="16" t="s">
        <v>37</v>
      </c>
      <c r="E91" s="17" t="s">
        <v>116</v>
      </c>
      <c r="F91" s="13" t="s">
        <v>35</v>
      </c>
    </row>
    <row r="92" s="6" customFormat="true" ht="23.25" hidden="false" customHeight="false" outlineLevel="0" collapsed="false">
      <c r="A92" s="14" t="n">
        <v>91</v>
      </c>
      <c r="B92" s="15" t="s">
        <v>114</v>
      </c>
      <c r="C92" s="15" t="s">
        <v>182</v>
      </c>
      <c r="D92" s="16" t="s">
        <v>37</v>
      </c>
      <c r="E92" s="17" t="s">
        <v>183</v>
      </c>
      <c r="F92" s="13" t="s">
        <v>35</v>
      </c>
    </row>
    <row r="93" s="6" customFormat="true" ht="23.25" hidden="false" customHeight="false" outlineLevel="0" collapsed="false">
      <c r="A93" s="14" t="n">
        <v>92</v>
      </c>
      <c r="B93" s="15" t="s">
        <v>114</v>
      </c>
      <c r="C93" s="15" t="s">
        <v>184</v>
      </c>
      <c r="D93" s="16" t="s">
        <v>37</v>
      </c>
      <c r="E93" s="17" t="s">
        <v>112</v>
      </c>
      <c r="F93" s="13" t="s">
        <v>35</v>
      </c>
    </row>
    <row r="94" s="6" customFormat="true" ht="23.25" hidden="false" customHeight="false" outlineLevel="0" collapsed="false">
      <c r="A94" s="14" t="n">
        <v>93</v>
      </c>
      <c r="B94" s="15" t="s">
        <v>114</v>
      </c>
      <c r="C94" s="15" t="s">
        <v>185</v>
      </c>
      <c r="D94" s="16" t="s">
        <v>37</v>
      </c>
      <c r="E94" s="17" t="s">
        <v>112</v>
      </c>
      <c r="F94" s="13" t="s">
        <v>35</v>
      </c>
    </row>
    <row r="95" s="6" customFormat="true" ht="23.25" hidden="false" customHeight="false" outlineLevel="0" collapsed="false">
      <c r="A95" s="14" t="n">
        <v>94</v>
      </c>
      <c r="B95" s="15" t="s">
        <v>114</v>
      </c>
      <c r="C95" s="15" t="s">
        <v>186</v>
      </c>
      <c r="D95" s="16" t="s">
        <v>37</v>
      </c>
      <c r="E95" s="17" t="s">
        <v>112</v>
      </c>
      <c r="F95" s="13" t="s">
        <v>35</v>
      </c>
    </row>
    <row r="96" s="6" customFormat="true" ht="23.25" hidden="false" customHeight="false" outlineLevel="0" collapsed="false">
      <c r="A96" s="14" t="n">
        <v>95</v>
      </c>
      <c r="B96" s="15" t="s">
        <v>114</v>
      </c>
      <c r="C96" s="15" t="s">
        <v>187</v>
      </c>
      <c r="D96" s="16" t="s">
        <v>37</v>
      </c>
      <c r="E96" s="17" t="s">
        <v>112</v>
      </c>
      <c r="F96" s="13" t="s">
        <v>35</v>
      </c>
    </row>
    <row r="97" s="6" customFormat="true" ht="23.25" hidden="false" customHeight="false" outlineLevel="0" collapsed="false">
      <c r="A97" s="14" t="n">
        <v>96</v>
      </c>
      <c r="B97" s="15" t="s">
        <v>188</v>
      </c>
      <c r="C97" s="15" t="s">
        <v>189</v>
      </c>
      <c r="D97" s="16" t="s">
        <v>37</v>
      </c>
      <c r="E97" s="17" t="s">
        <v>190</v>
      </c>
      <c r="F97" s="13" t="s">
        <v>35</v>
      </c>
    </row>
    <row r="98" s="6" customFormat="true" ht="23.25" hidden="false" customHeight="false" outlineLevel="0" collapsed="false">
      <c r="A98" s="14" t="n">
        <v>97</v>
      </c>
      <c r="B98" s="15" t="s">
        <v>188</v>
      </c>
      <c r="C98" s="15" t="s">
        <v>191</v>
      </c>
      <c r="D98" s="16" t="s">
        <v>37</v>
      </c>
      <c r="E98" s="17" t="s">
        <v>190</v>
      </c>
      <c r="F98" s="13" t="s">
        <v>35</v>
      </c>
    </row>
    <row r="99" s="6" customFormat="true" ht="23.25" hidden="false" customHeight="false" outlineLevel="0" collapsed="false">
      <c r="A99" s="14" t="n">
        <v>98</v>
      </c>
      <c r="B99" s="15" t="s">
        <v>188</v>
      </c>
      <c r="C99" s="15" t="s">
        <v>192</v>
      </c>
      <c r="D99" s="16" t="s">
        <v>37</v>
      </c>
      <c r="E99" s="17" t="s">
        <v>190</v>
      </c>
      <c r="F99" s="13" t="s">
        <v>35</v>
      </c>
    </row>
    <row r="100" s="6" customFormat="true" ht="23.25" hidden="false" customHeight="false" outlineLevel="0" collapsed="false">
      <c r="A100" s="14" t="n">
        <v>99</v>
      </c>
      <c r="B100" s="15" t="s">
        <v>188</v>
      </c>
      <c r="C100" s="15" t="s">
        <v>193</v>
      </c>
      <c r="D100" s="16" t="s">
        <v>57</v>
      </c>
      <c r="E100" s="17" t="s">
        <v>190</v>
      </c>
      <c r="F100" s="13" t="s">
        <v>35</v>
      </c>
    </row>
    <row r="101" s="6" customFormat="true" ht="23.25" hidden="false" customHeight="false" outlineLevel="0" collapsed="false">
      <c r="A101" s="14" t="n">
        <v>100</v>
      </c>
      <c r="B101" s="15" t="s">
        <v>188</v>
      </c>
      <c r="C101" s="15" t="s">
        <v>194</v>
      </c>
      <c r="D101" s="16" t="s">
        <v>57</v>
      </c>
      <c r="E101" s="17" t="s">
        <v>190</v>
      </c>
      <c r="F101" s="13" t="s">
        <v>35</v>
      </c>
    </row>
    <row r="102" s="6" customFormat="true" ht="23.25" hidden="false" customHeight="false" outlineLevel="0" collapsed="false">
      <c r="A102" s="14" t="n">
        <v>101</v>
      </c>
      <c r="B102" s="15" t="s">
        <v>188</v>
      </c>
      <c r="C102" s="15" t="s">
        <v>195</v>
      </c>
      <c r="D102" s="16" t="s">
        <v>37</v>
      </c>
      <c r="E102" s="17" t="s">
        <v>190</v>
      </c>
      <c r="F102" s="13" t="s">
        <v>35</v>
      </c>
    </row>
    <row r="103" s="6" customFormat="true" ht="23.25" hidden="false" customHeight="false" outlineLevel="0" collapsed="false">
      <c r="A103" s="14" t="n">
        <v>102</v>
      </c>
      <c r="B103" s="15" t="s">
        <v>196</v>
      </c>
      <c r="C103" s="15" t="s">
        <v>197</v>
      </c>
      <c r="D103" s="16" t="s">
        <v>37</v>
      </c>
      <c r="E103" s="12" t="s">
        <v>198</v>
      </c>
      <c r="F103" s="13" t="s">
        <v>35</v>
      </c>
    </row>
    <row r="104" s="6" customFormat="true" ht="23.25" hidden="true" customHeight="false" outlineLevel="0" collapsed="false">
      <c r="A104" s="14" t="n">
        <v>103</v>
      </c>
      <c r="B104" s="15" t="s">
        <v>199</v>
      </c>
      <c r="C104" s="15" t="s">
        <v>200</v>
      </c>
      <c r="D104" s="16" t="s">
        <v>201</v>
      </c>
      <c r="E104" s="17" t="s">
        <v>202</v>
      </c>
      <c r="F104" s="13" t="s">
        <v>35</v>
      </c>
    </row>
    <row r="105" s="6" customFormat="true" ht="23.25" hidden="true" customHeight="false" outlineLevel="0" collapsed="false">
      <c r="A105" s="14" t="n">
        <v>104</v>
      </c>
      <c r="B105" s="15" t="s">
        <v>199</v>
      </c>
      <c r="C105" s="15" t="s">
        <v>203</v>
      </c>
      <c r="D105" s="16" t="s">
        <v>201</v>
      </c>
      <c r="E105" s="17" t="s">
        <v>202</v>
      </c>
      <c r="F105" s="13" t="s">
        <v>35</v>
      </c>
    </row>
    <row r="106" s="6" customFormat="true" ht="23.25" hidden="true" customHeight="false" outlineLevel="0" collapsed="false">
      <c r="A106" s="14" t="n">
        <v>105</v>
      </c>
      <c r="B106" s="15" t="s">
        <v>199</v>
      </c>
      <c r="C106" s="15" t="s">
        <v>204</v>
      </c>
      <c r="D106" s="16" t="s">
        <v>63</v>
      </c>
      <c r="E106" s="17" t="s">
        <v>86</v>
      </c>
      <c r="F106" s="13" t="s">
        <v>35</v>
      </c>
    </row>
    <row r="107" s="6" customFormat="true" ht="23.25" hidden="true" customHeight="false" outlineLevel="0" collapsed="false">
      <c r="A107" s="14" t="n">
        <v>106</v>
      </c>
      <c r="B107" s="15" t="s">
        <v>199</v>
      </c>
      <c r="C107" s="15" t="s">
        <v>205</v>
      </c>
      <c r="D107" s="16" t="s">
        <v>63</v>
      </c>
      <c r="E107" s="17" t="s">
        <v>69</v>
      </c>
      <c r="F107" s="13" t="s">
        <v>35</v>
      </c>
    </row>
    <row r="108" s="6" customFormat="true" ht="23.25" hidden="true" customHeight="false" outlineLevel="0" collapsed="false">
      <c r="A108" s="14" t="n">
        <v>107</v>
      </c>
      <c r="B108" s="15" t="s">
        <v>199</v>
      </c>
      <c r="C108" s="15" t="s">
        <v>206</v>
      </c>
      <c r="D108" s="16" t="s">
        <v>85</v>
      </c>
      <c r="E108" s="17" t="s">
        <v>86</v>
      </c>
      <c r="F108" s="13" t="s">
        <v>35</v>
      </c>
    </row>
    <row r="109" s="6" customFormat="true" ht="23.25" hidden="true" customHeight="false" outlineLevel="0" collapsed="false">
      <c r="A109" s="14" t="n">
        <v>108</v>
      </c>
      <c r="B109" s="15" t="s">
        <v>207</v>
      </c>
      <c r="C109" s="15" t="s">
        <v>208</v>
      </c>
      <c r="D109" s="16" t="s">
        <v>209</v>
      </c>
      <c r="E109" s="17" t="s">
        <v>210</v>
      </c>
      <c r="F109" s="13" t="s">
        <v>35</v>
      </c>
    </row>
    <row r="110" s="6" customFormat="true" ht="23.25" hidden="true" customHeight="false" outlineLevel="0" collapsed="false">
      <c r="A110" s="14" t="n">
        <v>109</v>
      </c>
      <c r="B110" s="15" t="s">
        <v>211</v>
      </c>
      <c r="C110" s="15" t="s">
        <v>212</v>
      </c>
      <c r="D110" s="16" t="s">
        <v>85</v>
      </c>
      <c r="E110" s="17" t="s">
        <v>86</v>
      </c>
      <c r="F110" s="13" t="s">
        <v>35</v>
      </c>
    </row>
    <row r="111" s="6" customFormat="true" ht="23.25" hidden="true" customHeight="false" outlineLevel="0" collapsed="false">
      <c r="A111" s="14" t="n">
        <v>110</v>
      </c>
      <c r="B111" s="15" t="s">
        <v>211</v>
      </c>
      <c r="C111" s="15" t="s">
        <v>213</v>
      </c>
      <c r="D111" s="16" t="s">
        <v>85</v>
      </c>
      <c r="E111" s="17" t="s">
        <v>86</v>
      </c>
      <c r="F111" s="13" t="s">
        <v>35</v>
      </c>
    </row>
    <row r="112" s="6" customFormat="true" ht="23.25" hidden="true" customHeight="false" outlineLevel="0" collapsed="false">
      <c r="A112" s="14" t="n">
        <v>111</v>
      </c>
      <c r="B112" s="15" t="s">
        <v>211</v>
      </c>
      <c r="C112" s="15" t="s">
        <v>214</v>
      </c>
      <c r="D112" s="16" t="s">
        <v>85</v>
      </c>
      <c r="E112" s="17" t="s">
        <v>86</v>
      </c>
      <c r="F112" s="13" t="s">
        <v>35</v>
      </c>
    </row>
    <row r="113" s="6" customFormat="true" ht="23.25" hidden="true" customHeight="false" outlineLevel="0" collapsed="false">
      <c r="A113" s="14" t="n">
        <v>112</v>
      </c>
      <c r="B113" s="15" t="s">
        <v>211</v>
      </c>
      <c r="C113" s="15" t="s">
        <v>215</v>
      </c>
      <c r="D113" s="16" t="s">
        <v>85</v>
      </c>
      <c r="E113" s="17" t="s">
        <v>86</v>
      </c>
      <c r="F113" s="13" t="s">
        <v>35</v>
      </c>
    </row>
    <row r="114" s="6" customFormat="true" ht="23.25" hidden="true" customHeight="false" outlineLevel="0" collapsed="false">
      <c r="A114" s="14" t="n">
        <v>113</v>
      </c>
      <c r="B114" s="15" t="s">
        <v>216</v>
      </c>
      <c r="C114" s="15" t="s">
        <v>217</v>
      </c>
      <c r="D114" s="16" t="s">
        <v>201</v>
      </c>
      <c r="E114" s="17" t="s">
        <v>202</v>
      </c>
      <c r="F114" s="13" t="s">
        <v>35</v>
      </c>
    </row>
    <row r="115" s="6" customFormat="true" ht="23.25" hidden="true" customHeight="false" outlineLevel="0" collapsed="false">
      <c r="A115" s="14" t="n">
        <v>114</v>
      </c>
      <c r="B115" s="15" t="s">
        <v>216</v>
      </c>
      <c r="C115" s="15" t="s">
        <v>218</v>
      </c>
      <c r="D115" s="16" t="s">
        <v>219</v>
      </c>
      <c r="E115" s="17" t="s">
        <v>220</v>
      </c>
      <c r="F115" s="13" t="s">
        <v>35</v>
      </c>
    </row>
    <row r="116" s="6" customFormat="true" ht="23.25" hidden="true" customHeight="false" outlineLevel="0" collapsed="false">
      <c r="A116" s="14" t="n">
        <v>115</v>
      </c>
      <c r="B116" s="15" t="s">
        <v>216</v>
      </c>
      <c r="C116" s="15" t="s">
        <v>221</v>
      </c>
      <c r="D116" s="16" t="s">
        <v>219</v>
      </c>
      <c r="E116" s="17" t="s">
        <v>220</v>
      </c>
      <c r="F116" s="13" t="s">
        <v>35</v>
      </c>
    </row>
    <row r="117" s="6" customFormat="true" ht="23.25" hidden="true" customHeight="false" outlineLevel="0" collapsed="false">
      <c r="A117" s="14" t="n">
        <v>116</v>
      </c>
      <c r="B117" s="15" t="s">
        <v>222</v>
      </c>
      <c r="C117" s="15" t="s">
        <v>223</v>
      </c>
      <c r="D117" s="16" t="s">
        <v>224</v>
      </c>
      <c r="E117" s="17" t="s">
        <v>225</v>
      </c>
      <c r="F117" s="13" t="s">
        <v>35</v>
      </c>
    </row>
    <row r="118" s="6" customFormat="true" ht="23.25" hidden="true" customHeight="false" outlineLevel="0" collapsed="false">
      <c r="A118" s="14" t="n">
        <v>117</v>
      </c>
      <c r="B118" s="15" t="s">
        <v>222</v>
      </c>
      <c r="C118" s="15" t="s">
        <v>226</v>
      </c>
      <c r="D118" s="16" t="s">
        <v>224</v>
      </c>
      <c r="E118" s="17" t="s">
        <v>225</v>
      </c>
      <c r="F118" s="13" t="s">
        <v>35</v>
      </c>
    </row>
    <row r="119" s="6" customFormat="true" ht="23.25" hidden="true" customHeight="false" outlineLevel="0" collapsed="false">
      <c r="A119" s="14" t="n">
        <v>118</v>
      </c>
      <c r="B119" s="15" t="s">
        <v>222</v>
      </c>
      <c r="C119" s="15" t="s">
        <v>227</v>
      </c>
      <c r="D119" s="16" t="s">
        <v>224</v>
      </c>
      <c r="E119" s="17" t="s">
        <v>225</v>
      </c>
      <c r="F119" s="13" t="s">
        <v>35</v>
      </c>
    </row>
    <row r="120" s="6" customFormat="true" ht="23.25" hidden="false" customHeight="false" outlineLevel="0" collapsed="false">
      <c r="A120" s="14" t="n">
        <v>119</v>
      </c>
      <c r="B120" s="15" t="s">
        <v>222</v>
      </c>
      <c r="C120" s="15" t="s">
        <v>228</v>
      </c>
      <c r="D120" s="16" t="s">
        <v>229</v>
      </c>
      <c r="E120" s="17" t="s">
        <v>225</v>
      </c>
      <c r="F120" s="13" t="s">
        <v>35</v>
      </c>
    </row>
    <row r="121" s="6" customFormat="true" ht="23.25" hidden="true" customHeight="false" outlineLevel="0" collapsed="false">
      <c r="A121" s="14" t="n">
        <v>120</v>
      </c>
      <c r="B121" s="15" t="s">
        <v>222</v>
      </c>
      <c r="C121" s="15" t="s">
        <v>230</v>
      </c>
      <c r="D121" s="16" t="s">
        <v>224</v>
      </c>
      <c r="E121" s="17" t="s">
        <v>225</v>
      </c>
      <c r="F121" s="13" t="s">
        <v>35</v>
      </c>
    </row>
    <row r="122" s="6" customFormat="true" ht="23.25" hidden="true" customHeight="false" outlineLevel="0" collapsed="false">
      <c r="A122" s="14" t="n">
        <v>121</v>
      </c>
      <c r="B122" s="15" t="s">
        <v>222</v>
      </c>
      <c r="C122" s="15" t="s">
        <v>231</v>
      </c>
      <c r="D122" s="16" t="s">
        <v>63</v>
      </c>
      <c r="E122" s="17" t="s">
        <v>64</v>
      </c>
      <c r="F122" s="13" t="s">
        <v>35</v>
      </c>
    </row>
    <row r="123" s="6" customFormat="true" ht="23.25" hidden="false" customHeight="false" outlineLevel="0" collapsed="false">
      <c r="A123" s="14" t="n">
        <v>122</v>
      </c>
      <c r="B123" s="15" t="s">
        <v>222</v>
      </c>
      <c r="C123" s="15" t="s">
        <v>232</v>
      </c>
      <c r="D123" s="16" t="s">
        <v>37</v>
      </c>
      <c r="E123" s="17" t="s">
        <v>225</v>
      </c>
      <c r="F123" s="13" t="s">
        <v>35</v>
      </c>
    </row>
    <row r="124" s="6" customFormat="true" ht="23.25" hidden="true" customHeight="false" outlineLevel="0" collapsed="false">
      <c r="A124" s="14" t="n">
        <v>123</v>
      </c>
      <c r="B124" s="15" t="s">
        <v>222</v>
      </c>
      <c r="C124" s="15" t="s">
        <v>233</v>
      </c>
      <c r="D124" s="16" t="s">
        <v>224</v>
      </c>
      <c r="E124" s="17" t="s">
        <v>225</v>
      </c>
      <c r="F124" s="13" t="s">
        <v>35</v>
      </c>
    </row>
    <row r="125" s="6" customFormat="true" ht="23.25" hidden="true" customHeight="false" outlineLevel="0" collapsed="false">
      <c r="A125" s="14" t="n">
        <v>124</v>
      </c>
      <c r="B125" s="15" t="s">
        <v>222</v>
      </c>
      <c r="C125" s="15" t="s">
        <v>234</v>
      </c>
      <c r="D125" s="16" t="s">
        <v>224</v>
      </c>
      <c r="E125" s="17" t="s">
        <v>225</v>
      </c>
      <c r="F125" s="13" t="s">
        <v>35</v>
      </c>
    </row>
    <row r="126" s="6" customFormat="true" ht="23.25" hidden="true" customHeight="false" outlineLevel="0" collapsed="false">
      <c r="A126" s="14" t="n">
        <v>125</v>
      </c>
      <c r="B126" s="15" t="s">
        <v>222</v>
      </c>
      <c r="C126" s="15" t="s">
        <v>235</v>
      </c>
      <c r="D126" s="16" t="s">
        <v>63</v>
      </c>
      <c r="E126" s="17" t="s">
        <v>64</v>
      </c>
      <c r="F126" s="13" t="s">
        <v>35</v>
      </c>
    </row>
    <row r="127" s="6" customFormat="true" ht="23.25" hidden="true" customHeight="false" outlineLevel="0" collapsed="false">
      <c r="A127" s="14" t="n">
        <v>126</v>
      </c>
      <c r="B127" s="15" t="s">
        <v>236</v>
      </c>
      <c r="C127" s="15" t="s">
        <v>237</v>
      </c>
      <c r="D127" s="16" t="s">
        <v>238</v>
      </c>
      <c r="E127" s="17" t="s">
        <v>239</v>
      </c>
      <c r="F127" s="13" t="s">
        <v>35</v>
      </c>
    </row>
    <row r="128" s="6" customFormat="true" ht="23.25" hidden="true" customHeight="false" outlineLevel="0" collapsed="false">
      <c r="A128" s="14" t="n">
        <v>127</v>
      </c>
      <c r="B128" s="15" t="s">
        <v>240</v>
      </c>
      <c r="C128" s="15" t="s">
        <v>241</v>
      </c>
      <c r="D128" s="16" t="s">
        <v>85</v>
      </c>
      <c r="E128" s="17" t="s">
        <v>86</v>
      </c>
      <c r="F128" s="13" t="s">
        <v>35</v>
      </c>
    </row>
    <row r="129" s="6" customFormat="true" ht="23.25" hidden="true" customHeight="false" outlineLevel="0" collapsed="false">
      <c r="A129" s="14" t="n">
        <v>128</v>
      </c>
      <c r="B129" s="15" t="s">
        <v>240</v>
      </c>
      <c r="C129" s="15" t="s">
        <v>242</v>
      </c>
      <c r="D129" s="16" t="s">
        <v>243</v>
      </c>
      <c r="E129" s="17" t="s">
        <v>244</v>
      </c>
      <c r="F129" s="13" t="s">
        <v>35</v>
      </c>
    </row>
    <row r="130" s="6" customFormat="true" ht="23.25" hidden="false" customHeight="false" outlineLevel="0" collapsed="false">
      <c r="A130" s="14" t="n">
        <v>129</v>
      </c>
      <c r="B130" s="15" t="s">
        <v>240</v>
      </c>
      <c r="C130" s="15" t="s">
        <v>245</v>
      </c>
      <c r="D130" s="16" t="s">
        <v>37</v>
      </c>
      <c r="E130" s="17" t="s">
        <v>244</v>
      </c>
      <c r="F130" s="13" t="s">
        <v>35</v>
      </c>
    </row>
    <row r="131" s="6" customFormat="true" ht="23.25" hidden="false" customHeight="false" outlineLevel="0" collapsed="false">
      <c r="A131" s="14" t="n">
        <v>130</v>
      </c>
      <c r="B131" s="15" t="s">
        <v>240</v>
      </c>
      <c r="C131" s="15" t="s">
        <v>246</v>
      </c>
      <c r="D131" s="16" t="s">
        <v>57</v>
      </c>
      <c r="E131" s="17" t="s">
        <v>244</v>
      </c>
      <c r="F131" s="13" t="s">
        <v>35</v>
      </c>
    </row>
    <row r="132" s="6" customFormat="true" ht="23.25" hidden="true" customHeight="false" outlineLevel="0" collapsed="false">
      <c r="A132" s="14" t="n">
        <v>131</v>
      </c>
      <c r="B132" s="15" t="s">
        <v>240</v>
      </c>
      <c r="C132" s="15" t="s">
        <v>247</v>
      </c>
      <c r="D132" s="16" t="s">
        <v>63</v>
      </c>
      <c r="E132" s="17" t="s">
        <v>64</v>
      </c>
      <c r="F132" s="13" t="s">
        <v>35</v>
      </c>
    </row>
    <row r="133" s="6" customFormat="true" ht="23.25" hidden="true" customHeight="false" outlineLevel="0" collapsed="false">
      <c r="A133" s="14" t="n">
        <v>132</v>
      </c>
      <c r="B133" s="15" t="s">
        <v>240</v>
      </c>
      <c r="C133" s="15" t="s">
        <v>248</v>
      </c>
      <c r="D133" s="16" t="s">
        <v>78</v>
      </c>
      <c r="E133" s="17" t="s">
        <v>66</v>
      </c>
      <c r="F133" s="13" t="s">
        <v>35</v>
      </c>
    </row>
    <row r="134" s="6" customFormat="true" ht="23.25" hidden="false" customHeight="false" outlineLevel="0" collapsed="false">
      <c r="A134" s="14" t="n">
        <v>133</v>
      </c>
      <c r="B134" s="15" t="s">
        <v>240</v>
      </c>
      <c r="C134" s="15" t="s">
        <v>249</v>
      </c>
      <c r="D134" s="18" t="s">
        <v>57</v>
      </c>
      <c r="E134" s="17" t="s">
        <v>66</v>
      </c>
      <c r="F134" s="13" t="s">
        <v>35</v>
      </c>
    </row>
    <row r="135" s="6" customFormat="true" ht="23.25" hidden="false" customHeight="false" outlineLevel="0" collapsed="false">
      <c r="A135" s="14" t="n">
        <v>134</v>
      </c>
      <c r="B135" s="15" t="s">
        <v>240</v>
      </c>
      <c r="C135" s="15" t="s">
        <v>250</v>
      </c>
      <c r="D135" s="18" t="s">
        <v>57</v>
      </c>
      <c r="E135" s="17" t="s">
        <v>66</v>
      </c>
      <c r="F135" s="13" t="s">
        <v>35</v>
      </c>
    </row>
    <row r="136" s="6" customFormat="true" ht="23.25" hidden="false" customHeight="false" outlineLevel="0" collapsed="false">
      <c r="A136" s="14" t="n">
        <v>135</v>
      </c>
      <c r="B136" s="15" t="s">
        <v>240</v>
      </c>
      <c r="C136" s="15" t="s">
        <v>251</v>
      </c>
      <c r="D136" s="16" t="s">
        <v>57</v>
      </c>
      <c r="E136" s="17" t="s">
        <v>66</v>
      </c>
      <c r="F136" s="13" t="s">
        <v>35</v>
      </c>
    </row>
    <row r="137" s="6" customFormat="true" ht="23.25" hidden="false" customHeight="false" outlineLevel="0" collapsed="false">
      <c r="A137" s="14" t="n">
        <v>136</v>
      </c>
      <c r="B137" s="15" t="s">
        <v>240</v>
      </c>
      <c r="C137" s="15" t="s">
        <v>252</v>
      </c>
      <c r="D137" s="16" t="s">
        <v>57</v>
      </c>
      <c r="E137" s="17" t="s">
        <v>66</v>
      </c>
      <c r="F137" s="13" t="s">
        <v>35</v>
      </c>
    </row>
    <row r="138" s="6" customFormat="true" ht="23.25" hidden="true" customHeight="false" outlineLevel="0" collapsed="false">
      <c r="A138" s="14" t="n">
        <v>137</v>
      </c>
      <c r="B138" s="15" t="s">
        <v>240</v>
      </c>
      <c r="C138" s="15" t="s">
        <v>253</v>
      </c>
      <c r="D138" s="16" t="s">
        <v>63</v>
      </c>
      <c r="E138" s="17" t="s">
        <v>64</v>
      </c>
      <c r="F138" s="13" t="s">
        <v>35</v>
      </c>
    </row>
    <row r="139" s="6" customFormat="true" ht="23.25" hidden="false" customHeight="false" outlineLevel="0" collapsed="false">
      <c r="A139" s="14" t="n">
        <v>138</v>
      </c>
      <c r="B139" s="15" t="s">
        <v>240</v>
      </c>
      <c r="C139" s="15" t="s">
        <v>254</v>
      </c>
      <c r="D139" s="16" t="s">
        <v>57</v>
      </c>
      <c r="E139" s="17" t="s">
        <v>66</v>
      </c>
      <c r="F139" s="13" t="s">
        <v>35</v>
      </c>
    </row>
    <row r="140" s="6" customFormat="true" ht="23.25" hidden="false" customHeight="false" outlineLevel="0" collapsed="false">
      <c r="A140" s="14" t="n">
        <v>139</v>
      </c>
      <c r="B140" s="15" t="s">
        <v>240</v>
      </c>
      <c r="C140" s="15" t="s">
        <v>255</v>
      </c>
      <c r="D140" s="16" t="s">
        <v>57</v>
      </c>
      <c r="E140" s="17" t="s">
        <v>66</v>
      </c>
      <c r="F140" s="13" t="s">
        <v>35</v>
      </c>
    </row>
    <row r="141" s="6" customFormat="true" ht="23.25" hidden="true" customHeight="false" outlineLevel="0" collapsed="false">
      <c r="A141" s="14" t="n">
        <v>140</v>
      </c>
      <c r="B141" s="15" t="s">
        <v>240</v>
      </c>
      <c r="C141" s="15" t="s">
        <v>256</v>
      </c>
      <c r="D141" s="16" t="s">
        <v>78</v>
      </c>
      <c r="E141" s="17" t="s">
        <v>66</v>
      </c>
      <c r="F141" s="13" t="s">
        <v>35</v>
      </c>
    </row>
    <row r="142" s="6" customFormat="true" ht="23.25" hidden="true" customHeight="false" outlineLevel="0" collapsed="false">
      <c r="A142" s="14" t="n">
        <v>141</v>
      </c>
      <c r="B142" s="15" t="s">
        <v>240</v>
      </c>
      <c r="C142" s="15" t="s">
        <v>257</v>
      </c>
      <c r="D142" s="16" t="s">
        <v>78</v>
      </c>
      <c r="E142" s="17" t="s">
        <v>66</v>
      </c>
      <c r="F142" s="13" t="s">
        <v>35</v>
      </c>
    </row>
    <row r="143" s="6" customFormat="true" ht="23.25" hidden="false" customHeight="false" outlineLevel="0" collapsed="false">
      <c r="A143" s="14" t="n">
        <v>142</v>
      </c>
      <c r="B143" s="15" t="s">
        <v>240</v>
      </c>
      <c r="C143" s="15" t="s">
        <v>258</v>
      </c>
      <c r="D143" s="16" t="s">
        <v>57</v>
      </c>
      <c r="E143" s="17" t="s">
        <v>66</v>
      </c>
      <c r="F143" s="13" t="s">
        <v>35</v>
      </c>
    </row>
    <row r="144" s="6" customFormat="true" ht="23.25" hidden="false" customHeight="false" outlineLevel="0" collapsed="false">
      <c r="A144" s="14" t="n">
        <v>143</v>
      </c>
      <c r="B144" s="15" t="s">
        <v>240</v>
      </c>
      <c r="C144" s="15" t="s">
        <v>259</v>
      </c>
      <c r="D144" s="16" t="s">
        <v>57</v>
      </c>
      <c r="E144" s="17" t="s">
        <v>66</v>
      </c>
      <c r="F144" s="13" t="s">
        <v>35</v>
      </c>
    </row>
    <row r="145" s="6" customFormat="true" ht="23.25" hidden="false" customHeight="false" outlineLevel="0" collapsed="false">
      <c r="A145" s="14" t="n">
        <v>144</v>
      </c>
      <c r="B145" s="15" t="s">
        <v>240</v>
      </c>
      <c r="C145" s="15" t="s">
        <v>260</v>
      </c>
      <c r="D145" s="16" t="s">
        <v>57</v>
      </c>
      <c r="E145" s="17" t="s">
        <v>66</v>
      </c>
      <c r="F145" s="13" t="s">
        <v>35</v>
      </c>
    </row>
    <row r="146" s="6" customFormat="true" ht="23.25" hidden="false" customHeight="false" outlineLevel="0" collapsed="false">
      <c r="A146" s="14" t="n">
        <v>145</v>
      </c>
      <c r="B146" s="15" t="s">
        <v>240</v>
      </c>
      <c r="C146" s="15" t="s">
        <v>261</v>
      </c>
      <c r="D146" s="16" t="s">
        <v>57</v>
      </c>
      <c r="E146" s="17" t="s">
        <v>66</v>
      </c>
      <c r="F146" s="13" t="s">
        <v>35</v>
      </c>
    </row>
    <row r="147" s="6" customFormat="true" ht="23.25" hidden="false" customHeight="false" outlineLevel="0" collapsed="false">
      <c r="A147" s="14" t="n">
        <v>146</v>
      </c>
      <c r="B147" s="15" t="s">
        <v>240</v>
      </c>
      <c r="C147" s="15" t="s">
        <v>262</v>
      </c>
      <c r="D147" s="16" t="s">
        <v>57</v>
      </c>
      <c r="E147" s="17" t="s">
        <v>66</v>
      </c>
      <c r="F147" s="13" t="s">
        <v>35</v>
      </c>
    </row>
    <row r="148" s="6" customFormat="true" ht="23.25" hidden="false" customHeight="false" outlineLevel="0" collapsed="false">
      <c r="A148" s="14" t="n">
        <v>147</v>
      </c>
      <c r="B148" s="15" t="s">
        <v>240</v>
      </c>
      <c r="C148" s="15" t="s">
        <v>263</v>
      </c>
      <c r="D148" s="16" t="s">
        <v>57</v>
      </c>
      <c r="E148" s="17" t="s">
        <v>66</v>
      </c>
      <c r="F148" s="13" t="s">
        <v>35</v>
      </c>
    </row>
    <row r="149" s="6" customFormat="true" ht="23.25" hidden="false" customHeight="false" outlineLevel="0" collapsed="false">
      <c r="A149" s="14" t="n">
        <v>148</v>
      </c>
      <c r="B149" s="15" t="s">
        <v>240</v>
      </c>
      <c r="C149" s="15" t="s">
        <v>264</v>
      </c>
      <c r="D149" s="16" t="s">
        <v>57</v>
      </c>
      <c r="E149" s="17" t="s">
        <v>66</v>
      </c>
      <c r="F149" s="13" t="s">
        <v>35</v>
      </c>
    </row>
    <row r="150" s="6" customFormat="true" ht="23.25" hidden="false" customHeight="false" outlineLevel="0" collapsed="false">
      <c r="A150" s="14" t="n">
        <v>149</v>
      </c>
      <c r="B150" s="15" t="s">
        <v>240</v>
      </c>
      <c r="C150" s="15" t="s">
        <v>265</v>
      </c>
      <c r="D150" s="16" t="s">
        <v>57</v>
      </c>
      <c r="E150" s="17" t="s">
        <v>66</v>
      </c>
      <c r="F150" s="13" t="s">
        <v>35</v>
      </c>
    </row>
    <row r="151" s="6" customFormat="true" ht="23.25" hidden="false" customHeight="false" outlineLevel="0" collapsed="false">
      <c r="A151" s="14" t="n">
        <v>150</v>
      </c>
      <c r="B151" s="15" t="s">
        <v>240</v>
      </c>
      <c r="C151" s="15" t="s">
        <v>266</v>
      </c>
      <c r="D151" s="16" t="s">
        <v>57</v>
      </c>
      <c r="E151" s="17" t="s">
        <v>66</v>
      </c>
      <c r="F151" s="13" t="s">
        <v>35</v>
      </c>
    </row>
    <row r="152" s="6" customFormat="true" ht="23.25" hidden="true" customHeight="false" outlineLevel="0" collapsed="false">
      <c r="A152" s="14" t="n">
        <v>151</v>
      </c>
      <c r="B152" s="15" t="s">
        <v>240</v>
      </c>
      <c r="C152" s="15" t="s">
        <v>267</v>
      </c>
      <c r="D152" s="16" t="s">
        <v>268</v>
      </c>
      <c r="E152" s="17" t="s">
        <v>269</v>
      </c>
      <c r="F152" s="13" t="s">
        <v>35</v>
      </c>
    </row>
    <row r="153" s="6" customFormat="true" ht="23.25" hidden="true" customHeight="false" outlineLevel="0" collapsed="false">
      <c r="A153" s="14" t="n">
        <v>152</v>
      </c>
      <c r="B153" s="15" t="s">
        <v>240</v>
      </c>
      <c r="C153" s="15" t="s">
        <v>270</v>
      </c>
      <c r="D153" s="16" t="s">
        <v>156</v>
      </c>
      <c r="E153" s="17" t="s">
        <v>157</v>
      </c>
      <c r="F153" s="13" t="s">
        <v>35</v>
      </c>
    </row>
    <row r="154" s="6" customFormat="true" ht="23.25" hidden="false" customHeight="false" outlineLevel="0" collapsed="false">
      <c r="A154" s="14" t="n">
        <v>153</v>
      </c>
      <c r="B154" s="15" t="s">
        <v>271</v>
      </c>
      <c r="C154" s="15" t="s">
        <v>272</v>
      </c>
      <c r="D154" s="16" t="s">
        <v>37</v>
      </c>
      <c r="E154" s="17" t="s">
        <v>41</v>
      </c>
      <c r="F154" s="13" t="s">
        <v>35</v>
      </c>
    </row>
    <row r="155" s="6" customFormat="true" ht="23.25" hidden="false" customHeight="false" outlineLevel="0" collapsed="false">
      <c r="A155" s="14" t="n">
        <v>154</v>
      </c>
      <c r="B155" s="15" t="s">
        <v>271</v>
      </c>
      <c r="C155" s="11" t="s">
        <v>273</v>
      </c>
      <c r="D155" s="16" t="s">
        <v>37</v>
      </c>
      <c r="E155" s="17" t="s">
        <v>41</v>
      </c>
      <c r="F155" s="13" t="s">
        <v>35</v>
      </c>
    </row>
    <row r="156" s="6" customFormat="true" ht="23.25" hidden="false" customHeight="false" outlineLevel="0" collapsed="false">
      <c r="A156" s="14" t="n">
        <v>155</v>
      </c>
      <c r="B156" s="15" t="s">
        <v>271</v>
      </c>
      <c r="C156" s="11" t="s">
        <v>274</v>
      </c>
      <c r="D156" s="16" t="s">
        <v>37</v>
      </c>
      <c r="E156" s="17" t="s">
        <v>41</v>
      </c>
      <c r="F156" s="13" t="s">
        <v>35</v>
      </c>
    </row>
    <row r="157" s="6" customFormat="true" ht="23.25" hidden="false" customHeight="false" outlineLevel="0" collapsed="false">
      <c r="A157" s="14" t="n">
        <v>156</v>
      </c>
      <c r="B157" s="15" t="s">
        <v>271</v>
      </c>
      <c r="C157" s="15" t="s">
        <v>275</v>
      </c>
      <c r="D157" s="16" t="s">
        <v>37</v>
      </c>
      <c r="E157" s="17" t="s">
        <v>41</v>
      </c>
      <c r="F157" s="13" t="s">
        <v>35</v>
      </c>
    </row>
    <row r="158" s="6" customFormat="true" ht="23.25" hidden="false" customHeight="false" outlineLevel="0" collapsed="false">
      <c r="A158" s="14" t="n">
        <v>157</v>
      </c>
      <c r="B158" s="15" t="s">
        <v>271</v>
      </c>
      <c r="C158" s="15" t="s">
        <v>276</v>
      </c>
      <c r="D158" s="16" t="s">
        <v>37</v>
      </c>
      <c r="E158" s="17" t="s">
        <v>41</v>
      </c>
      <c r="F158" s="13" t="s">
        <v>35</v>
      </c>
    </row>
    <row r="159" s="6" customFormat="true" ht="23.25" hidden="false" customHeight="false" outlineLevel="0" collapsed="false">
      <c r="A159" s="14" t="n">
        <v>158</v>
      </c>
      <c r="B159" s="15" t="s">
        <v>271</v>
      </c>
      <c r="C159" s="15" t="s">
        <v>277</v>
      </c>
      <c r="D159" s="16" t="s">
        <v>278</v>
      </c>
      <c r="E159" s="17" t="s">
        <v>279</v>
      </c>
      <c r="F159" s="13" t="s">
        <v>35</v>
      </c>
    </row>
    <row r="160" s="6" customFormat="true" ht="23.25" hidden="true" customHeight="false" outlineLevel="0" collapsed="false">
      <c r="A160" s="14" t="n">
        <v>159</v>
      </c>
      <c r="B160" s="15" t="s">
        <v>271</v>
      </c>
      <c r="C160" s="15" t="s">
        <v>280</v>
      </c>
      <c r="D160" s="16" t="s">
        <v>281</v>
      </c>
      <c r="E160" s="17" t="s">
        <v>279</v>
      </c>
      <c r="F160" s="13" t="s">
        <v>35</v>
      </c>
    </row>
    <row r="161" customFormat="false" ht="23.25" hidden="true" customHeight="false" outlineLevel="0" collapsed="false">
      <c r="A161" s="14" t="n">
        <v>160</v>
      </c>
      <c r="B161" s="15" t="s">
        <v>271</v>
      </c>
      <c r="C161" s="15" t="s">
        <v>282</v>
      </c>
      <c r="D161" s="16" t="s">
        <v>281</v>
      </c>
      <c r="E161" s="17" t="s">
        <v>279</v>
      </c>
      <c r="F161" s="13" t="s">
        <v>35</v>
      </c>
      <c r="G161" s="6"/>
    </row>
    <row r="162" customFormat="false" ht="23.25" hidden="false" customHeight="false" outlineLevel="0" collapsed="false">
      <c r="A162" s="14" t="n">
        <v>161</v>
      </c>
      <c r="B162" s="15" t="s">
        <v>271</v>
      </c>
      <c r="C162" s="15" t="s">
        <v>283</v>
      </c>
      <c r="D162" s="16" t="s">
        <v>278</v>
      </c>
      <c r="E162" s="17" t="s">
        <v>279</v>
      </c>
      <c r="F162" s="13" t="s">
        <v>35</v>
      </c>
      <c r="G162" s="6"/>
    </row>
    <row r="163" customFormat="false" ht="23.25" hidden="true" customHeight="false" outlineLevel="0" collapsed="false">
      <c r="A163" s="14" t="n">
        <v>162</v>
      </c>
      <c r="B163" s="15" t="s">
        <v>271</v>
      </c>
      <c r="C163" s="15" t="s">
        <v>284</v>
      </c>
      <c r="D163" s="16" t="s">
        <v>281</v>
      </c>
      <c r="E163" s="17" t="s">
        <v>279</v>
      </c>
      <c r="F163" s="13" t="s">
        <v>35</v>
      </c>
      <c r="G163" s="6"/>
    </row>
    <row r="164" customFormat="false" ht="23.25" hidden="false" customHeight="false" outlineLevel="0" collapsed="false">
      <c r="A164" s="14" t="n">
        <v>163</v>
      </c>
      <c r="B164" s="15" t="s">
        <v>271</v>
      </c>
      <c r="C164" s="15" t="s">
        <v>285</v>
      </c>
      <c r="D164" s="16" t="s">
        <v>278</v>
      </c>
      <c r="E164" s="17" t="s">
        <v>66</v>
      </c>
      <c r="F164" s="13" t="s">
        <v>35</v>
      </c>
      <c r="G164" s="6"/>
    </row>
    <row r="165" customFormat="false" ht="23.25" hidden="false" customHeight="false" outlineLevel="0" collapsed="false">
      <c r="A165" s="10" t="n">
        <v>164</v>
      </c>
      <c r="B165" s="11" t="s">
        <v>271</v>
      </c>
      <c r="C165" s="11" t="s">
        <v>286</v>
      </c>
      <c r="D165" s="18" t="s">
        <v>278</v>
      </c>
      <c r="E165" s="17" t="s">
        <v>66</v>
      </c>
      <c r="F165" s="13" t="s">
        <v>35</v>
      </c>
      <c r="G165" s="6"/>
    </row>
    <row r="166" customFormat="false" ht="23.25" hidden="true" customHeight="false" outlineLevel="0" collapsed="false">
      <c r="A166" s="14" t="n">
        <v>165</v>
      </c>
      <c r="B166" s="15" t="s">
        <v>271</v>
      </c>
      <c r="C166" s="15" t="s">
        <v>287</v>
      </c>
      <c r="D166" s="16" t="s">
        <v>288</v>
      </c>
      <c r="E166" s="17" t="s">
        <v>66</v>
      </c>
      <c r="F166" s="13" t="s">
        <v>35</v>
      </c>
      <c r="G166" s="6"/>
    </row>
    <row r="167" customFormat="false" ht="23.25" hidden="false" customHeight="false" outlineLevel="0" collapsed="false">
      <c r="A167" s="14" t="n">
        <v>166</v>
      </c>
      <c r="B167" s="15" t="s">
        <v>271</v>
      </c>
      <c r="C167" s="15" t="s">
        <v>289</v>
      </c>
      <c r="D167" s="16" t="s">
        <v>37</v>
      </c>
      <c r="E167" s="17" t="s">
        <v>290</v>
      </c>
      <c r="F167" s="13" t="s">
        <v>35</v>
      </c>
    </row>
    <row r="168" customFormat="false" ht="23.25" hidden="true" customHeight="false" outlineLevel="0" collapsed="false">
      <c r="A168" s="14" t="n">
        <v>167</v>
      </c>
      <c r="B168" s="15" t="s">
        <v>271</v>
      </c>
      <c r="C168" s="15" t="s">
        <v>291</v>
      </c>
      <c r="D168" s="16" t="s">
        <v>85</v>
      </c>
      <c r="E168" s="17" t="s">
        <v>86</v>
      </c>
      <c r="F168" s="13" t="s">
        <v>35</v>
      </c>
      <c r="G168" s="6"/>
    </row>
    <row r="169" customFormat="false" ht="23.25" hidden="true" customHeight="false" outlineLevel="0" collapsed="false">
      <c r="A169" s="14" t="n">
        <v>168</v>
      </c>
      <c r="B169" s="15" t="s">
        <v>271</v>
      </c>
      <c r="C169" s="15" t="s">
        <v>292</v>
      </c>
      <c r="D169" s="16" t="s">
        <v>293</v>
      </c>
      <c r="E169" s="17" t="s">
        <v>294</v>
      </c>
      <c r="F169" s="13" t="s">
        <v>35</v>
      </c>
      <c r="G169" s="6"/>
    </row>
    <row r="170" customFormat="false" ht="23.25" hidden="true" customHeight="false" outlineLevel="0" collapsed="false">
      <c r="A170" s="14" t="n">
        <v>169</v>
      </c>
      <c r="B170" s="15" t="s">
        <v>271</v>
      </c>
      <c r="C170" s="15" t="s">
        <v>295</v>
      </c>
      <c r="D170" s="16" t="s">
        <v>296</v>
      </c>
      <c r="E170" s="20" t="s">
        <v>296</v>
      </c>
      <c r="F170" s="13" t="s">
        <v>35</v>
      </c>
      <c r="G170" s="6"/>
    </row>
    <row r="171" customFormat="false" ht="23.25" hidden="true" customHeight="false" outlineLevel="0" collapsed="false">
      <c r="E171" s="21"/>
    </row>
    <row r="172" customFormat="false" ht="23.25" hidden="true" customHeight="false" outlineLevel="0" collapsed="false">
      <c r="E172" s="21"/>
    </row>
    <row r="173" customFormat="false" ht="23.25" hidden="true" customHeight="false" outlineLevel="0" collapsed="false">
      <c r="E173" s="21"/>
    </row>
    <row r="174" customFormat="false" ht="23.25" hidden="true" customHeight="false" outlineLevel="0" collapsed="false">
      <c r="E174" s="21"/>
    </row>
    <row r="175" customFormat="false" ht="23.25" hidden="true" customHeight="false" outlineLevel="0" collapsed="false">
      <c r="E175" s="21"/>
    </row>
    <row r="176" customFormat="false" ht="23.25" hidden="true" customHeight="false" outlineLevel="0" collapsed="false">
      <c r="E176" s="21"/>
    </row>
    <row r="177" customFormat="false" ht="23.25" hidden="true" customHeight="false" outlineLevel="0" collapsed="false">
      <c r="E177" s="21"/>
    </row>
    <row r="178" customFormat="false" ht="23.25" hidden="true" customHeight="false" outlineLevel="0" collapsed="false">
      <c r="E178" s="21"/>
    </row>
    <row r="179" customFormat="false" ht="23.25" hidden="true" customHeight="false" outlineLevel="0" collapsed="false">
      <c r="E179" s="21"/>
    </row>
    <row r="180" customFormat="false" ht="23.25" hidden="true" customHeight="false" outlineLevel="0" collapsed="false">
      <c r="E180" s="21"/>
    </row>
    <row r="181" customFormat="false" ht="23.25" hidden="true" customHeight="false" outlineLevel="0" collapsed="false">
      <c r="E181" s="21"/>
    </row>
    <row r="182" customFormat="false" ht="23.25" hidden="true" customHeight="false" outlineLevel="0" collapsed="false">
      <c r="E182" s="21"/>
    </row>
    <row r="183" customFormat="false" ht="23.25" hidden="true" customHeight="false" outlineLevel="0" collapsed="false">
      <c r="E183" s="21"/>
    </row>
    <row r="184" customFormat="false" ht="23.25" hidden="true" customHeight="false" outlineLevel="0" collapsed="false">
      <c r="E184" s="21"/>
    </row>
    <row r="185" customFormat="false" ht="23.25" hidden="true" customHeight="false" outlineLevel="0" collapsed="false">
      <c r="E185" s="21"/>
    </row>
    <row r="186" customFormat="false" ht="23.25" hidden="true" customHeight="false" outlineLevel="0" collapsed="false">
      <c r="E186" s="21"/>
    </row>
    <row r="187" customFormat="false" ht="23.25" hidden="true" customHeight="false" outlineLevel="0" collapsed="false">
      <c r="E187" s="21"/>
    </row>
    <row r="188" customFormat="false" ht="23.25" hidden="true" customHeight="false" outlineLevel="0" collapsed="false">
      <c r="E188" s="21"/>
    </row>
    <row r="189" customFormat="false" ht="23.25" hidden="true" customHeight="false" outlineLevel="0" collapsed="false">
      <c r="E189" s="21"/>
    </row>
    <row r="190" customFormat="false" ht="23.25" hidden="true" customHeight="false" outlineLevel="0" collapsed="false">
      <c r="E190" s="21"/>
    </row>
    <row r="191" customFormat="false" ht="23.25" hidden="true" customHeight="false" outlineLevel="0" collapsed="false">
      <c r="E191" s="21"/>
    </row>
    <row r="192" customFormat="false" ht="23.25" hidden="true" customHeight="false" outlineLevel="0" collapsed="false">
      <c r="E192" s="21"/>
    </row>
    <row r="193" customFormat="false" ht="23.25" hidden="true" customHeight="false" outlineLevel="0" collapsed="false">
      <c r="E193" s="21"/>
    </row>
    <row r="194" customFormat="false" ht="23.25" hidden="true" customHeight="false" outlineLevel="0" collapsed="false">
      <c r="E194" s="21"/>
    </row>
    <row r="195" customFormat="false" ht="23.25" hidden="true" customHeight="false" outlineLevel="0" collapsed="false">
      <c r="E195" s="21"/>
    </row>
    <row r="196" customFormat="false" ht="23.25" hidden="true" customHeight="false" outlineLevel="0" collapsed="false">
      <c r="E196" s="21"/>
    </row>
    <row r="197" customFormat="false" ht="23.25" hidden="true" customHeight="false" outlineLevel="0" collapsed="false">
      <c r="E197" s="21"/>
    </row>
    <row r="198" customFormat="false" ht="23.25" hidden="true" customHeight="false" outlineLevel="0" collapsed="false">
      <c r="E198" s="21"/>
    </row>
    <row r="199" customFormat="false" ht="23.25" hidden="true" customHeight="false" outlineLevel="0" collapsed="false">
      <c r="E199" s="21"/>
    </row>
    <row r="200" customFormat="false" ht="23.25" hidden="true" customHeight="false" outlineLevel="0" collapsed="false">
      <c r="E200" s="21"/>
    </row>
    <row r="201" customFormat="false" ht="23.25" hidden="true" customHeight="false" outlineLevel="0" collapsed="false">
      <c r="E201" s="21"/>
    </row>
    <row r="202" customFormat="false" ht="23.25" hidden="true" customHeight="false" outlineLevel="0" collapsed="false">
      <c r="E202" s="21"/>
    </row>
    <row r="203" customFormat="false" ht="23.25" hidden="true" customHeight="false" outlineLevel="0" collapsed="false">
      <c r="E203" s="21"/>
    </row>
    <row r="204" customFormat="false" ht="23.25" hidden="true" customHeight="false" outlineLevel="0" collapsed="false">
      <c r="E204" s="21"/>
    </row>
    <row r="205" customFormat="false" ht="23.25" hidden="true" customHeight="false" outlineLevel="0" collapsed="false">
      <c r="E205" s="21"/>
    </row>
    <row r="206" customFormat="false" ht="23.25" hidden="true" customHeight="false" outlineLevel="0" collapsed="false">
      <c r="E206" s="21"/>
    </row>
    <row r="207" customFormat="false" ht="23.25" hidden="true" customHeight="false" outlineLevel="0" collapsed="false">
      <c r="E207" s="21"/>
    </row>
    <row r="208" customFormat="false" ht="23.25" hidden="true" customHeight="false" outlineLevel="0" collapsed="false">
      <c r="E208" s="21"/>
    </row>
    <row r="209" customFormat="false" ht="23.25" hidden="true" customHeight="false" outlineLevel="0" collapsed="false">
      <c r="E209" s="21"/>
    </row>
    <row r="210" customFormat="false" ht="23.25" hidden="true" customHeight="false" outlineLevel="0" collapsed="false">
      <c r="E210" s="21"/>
    </row>
    <row r="211" customFormat="false" ht="23.25" hidden="true" customHeight="false" outlineLevel="0" collapsed="false">
      <c r="E211" s="21"/>
    </row>
    <row r="212" customFormat="false" ht="23.25" hidden="true" customHeight="false" outlineLevel="0" collapsed="false">
      <c r="E212" s="21"/>
    </row>
    <row r="213" customFormat="false" ht="23.25" hidden="true" customHeight="false" outlineLevel="0" collapsed="false">
      <c r="E213" s="21"/>
    </row>
    <row r="214" customFormat="false" ht="23.25" hidden="true" customHeight="false" outlineLevel="0" collapsed="false">
      <c r="E214" s="21"/>
    </row>
    <row r="215" customFormat="false" ht="23.25" hidden="true" customHeight="false" outlineLevel="0" collapsed="false">
      <c r="E215" s="21"/>
    </row>
    <row r="216" customFormat="false" ht="23.25" hidden="true" customHeight="false" outlineLevel="0" collapsed="false">
      <c r="E216" s="21"/>
    </row>
    <row r="217" customFormat="false" ht="23.25" hidden="true" customHeight="false" outlineLevel="0" collapsed="false">
      <c r="E217" s="21"/>
    </row>
    <row r="218" customFormat="false" ht="23.25" hidden="true" customHeight="false" outlineLevel="0" collapsed="false">
      <c r="E218" s="21"/>
    </row>
    <row r="219" customFormat="false" ht="23.25" hidden="true" customHeight="false" outlineLevel="0" collapsed="false">
      <c r="E219" s="21"/>
    </row>
    <row r="220" customFormat="false" ht="23.25" hidden="true" customHeight="false" outlineLevel="0" collapsed="false">
      <c r="E220" s="21"/>
    </row>
    <row r="221" customFormat="false" ht="23.25" hidden="true" customHeight="false" outlineLevel="0" collapsed="false">
      <c r="E221" s="21"/>
    </row>
    <row r="222" customFormat="false" ht="23.25" hidden="true" customHeight="false" outlineLevel="0" collapsed="false">
      <c r="E222" s="21"/>
    </row>
    <row r="223" customFormat="false" ht="23.25" hidden="true" customHeight="false" outlineLevel="0" collapsed="false">
      <c r="E223" s="21"/>
    </row>
    <row r="224" customFormat="false" ht="23.25" hidden="true" customHeight="false" outlineLevel="0" collapsed="false">
      <c r="E224" s="21"/>
    </row>
    <row r="225" customFormat="false" ht="23.25" hidden="true" customHeight="false" outlineLevel="0" collapsed="false">
      <c r="E225" s="21"/>
    </row>
    <row r="226" customFormat="false" ht="23.25" hidden="true" customHeight="false" outlineLevel="0" collapsed="false">
      <c r="E226" s="21"/>
    </row>
    <row r="227" customFormat="false" ht="23.25" hidden="true" customHeight="false" outlineLevel="0" collapsed="false">
      <c r="E227" s="21"/>
    </row>
    <row r="228" customFormat="false" ht="23.25" hidden="true" customHeight="false" outlineLevel="0" collapsed="false">
      <c r="C228" s="22"/>
      <c r="E228" s="21"/>
    </row>
    <row r="229" customFormat="false" ht="23.25" hidden="true" customHeight="false" outlineLevel="0" collapsed="false">
      <c r="E229" s="21"/>
    </row>
    <row r="230" customFormat="false" ht="23.25" hidden="true" customHeight="false" outlineLevel="0" collapsed="false">
      <c r="E230" s="21"/>
    </row>
    <row r="231" customFormat="false" ht="23.25" hidden="true" customHeight="false" outlineLevel="0" collapsed="false">
      <c r="E231" s="21"/>
    </row>
    <row r="232" customFormat="false" ht="23.25" hidden="true" customHeight="false" outlineLevel="0" collapsed="false">
      <c r="E232" s="21"/>
    </row>
    <row r="233" customFormat="false" ht="23.25" hidden="true" customHeight="false" outlineLevel="0" collapsed="false">
      <c r="E233" s="21"/>
    </row>
    <row r="234" customFormat="false" ht="23.25" hidden="true" customHeight="false" outlineLevel="0" collapsed="false">
      <c r="E234" s="21"/>
    </row>
    <row r="235" customFormat="false" ht="23.25" hidden="true" customHeight="false" outlineLevel="0" collapsed="false">
      <c r="E235" s="21"/>
    </row>
    <row r="236" customFormat="false" ht="23.25" hidden="true" customHeight="false" outlineLevel="0" collapsed="false">
      <c r="E236" s="21"/>
    </row>
    <row r="237" customFormat="false" ht="23.25" hidden="true" customHeight="false" outlineLevel="0" collapsed="false">
      <c r="E237" s="21"/>
    </row>
    <row r="238" customFormat="false" ht="23.25" hidden="true" customHeight="false" outlineLevel="0" collapsed="false">
      <c r="E238" s="21"/>
    </row>
    <row r="239" customFormat="false" ht="23.25" hidden="true" customHeight="false" outlineLevel="0" collapsed="false">
      <c r="E239" s="21"/>
    </row>
    <row r="240" customFormat="false" ht="23.25" hidden="true" customHeight="false" outlineLevel="0" collapsed="false">
      <c r="E240" s="21"/>
    </row>
    <row r="241" customFormat="false" ht="23.25" hidden="true" customHeight="false" outlineLevel="0" collapsed="false">
      <c r="E241" s="21"/>
    </row>
    <row r="242" customFormat="false" ht="23.25" hidden="true" customHeight="false" outlineLevel="0" collapsed="false">
      <c r="E242" s="21"/>
    </row>
    <row r="243" customFormat="false" ht="23.25" hidden="true" customHeight="false" outlineLevel="0" collapsed="false">
      <c r="E243" s="21"/>
    </row>
    <row r="244" customFormat="false" ht="23.25" hidden="true" customHeight="false" outlineLevel="0" collapsed="false">
      <c r="E244" s="21"/>
    </row>
    <row r="245" customFormat="false" ht="23.25" hidden="true" customHeight="false" outlineLevel="0" collapsed="false">
      <c r="E245" s="21"/>
    </row>
    <row r="246" customFormat="false" ht="23.25" hidden="true" customHeight="false" outlineLevel="0" collapsed="false">
      <c r="E246" s="21"/>
    </row>
    <row r="247" customFormat="false" ht="23.25" hidden="true" customHeight="false" outlineLevel="0" collapsed="false">
      <c r="E247" s="21"/>
    </row>
    <row r="248" customFormat="false" ht="23.25" hidden="true" customHeight="false" outlineLevel="0" collapsed="false">
      <c r="E248" s="21"/>
    </row>
    <row r="249" customFormat="false" ht="23.25" hidden="true" customHeight="false" outlineLevel="0" collapsed="false">
      <c r="E249" s="21"/>
    </row>
    <row r="250" customFormat="false" ht="23.25" hidden="true" customHeight="false" outlineLevel="0" collapsed="false">
      <c r="E250" s="21"/>
    </row>
    <row r="251" customFormat="false" ht="23.25" hidden="true" customHeight="false" outlineLevel="0" collapsed="false">
      <c r="E251" s="21"/>
    </row>
    <row r="252" customFormat="false" ht="23.25" hidden="true" customHeight="false" outlineLevel="0" collapsed="false">
      <c r="E252" s="21"/>
    </row>
    <row r="253" customFormat="false" ht="23.25" hidden="true" customHeight="false" outlineLevel="0" collapsed="false">
      <c r="E253" s="21"/>
    </row>
    <row r="254" customFormat="false" ht="23.25" hidden="true" customHeight="false" outlineLevel="0" collapsed="false">
      <c r="E254" s="21"/>
    </row>
    <row r="255" customFormat="false" ht="23.25" hidden="true" customHeight="false" outlineLevel="0" collapsed="false">
      <c r="E255" s="21"/>
    </row>
    <row r="256" customFormat="false" ht="23.25" hidden="true" customHeight="false" outlineLevel="0" collapsed="false">
      <c r="E256" s="21"/>
    </row>
    <row r="257" customFormat="false" ht="23.25" hidden="true" customHeight="false" outlineLevel="0" collapsed="false">
      <c r="E257" s="21"/>
    </row>
    <row r="258" customFormat="false" ht="23.25" hidden="true" customHeight="false" outlineLevel="0" collapsed="false">
      <c r="C258" s="22"/>
      <c r="E258" s="21"/>
    </row>
    <row r="259" customFormat="false" ht="23.25" hidden="true" customHeight="false" outlineLevel="0" collapsed="false">
      <c r="E259" s="21"/>
    </row>
    <row r="260" customFormat="false" ht="23.25" hidden="true" customHeight="false" outlineLevel="0" collapsed="false">
      <c r="E260" s="21"/>
    </row>
    <row r="261" customFormat="false" ht="23.25" hidden="true" customHeight="false" outlineLevel="0" collapsed="false">
      <c r="E261" s="21"/>
    </row>
    <row r="262" customFormat="false" ht="23.25" hidden="true" customHeight="false" outlineLevel="0" collapsed="false">
      <c r="E262" s="21"/>
    </row>
    <row r="263" customFormat="false" ht="23.25" hidden="true" customHeight="false" outlineLevel="0" collapsed="false">
      <c r="E263" s="21"/>
    </row>
    <row r="264" customFormat="false" ht="23.25" hidden="true" customHeight="false" outlineLevel="0" collapsed="false">
      <c r="E264" s="21"/>
    </row>
    <row r="265" customFormat="false" ht="23.25" hidden="true" customHeight="false" outlineLevel="0" collapsed="false">
      <c r="E265" s="21"/>
    </row>
    <row r="266" customFormat="false" ht="23.25" hidden="true" customHeight="false" outlineLevel="0" collapsed="false">
      <c r="E266" s="21"/>
    </row>
    <row r="267" customFormat="false" ht="23.25" hidden="true" customHeight="false" outlineLevel="0" collapsed="false">
      <c r="E267" s="21"/>
    </row>
    <row r="268" customFormat="false" ht="23.25" hidden="true" customHeight="false" outlineLevel="0" collapsed="false">
      <c r="E268" s="21"/>
    </row>
    <row r="269" customFormat="false" ht="23.25" hidden="true" customHeight="false" outlineLevel="0" collapsed="false">
      <c r="E269" s="21"/>
    </row>
    <row r="270" customFormat="false" ht="23.25" hidden="true" customHeight="false" outlineLevel="0" collapsed="false">
      <c r="E270" s="21"/>
    </row>
    <row r="271" customFormat="false" ht="23.25" hidden="true" customHeight="false" outlineLevel="0" collapsed="false">
      <c r="E271" s="21"/>
    </row>
    <row r="272" customFormat="false" ht="23.25" hidden="true" customHeight="false" outlineLevel="0" collapsed="false">
      <c r="E272" s="21"/>
    </row>
    <row r="273" customFormat="false" ht="23.25" hidden="true" customHeight="false" outlineLevel="0" collapsed="false">
      <c r="E273" s="21"/>
    </row>
    <row r="274" customFormat="false" ht="23.25" hidden="true" customHeight="false" outlineLevel="0" collapsed="false">
      <c r="E274" s="21"/>
    </row>
    <row r="275" customFormat="false" ht="23.25" hidden="true" customHeight="false" outlineLevel="0" collapsed="false">
      <c r="E275" s="21"/>
    </row>
    <row r="276" customFormat="false" ht="23.25" hidden="true" customHeight="false" outlineLevel="0" collapsed="false">
      <c r="E276" s="21"/>
    </row>
    <row r="277" customFormat="false" ht="23.25" hidden="true" customHeight="false" outlineLevel="0" collapsed="false">
      <c r="E277" s="21"/>
    </row>
    <row r="278" customFormat="false" ht="23.25" hidden="true" customHeight="false" outlineLevel="0" collapsed="false">
      <c r="E278" s="21"/>
    </row>
    <row r="279" customFormat="false" ht="23.25" hidden="true" customHeight="false" outlineLevel="0" collapsed="false">
      <c r="E279" s="21"/>
    </row>
    <row r="280" customFormat="false" ht="23.25" hidden="true" customHeight="false" outlineLevel="0" collapsed="false">
      <c r="E280" s="21"/>
    </row>
    <row r="281" customFormat="false" ht="23.25" hidden="true" customHeight="false" outlineLevel="0" collapsed="false">
      <c r="E281" s="21"/>
    </row>
    <row r="282" customFormat="false" ht="23.25" hidden="true" customHeight="false" outlineLevel="0" collapsed="false">
      <c r="E282" s="21"/>
    </row>
    <row r="283" customFormat="false" ht="23.25" hidden="true" customHeight="false" outlineLevel="0" collapsed="false">
      <c r="E283" s="21"/>
    </row>
    <row r="284" customFormat="false" ht="23.25" hidden="true" customHeight="false" outlineLevel="0" collapsed="false">
      <c r="E284" s="21"/>
    </row>
    <row r="285" customFormat="false" ht="23.25" hidden="true" customHeight="false" outlineLevel="0" collapsed="false">
      <c r="E285" s="21"/>
    </row>
    <row r="286" customFormat="false" ht="23.25" hidden="true" customHeight="false" outlineLevel="0" collapsed="false">
      <c r="E286" s="21"/>
    </row>
    <row r="287" customFormat="false" ht="23.25" hidden="true" customHeight="false" outlineLevel="0" collapsed="false">
      <c r="E287" s="21"/>
    </row>
    <row r="288" customFormat="false" ht="23.25" hidden="true" customHeight="false" outlineLevel="0" collapsed="false">
      <c r="E288" s="21"/>
    </row>
    <row r="289" customFormat="false" ht="23.25" hidden="true" customHeight="false" outlineLevel="0" collapsed="false">
      <c r="E289" s="21"/>
    </row>
    <row r="290" customFormat="false" ht="23.25" hidden="true" customHeight="false" outlineLevel="0" collapsed="false">
      <c r="E290" s="21"/>
    </row>
    <row r="291" customFormat="false" ht="23.25" hidden="true" customHeight="false" outlineLevel="0" collapsed="false">
      <c r="E291" s="21"/>
    </row>
    <row r="292" customFormat="false" ht="23.25" hidden="true" customHeight="false" outlineLevel="0" collapsed="false">
      <c r="E292" s="21"/>
    </row>
    <row r="293" customFormat="false" ht="23.25" hidden="true" customHeight="false" outlineLevel="0" collapsed="false">
      <c r="E293" s="21"/>
    </row>
    <row r="294" customFormat="false" ht="23.25" hidden="true" customHeight="false" outlineLevel="0" collapsed="false">
      <c r="E294" s="21"/>
    </row>
    <row r="295" customFormat="false" ht="23.25" hidden="true" customHeight="false" outlineLevel="0" collapsed="false">
      <c r="E295" s="21"/>
    </row>
    <row r="296" customFormat="false" ht="23.25" hidden="true" customHeight="false" outlineLevel="0" collapsed="false">
      <c r="E296" s="21"/>
    </row>
    <row r="297" customFormat="false" ht="23.25" hidden="true" customHeight="false" outlineLevel="0" collapsed="false">
      <c r="E297" s="21"/>
    </row>
    <row r="298" customFormat="false" ht="23.25" hidden="true" customHeight="false" outlineLevel="0" collapsed="false">
      <c r="E298" s="21"/>
    </row>
    <row r="299" customFormat="false" ht="23.25" hidden="true" customHeight="false" outlineLevel="0" collapsed="false">
      <c r="E299" s="21"/>
    </row>
    <row r="300" customFormat="false" ht="23.25" hidden="true" customHeight="false" outlineLevel="0" collapsed="false">
      <c r="E300" s="21"/>
    </row>
    <row r="301" customFormat="false" ht="23.25" hidden="true" customHeight="false" outlineLevel="0" collapsed="false">
      <c r="E301" s="21"/>
    </row>
    <row r="302" customFormat="false" ht="23.25" hidden="true" customHeight="false" outlineLevel="0" collapsed="false">
      <c r="E302" s="21"/>
    </row>
    <row r="303" customFormat="false" ht="23.25" hidden="true" customHeight="false" outlineLevel="0" collapsed="false">
      <c r="E303" s="21"/>
    </row>
    <row r="304" customFormat="false" ht="23.25" hidden="true" customHeight="false" outlineLevel="0" collapsed="false">
      <c r="E304" s="21"/>
    </row>
    <row r="305" customFormat="false" ht="23.25" hidden="true" customHeight="false" outlineLevel="0" collapsed="false">
      <c r="E305" s="21"/>
    </row>
    <row r="306" customFormat="false" ht="23.25" hidden="true" customHeight="false" outlineLevel="0" collapsed="false">
      <c r="E306" s="21"/>
    </row>
    <row r="307" customFormat="false" ht="23.25" hidden="true" customHeight="false" outlineLevel="0" collapsed="false">
      <c r="E307" s="21"/>
    </row>
    <row r="308" customFormat="false" ht="23.25" hidden="true" customHeight="false" outlineLevel="0" collapsed="false">
      <c r="E308" s="21"/>
    </row>
    <row r="309" customFormat="false" ht="23.25" hidden="true" customHeight="false" outlineLevel="0" collapsed="false">
      <c r="E309" s="21"/>
    </row>
    <row r="310" customFormat="false" ht="23.25" hidden="true" customHeight="false" outlineLevel="0" collapsed="false">
      <c r="E310" s="21"/>
    </row>
    <row r="311" customFormat="false" ht="23.25" hidden="true" customHeight="false" outlineLevel="0" collapsed="false">
      <c r="E311" s="21"/>
    </row>
    <row r="312" customFormat="false" ht="23.25" hidden="true" customHeight="false" outlineLevel="0" collapsed="false">
      <c r="E312" s="21"/>
    </row>
    <row r="313" customFormat="false" ht="23.25" hidden="true" customHeight="false" outlineLevel="0" collapsed="false">
      <c r="E313" s="21"/>
    </row>
    <row r="314" customFormat="false" ht="23.25" hidden="true" customHeight="false" outlineLevel="0" collapsed="false">
      <c r="E314" s="21"/>
    </row>
    <row r="315" customFormat="false" ht="23.25" hidden="true" customHeight="false" outlineLevel="0" collapsed="false">
      <c r="E315" s="21"/>
    </row>
    <row r="316" customFormat="false" ht="23.25" hidden="true" customHeight="false" outlineLevel="0" collapsed="false">
      <c r="E316" s="21"/>
    </row>
    <row r="317" customFormat="false" ht="23.25" hidden="true" customHeight="false" outlineLevel="0" collapsed="false">
      <c r="E317" s="21"/>
    </row>
    <row r="318" customFormat="false" ht="23.25" hidden="true" customHeight="false" outlineLevel="0" collapsed="false">
      <c r="E318" s="21"/>
    </row>
    <row r="319" customFormat="false" ht="23.25" hidden="true" customHeight="false" outlineLevel="0" collapsed="false">
      <c r="E319" s="21"/>
    </row>
    <row r="320" customFormat="false" ht="23.25" hidden="true" customHeight="false" outlineLevel="0" collapsed="false">
      <c r="E320" s="21"/>
    </row>
    <row r="321" customFormat="false" ht="23.25" hidden="true" customHeight="false" outlineLevel="0" collapsed="false">
      <c r="E321" s="21"/>
    </row>
    <row r="322" customFormat="false" ht="23.25" hidden="true" customHeight="false" outlineLevel="0" collapsed="false">
      <c r="E322" s="21"/>
    </row>
    <row r="323" customFormat="false" ht="23.25" hidden="true" customHeight="false" outlineLevel="0" collapsed="false">
      <c r="E323" s="21"/>
    </row>
    <row r="324" customFormat="false" ht="23.25" hidden="true" customHeight="false" outlineLevel="0" collapsed="false">
      <c r="E324" s="21"/>
    </row>
    <row r="325" customFormat="false" ht="23.25" hidden="true" customHeight="false" outlineLevel="0" collapsed="false">
      <c r="E325" s="21"/>
    </row>
    <row r="326" customFormat="false" ht="23.25" hidden="true" customHeight="false" outlineLevel="0" collapsed="false">
      <c r="E326" s="21"/>
    </row>
    <row r="327" customFormat="false" ht="23.25" hidden="true" customHeight="false" outlineLevel="0" collapsed="false">
      <c r="E327" s="21"/>
    </row>
    <row r="328" customFormat="false" ht="23.25" hidden="true" customHeight="false" outlineLevel="0" collapsed="false">
      <c r="E328" s="21"/>
    </row>
    <row r="329" customFormat="false" ht="23.25" hidden="true" customHeight="false" outlineLevel="0" collapsed="false">
      <c r="E329" s="21"/>
    </row>
    <row r="330" customFormat="false" ht="23.25" hidden="true" customHeight="false" outlineLevel="0" collapsed="false">
      <c r="E330" s="21"/>
    </row>
    <row r="331" customFormat="false" ht="23.25" hidden="true" customHeight="false" outlineLevel="0" collapsed="false">
      <c r="E331" s="21"/>
    </row>
    <row r="332" customFormat="false" ht="23.25" hidden="true" customHeight="false" outlineLevel="0" collapsed="false">
      <c r="E332" s="21"/>
    </row>
    <row r="333" customFormat="false" ht="23.25" hidden="true" customHeight="false" outlineLevel="0" collapsed="false">
      <c r="E333" s="21"/>
    </row>
    <row r="334" customFormat="false" ht="23.25" hidden="true" customHeight="false" outlineLevel="0" collapsed="false">
      <c r="E334" s="21"/>
    </row>
    <row r="335" customFormat="false" ht="23.25" hidden="true" customHeight="false" outlineLevel="0" collapsed="false">
      <c r="E335" s="21"/>
    </row>
    <row r="336" customFormat="false" ht="23.25" hidden="true" customHeight="false" outlineLevel="0" collapsed="false">
      <c r="E336" s="21"/>
    </row>
    <row r="337" customFormat="false" ht="23.25" hidden="true" customHeight="false" outlineLevel="0" collapsed="false">
      <c r="E337" s="21"/>
    </row>
    <row r="338" customFormat="false" ht="23.25" hidden="true" customHeight="false" outlineLevel="0" collapsed="false">
      <c r="E338" s="21"/>
    </row>
    <row r="339" customFormat="false" ht="23.25" hidden="true" customHeight="false" outlineLevel="0" collapsed="false">
      <c r="E339" s="21"/>
    </row>
    <row r="340" customFormat="false" ht="23.25" hidden="true" customHeight="false" outlineLevel="0" collapsed="false">
      <c r="E340" s="21"/>
    </row>
    <row r="341" customFormat="false" ht="23.25" hidden="true" customHeight="false" outlineLevel="0" collapsed="false">
      <c r="E341" s="21"/>
    </row>
    <row r="342" customFormat="false" ht="23.25" hidden="true" customHeight="false" outlineLevel="0" collapsed="false">
      <c r="E342" s="21"/>
    </row>
    <row r="343" customFormat="false" ht="23.25" hidden="true" customHeight="false" outlineLevel="0" collapsed="false">
      <c r="E343" s="21"/>
    </row>
    <row r="344" customFormat="false" ht="23.25" hidden="true" customHeight="false" outlineLevel="0" collapsed="false">
      <c r="E344" s="21"/>
    </row>
    <row r="345" customFormat="false" ht="23.25" hidden="true" customHeight="false" outlineLevel="0" collapsed="false">
      <c r="E345" s="21"/>
    </row>
    <row r="346" customFormat="false" ht="23.25" hidden="true" customHeight="false" outlineLevel="0" collapsed="false">
      <c r="E346" s="21"/>
    </row>
    <row r="347" customFormat="false" ht="23.25" hidden="true" customHeight="false" outlineLevel="0" collapsed="false">
      <c r="E347" s="21"/>
    </row>
    <row r="348" customFormat="false" ht="23.25" hidden="true" customHeight="false" outlineLevel="0" collapsed="false">
      <c r="E348" s="21"/>
    </row>
    <row r="349" customFormat="false" ht="23.25" hidden="true" customHeight="false" outlineLevel="0" collapsed="false">
      <c r="E349" s="21"/>
    </row>
    <row r="350" customFormat="false" ht="23.25" hidden="true" customHeight="false" outlineLevel="0" collapsed="false">
      <c r="E350" s="21"/>
    </row>
    <row r="351" customFormat="false" ht="23.25" hidden="true" customHeight="false" outlineLevel="0" collapsed="false">
      <c r="E351" s="21"/>
    </row>
    <row r="352" customFormat="false" ht="23.25" hidden="true" customHeight="false" outlineLevel="0" collapsed="false">
      <c r="E352" s="21"/>
    </row>
    <row r="353" customFormat="false" ht="23.25" hidden="true" customHeight="false" outlineLevel="0" collapsed="false">
      <c r="E353" s="21"/>
    </row>
    <row r="354" customFormat="false" ht="23.25" hidden="true" customHeight="false" outlineLevel="0" collapsed="false">
      <c r="E354" s="21"/>
    </row>
    <row r="355" customFormat="false" ht="23.25" hidden="true" customHeight="false" outlineLevel="0" collapsed="false">
      <c r="E355" s="21"/>
    </row>
    <row r="356" customFormat="false" ht="23.25" hidden="true" customHeight="false" outlineLevel="0" collapsed="false">
      <c r="E356" s="21"/>
    </row>
    <row r="357" customFormat="false" ht="23.25" hidden="true" customHeight="false" outlineLevel="0" collapsed="false">
      <c r="E357" s="21"/>
    </row>
    <row r="358" customFormat="false" ht="23.25" hidden="true" customHeight="false" outlineLevel="0" collapsed="false">
      <c r="E358" s="21"/>
    </row>
    <row r="359" customFormat="false" ht="23.25" hidden="true" customHeight="false" outlineLevel="0" collapsed="false">
      <c r="E359" s="21"/>
    </row>
    <row r="360" customFormat="false" ht="23.25" hidden="true" customHeight="false" outlineLevel="0" collapsed="false">
      <c r="E360" s="21"/>
    </row>
    <row r="361" customFormat="false" ht="23.25" hidden="true" customHeight="false" outlineLevel="0" collapsed="false">
      <c r="E361" s="21"/>
    </row>
  </sheetData>
  <autoFilter ref="A1:G361"/>
  <hyperlinks>
    <hyperlink ref="F2" location="'Goal '!B14" display="Go to"/>
    <hyperlink ref="F3" location="'Goal '!B14" display="Go to"/>
    <hyperlink ref="F4" location="'Goal '!B26" display="Go to"/>
    <hyperlink ref="F5" location="'Goal '!B39" display="Go to"/>
    <hyperlink ref="F6" location="'Goal '!B42" display="Go to"/>
    <hyperlink ref="F7" location="'Goal '!B154" display="Go to"/>
    <hyperlink ref="F8" location="'Goal '!B161" display="Go to"/>
    <hyperlink ref="F9" location="'Goal '!B45" display="Go to"/>
    <hyperlink ref="F10" location="'Goal '!B56" display="Go to"/>
    <hyperlink ref="F11" location="'Goal (CSR)'!B11" display="Go to"/>
    <hyperlink ref="F12" location="'Goal (CSR)'!B33" display="Go to"/>
    <hyperlink ref="F13" location="'Goal (CSR)'!B60" display="Go to"/>
    <hyperlink ref="F14" location="'C1 (CR1,CR2,CR3)'!B27" display="Go to"/>
    <hyperlink ref="F15" location="'C1 (CR1,CR2,CR3)'!B27" display="Go to"/>
    <hyperlink ref="F16" location="'C1 (CR1,CR2,CR3)'!B55" display="Go to"/>
    <hyperlink ref="F17" location="'C1 (CR1,CR2,CR3)'!B60" display="Go to"/>
    <hyperlink ref="F18" location="'C1 (CR1,CR2,CR3)'!B67" display="Go to"/>
    <hyperlink ref="F19" location="'C1 (CR1,CR2,CR3)'!B133" display="Go to"/>
    <hyperlink ref="F20" location="'C1 (CR1,CR2,CR3)'!B160" display="Go to"/>
    <hyperlink ref="F21" location="'C1 (CR1,CR2,CR3)'!B167" display="Go to"/>
    <hyperlink ref="F22" location="'C1 (CR1,CR2,CR3)'!B173" display="Go to"/>
    <hyperlink ref="F23" location="'C1 (CR1,CR2,CR3)'!B180" display="Go to"/>
    <hyperlink ref="F24" location="'C2 (NW1)'!B15" display="Go to"/>
    <hyperlink ref="F25" location="'C2 (NW1)'!B20" display="Go to"/>
    <hyperlink ref="F26" location="'C2 (NW1)'!B24" display="Go to"/>
    <hyperlink ref="F27" location="'C2 (NW1)'!B35" display="Go to"/>
    <hyperlink ref="F28" location="'C2 (NW1)'!B98" display="Go to"/>
    <hyperlink ref="F29" location="'I1 OM1(SAIFISAIDI)'!B25" display="Go to"/>
    <hyperlink ref="F30" location="'I1 OM1(SAIFISAIDI)'!B47" display="Go to"/>
    <hyperlink ref="F31" location="'I1 OM1(SAIFISAIDI)'!B68" display="Go to"/>
    <hyperlink ref="F32" location="'I1 OM1(SAIFISAIDI)'!B90" display="Go to"/>
    <hyperlink ref="F33" location="'I1 OM1(SAIFISAIDI)'!B111" display="Go to"/>
    <hyperlink ref="F34" location="'I1 OM1(SAIFISAIDI)'!B117" display="Go to"/>
    <hyperlink ref="F35" location="'I1 OM1(SAIFISAIDI)'!B122" display="Go to"/>
    <hyperlink ref="F36" location="'I1 OM1(SAIFISAIDI)'!B144" display="Go to"/>
    <hyperlink ref="F37" location="'I1 OM1(SAIFISAIDI)'!B175" display="Go to"/>
    <hyperlink ref="F38" location="'I1 OM1(SAIFISAIDI)'!B201" display="Go to"/>
    <hyperlink ref="F39" location="'I1 OM1(SAIFISAIDI)'!B208" display="Go to"/>
    <hyperlink ref="F40" location="'I1 OM1(SAIFISAIDI)'!B272" display="Go to"/>
    <hyperlink ref="F41" location="'I1 OM1(SAIFISAIDI)'!B282" display="Go to"/>
    <hyperlink ref="F42" location="'I1 OM1(SAIFISAIDI)'!B348" display="Go to"/>
    <hyperlink ref="F43" location="'I1 OM1(SAIFISAIDI)'!B354" display="Go to"/>
    <hyperlink ref="F44" location="'I1 OM1(SAIFISAIDI)'!B413" display="Go to"/>
    <hyperlink ref="F45" location="'I1 OM1(SAIFISAIDI)'!B473" display="Go to"/>
    <hyperlink ref="F46" location="'I2 OM1(LOSS)'!B15" display="Go to"/>
    <hyperlink ref="F47" location="'I2 OM1(LOSS)'!B78" display="Go to"/>
    <hyperlink ref="F48" location="'I2 OM1(LOSS)'!B140" display="Go to"/>
    <hyperlink ref="F49" location="'I2 OM1(LOSS)'!B199" display="Go to"/>
    <hyperlink ref="F50" location="'I2 OM1(LOSS)'!B260" display="Go to"/>
    <hyperlink ref="F51" location="'I2 OM1(LOSS)'!B322" display="Go to"/>
    <hyperlink ref="F52" location="'I2 OM1(LOSS)'!B326" display="Go to"/>
    <hyperlink ref="F53" location="'I2 OM1(LOSS)'!B346" display="Go to"/>
    <hyperlink ref="F54" location="'I2 OM1(LOSS)'!B406" display="Go to"/>
    <hyperlink ref="F55" location="'I2 OM1(LOSS)'!B466" display="Go to"/>
    <hyperlink ref="F56" location="'I2 OM1(LOSS)'!B471" display="Go to"/>
    <hyperlink ref="F57" location="'I2 OM1(LOSS)'!B478" display="Go to"/>
    <hyperlink ref="F58" location="'I2 OM1(LOSS)'!B483" display="Go to"/>
    <hyperlink ref="F59" location="'I2 OM1(LOSS)'!B490" display="Go to"/>
    <hyperlink ref="F60" location="'I2 OM1(LOSS)'!B553" display="Go to"/>
    <hyperlink ref="F61" location="'I2 OM1(LOSS)'!B622" display="Go to"/>
    <hyperlink ref="F62" location="'I2 OM1(LOSS)'!B627" display="Go to"/>
    <hyperlink ref="F63" location="'I2 OM1(LOSS)'!B633" display="Go to"/>
    <hyperlink ref="F64" location="'I2 OM1(LOSS)'!B638" display="Go to"/>
    <hyperlink ref="F65" location="'I2 OM1(LOSS)'!B643" display="Go to"/>
    <hyperlink ref="F66" location="'I2 OM1(LOSS)'!B648" display="Go to"/>
    <hyperlink ref="F67" location="'I2 OM1(LOSS)'!B653" display="Go to"/>
    <hyperlink ref="F68" location="'I2 OM1(LOSS)'!B712" display="Go to"/>
    <hyperlink ref="F69" location="'I2 OM1(LOSS)'!B772" display="Go to"/>
    <hyperlink ref="F70" location="'I2 OM1(LOSS)'!B777" display="Go to"/>
    <hyperlink ref="F71" location="'I2 OM1(LOSS)'!B782" display="Go to"/>
    <hyperlink ref="F72" location="'I2 OM1(LOSS)'!B788" display="Go to"/>
    <hyperlink ref="F73" location="'I2 OM1(LOSS)'!B796" display="Go to"/>
    <hyperlink ref="F74" location="'I2 OM1(LOSS)'!B801" display="Go to"/>
    <hyperlink ref="F75" location="'I2 OM1(LOSS)'!B806" display="Go to"/>
    <hyperlink ref="F76" location="'I2 OM1(LOSS)'!B812" display="Go to"/>
    <hyperlink ref="F77" location="'I2 OM1(LOSS)'!B872" display="Go to"/>
    <hyperlink ref="F78" location="'I2 OM1(LOSS)'!B878" display="Go to"/>
    <hyperlink ref="F79" location="'I2 OM1(LOSS)'!B882" display="Go to"/>
    <hyperlink ref="F80" location="'I2 OM1(LOSS)'!B889" display="Go to"/>
    <hyperlink ref="F81" location="'I2 OM1(LOSS)'!B895" display="Go to"/>
    <hyperlink ref="F82" location="'I2 OM1(LOSS)'!B901" display="Go to"/>
    <hyperlink ref="F83" location="'I2 OM1(LOSS)'!B963" display="Go to"/>
    <hyperlink ref="F84" location="'I2 OM1(LOSS)'!B1027" display="Go to"/>
    <hyperlink ref="F85" location="'I2 OM1(LOSS)'!B1031" display="Go to"/>
    <hyperlink ref="F86" location="'I2 OM1(LOSS)'!B1035" display="Go to"/>
    <hyperlink ref="F87" location="'I2 OM1(LOSS)'!B1039" display="Go to"/>
    <hyperlink ref="F88" location="'I2 OM1(LOSS)'!B1043" display="Go to"/>
    <hyperlink ref="F89" location="'I2 OM1(LOSS)'!B1048" display="Go to"/>
    <hyperlink ref="F90" location="'I2 OM1(LOSS)'!B1052" display="Go to"/>
    <hyperlink ref="F91" location="'I2 OM1(LOSS)'!B1057" display="Go to"/>
    <hyperlink ref="F92" location="'I2 OM1(LOSS)'!B1119" display="Go to"/>
    <hyperlink ref="F93" location="'I2 OM1(LOSS)'!B1180" display="Go to"/>
    <hyperlink ref="F94" location="'I2 OM1(LOSS)'!B1240" display="Go to"/>
    <hyperlink ref="F95" location="'I2 OM1(LOSS)'!B1300" display="Go to"/>
    <hyperlink ref="F96" location="'I2 OM1(LOSS)'!B1360" display="Go to"/>
    <hyperlink ref="F97" location="'I3 OM1(GIS)'!B20" display="Go to"/>
    <hyperlink ref="F98" location="'I3 OM1(GIS)'!B81" display="Go to"/>
    <hyperlink ref="F99" location="'I3 OM1(GIS)'!B142" display="Go to"/>
    <hyperlink ref="F100" location="'I3 OM1(GIS)'!B203" display="Go to"/>
    <hyperlink ref="F101" location="'I3 OM1(GIS)'!B225" display="Go to"/>
    <hyperlink ref="F102" location="'I3 OM1(GIS)'!B233" display="Go to"/>
    <hyperlink ref="F103" location="'I4 OM4(SLA)'!B18" display="Go to"/>
    <hyperlink ref="F104" location="'I5 IP1(นวัตกรรม)'!B14" display="Go to"/>
    <hyperlink ref="F105" location="'I5 IP1(นวัตกรรม)'!B20" display="Go to"/>
    <hyperlink ref="F106" location="'I5 IP1(นวัตกรรม)'!B24" display="Go to"/>
    <hyperlink ref="F107" location="'I5 IP1(นวัตกรรม)'!B28" display="Go to"/>
    <hyperlink ref="F108" location="'I5 IP1(นวัตกรรม)'!B33" display="Go to"/>
    <hyperlink ref="F109" location="'I6 RS1 (พลังงาน)'!B19" display="Go to"/>
    <hyperlink ref="F110" location="'L1 (DT1)'!B18" display="Go to"/>
    <hyperlink ref="F111" location="'L1 (DT1)'!B23" display="Go to"/>
    <hyperlink ref="F112" location="'L1 (DT1)'!B27" display="Go to"/>
    <hyperlink ref="F113" location="'L1 (DT1)'!B32" display="Go to"/>
    <hyperlink ref="F114" location="'L2 OC1(สู่ความยั่งยืน)'!B24" display="Go to"/>
    <hyperlink ref="F115" location="'L2 OC1(สู่ความยั่งยืน)'!B30" display="Go to"/>
    <hyperlink ref="F116" location="'L2 OC1(สู่ความยั่งยืน)'!B35" display="Go to"/>
    <hyperlink ref="F117" location="'L3 OC1 (ความปลอดภัย)'!B25" display="Go to"/>
    <hyperlink ref="F118" location="'L3 OC1 (ความปลอดภัย)'!B30" display="Go to"/>
    <hyperlink ref="F119" location="'L3 OC1 (ความปลอดภัย)'!B37" display="Go to"/>
    <hyperlink ref="F120" location="'L3 OC1 (ความปลอดภัย)'!B43" display="Go to"/>
    <hyperlink ref="F121" location="'L3 OC1 (ความปลอดภัย)'!B66" display="Go to"/>
    <hyperlink ref="F122" location="'L3 OC1 (ความปลอดภัย)'!B71" display="Go to"/>
    <hyperlink ref="F123" location="'L3 OC1 (ความปลอดภัย)'!B76" display="Go to"/>
    <hyperlink ref="F124" location="'L3 OC1 (ความปลอดภัย)'!B137" display="Go to"/>
    <hyperlink ref="F125" location="'L3 OC1 (ความปลอดภัย)'!B145" display="Go to"/>
    <hyperlink ref="F126" location="'L3 OC1 (ความปลอดภัย)'!B150" display="Go to"/>
    <hyperlink ref="F127" location="'L4 OC1(ลดกระดาษ)'!B14" display="Go to"/>
    <hyperlink ref="F128" location="'L5 ประเมินผล Enablers 8 ด้าน'!B16" display="Go to"/>
    <hyperlink ref="F129" location="'L5 ประเมินผล Enablers 8 ด้าน'!B20" display="Go to"/>
    <hyperlink ref="F130" location="'L5 ประเมินผล Enablers 8 ด้าน'!B25" display="Go to"/>
    <hyperlink ref="F131" location="'L5 ประเมินผล Enablers 8 ด้าน'!B29" display="Go to"/>
    <hyperlink ref="F132" location="'L5 ประเมินผล Enablers 8 ด้าน'!B36" display="Go to"/>
    <hyperlink ref="F133" location="'L5 ประเมินผล Enablers 8 ด้าน'!B41" display="Go to"/>
    <hyperlink ref="F134" location="'L5 ประเมินผล Enablers 8 ด้าน'!B52" display="Go to"/>
    <hyperlink ref="F135" location="'L5 ประเมินผล Enablers 8 ด้าน'!B73" display="Go to"/>
    <hyperlink ref="F136" location="'L5 ประเมินผล Enablers 8 ด้าน'!B95" display="Go to"/>
    <hyperlink ref="F137" location="'L5 ประเมินผล Enablers 8 ด้าน'!B116" display="Go to"/>
    <hyperlink ref="F138" location="'L5 ประเมินผล Enablers 8 ด้าน'!B135" display="Go to"/>
    <hyperlink ref="F139" location="'L5 ประเมินผล Enablers 8 ด้าน'!B140" display="Go to"/>
    <hyperlink ref="F140" location="'L5 ประเมินผล Enablers 8 ด้าน'!B159" display="Go to"/>
    <hyperlink ref="F141" location="'L5 ประเมินผล Enablers 8 ด้าน'!B180" display="Go to"/>
    <hyperlink ref="F142" location="'L5 ประเมินผล Enablers 8 ด้าน'!B185" display="Go to"/>
    <hyperlink ref="F143" location="'L5 ประเมินผล Enablers 8 ด้าน'!B199" display="Go to"/>
    <hyperlink ref="F144" location="'L5 ประเมินผล Enablers 8 ด้าน'!B223" display="Go to"/>
    <hyperlink ref="F145" location="'L5 ประเมินผล Enablers 8 ด้าน'!B244" display="Go to"/>
    <hyperlink ref="F146" location="'L5 ประเมินผล Enablers 8 ด้าน'!B267" display="Go to"/>
    <hyperlink ref="F147" location="'L5 ประเมินผล Enablers 8 ด้าน'!B291" display="Go to"/>
    <hyperlink ref="F148" location="'L5 ประเมินผล Enablers 8 ด้าน'!B311" display="Go to"/>
    <hyperlink ref="F149" location="'L5 ประเมินผล Enablers 8 ด้าน'!B336" display="Go to"/>
    <hyperlink ref="F150" location="'L5 ประเมินผล Enablers 8 ด้าน'!B360" display="Go to"/>
    <hyperlink ref="F151" location="'L5 ประเมินผล Enablers 8 ด้าน'!B383" display="Go to"/>
    <hyperlink ref="F152" location="'L5 ประเมินผล Enablers 8 ด้าน'!B393" display="Go to"/>
    <hyperlink ref="F153" location="'L5 ประเมินผล Enablers 8 ด้าน'!B402" display="Go to"/>
    <hyperlink ref="F154" location="'L6 OC1 (งานตามนโยบาย)'!B11" display="Go to"/>
    <hyperlink ref="F155" location="'L6 OC1 (งานตามนโยบาย)'!B17" display="Go to"/>
    <hyperlink ref="F156" location="'L6 OC1 (งานตามนโยบาย)'!B20" display="Go to"/>
    <hyperlink ref="F157" location="'L6 OC1 (งานตามนโยบาย)'!B23" display="Go to"/>
    <hyperlink ref="F158" location="'L6 OC1 (งานตามนโยบาย)'!B30" display="Go to"/>
    <hyperlink ref="F159" location="'L6 OC1 (งานตามนโยบาย)'!B38" display="Go to"/>
    <hyperlink ref="F160" location="'L6 OC1 (งานตามนโยบาย)'!B45" display="Go to"/>
    <hyperlink ref="F161" location="'L6 OC1 (งานตามนโยบาย)'!B50" display="Go to"/>
    <hyperlink ref="F162" location="'L6 OC1 (งานตามนโยบาย)'!B55" display="Go to"/>
    <hyperlink ref="F163" location="'L6 OC1 (งานตามนโยบาย)'!B62" display="Go to"/>
    <hyperlink ref="F164" location="'L6 OC1 (งานตามนโยบาย)'!B67" display="Go to"/>
    <hyperlink ref="F165" location="'L6 OC1 (งานตามนโยบาย)'!B77" display="Go to"/>
    <hyperlink ref="F166" location="'L6 OC1 (งานตามนโยบาย)'!B82" display="Go to"/>
    <hyperlink ref="F167" location="'L6 OC1 (งานตามนโยบาย)'!B110" display="Go to"/>
    <hyperlink ref="F168" location="'L6 OC1 (งานตามนโยบาย)'!B117" display="Go to"/>
    <hyperlink ref="F169" location="'L6 OC1 (งานตามนโยบาย)'!B123" display="Go to"/>
    <hyperlink ref="F170" location="'L6 OC1 (งานตามนโยบาย)'!B129" display="Go to"/>
  </hyperlinks>
  <printOptions headings="false" gridLines="false" gridLinesSet="true" horizontalCentered="false" verticalCentered="false"/>
  <pageMargins left="0.459722222222222" right="0.275694444444444" top="0.39375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79640</xdr:colOff>
                    <xdr:row>0</xdr:row>
                    <xdr:rowOff>66960</xdr:rowOff>
                  </from>
                  <to>
                    <xdr:col>7</xdr:col>
                    <xdr:colOff>3405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90" zoomScalePageLayoutView="85" workbookViewId="0">
      <selection pane="topLeft" activeCell="G59" activeCellId="0" sqref="G59:G62"/>
    </sheetView>
  </sheetViews>
  <sheetFormatPr defaultColWidth="8.9921875" defaultRowHeight="27.95" zeroHeight="false" outlineLevelRow="1" outlineLevelCol="0"/>
  <cols>
    <col collapsed="false" customWidth="true" hidden="false" outlineLevel="0" max="1" min="1" style="23" width="58.12"/>
    <col collapsed="false" customWidth="true" hidden="false" outlineLevel="0" max="2" min="2" style="23" width="33.25"/>
    <col collapsed="false" customWidth="true" hidden="false" outlineLevel="0" max="3" min="3" style="23" width="17.62"/>
    <col collapsed="false" customWidth="true" hidden="false" outlineLevel="0" max="4" min="4" style="23" width="56.75"/>
    <col collapsed="false" customWidth="true" hidden="false" outlineLevel="0" max="5" min="5" style="23" width="18.12"/>
    <col collapsed="false" customWidth="true" hidden="false" outlineLevel="0" max="6" min="6" style="23" width="7.75"/>
    <col collapsed="false" customWidth="true" hidden="false" outlineLevel="0" max="7" min="7" style="23" width="8.49"/>
    <col collapsed="false" customWidth="true" hidden="false" outlineLevel="0" max="9" min="8" style="23" width="8.86"/>
    <col collapsed="false" customWidth="false" hidden="false" outlineLevel="0" max="12" min="10" style="24" width="8.99"/>
    <col collapsed="false" customWidth="true" hidden="false" outlineLevel="0" max="13" min="13" style="23" width="9.75"/>
    <col collapsed="false" customWidth="true" hidden="false" outlineLevel="0" max="14" min="14" style="25" width="17.12"/>
    <col collapsed="false" customWidth="true" hidden="false" outlineLevel="0" max="15" min="15" style="26" width="12.62"/>
    <col collapsed="false" customWidth="false" hidden="false" outlineLevel="0" max="16" min="16" style="23" width="8.99"/>
    <col collapsed="false" customWidth="true" hidden="false" outlineLevel="0" max="17" min="17" style="23" width="14.74"/>
    <col collapsed="false" customWidth="true" hidden="false" outlineLevel="0" max="18" min="18" style="23" width="24.25"/>
    <col collapsed="false" customWidth="true" hidden="false" outlineLevel="0" max="19" min="19" style="23" width="38.12"/>
    <col collapsed="false" customWidth="true" hidden="false" outlineLevel="0" max="21" min="20" style="23" width="13.12"/>
    <col collapsed="false" customWidth="true" hidden="false" outlineLevel="0" max="22" min="22" style="23" width="11.37"/>
    <col collapsed="false" customWidth="true" hidden="false" outlineLevel="0" max="23" min="23" style="23" width="11.12"/>
    <col collapsed="false" customWidth="false" hidden="false" outlineLevel="0" max="27" min="24" style="23" width="8.99"/>
    <col collapsed="false" customWidth="true" hidden="false" outlineLevel="0" max="28" min="28" style="23" width="15.62"/>
    <col collapsed="false" customWidth="true" hidden="false" outlineLevel="0" max="29" min="29" style="23" width="16.36"/>
    <col collapsed="false" customWidth="true" hidden="false" outlineLevel="0" max="30" min="30" style="23" width="14.37"/>
    <col collapsed="false" customWidth="true" hidden="false" outlineLevel="0" max="31" min="31" style="23" width="12.86"/>
    <col collapsed="false" customWidth="false" hidden="false" outlineLevel="0" max="257" min="32" style="23" width="8.99"/>
  </cols>
  <sheetData>
    <row r="1" customFormat="false" ht="27.95" hidden="false" customHeight="true" outlineLevel="0" collapsed="false">
      <c r="A1" s="27" t="s">
        <v>297</v>
      </c>
      <c r="B1" s="28"/>
      <c r="C1" s="29" t="s">
        <v>298</v>
      </c>
      <c r="D1" s="29"/>
      <c r="E1" s="30"/>
      <c r="F1" s="30"/>
      <c r="G1" s="30"/>
      <c r="H1" s="31"/>
      <c r="I1" s="31"/>
      <c r="J1" s="32"/>
      <c r="K1" s="32"/>
      <c r="L1" s="32"/>
      <c r="M1" s="30"/>
      <c r="N1" s="33"/>
      <c r="O1" s="34"/>
      <c r="P1" s="35"/>
      <c r="Q1" s="35"/>
      <c r="R1" s="35"/>
      <c r="S1" s="35"/>
      <c r="T1" s="35"/>
      <c r="U1" s="35"/>
      <c r="V1" s="35"/>
      <c r="W1" s="35"/>
    </row>
    <row r="2" customFormat="false" ht="27.95" hidden="false" customHeight="true" outlineLevel="0" collapsed="false">
      <c r="A2" s="36" t="s">
        <v>299</v>
      </c>
      <c r="B2" s="28"/>
      <c r="C2" s="36" t="s">
        <v>300</v>
      </c>
      <c r="D2" s="29"/>
      <c r="E2" s="30"/>
      <c r="F2" s="30"/>
      <c r="G2" s="30"/>
      <c r="H2" s="30"/>
      <c r="I2" s="30"/>
      <c r="J2" s="32"/>
      <c r="K2" s="32"/>
      <c r="L2" s="32"/>
      <c r="M2" s="30"/>
      <c r="N2" s="33"/>
      <c r="O2" s="37"/>
      <c r="P2" s="35"/>
      <c r="Q2" s="35"/>
      <c r="R2" s="35"/>
      <c r="S2" s="35"/>
      <c r="T2" s="35"/>
      <c r="U2" s="35"/>
      <c r="V2" s="35"/>
      <c r="W2" s="35"/>
    </row>
    <row r="3" customFormat="false" ht="27.95" hidden="false" customHeight="true" outlineLevel="0" collapsed="false">
      <c r="A3" s="38" t="s">
        <v>301</v>
      </c>
      <c r="B3" s="38"/>
      <c r="C3" s="38" t="s">
        <v>302</v>
      </c>
      <c r="D3" s="38"/>
      <c r="E3" s="38" t="s">
        <v>303</v>
      </c>
      <c r="F3" s="39"/>
      <c r="G3" s="39"/>
      <c r="H3" s="38"/>
      <c r="I3" s="38"/>
      <c r="J3" s="38"/>
      <c r="K3" s="38"/>
      <c r="L3" s="38"/>
      <c r="M3" s="38" t="s">
        <v>304</v>
      </c>
      <c r="N3" s="33"/>
      <c r="O3" s="40"/>
      <c r="P3" s="35"/>
      <c r="Q3" s="35"/>
      <c r="R3" s="35"/>
      <c r="S3" s="35"/>
      <c r="T3" s="35"/>
      <c r="U3" s="35"/>
      <c r="V3" s="35"/>
      <c r="W3" s="35"/>
    </row>
    <row r="4" customFormat="false" ht="27.95" hidden="false" customHeight="true" outlineLevel="0" collapsed="false">
      <c r="A4" s="39" t="s">
        <v>305</v>
      </c>
      <c r="B4" s="39"/>
      <c r="C4" s="39" t="s">
        <v>306</v>
      </c>
      <c r="D4" s="39"/>
      <c r="E4" s="30" t="s">
        <v>307</v>
      </c>
      <c r="F4" s="30"/>
      <c r="G4" s="30"/>
      <c r="H4" s="30"/>
      <c r="I4" s="30"/>
      <c r="J4" s="30"/>
      <c r="K4" s="30"/>
      <c r="L4" s="30"/>
      <c r="M4" s="30" t="s">
        <v>308</v>
      </c>
      <c r="N4" s="33"/>
      <c r="O4" s="40"/>
      <c r="P4" s="35"/>
      <c r="Q4" s="35"/>
      <c r="R4" s="35"/>
      <c r="S4" s="35"/>
      <c r="T4" s="35"/>
      <c r="U4" s="35"/>
      <c r="V4" s="35"/>
      <c r="W4" s="35"/>
    </row>
    <row r="5" customFormat="false" ht="27.95" hidden="false" customHeight="true" outlineLevel="0" collapsed="false">
      <c r="A5" s="39"/>
      <c r="B5" s="38"/>
      <c r="C5" s="38" t="s">
        <v>309</v>
      </c>
      <c r="D5" s="39"/>
      <c r="E5" s="30" t="s">
        <v>310</v>
      </c>
      <c r="F5" s="30"/>
      <c r="G5" s="30"/>
      <c r="H5" s="30"/>
      <c r="I5" s="30"/>
      <c r="J5" s="30"/>
      <c r="K5" s="30"/>
      <c r="L5" s="30"/>
      <c r="M5" s="30" t="s">
        <v>311</v>
      </c>
      <c r="N5" s="33"/>
      <c r="O5" s="40"/>
      <c r="P5" s="35"/>
      <c r="Q5" s="35"/>
      <c r="R5" s="35"/>
      <c r="S5" s="35"/>
      <c r="T5" s="35"/>
      <c r="U5" s="35"/>
      <c r="V5" s="35"/>
      <c r="W5" s="35"/>
    </row>
    <row r="6" customFormat="false" ht="27.95" hidden="false" customHeight="true" outlineLevel="0" collapsed="false">
      <c r="A6" s="39"/>
      <c r="B6" s="39"/>
      <c r="C6" s="39" t="s">
        <v>306</v>
      </c>
      <c r="D6" s="38"/>
      <c r="E6" s="38" t="s">
        <v>312</v>
      </c>
      <c r="F6" s="39"/>
      <c r="G6" s="39"/>
      <c r="H6" s="38"/>
      <c r="I6" s="38"/>
      <c r="J6" s="38"/>
      <c r="K6" s="38"/>
      <c r="L6" s="38"/>
      <c r="M6" s="38" t="s">
        <v>313</v>
      </c>
      <c r="N6" s="33"/>
      <c r="O6" s="40"/>
      <c r="P6" s="35"/>
      <c r="Q6" s="35"/>
      <c r="R6" s="35"/>
      <c r="S6" s="35"/>
      <c r="T6" s="35"/>
      <c r="U6" s="35"/>
      <c r="V6" s="35"/>
      <c r="W6" s="35"/>
    </row>
    <row r="7" customFormat="false" ht="27.95" hidden="false" customHeight="true" outlineLevel="0" collapsed="false">
      <c r="A7" s="39"/>
      <c r="B7" s="39"/>
      <c r="C7" s="39"/>
      <c r="D7" s="39"/>
      <c r="E7" s="30" t="s">
        <v>314</v>
      </c>
      <c r="F7" s="30"/>
      <c r="G7" s="30"/>
      <c r="H7" s="30"/>
      <c r="I7" s="30"/>
      <c r="J7" s="30"/>
      <c r="K7" s="30"/>
      <c r="L7" s="30"/>
      <c r="M7" s="30" t="s">
        <v>308</v>
      </c>
      <c r="N7" s="33"/>
      <c r="O7" s="40"/>
      <c r="P7" s="35"/>
      <c r="Q7" s="35"/>
      <c r="R7" s="35"/>
      <c r="S7" s="35"/>
      <c r="T7" s="35"/>
      <c r="U7" s="35"/>
      <c r="V7" s="35"/>
      <c r="W7" s="35"/>
    </row>
    <row r="8" customFormat="false" ht="27.95" hidden="false" customHeight="true" outlineLevel="0" collapsed="false">
      <c r="A8" s="39"/>
      <c r="B8" s="39"/>
      <c r="C8" s="39"/>
      <c r="D8" s="39"/>
      <c r="E8" s="30" t="s">
        <v>315</v>
      </c>
      <c r="F8" s="30"/>
      <c r="G8" s="30"/>
      <c r="H8" s="30"/>
      <c r="I8" s="30"/>
      <c r="J8" s="30"/>
      <c r="K8" s="30"/>
      <c r="L8" s="30"/>
      <c r="M8" s="30" t="s">
        <v>316</v>
      </c>
      <c r="N8" s="33"/>
      <c r="O8" s="40"/>
      <c r="P8" s="35"/>
      <c r="Q8" s="35"/>
      <c r="R8" s="35"/>
      <c r="S8" s="35"/>
      <c r="T8" s="35"/>
      <c r="U8" s="35"/>
      <c r="V8" s="35"/>
      <c r="W8" s="35"/>
    </row>
    <row r="9" customFormat="false" ht="27.95" hidden="false" customHeight="true" outlineLevel="0" collapsed="false">
      <c r="A9" s="39"/>
      <c r="B9" s="39"/>
      <c r="C9" s="39"/>
      <c r="D9" s="39"/>
      <c r="E9" s="30" t="s">
        <v>317</v>
      </c>
      <c r="F9" s="30"/>
      <c r="G9" s="30"/>
      <c r="H9" s="30"/>
      <c r="I9" s="30"/>
      <c r="J9" s="30"/>
      <c r="K9" s="30"/>
      <c r="L9" s="30"/>
      <c r="M9" s="30" t="s">
        <v>318</v>
      </c>
      <c r="N9" s="33"/>
      <c r="O9" s="40"/>
      <c r="P9" s="35"/>
      <c r="Q9" s="35"/>
      <c r="R9" s="35"/>
      <c r="S9" s="35"/>
      <c r="T9" s="35"/>
      <c r="U9" s="35"/>
      <c r="V9" s="35"/>
      <c r="W9" s="35"/>
    </row>
    <row r="10" customFormat="false" ht="27.95" hidden="false" customHeight="true" outlineLevel="0" collapsed="false">
      <c r="A10" s="39"/>
      <c r="B10" s="39"/>
      <c r="C10" s="39"/>
      <c r="D10" s="39"/>
      <c r="E10" s="30"/>
      <c r="F10" s="30"/>
      <c r="G10" s="30"/>
      <c r="H10" s="30"/>
      <c r="I10" s="30"/>
      <c r="J10" s="30"/>
      <c r="K10" s="30"/>
      <c r="L10" s="30"/>
      <c r="M10" s="30"/>
      <c r="N10" s="33"/>
      <c r="O10" s="41"/>
      <c r="P10" s="35"/>
      <c r="Q10" s="35"/>
      <c r="R10" s="35"/>
      <c r="S10" s="35"/>
      <c r="T10" s="35"/>
      <c r="U10" s="35"/>
      <c r="V10" s="35"/>
      <c r="W10" s="35"/>
    </row>
    <row r="11" customFormat="false" ht="27.95" hidden="false" customHeight="true" outlineLevel="0" collapsed="false">
      <c r="A11" s="42" t="s">
        <v>319</v>
      </c>
      <c r="B11" s="43" t="s">
        <v>320</v>
      </c>
      <c r="C11" s="43"/>
      <c r="D11" s="43"/>
      <c r="E11" s="44" t="n">
        <v>10</v>
      </c>
      <c r="F11" s="43" t="n">
        <v>11</v>
      </c>
      <c r="G11" s="43"/>
      <c r="H11" s="43"/>
      <c r="I11" s="43"/>
      <c r="J11" s="43"/>
      <c r="K11" s="43"/>
      <c r="L11" s="43"/>
      <c r="M11" s="43"/>
      <c r="N11" s="45" t="n">
        <v>12</v>
      </c>
      <c r="O11" s="46"/>
      <c r="P11" s="35"/>
      <c r="Q11" s="35"/>
      <c r="R11" s="35"/>
      <c r="S11" s="35"/>
      <c r="T11" s="35"/>
      <c r="U11" s="35"/>
      <c r="V11" s="35"/>
      <c r="W11" s="35"/>
    </row>
    <row r="12" customFormat="false" ht="27.95" hidden="false" customHeight="true" outlineLevel="0" collapsed="false">
      <c r="A12" s="47" t="s">
        <v>321</v>
      </c>
      <c r="B12" s="48" t="s">
        <v>322</v>
      </c>
      <c r="C12" s="48"/>
      <c r="D12" s="48"/>
      <c r="E12" s="49" t="s">
        <v>323</v>
      </c>
      <c r="F12" s="50" t="s">
        <v>324</v>
      </c>
      <c r="G12" s="50"/>
      <c r="H12" s="50"/>
      <c r="I12" s="50"/>
      <c r="J12" s="50"/>
      <c r="K12" s="50"/>
      <c r="L12" s="50"/>
      <c r="M12" s="50"/>
      <c r="N12" s="51" t="s">
        <v>323</v>
      </c>
      <c r="O12" s="46"/>
      <c r="P12" s="52"/>
      <c r="Q12" s="52"/>
      <c r="R12" s="52"/>
      <c r="S12" s="52"/>
      <c r="T12" s="52"/>
      <c r="U12" s="52"/>
      <c r="V12" s="52"/>
      <c r="W12" s="52"/>
    </row>
    <row r="13" customFormat="false" ht="27.95" hidden="false" customHeight="true" outlineLevel="0" collapsed="false">
      <c r="A13" s="53"/>
      <c r="B13" s="54" t="s">
        <v>325</v>
      </c>
      <c r="C13" s="54"/>
      <c r="D13" s="54"/>
      <c r="E13" s="55" t="s">
        <v>326</v>
      </c>
      <c r="F13" s="56" t="s">
        <v>327</v>
      </c>
      <c r="G13" s="57" t="s">
        <v>328</v>
      </c>
      <c r="H13" s="56" t="s">
        <v>329</v>
      </c>
      <c r="I13" s="57" t="s">
        <v>330</v>
      </c>
      <c r="J13" s="56" t="s">
        <v>331</v>
      </c>
      <c r="K13" s="57" t="s">
        <v>332</v>
      </c>
      <c r="L13" s="56" t="s">
        <v>333</v>
      </c>
      <c r="M13" s="57" t="s">
        <v>334</v>
      </c>
      <c r="N13" s="58" t="s">
        <v>335</v>
      </c>
      <c r="O13" s="59"/>
      <c r="P13" s="52"/>
      <c r="Q13" s="52"/>
      <c r="R13" s="52"/>
      <c r="S13" s="52"/>
      <c r="T13" s="52"/>
      <c r="U13" s="52"/>
      <c r="V13" s="52"/>
      <c r="W13" s="52"/>
    </row>
    <row r="14" s="72" customFormat="true" ht="27.95" hidden="false" customHeight="true" outlineLevel="0" collapsed="false">
      <c r="A14" s="60" t="s">
        <v>336</v>
      </c>
      <c r="B14" s="61" t="s">
        <v>337</v>
      </c>
      <c r="C14" s="62"/>
      <c r="D14" s="63"/>
      <c r="E14" s="64" t="s">
        <v>338</v>
      </c>
      <c r="F14" s="65"/>
      <c r="G14" s="66"/>
      <c r="H14" s="67"/>
      <c r="I14" s="67"/>
      <c r="J14" s="68"/>
      <c r="K14" s="68"/>
      <c r="L14" s="68"/>
      <c r="M14" s="68"/>
      <c r="N14" s="64" t="s">
        <v>339</v>
      </c>
      <c r="O14" s="69"/>
      <c r="P14" s="70"/>
      <c r="Q14" s="70"/>
      <c r="R14" s="70"/>
      <c r="S14" s="71"/>
      <c r="T14" s="71"/>
      <c r="U14" s="71"/>
      <c r="V14" s="71"/>
      <c r="W14" s="71"/>
    </row>
    <row r="15" s="72" customFormat="true" ht="27.95" hidden="false" customHeight="true" outlineLevel="0" collapsed="false">
      <c r="A15" s="60"/>
      <c r="B15" s="73" t="s">
        <v>340</v>
      </c>
      <c r="C15" s="74"/>
      <c r="D15" s="75"/>
      <c r="E15" s="64"/>
      <c r="F15" s="76"/>
      <c r="G15" s="77"/>
      <c r="H15" s="67"/>
      <c r="I15" s="67"/>
      <c r="J15" s="68"/>
      <c r="K15" s="68"/>
      <c r="L15" s="68"/>
      <c r="M15" s="68"/>
      <c r="N15" s="78"/>
      <c r="O15" s="69"/>
      <c r="P15" s="70"/>
      <c r="Q15" s="70"/>
      <c r="R15" s="70"/>
      <c r="S15" s="71"/>
      <c r="T15" s="71"/>
      <c r="U15" s="71"/>
      <c r="V15" s="71"/>
      <c r="W15" s="71"/>
    </row>
    <row r="16" s="72" customFormat="true" ht="27.95" hidden="false" customHeight="true" outlineLevel="0" collapsed="false">
      <c r="A16" s="60"/>
      <c r="B16" s="73" t="s">
        <v>341</v>
      </c>
      <c r="C16" s="74"/>
      <c r="D16" s="75"/>
      <c r="E16" s="79"/>
      <c r="F16" s="80"/>
      <c r="G16" s="81"/>
      <c r="H16" s="82"/>
      <c r="I16" s="82"/>
      <c r="J16" s="83"/>
      <c r="K16" s="83"/>
      <c r="L16" s="83"/>
      <c r="M16" s="83"/>
      <c r="N16" s="78"/>
      <c r="O16" s="69"/>
      <c r="P16" s="70"/>
      <c r="Q16" s="70"/>
      <c r="R16" s="70"/>
      <c r="S16" s="71"/>
      <c r="T16" s="71"/>
      <c r="U16" s="71"/>
      <c r="V16" s="71"/>
      <c r="W16" s="71"/>
    </row>
    <row r="17" s="72" customFormat="true" ht="27.95" hidden="false" customHeight="true" outlineLevel="0" collapsed="false">
      <c r="A17" s="60"/>
      <c r="B17" s="61" t="s">
        <v>342</v>
      </c>
      <c r="C17" s="62"/>
      <c r="D17" s="63"/>
      <c r="E17" s="84"/>
      <c r="F17" s="80"/>
      <c r="G17" s="81"/>
      <c r="H17" s="82"/>
      <c r="I17" s="82"/>
      <c r="J17" s="83"/>
      <c r="K17" s="83"/>
      <c r="L17" s="83"/>
      <c r="M17" s="83"/>
      <c r="N17" s="78"/>
      <c r="O17" s="69"/>
      <c r="P17" s="70"/>
      <c r="Q17" s="70"/>
      <c r="R17" s="70"/>
      <c r="S17" s="71"/>
      <c r="T17" s="71"/>
      <c r="U17" s="71"/>
      <c r="V17" s="71"/>
      <c r="W17" s="71"/>
    </row>
    <row r="18" s="71" customFormat="true" ht="24.95" hidden="false" customHeight="true" outlineLevel="1" collapsed="false">
      <c r="A18" s="85"/>
      <c r="B18" s="86" t="s">
        <v>343</v>
      </c>
      <c r="C18" s="87" t="n">
        <v>0.9</v>
      </c>
      <c r="D18" s="88"/>
      <c r="E18" s="89"/>
      <c r="F18" s="90" t="n">
        <v>0.9</v>
      </c>
      <c r="G18" s="91"/>
      <c r="H18" s="92" t="n">
        <v>0.9</v>
      </c>
      <c r="I18" s="92"/>
      <c r="J18" s="92" t="n">
        <v>0.9</v>
      </c>
      <c r="K18" s="92"/>
      <c r="L18" s="92" t="n">
        <v>0.9</v>
      </c>
      <c r="M18" s="92"/>
      <c r="N18" s="93"/>
      <c r="O18" s="94"/>
      <c r="P18" s="95"/>
      <c r="Q18" s="96"/>
      <c r="R18" s="97"/>
      <c r="S18" s="98"/>
      <c r="T18" s="99"/>
      <c r="U18" s="100"/>
      <c r="V18" s="100"/>
    </row>
    <row r="19" s="71" customFormat="true" ht="24.95" hidden="false" customHeight="true" outlineLevel="1" collapsed="false">
      <c r="A19" s="85"/>
      <c r="B19" s="86" t="s">
        <v>344</v>
      </c>
      <c r="C19" s="87" t="n">
        <v>0.9</v>
      </c>
      <c r="D19" s="88"/>
      <c r="E19" s="89"/>
      <c r="F19" s="90" t="n">
        <v>0.9</v>
      </c>
      <c r="G19" s="91"/>
      <c r="H19" s="92" t="n">
        <v>0.9</v>
      </c>
      <c r="I19" s="92"/>
      <c r="J19" s="92" t="n">
        <v>0.9</v>
      </c>
      <c r="K19" s="92"/>
      <c r="L19" s="92" t="n">
        <v>0.9</v>
      </c>
      <c r="M19" s="92"/>
      <c r="N19" s="93"/>
      <c r="O19" s="94"/>
      <c r="P19" s="95"/>
      <c r="Q19" s="96"/>
      <c r="R19" s="97"/>
      <c r="S19" s="98"/>
      <c r="T19" s="99"/>
      <c r="U19" s="100"/>
      <c r="V19" s="100"/>
    </row>
    <row r="20" s="71" customFormat="true" ht="24.95" hidden="false" customHeight="true" outlineLevel="1" collapsed="false">
      <c r="A20" s="85"/>
      <c r="B20" s="86" t="s">
        <v>345</v>
      </c>
      <c r="C20" s="87" t="n">
        <v>0.9</v>
      </c>
      <c r="D20" s="88"/>
      <c r="E20" s="89"/>
      <c r="F20" s="90" t="n">
        <v>0.9</v>
      </c>
      <c r="G20" s="91"/>
      <c r="H20" s="92" t="n">
        <v>0.9</v>
      </c>
      <c r="I20" s="92"/>
      <c r="J20" s="92" t="n">
        <v>0.9</v>
      </c>
      <c r="K20" s="92"/>
      <c r="L20" s="92" t="n">
        <v>0.9</v>
      </c>
      <c r="M20" s="92"/>
      <c r="N20" s="93"/>
      <c r="O20" s="94"/>
      <c r="P20" s="95"/>
      <c r="Q20" s="96"/>
      <c r="R20" s="97"/>
      <c r="S20" s="98"/>
      <c r="T20" s="99"/>
      <c r="U20" s="100"/>
      <c r="V20" s="100"/>
    </row>
    <row r="21" s="71" customFormat="true" ht="24.95" hidden="false" customHeight="true" outlineLevel="0" collapsed="false">
      <c r="A21" s="85"/>
      <c r="B21" s="86" t="s">
        <v>346</v>
      </c>
      <c r="C21" s="87" t="n">
        <v>0.9</v>
      </c>
      <c r="D21" s="88"/>
      <c r="E21" s="89"/>
      <c r="F21" s="90" t="n">
        <v>0.9</v>
      </c>
      <c r="G21" s="91"/>
      <c r="H21" s="92" t="n">
        <v>0.9</v>
      </c>
      <c r="I21" s="92"/>
      <c r="J21" s="92" t="n">
        <v>0.9</v>
      </c>
      <c r="K21" s="92"/>
      <c r="L21" s="92" t="n">
        <v>0.9</v>
      </c>
      <c r="M21" s="92"/>
      <c r="N21" s="93"/>
      <c r="O21" s="94"/>
      <c r="P21" s="95"/>
      <c r="Q21" s="96"/>
      <c r="R21" s="97"/>
      <c r="S21" s="98"/>
      <c r="T21" s="99"/>
      <c r="U21" s="100"/>
      <c r="V21" s="100"/>
    </row>
    <row r="22" s="71" customFormat="true" ht="24.95" hidden="true" customHeight="true" outlineLevel="1" collapsed="false">
      <c r="A22" s="85"/>
      <c r="B22" s="86" t="s">
        <v>347</v>
      </c>
      <c r="C22" s="87" t="n">
        <v>0.9</v>
      </c>
      <c r="D22" s="88"/>
      <c r="E22" s="89"/>
      <c r="F22" s="90" t="n">
        <v>0.9</v>
      </c>
      <c r="G22" s="92"/>
      <c r="H22" s="92" t="n">
        <v>0.9</v>
      </c>
      <c r="I22" s="92"/>
      <c r="J22" s="92" t="n">
        <v>0.9</v>
      </c>
      <c r="K22" s="92"/>
      <c r="L22" s="92"/>
      <c r="M22" s="92" t="n">
        <v>0.9</v>
      </c>
      <c r="N22" s="93"/>
      <c r="O22" s="94"/>
      <c r="P22" s="95"/>
      <c r="Q22" s="96"/>
      <c r="R22" s="97"/>
      <c r="S22" s="98"/>
      <c r="T22" s="99"/>
      <c r="U22" s="100"/>
      <c r="V22" s="100"/>
    </row>
    <row r="23" s="71" customFormat="true" ht="24.95" hidden="true" customHeight="true" outlineLevel="1" collapsed="false">
      <c r="A23" s="85"/>
      <c r="B23" s="86" t="s">
        <v>348</v>
      </c>
      <c r="C23" s="87" t="n">
        <v>0.9</v>
      </c>
      <c r="D23" s="88"/>
      <c r="E23" s="89"/>
      <c r="F23" s="90" t="n">
        <v>0.9</v>
      </c>
      <c r="G23" s="92"/>
      <c r="H23" s="92" t="n">
        <v>0.9</v>
      </c>
      <c r="I23" s="92"/>
      <c r="J23" s="92" t="n">
        <v>0.9</v>
      </c>
      <c r="K23" s="92"/>
      <c r="L23" s="92"/>
      <c r="M23" s="92" t="n">
        <v>0.9</v>
      </c>
      <c r="N23" s="93"/>
      <c r="O23" s="94"/>
      <c r="P23" s="95"/>
      <c r="Q23" s="96"/>
      <c r="R23" s="97"/>
      <c r="S23" s="98"/>
      <c r="T23" s="99"/>
      <c r="U23" s="100"/>
      <c r="V23" s="100"/>
    </row>
    <row r="24" s="71" customFormat="true" ht="24.95" hidden="true" customHeight="true" outlineLevel="1" collapsed="false">
      <c r="A24" s="85"/>
      <c r="B24" s="86" t="s">
        <v>349</v>
      </c>
      <c r="C24" s="87" t="n">
        <v>0.9</v>
      </c>
      <c r="D24" s="88"/>
      <c r="E24" s="89"/>
      <c r="F24" s="90" t="n">
        <v>0.9</v>
      </c>
      <c r="G24" s="92"/>
      <c r="H24" s="92" t="n">
        <v>0.9</v>
      </c>
      <c r="I24" s="92"/>
      <c r="J24" s="92" t="n">
        <v>0.9</v>
      </c>
      <c r="K24" s="92"/>
      <c r="L24" s="92"/>
      <c r="M24" s="92" t="n">
        <v>0.9</v>
      </c>
      <c r="N24" s="93"/>
      <c r="O24" s="94"/>
      <c r="P24" s="95"/>
      <c r="Q24" s="96"/>
      <c r="R24" s="97"/>
      <c r="S24" s="98"/>
      <c r="T24" s="99"/>
      <c r="U24" s="100"/>
      <c r="V24" s="100"/>
    </row>
    <row r="25" s="71" customFormat="true" ht="24.95" hidden="true" customHeight="true" outlineLevel="1" collapsed="false">
      <c r="A25" s="85"/>
      <c r="B25" s="86" t="s">
        <v>350</v>
      </c>
      <c r="C25" s="87" t="n">
        <v>0.9</v>
      </c>
      <c r="D25" s="88"/>
      <c r="E25" s="89"/>
      <c r="F25" s="90" t="n">
        <v>0.9</v>
      </c>
      <c r="G25" s="92"/>
      <c r="H25" s="92" t="n">
        <v>0.9</v>
      </c>
      <c r="I25" s="92"/>
      <c r="J25" s="92" t="n">
        <v>0.9</v>
      </c>
      <c r="K25" s="92"/>
      <c r="L25" s="92"/>
      <c r="M25" s="92" t="n">
        <v>0.9</v>
      </c>
      <c r="N25" s="93"/>
      <c r="O25" s="94"/>
      <c r="P25" s="95"/>
      <c r="Q25" s="96"/>
      <c r="R25" s="97"/>
      <c r="S25" s="98"/>
      <c r="T25" s="99"/>
      <c r="U25" s="100"/>
      <c r="V25" s="100"/>
    </row>
    <row r="26" s="72" customFormat="true" ht="27.95" hidden="false" customHeight="true" outlineLevel="0" collapsed="false">
      <c r="A26" s="101"/>
      <c r="B26" s="102" t="s">
        <v>351</v>
      </c>
      <c r="C26" s="103"/>
      <c r="D26" s="104"/>
      <c r="E26" s="105" t="s">
        <v>338</v>
      </c>
      <c r="F26" s="65"/>
      <c r="G26" s="66"/>
      <c r="H26" s="67"/>
      <c r="I26" s="67"/>
      <c r="J26" s="77"/>
      <c r="K26" s="77"/>
      <c r="L26" s="77"/>
      <c r="M26" s="77"/>
      <c r="N26" s="64" t="s">
        <v>339</v>
      </c>
      <c r="O26" s="106"/>
      <c r="P26" s="70"/>
      <c r="Q26" s="70"/>
      <c r="R26" s="70"/>
      <c r="S26" s="71"/>
      <c r="T26" s="71"/>
      <c r="U26" s="71"/>
      <c r="V26" s="71"/>
      <c r="W26" s="71"/>
    </row>
    <row r="27" s="72" customFormat="true" ht="27.95" hidden="false" customHeight="true" outlineLevel="0" collapsed="false">
      <c r="A27" s="107"/>
      <c r="B27" s="108" t="s">
        <v>352</v>
      </c>
      <c r="C27" s="109"/>
      <c r="D27" s="110"/>
      <c r="E27" s="64"/>
      <c r="F27" s="76"/>
      <c r="G27" s="77"/>
      <c r="H27" s="67"/>
      <c r="I27" s="67"/>
      <c r="J27" s="77"/>
      <c r="K27" s="77"/>
      <c r="L27" s="77"/>
      <c r="M27" s="77"/>
      <c r="N27" s="111"/>
      <c r="O27" s="106"/>
      <c r="P27" s="70"/>
      <c r="Q27" s="70"/>
      <c r="R27" s="70"/>
      <c r="S27" s="71"/>
      <c r="T27" s="71"/>
      <c r="U27" s="71"/>
      <c r="V27" s="71"/>
      <c r="W27" s="71"/>
    </row>
    <row r="28" s="72" customFormat="true" ht="27.95" hidden="false" customHeight="true" outlineLevel="0" collapsed="false">
      <c r="A28" s="107"/>
      <c r="B28" s="73" t="s">
        <v>353</v>
      </c>
      <c r="C28" s="112"/>
      <c r="D28" s="63"/>
      <c r="E28" s="79"/>
      <c r="F28" s="80"/>
      <c r="G28" s="81"/>
      <c r="H28" s="82"/>
      <c r="I28" s="82"/>
      <c r="J28" s="81"/>
      <c r="K28" s="81"/>
      <c r="L28" s="81"/>
      <c r="M28" s="81"/>
      <c r="N28" s="111"/>
      <c r="O28" s="106"/>
      <c r="P28" s="70"/>
      <c r="Q28" s="70"/>
      <c r="R28" s="70"/>
      <c r="S28" s="71"/>
      <c r="T28" s="71"/>
      <c r="U28" s="71"/>
      <c r="V28" s="71"/>
      <c r="W28" s="71"/>
    </row>
    <row r="29" s="71" customFormat="true" ht="24.95" hidden="false" customHeight="true" outlineLevel="1" collapsed="false">
      <c r="A29" s="85"/>
      <c r="B29" s="86" t="s">
        <v>343</v>
      </c>
      <c r="C29" s="87" t="n">
        <v>0.9</v>
      </c>
      <c r="D29" s="88"/>
      <c r="E29" s="89"/>
      <c r="F29" s="90" t="n">
        <v>0.9</v>
      </c>
      <c r="G29" s="91"/>
      <c r="H29" s="92" t="n">
        <v>0.9</v>
      </c>
      <c r="I29" s="92"/>
      <c r="J29" s="92" t="n">
        <v>0.9</v>
      </c>
      <c r="K29" s="92"/>
      <c r="L29" s="92" t="n">
        <v>0.9</v>
      </c>
      <c r="M29" s="92"/>
      <c r="N29" s="93"/>
      <c r="O29" s="94"/>
      <c r="P29" s="95"/>
      <c r="Q29" s="96"/>
      <c r="R29" s="97"/>
      <c r="S29" s="98"/>
      <c r="T29" s="99"/>
      <c r="U29" s="100"/>
      <c r="V29" s="100"/>
    </row>
    <row r="30" s="71" customFormat="true" ht="24.95" hidden="false" customHeight="true" outlineLevel="1" collapsed="false">
      <c r="A30" s="85"/>
      <c r="B30" s="86" t="s">
        <v>344</v>
      </c>
      <c r="C30" s="87" t="n">
        <v>0.9</v>
      </c>
      <c r="D30" s="88"/>
      <c r="E30" s="89"/>
      <c r="F30" s="90" t="n">
        <v>0.9</v>
      </c>
      <c r="G30" s="91"/>
      <c r="H30" s="92" t="n">
        <v>0.9</v>
      </c>
      <c r="I30" s="92"/>
      <c r="J30" s="92" t="n">
        <v>0.9</v>
      </c>
      <c r="K30" s="92"/>
      <c r="L30" s="92" t="n">
        <v>0.9</v>
      </c>
      <c r="M30" s="92"/>
      <c r="N30" s="93"/>
      <c r="O30" s="94"/>
      <c r="P30" s="95"/>
      <c r="Q30" s="96"/>
      <c r="R30" s="97"/>
      <c r="S30" s="98"/>
      <c r="T30" s="99"/>
      <c r="U30" s="100"/>
      <c r="V30" s="100"/>
    </row>
    <row r="31" s="71" customFormat="true" ht="24.95" hidden="false" customHeight="true" outlineLevel="1" collapsed="false">
      <c r="A31" s="85"/>
      <c r="B31" s="86" t="s">
        <v>345</v>
      </c>
      <c r="C31" s="87" t="n">
        <v>0.9</v>
      </c>
      <c r="D31" s="88"/>
      <c r="E31" s="89"/>
      <c r="F31" s="90" t="n">
        <v>0.9</v>
      </c>
      <c r="G31" s="91"/>
      <c r="H31" s="92" t="n">
        <v>0.9</v>
      </c>
      <c r="I31" s="92"/>
      <c r="J31" s="92" t="n">
        <v>0.9</v>
      </c>
      <c r="K31" s="92"/>
      <c r="L31" s="92" t="n">
        <v>0.9</v>
      </c>
      <c r="M31" s="92"/>
      <c r="N31" s="93"/>
      <c r="O31" s="94"/>
      <c r="P31" s="95"/>
      <c r="Q31" s="96"/>
      <c r="R31" s="97"/>
      <c r="S31" s="98"/>
      <c r="T31" s="99"/>
      <c r="U31" s="100"/>
      <c r="V31" s="100"/>
    </row>
    <row r="32" s="71" customFormat="true" ht="24.95" hidden="false" customHeight="true" outlineLevel="0" collapsed="false">
      <c r="A32" s="85"/>
      <c r="B32" s="86" t="s">
        <v>346</v>
      </c>
      <c r="C32" s="87" t="n">
        <v>0.9</v>
      </c>
      <c r="D32" s="88"/>
      <c r="E32" s="89"/>
      <c r="F32" s="90" t="n">
        <v>0.9</v>
      </c>
      <c r="G32" s="91"/>
      <c r="H32" s="92" t="n">
        <v>0.9</v>
      </c>
      <c r="I32" s="92"/>
      <c r="J32" s="92" t="n">
        <v>0.9</v>
      </c>
      <c r="K32" s="92"/>
      <c r="L32" s="92" t="n">
        <v>0.9</v>
      </c>
      <c r="M32" s="92"/>
      <c r="N32" s="93"/>
      <c r="O32" s="94"/>
      <c r="P32" s="95"/>
      <c r="Q32" s="96"/>
      <c r="R32" s="97"/>
      <c r="S32" s="98"/>
      <c r="T32" s="99"/>
      <c r="U32" s="100"/>
      <c r="V32" s="100"/>
    </row>
    <row r="33" s="71" customFormat="true" ht="24.95" hidden="true" customHeight="true" outlineLevel="1" collapsed="false">
      <c r="A33" s="85"/>
      <c r="B33" s="86" t="s">
        <v>347</v>
      </c>
      <c r="C33" s="87" t="n">
        <v>0.9</v>
      </c>
      <c r="D33" s="88"/>
      <c r="E33" s="89"/>
      <c r="F33" s="90" t="n">
        <v>0.9</v>
      </c>
      <c r="G33" s="92"/>
      <c r="H33" s="92" t="n">
        <v>0.9</v>
      </c>
      <c r="I33" s="92"/>
      <c r="J33" s="92" t="n">
        <v>0.9</v>
      </c>
      <c r="K33" s="92"/>
      <c r="L33" s="92"/>
      <c r="M33" s="92" t="n">
        <v>0.9</v>
      </c>
      <c r="N33" s="93"/>
      <c r="O33" s="94"/>
      <c r="P33" s="95"/>
      <c r="Q33" s="96"/>
      <c r="R33" s="97"/>
      <c r="S33" s="98"/>
      <c r="T33" s="99"/>
      <c r="U33" s="100"/>
      <c r="V33" s="100"/>
    </row>
    <row r="34" s="71" customFormat="true" ht="24.95" hidden="true" customHeight="true" outlineLevel="1" collapsed="false">
      <c r="A34" s="85"/>
      <c r="B34" s="86" t="s">
        <v>348</v>
      </c>
      <c r="C34" s="87" t="n">
        <v>0.9</v>
      </c>
      <c r="D34" s="88"/>
      <c r="E34" s="89"/>
      <c r="F34" s="90" t="n">
        <v>0.9</v>
      </c>
      <c r="G34" s="92"/>
      <c r="H34" s="92" t="n">
        <v>0.9</v>
      </c>
      <c r="I34" s="92"/>
      <c r="J34" s="92" t="n">
        <v>0.9</v>
      </c>
      <c r="K34" s="92"/>
      <c r="L34" s="92"/>
      <c r="M34" s="92" t="n">
        <v>0.9</v>
      </c>
      <c r="N34" s="93"/>
      <c r="O34" s="94"/>
      <c r="P34" s="95"/>
      <c r="Q34" s="96"/>
      <c r="R34" s="97"/>
      <c r="S34" s="98"/>
      <c r="T34" s="99"/>
      <c r="U34" s="100"/>
      <c r="V34" s="100"/>
    </row>
    <row r="35" s="71" customFormat="true" ht="24.95" hidden="true" customHeight="true" outlineLevel="1" collapsed="false">
      <c r="A35" s="85"/>
      <c r="B35" s="86" t="s">
        <v>349</v>
      </c>
      <c r="C35" s="87" t="n">
        <v>0.9</v>
      </c>
      <c r="D35" s="88"/>
      <c r="E35" s="89"/>
      <c r="F35" s="90" t="n">
        <v>0.9</v>
      </c>
      <c r="G35" s="92"/>
      <c r="H35" s="92" t="n">
        <v>0.9</v>
      </c>
      <c r="I35" s="92"/>
      <c r="J35" s="92" t="n">
        <v>0.9</v>
      </c>
      <c r="K35" s="92"/>
      <c r="L35" s="92"/>
      <c r="M35" s="92" t="n">
        <v>0.9</v>
      </c>
      <c r="N35" s="93"/>
      <c r="O35" s="94"/>
      <c r="P35" s="95"/>
      <c r="Q35" s="96"/>
      <c r="R35" s="97"/>
      <c r="S35" s="98"/>
      <c r="T35" s="99"/>
      <c r="U35" s="100"/>
      <c r="V35" s="100"/>
    </row>
    <row r="36" s="71" customFormat="true" ht="24.95" hidden="true" customHeight="true" outlineLevel="1" collapsed="false">
      <c r="A36" s="85"/>
      <c r="B36" s="86" t="s">
        <v>350</v>
      </c>
      <c r="C36" s="87" t="n">
        <v>0.9</v>
      </c>
      <c r="D36" s="88"/>
      <c r="E36" s="89"/>
      <c r="F36" s="90" t="n">
        <v>0.9</v>
      </c>
      <c r="G36" s="92"/>
      <c r="H36" s="92" t="n">
        <v>0.9</v>
      </c>
      <c r="I36" s="92"/>
      <c r="J36" s="92" t="n">
        <v>0.9</v>
      </c>
      <c r="K36" s="92"/>
      <c r="L36" s="92"/>
      <c r="M36" s="92" t="n">
        <v>0.9</v>
      </c>
      <c r="N36" s="93"/>
      <c r="O36" s="94"/>
      <c r="P36" s="95"/>
      <c r="Q36" s="96"/>
      <c r="R36" s="97"/>
      <c r="S36" s="98"/>
      <c r="T36" s="99"/>
      <c r="U36" s="100"/>
      <c r="V36" s="100"/>
    </row>
    <row r="37" s="72" customFormat="true" ht="27.95" hidden="false" customHeight="true" outlineLevel="0" collapsed="false">
      <c r="A37" s="113" t="s">
        <v>354</v>
      </c>
      <c r="B37" s="114" t="s">
        <v>355</v>
      </c>
      <c r="C37" s="115"/>
      <c r="D37" s="116"/>
      <c r="E37" s="79"/>
      <c r="F37" s="117"/>
      <c r="G37" s="118"/>
      <c r="H37" s="82"/>
      <c r="I37" s="82"/>
      <c r="J37" s="83"/>
      <c r="K37" s="83"/>
      <c r="L37" s="83"/>
      <c r="M37" s="83"/>
      <c r="N37" s="78"/>
      <c r="O37" s="69"/>
      <c r="P37" s="119"/>
      <c r="Q37" s="120"/>
      <c r="R37" s="120"/>
      <c r="S37" s="71"/>
      <c r="T37" s="71"/>
      <c r="U37" s="71"/>
      <c r="V37" s="71"/>
      <c r="W37" s="71"/>
    </row>
    <row r="38" s="72" customFormat="true" ht="27.95" hidden="false" customHeight="true" outlineLevel="0" collapsed="false">
      <c r="A38" s="121"/>
      <c r="B38" s="122" t="s">
        <v>356</v>
      </c>
      <c r="C38" s="115"/>
      <c r="D38" s="116"/>
      <c r="E38" s="123"/>
      <c r="F38" s="124"/>
      <c r="G38" s="125"/>
      <c r="H38" s="125"/>
      <c r="I38" s="125"/>
      <c r="J38" s="83"/>
      <c r="K38" s="83"/>
      <c r="L38" s="83"/>
      <c r="M38" s="83"/>
      <c r="N38" s="78"/>
      <c r="O38" s="69"/>
      <c r="P38" s="119"/>
      <c r="Q38" s="120"/>
      <c r="R38" s="120"/>
      <c r="S38" s="71"/>
      <c r="T38" s="71"/>
      <c r="U38" s="71"/>
      <c r="V38" s="71"/>
      <c r="W38" s="71"/>
    </row>
    <row r="39" s="72" customFormat="true" ht="27.95" hidden="false" customHeight="true" outlineLevel="0" collapsed="false">
      <c r="A39" s="121"/>
      <c r="B39" s="114" t="s">
        <v>357</v>
      </c>
      <c r="C39" s="115"/>
      <c r="D39" s="116"/>
      <c r="E39" s="64" t="s">
        <v>338</v>
      </c>
      <c r="F39" s="117"/>
      <c r="G39" s="118"/>
      <c r="H39" s="82"/>
      <c r="I39" s="82"/>
      <c r="J39" s="83"/>
      <c r="K39" s="83"/>
      <c r="L39" s="83"/>
      <c r="M39" s="83"/>
      <c r="N39" s="126" t="s">
        <v>358</v>
      </c>
      <c r="O39" s="97"/>
      <c r="P39" s="119"/>
      <c r="Q39" s="120"/>
      <c r="R39" s="120"/>
      <c r="S39" s="71"/>
      <c r="T39" s="71"/>
      <c r="U39" s="71"/>
      <c r="V39" s="71"/>
      <c r="W39" s="71"/>
    </row>
    <row r="40" s="72" customFormat="true" ht="27.95" hidden="false" customHeight="true" outlineLevel="0" collapsed="false">
      <c r="A40" s="121"/>
      <c r="B40" s="122" t="s">
        <v>359</v>
      </c>
      <c r="C40" s="115"/>
      <c r="D40" s="116"/>
      <c r="E40" s="123"/>
      <c r="F40" s="124"/>
      <c r="G40" s="125"/>
      <c r="H40" s="82"/>
      <c r="I40" s="82"/>
      <c r="J40" s="83"/>
      <c r="K40" s="83"/>
      <c r="L40" s="83"/>
      <c r="M40" s="83"/>
      <c r="N40" s="78"/>
      <c r="O40" s="97"/>
      <c r="P40" s="119"/>
      <c r="Q40" s="120"/>
      <c r="R40" s="120"/>
      <c r="S40" s="71"/>
      <c r="T40" s="71"/>
      <c r="U40" s="71"/>
      <c r="V40" s="71"/>
      <c r="W40" s="71"/>
    </row>
    <row r="41" s="72" customFormat="true" ht="27.95" hidden="false" customHeight="true" outlineLevel="0" collapsed="false">
      <c r="A41" s="121"/>
      <c r="B41" s="127" t="s">
        <v>360</v>
      </c>
      <c r="C41" s="87" t="n">
        <v>1</v>
      </c>
      <c r="D41" s="128"/>
      <c r="E41" s="129"/>
      <c r="F41" s="130"/>
      <c r="G41" s="131"/>
      <c r="H41" s="92" t="n">
        <v>1</v>
      </c>
      <c r="I41" s="92"/>
      <c r="J41" s="131"/>
      <c r="K41" s="131"/>
      <c r="L41" s="131"/>
      <c r="M41" s="131"/>
      <c r="N41" s="78"/>
      <c r="O41" s="97"/>
      <c r="P41" s="119"/>
      <c r="Q41" s="120"/>
      <c r="R41" s="120"/>
      <c r="S41" s="71"/>
      <c r="T41" s="71"/>
      <c r="U41" s="71"/>
      <c r="V41" s="71"/>
      <c r="W41" s="71"/>
    </row>
    <row r="42" s="72" customFormat="true" ht="27.95" hidden="false" customHeight="true" outlineLevel="0" collapsed="false">
      <c r="A42" s="132"/>
      <c r="B42" s="133" t="s">
        <v>361</v>
      </c>
      <c r="C42" s="87"/>
      <c r="D42" s="128"/>
      <c r="E42" s="64" t="s">
        <v>338</v>
      </c>
      <c r="F42" s="117"/>
      <c r="G42" s="118"/>
      <c r="H42" s="82"/>
      <c r="I42" s="82"/>
      <c r="J42" s="83"/>
      <c r="K42" s="83"/>
      <c r="L42" s="83"/>
      <c r="M42" s="83"/>
      <c r="N42" s="126" t="s">
        <v>358</v>
      </c>
      <c r="O42" s="97"/>
      <c r="P42" s="119"/>
      <c r="Q42" s="120"/>
      <c r="R42" s="120"/>
      <c r="S42" s="71"/>
      <c r="T42" s="71"/>
      <c r="U42" s="71"/>
      <c r="V42" s="71"/>
      <c r="W42" s="71"/>
    </row>
    <row r="43" s="72" customFormat="true" ht="27.95" hidden="false" customHeight="true" outlineLevel="0" collapsed="false">
      <c r="A43" s="132"/>
      <c r="B43" s="134" t="s">
        <v>362</v>
      </c>
      <c r="C43" s="115"/>
      <c r="D43" s="116"/>
      <c r="E43" s="78"/>
      <c r="F43" s="124"/>
      <c r="G43" s="125"/>
      <c r="H43" s="82"/>
      <c r="I43" s="82"/>
      <c r="J43" s="135"/>
      <c r="K43" s="135"/>
      <c r="L43" s="135"/>
      <c r="M43" s="83"/>
      <c r="N43" s="78"/>
      <c r="O43" s="97"/>
      <c r="P43" s="119"/>
      <c r="Q43" s="120"/>
      <c r="R43" s="120"/>
      <c r="S43" s="71"/>
      <c r="T43" s="71"/>
      <c r="U43" s="71"/>
      <c r="V43" s="71"/>
      <c r="W43" s="71"/>
    </row>
    <row r="44" s="72" customFormat="true" ht="27.95" hidden="false" customHeight="true" outlineLevel="0" collapsed="false">
      <c r="A44" s="132"/>
      <c r="B44" s="127" t="s">
        <v>360</v>
      </c>
      <c r="C44" s="87" t="n">
        <v>1</v>
      </c>
      <c r="D44" s="128"/>
      <c r="E44" s="136"/>
      <c r="F44" s="130"/>
      <c r="G44" s="131"/>
      <c r="H44" s="92" t="n">
        <v>1</v>
      </c>
      <c r="I44" s="92"/>
      <c r="J44" s="131"/>
      <c r="K44" s="131"/>
      <c r="L44" s="131"/>
      <c r="M44" s="131"/>
      <c r="N44" s="78"/>
      <c r="O44" s="97"/>
      <c r="P44" s="119"/>
      <c r="Q44" s="120"/>
      <c r="R44" s="120"/>
      <c r="S44" s="71"/>
      <c r="T44" s="71"/>
      <c r="U44" s="71"/>
      <c r="V44" s="71"/>
      <c r="W44" s="71"/>
    </row>
    <row r="45" s="72" customFormat="true" ht="27.95" hidden="false" customHeight="true" outlineLevel="0" collapsed="false">
      <c r="A45" s="137" t="s">
        <v>363</v>
      </c>
      <c r="B45" s="114" t="s">
        <v>364</v>
      </c>
      <c r="C45" s="138"/>
      <c r="D45" s="139"/>
      <c r="E45" s="64" t="s">
        <v>338</v>
      </c>
      <c r="F45" s="117"/>
      <c r="G45" s="118"/>
      <c r="H45" s="82"/>
      <c r="I45" s="82"/>
      <c r="J45" s="83"/>
      <c r="K45" s="83"/>
      <c r="L45" s="83"/>
      <c r="M45" s="83"/>
      <c r="N45" s="126" t="s">
        <v>365</v>
      </c>
      <c r="O45" s="140"/>
      <c r="P45" s="119"/>
      <c r="Q45" s="120"/>
      <c r="R45" s="120"/>
      <c r="S45" s="71"/>
      <c r="T45" s="71"/>
      <c r="U45" s="71"/>
      <c r="V45" s="71"/>
      <c r="W45" s="71"/>
    </row>
    <row r="46" s="72" customFormat="true" ht="27.95" hidden="false" customHeight="true" outlineLevel="0" collapsed="false">
      <c r="A46" s="132"/>
      <c r="B46" s="122" t="s">
        <v>366</v>
      </c>
      <c r="C46" s="138"/>
      <c r="D46" s="139"/>
      <c r="E46" s="141"/>
      <c r="F46" s="142"/>
      <c r="G46" s="143"/>
      <c r="H46" s="82"/>
      <c r="I46" s="82"/>
      <c r="J46" s="83"/>
      <c r="K46" s="83"/>
      <c r="L46" s="83"/>
      <c r="M46" s="83"/>
      <c r="N46" s="78"/>
      <c r="O46" s="69"/>
      <c r="P46" s="119"/>
      <c r="Q46" s="120"/>
      <c r="R46" s="120"/>
      <c r="S46" s="71"/>
      <c r="T46" s="71"/>
      <c r="U46" s="71"/>
      <c r="V46" s="71"/>
      <c r="W46" s="71"/>
    </row>
    <row r="47" s="72" customFormat="true" ht="27.95" hidden="false" customHeight="true" outlineLevel="0" collapsed="false">
      <c r="A47" s="137"/>
      <c r="B47" s="114" t="s">
        <v>367</v>
      </c>
      <c r="C47" s="144"/>
      <c r="D47" s="145"/>
      <c r="E47" s="141"/>
      <c r="F47" s="146"/>
      <c r="G47" s="147"/>
      <c r="H47" s="148"/>
      <c r="I47" s="148"/>
      <c r="J47" s="149"/>
      <c r="K47" s="149"/>
      <c r="L47" s="149"/>
      <c r="M47" s="149"/>
      <c r="N47" s="78"/>
      <c r="O47" s="69"/>
      <c r="P47" s="119"/>
      <c r="Q47" s="120"/>
      <c r="R47" s="120"/>
      <c r="S47" s="71"/>
      <c r="T47" s="71"/>
      <c r="U47" s="71"/>
      <c r="V47" s="71"/>
      <c r="W47" s="71"/>
    </row>
    <row r="48" s="71" customFormat="true" ht="24.95" hidden="false" customHeight="true" outlineLevel="1" collapsed="false">
      <c r="A48" s="85"/>
      <c r="B48" s="86" t="s">
        <v>343</v>
      </c>
      <c r="C48" s="87" t="n">
        <v>1</v>
      </c>
      <c r="D48" s="88"/>
      <c r="E48" s="93"/>
      <c r="F48" s="146" t="n">
        <v>0.15</v>
      </c>
      <c r="G48" s="150"/>
      <c r="H48" s="148" t="n">
        <v>0.5</v>
      </c>
      <c r="I48" s="148"/>
      <c r="J48" s="149" t="n">
        <v>0.85</v>
      </c>
      <c r="K48" s="149"/>
      <c r="L48" s="149" t="n">
        <v>1</v>
      </c>
      <c r="M48" s="149"/>
      <c r="N48" s="93"/>
      <c r="O48" s="94"/>
      <c r="P48" s="95"/>
      <c r="Q48" s="96"/>
      <c r="R48" s="97"/>
      <c r="S48" s="98"/>
      <c r="T48" s="99"/>
      <c r="U48" s="100"/>
      <c r="V48" s="100"/>
    </row>
    <row r="49" s="71" customFormat="true" ht="24.95" hidden="false" customHeight="true" outlineLevel="1" collapsed="false">
      <c r="A49" s="85"/>
      <c r="B49" s="86" t="s">
        <v>344</v>
      </c>
      <c r="C49" s="87" t="n">
        <v>1</v>
      </c>
      <c r="D49" s="88"/>
      <c r="E49" s="93"/>
      <c r="F49" s="146" t="n">
        <v>0.15</v>
      </c>
      <c r="G49" s="150"/>
      <c r="H49" s="148" t="n">
        <v>0.5</v>
      </c>
      <c r="I49" s="148"/>
      <c r="J49" s="149" t="n">
        <v>0.85</v>
      </c>
      <c r="K49" s="149"/>
      <c r="L49" s="149" t="n">
        <v>1</v>
      </c>
      <c r="M49" s="149"/>
      <c r="N49" s="93"/>
      <c r="O49" s="94"/>
      <c r="P49" s="95"/>
      <c r="Q49" s="96"/>
      <c r="R49" s="97"/>
      <c r="S49" s="98"/>
      <c r="T49" s="99"/>
      <c r="U49" s="100"/>
      <c r="V49" s="100"/>
    </row>
    <row r="50" s="71" customFormat="true" ht="24.95" hidden="false" customHeight="true" outlineLevel="1" collapsed="false">
      <c r="A50" s="85"/>
      <c r="B50" s="86" t="s">
        <v>345</v>
      </c>
      <c r="C50" s="87" t="n">
        <v>1</v>
      </c>
      <c r="D50" s="88"/>
      <c r="E50" s="93"/>
      <c r="F50" s="146" t="n">
        <v>0.15</v>
      </c>
      <c r="G50" s="150"/>
      <c r="H50" s="148" t="n">
        <v>0.5</v>
      </c>
      <c r="I50" s="148"/>
      <c r="J50" s="149" t="n">
        <v>0.85</v>
      </c>
      <c r="K50" s="149"/>
      <c r="L50" s="149" t="n">
        <v>1</v>
      </c>
      <c r="M50" s="149"/>
      <c r="N50" s="93"/>
      <c r="O50" s="94"/>
      <c r="P50" s="95"/>
      <c r="Q50" s="96"/>
      <c r="R50" s="97"/>
      <c r="S50" s="98"/>
      <c r="T50" s="99"/>
      <c r="U50" s="100"/>
      <c r="V50" s="100"/>
    </row>
    <row r="51" s="71" customFormat="true" ht="31.5" hidden="false" customHeight="true" outlineLevel="0" collapsed="false">
      <c r="A51" s="85"/>
      <c r="B51" s="86" t="s">
        <v>346</v>
      </c>
      <c r="C51" s="87" t="n">
        <v>1</v>
      </c>
      <c r="D51" s="88"/>
      <c r="E51" s="93"/>
      <c r="F51" s="146" t="n">
        <v>0.15</v>
      </c>
      <c r="G51" s="150"/>
      <c r="H51" s="148" t="n">
        <v>0.5</v>
      </c>
      <c r="I51" s="148"/>
      <c r="J51" s="149" t="n">
        <v>0.85</v>
      </c>
      <c r="K51" s="149"/>
      <c r="L51" s="149" t="n">
        <v>1</v>
      </c>
      <c r="M51" s="149"/>
      <c r="N51" s="93"/>
      <c r="O51" s="94"/>
      <c r="P51" s="95"/>
      <c r="Q51" s="96"/>
      <c r="R51" s="97"/>
      <c r="S51" s="98"/>
      <c r="T51" s="99"/>
      <c r="U51" s="100"/>
      <c r="V51" s="100"/>
    </row>
    <row r="52" s="71" customFormat="true" ht="24.95" hidden="true" customHeight="true" outlineLevel="1" collapsed="false">
      <c r="A52" s="85"/>
      <c r="B52" s="86" t="s">
        <v>347</v>
      </c>
      <c r="C52" s="87" t="n">
        <v>1</v>
      </c>
      <c r="D52" s="88"/>
      <c r="E52" s="93"/>
      <c r="F52" s="146" t="n">
        <v>0.15</v>
      </c>
      <c r="G52" s="147"/>
      <c r="H52" s="148" t="n">
        <v>0.5</v>
      </c>
      <c r="I52" s="148"/>
      <c r="J52" s="149" t="n">
        <v>0.85</v>
      </c>
      <c r="K52" s="149"/>
      <c r="L52" s="149"/>
      <c r="M52" s="149" t="n">
        <v>1</v>
      </c>
      <c r="N52" s="93"/>
      <c r="O52" s="94"/>
      <c r="P52" s="95"/>
      <c r="Q52" s="96"/>
      <c r="R52" s="97"/>
      <c r="S52" s="98"/>
      <c r="T52" s="99"/>
      <c r="U52" s="100"/>
      <c r="V52" s="100"/>
    </row>
    <row r="53" s="71" customFormat="true" ht="24.95" hidden="true" customHeight="true" outlineLevel="1" collapsed="false">
      <c r="A53" s="85"/>
      <c r="B53" s="86" t="s">
        <v>348</v>
      </c>
      <c r="C53" s="87" t="n">
        <v>1</v>
      </c>
      <c r="D53" s="88"/>
      <c r="E53" s="93"/>
      <c r="F53" s="146" t="n">
        <v>0.15</v>
      </c>
      <c r="G53" s="147"/>
      <c r="H53" s="148" t="n">
        <v>0.5</v>
      </c>
      <c r="I53" s="148"/>
      <c r="J53" s="149" t="n">
        <v>0.85</v>
      </c>
      <c r="K53" s="149"/>
      <c r="L53" s="149"/>
      <c r="M53" s="149" t="n">
        <v>1</v>
      </c>
      <c r="N53" s="93"/>
      <c r="O53" s="94"/>
      <c r="P53" s="95"/>
      <c r="Q53" s="96"/>
      <c r="R53" s="97"/>
      <c r="S53" s="98"/>
      <c r="T53" s="99"/>
      <c r="U53" s="100"/>
      <c r="V53" s="100"/>
    </row>
    <row r="54" s="71" customFormat="true" ht="24.95" hidden="true" customHeight="true" outlineLevel="1" collapsed="false">
      <c r="A54" s="85"/>
      <c r="B54" s="86" t="s">
        <v>349</v>
      </c>
      <c r="C54" s="87" t="n">
        <v>1</v>
      </c>
      <c r="D54" s="88"/>
      <c r="E54" s="93"/>
      <c r="F54" s="146" t="n">
        <v>0.15</v>
      </c>
      <c r="G54" s="147"/>
      <c r="H54" s="148" t="n">
        <v>0.5</v>
      </c>
      <c r="I54" s="148"/>
      <c r="J54" s="149" t="n">
        <v>0.85</v>
      </c>
      <c r="K54" s="149"/>
      <c r="L54" s="149"/>
      <c r="M54" s="149" t="n">
        <v>1</v>
      </c>
      <c r="N54" s="93"/>
      <c r="O54" s="94"/>
      <c r="P54" s="95"/>
      <c r="Q54" s="96"/>
      <c r="R54" s="97"/>
      <c r="S54" s="98"/>
      <c r="T54" s="99"/>
      <c r="U54" s="100"/>
      <c r="V54" s="100"/>
    </row>
    <row r="55" s="71" customFormat="true" ht="24.95" hidden="true" customHeight="true" outlineLevel="1" collapsed="false">
      <c r="A55" s="85"/>
      <c r="B55" s="86" t="s">
        <v>350</v>
      </c>
      <c r="C55" s="87" t="n">
        <v>1</v>
      </c>
      <c r="D55" s="88"/>
      <c r="E55" s="93"/>
      <c r="F55" s="146" t="n">
        <v>0.15</v>
      </c>
      <c r="G55" s="147"/>
      <c r="H55" s="148" t="n">
        <v>0.5</v>
      </c>
      <c r="I55" s="148"/>
      <c r="J55" s="149" t="n">
        <v>0.85</v>
      </c>
      <c r="K55" s="149"/>
      <c r="L55" s="149"/>
      <c r="M55" s="149" t="n">
        <v>1</v>
      </c>
      <c r="N55" s="93"/>
      <c r="O55" s="94"/>
      <c r="P55" s="95"/>
      <c r="Q55" s="96"/>
      <c r="R55" s="97"/>
      <c r="S55" s="98"/>
      <c r="T55" s="99"/>
      <c r="U55" s="100"/>
      <c r="V55" s="100"/>
    </row>
    <row r="56" s="72" customFormat="true" ht="27.95" hidden="false" customHeight="true" outlineLevel="0" collapsed="false">
      <c r="A56" s="151"/>
      <c r="B56" s="152" t="s">
        <v>368</v>
      </c>
      <c r="C56" s="138"/>
      <c r="D56" s="139"/>
      <c r="E56" s="64" t="s">
        <v>338</v>
      </c>
      <c r="F56" s="117"/>
      <c r="G56" s="118"/>
      <c r="H56" s="82"/>
      <c r="I56" s="82"/>
      <c r="J56" s="83"/>
      <c r="K56" s="83"/>
      <c r="L56" s="83"/>
      <c r="M56" s="83"/>
      <c r="N56" s="126" t="s">
        <v>365</v>
      </c>
      <c r="O56" s="140"/>
      <c r="P56" s="71"/>
      <c r="Q56" s="71"/>
      <c r="R56" s="71"/>
      <c r="S56" s="71"/>
      <c r="T56" s="71"/>
      <c r="U56" s="71"/>
      <c r="V56" s="71"/>
      <c r="W56" s="71"/>
    </row>
    <row r="57" s="72" customFormat="true" ht="27.95" hidden="false" customHeight="true" outlineLevel="0" collapsed="false">
      <c r="A57" s="151"/>
      <c r="B57" s="153" t="s">
        <v>369</v>
      </c>
      <c r="C57" s="138"/>
      <c r="D57" s="139"/>
      <c r="E57" s="141"/>
      <c r="F57" s="154"/>
      <c r="G57" s="155"/>
      <c r="H57" s="82"/>
      <c r="I57" s="82"/>
      <c r="J57" s="83"/>
      <c r="K57" s="83"/>
      <c r="L57" s="83"/>
      <c r="M57" s="83"/>
      <c r="N57" s="78"/>
      <c r="O57" s="69"/>
      <c r="P57" s="71"/>
      <c r="Q57" s="71"/>
      <c r="R57" s="71"/>
      <c r="S57" s="71"/>
      <c r="T57" s="71"/>
      <c r="U57" s="71"/>
      <c r="V57" s="71"/>
      <c r="W57" s="71"/>
    </row>
    <row r="58" s="72" customFormat="true" ht="27.95" hidden="false" customHeight="true" outlineLevel="0" collapsed="false">
      <c r="A58" s="151"/>
      <c r="B58" s="152" t="s">
        <v>367</v>
      </c>
      <c r="C58" s="144"/>
      <c r="D58" s="145"/>
      <c r="E58" s="141"/>
      <c r="F58" s="156"/>
      <c r="G58" s="157"/>
      <c r="H58" s="82"/>
      <c r="I58" s="82"/>
      <c r="J58" s="83"/>
      <c r="K58" s="83"/>
      <c r="L58" s="83"/>
      <c r="M58" s="83"/>
      <c r="N58" s="78"/>
      <c r="O58" s="69"/>
      <c r="P58" s="71"/>
      <c r="Q58" s="71"/>
      <c r="R58" s="71"/>
      <c r="S58" s="71"/>
      <c r="T58" s="71"/>
      <c r="U58" s="71"/>
      <c r="V58" s="71"/>
      <c r="W58" s="71"/>
    </row>
    <row r="59" s="71" customFormat="true" ht="24.95" hidden="false" customHeight="true" outlineLevel="1" collapsed="false">
      <c r="A59" s="85"/>
      <c r="B59" s="86" t="s">
        <v>343</v>
      </c>
      <c r="C59" s="158" t="n">
        <v>0.8</v>
      </c>
      <c r="D59" s="88"/>
      <c r="E59" s="93"/>
      <c r="F59" s="90" t="n">
        <v>0.15</v>
      </c>
      <c r="G59" s="159"/>
      <c r="H59" s="92" t="n">
        <v>0.4</v>
      </c>
      <c r="I59" s="82"/>
      <c r="J59" s="92" t="n">
        <v>0.65</v>
      </c>
      <c r="K59" s="83"/>
      <c r="L59" s="92" t="n">
        <v>0.8</v>
      </c>
      <c r="M59" s="83"/>
      <c r="N59" s="93"/>
      <c r="O59" s="94"/>
      <c r="P59" s="95"/>
      <c r="Q59" s="96"/>
      <c r="R59" s="97"/>
      <c r="S59" s="98"/>
      <c r="T59" s="99"/>
      <c r="U59" s="100"/>
      <c r="V59" s="100"/>
    </row>
    <row r="60" s="71" customFormat="true" ht="24.95" hidden="false" customHeight="true" outlineLevel="1" collapsed="false">
      <c r="A60" s="85"/>
      <c r="B60" s="86" t="s">
        <v>344</v>
      </c>
      <c r="C60" s="158" t="n">
        <v>0.8</v>
      </c>
      <c r="D60" s="88"/>
      <c r="E60" s="93"/>
      <c r="F60" s="90" t="n">
        <v>0.15</v>
      </c>
      <c r="G60" s="159"/>
      <c r="H60" s="92" t="n">
        <v>0.4</v>
      </c>
      <c r="I60" s="82"/>
      <c r="J60" s="92" t="n">
        <v>0.65</v>
      </c>
      <c r="K60" s="83"/>
      <c r="L60" s="92" t="n">
        <v>0.8</v>
      </c>
      <c r="M60" s="83"/>
      <c r="N60" s="93"/>
      <c r="O60" s="94"/>
      <c r="P60" s="95"/>
      <c r="Q60" s="96"/>
      <c r="R60" s="97"/>
      <c r="S60" s="98"/>
      <c r="T60" s="99"/>
      <c r="U60" s="100"/>
      <c r="V60" s="100"/>
    </row>
    <row r="61" s="71" customFormat="true" ht="24.95" hidden="false" customHeight="true" outlineLevel="1" collapsed="false">
      <c r="A61" s="85"/>
      <c r="B61" s="86" t="s">
        <v>345</v>
      </c>
      <c r="C61" s="158" t="n">
        <v>0.8</v>
      </c>
      <c r="D61" s="88"/>
      <c r="E61" s="93"/>
      <c r="F61" s="90" t="n">
        <v>0.15</v>
      </c>
      <c r="G61" s="159"/>
      <c r="H61" s="92" t="n">
        <v>0.4</v>
      </c>
      <c r="I61" s="82"/>
      <c r="J61" s="92" t="n">
        <v>0.65</v>
      </c>
      <c r="K61" s="83"/>
      <c r="L61" s="92" t="n">
        <v>0.8</v>
      </c>
      <c r="M61" s="83"/>
      <c r="N61" s="93"/>
      <c r="O61" s="94"/>
      <c r="P61" s="95"/>
      <c r="Q61" s="96"/>
      <c r="R61" s="97"/>
      <c r="S61" s="98"/>
      <c r="T61" s="99"/>
      <c r="U61" s="100"/>
      <c r="V61" s="100"/>
    </row>
    <row r="62" s="71" customFormat="true" ht="24.95" hidden="false" customHeight="true" outlineLevel="0" collapsed="false">
      <c r="A62" s="85"/>
      <c r="B62" s="86" t="s">
        <v>346</v>
      </c>
      <c r="C62" s="158" t="n">
        <v>0.8</v>
      </c>
      <c r="D62" s="88"/>
      <c r="E62" s="93"/>
      <c r="F62" s="90" t="n">
        <v>0.15</v>
      </c>
      <c r="G62" s="159"/>
      <c r="H62" s="92" t="n">
        <v>0.4</v>
      </c>
      <c r="I62" s="82"/>
      <c r="J62" s="92" t="n">
        <v>0.65</v>
      </c>
      <c r="K62" s="83"/>
      <c r="L62" s="92" t="n">
        <v>0.8</v>
      </c>
      <c r="M62" s="83"/>
      <c r="N62" s="93"/>
      <c r="O62" s="94"/>
      <c r="P62" s="95"/>
      <c r="Q62" s="96"/>
      <c r="R62" s="97"/>
      <c r="S62" s="98"/>
      <c r="T62" s="99"/>
      <c r="U62" s="100"/>
      <c r="V62" s="100"/>
    </row>
    <row r="63" s="35" customFormat="true" ht="24.95" hidden="true" customHeight="true" outlineLevel="1" collapsed="false">
      <c r="A63" s="160"/>
      <c r="B63" s="161" t="s">
        <v>347</v>
      </c>
      <c r="C63" s="162" t="n">
        <v>0.8</v>
      </c>
      <c r="D63" s="163"/>
      <c r="E63" s="164"/>
      <c r="F63" s="165" t="n">
        <v>0.15</v>
      </c>
      <c r="G63" s="165"/>
      <c r="H63" s="166" t="n">
        <v>0.4</v>
      </c>
      <c r="I63" s="166"/>
      <c r="J63" s="166" t="n">
        <v>0.65</v>
      </c>
      <c r="K63" s="165"/>
      <c r="L63" s="165"/>
      <c r="M63" s="165" t="n">
        <v>0.8</v>
      </c>
      <c r="N63" s="164"/>
      <c r="O63" s="167"/>
      <c r="P63" s="168"/>
      <c r="Q63" s="169"/>
      <c r="R63" s="170"/>
      <c r="S63" s="171"/>
      <c r="T63" s="172"/>
      <c r="U63" s="173"/>
      <c r="V63" s="173"/>
    </row>
    <row r="64" s="35" customFormat="true" ht="24.95" hidden="true" customHeight="true" outlineLevel="1" collapsed="false">
      <c r="A64" s="160"/>
      <c r="B64" s="161" t="s">
        <v>348</v>
      </c>
      <c r="C64" s="162" t="n">
        <v>0.8</v>
      </c>
      <c r="D64" s="163"/>
      <c r="E64" s="164"/>
      <c r="F64" s="174" t="n">
        <v>0.15</v>
      </c>
      <c r="G64" s="174"/>
      <c r="H64" s="175" t="n">
        <v>0.4</v>
      </c>
      <c r="I64" s="175"/>
      <c r="J64" s="175" t="n">
        <v>0.65</v>
      </c>
      <c r="K64" s="174"/>
      <c r="L64" s="174"/>
      <c r="M64" s="174" t="n">
        <v>0.8</v>
      </c>
      <c r="N64" s="164"/>
      <c r="O64" s="167"/>
      <c r="P64" s="168"/>
      <c r="Q64" s="169"/>
      <c r="R64" s="170"/>
      <c r="S64" s="171"/>
      <c r="T64" s="172"/>
      <c r="U64" s="173"/>
      <c r="V64" s="173"/>
    </row>
    <row r="65" s="35" customFormat="true" ht="24.95" hidden="true" customHeight="true" outlineLevel="1" collapsed="false">
      <c r="A65" s="160"/>
      <c r="B65" s="161" t="s">
        <v>349</v>
      </c>
      <c r="C65" s="162" t="n">
        <v>0.8</v>
      </c>
      <c r="D65" s="163"/>
      <c r="E65" s="164"/>
      <c r="F65" s="174" t="n">
        <v>0.15</v>
      </c>
      <c r="G65" s="174"/>
      <c r="H65" s="175" t="n">
        <v>0.4</v>
      </c>
      <c r="I65" s="175"/>
      <c r="J65" s="175" t="n">
        <v>0.65</v>
      </c>
      <c r="K65" s="174"/>
      <c r="L65" s="174"/>
      <c r="M65" s="174" t="n">
        <v>0.8</v>
      </c>
      <c r="N65" s="164"/>
      <c r="O65" s="167"/>
      <c r="P65" s="168"/>
      <c r="Q65" s="169"/>
      <c r="R65" s="170"/>
      <c r="S65" s="171"/>
      <c r="T65" s="172"/>
      <c r="U65" s="173"/>
      <c r="V65" s="173"/>
    </row>
    <row r="66" s="35" customFormat="true" ht="24.95" hidden="true" customHeight="true" outlineLevel="1" collapsed="false">
      <c r="A66" s="160"/>
      <c r="B66" s="161" t="s">
        <v>350</v>
      </c>
      <c r="C66" s="162" t="n">
        <v>0.8</v>
      </c>
      <c r="D66" s="163"/>
      <c r="E66" s="164"/>
      <c r="F66" s="174" t="n">
        <v>0.15</v>
      </c>
      <c r="G66" s="174"/>
      <c r="H66" s="175" t="n">
        <v>0.4</v>
      </c>
      <c r="I66" s="175"/>
      <c r="J66" s="175" t="n">
        <v>0.65</v>
      </c>
      <c r="K66" s="174"/>
      <c r="L66" s="174"/>
      <c r="M66" s="174" t="n">
        <v>0.8</v>
      </c>
      <c r="N66" s="164"/>
      <c r="O66" s="167"/>
      <c r="P66" s="168"/>
      <c r="Q66" s="169"/>
      <c r="R66" s="170"/>
      <c r="S66" s="171"/>
      <c r="T66" s="172"/>
      <c r="U66" s="173"/>
      <c r="V66" s="173"/>
    </row>
    <row r="67" customFormat="false" ht="27.95" hidden="false" customHeight="true" outlineLevel="0" collapsed="false">
      <c r="B67" s="23" t="s">
        <v>370</v>
      </c>
      <c r="M67" s="23" t="n">
        <v>5</v>
      </c>
      <c r="N67" s="25" t="n">
        <v>9</v>
      </c>
    </row>
  </sheetData>
  <mergeCells count="5">
    <mergeCell ref="B11:D11"/>
    <mergeCell ref="F11:M11"/>
    <mergeCell ref="B12:D12"/>
    <mergeCell ref="F12:M12"/>
    <mergeCell ref="B13:D13"/>
  </mergeCells>
  <conditionalFormatting sqref="Q48:Q55 Q59:Q66 Q29:Q36 Q18:Q25 F59:F66 G63:G66 H59:H66 I63:I66 J59:J66 K63:K66 L59:L66 M63:M66">
    <cfRule type="expression" priority="2" aboveAverage="0" equalAverage="0" bottom="0" percent="0" rank="0" text="" dxfId="5">
      <formula>LEN(TRIM(Q48))=0</formula>
    </cfRule>
  </conditionalFormatting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B33" activeCellId="0" sqref="B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23" width="45.36"/>
    <col collapsed="false" customWidth="true" hidden="false" outlineLevel="0" max="2" min="2" style="23" width="35.12"/>
    <col collapsed="false" customWidth="true" hidden="false" outlineLevel="0" max="3" min="3" style="23" width="17.62"/>
    <col collapsed="false" customWidth="true" hidden="false" outlineLevel="0" max="4" min="4" style="23" width="34.74"/>
    <col collapsed="false" customWidth="true" hidden="false" outlineLevel="0" max="5" min="5" style="25" width="16.12"/>
    <col collapsed="false" customWidth="true" hidden="false" outlineLevel="0" max="8" min="6" style="23" width="10.12"/>
    <col collapsed="false" customWidth="true" hidden="false" outlineLevel="0" max="11" min="9" style="23" width="10.62"/>
    <col collapsed="false" customWidth="true" hidden="false" outlineLevel="0" max="12" min="12" style="24" width="9.62"/>
    <col collapsed="false" customWidth="true" hidden="false" outlineLevel="0" max="13" min="13" style="23" width="11.24"/>
    <col collapsed="false" customWidth="true" hidden="false" outlineLevel="0" max="14" min="14" style="176" width="14.74"/>
    <col collapsed="false" customWidth="false" hidden="false" outlineLevel="0" max="15" min="15" style="23" width="8.99"/>
    <col collapsed="false" customWidth="true" hidden="false" outlineLevel="0" max="16" min="16" style="23" width="14.74"/>
    <col collapsed="false" customWidth="true" hidden="false" outlineLevel="0" max="17" min="17" style="23" width="15.87"/>
    <col collapsed="false" customWidth="true" hidden="false" outlineLevel="0" max="18" min="18" style="23" width="10.99"/>
    <col collapsed="false" customWidth="true" hidden="false" outlineLevel="0" max="20" min="19" style="23" width="13.12"/>
    <col collapsed="false" customWidth="true" hidden="false" outlineLevel="0" max="21" min="21" style="23" width="11.37"/>
    <col collapsed="false" customWidth="false" hidden="false" outlineLevel="0" max="257" min="22" style="23" width="8.99"/>
  </cols>
  <sheetData>
    <row r="1" customFormat="false" ht="27.95" hidden="false" customHeight="true" outlineLevel="0" collapsed="false">
      <c r="A1" s="27" t="s">
        <v>297</v>
      </c>
      <c r="B1" s="177"/>
      <c r="C1" s="178" t="s">
        <v>298</v>
      </c>
      <c r="D1" s="178"/>
      <c r="E1" s="179"/>
      <c r="F1" s="180"/>
      <c r="G1" s="180"/>
      <c r="H1" s="180"/>
      <c r="I1" s="181"/>
      <c r="J1" s="181"/>
      <c r="K1" s="181"/>
      <c r="L1" s="182"/>
      <c r="M1" s="181"/>
      <c r="N1" s="179"/>
      <c r="O1" s="30"/>
    </row>
    <row r="2" customFormat="false" ht="27.95" hidden="false" customHeight="true" outlineLevel="0" collapsed="false">
      <c r="A2" s="36" t="s">
        <v>299</v>
      </c>
      <c r="B2" s="177"/>
      <c r="C2" s="183" t="s">
        <v>371</v>
      </c>
      <c r="D2" s="183"/>
      <c r="E2" s="179"/>
      <c r="F2" s="181"/>
      <c r="G2" s="181"/>
      <c r="H2" s="181"/>
      <c r="I2" s="181"/>
      <c r="J2" s="181"/>
      <c r="K2" s="181"/>
      <c r="L2" s="182"/>
      <c r="M2" s="181"/>
      <c r="N2" s="179"/>
      <c r="O2" s="30"/>
    </row>
    <row r="3" customFormat="false" ht="27.95" hidden="false" customHeight="true" outlineLevel="0" collapsed="false">
      <c r="A3" s="184" t="s">
        <v>372</v>
      </c>
      <c r="B3" s="185"/>
      <c r="C3" s="185" t="s">
        <v>373</v>
      </c>
      <c r="D3" s="186"/>
      <c r="E3" s="179" t="s">
        <v>374</v>
      </c>
      <c r="F3" s="185"/>
      <c r="G3" s="185"/>
      <c r="H3" s="185"/>
      <c r="I3" s="185"/>
      <c r="J3" s="185"/>
      <c r="K3" s="185"/>
      <c r="L3" s="187" t="s">
        <v>375</v>
      </c>
      <c r="M3" s="187"/>
      <c r="N3" s="187"/>
      <c r="O3" s="30"/>
    </row>
    <row r="4" customFormat="false" ht="27.95" hidden="false" customHeight="true" outlineLevel="0" collapsed="false">
      <c r="A4" s="185" t="s">
        <v>305</v>
      </c>
      <c r="B4" s="188"/>
      <c r="C4" s="188" t="s">
        <v>376</v>
      </c>
      <c r="D4" s="185"/>
      <c r="E4" s="189" t="s">
        <v>376</v>
      </c>
      <c r="F4" s="189"/>
      <c r="G4" s="189"/>
      <c r="H4" s="189"/>
      <c r="I4" s="189"/>
      <c r="J4" s="189"/>
      <c r="K4" s="189"/>
      <c r="L4" s="40" t="s">
        <v>376</v>
      </c>
      <c r="M4" s="40"/>
      <c r="N4" s="40"/>
      <c r="O4" s="30"/>
    </row>
    <row r="5" customFormat="false" ht="27.95" hidden="false" customHeight="true" outlineLevel="0" collapsed="false">
      <c r="A5" s="188" t="s">
        <v>377</v>
      </c>
      <c r="B5" s="188"/>
      <c r="C5" s="188"/>
      <c r="D5" s="185"/>
      <c r="E5" s="190"/>
      <c r="F5" s="190"/>
      <c r="G5" s="190"/>
      <c r="H5" s="190"/>
      <c r="I5" s="190"/>
      <c r="J5" s="190"/>
      <c r="K5" s="190"/>
      <c r="L5" s="187"/>
      <c r="M5" s="187"/>
      <c r="N5" s="179"/>
      <c r="O5" s="30"/>
    </row>
    <row r="6" customFormat="false" ht="27.95" hidden="false" customHeight="true" outlineLevel="0" collapsed="false">
      <c r="A6" s="191"/>
      <c r="B6" s="185"/>
      <c r="C6" s="185" t="s">
        <v>378</v>
      </c>
      <c r="D6" s="185"/>
      <c r="E6" s="179" t="s">
        <v>379</v>
      </c>
      <c r="F6" s="185"/>
      <c r="G6" s="185"/>
      <c r="H6" s="185"/>
      <c r="I6" s="185"/>
      <c r="J6" s="185"/>
      <c r="K6" s="185"/>
      <c r="L6" s="187" t="s">
        <v>380</v>
      </c>
      <c r="M6" s="187"/>
      <c r="N6" s="187"/>
      <c r="O6" s="30"/>
    </row>
    <row r="7" customFormat="false" ht="27.95" hidden="false" customHeight="true" outlineLevel="0" collapsed="false">
      <c r="A7" s="191"/>
      <c r="B7" s="188"/>
      <c r="C7" s="188" t="s">
        <v>376</v>
      </c>
      <c r="D7" s="185"/>
      <c r="E7" s="189" t="s">
        <v>376</v>
      </c>
      <c r="F7" s="189"/>
      <c r="G7" s="189"/>
      <c r="H7" s="189"/>
      <c r="I7" s="189"/>
      <c r="J7" s="189"/>
      <c r="K7" s="189"/>
      <c r="L7" s="40" t="s">
        <v>376</v>
      </c>
      <c r="M7" s="40"/>
      <c r="N7" s="40"/>
      <c r="O7" s="30"/>
    </row>
    <row r="8" customFormat="false" ht="27.95" hidden="false" customHeight="true" outlineLevel="0" collapsed="false">
      <c r="A8" s="42" t="s">
        <v>319</v>
      </c>
      <c r="B8" s="43" t="s">
        <v>320</v>
      </c>
      <c r="C8" s="43"/>
      <c r="D8" s="43"/>
      <c r="E8" s="192" t="n">
        <v>10</v>
      </c>
      <c r="F8" s="43" t="n">
        <v>11</v>
      </c>
      <c r="G8" s="43"/>
      <c r="H8" s="43"/>
      <c r="I8" s="43"/>
      <c r="J8" s="43"/>
      <c r="K8" s="43"/>
      <c r="L8" s="43"/>
      <c r="M8" s="43"/>
      <c r="N8" s="45" t="n">
        <v>12</v>
      </c>
      <c r="O8" s="33"/>
    </row>
    <row r="9" customFormat="false" ht="27.95" hidden="false" customHeight="true" outlineLevel="0" collapsed="false">
      <c r="A9" s="47" t="s">
        <v>321</v>
      </c>
      <c r="B9" s="48" t="s">
        <v>322</v>
      </c>
      <c r="C9" s="48"/>
      <c r="D9" s="48"/>
      <c r="E9" s="193" t="s">
        <v>323</v>
      </c>
      <c r="F9" s="50" t="s">
        <v>324</v>
      </c>
      <c r="G9" s="50"/>
      <c r="H9" s="50"/>
      <c r="I9" s="50"/>
      <c r="J9" s="50"/>
      <c r="K9" s="50"/>
      <c r="L9" s="50"/>
      <c r="M9" s="50"/>
      <c r="N9" s="51" t="s">
        <v>323</v>
      </c>
      <c r="O9" s="33"/>
    </row>
    <row r="10" customFormat="false" ht="27.95" hidden="false" customHeight="true" outlineLevel="0" collapsed="false">
      <c r="A10" s="53"/>
      <c r="B10" s="54" t="s">
        <v>325</v>
      </c>
      <c r="C10" s="54"/>
      <c r="D10" s="54"/>
      <c r="E10" s="194" t="s">
        <v>326</v>
      </c>
      <c r="F10" s="56" t="s">
        <v>327</v>
      </c>
      <c r="G10" s="57" t="s">
        <v>328</v>
      </c>
      <c r="H10" s="56" t="s">
        <v>329</v>
      </c>
      <c r="I10" s="57" t="s">
        <v>330</v>
      </c>
      <c r="J10" s="56" t="s">
        <v>381</v>
      </c>
      <c r="K10" s="57" t="s">
        <v>332</v>
      </c>
      <c r="L10" s="56" t="s">
        <v>333</v>
      </c>
      <c r="M10" s="57" t="s">
        <v>382</v>
      </c>
      <c r="N10" s="58" t="s">
        <v>335</v>
      </c>
      <c r="O10" s="195"/>
    </row>
    <row r="11" customFormat="false" ht="27.95" hidden="false" customHeight="true" outlineLevel="0" collapsed="false">
      <c r="A11" s="196" t="s">
        <v>383</v>
      </c>
      <c r="B11" s="197" t="s">
        <v>384</v>
      </c>
      <c r="C11" s="198"/>
      <c r="D11" s="199"/>
      <c r="E11" s="200" t="s">
        <v>385</v>
      </c>
      <c r="F11" s="201"/>
      <c r="G11" s="201"/>
      <c r="H11" s="201"/>
      <c r="I11" s="201"/>
      <c r="J11" s="201"/>
      <c r="K11" s="201"/>
      <c r="L11" s="202"/>
      <c r="M11" s="202"/>
      <c r="N11" s="203" t="s">
        <v>386</v>
      </c>
      <c r="O11" s="195"/>
    </row>
    <row r="12" customFormat="false" ht="27.95" hidden="false" customHeight="true" outlineLevel="0" collapsed="false">
      <c r="A12" s="204" t="s">
        <v>387</v>
      </c>
      <c r="B12" s="205" t="s">
        <v>388</v>
      </c>
      <c r="C12" s="206"/>
      <c r="D12" s="207"/>
      <c r="E12" s="208"/>
      <c r="F12" s="79"/>
      <c r="G12" s="79"/>
      <c r="H12" s="79"/>
      <c r="I12" s="209"/>
      <c r="J12" s="209"/>
      <c r="K12" s="209"/>
      <c r="L12" s="210"/>
      <c r="M12" s="210"/>
      <c r="N12" s="211"/>
      <c r="O12" s="195"/>
    </row>
    <row r="13" customFormat="false" ht="27.95" hidden="false" customHeight="true" outlineLevel="0" collapsed="false">
      <c r="A13" s="204"/>
      <c r="B13" s="205" t="s">
        <v>389</v>
      </c>
      <c r="C13" s="206"/>
      <c r="D13" s="207"/>
      <c r="E13" s="212"/>
      <c r="F13" s="79"/>
      <c r="G13" s="79"/>
      <c r="H13" s="79"/>
      <c r="I13" s="79"/>
      <c r="J13" s="79"/>
      <c r="K13" s="79"/>
      <c r="L13" s="210"/>
      <c r="M13" s="210"/>
      <c r="N13" s="211"/>
      <c r="O13" s="195"/>
    </row>
    <row r="14" customFormat="false" ht="27.95" hidden="false" customHeight="true" outlineLevel="0" collapsed="false">
      <c r="A14" s="213"/>
      <c r="B14" s="205" t="s">
        <v>390</v>
      </c>
      <c r="C14" s="206"/>
      <c r="D14" s="207"/>
      <c r="E14" s="212"/>
      <c r="F14" s="79"/>
      <c r="G14" s="79"/>
      <c r="H14" s="79"/>
      <c r="I14" s="79"/>
      <c r="J14" s="79"/>
      <c r="K14" s="79"/>
      <c r="L14" s="210"/>
      <c r="M14" s="210"/>
      <c r="N14" s="211"/>
      <c r="O14" s="195"/>
    </row>
    <row r="15" customFormat="false" ht="27.95" hidden="false" customHeight="true" outlineLevel="0" collapsed="false">
      <c r="A15" s="214"/>
      <c r="B15" s="205" t="s">
        <v>391</v>
      </c>
      <c r="C15" s="206"/>
      <c r="D15" s="207"/>
      <c r="E15" s="212"/>
      <c r="F15" s="79"/>
      <c r="G15" s="79"/>
      <c r="H15" s="79"/>
      <c r="I15" s="79"/>
      <c r="J15" s="79"/>
      <c r="K15" s="79"/>
      <c r="L15" s="210"/>
      <c r="M15" s="210"/>
      <c r="N15" s="211"/>
      <c r="O15" s="195"/>
    </row>
    <row r="16" customFormat="false" ht="27.95" hidden="false" customHeight="true" outlineLevel="0" collapsed="false">
      <c r="A16" s="215"/>
      <c r="B16" s="205" t="s">
        <v>392</v>
      </c>
      <c r="C16" s="206"/>
      <c r="D16" s="207"/>
      <c r="E16" s="212"/>
      <c r="F16" s="79"/>
      <c r="G16" s="79"/>
      <c r="H16" s="79"/>
      <c r="I16" s="79"/>
      <c r="J16" s="79"/>
      <c r="K16" s="79"/>
      <c r="L16" s="210"/>
      <c r="M16" s="210"/>
      <c r="N16" s="211"/>
      <c r="O16" s="195"/>
    </row>
    <row r="17" customFormat="false" ht="27.95" hidden="false" customHeight="true" outlineLevel="0" collapsed="false">
      <c r="A17" s="216"/>
      <c r="B17" s="205" t="s">
        <v>393</v>
      </c>
      <c r="C17" s="206"/>
      <c r="D17" s="207"/>
      <c r="E17" s="212"/>
      <c r="F17" s="79"/>
      <c r="G17" s="79"/>
      <c r="H17" s="79"/>
      <c r="I17" s="79"/>
      <c r="J17" s="79"/>
      <c r="K17" s="79"/>
      <c r="L17" s="210"/>
      <c r="M17" s="210"/>
      <c r="N17" s="211"/>
      <c r="O17" s="195"/>
    </row>
    <row r="18" customFormat="false" ht="27.95" hidden="false" customHeight="true" outlineLevel="0" collapsed="false">
      <c r="A18" s="217"/>
      <c r="B18" s="205" t="s">
        <v>394</v>
      </c>
      <c r="C18" s="206"/>
      <c r="D18" s="207"/>
      <c r="E18" s="212"/>
      <c r="F18" s="79"/>
      <c r="G18" s="79"/>
      <c r="H18" s="79"/>
      <c r="I18" s="79"/>
      <c r="J18" s="79"/>
      <c r="K18" s="79"/>
      <c r="L18" s="210"/>
      <c r="M18" s="210"/>
      <c r="N18" s="211"/>
      <c r="O18" s="195"/>
    </row>
    <row r="19" customFormat="false" ht="27.95" hidden="false" customHeight="true" outlineLevel="0" collapsed="false">
      <c r="A19" s="213"/>
      <c r="B19" s="205" t="s">
        <v>395</v>
      </c>
      <c r="C19" s="206"/>
      <c r="D19" s="207"/>
      <c r="E19" s="212"/>
      <c r="F19" s="79"/>
      <c r="G19" s="79"/>
      <c r="H19" s="79"/>
      <c r="I19" s="79"/>
      <c r="J19" s="79"/>
      <c r="K19" s="79"/>
      <c r="L19" s="210"/>
      <c r="M19" s="210"/>
      <c r="N19" s="211"/>
      <c r="O19" s="195"/>
    </row>
    <row r="20" customFormat="false" ht="27.95" hidden="false" customHeight="true" outlineLevel="0" collapsed="false">
      <c r="A20" s="213"/>
      <c r="B20" s="205" t="s">
        <v>396</v>
      </c>
      <c r="C20" s="206"/>
      <c r="D20" s="207"/>
      <c r="E20" s="212"/>
      <c r="F20" s="79"/>
      <c r="G20" s="79"/>
      <c r="H20" s="79"/>
      <c r="I20" s="79"/>
      <c r="J20" s="79"/>
      <c r="K20" s="79"/>
      <c r="L20" s="210"/>
      <c r="M20" s="210"/>
      <c r="N20" s="211"/>
      <c r="O20" s="195"/>
    </row>
    <row r="21" customFormat="false" ht="27.95" hidden="false" customHeight="true" outlineLevel="0" collapsed="false">
      <c r="A21" s="213"/>
      <c r="B21" s="205" t="s">
        <v>397</v>
      </c>
      <c r="C21" s="206"/>
      <c r="D21" s="207"/>
      <c r="E21" s="212"/>
      <c r="F21" s="79"/>
      <c r="G21" s="79"/>
      <c r="H21" s="79"/>
      <c r="I21" s="79"/>
      <c r="J21" s="79"/>
      <c r="K21" s="79"/>
      <c r="L21" s="210"/>
      <c r="M21" s="210"/>
      <c r="N21" s="211"/>
      <c r="O21" s="195"/>
    </row>
    <row r="22" customFormat="false" ht="27.95" hidden="false" customHeight="true" outlineLevel="0" collapsed="false">
      <c r="A22" s="213"/>
      <c r="B22" s="205" t="s">
        <v>398</v>
      </c>
      <c r="C22" s="206"/>
      <c r="D22" s="207"/>
      <c r="E22" s="212"/>
      <c r="F22" s="79"/>
      <c r="G22" s="79"/>
      <c r="H22" s="79"/>
      <c r="I22" s="79"/>
      <c r="J22" s="79"/>
      <c r="K22" s="79"/>
      <c r="L22" s="210"/>
      <c r="M22" s="210"/>
      <c r="N22" s="211"/>
      <c r="O22" s="195"/>
    </row>
    <row r="23" customFormat="false" ht="27.95" hidden="false" customHeight="true" outlineLevel="0" collapsed="false">
      <c r="A23" s="213"/>
      <c r="B23" s="205" t="s">
        <v>399</v>
      </c>
      <c r="C23" s="206"/>
      <c r="D23" s="207"/>
      <c r="E23" s="212"/>
      <c r="F23" s="79"/>
      <c r="G23" s="79"/>
      <c r="H23" s="79"/>
      <c r="I23" s="79"/>
      <c r="J23" s="79"/>
      <c r="K23" s="79"/>
      <c r="L23" s="210"/>
      <c r="M23" s="210"/>
      <c r="N23" s="211"/>
      <c r="O23" s="195"/>
    </row>
    <row r="24" customFormat="false" ht="27.95" hidden="false" customHeight="true" outlineLevel="0" collapsed="false">
      <c r="A24" s="218"/>
      <c r="B24" s="219" t="s">
        <v>360</v>
      </c>
      <c r="C24" s="220"/>
      <c r="D24" s="221"/>
      <c r="E24" s="208"/>
      <c r="F24" s="64" t="s">
        <v>400</v>
      </c>
      <c r="G24" s="64"/>
      <c r="H24" s="64"/>
      <c r="I24" s="64"/>
      <c r="J24" s="64"/>
      <c r="K24" s="64"/>
      <c r="L24" s="64"/>
      <c r="M24" s="64"/>
      <c r="N24" s="211"/>
      <c r="O24" s="195"/>
    </row>
    <row r="25" customFormat="false" ht="27.95" hidden="false" customHeight="true" outlineLevel="0" collapsed="false">
      <c r="A25" s="222"/>
      <c r="B25" s="223" t="s">
        <v>401</v>
      </c>
      <c r="D25" s="223"/>
      <c r="E25" s="224"/>
      <c r="F25" s="79"/>
      <c r="G25" s="79"/>
      <c r="H25" s="79"/>
      <c r="I25" s="209"/>
      <c r="J25" s="209"/>
      <c r="K25" s="209"/>
      <c r="L25" s="210"/>
      <c r="M25" s="210"/>
      <c r="N25" s="211"/>
      <c r="O25" s="225"/>
    </row>
    <row r="26" s="72" customFormat="true" ht="27.95" hidden="false" customHeight="true" outlineLevel="0" collapsed="false">
      <c r="A26" s="196" t="s">
        <v>402</v>
      </c>
      <c r="B26" s="226" t="s">
        <v>403</v>
      </c>
      <c r="C26" s="227"/>
      <c r="D26" s="228"/>
      <c r="E26" s="200" t="s">
        <v>404</v>
      </c>
      <c r="F26" s="201"/>
      <c r="G26" s="201"/>
      <c r="H26" s="201"/>
      <c r="I26" s="201"/>
      <c r="J26" s="201"/>
      <c r="K26" s="201"/>
      <c r="L26" s="229"/>
      <c r="M26" s="229"/>
      <c r="N26" s="230" t="s">
        <v>405</v>
      </c>
      <c r="O26" s="231"/>
    </row>
    <row r="27" s="72" customFormat="true" ht="27.95" hidden="false" customHeight="true" outlineLevel="0" collapsed="false">
      <c r="A27" s="60" t="s">
        <v>387</v>
      </c>
      <c r="B27" s="232" t="s">
        <v>406</v>
      </c>
      <c r="C27" s="87"/>
      <c r="D27" s="223"/>
      <c r="E27" s="208"/>
      <c r="F27" s="79"/>
      <c r="G27" s="79"/>
      <c r="H27" s="79"/>
      <c r="I27" s="209"/>
      <c r="J27" s="209"/>
      <c r="K27" s="209"/>
      <c r="L27" s="233"/>
      <c r="M27" s="233"/>
      <c r="N27" s="78"/>
      <c r="O27" s="231"/>
    </row>
    <row r="28" s="72" customFormat="true" ht="27.95" hidden="false" customHeight="true" outlineLevel="0" collapsed="false">
      <c r="A28" s="60"/>
      <c r="B28" s="232" t="s">
        <v>407</v>
      </c>
      <c r="C28" s="234"/>
      <c r="D28" s="235"/>
      <c r="E28" s="236"/>
      <c r="F28" s="208"/>
      <c r="G28" s="208"/>
      <c r="H28" s="208"/>
      <c r="I28" s="208"/>
      <c r="J28" s="208"/>
      <c r="K28" s="208"/>
      <c r="L28" s="233"/>
      <c r="M28" s="233"/>
      <c r="N28" s="78"/>
      <c r="O28" s="231"/>
      <c r="P28" s="237"/>
    </row>
    <row r="29" s="72" customFormat="true" ht="27.95" hidden="false" customHeight="true" outlineLevel="0" collapsed="false">
      <c r="A29" s="238"/>
      <c r="B29" s="86" t="s">
        <v>346</v>
      </c>
      <c r="C29" s="239" t="n">
        <v>5</v>
      </c>
      <c r="D29" s="240" t="s">
        <v>408</v>
      </c>
      <c r="E29" s="241"/>
      <c r="F29" s="242"/>
      <c r="G29" s="242"/>
      <c r="H29" s="242" t="s">
        <v>409</v>
      </c>
      <c r="I29" s="243"/>
      <c r="J29" s="244"/>
      <c r="K29" s="244"/>
      <c r="L29" s="245"/>
      <c r="M29" s="246"/>
      <c r="N29" s="247"/>
    </row>
    <row r="30" customFormat="false" ht="27.95" hidden="false" customHeight="true" outlineLevel="0" collapsed="false">
      <c r="A30" s="248"/>
      <c r="B30" s="248" t="s">
        <v>370</v>
      </c>
      <c r="C30" s="248"/>
      <c r="D30" s="248"/>
      <c r="E30" s="249"/>
      <c r="F30" s="248"/>
      <c r="G30" s="248"/>
      <c r="H30" s="248"/>
      <c r="I30" s="248"/>
      <c r="J30" s="248"/>
      <c r="K30" s="248"/>
      <c r="L30" s="250"/>
      <c r="M30" s="248" t="n">
        <v>2</v>
      </c>
      <c r="N30" s="251" t="n">
        <v>3</v>
      </c>
    </row>
    <row r="31" customFormat="false" ht="27.95" hidden="false" customHeight="true" outlineLevel="0" collapsed="false">
      <c r="M31" s="23" t="n">
        <f aca="false">M30+'Goal '!M67</f>
        <v>7</v>
      </c>
      <c r="N31" s="176" t="n">
        <f aca="false">N30+'Goal '!N67</f>
        <v>12</v>
      </c>
    </row>
    <row r="32" customFormat="false" ht="27.95" hidden="false" customHeight="true" outlineLevel="0" collapsed="false">
      <c r="L32" s="252"/>
      <c r="M32" s="35"/>
    </row>
    <row r="33" customFormat="false" ht="27.95" hidden="false" customHeight="true" outlineLevel="0" collapsed="false">
      <c r="L33" s="252"/>
      <c r="M33" s="35"/>
    </row>
    <row r="34" customFormat="false" ht="27.95" hidden="false" customHeight="true" outlineLevel="0" collapsed="false">
      <c r="L34" s="252"/>
      <c r="M34" s="35"/>
    </row>
    <row r="35" customFormat="false" ht="27.95" hidden="false" customHeight="true" outlineLevel="0" collapsed="false">
      <c r="L35" s="252"/>
      <c r="M35" s="35"/>
    </row>
    <row r="36" customFormat="false" ht="27.95" hidden="false" customHeight="true" outlineLevel="0" collapsed="false">
      <c r="L36" s="252"/>
      <c r="M36" s="35"/>
    </row>
  </sheetData>
  <mergeCells count="13">
    <mergeCell ref="L3:N3"/>
    <mergeCell ref="E4:I4"/>
    <mergeCell ref="L4:N4"/>
    <mergeCell ref="E5:I5"/>
    <mergeCell ref="L6:N6"/>
    <mergeCell ref="E7:I7"/>
    <mergeCell ref="L7:N7"/>
    <mergeCell ref="B8:D8"/>
    <mergeCell ref="F8:M8"/>
    <mergeCell ref="B9:D9"/>
    <mergeCell ref="F9:M9"/>
    <mergeCell ref="B10:D10"/>
    <mergeCell ref="F24:M24"/>
  </mergeCells>
  <conditionalFormatting sqref="C29">
    <cfRule type="expression" priority="2" aboveAverage="0" equalAverage="0" bottom="0" percent="0" rank="0" text="" dxfId="6">
      <formula>LEN(TRIM(C29))=0</formula>
    </cfRule>
  </conditionalFormatting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24" colorId="64" zoomScale="91" zoomScaleNormal="80" zoomScalePageLayoutView="91" workbookViewId="0">
      <pane xSplit="5" ySplit="3" topLeftCell="F59" activePane="bottomRight" state="frozen"/>
      <selection pane="topLeft" activeCell="A24" activeCellId="0" sqref="A24"/>
      <selection pane="topRight" activeCell="F24" activeCellId="0" sqref="F24"/>
      <selection pane="bottomLeft" activeCell="A59" activeCellId="0" sqref="A59"/>
      <selection pane="bottomRight" activeCell="G64" activeCellId="0" sqref="G64"/>
    </sheetView>
  </sheetViews>
  <sheetFormatPr defaultColWidth="8.9921875" defaultRowHeight="27.95" zeroHeight="false" outlineLevelRow="1" outlineLevelCol="0"/>
  <cols>
    <col collapsed="false" customWidth="true" hidden="false" outlineLevel="0" max="1" min="1" style="23" width="50.25"/>
    <col collapsed="false" customWidth="true" hidden="false" outlineLevel="0" max="2" min="2" style="23" width="35.37"/>
    <col collapsed="false" customWidth="true" hidden="false" outlineLevel="0" max="3" min="3" style="23" width="17.62"/>
    <col collapsed="false" customWidth="true" hidden="false" outlineLevel="0" max="4" min="4" style="23" width="41.87"/>
    <col collapsed="false" customWidth="true" hidden="false" outlineLevel="0" max="5" min="5" style="253" width="17.99"/>
    <col collapsed="false" customWidth="true" hidden="false" outlineLevel="0" max="6" min="6" style="23" width="11.75"/>
    <col collapsed="false" customWidth="true" hidden="false" outlineLevel="0" max="7" min="7" style="23" width="10.49"/>
    <col collapsed="false" customWidth="true" hidden="false" outlineLevel="0" max="8" min="8" style="23" width="11.99"/>
    <col collapsed="false" customWidth="true" hidden="false" outlineLevel="0" max="9" min="9" style="23" width="11.24"/>
    <col collapsed="false" customWidth="true" hidden="false" outlineLevel="0" max="10" min="10" style="24" width="11.87"/>
    <col collapsed="false" customWidth="true" hidden="false" outlineLevel="0" max="11" min="11" style="24" width="10.62"/>
    <col collapsed="false" customWidth="true" hidden="false" outlineLevel="0" max="12" min="12" style="23" width="10.74"/>
    <col collapsed="false" customWidth="true" hidden="false" outlineLevel="0" max="13" min="13" style="23" width="11.24"/>
    <col collapsed="false" customWidth="true" hidden="false" outlineLevel="0" max="14" min="14" style="176" width="21.75"/>
    <col collapsed="false" customWidth="true" hidden="false" outlineLevel="0" max="16" min="15" style="171" width="21.75"/>
    <col collapsed="false" customWidth="true" hidden="false" outlineLevel="0" max="17" min="17" style="23" width="14.74"/>
    <col collapsed="false" customWidth="true" hidden="false" outlineLevel="0" max="18" min="18" style="23" width="15.87"/>
    <col collapsed="false" customWidth="true" hidden="false" outlineLevel="0" max="19" min="19" style="23" width="10.99"/>
    <col collapsed="false" customWidth="true" hidden="false" outlineLevel="0" max="21" min="20" style="23" width="13.12"/>
    <col collapsed="false" customWidth="true" hidden="false" outlineLevel="0" max="22" min="22" style="23" width="11.37"/>
    <col collapsed="false" customWidth="false" hidden="false" outlineLevel="0" max="257" min="23" style="23" width="8.99"/>
  </cols>
  <sheetData>
    <row r="1" customFormat="false" ht="27.95" hidden="false" customHeight="true" outlineLevel="0" collapsed="false">
      <c r="A1" s="27" t="s">
        <v>297</v>
      </c>
      <c r="B1" s="254"/>
      <c r="C1" s="255" t="s">
        <v>410</v>
      </c>
      <c r="D1" s="256"/>
      <c r="E1" s="257"/>
      <c r="F1" s="258"/>
      <c r="G1" s="258"/>
      <c r="H1" s="258"/>
      <c r="I1" s="258"/>
      <c r="J1" s="258"/>
      <c r="K1" s="258"/>
      <c r="L1" s="258"/>
      <c r="M1" s="258"/>
      <c r="N1" s="259"/>
      <c r="O1" s="231"/>
      <c r="P1" s="231"/>
    </row>
    <row r="2" customFormat="false" ht="27.95" hidden="false" customHeight="true" outlineLevel="0" collapsed="false">
      <c r="A2" s="36" t="s">
        <v>299</v>
      </c>
      <c r="B2" s="254"/>
      <c r="C2" s="260" t="s">
        <v>411</v>
      </c>
      <c r="D2" s="261"/>
      <c r="E2" s="257"/>
      <c r="F2" s="258"/>
      <c r="G2" s="258"/>
      <c r="H2" s="258"/>
      <c r="I2" s="258"/>
      <c r="J2" s="258"/>
      <c r="K2" s="258"/>
      <c r="L2" s="258"/>
      <c r="M2" s="258"/>
      <c r="N2" s="259"/>
      <c r="O2" s="231"/>
      <c r="P2" s="231"/>
    </row>
    <row r="3" customFormat="false" ht="27.95" hidden="false" customHeight="true" outlineLevel="0" collapsed="false">
      <c r="A3" s="184" t="s">
        <v>372</v>
      </c>
      <c r="B3" s="262"/>
      <c r="C3" s="262" t="s">
        <v>412</v>
      </c>
      <c r="D3" s="262"/>
      <c r="E3" s="262" t="s">
        <v>413</v>
      </c>
      <c r="F3" s="262"/>
      <c r="G3" s="262"/>
      <c r="H3" s="262"/>
      <c r="I3" s="262"/>
      <c r="J3" s="262"/>
      <c r="K3" s="262"/>
      <c r="L3" s="262" t="s">
        <v>414</v>
      </c>
      <c r="M3" s="262"/>
      <c r="N3" s="231"/>
      <c r="O3" s="231"/>
      <c r="P3" s="231"/>
    </row>
    <row r="4" customFormat="false" ht="27.95" hidden="false" customHeight="true" outlineLevel="0" collapsed="false">
      <c r="A4" s="185" t="s">
        <v>305</v>
      </c>
      <c r="B4" s="188"/>
      <c r="C4" s="188" t="s">
        <v>415</v>
      </c>
      <c r="D4" s="185"/>
      <c r="E4" s="188" t="s">
        <v>416</v>
      </c>
      <c r="F4" s="185"/>
      <c r="G4" s="185"/>
      <c r="H4" s="185"/>
      <c r="I4" s="185"/>
      <c r="J4" s="263"/>
      <c r="K4" s="263"/>
      <c r="L4" s="263" t="s">
        <v>417</v>
      </c>
      <c r="M4" s="263"/>
      <c r="N4" s="231"/>
      <c r="O4" s="231"/>
      <c r="P4" s="231"/>
    </row>
    <row r="5" customFormat="false" ht="27.95" hidden="false" customHeight="true" outlineLevel="0" collapsed="false">
      <c r="A5" s="264" t="s">
        <v>418</v>
      </c>
      <c r="B5" s="188"/>
      <c r="C5" s="265" t="s">
        <v>419</v>
      </c>
      <c r="D5" s="185"/>
      <c r="E5" s="265" t="s">
        <v>420</v>
      </c>
      <c r="F5" s="185"/>
      <c r="G5" s="185"/>
      <c r="H5" s="185"/>
      <c r="I5" s="185"/>
      <c r="J5" s="263"/>
      <c r="K5" s="263"/>
      <c r="L5" s="263" t="s">
        <v>421</v>
      </c>
      <c r="M5" s="263"/>
      <c r="N5" s="231"/>
      <c r="O5" s="231"/>
      <c r="P5" s="231"/>
    </row>
    <row r="6" customFormat="false" ht="27.95" hidden="false" customHeight="true" outlineLevel="0" collapsed="false">
      <c r="A6" s="185" t="s">
        <v>422</v>
      </c>
      <c r="B6" s="188"/>
      <c r="C6" s="188" t="s">
        <v>423</v>
      </c>
      <c r="D6" s="185"/>
      <c r="E6" s="265" t="s">
        <v>424</v>
      </c>
      <c r="F6" s="185"/>
      <c r="G6" s="185"/>
      <c r="H6" s="185"/>
      <c r="I6" s="185"/>
      <c r="J6" s="263"/>
      <c r="K6" s="263"/>
      <c r="L6" s="263" t="s">
        <v>425</v>
      </c>
      <c r="M6" s="263"/>
      <c r="N6" s="231"/>
      <c r="O6" s="231"/>
      <c r="P6" s="231"/>
    </row>
    <row r="7" customFormat="false" ht="27.95" hidden="false" customHeight="true" outlineLevel="0" collapsed="false">
      <c r="A7" s="185"/>
      <c r="B7" s="188"/>
      <c r="C7" s="188" t="s">
        <v>426</v>
      </c>
      <c r="D7" s="185"/>
      <c r="E7" s="265" t="s">
        <v>427</v>
      </c>
      <c r="F7" s="185"/>
      <c r="G7" s="185"/>
      <c r="H7" s="185"/>
      <c r="I7" s="185"/>
      <c r="J7" s="263"/>
      <c r="K7" s="263"/>
      <c r="L7" s="263" t="s">
        <v>428</v>
      </c>
      <c r="M7" s="263"/>
      <c r="N7" s="231"/>
      <c r="O7" s="231"/>
      <c r="P7" s="231"/>
    </row>
    <row r="8" customFormat="false" ht="27.95" hidden="false" customHeight="true" outlineLevel="0" collapsed="false">
      <c r="A8" s="185"/>
      <c r="B8" s="188"/>
      <c r="C8" s="265" t="s">
        <v>429</v>
      </c>
      <c r="D8" s="185"/>
      <c r="E8" s="266" t="s">
        <v>430</v>
      </c>
      <c r="F8" s="185"/>
      <c r="G8" s="185"/>
      <c r="H8" s="185"/>
      <c r="I8" s="185"/>
      <c r="J8" s="263"/>
      <c r="K8" s="263"/>
      <c r="L8" s="263" t="s">
        <v>431</v>
      </c>
      <c r="M8" s="263"/>
      <c r="N8" s="231"/>
      <c r="O8" s="231"/>
      <c r="P8" s="231"/>
    </row>
    <row r="9" customFormat="false" ht="27.95" hidden="false" customHeight="true" outlineLevel="0" collapsed="false">
      <c r="A9" s="185"/>
      <c r="B9" s="188"/>
      <c r="C9" s="188" t="s">
        <v>432</v>
      </c>
      <c r="D9" s="185"/>
      <c r="E9" s="188" t="s">
        <v>433</v>
      </c>
      <c r="F9" s="185"/>
      <c r="G9" s="185"/>
      <c r="H9" s="185"/>
      <c r="I9" s="185"/>
      <c r="J9" s="263"/>
      <c r="K9" s="263"/>
      <c r="L9" s="263" t="s">
        <v>434</v>
      </c>
      <c r="M9" s="263"/>
      <c r="N9" s="231"/>
      <c r="O9" s="231"/>
      <c r="P9" s="231"/>
    </row>
    <row r="10" customFormat="false" ht="27.95" hidden="false" customHeight="true" outlineLevel="0" collapsed="false">
      <c r="A10" s="185"/>
      <c r="B10" s="188"/>
      <c r="C10" s="188"/>
      <c r="D10" s="185"/>
      <c r="E10" s="266" t="s">
        <v>435</v>
      </c>
      <c r="F10" s="185"/>
      <c r="G10" s="185"/>
      <c r="H10" s="185"/>
      <c r="I10" s="185"/>
      <c r="J10" s="263"/>
      <c r="K10" s="263"/>
      <c r="L10" s="263"/>
      <c r="M10" s="263"/>
      <c r="N10" s="231"/>
      <c r="O10" s="231"/>
      <c r="P10" s="231"/>
    </row>
    <row r="11" customFormat="false" ht="27.95" hidden="false" customHeight="true" outlineLevel="0" collapsed="false">
      <c r="A11" s="185"/>
      <c r="B11" s="188"/>
      <c r="C11" s="188"/>
      <c r="D11" s="185"/>
      <c r="E11" s="267" t="s">
        <v>436</v>
      </c>
      <c r="F11" s="185"/>
      <c r="G11" s="185"/>
      <c r="H11" s="185"/>
      <c r="I11" s="185"/>
      <c r="J11" s="263"/>
      <c r="K11" s="263"/>
      <c r="L11" s="263"/>
      <c r="M11" s="263"/>
      <c r="N11" s="231"/>
      <c r="O11" s="231"/>
      <c r="P11" s="231"/>
    </row>
    <row r="12" customFormat="false" ht="27.95" hidden="false" customHeight="true" outlineLevel="0" collapsed="false">
      <c r="A12" s="185"/>
      <c r="B12" s="188"/>
      <c r="C12" s="188"/>
      <c r="D12" s="185"/>
      <c r="E12" s="188" t="s">
        <v>437</v>
      </c>
      <c r="F12" s="185"/>
      <c r="G12" s="185"/>
      <c r="H12" s="185"/>
      <c r="I12" s="185"/>
      <c r="J12" s="263"/>
      <c r="K12" s="263"/>
      <c r="L12" s="263" t="s">
        <v>438</v>
      </c>
      <c r="M12" s="263"/>
      <c r="N12" s="231"/>
      <c r="O12" s="231"/>
      <c r="P12" s="231"/>
    </row>
    <row r="13" customFormat="false" ht="27.95" hidden="false" customHeight="true" outlineLevel="0" collapsed="false">
      <c r="A13" s="185"/>
      <c r="B13" s="188"/>
      <c r="C13" s="188"/>
      <c r="D13" s="185"/>
      <c r="E13" s="266" t="s">
        <v>439</v>
      </c>
      <c r="F13" s="185"/>
      <c r="G13" s="185"/>
      <c r="H13" s="185"/>
      <c r="I13" s="185"/>
      <c r="J13" s="263"/>
      <c r="K13" s="263"/>
      <c r="L13" s="263" t="s">
        <v>440</v>
      </c>
      <c r="M13" s="263"/>
      <c r="N13" s="231"/>
      <c r="O13" s="231"/>
      <c r="P13" s="231"/>
    </row>
    <row r="14" customFormat="false" ht="27.75" hidden="false" customHeight="true" outlineLevel="0" collapsed="false">
      <c r="A14" s="185"/>
      <c r="B14" s="188"/>
      <c r="C14" s="188"/>
      <c r="D14" s="185"/>
      <c r="E14" s="268"/>
      <c r="F14" s="26"/>
      <c r="G14" s="26"/>
      <c r="H14" s="26"/>
      <c r="I14" s="26"/>
      <c r="J14" s="269"/>
      <c r="K14" s="269"/>
      <c r="L14" s="26"/>
      <c r="M14" s="26"/>
      <c r="N14" s="33"/>
      <c r="O14" s="195"/>
      <c r="P14" s="195"/>
    </row>
    <row r="15" customFormat="false" ht="27.95" hidden="false" customHeight="true" outlineLevel="0" collapsed="false">
      <c r="A15" s="191"/>
      <c r="B15" s="262"/>
      <c r="C15" s="262" t="s">
        <v>441</v>
      </c>
      <c r="D15" s="262"/>
      <c r="E15" s="262" t="s">
        <v>442</v>
      </c>
      <c r="F15" s="262"/>
      <c r="G15" s="262"/>
      <c r="H15" s="262"/>
      <c r="I15" s="262"/>
      <c r="J15" s="262"/>
      <c r="K15" s="262"/>
      <c r="L15" s="262" t="s">
        <v>443</v>
      </c>
      <c r="M15" s="262"/>
      <c r="N15" s="231"/>
      <c r="O15" s="231"/>
      <c r="P15" s="231"/>
    </row>
    <row r="16" customFormat="false" ht="27.95" hidden="false" customHeight="true" outlineLevel="0" collapsed="false">
      <c r="A16" s="191"/>
      <c r="B16" s="262"/>
      <c r="C16" s="188" t="s">
        <v>415</v>
      </c>
      <c r="D16" s="185"/>
      <c r="E16" s="188" t="s">
        <v>444</v>
      </c>
      <c r="F16" s="185"/>
      <c r="G16" s="185"/>
      <c r="H16" s="185"/>
      <c r="I16" s="185"/>
      <c r="J16" s="263"/>
      <c r="K16" s="263"/>
      <c r="L16" s="263" t="s">
        <v>417</v>
      </c>
      <c r="M16" s="263"/>
      <c r="N16" s="231"/>
      <c r="O16" s="231"/>
      <c r="P16" s="231"/>
    </row>
    <row r="17" customFormat="false" ht="27.95" hidden="false" customHeight="true" outlineLevel="0" collapsed="false">
      <c r="A17" s="191"/>
      <c r="B17" s="262"/>
      <c r="C17" s="265" t="s">
        <v>419</v>
      </c>
      <c r="D17" s="185"/>
      <c r="E17" s="188" t="s">
        <v>445</v>
      </c>
      <c r="F17" s="185"/>
      <c r="G17" s="185"/>
      <c r="H17" s="185"/>
      <c r="I17" s="185"/>
      <c r="J17" s="263"/>
      <c r="K17" s="263"/>
      <c r="L17" s="263"/>
      <c r="M17" s="263"/>
      <c r="N17" s="231"/>
      <c r="O17" s="231"/>
      <c r="P17" s="231"/>
    </row>
    <row r="18" customFormat="false" ht="27.95" hidden="false" customHeight="true" outlineLevel="0" collapsed="false">
      <c r="A18" s="191"/>
      <c r="B18" s="262"/>
      <c r="C18" s="188" t="s">
        <v>423</v>
      </c>
      <c r="D18" s="185"/>
      <c r="E18" s="265" t="s">
        <v>420</v>
      </c>
      <c r="F18" s="185"/>
      <c r="G18" s="185"/>
      <c r="H18" s="185"/>
      <c r="I18" s="185"/>
      <c r="J18" s="263"/>
      <c r="K18" s="263"/>
      <c r="L18" s="263" t="s">
        <v>446</v>
      </c>
      <c r="M18" s="263"/>
      <c r="N18" s="231"/>
      <c r="O18" s="231"/>
      <c r="P18" s="231"/>
    </row>
    <row r="19" s="35" customFormat="true" ht="27.95" hidden="false" customHeight="true" outlineLevel="0" collapsed="false">
      <c r="A19" s="191"/>
      <c r="B19" s="188"/>
      <c r="C19" s="188" t="s">
        <v>426</v>
      </c>
      <c r="D19" s="185"/>
      <c r="E19" s="265" t="s">
        <v>424</v>
      </c>
      <c r="F19" s="185"/>
      <c r="G19" s="185"/>
      <c r="H19" s="185"/>
      <c r="I19" s="185"/>
      <c r="J19" s="263"/>
      <c r="K19" s="263"/>
      <c r="L19" s="263" t="s">
        <v>446</v>
      </c>
      <c r="M19" s="263"/>
      <c r="N19" s="231"/>
      <c r="O19" s="231"/>
      <c r="P19" s="231"/>
    </row>
    <row r="20" s="35" customFormat="true" ht="27.95" hidden="false" customHeight="true" outlineLevel="0" collapsed="false">
      <c r="A20" s="191"/>
      <c r="B20" s="188"/>
      <c r="C20" s="265" t="s">
        <v>429</v>
      </c>
      <c r="D20" s="185"/>
      <c r="E20" s="265" t="s">
        <v>427</v>
      </c>
      <c r="F20" s="185"/>
      <c r="G20" s="185"/>
      <c r="H20" s="185"/>
      <c r="I20" s="185"/>
      <c r="J20" s="263"/>
      <c r="K20" s="263"/>
      <c r="L20" s="263" t="s">
        <v>446</v>
      </c>
      <c r="M20" s="263"/>
      <c r="N20" s="231"/>
      <c r="O20" s="231"/>
      <c r="P20" s="231"/>
    </row>
    <row r="21" s="35" customFormat="true" ht="27.95" hidden="false" customHeight="true" outlineLevel="0" collapsed="false">
      <c r="A21" s="191"/>
      <c r="B21" s="188"/>
      <c r="C21" s="188" t="s">
        <v>432</v>
      </c>
      <c r="D21" s="185"/>
      <c r="E21" s="266" t="s">
        <v>447</v>
      </c>
      <c r="F21" s="185"/>
      <c r="G21" s="185"/>
      <c r="H21" s="185"/>
      <c r="I21" s="185"/>
      <c r="J21" s="263"/>
      <c r="K21" s="263"/>
      <c r="L21" s="263" t="s">
        <v>448</v>
      </c>
      <c r="M21" s="263"/>
      <c r="N21" s="231"/>
      <c r="O21" s="231"/>
      <c r="P21" s="231"/>
    </row>
    <row r="22" customFormat="false" ht="27.95" hidden="false" customHeight="true" outlineLevel="0" collapsed="false">
      <c r="A22" s="191"/>
      <c r="B22" s="188"/>
      <c r="C22" s="188" t="s">
        <v>449</v>
      </c>
      <c r="D22" s="185"/>
      <c r="E22" s="188" t="s">
        <v>437</v>
      </c>
      <c r="F22" s="185"/>
      <c r="G22" s="185"/>
      <c r="H22" s="185"/>
      <c r="I22" s="185"/>
      <c r="J22" s="263"/>
      <c r="K22" s="263"/>
      <c r="L22" s="263" t="s">
        <v>446</v>
      </c>
      <c r="M22" s="263"/>
      <c r="N22" s="231"/>
      <c r="O22" s="231"/>
      <c r="P22" s="231"/>
    </row>
    <row r="23" customFormat="false" ht="27.95" hidden="false" customHeight="true" outlineLevel="0" collapsed="false">
      <c r="A23" s="191"/>
      <c r="B23" s="188"/>
      <c r="C23" s="188"/>
      <c r="D23" s="185"/>
      <c r="E23" s="266" t="s">
        <v>439</v>
      </c>
      <c r="F23" s="185"/>
      <c r="G23" s="185"/>
      <c r="H23" s="185"/>
      <c r="I23" s="185"/>
      <c r="J23" s="263"/>
      <c r="K23" s="263"/>
      <c r="L23" s="263" t="s">
        <v>440</v>
      </c>
      <c r="M23" s="263"/>
      <c r="N23" s="231"/>
      <c r="O23" s="231"/>
      <c r="P23" s="231"/>
    </row>
    <row r="24" customFormat="false" ht="27.95" hidden="false" customHeight="true" outlineLevel="0" collapsed="false">
      <c r="A24" s="42" t="s">
        <v>319</v>
      </c>
      <c r="B24" s="43" t="s">
        <v>320</v>
      </c>
      <c r="C24" s="43"/>
      <c r="D24" s="43"/>
      <c r="E24" s="44" t="n">
        <v>10</v>
      </c>
      <c r="F24" s="43" t="n">
        <v>11</v>
      </c>
      <c r="G24" s="43"/>
      <c r="H24" s="43"/>
      <c r="I24" s="43"/>
      <c r="J24" s="43"/>
      <c r="K24" s="43"/>
      <c r="L24" s="43"/>
      <c r="M24" s="270"/>
      <c r="N24" s="45" t="n">
        <v>12</v>
      </c>
      <c r="O24" s="271"/>
      <c r="P24" s="271"/>
    </row>
    <row r="25" customFormat="false" ht="27.95" hidden="false" customHeight="true" outlineLevel="0" collapsed="false">
      <c r="A25" s="47" t="s">
        <v>321</v>
      </c>
      <c r="B25" s="48" t="s">
        <v>322</v>
      </c>
      <c r="C25" s="48"/>
      <c r="D25" s="48"/>
      <c r="E25" s="49" t="s">
        <v>323</v>
      </c>
      <c r="F25" s="272" t="s">
        <v>324</v>
      </c>
      <c r="G25" s="272"/>
      <c r="H25" s="272"/>
      <c r="I25" s="272"/>
      <c r="J25" s="272"/>
      <c r="K25" s="272"/>
      <c r="L25" s="272"/>
      <c r="M25" s="272"/>
      <c r="N25" s="51" t="s">
        <v>323</v>
      </c>
      <c r="O25" s="271"/>
      <c r="P25" s="271"/>
    </row>
    <row r="26" customFormat="false" ht="27.95" hidden="false" customHeight="true" outlineLevel="0" collapsed="false">
      <c r="A26" s="53"/>
      <c r="B26" s="54" t="s">
        <v>325</v>
      </c>
      <c r="C26" s="54"/>
      <c r="D26" s="54"/>
      <c r="E26" s="55" t="s">
        <v>326</v>
      </c>
      <c r="F26" s="56" t="s">
        <v>327</v>
      </c>
      <c r="G26" s="57" t="s">
        <v>328</v>
      </c>
      <c r="H26" s="56" t="s">
        <v>329</v>
      </c>
      <c r="I26" s="273" t="s">
        <v>330</v>
      </c>
      <c r="J26" s="56" t="s">
        <v>381</v>
      </c>
      <c r="K26" s="57" t="s">
        <v>332</v>
      </c>
      <c r="L26" s="56" t="s">
        <v>333</v>
      </c>
      <c r="M26" s="57" t="s">
        <v>382</v>
      </c>
      <c r="N26" s="58" t="s">
        <v>335</v>
      </c>
      <c r="O26" s="49"/>
      <c r="P26" s="274"/>
      <c r="Q26" s="275" t="s">
        <v>450</v>
      </c>
      <c r="R26" s="276" t="s">
        <v>451</v>
      </c>
      <c r="S26" s="276" t="n">
        <v>52022010</v>
      </c>
      <c r="T26" s="277" t="n">
        <v>52022020</v>
      </c>
      <c r="U26" s="277" t="n">
        <v>52022030</v>
      </c>
      <c r="V26" s="276" t="n">
        <v>52030030</v>
      </c>
    </row>
    <row r="27" customFormat="false" ht="27.95" hidden="false" customHeight="true" outlineLevel="0" collapsed="false">
      <c r="A27" s="278" t="s">
        <v>452</v>
      </c>
      <c r="B27" s="279" t="s">
        <v>453</v>
      </c>
      <c r="C27" s="280"/>
      <c r="D27" s="281"/>
      <c r="E27" s="105" t="s">
        <v>404</v>
      </c>
      <c r="F27" s="282"/>
      <c r="G27" s="201"/>
      <c r="H27" s="283"/>
      <c r="I27" s="284"/>
      <c r="J27" s="285"/>
      <c r="K27" s="285"/>
      <c r="L27" s="229"/>
      <c r="M27" s="229"/>
      <c r="N27" s="230" t="s">
        <v>454</v>
      </c>
      <c r="O27" s="286"/>
      <c r="P27" s="286"/>
    </row>
    <row r="28" customFormat="false" ht="27.95" hidden="false" customHeight="true" outlineLevel="0" collapsed="false">
      <c r="A28" s="134" t="s">
        <v>455</v>
      </c>
      <c r="B28" s="114" t="s">
        <v>456</v>
      </c>
      <c r="C28" s="287"/>
      <c r="D28" s="288"/>
      <c r="E28" s="64"/>
      <c r="F28" s="289"/>
      <c r="G28" s="79"/>
      <c r="H28" s="79"/>
      <c r="I28" s="290"/>
      <c r="J28" s="291"/>
      <c r="K28" s="291"/>
      <c r="L28" s="233"/>
      <c r="M28" s="233"/>
      <c r="N28" s="78"/>
      <c r="O28" s="286"/>
      <c r="P28" s="286"/>
    </row>
    <row r="29" customFormat="false" ht="27.95" hidden="false" customHeight="true" outlineLevel="0" collapsed="false">
      <c r="A29" s="60" t="s">
        <v>457</v>
      </c>
      <c r="B29" s="292"/>
      <c r="C29" s="293"/>
      <c r="D29" s="294"/>
      <c r="E29" s="295"/>
      <c r="F29" s="296"/>
      <c r="G29" s="64"/>
      <c r="H29" s="64"/>
      <c r="I29" s="212"/>
      <c r="J29" s="64"/>
      <c r="K29" s="64"/>
      <c r="L29" s="64"/>
      <c r="M29" s="64"/>
      <c r="N29" s="78"/>
      <c r="O29" s="286"/>
      <c r="P29" s="286"/>
    </row>
    <row r="30" s="23" customFormat="true" ht="27.95" hidden="false" customHeight="true" outlineLevel="0" collapsed="false">
      <c r="A30" s="297"/>
      <c r="B30" s="298" t="s">
        <v>346</v>
      </c>
      <c r="C30" s="299" t="n">
        <v>4</v>
      </c>
      <c r="D30" s="300" t="s">
        <v>458</v>
      </c>
      <c r="E30" s="301"/>
      <c r="F30" s="302" t="s">
        <v>459</v>
      </c>
      <c r="G30" s="303"/>
      <c r="H30" s="303" t="s">
        <v>459</v>
      </c>
      <c r="I30" s="304"/>
      <c r="J30" s="303" t="s">
        <v>459</v>
      </c>
      <c r="K30" s="303"/>
      <c r="L30" s="303" t="s">
        <v>459</v>
      </c>
      <c r="M30" s="303"/>
      <c r="N30" s="305"/>
      <c r="O30" s="306"/>
      <c r="P30" s="306"/>
    </row>
    <row r="31" s="318" customFormat="true" ht="27.95" hidden="false" customHeight="true" outlineLevel="0" collapsed="false">
      <c r="A31" s="307" t="s">
        <v>460</v>
      </c>
      <c r="B31" s="308" t="s">
        <v>461</v>
      </c>
      <c r="C31" s="309"/>
      <c r="D31" s="310"/>
      <c r="E31" s="311" t="s">
        <v>462</v>
      </c>
      <c r="F31" s="312"/>
      <c r="G31" s="313"/>
      <c r="H31" s="314"/>
      <c r="I31" s="315"/>
      <c r="J31" s="316"/>
      <c r="K31" s="316"/>
      <c r="L31" s="316"/>
      <c r="M31" s="316"/>
      <c r="N31" s="311" t="s">
        <v>462</v>
      </c>
      <c r="O31" s="317"/>
      <c r="P31" s="317"/>
      <c r="S31" s="319" t="e">
        <f aca="false">#REF!*1000000</f>
        <v>#REF!</v>
      </c>
      <c r="T31" s="319" t="e">
        <f aca="false">#REF!*1000000</f>
        <v>#REF!</v>
      </c>
      <c r="U31" s="319" t="e">
        <f aca="false">#REF!*1000000</f>
        <v>#REF!</v>
      </c>
      <c r="V31" s="319" t="e">
        <f aca="false">#REF!*1000000</f>
        <v>#REF!</v>
      </c>
    </row>
    <row r="32" s="318" customFormat="true" ht="27.95" hidden="false" customHeight="true" outlineLevel="0" collapsed="false">
      <c r="A32" s="134" t="s">
        <v>463</v>
      </c>
      <c r="B32" s="134" t="s">
        <v>464</v>
      </c>
      <c r="C32" s="287"/>
      <c r="D32" s="288"/>
      <c r="E32" s="64"/>
      <c r="F32" s="289"/>
      <c r="G32" s="79"/>
      <c r="H32" s="79"/>
      <c r="I32" s="288"/>
      <c r="J32" s="233"/>
      <c r="K32" s="233"/>
      <c r="L32" s="233"/>
      <c r="M32" s="233"/>
      <c r="N32" s="78"/>
      <c r="O32" s="317"/>
      <c r="P32" s="317"/>
      <c r="Q32" s="320" t="s">
        <v>465</v>
      </c>
      <c r="R32" s="319"/>
      <c r="S32" s="319"/>
      <c r="T32" s="319"/>
      <c r="U32" s="319"/>
      <c r="V32" s="319"/>
    </row>
    <row r="33" customFormat="false" ht="27.95" hidden="false" customHeight="true" outlineLevel="0" collapsed="false">
      <c r="A33" s="60" t="s">
        <v>457</v>
      </c>
      <c r="B33" s="238"/>
      <c r="C33" s="321"/>
      <c r="D33" s="322"/>
      <c r="E33" s="323"/>
      <c r="F33" s="289"/>
      <c r="G33" s="79"/>
      <c r="H33" s="64"/>
      <c r="I33" s="212"/>
      <c r="J33" s="233"/>
      <c r="K33" s="233"/>
      <c r="L33" s="233"/>
      <c r="M33" s="233"/>
      <c r="N33" s="78"/>
      <c r="O33" s="286"/>
      <c r="P33" s="286"/>
      <c r="Q33" s="324"/>
      <c r="R33" s="325"/>
      <c r="S33" s="325"/>
      <c r="T33" s="325"/>
      <c r="U33" s="325"/>
      <c r="V33" s="325"/>
    </row>
    <row r="34" s="23" customFormat="true" ht="27.95" hidden="false" customHeight="true" outlineLevel="0" collapsed="false">
      <c r="A34" s="326" t="s">
        <v>466</v>
      </c>
      <c r="B34" s="238"/>
      <c r="C34" s="321"/>
      <c r="D34" s="327"/>
      <c r="E34" s="295"/>
      <c r="F34" s="289"/>
      <c r="G34" s="79"/>
      <c r="H34" s="64"/>
      <c r="I34" s="212"/>
      <c r="J34" s="233"/>
      <c r="K34" s="233"/>
      <c r="L34" s="233"/>
      <c r="M34" s="233"/>
      <c r="N34" s="78"/>
      <c r="O34" s="286"/>
      <c r="P34" s="286"/>
      <c r="Q34" s="324"/>
      <c r="R34" s="325"/>
      <c r="S34" s="325"/>
      <c r="T34" s="325"/>
      <c r="U34" s="325"/>
      <c r="V34" s="325"/>
    </row>
    <row r="35" s="318" customFormat="true" ht="27.95" hidden="false" customHeight="true" outlineLevel="0" collapsed="false">
      <c r="A35" s="238"/>
      <c r="B35" s="86" t="s">
        <v>346</v>
      </c>
      <c r="C35" s="321" t="n">
        <v>1</v>
      </c>
      <c r="D35" s="328" t="s">
        <v>467</v>
      </c>
      <c r="E35" s="241"/>
      <c r="F35" s="296"/>
      <c r="G35" s="64"/>
      <c r="H35" s="329" t="s">
        <v>459</v>
      </c>
      <c r="I35" s="212"/>
      <c r="J35" s="329"/>
      <c r="K35" s="329"/>
      <c r="L35" s="329"/>
      <c r="M35" s="329"/>
      <c r="N35" s="247"/>
      <c r="O35" s="330"/>
      <c r="P35" s="330"/>
    </row>
    <row r="36" s="318" customFormat="true" ht="27.95" hidden="false" customHeight="true" outlineLevel="0" collapsed="false">
      <c r="A36" s="331" t="s">
        <v>468</v>
      </c>
      <c r="B36" s="332" t="s">
        <v>469</v>
      </c>
      <c r="C36" s="333"/>
      <c r="D36" s="334"/>
      <c r="E36" s="64" t="s">
        <v>338</v>
      </c>
      <c r="F36" s="335"/>
      <c r="G36" s="336"/>
      <c r="H36" s="79"/>
      <c r="I36" s="288"/>
      <c r="J36" s="233"/>
      <c r="K36" s="233"/>
      <c r="L36" s="233"/>
      <c r="M36" s="233"/>
      <c r="N36" s="126" t="s">
        <v>470</v>
      </c>
      <c r="O36" s="337"/>
      <c r="P36" s="338"/>
      <c r="Q36" s="339" t="s">
        <v>471</v>
      </c>
      <c r="R36" s="340" t="s">
        <v>472</v>
      </c>
      <c r="S36" s="340"/>
      <c r="T36" s="340"/>
    </row>
    <row r="37" s="318" customFormat="true" ht="27.95" hidden="false" customHeight="true" outlineLevel="0" collapsed="false">
      <c r="A37" s="341" t="s">
        <v>473</v>
      </c>
      <c r="B37" s="342" t="s">
        <v>474</v>
      </c>
      <c r="C37" s="333"/>
      <c r="D37" s="334"/>
      <c r="E37" s="343"/>
      <c r="F37" s="289"/>
      <c r="G37" s="79"/>
      <c r="H37" s="79"/>
      <c r="I37" s="288"/>
      <c r="J37" s="233"/>
      <c r="K37" s="233"/>
      <c r="L37" s="233"/>
      <c r="M37" s="233"/>
      <c r="N37" s="78"/>
      <c r="O37" s="337"/>
      <c r="P37" s="338"/>
      <c r="Q37" s="340"/>
      <c r="R37" s="339" t="s">
        <v>475</v>
      </c>
      <c r="S37" s="339" t="s">
        <v>476</v>
      </c>
      <c r="T37" s="339" t="s">
        <v>477</v>
      </c>
    </row>
    <row r="38" customFormat="false" ht="27.95" hidden="false" customHeight="true" outlineLevel="0" collapsed="false">
      <c r="A38" s="326" t="s">
        <v>466</v>
      </c>
      <c r="B38" s="238"/>
      <c r="C38" s="293"/>
      <c r="D38" s="328"/>
      <c r="E38" s="344"/>
      <c r="F38" s="345"/>
      <c r="G38" s="346"/>
      <c r="H38" s="346"/>
      <c r="I38" s="347"/>
      <c r="J38" s="346"/>
      <c r="K38" s="346"/>
      <c r="L38" s="346"/>
      <c r="M38" s="346"/>
      <c r="N38" s="78"/>
      <c r="O38" s="348"/>
      <c r="P38" s="349"/>
      <c r="Q38" s="350" t="s">
        <v>478</v>
      </c>
      <c r="R38" s="351" t="n">
        <v>0.1</v>
      </c>
      <c r="S38" s="351" t="n">
        <v>0.2</v>
      </c>
      <c r="T38" s="351" t="n">
        <v>0.05</v>
      </c>
      <c r="U38" s="23" t="n">
        <f aca="false">SUM(R38:T38)</f>
        <v>0.35</v>
      </c>
    </row>
    <row r="39" s="35" customFormat="true" ht="24.95" hidden="true" customHeight="true" outlineLevel="1" collapsed="false">
      <c r="A39" s="85"/>
      <c r="B39" s="86" t="s">
        <v>479</v>
      </c>
      <c r="C39" s="239" t="n">
        <v>12</v>
      </c>
      <c r="D39" s="88" t="s">
        <v>480</v>
      </c>
      <c r="E39" s="89"/>
      <c r="F39" s="352" t="n">
        <v>3</v>
      </c>
      <c r="G39" s="346"/>
      <c r="H39" s="243" t="n">
        <v>3</v>
      </c>
      <c r="I39" s="347"/>
      <c r="J39" s="243" t="n">
        <v>3</v>
      </c>
      <c r="K39" s="346"/>
      <c r="L39" s="243" t="n">
        <v>3</v>
      </c>
      <c r="M39" s="346"/>
      <c r="N39" s="93"/>
      <c r="O39" s="167"/>
      <c r="P39" s="171"/>
      <c r="Q39" s="167"/>
      <c r="R39" s="168"/>
      <c r="S39" s="169"/>
      <c r="T39" s="170"/>
      <c r="U39" s="171"/>
      <c r="V39" s="172"/>
      <c r="W39" s="173"/>
      <c r="X39" s="173"/>
    </row>
    <row r="40" s="35" customFormat="true" ht="24.95" hidden="true" customHeight="true" outlineLevel="1" collapsed="false">
      <c r="A40" s="85"/>
      <c r="B40" s="86" t="s">
        <v>481</v>
      </c>
      <c r="C40" s="239" t="n">
        <v>12</v>
      </c>
      <c r="D40" s="88" t="s">
        <v>480</v>
      </c>
      <c r="E40" s="89"/>
      <c r="F40" s="352" t="n">
        <v>3</v>
      </c>
      <c r="G40" s="346"/>
      <c r="H40" s="243" t="n">
        <v>3</v>
      </c>
      <c r="I40" s="347"/>
      <c r="J40" s="243" t="n">
        <v>3</v>
      </c>
      <c r="K40" s="346"/>
      <c r="L40" s="243" t="n">
        <v>3</v>
      </c>
      <c r="M40" s="346"/>
      <c r="N40" s="93"/>
      <c r="O40" s="167"/>
      <c r="P40" s="171"/>
      <c r="Q40" s="167"/>
      <c r="R40" s="168"/>
      <c r="S40" s="169"/>
      <c r="T40" s="170"/>
      <c r="U40" s="171"/>
      <c r="V40" s="172"/>
      <c r="W40" s="173"/>
      <c r="X40" s="173"/>
    </row>
    <row r="41" s="35" customFormat="true" ht="24.95" hidden="true" customHeight="true" outlineLevel="1" collapsed="false">
      <c r="A41" s="85"/>
      <c r="B41" s="86" t="s">
        <v>482</v>
      </c>
      <c r="C41" s="239" t="n">
        <v>12</v>
      </c>
      <c r="D41" s="88" t="s">
        <v>480</v>
      </c>
      <c r="E41" s="89"/>
      <c r="F41" s="352" t="n">
        <v>3</v>
      </c>
      <c r="G41" s="346"/>
      <c r="H41" s="243" t="n">
        <v>3</v>
      </c>
      <c r="I41" s="347"/>
      <c r="J41" s="243" t="n">
        <v>3</v>
      </c>
      <c r="K41" s="346"/>
      <c r="L41" s="243" t="n">
        <v>3</v>
      </c>
      <c r="M41" s="346"/>
      <c r="N41" s="93"/>
      <c r="O41" s="167"/>
      <c r="P41" s="171"/>
      <c r="Q41" s="167"/>
      <c r="R41" s="168"/>
      <c r="S41" s="169"/>
      <c r="T41" s="170"/>
      <c r="U41" s="171"/>
      <c r="V41" s="172"/>
      <c r="W41" s="173"/>
      <c r="X41" s="173"/>
    </row>
    <row r="42" s="35" customFormat="true" ht="24.95" hidden="true" customHeight="true" outlineLevel="1" collapsed="false">
      <c r="A42" s="85"/>
      <c r="B42" s="86" t="s">
        <v>483</v>
      </c>
      <c r="C42" s="239" t="n">
        <v>12</v>
      </c>
      <c r="D42" s="88" t="s">
        <v>480</v>
      </c>
      <c r="E42" s="89"/>
      <c r="F42" s="352" t="n">
        <v>3</v>
      </c>
      <c r="G42" s="346"/>
      <c r="H42" s="243" t="n">
        <v>3</v>
      </c>
      <c r="I42" s="347"/>
      <c r="J42" s="243" t="n">
        <v>3</v>
      </c>
      <c r="K42" s="346"/>
      <c r="L42" s="243" t="n">
        <v>3</v>
      </c>
      <c r="M42" s="346"/>
      <c r="N42" s="93"/>
      <c r="O42" s="167"/>
      <c r="P42" s="171"/>
      <c r="Q42" s="167"/>
      <c r="R42" s="168"/>
      <c r="S42" s="169"/>
      <c r="T42" s="170"/>
      <c r="U42" s="171"/>
      <c r="V42" s="172"/>
      <c r="W42" s="173"/>
      <c r="X42" s="173"/>
    </row>
    <row r="43" s="361" customFormat="true" ht="24.95" hidden="false" customHeight="true" outlineLevel="1" collapsed="false">
      <c r="A43" s="85"/>
      <c r="B43" s="86" t="s">
        <v>343</v>
      </c>
      <c r="C43" s="239" t="n">
        <v>12</v>
      </c>
      <c r="D43" s="240" t="s">
        <v>484</v>
      </c>
      <c r="E43" s="89"/>
      <c r="F43" s="352" t="n">
        <v>3</v>
      </c>
      <c r="G43" s="353"/>
      <c r="H43" s="243" t="n">
        <v>3</v>
      </c>
      <c r="I43" s="347"/>
      <c r="J43" s="243" t="n">
        <v>3</v>
      </c>
      <c r="K43" s="346"/>
      <c r="L43" s="243" t="n">
        <v>3</v>
      </c>
      <c r="M43" s="346"/>
      <c r="N43" s="93"/>
      <c r="O43" s="354"/>
      <c r="P43" s="355"/>
      <c r="Q43" s="354"/>
      <c r="R43" s="356"/>
      <c r="S43" s="357"/>
      <c r="T43" s="358"/>
      <c r="U43" s="355"/>
      <c r="V43" s="359"/>
      <c r="W43" s="360"/>
      <c r="X43" s="360"/>
    </row>
    <row r="44" s="361" customFormat="true" ht="24.95" hidden="false" customHeight="true" outlineLevel="1" collapsed="false">
      <c r="A44" s="85"/>
      <c r="B44" s="86" t="s">
        <v>344</v>
      </c>
      <c r="C44" s="239" t="n">
        <v>12</v>
      </c>
      <c r="D44" s="88" t="s">
        <v>480</v>
      </c>
      <c r="E44" s="89"/>
      <c r="F44" s="352" t="n">
        <v>3</v>
      </c>
      <c r="G44" s="353"/>
      <c r="H44" s="243" t="n">
        <v>3</v>
      </c>
      <c r="I44" s="347"/>
      <c r="J44" s="243" t="n">
        <v>3</v>
      </c>
      <c r="K44" s="346"/>
      <c r="L44" s="243" t="n">
        <v>3</v>
      </c>
      <c r="M44" s="346"/>
      <c r="N44" s="93"/>
      <c r="O44" s="354"/>
      <c r="P44" s="355"/>
      <c r="Q44" s="354"/>
      <c r="R44" s="356"/>
      <c r="S44" s="357"/>
      <c r="T44" s="358"/>
      <c r="U44" s="355"/>
      <c r="V44" s="359"/>
      <c r="W44" s="360"/>
      <c r="X44" s="360"/>
    </row>
    <row r="45" s="361" customFormat="true" ht="24.95" hidden="false" customHeight="true" outlineLevel="1" collapsed="false">
      <c r="A45" s="85"/>
      <c r="B45" s="86" t="s">
        <v>345</v>
      </c>
      <c r="C45" s="239" t="n">
        <v>12</v>
      </c>
      <c r="D45" s="88" t="s">
        <v>480</v>
      </c>
      <c r="E45" s="89"/>
      <c r="F45" s="352" t="n">
        <v>3</v>
      </c>
      <c r="G45" s="353"/>
      <c r="H45" s="243" t="n">
        <v>3</v>
      </c>
      <c r="I45" s="347"/>
      <c r="J45" s="243" t="n">
        <v>3</v>
      </c>
      <c r="K45" s="346"/>
      <c r="L45" s="243" t="n">
        <v>3</v>
      </c>
      <c r="M45" s="346"/>
      <c r="N45" s="93"/>
      <c r="O45" s="354"/>
      <c r="P45" s="355"/>
      <c r="Q45" s="354"/>
      <c r="R45" s="356"/>
      <c r="S45" s="357"/>
      <c r="T45" s="358"/>
      <c r="U45" s="355"/>
      <c r="V45" s="359"/>
      <c r="W45" s="360"/>
      <c r="X45" s="360"/>
    </row>
    <row r="46" s="361" customFormat="true" ht="24.95" hidden="false" customHeight="true" outlineLevel="0" collapsed="false">
      <c r="A46" s="85"/>
      <c r="B46" s="86" t="s">
        <v>346</v>
      </c>
      <c r="C46" s="239" t="n">
        <f aca="false">SUM(C43:C45)</f>
        <v>36</v>
      </c>
      <c r="D46" s="88" t="s">
        <v>480</v>
      </c>
      <c r="E46" s="89"/>
      <c r="F46" s="352" t="n">
        <f aca="false">SUM(F43:F45)</f>
        <v>9</v>
      </c>
      <c r="G46" s="353"/>
      <c r="H46" s="243" t="n">
        <f aca="false">SUM(H43:H45)</f>
        <v>9</v>
      </c>
      <c r="I46" s="347"/>
      <c r="J46" s="243" t="n">
        <f aca="false">SUM(J43:J45)</f>
        <v>9</v>
      </c>
      <c r="K46" s="346"/>
      <c r="L46" s="243" t="n">
        <f aca="false">SUM(L43:L45)</f>
        <v>9</v>
      </c>
      <c r="M46" s="346"/>
      <c r="N46" s="93"/>
      <c r="O46" s="354"/>
      <c r="P46" s="355"/>
      <c r="Q46" s="354"/>
      <c r="R46" s="356"/>
      <c r="S46" s="357"/>
      <c r="T46" s="358"/>
      <c r="U46" s="355"/>
      <c r="V46" s="359"/>
      <c r="W46" s="360"/>
      <c r="X46" s="360"/>
    </row>
    <row r="47" s="35" customFormat="true" ht="24.95" hidden="true" customHeight="true" outlineLevel="1" collapsed="false">
      <c r="A47" s="85"/>
      <c r="B47" s="86" t="s">
        <v>347</v>
      </c>
      <c r="C47" s="239" t="n">
        <v>12</v>
      </c>
      <c r="D47" s="88" t="s">
        <v>480</v>
      </c>
      <c r="E47" s="89"/>
      <c r="F47" s="352" t="n">
        <v>3</v>
      </c>
      <c r="G47" s="243"/>
      <c r="H47" s="243" t="n">
        <v>3</v>
      </c>
      <c r="I47" s="244"/>
      <c r="J47" s="243" t="n">
        <v>3</v>
      </c>
      <c r="K47" s="243"/>
      <c r="L47" s="243" t="n">
        <v>3</v>
      </c>
      <c r="M47" s="243"/>
      <c r="N47" s="93"/>
      <c r="O47" s="167"/>
      <c r="P47" s="171"/>
      <c r="Q47" s="167"/>
      <c r="R47" s="168"/>
      <c r="S47" s="169"/>
      <c r="T47" s="170"/>
      <c r="U47" s="171"/>
      <c r="V47" s="172"/>
      <c r="W47" s="173"/>
      <c r="X47" s="173"/>
    </row>
    <row r="48" s="35" customFormat="true" ht="24.95" hidden="true" customHeight="true" outlineLevel="1" collapsed="false">
      <c r="A48" s="85"/>
      <c r="B48" s="86" t="s">
        <v>348</v>
      </c>
      <c r="C48" s="239" t="n">
        <v>12</v>
      </c>
      <c r="D48" s="88" t="s">
        <v>480</v>
      </c>
      <c r="E48" s="89"/>
      <c r="F48" s="352" t="n">
        <v>3</v>
      </c>
      <c r="G48" s="243"/>
      <c r="H48" s="243" t="n">
        <v>3</v>
      </c>
      <c r="I48" s="244"/>
      <c r="J48" s="243" t="n">
        <v>3</v>
      </c>
      <c r="K48" s="243"/>
      <c r="L48" s="243" t="n">
        <v>3</v>
      </c>
      <c r="M48" s="243"/>
      <c r="N48" s="93"/>
      <c r="O48" s="167"/>
      <c r="P48" s="171"/>
      <c r="Q48" s="167"/>
      <c r="R48" s="168"/>
      <c r="S48" s="169"/>
      <c r="T48" s="170"/>
      <c r="U48" s="171"/>
      <c r="V48" s="172"/>
      <c r="W48" s="173"/>
      <c r="X48" s="173"/>
    </row>
    <row r="49" s="35" customFormat="true" ht="24.95" hidden="true" customHeight="true" outlineLevel="1" collapsed="false">
      <c r="A49" s="85"/>
      <c r="B49" s="86" t="s">
        <v>349</v>
      </c>
      <c r="C49" s="239" t="n">
        <v>12</v>
      </c>
      <c r="D49" s="88" t="s">
        <v>480</v>
      </c>
      <c r="E49" s="89"/>
      <c r="F49" s="352" t="n">
        <v>3</v>
      </c>
      <c r="G49" s="243"/>
      <c r="H49" s="243" t="n">
        <v>3</v>
      </c>
      <c r="I49" s="244"/>
      <c r="J49" s="243" t="n">
        <v>3</v>
      </c>
      <c r="K49" s="243"/>
      <c r="L49" s="243" t="n">
        <v>3</v>
      </c>
      <c r="M49" s="243"/>
      <c r="N49" s="93"/>
      <c r="O49" s="167"/>
      <c r="P49" s="171"/>
      <c r="Q49" s="167"/>
      <c r="R49" s="168"/>
      <c r="S49" s="169"/>
      <c r="T49" s="170"/>
      <c r="U49" s="171"/>
      <c r="V49" s="172"/>
      <c r="W49" s="173"/>
      <c r="X49" s="173"/>
    </row>
    <row r="50" s="318" customFormat="true" ht="27.95" hidden="false" customHeight="true" outlineLevel="0" collapsed="false">
      <c r="A50" s="362" t="s">
        <v>485</v>
      </c>
      <c r="B50" s="363" t="s">
        <v>486</v>
      </c>
      <c r="C50" s="364"/>
      <c r="D50" s="365"/>
      <c r="E50" s="105" t="s">
        <v>404</v>
      </c>
      <c r="F50" s="366"/>
      <c r="G50" s="283"/>
      <c r="H50" s="201"/>
      <c r="I50" s="367"/>
      <c r="J50" s="285"/>
      <c r="K50" s="285"/>
      <c r="L50" s="229"/>
      <c r="M50" s="229"/>
      <c r="N50" s="230" t="s">
        <v>487</v>
      </c>
      <c r="O50" s="317"/>
      <c r="P50" s="317"/>
    </row>
    <row r="51" s="318" customFormat="true" ht="27.95" hidden="false" customHeight="true" outlineLevel="0" collapsed="false">
      <c r="A51" s="368" t="s">
        <v>488</v>
      </c>
      <c r="B51" s="369" t="s">
        <v>489</v>
      </c>
      <c r="C51" s="370"/>
      <c r="D51" s="371"/>
      <c r="E51" s="372"/>
      <c r="F51" s="373"/>
      <c r="G51" s="374"/>
      <c r="H51" s="79"/>
      <c r="I51" s="288"/>
      <c r="J51" s="233"/>
      <c r="K51" s="233"/>
      <c r="L51" s="233"/>
      <c r="M51" s="233"/>
      <c r="N51" s="78"/>
      <c r="O51" s="317"/>
      <c r="P51" s="317"/>
      <c r="Q51" s="375" t="s">
        <v>490</v>
      </c>
    </row>
    <row r="52" s="318" customFormat="true" ht="27.95" hidden="false" customHeight="true" outlineLevel="0" collapsed="false">
      <c r="A52" s="326" t="s">
        <v>466</v>
      </c>
      <c r="B52" s="369" t="s">
        <v>491</v>
      </c>
      <c r="C52" s="370"/>
      <c r="D52" s="371"/>
      <c r="E52" s="329"/>
      <c r="F52" s="289"/>
      <c r="G52" s="79"/>
      <c r="H52" s="79"/>
      <c r="I52" s="288"/>
      <c r="J52" s="233"/>
      <c r="K52" s="233"/>
      <c r="L52" s="233"/>
      <c r="M52" s="233"/>
      <c r="N52" s="78"/>
      <c r="O52" s="317"/>
      <c r="P52" s="317"/>
    </row>
    <row r="53" s="318" customFormat="true" ht="27.95" hidden="false" customHeight="true" outlineLevel="0" collapsed="false">
      <c r="A53" s="376"/>
      <c r="B53" s="369" t="s">
        <v>492</v>
      </c>
      <c r="C53" s="377"/>
      <c r="D53" s="378"/>
      <c r="E53" s="329"/>
      <c r="F53" s="289"/>
      <c r="G53" s="79"/>
      <c r="H53" s="79"/>
      <c r="I53" s="288"/>
      <c r="J53" s="233"/>
      <c r="K53" s="233"/>
      <c r="L53" s="233"/>
      <c r="M53" s="233"/>
      <c r="N53" s="78"/>
      <c r="O53" s="317"/>
      <c r="P53" s="317"/>
    </row>
    <row r="54" s="318" customFormat="true" ht="27.95" hidden="false" customHeight="true" outlineLevel="0" collapsed="false">
      <c r="A54" s="376"/>
      <c r="B54" s="379" t="s">
        <v>493</v>
      </c>
      <c r="C54" s="380"/>
      <c r="D54" s="381"/>
      <c r="E54" s="329"/>
      <c r="F54" s="289"/>
      <c r="G54" s="79"/>
      <c r="H54" s="79"/>
      <c r="I54" s="288"/>
      <c r="J54" s="233"/>
      <c r="K54" s="233"/>
      <c r="L54" s="233"/>
      <c r="M54" s="233"/>
      <c r="N54" s="78"/>
      <c r="O54" s="317"/>
      <c r="P54" s="317"/>
    </row>
    <row r="55" s="318" customFormat="true" ht="27.95" hidden="false" customHeight="true" outlineLevel="0" collapsed="false">
      <c r="A55" s="382"/>
      <c r="B55" s="383" t="s">
        <v>494</v>
      </c>
      <c r="C55" s="384" t="n">
        <v>1</v>
      </c>
      <c r="D55" s="385"/>
      <c r="E55" s="79"/>
      <c r="F55" s="386" t="n">
        <v>1</v>
      </c>
      <c r="G55" s="387"/>
      <c r="H55" s="388" t="n">
        <v>1</v>
      </c>
      <c r="I55" s="389"/>
      <c r="J55" s="388" t="n">
        <v>1</v>
      </c>
      <c r="K55" s="388"/>
      <c r="L55" s="388" t="n">
        <v>1</v>
      </c>
      <c r="M55" s="388"/>
      <c r="N55" s="390"/>
      <c r="O55" s="391"/>
      <c r="P55" s="391"/>
    </row>
    <row r="56" s="318" customFormat="true" ht="27.95" hidden="false" customHeight="true" outlineLevel="0" collapsed="false">
      <c r="A56" s="137" t="s">
        <v>495</v>
      </c>
      <c r="B56" s="114" t="s">
        <v>496</v>
      </c>
      <c r="C56" s="392"/>
      <c r="D56" s="393"/>
      <c r="E56" s="64" t="s">
        <v>338</v>
      </c>
      <c r="F56" s="394"/>
      <c r="G56" s="395"/>
      <c r="H56" s="395"/>
      <c r="I56" s="396"/>
      <c r="J56" s="397"/>
      <c r="K56" s="397"/>
      <c r="L56" s="397"/>
      <c r="M56" s="397"/>
      <c r="N56" s="126" t="s">
        <v>454</v>
      </c>
      <c r="O56" s="330"/>
      <c r="P56" s="330"/>
      <c r="Q56" s="398"/>
      <c r="R56" s="399"/>
      <c r="S56" s="399"/>
    </row>
    <row r="57" s="318" customFormat="true" ht="27.95" hidden="false" customHeight="true" outlineLevel="0" collapsed="false">
      <c r="A57" s="341" t="s">
        <v>497</v>
      </c>
      <c r="B57" s="400" t="s">
        <v>498</v>
      </c>
      <c r="C57" s="401"/>
      <c r="D57" s="402"/>
      <c r="E57" s="403"/>
      <c r="F57" s="394"/>
      <c r="G57" s="395"/>
      <c r="H57" s="404"/>
      <c r="I57" s="405"/>
      <c r="J57" s="397"/>
      <c r="K57" s="397"/>
      <c r="L57" s="397"/>
      <c r="M57" s="397"/>
      <c r="N57" s="247"/>
      <c r="O57" s="330"/>
      <c r="P57" s="330"/>
      <c r="Q57" s="398"/>
      <c r="R57" s="399"/>
      <c r="S57" s="399"/>
    </row>
    <row r="58" s="318" customFormat="true" ht="27.95" hidden="false" customHeight="true" outlineLevel="0" collapsed="false">
      <c r="A58" s="137"/>
      <c r="B58" s="122" t="s">
        <v>499</v>
      </c>
      <c r="C58" s="152"/>
      <c r="D58" s="152"/>
      <c r="E58" s="403"/>
      <c r="F58" s="406"/>
      <c r="G58" s="407"/>
      <c r="H58" s="408"/>
      <c r="I58" s="409"/>
      <c r="J58" s="397"/>
      <c r="K58" s="397"/>
      <c r="L58" s="397"/>
      <c r="M58" s="397"/>
      <c r="N58" s="247"/>
      <c r="O58" s="330"/>
      <c r="P58" s="330"/>
      <c r="Q58" s="398"/>
      <c r="R58" s="399"/>
      <c r="S58" s="399"/>
    </row>
    <row r="59" s="318" customFormat="true" ht="27.95" hidden="false" customHeight="true" outlineLevel="0" collapsed="false">
      <c r="A59" s="410"/>
      <c r="B59" s="411" t="s">
        <v>500</v>
      </c>
      <c r="C59" s="412" t="n">
        <v>1</v>
      </c>
      <c r="D59" s="323"/>
      <c r="E59" s="93"/>
      <c r="F59" s="386" t="n">
        <v>1</v>
      </c>
      <c r="G59" s="413"/>
      <c r="H59" s="388" t="n">
        <v>1</v>
      </c>
      <c r="I59" s="389"/>
      <c r="J59" s="388" t="n">
        <v>1</v>
      </c>
      <c r="K59" s="388"/>
      <c r="L59" s="388" t="n">
        <v>1</v>
      </c>
      <c r="M59" s="388"/>
      <c r="N59" s="247"/>
      <c r="O59" s="330"/>
      <c r="P59" s="330"/>
      <c r="Q59" s="398"/>
      <c r="R59" s="399"/>
      <c r="S59" s="399"/>
    </row>
    <row r="60" s="318" customFormat="true" ht="27.95" hidden="false" customHeight="true" outlineLevel="0" collapsed="false">
      <c r="A60" s="414"/>
      <c r="B60" s="415" t="s">
        <v>501</v>
      </c>
      <c r="C60" s="412"/>
      <c r="D60" s="416" t="s">
        <v>502</v>
      </c>
      <c r="E60" s="403"/>
      <c r="F60" s="394"/>
      <c r="G60" s="417"/>
      <c r="H60" s="408"/>
      <c r="I60" s="409"/>
      <c r="J60" s="397"/>
      <c r="K60" s="397"/>
      <c r="L60" s="397"/>
      <c r="M60" s="397"/>
      <c r="N60" s="247"/>
      <c r="O60" s="330"/>
      <c r="P60" s="330"/>
      <c r="Q60" s="398"/>
      <c r="R60" s="399"/>
      <c r="S60" s="399"/>
    </row>
    <row r="61" s="318" customFormat="true" ht="27.95" hidden="false" customHeight="true" outlineLevel="0" collapsed="false">
      <c r="A61" s="376"/>
      <c r="B61" s="114" t="s">
        <v>503</v>
      </c>
      <c r="C61" s="418"/>
      <c r="D61" s="419"/>
      <c r="E61" s="64" t="s">
        <v>338</v>
      </c>
      <c r="F61" s="394"/>
      <c r="G61" s="395"/>
      <c r="H61" s="395"/>
      <c r="I61" s="396"/>
      <c r="J61" s="397"/>
      <c r="K61" s="397"/>
      <c r="L61" s="397"/>
      <c r="M61" s="397"/>
      <c r="N61" s="126" t="s">
        <v>454</v>
      </c>
      <c r="O61" s="330"/>
      <c r="P61" s="330"/>
      <c r="Q61" s="420"/>
    </row>
    <row r="62" s="318" customFormat="true" ht="27.95" hidden="false" customHeight="true" outlineLevel="0" collapsed="false">
      <c r="A62" s="376"/>
      <c r="B62" s="122" t="s">
        <v>504</v>
      </c>
      <c r="C62" s="418"/>
      <c r="D62" s="419"/>
      <c r="E62" s="403"/>
      <c r="F62" s="394"/>
      <c r="G62" s="395"/>
      <c r="H62" s="408"/>
      <c r="I62" s="421"/>
      <c r="J62" s="397"/>
      <c r="K62" s="397"/>
      <c r="L62" s="397"/>
      <c r="M62" s="397"/>
      <c r="N62" s="247"/>
      <c r="O62" s="330"/>
      <c r="P62" s="330"/>
      <c r="Q62" s="420"/>
    </row>
    <row r="63" s="318" customFormat="true" ht="27.95" hidden="false" customHeight="true" outlineLevel="0" collapsed="false">
      <c r="A63" s="376"/>
      <c r="B63" s="114" t="s">
        <v>505</v>
      </c>
      <c r="C63" s="418"/>
      <c r="D63" s="422"/>
      <c r="E63" s="403"/>
      <c r="F63" s="394"/>
      <c r="G63" s="395"/>
      <c r="H63" s="408"/>
      <c r="I63" s="421"/>
      <c r="J63" s="397"/>
      <c r="K63" s="397"/>
      <c r="L63" s="397"/>
      <c r="M63" s="397"/>
      <c r="N63" s="247"/>
      <c r="O63" s="330"/>
      <c r="P63" s="330"/>
      <c r="Q63" s="420"/>
    </row>
    <row r="64" s="318" customFormat="true" ht="27.95" hidden="false" customHeight="true" outlineLevel="0" collapsed="false">
      <c r="A64" s="376"/>
      <c r="B64" s="411" t="s">
        <v>500</v>
      </c>
      <c r="C64" s="423" t="s">
        <v>506</v>
      </c>
      <c r="D64" s="424"/>
      <c r="E64" s="403"/>
      <c r="F64" s="425" t="n">
        <v>1</v>
      </c>
      <c r="G64" s="426"/>
      <c r="H64" s="427" t="n">
        <v>1</v>
      </c>
      <c r="I64" s="389"/>
      <c r="J64" s="388" t="n">
        <v>1</v>
      </c>
      <c r="K64" s="388"/>
      <c r="L64" s="388" t="n">
        <v>1</v>
      </c>
      <c r="M64" s="427"/>
      <c r="N64" s="247"/>
      <c r="O64" s="330"/>
      <c r="P64" s="330"/>
      <c r="Q64" s="420"/>
    </row>
    <row r="65" customFormat="false" ht="27.95" hidden="false" customHeight="true" outlineLevel="0" collapsed="false">
      <c r="B65" s="23" t="s">
        <v>370</v>
      </c>
      <c r="L65" s="23" t="n">
        <v>7</v>
      </c>
      <c r="N65" s="176" t="n">
        <v>10</v>
      </c>
    </row>
    <row r="71" customFormat="false" ht="27.95" hidden="false" customHeight="true" outlineLevel="0" collapsed="false">
      <c r="J71" s="252"/>
      <c r="K71" s="252"/>
      <c r="L71" s="35"/>
      <c r="M71" s="35"/>
    </row>
    <row r="72" customFormat="false" ht="27.95" hidden="false" customHeight="true" outlineLevel="0" collapsed="false">
      <c r="J72" s="252"/>
      <c r="K72" s="252"/>
      <c r="L72" s="35"/>
      <c r="M72" s="35"/>
    </row>
    <row r="73" customFormat="false" ht="27.95" hidden="false" customHeight="true" outlineLevel="0" collapsed="false">
      <c r="J73" s="252"/>
      <c r="K73" s="252"/>
      <c r="L73" s="35"/>
      <c r="M73" s="35"/>
    </row>
    <row r="74" customFormat="false" ht="27.95" hidden="false" customHeight="true" outlineLevel="0" collapsed="false">
      <c r="J74" s="252"/>
      <c r="K74" s="252"/>
      <c r="L74" s="35"/>
      <c r="M74" s="35"/>
    </row>
    <row r="75" customFormat="false" ht="27.95" hidden="false" customHeight="true" outlineLevel="0" collapsed="false">
      <c r="J75" s="252"/>
      <c r="K75" s="252"/>
      <c r="L75" s="35"/>
      <c r="M75" s="35"/>
    </row>
  </sheetData>
  <mergeCells count="5">
    <mergeCell ref="B24:D24"/>
    <mergeCell ref="F24:L24"/>
    <mergeCell ref="B25:D25"/>
    <mergeCell ref="F25:M25"/>
    <mergeCell ref="B26:D26"/>
  </mergeCells>
  <conditionalFormatting sqref="C39:C49 F39:F49 G47:G49 H39:H49 I47:I49 J39:J49 K47:K49 L39:L49 M47:M49">
    <cfRule type="expression" priority="2" aboveAverage="0" equalAverage="0" bottom="0" percent="0" rank="0" text="" dxfId="7">
      <formula>LEN(TRIM(C39))=0</formula>
    </cfRule>
  </conditionalFormatting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selection pane="topLeft" activeCell="G18" activeCellId="0" sqref="G18:G21"/>
    </sheetView>
  </sheetViews>
  <sheetFormatPr defaultColWidth="8.9921875" defaultRowHeight="27.95" zeroHeight="false" outlineLevelRow="1" outlineLevelCol="0"/>
  <cols>
    <col collapsed="false" customWidth="true" hidden="false" outlineLevel="0" max="1" min="1" style="23" width="52.49"/>
    <col collapsed="false" customWidth="true" hidden="false" outlineLevel="0" max="2" min="2" style="23" width="30.12"/>
    <col collapsed="false" customWidth="true" hidden="false" outlineLevel="0" max="3" min="3" style="23" width="17.62"/>
    <col collapsed="false" customWidth="true" hidden="false" outlineLevel="0" max="4" min="4" style="23" width="24.12"/>
    <col collapsed="false" customWidth="true" hidden="false" outlineLevel="0" max="5" min="5" style="23" width="17.87"/>
    <col collapsed="false" customWidth="true" hidden="false" outlineLevel="0" max="6" min="6" style="23" width="10.37"/>
    <col collapsed="false" customWidth="true" hidden="false" outlineLevel="0" max="7" min="7" style="23" width="11.37"/>
    <col collapsed="false" customWidth="true" hidden="false" outlineLevel="0" max="8" min="8" style="23" width="10.99"/>
    <col collapsed="false" customWidth="true" hidden="false" outlineLevel="0" max="9" min="9" style="23" width="10.62"/>
    <col collapsed="false" customWidth="true" hidden="false" outlineLevel="0" max="10" min="10" style="24" width="10.74"/>
    <col collapsed="false" customWidth="true" hidden="false" outlineLevel="0" max="11" min="11" style="24" width="11.62"/>
    <col collapsed="false" customWidth="true" hidden="false" outlineLevel="0" max="12" min="12" style="23" width="9.99"/>
    <col collapsed="false" customWidth="true" hidden="false" outlineLevel="0" max="13" min="13" style="23" width="10.99"/>
    <col collapsed="false" customWidth="true" hidden="false" outlineLevel="0" max="14" min="14" style="23" width="12.25"/>
    <col collapsed="false" customWidth="false" hidden="false" outlineLevel="0" max="15" min="15" style="23" width="8.99"/>
    <col collapsed="false" customWidth="false" hidden="false" outlineLevel="0" max="17" min="16" style="324" width="8.99"/>
    <col collapsed="false" customWidth="true" hidden="false" outlineLevel="0" max="19" min="18" style="324" width="12.25"/>
    <col collapsed="false" customWidth="true" hidden="false" outlineLevel="0" max="20" min="20" style="324" width="17.36"/>
    <col collapsed="false" customWidth="true" hidden="false" outlineLevel="0" max="21" min="21" style="324" width="14.62"/>
    <col collapsed="false" customWidth="true" hidden="false" outlineLevel="0" max="22" min="22" style="324" width="11.12"/>
    <col collapsed="false" customWidth="false" hidden="false" outlineLevel="0" max="25" min="23" style="324" width="8.99"/>
    <col collapsed="false" customWidth="true" hidden="false" outlineLevel="0" max="27" min="26" style="324" width="15.75"/>
    <col collapsed="false" customWidth="true" hidden="false" outlineLevel="0" max="28" min="28" style="324" width="12.36"/>
    <col collapsed="false" customWidth="true" hidden="false" outlineLevel="0" max="29" min="29" style="324" width="16.75"/>
    <col collapsed="false" customWidth="false" hidden="false" outlineLevel="0" max="30" min="30" style="324" width="8.99"/>
    <col collapsed="false" customWidth="false" hidden="false" outlineLevel="0" max="257" min="31" style="23" width="8.99"/>
  </cols>
  <sheetData>
    <row r="1" customFormat="false" ht="27.95" hidden="false" customHeight="true" outlineLevel="0" collapsed="false">
      <c r="A1" s="27" t="s">
        <v>297</v>
      </c>
      <c r="B1" s="254"/>
      <c r="C1" s="255" t="s">
        <v>410</v>
      </c>
      <c r="D1" s="428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30"/>
    </row>
    <row r="2" customFormat="false" ht="27.95" hidden="false" customHeight="true" outlineLevel="0" collapsed="false">
      <c r="A2" s="36" t="s">
        <v>299</v>
      </c>
      <c r="B2" s="254"/>
      <c r="C2" s="260" t="s">
        <v>411</v>
      </c>
      <c r="D2" s="431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30"/>
    </row>
    <row r="3" customFormat="false" ht="27.95" hidden="false" customHeight="true" outlineLevel="0" collapsed="false">
      <c r="A3" s="38" t="s">
        <v>301</v>
      </c>
      <c r="B3" s="432"/>
      <c r="C3" s="432" t="s">
        <v>507</v>
      </c>
      <c r="D3" s="432"/>
      <c r="E3" s="432" t="s">
        <v>303</v>
      </c>
      <c r="F3" s="432"/>
      <c r="G3" s="432"/>
      <c r="H3" s="432"/>
      <c r="I3" s="432"/>
      <c r="J3" s="432"/>
      <c r="K3" s="432"/>
      <c r="L3" s="432" t="s">
        <v>304</v>
      </c>
      <c r="M3" s="432"/>
      <c r="N3" s="429"/>
      <c r="O3" s="430"/>
    </row>
    <row r="4" customFormat="false" ht="27.95" hidden="false" customHeight="true" outlineLevel="0" collapsed="false">
      <c r="A4" s="188" t="s">
        <v>305</v>
      </c>
      <c r="B4" s="188"/>
      <c r="C4" s="39" t="s">
        <v>508</v>
      </c>
      <c r="D4" s="188"/>
      <c r="E4" s="188" t="s">
        <v>509</v>
      </c>
      <c r="F4" s="188"/>
      <c r="G4" s="188"/>
      <c r="H4" s="188"/>
      <c r="I4" s="188"/>
      <c r="J4" s="263"/>
      <c r="K4" s="263"/>
      <c r="L4" s="263" t="s">
        <v>510</v>
      </c>
      <c r="M4" s="263"/>
      <c r="N4" s="429"/>
      <c r="O4" s="430"/>
    </row>
    <row r="5" customFormat="false" ht="27.95" hidden="false" customHeight="true" outlineLevel="0" collapsed="false">
      <c r="A5" s="264" t="s">
        <v>511</v>
      </c>
      <c r="B5" s="188"/>
      <c r="C5" s="433" t="s">
        <v>512</v>
      </c>
      <c r="D5" s="188"/>
      <c r="E5" s="188" t="s">
        <v>513</v>
      </c>
      <c r="F5" s="188"/>
      <c r="G5" s="188"/>
      <c r="H5" s="188"/>
      <c r="I5" s="188"/>
      <c r="J5" s="263"/>
      <c r="K5" s="263"/>
      <c r="L5" s="263" t="s">
        <v>514</v>
      </c>
      <c r="M5" s="263"/>
      <c r="N5" s="429"/>
      <c r="O5" s="430"/>
    </row>
    <row r="6" customFormat="false" ht="27.95" hidden="false" customHeight="true" outlineLevel="0" collapsed="false">
      <c r="A6" s="188"/>
      <c r="B6" s="188"/>
      <c r="C6" s="39"/>
      <c r="D6" s="188"/>
      <c r="E6" s="188"/>
      <c r="F6" s="188"/>
      <c r="G6" s="188"/>
      <c r="H6" s="188"/>
      <c r="I6" s="188"/>
      <c r="J6" s="263"/>
      <c r="K6" s="263"/>
      <c r="L6" s="263"/>
      <c r="M6" s="263"/>
      <c r="N6" s="429"/>
      <c r="O6" s="430"/>
    </row>
    <row r="7" customFormat="false" ht="27.9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263"/>
      <c r="K7" s="263"/>
      <c r="L7" s="263"/>
      <c r="M7" s="263"/>
      <c r="N7" s="429"/>
      <c r="O7" s="430"/>
    </row>
    <row r="8" customFormat="false" ht="27.95" hidden="false" customHeight="true" outlineLevel="0" collapsed="false">
      <c r="A8" s="191"/>
      <c r="B8" s="432"/>
      <c r="C8" s="432" t="s">
        <v>515</v>
      </c>
      <c r="D8" s="432"/>
      <c r="E8" s="432" t="s">
        <v>312</v>
      </c>
      <c r="F8" s="432"/>
      <c r="G8" s="432"/>
      <c r="H8" s="432"/>
      <c r="I8" s="432"/>
      <c r="J8" s="432"/>
      <c r="K8" s="432"/>
      <c r="L8" s="432" t="s">
        <v>313</v>
      </c>
      <c r="M8" s="432"/>
      <c r="N8" s="429"/>
      <c r="O8" s="430"/>
    </row>
    <row r="9" customFormat="false" ht="27.95" hidden="false" customHeight="true" outlineLevel="0" collapsed="false">
      <c r="A9" s="191"/>
      <c r="B9" s="432"/>
      <c r="C9" s="39" t="s">
        <v>508</v>
      </c>
      <c r="D9" s="188"/>
      <c r="E9" s="188" t="s">
        <v>516</v>
      </c>
      <c r="F9" s="188"/>
      <c r="G9" s="188"/>
      <c r="H9" s="188"/>
      <c r="I9" s="188"/>
      <c r="J9" s="263"/>
      <c r="K9" s="263"/>
      <c r="L9" s="263" t="s">
        <v>517</v>
      </c>
      <c r="M9" s="263"/>
      <c r="N9" s="429"/>
      <c r="O9" s="430"/>
    </row>
    <row r="10" customFormat="false" ht="27.95" hidden="false" customHeight="true" outlineLevel="0" collapsed="false">
      <c r="A10" s="191"/>
      <c r="B10" s="432"/>
      <c r="C10" s="433" t="s">
        <v>512</v>
      </c>
      <c r="D10" s="188"/>
      <c r="E10" s="188"/>
      <c r="F10" s="188"/>
      <c r="G10" s="188"/>
      <c r="H10" s="188"/>
      <c r="I10" s="188"/>
      <c r="J10" s="263"/>
      <c r="K10" s="263"/>
      <c r="L10" s="263"/>
      <c r="M10" s="263"/>
      <c r="N10" s="429"/>
      <c r="O10" s="430"/>
    </row>
    <row r="11" customFormat="false" ht="27.95" hidden="false" customHeight="true" outlineLevel="0" collapsed="false">
      <c r="A11" s="191"/>
      <c r="B11" s="432"/>
      <c r="C11" s="188"/>
      <c r="D11" s="432"/>
      <c r="E11" s="188"/>
      <c r="F11" s="188"/>
      <c r="G11" s="188"/>
      <c r="H11" s="188"/>
      <c r="I11" s="188"/>
      <c r="J11" s="263"/>
      <c r="K11" s="263"/>
      <c r="L11" s="263"/>
      <c r="M11" s="263"/>
      <c r="N11" s="429"/>
      <c r="O11" s="430"/>
    </row>
    <row r="12" customFormat="false" ht="27.95" hidden="false" customHeight="true" outlineLevel="0" collapsed="false">
      <c r="A12" s="42" t="s">
        <v>319</v>
      </c>
      <c r="B12" s="43" t="s">
        <v>320</v>
      </c>
      <c r="C12" s="43"/>
      <c r="D12" s="43"/>
      <c r="E12" s="44" t="n">
        <v>10</v>
      </c>
      <c r="F12" s="43" t="n">
        <v>11</v>
      </c>
      <c r="G12" s="43"/>
      <c r="H12" s="43"/>
      <c r="I12" s="43"/>
      <c r="J12" s="43"/>
      <c r="K12" s="43"/>
      <c r="L12" s="43"/>
      <c r="M12" s="270"/>
      <c r="N12" s="45" t="n">
        <v>12</v>
      </c>
      <c r="O12" s="33"/>
    </row>
    <row r="13" customFormat="false" ht="27.95" hidden="false" customHeight="true" outlineLevel="0" collapsed="false">
      <c r="A13" s="47" t="s">
        <v>321</v>
      </c>
      <c r="B13" s="48" t="s">
        <v>322</v>
      </c>
      <c r="C13" s="48"/>
      <c r="D13" s="48"/>
      <c r="E13" s="49" t="s">
        <v>323</v>
      </c>
      <c r="F13" s="50" t="s">
        <v>324</v>
      </c>
      <c r="G13" s="50"/>
      <c r="H13" s="50"/>
      <c r="I13" s="50"/>
      <c r="J13" s="50"/>
      <c r="K13" s="50"/>
      <c r="L13" s="50"/>
      <c r="M13" s="434"/>
      <c r="N13" s="51" t="s">
        <v>323</v>
      </c>
      <c r="O13" s="435"/>
    </row>
    <row r="14" customFormat="false" ht="27.95" hidden="false" customHeight="true" outlineLevel="0" collapsed="false">
      <c r="A14" s="53"/>
      <c r="B14" s="54" t="s">
        <v>325</v>
      </c>
      <c r="C14" s="54"/>
      <c r="D14" s="54"/>
      <c r="E14" s="55" t="s">
        <v>326</v>
      </c>
      <c r="F14" s="56" t="s">
        <v>327</v>
      </c>
      <c r="G14" s="57" t="s">
        <v>328</v>
      </c>
      <c r="H14" s="56" t="s">
        <v>329</v>
      </c>
      <c r="I14" s="273" t="s">
        <v>330</v>
      </c>
      <c r="J14" s="56" t="s">
        <v>381</v>
      </c>
      <c r="K14" s="57" t="s">
        <v>332</v>
      </c>
      <c r="L14" s="56" t="s">
        <v>333</v>
      </c>
      <c r="M14" s="57" t="s">
        <v>382</v>
      </c>
      <c r="N14" s="58" t="s">
        <v>335</v>
      </c>
      <c r="O14" s="435"/>
    </row>
    <row r="15" s="72" customFormat="true" ht="27.95" hidden="false" customHeight="true" outlineLevel="0" collapsed="false">
      <c r="A15" s="101" t="s">
        <v>518</v>
      </c>
      <c r="B15" s="436" t="s">
        <v>519</v>
      </c>
      <c r="C15" s="437"/>
      <c r="D15" s="438"/>
      <c r="E15" s="105"/>
      <c r="F15" s="105"/>
      <c r="G15" s="105"/>
      <c r="H15" s="105"/>
      <c r="I15" s="105"/>
      <c r="J15" s="439"/>
      <c r="K15" s="439"/>
      <c r="L15" s="439"/>
      <c r="M15" s="439"/>
      <c r="N15" s="439"/>
      <c r="O15" s="69"/>
      <c r="P15" s="440"/>
      <c r="Q15" s="440"/>
      <c r="R15" s="440"/>
      <c r="S15" s="100"/>
      <c r="T15" s="100"/>
      <c r="U15" s="100"/>
      <c r="V15" s="100"/>
      <c r="W15" s="100"/>
      <c r="X15" s="441"/>
      <c r="Y15" s="441"/>
      <c r="Z15" s="441"/>
      <c r="AA15" s="441"/>
      <c r="AB15" s="441"/>
      <c r="AC15" s="441"/>
      <c r="AD15" s="441"/>
    </row>
    <row r="16" s="72" customFormat="true" ht="27.95" hidden="false" customHeight="true" outlineLevel="0" collapsed="false">
      <c r="A16" s="442" t="s">
        <v>520</v>
      </c>
      <c r="B16" s="73" t="s">
        <v>521</v>
      </c>
      <c r="C16" s="115"/>
      <c r="D16" s="443"/>
      <c r="E16" s="329"/>
      <c r="F16" s="329"/>
      <c r="G16" s="329"/>
      <c r="H16" s="329"/>
      <c r="I16" s="329"/>
      <c r="J16" s="444"/>
      <c r="K16" s="444"/>
      <c r="L16" s="444"/>
      <c r="M16" s="444"/>
      <c r="N16" s="444"/>
      <c r="O16" s="106"/>
      <c r="P16" s="440"/>
      <c r="Q16" s="440"/>
      <c r="R16" s="440"/>
      <c r="S16" s="100"/>
      <c r="T16" s="100"/>
      <c r="U16" s="100"/>
      <c r="V16" s="100"/>
      <c r="W16" s="100"/>
      <c r="X16" s="441"/>
      <c r="Y16" s="441"/>
      <c r="Z16" s="441"/>
      <c r="AA16" s="441"/>
      <c r="AB16" s="441"/>
      <c r="AC16" s="441"/>
      <c r="AD16" s="441"/>
    </row>
    <row r="17" s="72" customFormat="true" ht="27.95" hidden="false" customHeight="true" outlineLevel="0" collapsed="false">
      <c r="A17" s="60" t="s">
        <v>522</v>
      </c>
      <c r="B17" s="61" t="s">
        <v>523</v>
      </c>
      <c r="C17" s="115"/>
      <c r="D17" s="443"/>
      <c r="E17" s="445" t="s">
        <v>524</v>
      </c>
      <c r="F17" s="446"/>
      <c r="G17" s="446"/>
      <c r="H17" s="329"/>
      <c r="I17" s="329"/>
      <c r="J17" s="445"/>
      <c r="K17" s="445"/>
      <c r="L17" s="445"/>
      <c r="M17" s="445"/>
      <c r="N17" s="445" t="s">
        <v>525</v>
      </c>
      <c r="O17" s="69"/>
      <c r="P17" s="440"/>
      <c r="Q17" s="440"/>
      <c r="R17" s="440"/>
      <c r="S17" s="100"/>
      <c r="T17" s="100"/>
      <c r="U17" s="100"/>
      <c r="V17" s="100"/>
      <c r="W17" s="100"/>
      <c r="X17" s="441"/>
      <c r="Y17" s="441"/>
      <c r="Z17" s="441"/>
      <c r="AA17" s="441"/>
      <c r="AB17" s="441"/>
      <c r="AC17" s="441"/>
      <c r="AD17" s="441"/>
    </row>
    <row r="18" s="71" customFormat="true" ht="24.95" hidden="false" customHeight="true" outlineLevel="1" collapsed="false">
      <c r="A18" s="85"/>
      <c r="B18" s="86" t="s">
        <v>343</v>
      </c>
      <c r="C18" s="447" t="n">
        <v>1</v>
      </c>
      <c r="D18" s="448" t="s">
        <v>526</v>
      </c>
      <c r="E18" s="89"/>
      <c r="F18" s="449" t="s">
        <v>527</v>
      </c>
      <c r="G18" s="450"/>
      <c r="H18" s="451"/>
      <c r="I18" s="451"/>
      <c r="J18" s="452"/>
      <c r="K18" s="452"/>
      <c r="L18" s="452"/>
      <c r="M18" s="452"/>
      <c r="N18" s="93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71" customFormat="true" ht="24.95" hidden="false" customHeight="true" outlineLevel="1" collapsed="false">
      <c r="A19" s="85"/>
      <c r="B19" s="86" t="s">
        <v>344</v>
      </c>
      <c r="C19" s="447" t="n">
        <v>1</v>
      </c>
      <c r="D19" s="453" t="s">
        <v>480</v>
      </c>
      <c r="E19" s="89"/>
      <c r="F19" s="449" t="s">
        <v>527</v>
      </c>
      <c r="G19" s="450"/>
      <c r="H19" s="451"/>
      <c r="I19" s="451"/>
      <c r="J19" s="452"/>
      <c r="K19" s="452"/>
      <c r="L19" s="452"/>
      <c r="M19" s="452"/>
      <c r="N19" s="93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s="71" customFormat="true" ht="24.95" hidden="false" customHeight="true" outlineLevel="1" collapsed="false">
      <c r="A20" s="85"/>
      <c r="B20" s="86" t="s">
        <v>345</v>
      </c>
      <c r="C20" s="447" t="n">
        <v>1</v>
      </c>
      <c r="D20" s="453" t="s">
        <v>480</v>
      </c>
      <c r="E20" s="89"/>
      <c r="F20" s="449" t="s">
        <v>527</v>
      </c>
      <c r="G20" s="450"/>
      <c r="H20" s="451"/>
      <c r="I20" s="451"/>
      <c r="J20" s="452"/>
      <c r="K20" s="452"/>
      <c r="L20" s="452"/>
      <c r="M20" s="452"/>
      <c r="N20" s="93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s="71" customFormat="true" ht="24.95" hidden="false" customHeight="true" outlineLevel="0" collapsed="false">
      <c r="A21" s="85"/>
      <c r="B21" s="86" t="s">
        <v>346</v>
      </c>
      <c r="C21" s="447" t="n">
        <f aca="false">SUM(C18:C20)</f>
        <v>3</v>
      </c>
      <c r="D21" s="453" t="s">
        <v>480</v>
      </c>
      <c r="E21" s="89"/>
      <c r="F21" s="449" t="s">
        <v>528</v>
      </c>
      <c r="G21" s="450"/>
      <c r="H21" s="451"/>
      <c r="I21" s="451"/>
      <c r="J21" s="452"/>
      <c r="K21" s="452"/>
      <c r="L21" s="452"/>
      <c r="M21" s="454"/>
      <c r="N21" s="93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s="35" customFormat="true" ht="24.95" hidden="true" customHeight="true" outlineLevel="1" collapsed="false">
      <c r="A22" s="160"/>
      <c r="B22" s="161" t="s">
        <v>347</v>
      </c>
      <c r="C22" s="455" t="n">
        <v>1</v>
      </c>
      <c r="D22" s="456" t="s">
        <v>480</v>
      </c>
      <c r="E22" s="457"/>
      <c r="F22" s="458" t="s">
        <v>527</v>
      </c>
      <c r="G22" s="458"/>
      <c r="H22" s="459"/>
      <c r="I22" s="459"/>
      <c r="J22" s="460"/>
      <c r="K22" s="460"/>
      <c r="L22" s="460"/>
      <c r="M22" s="461"/>
      <c r="N22" s="164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</row>
    <row r="23" s="35" customFormat="true" ht="24.95" hidden="true" customHeight="true" outlineLevel="1" collapsed="false">
      <c r="A23" s="160"/>
      <c r="B23" s="161" t="s">
        <v>348</v>
      </c>
      <c r="C23" s="455" t="n">
        <v>1</v>
      </c>
      <c r="D23" s="456" t="s">
        <v>480</v>
      </c>
      <c r="E23" s="457"/>
      <c r="F23" s="458" t="s">
        <v>527</v>
      </c>
      <c r="G23" s="458"/>
      <c r="H23" s="459"/>
      <c r="I23" s="459"/>
      <c r="J23" s="460"/>
      <c r="K23" s="460"/>
      <c r="L23" s="460"/>
      <c r="M23" s="460"/>
      <c r="N23" s="164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</row>
    <row r="24" s="35" customFormat="true" ht="24.95" hidden="true" customHeight="true" outlineLevel="1" collapsed="false">
      <c r="A24" s="160"/>
      <c r="B24" s="161" t="s">
        <v>349</v>
      </c>
      <c r="C24" s="455" t="n">
        <v>1</v>
      </c>
      <c r="D24" s="456" t="s">
        <v>480</v>
      </c>
      <c r="E24" s="457"/>
      <c r="F24" s="458" t="s">
        <v>527</v>
      </c>
      <c r="G24" s="458"/>
      <c r="H24" s="459"/>
      <c r="I24" s="459"/>
      <c r="J24" s="460"/>
      <c r="K24" s="460"/>
      <c r="L24" s="460"/>
      <c r="M24" s="460"/>
      <c r="N24" s="164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</row>
    <row r="25" s="35" customFormat="true" ht="24.95" hidden="true" customHeight="true" outlineLevel="1" collapsed="false">
      <c r="A25" s="160"/>
      <c r="B25" s="161" t="s">
        <v>350</v>
      </c>
      <c r="C25" s="455" t="n">
        <v>1</v>
      </c>
      <c r="D25" s="456" t="s">
        <v>480</v>
      </c>
      <c r="E25" s="457"/>
      <c r="F25" s="458" t="s">
        <v>527</v>
      </c>
      <c r="G25" s="458"/>
      <c r="H25" s="459"/>
      <c r="I25" s="459"/>
      <c r="J25" s="460"/>
      <c r="K25" s="460"/>
      <c r="L25" s="460"/>
      <c r="M25" s="460"/>
      <c r="N25" s="164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</row>
    <row r="26" customFormat="false" ht="27.95" hidden="false" customHeight="true" outlineLevel="0" collapsed="false">
      <c r="B26" s="23" t="s">
        <v>370</v>
      </c>
      <c r="L26" s="23" t="n">
        <v>2</v>
      </c>
      <c r="N26" s="23" t="n">
        <v>5</v>
      </c>
    </row>
    <row r="27" customFormat="false" ht="27.95" hidden="false" customHeight="true" outlineLevel="0" collapsed="false">
      <c r="L27" s="23" t="n">
        <f aca="false">L26+'C1 (CR1,CR2,CR3)'!L65</f>
        <v>9</v>
      </c>
      <c r="N27" s="23" t="n">
        <f aca="false">N26+'C1 (CR1,CR2,CR3)'!N65</f>
        <v>15</v>
      </c>
    </row>
    <row r="29" customFormat="false" ht="27.95" hidden="false" customHeight="true" outlineLevel="0" collapsed="false">
      <c r="J29" s="252"/>
      <c r="K29" s="252"/>
      <c r="L29" s="35"/>
      <c r="M29" s="35"/>
      <c r="N29" s="35"/>
    </row>
    <row r="30" customFormat="false" ht="27.95" hidden="false" customHeight="true" outlineLevel="0" collapsed="false">
      <c r="J30" s="252"/>
      <c r="K30" s="252"/>
      <c r="L30" s="35"/>
      <c r="M30" s="35"/>
      <c r="N30" s="35"/>
    </row>
    <row r="31" customFormat="false" ht="27.95" hidden="false" customHeight="true" outlineLevel="0" collapsed="false">
      <c r="J31" s="252"/>
      <c r="K31" s="252"/>
      <c r="L31" s="35"/>
      <c r="M31" s="35"/>
      <c r="N31" s="35"/>
    </row>
    <row r="32" customFormat="false" ht="27.95" hidden="false" customHeight="true" outlineLevel="0" collapsed="false">
      <c r="J32" s="252"/>
      <c r="K32" s="252"/>
      <c r="L32" s="35"/>
      <c r="M32" s="35"/>
      <c r="N32" s="35"/>
    </row>
    <row r="33" customFormat="false" ht="27.95" hidden="false" customHeight="true" outlineLevel="0" collapsed="false">
      <c r="J33" s="252"/>
      <c r="K33" s="252"/>
      <c r="L33" s="35"/>
      <c r="M33" s="35"/>
      <c r="N33" s="35"/>
    </row>
  </sheetData>
  <mergeCells count="5">
    <mergeCell ref="B12:D12"/>
    <mergeCell ref="F12:L12"/>
    <mergeCell ref="B13:D13"/>
    <mergeCell ref="F13:L13"/>
    <mergeCell ref="B14:D14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D99" activeCellId="0" sqref="D99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44.75"/>
    <col collapsed="false" customWidth="true" hidden="false" outlineLevel="0" max="2" min="2" style="23" width="35.87"/>
    <col collapsed="false" customWidth="true" hidden="false" outlineLevel="0" max="3" min="3" style="23" width="17.62"/>
    <col collapsed="false" customWidth="true" hidden="false" outlineLevel="0" max="4" min="4" style="23" width="40.25"/>
    <col collapsed="false" customWidth="true" hidden="false" outlineLevel="0" max="5" min="5" style="23" width="20.86"/>
    <col collapsed="false" customWidth="true" hidden="false" outlineLevel="0" max="6" min="6" style="23" width="9.62"/>
    <col collapsed="false" customWidth="true" hidden="false" outlineLevel="0" max="7" min="7" style="23" width="9.49"/>
    <col collapsed="false" customWidth="true" hidden="false" outlineLevel="0" max="8" min="8" style="23" width="9.25"/>
    <col collapsed="false" customWidth="true" hidden="false" outlineLevel="0" max="9" min="9" style="23" width="8.86"/>
    <col collapsed="false" customWidth="true" hidden="false" outlineLevel="0" max="11" min="10" style="24" width="9.49"/>
    <col collapsed="false" customWidth="true" hidden="false" outlineLevel="0" max="12" min="12" style="23" width="9.49"/>
    <col collapsed="false" customWidth="true" hidden="false" outlineLevel="0" max="13" min="13" style="23" width="9.99"/>
    <col collapsed="false" customWidth="true" hidden="false" outlineLevel="0" max="14" min="14" style="23" width="12.49"/>
    <col collapsed="false" customWidth="false" hidden="false" outlineLevel="0" max="15" min="15" style="462" width="8.99"/>
    <col collapsed="false" customWidth="true" hidden="false" outlineLevel="0" max="16" min="16" style="324" width="17.75"/>
    <col collapsed="false" customWidth="true" hidden="false" outlineLevel="0" max="17" min="17" style="324" width="16.62"/>
    <col collapsed="false" customWidth="true" hidden="false" outlineLevel="0" max="18" min="18" style="324" width="30.99"/>
    <col collapsed="false" customWidth="true" hidden="false" outlineLevel="0" max="19" min="19" style="324" width="20.12"/>
    <col collapsed="false" customWidth="true" hidden="false" outlineLevel="0" max="20" min="20" style="324" width="19.37"/>
    <col collapsed="false" customWidth="false" hidden="false" outlineLevel="0" max="21" min="21" style="324" width="8.99"/>
    <col collapsed="false" customWidth="false" hidden="false" outlineLevel="0" max="257" min="22" style="23" width="8.99"/>
  </cols>
  <sheetData>
    <row r="1" customFormat="false" ht="27.95" hidden="false" customHeight="true" outlineLevel="0" collapsed="false">
      <c r="A1" s="27" t="s">
        <v>297</v>
      </c>
      <c r="B1" s="463"/>
      <c r="C1" s="464" t="s">
        <v>529</v>
      </c>
      <c r="D1" s="463"/>
      <c r="E1" s="465"/>
      <c r="F1" s="466"/>
      <c r="G1" s="466"/>
      <c r="H1" s="465"/>
      <c r="I1" s="465"/>
      <c r="J1" s="467"/>
      <c r="K1" s="467"/>
      <c r="L1" s="468"/>
      <c r="M1" s="468"/>
      <c r="N1" s="468"/>
      <c r="O1" s="469"/>
      <c r="P1" s="470"/>
      <c r="Q1" s="470"/>
      <c r="R1" s="470"/>
      <c r="S1" s="470"/>
      <c r="T1" s="470"/>
      <c r="U1" s="470"/>
    </row>
    <row r="2" customFormat="false" ht="27.95" hidden="false" customHeight="true" outlineLevel="0" collapsed="false">
      <c r="A2" s="36" t="s">
        <v>299</v>
      </c>
      <c r="B2" s="463"/>
      <c r="C2" s="177" t="s">
        <v>530</v>
      </c>
      <c r="D2" s="463"/>
      <c r="E2" s="465"/>
      <c r="F2" s="465"/>
      <c r="G2" s="465"/>
      <c r="H2" s="465"/>
      <c r="I2" s="465"/>
      <c r="J2" s="467"/>
      <c r="K2" s="467"/>
      <c r="L2" s="468"/>
      <c r="M2" s="468"/>
      <c r="N2" s="468"/>
      <c r="O2" s="469"/>
      <c r="P2" s="470"/>
      <c r="Q2" s="470"/>
      <c r="R2" s="470"/>
      <c r="S2" s="470"/>
      <c r="T2" s="470"/>
      <c r="U2" s="470"/>
    </row>
    <row r="3" s="474" customFormat="true" ht="27.95" hidden="false" customHeight="true" outlineLevel="0" collapsed="false">
      <c r="A3" s="38" t="s">
        <v>301</v>
      </c>
      <c r="B3" s="432"/>
      <c r="C3" s="432" t="s">
        <v>507</v>
      </c>
      <c r="D3" s="432"/>
      <c r="E3" s="432" t="s">
        <v>303</v>
      </c>
      <c r="F3" s="432"/>
      <c r="G3" s="432"/>
      <c r="H3" s="432"/>
      <c r="I3" s="432"/>
      <c r="J3" s="471" t="s">
        <v>304</v>
      </c>
      <c r="K3" s="471"/>
      <c r="L3" s="471"/>
      <c r="M3" s="471"/>
      <c r="N3" s="471"/>
      <c r="O3" s="472"/>
      <c r="P3" s="473"/>
      <c r="Q3" s="473"/>
      <c r="R3" s="473"/>
      <c r="S3" s="473"/>
      <c r="T3" s="473"/>
      <c r="U3" s="473"/>
    </row>
    <row r="4" s="474" customFormat="true" ht="27.95" hidden="false" customHeight="true" outlineLevel="0" collapsed="false">
      <c r="A4" s="188" t="s">
        <v>305</v>
      </c>
      <c r="B4" s="188"/>
      <c r="C4" s="188" t="s">
        <v>531</v>
      </c>
      <c r="D4" s="188"/>
      <c r="E4" s="188" t="s">
        <v>532</v>
      </c>
      <c r="F4" s="188"/>
      <c r="G4" s="188"/>
      <c r="H4" s="188"/>
      <c r="I4" s="188"/>
      <c r="J4" s="475" t="s">
        <v>533</v>
      </c>
      <c r="K4" s="475"/>
      <c r="L4" s="475"/>
      <c r="M4" s="475"/>
      <c r="N4" s="475"/>
      <c r="O4" s="472"/>
      <c r="P4" s="473"/>
      <c r="Q4" s="473"/>
      <c r="R4" s="473"/>
      <c r="S4" s="473"/>
      <c r="T4" s="473"/>
      <c r="U4" s="473"/>
    </row>
    <row r="5" s="474" customFormat="true" ht="27.95" hidden="false" customHeight="true" outlineLevel="0" collapsed="false">
      <c r="A5" s="476" t="s">
        <v>534</v>
      </c>
      <c r="B5" s="188"/>
      <c r="C5" s="265" t="s">
        <v>535</v>
      </c>
      <c r="D5" s="188"/>
      <c r="E5" s="188" t="s">
        <v>536</v>
      </c>
      <c r="F5" s="188"/>
      <c r="G5" s="188"/>
      <c r="H5" s="188"/>
      <c r="I5" s="188"/>
      <c r="J5" s="475" t="s">
        <v>537</v>
      </c>
      <c r="K5" s="475"/>
      <c r="L5" s="475"/>
      <c r="M5" s="475"/>
      <c r="N5" s="475"/>
      <c r="O5" s="472"/>
      <c r="P5" s="473"/>
      <c r="Q5" s="473"/>
      <c r="R5" s="473"/>
      <c r="S5" s="473"/>
      <c r="T5" s="473"/>
      <c r="U5" s="473"/>
    </row>
    <row r="6" s="474" customFormat="true" ht="27.95" hidden="false" customHeight="true" outlineLevel="0" collapsed="false">
      <c r="A6" s="477" t="s">
        <v>538</v>
      </c>
      <c r="B6" s="188"/>
      <c r="C6" s="188"/>
      <c r="D6" s="188"/>
      <c r="E6" s="188" t="s">
        <v>539</v>
      </c>
      <c r="F6" s="188"/>
      <c r="G6" s="188"/>
      <c r="H6" s="188"/>
      <c r="I6" s="188"/>
      <c r="J6" s="475" t="s">
        <v>540</v>
      </c>
      <c r="K6" s="475"/>
      <c r="L6" s="475"/>
      <c r="M6" s="475"/>
      <c r="N6" s="475"/>
      <c r="O6" s="472"/>
      <c r="P6" s="473"/>
      <c r="Q6" s="473"/>
      <c r="R6" s="473"/>
      <c r="S6" s="473"/>
      <c r="T6" s="473"/>
      <c r="U6" s="473"/>
    </row>
    <row r="7" s="474" customFormat="true" ht="27.95" hidden="false" customHeight="true" outlineLevel="0" collapsed="false">
      <c r="A7" s="188"/>
      <c r="B7" s="188"/>
      <c r="C7" s="188"/>
      <c r="D7" s="188"/>
      <c r="E7" s="188" t="s">
        <v>541</v>
      </c>
      <c r="F7" s="188"/>
      <c r="G7" s="188"/>
      <c r="H7" s="188"/>
      <c r="I7" s="188"/>
      <c r="J7" s="475" t="s">
        <v>542</v>
      </c>
      <c r="K7" s="475"/>
      <c r="L7" s="475"/>
      <c r="M7" s="475"/>
      <c r="N7" s="475"/>
      <c r="O7" s="472"/>
      <c r="P7" s="473"/>
      <c r="Q7" s="473"/>
      <c r="R7" s="473"/>
      <c r="S7" s="473"/>
      <c r="T7" s="473"/>
      <c r="U7" s="473"/>
    </row>
    <row r="8" s="35" customFormat="true" ht="27.95" hidden="false" customHeight="true" outlineLevel="0" collapsed="false">
      <c r="A8" s="188"/>
      <c r="B8" s="188"/>
      <c r="C8" s="188"/>
      <c r="D8" s="188"/>
      <c r="E8" s="478" t="s">
        <v>543</v>
      </c>
      <c r="F8" s="478"/>
      <c r="G8" s="478"/>
      <c r="H8" s="478"/>
      <c r="I8" s="478"/>
      <c r="J8" s="479" t="s">
        <v>544</v>
      </c>
      <c r="K8" s="479"/>
      <c r="L8" s="479"/>
      <c r="M8" s="479"/>
      <c r="N8" s="475"/>
      <c r="O8" s="472"/>
      <c r="P8" s="473"/>
      <c r="Q8" s="473"/>
      <c r="R8" s="473"/>
      <c r="S8" s="473"/>
      <c r="T8" s="473"/>
      <c r="U8" s="473"/>
    </row>
    <row r="9" s="35" customFormat="true" ht="27.95" hidden="false" customHeight="true" outlineLevel="0" collapsed="false">
      <c r="A9" s="191"/>
      <c r="B9" s="432"/>
      <c r="C9" s="432" t="s">
        <v>515</v>
      </c>
      <c r="D9" s="432"/>
      <c r="E9" s="432" t="s">
        <v>312</v>
      </c>
      <c r="F9" s="432"/>
      <c r="G9" s="432"/>
      <c r="H9" s="432"/>
      <c r="I9" s="432"/>
      <c r="J9" s="471" t="s">
        <v>313</v>
      </c>
      <c r="K9" s="471"/>
      <c r="L9" s="471"/>
      <c r="M9" s="471"/>
      <c r="N9" s="471"/>
      <c r="O9" s="472"/>
      <c r="P9" s="473"/>
      <c r="Q9" s="473"/>
      <c r="R9" s="473"/>
      <c r="S9" s="473"/>
      <c r="T9" s="473"/>
      <c r="U9" s="473"/>
    </row>
    <row r="10" s="35" customFormat="true" ht="27.95" hidden="false" customHeight="true" outlineLevel="0" collapsed="false">
      <c r="A10" s="191"/>
      <c r="B10" s="188"/>
      <c r="C10" s="188" t="s">
        <v>531</v>
      </c>
      <c r="D10" s="188"/>
      <c r="E10" s="188" t="s">
        <v>532</v>
      </c>
      <c r="F10" s="188"/>
      <c r="G10" s="188"/>
      <c r="H10" s="188"/>
      <c r="I10" s="188"/>
      <c r="J10" s="475" t="s">
        <v>545</v>
      </c>
      <c r="K10" s="475"/>
      <c r="L10" s="475"/>
      <c r="M10" s="475"/>
      <c r="N10" s="475"/>
      <c r="O10" s="472"/>
      <c r="P10" s="473"/>
      <c r="Q10" s="473"/>
      <c r="R10" s="473"/>
      <c r="S10" s="473"/>
      <c r="T10" s="473"/>
      <c r="U10" s="473"/>
    </row>
    <row r="11" customFormat="false" ht="27.95" hidden="false" customHeight="true" outlineLevel="0" collapsed="false">
      <c r="A11" s="191"/>
      <c r="B11" s="188"/>
      <c r="C11" s="265" t="s">
        <v>535</v>
      </c>
      <c r="D11" s="188"/>
      <c r="E11" s="188" t="s">
        <v>546</v>
      </c>
      <c r="F11" s="188"/>
      <c r="G11" s="188"/>
      <c r="H11" s="188"/>
      <c r="I11" s="188"/>
      <c r="J11" s="475" t="s">
        <v>547</v>
      </c>
      <c r="K11" s="475"/>
      <c r="L11" s="475"/>
      <c r="M11" s="475"/>
      <c r="N11" s="475"/>
      <c r="O11" s="472"/>
      <c r="P11" s="473"/>
      <c r="Q11" s="473"/>
      <c r="R11" s="473"/>
      <c r="S11" s="473"/>
      <c r="T11" s="473"/>
      <c r="U11" s="473"/>
    </row>
    <row r="12" customFormat="false" ht="27.95" hidden="false" customHeight="true" outlineLevel="0" collapsed="false">
      <c r="A12" s="188"/>
      <c r="B12" s="188"/>
      <c r="C12" s="188"/>
      <c r="D12" s="188"/>
      <c r="E12" s="188" t="s">
        <v>548</v>
      </c>
      <c r="F12" s="188"/>
      <c r="G12" s="188"/>
      <c r="H12" s="188"/>
      <c r="I12" s="188"/>
      <c r="J12" s="475" t="s">
        <v>549</v>
      </c>
      <c r="K12" s="475"/>
      <c r="L12" s="475"/>
      <c r="M12" s="475"/>
      <c r="N12" s="475"/>
      <c r="O12" s="472"/>
      <c r="P12" s="473"/>
      <c r="Q12" s="473"/>
      <c r="R12" s="473"/>
      <c r="S12" s="473"/>
      <c r="T12" s="473"/>
      <c r="U12" s="473"/>
    </row>
    <row r="13" customFormat="false" ht="27.95" hidden="false" customHeight="true" outlineLevel="0" collapsed="false">
      <c r="A13" s="188"/>
      <c r="B13" s="188"/>
      <c r="C13" s="188"/>
      <c r="D13" s="188"/>
      <c r="E13" s="265" t="s">
        <v>550</v>
      </c>
      <c r="F13" s="188"/>
      <c r="G13" s="188"/>
      <c r="H13" s="188"/>
      <c r="I13" s="188"/>
      <c r="J13" s="475"/>
      <c r="K13" s="475"/>
      <c r="L13" s="475"/>
      <c r="M13" s="475"/>
      <c r="N13" s="475"/>
      <c r="O13" s="480"/>
      <c r="P13" s="481"/>
      <c r="Q13" s="481"/>
      <c r="R13" s="481"/>
      <c r="S13" s="481"/>
      <c r="T13" s="481"/>
      <c r="U13" s="481"/>
    </row>
    <row r="14" customFormat="false" ht="27.95" hidden="false" customHeight="true" outlineLevel="0" collapsed="false">
      <c r="A14" s="188"/>
      <c r="B14" s="188"/>
      <c r="C14" s="188"/>
      <c r="D14" s="188"/>
      <c r="E14" s="265" t="s">
        <v>551</v>
      </c>
      <c r="F14" s="188"/>
      <c r="G14" s="188"/>
      <c r="H14" s="188"/>
      <c r="I14" s="188"/>
      <c r="J14" s="475"/>
      <c r="K14" s="475"/>
      <c r="L14" s="475"/>
      <c r="M14" s="475"/>
      <c r="N14" s="475"/>
      <c r="O14" s="480"/>
      <c r="P14" s="481"/>
      <c r="Q14" s="481"/>
      <c r="R14" s="481"/>
      <c r="S14" s="481"/>
      <c r="T14" s="481"/>
      <c r="U14" s="481"/>
    </row>
    <row r="15" customFormat="false" ht="27.95" hidden="false" customHeight="true" outlineLevel="0" collapsed="false">
      <c r="A15" s="188"/>
      <c r="B15" s="188"/>
      <c r="C15" s="188"/>
      <c r="D15" s="188"/>
      <c r="E15" s="188" t="s">
        <v>539</v>
      </c>
      <c r="F15" s="188"/>
      <c r="G15" s="188"/>
      <c r="H15" s="188"/>
      <c r="I15" s="188"/>
      <c r="J15" s="475" t="s">
        <v>552</v>
      </c>
      <c r="K15" s="475"/>
      <c r="L15" s="475"/>
      <c r="M15" s="475"/>
      <c r="N15" s="475"/>
      <c r="O15" s="480"/>
      <c r="P15" s="481"/>
      <c r="Q15" s="481"/>
      <c r="R15" s="481"/>
      <c r="S15" s="481"/>
      <c r="T15" s="481"/>
      <c r="U15" s="481"/>
    </row>
    <row r="16" customFormat="false" ht="27.95" hidden="false" customHeight="true" outlineLevel="0" collapsed="false">
      <c r="A16" s="188"/>
      <c r="B16" s="188"/>
      <c r="C16" s="188"/>
      <c r="D16" s="188"/>
      <c r="E16" s="188" t="s">
        <v>541</v>
      </c>
      <c r="F16" s="188"/>
      <c r="G16" s="188"/>
      <c r="H16" s="188"/>
      <c r="I16" s="188"/>
      <c r="J16" s="475" t="s">
        <v>553</v>
      </c>
      <c r="K16" s="475"/>
      <c r="L16" s="475"/>
      <c r="M16" s="475"/>
      <c r="N16" s="475"/>
      <c r="O16" s="480"/>
      <c r="P16" s="481"/>
      <c r="Q16" s="481"/>
      <c r="R16" s="481"/>
      <c r="S16" s="481"/>
      <c r="T16" s="481"/>
      <c r="U16" s="481"/>
    </row>
    <row r="17" customFormat="false" ht="27.95" hidden="false" customHeight="true" outlineLevel="0" collapsed="false">
      <c r="A17" s="188"/>
      <c r="B17" s="188"/>
      <c r="C17" s="188"/>
      <c r="D17" s="188"/>
      <c r="E17" s="188" t="s">
        <v>554</v>
      </c>
      <c r="F17" s="188"/>
      <c r="G17" s="188"/>
      <c r="H17" s="188"/>
      <c r="I17" s="188"/>
      <c r="J17" s="475" t="s">
        <v>555</v>
      </c>
      <c r="K17" s="475"/>
      <c r="L17" s="475"/>
      <c r="M17" s="475"/>
      <c r="N17" s="475"/>
      <c r="O17" s="480"/>
      <c r="P17" s="481"/>
      <c r="Q17" s="481"/>
      <c r="R17" s="481"/>
      <c r="S17" s="481"/>
      <c r="T17" s="481"/>
      <c r="U17" s="481"/>
    </row>
    <row r="18" customFormat="false" ht="27.95" hidden="false" customHeight="true" outlineLevel="0" collapsed="false">
      <c r="A18" s="188"/>
      <c r="B18" s="188"/>
      <c r="C18" s="188"/>
      <c r="D18" s="188"/>
      <c r="E18" s="265" t="s">
        <v>550</v>
      </c>
      <c r="F18" s="188"/>
      <c r="G18" s="188"/>
      <c r="H18" s="188"/>
      <c r="I18" s="188"/>
      <c r="J18" s="475"/>
      <c r="K18" s="475"/>
      <c r="L18" s="475"/>
      <c r="M18" s="475"/>
      <c r="N18" s="475"/>
      <c r="O18" s="480"/>
      <c r="P18" s="481"/>
      <c r="Q18" s="481"/>
      <c r="R18" s="481"/>
      <c r="S18" s="481"/>
      <c r="T18" s="481"/>
      <c r="U18" s="481"/>
    </row>
    <row r="19" customFormat="false" ht="27.95" hidden="false" customHeight="true" outlineLevel="0" collapsed="false">
      <c r="A19" s="188"/>
      <c r="B19" s="188"/>
      <c r="C19" s="188"/>
      <c r="D19" s="188"/>
      <c r="E19" s="265" t="s">
        <v>551</v>
      </c>
      <c r="F19" s="35"/>
      <c r="G19" s="35"/>
      <c r="H19" s="35"/>
      <c r="I19" s="35"/>
      <c r="J19" s="35"/>
      <c r="K19" s="35"/>
      <c r="L19" s="475"/>
      <c r="M19" s="475"/>
      <c r="N19" s="475"/>
      <c r="O19" s="480"/>
      <c r="P19" s="481"/>
      <c r="Q19" s="481"/>
      <c r="R19" s="481"/>
      <c r="S19" s="481"/>
      <c r="T19" s="481"/>
      <c r="U19" s="481"/>
    </row>
    <row r="20" customFormat="false" ht="27.95" hidden="false" customHeight="true" outlineLevel="0" collapsed="false">
      <c r="A20" s="188"/>
      <c r="B20" s="188"/>
      <c r="C20" s="188"/>
      <c r="D20" s="188"/>
      <c r="E20" s="478" t="s">
        <v>556</v>
      </c>
      <c r="F20" s="478"/>
      <c r="G20" s="478"/>
      <c r="H20" s="478"/>
      <c r="I20" s="478"/>
      <c r="J20" s="479" t="s">
        <v>557</v>
      </c>
      <c r="K20" s="479"/>
      <c r="L20" s="479"/>
      <c r="M20" s="479"/>
      <c r="N20" s="475"/>
      <c r="O20" s="480"/>
      <c r="P20" s="481"/>
      <c r="Q20" s="481"/>
      <c r="R20" s="481"/>
      <c r="S20" s="481"/>
      <c r="T20" s="481"/>
      <c r="U20" s="481"/>
    </row>
    <row r="21" customFormat="false" ht="27.95" hidden="false" customHeight="true" outlineLevel="0" collapsed="false">
      <c r="A21" s="42" t="s">
        <v>319</v>
      </c>
      <c r="B21" s="43" t="s">
        <v>320</v>
      </c>
      <c r="C21" s="43"/>
      <c r="D21" s="43"/>
      <c r="E21" s="44" t="n">
        <v>10</v>
      </c>
      <c r="F21" s="43" t="n">
        <v>11</v>
      </c>
      <c r="G21" s="43"/>
      <c r="H21" s="43"/>
      <c r="I21" s="43"/>
      <c r="J21" s="43"/>
      <c r="K21" s="43"/>
      <c r="L21" s="43"/>
      <c r="M21" s="270"/>
      <c r="N21" s="45" t="n">
        <v>12</v>
      </c>
      <c r="O21" s="482"/>
      <c r="P21" s="483"/>
      <c r="Q21" s="483"/>
      <c r="R21" s="481"/>
      <c r="S21" s="481"/>
      <c r="T21" s="481"/>
      <c r="U21" s="470"/>
    </row>
    <row r="22" customFormat="false" ht="27.95" hidden="false" customHeight="true" outlineLevel="0" collapsed="false">
      <c r="A22" s="47" t="s">
        <v>321</v>
      </c>
      <c r="B22" s="48" t="s">
        <v>322</v>
      </c>
      <c r="C22" s="48"/>
      <c r="D22" s="48"/>
      <c r="E22" s="49" t="s">
        <v>323</v>
      </c>
      <c r="F22" s="50" t="s">
        <v>324</v>
      </c>
      <c r="G22" s="50"/>
      <c r="H22" s="50"/>
      <c r="I22" s="50"/>
      <c r="J22" s="50"/>
      <c r="K22" s="50"/>
      <c r="L22" s="50"/>
      <c r="M22" s="434"/>
      <c r="N22" s="51" t="s">
        <v>323</v>
      </c>
      <c r="O22" s="482"/>
      <c r="P22" s="483"/>
      <c r="Q22" s="483"/>
      <c r="R22" s="481"/>
      <c r="S22" s="481"/>
      <c r="T22" s="481"/>
      <c r="U22" s="470"/>
    </row>
    <row r="23" customFormat="false" ht="27.95" hidden="false" customHeight="true" outlineLevel="0" collapsed="false">
      <c r="A23" s="53"/>
      <c r="B23" s="54" t="s">
        <v>325</v>
      </c>
      <c r="C23" s="54"/>
      <c r="D23" s="54"/>
      <c r="E23" s="55" t="s">
        <v>326</v>
      </c>
      <c r="F23" s="56" t="s">
        <v>327</v>
      </c>
      <c r="G23" s="57" t="s">
        <v>328</v>
      </c>
      <c r="H23" s="56" t="s">
        <v>329</v>
      </c>
      <c r="I23" s="273" t="s">
        <v>330</v>
      </c>
      <c r="J23" s="56" t="s">
        <v>381</v>
      </c>
      <c r="K23" s="57" t="s">
        <v>332</v>
      </c>
      <c r="L23" s="56" t="s">
        <v>333</v>
      </c>
      <c r="M23" s="57" t="s">
        <v>382</v>
      </c>
      <c r="N23" s="58" t="s">
        <v>335</v>
      </c>
      <c r="O23" s="484"/>
      <c r="P23" s="485"/>
      <c r="Q23" s="485"/>
      <c r="R23" s="481"/>
      <c r="S23" s="481"/>
      <c r="T23" s="481"/>
      <c r="U23" s="470"/>
    </row>
    <row r="24" s="318" customFormat="true" ht="27.95" hidden="false" customHeight="true" outlineLevel="0" collapsed="false">
      <c r="A24" s="486" t="s">
        <v>558</v>
      </c>
      <c r="B24" s="487" t="s">
        <v>559</v>
      </c>
      <c r="C24" s="488"/>
      <c r="D24" s="488"/>
      <c r="E24" s="489"/>
      <c r="F24" s="490"/>
      <c r="G24" s="491"/>
      <c r="H24" s="489"/>
      <c r="I24" s="492"/>
      <c r="J24" s="493"/>
      <c r="K24" s="494"/>
      <c r="L24" s="493"/>
      <c r="M24" s="493"/>
      <c r="N24" s="493"/>
      <c r="O24" s="495"/>
      <c r="P24" s="496"/>
      <c r="Q24" s="496"/>
      <c r="R24" s="497"/>
      <c r="S24" s="497"/>
      <c r="T24" s="497"/>
      <c r="U24" s="497"/>
    </row>
    <row r="25" s="318" customFormat="true" ht="27.95" hidden="false" customHeight="true" outlineLevel="0" collapsed="false">
      <c r="A25" s="60" t="s">
        <v>560</v>
      </c>
      <c r="B25" s="498" t="s">
        <v>561</v>
      </c>
      <c r="C25" s="499"/>
      <c r="D25" s="500"/>
      <c r="E25" s="501" t="s">
        <v>404</v>
      </c>
      <c r="F25" s="502"/>
      <c r="G25" s="503"/>
      <c r="H25" s="208"/>
      <c r="I25" s="504"/>
      <c r="J25" s="78"/>
      <c r="K25" s="505"/>
      <c r="L25" s="78"/>
      <c r="M25" s="78"/>
      <c r="N25" s="126" t="s">
        <v>562</v>
      </c>
      <c r="O25" s="495"/>
      <c r="P25" s="496"/>
      <c r="Q25" s="496"/>
      <c r="R25" s="506"/>
      <c r="S25" s="506"/>
      <c r="T25" s="497"/>
      <c r="U25" s="497"/>
    </row>
    <row r="26" s="318" customFormat="true" ht="27.95" hidden="false" customHeight="true" outlineLevel="0" collapsed="false">
      <c r="A26" s="507"/>
      <c r="B26" s="508" t="s">
        <v>563</v>
      </c>
      <c r="C26" s="509"/>
      <c r="D26" s="510"/>
      <c r="E26" s="208"/>
      <c r="F26" s="502"/>
      <c r="G26" s="503"/>
      <c r="H26" s="511"/>
      <c r="I26" s="512"/>
      <c r="J26" s="78"/>
      <c r="K26" s="505"/>
      <c r="L26" s="78"/>
      <c r="M26" s="78"/>
      <c r="N26" s="78"/>
      <c r="O26" s="495"/>
      <c r="P26" s="496"/>
      <c r="Q26" s="496"/>
      <c r="R26" s="513"/>
      <c r="S26" s="513"/>
      <c r="T26" s="513"/>
      <c r="U26" s="497"/>
    </row>
    <row r="27" s="318" customFormat="true" ht="27.95" hidden="false" customHeight="true" outlineLevel="0" collapsed="false">
      <c r="A27" s="507"/>
      <c r="B27" s="498" t="s">
        <v>564</v>
      </c>
      <c r="C27" s="499"/>
      <c r="D27" s="500"/>
      <c r="E27" s="208"/>
      <c r="F27" s="502"/>
      <c r="G27" s="503"/>
      <c r="H27" s="511"/>
      <c r="I27" s="512"/>
      <c r="J27" s="78"/>
      <c r="K27" s="505"/>
      <c r="L27" s="78"/>
      <c r="M27" s="78"/>
      <c r="N27" s="78"/>
      <c r="O27" s="495"/>
      <c r="P27" s="496"/>
      <c r="Q27" s="496"/>
      <c r="R27" s="496"/>
      <c r="S27" s="496"/>
      <c r="T27" s="513"/>
      <c r="U27" s="497"/>
    </row>
    <row r="28" s="318" customFormat="true" ht="27.95" hidden="false" customHeight="true" outlineLevel="0" collapsed="false">
      <c r="A28" s="382"/>
      <c r="B28" s="383" t="s">
        <v>494</v>
      </c>
      <c r="C28" s="514" t="n">
        <v>137</v>
      </c>
      <c r="D28" s="515" t="s">
        <v>565</v>
      </c>
      <c r="E28" s="79"/>
      <c r="F28" s="516" t="n">
        <v>137</v>
      </c>
      <c r="G28" s="517"/>
      <c r="H28" s="388"/>
      <c r="I28" s="389"/>
      <c r="J28" s="388"/>
      <c r="K28" s="518"/>
      <c r="L28" s="388"/>
      <c r="M28" s="388"/>
      <c r="N28" s="390"/>
      <c r="O28" s="497"/>
      <c r="P28" s="497"/>
      <c r="Q28" s="497"/>
      <c r="R28" s="497"/>
      <c r="S28" s="497"/>
      <c r="T28" s="497"/>
      <c r="U28" s="497"/>
    </row>
    <row r="29" s="318" customFormat="true" ht="27.95" hidden="false" customHeight="true" outlineLevel="0" collapsed="false">
      <c r="A29" s="332"/>
      <c r="B29" s="498" t="s">
        <v>566</v>
      </c>
      <c r="C29" s="499"/>
      <c r="D29" s="500"/>
      <c r="E29" s="501" t="s">
        <v>404</v>
      </c>
      <c r="F29" s="502"/>
      <c r="G29" s="503"/>
      <c r="H29" s="208"/>
      <c r="I29" s="504"/>
      <c r="J29" s="78"/>
      <c r="K29" s="505"/>
      <c r="L29" s="78"/>
      <c r="M29" s="78"/>
      <c r="N29" s="126" t="s">
        <v>562</v>
      </c>
      <c r="O29" s="495"/>
      <c r="P29" s="496"/>
      <c r="Q29" s="496"/>
      <c r="R29" s="496"/>
      <c r="S29" s="496"/>
      <c r="T29" s="513"/>
      <c r="U29" s="497"/>
    </row>
    <row r="30" s="318" customFormat="true" ht="27.95" hidden="false" customHeight="true" outlineLevel="0" collapsed="false">
      <c r="A30" s="60"/>
      <c r="B30" s="519" t="s">
        <v>567</v>
      </c>
      <c r="C30" s="499"/>
      <c r="D30" s="500"/>
      <c r="E30" s="208"/>
      <c r="F30" s="520"/>
      <c r="G30" s="208"/>
      <c r="H30" s="511"/>
      <c r="I30" s="512"/>
      <c r="J30" s="78"/>
      <c r="K30" s="505"/>
      <c r="L30" s="78"/>
      <c r="M30" s="78"/>
      <c r="N30" s="78"/>
      <c r="O30" s="495"/>
      <c r="P30" s="496"/>
      <c r="Q30" s="496"/>
      <c r="R30" s="496"/>
      <c r="S30" s="496"/>
      <c r="T30" s="513"/>
      <c r="U30" s="497"/>
    </row>
    <row r="31" s="318" customFormat="true" ht="27.95" hidden="false" customHeight="true" outlineLevel="0" collapsed="false">
      <c r="A31" s="382"/>
      <c r="B31" s="383" t="s">
        <v>494</v>
      </c>
      <c r="C31" s="514" t="n">
        <v>137</v>
      </c>
      <c r="D31" s="515" t="s">
        <v>565</v>
      </c>
      <c r="E31" s="79"/>
      <c r="F31" s="386"/>
      <c r="G31" s="388"/>
      <c r="H31" s="388"/>
      <c r="I31" s="389"/>
      <c r="J31" s="388"/>
      <c r="K31" s="521"/>
      <c r="L31" s="522" t="n">
        <v>137</v>
      </c>
      <c r="M31" s="522"/>
      <c r="N31" s="390"/>
      <c r="O31" s="497"/>
      <c r="P31" s="497"/>
      <c r="Q31" s="497"/>
      <c r="R31" s="497"/>
      <c r="S31" s="497"/>
      <c r="T31" s="497"/>
      <c r="U31" s="497"/>
    </row>
    <row r="32" s="318" customFormat="true" ht="27.95" hidden="false" customHeight="true" outlineLevel="0" collapsed="false">
      <c r="A32" s="523"/>
      <c r="B32" s="498" t="s">
        <v>568</v>
      </c>
      <c r="C32" s="524"/>
      <c r="D32" s="500"/>
      <c r="E32" s="501" t="s">
        <v>404</v>
      </c>
      <c r="F32" s="520"/>
      <c r="G32" s="208"/>
      <c r="H32" s="208"/>
      <c r="I32" s="504"/>
      <c r="J32" s="78"/>
      <c r="K32" s="505"/>
      <c r="L32" s="525"/>
      <c r="M32" s="525"/>
      <c r="N32" s="526" t="s">
        <v>562</v>
      </c>
      <c r="O32" s="527"/>
      <c r="P32" s="528"/>
      <c r="Q32" s="528"/>
      <c r="R32" s="497"/>
      <c r="S32" s="497"/>
      <c r="T32" s="497"/>
      <c r="U32" s="497"/>
    </row>
    <row r="33" s="318" customFormat="true" ht="27.95" hidden="false" customHeight="true" outlineLevel="0" collapsed="false">
      <c r="A33" s="529"/>
      <c r="B33" s="530" t="s">
        <v>569</v>
      </c>
      <c r="C33" s="524"/>
      <c r="D33" s="500"/>
      <c r="E33" s="208"/>
      <c r="F33" s="520"/>
      <c r="G33" s="208"/>
      <c r="H33" s="511"/>
      <c r="I33" s="512"/>
      <c r="J33" s="78"/>
      <c r="K33" s="505"/>
      <c r="L33" s="525"/>
      <c r="M33" s="525"/>
      <c r="N33" s="525"/>
      <c r="O33" s="527"/>
      <c r="P33" s="496"/>
      <c r="Q33" s="496"/>
      <c r="R33" s="513"/>
      <c r="S33" s="513"/>
      <c r="T33" s="513"/>
      <c r="U33" s="497"/>
    </row>
    <row r="34" s="318" customFormat="true" ht="27.95" hidden="false" customHeight="true" outlineLevel="0" collapsed="false">
      <c r="A34" s="531"/>
      <c r="B34" s="519" t="s">
        <v>570</v>
      </c>
      <c r="C34" s="524"/>
      <c r="D34" s="500"/>
      <c r="E34" s="208"/>
      <c r="F34" s="502"/>
      <c r="G34" s="503"/>
      <c r="H34" s="511"/>
      <c r="I34" s="512"/>
      <c r="J34" s="78"/>
      <c r="K34" s="505"/>
      <c r="L34" s="525"/>
      <c r="M34" s="525"/>
      <c r="N34" s="525"/>
      <c r="O34" s="527"/>
      <c r="P34" s="496"/>
      <c r="Q34" s="496"/>
      <c r="R34" s="496"/>
      <c r="S34" s="496"/>
      <c r="T34" s="513"/>
      <c r="U34" s="497"/>
    </row>
    <row r="35" s="318" customFormat="true" ht="27.75" hidden="false" customHeight="true" outlineLevel="0" collapsed="false">
      <c r="A35" s="238"/>
      <c r="B35" s="86" t="s">
        <v>346</v>
      </c>
      <c r="C35" s="239" t="n">
        <v>5</v>
      </c>
      <c r="D35" s="240" t="s">
        <v>408</v>
      </c>
      <c r="E35" s="241"/>
      <c r="F35" s="532"/>
      <c r="G35" s="533"/>
      <c r="H35" s="243" t="n">
        <v>5</v>
      </c>
      <c r="I35" s="244"/>
      <c r="J35" s="245"/>
      <c r="K35" s="87"/>
      <c r="L35" s="533"/>
      <c r="M35" s="533"/>
      <c r="N35" s="247"/>
      <c r="O35" s="497"/>
      <c r="P35" s="497"/>
      <c r="Q35" s="497"/>
      <c r="R35" s="497"/>
      <c r="S35" s="497"/>
      <c r="T35" s="497"/>
      <c r="U35" s="497"/>
    </row>
    <row r="36" s="318" customFormat="true" ht="27.95" hidden="false" customHeight="true" outlineLevel="0" collapsed="false">
      <c r="A36" s="523"/>
      <c r="B36" s="534" t="s">
        <v>571</v>
      </c>
      <c r="C36" s="535"/>
      <c r="D36" s="536"/>
      <c r="E36" s="208"/>
      <c r="F36" s="520"/>
      <c r="G36" s="208"/>
      <c r="H36" s="208"/>
      <c r="I36" s="504"/>
      <c r="J36" s="78"/>
      <c r="K36" s="505"/>
      <c r="L36" s="78"/>
      <c r="M36" s="78"/>
      <c r="N36" s="78"/>
      <c r="O36" s="495"/>
      <c r="P36" s="496"/>
      <c r="Q36" s="496"/>
      <c r="R36" s="497"/>
      <c r="S36" s="497"/>
      <c r="T36" s="497"/>
      <c r="U36" s="497"/>
    </row>
    <row r="37" s="318" customFormat="true" ht="27.95" hidden="false" customHeight="true" outlineLevel="0" collapsed="false">
      <c r="A37" s="537"/>
      <c r="B37" s="498" t="s">
        <v>572</v>
      </c>
      <c r="C37" s="538"/>
      <c r="D37" s="539"/>
      <c r="E37" s="501" t="s">
        <v>338</v>
      </c>
      <c r="F37" s="520"/>
      <c r="G37" s="208"/>
      <c r="H37" s="208"/>
      <c r="I37" s="504"/>
      <c r="J37" s="78"/>
      <c r="K37" s="505"/>
      <c r="L37" s="525"/>
      <c r="M37" s="525"/>
      <c r="N37" s="526" t="s">
        <v>562</v>
      </c>
      <c r="O37" s="495"/>
      <c r="P37" s="497"/>
      <c r="Q37" s="497"/>
      <c r="R37" s="497"/>
      <c r="S37" s="497"/>
      <c r="T37" s="497"/>
      <c r="U37" s="497"/>
    </row>
    <row r="38" s="318" customFormat="true" ht="27.95" hidden="false" customHeight="true" outlineLevel="0" collapsed="false">
      <c r="A38" s="540"/>
      <c r="B38" s="498" t="s">
        <v>573</v>
      </c>
      <c r="C38" s="538"/>
      <c r="D38" s="539"/>
      <c r="E38" s="208"/>
      <c r="F38" s="502"/>
      <c r="G38" s="503"/>
      <c r="H38" s="511"/>
      <c r="I38" s="512"/>
      <c r="J38" s="78"/>
      <c r="K38" s="505"/>
      <c r="L38" s="525"/>
      <c r="M38" s="525"/>
      <c r="N38" s="525"/>
      <c r="O38" s="495"/>
      <c r="P38" s="497"/>
      <c r="Q38" s="497"/>
      <c r="R38" s="497"/>
      <c r="S38" s="497"/>
      <c r="T38" s="497"/>
      <c r="U38" s="497"/>
    </row>
    <row r="39" s="318" customFormat="true" ht="27.95" hidden="false" customHeight="true" outlineLevel="0" collapsed="false">
      <c r="A39" s="540"/>
      <c r="B39" s="519" t="s">
        <v>574</v>
      </c>
      <c r="C39" s="538"/>
      <c r="D39" s="539"/>
      <c r="E39" s="208"/>
      <c r="F39" s="502"/>
      <c r="G39" s="503"/>
      <c r="H39" s="511"/>
      <c r="I39" s="512"/>
      <c r="J39" s="78"/>
      <c r="K39" s="505"/>
      <c r="L39" s="525"/>
      <c r="M39" s="525"/>
      <c r="N39" s="525"/>
      <c r="O39" s="495"/>
      <c r="P39" s="497"/>
      <c r="Q39" s="497"/>
      <c r="R39" s="497"/>
      <c r="S39" s="497"/>
      <c r="T39" s="497"/>
      <c r="U39" s="497"/>
    </row>
    <row r="40" s="318" customFormat="true" ht="27.95" hidden="false" customHeight="true" outlineLevel="0" collapsed="false">
      <c r="A40" s="540"/>
      <c r="B40" s="499" t="s">
        <v>575</v>
      </c>
      <c r="C40" s="538"/>
      <c r="D40" s="539"/>
      <c r="E40" s="208"/>
      <c r="F40" s="502"/>
      <c r="G40" s="503"/>
      <c r="H40" s="511"/>
      <c r="I40" s="512"/>
      <c r="J40" s="78"/>
      <c r="K40" s="505"/>
      <c r="L40" s="525"/>
      <c r="M40" s="525"/>
      <c r="N40" s="525"/>
      <c r="O40" s="495"/>
      <c r="P40" s="496"/>
      <c r="Q40" s="496"/>
      <c r="R40" s="513"/>
      <c r="S40" s="513"/>
      <c r="T40" s="513"/>
      <c r="U40" s="497"/>
    </row>
    <row r="41" s="318" customFormat="true" ht="27.95" hidden="false" customHeight="true" outlineLevel="0" collapsed="false">
      <c r="A41" s="540"/>
      <c r="B41" s="541" t="s">
        <v>576</v>
      </c>
      <c r="C41" s="538"/>
      <c r="D41" s="539"/>
      <c r="E41" s="208"/>
      <c r="F41" s="502"/>
      <c r="G41" s="503"/>
      <c r="H41" s="511"/>
      <c r="I41" s="512"/>
      <c r="J41" s="78"/>
      <c r="K41" s="505"/>
      <c r="L41" s="525"/>
      <c r="M41" s="525"/>
      <c r="N41" s="525"/>
      <c r="O41" s="495"/>
      <c r="P41" s="496"/>
      <c r="Q41" s="496"/>
      <c r="R41" s="496"/>
      <c r="S41" s="496"/>
      <c r="T41" s="513"/>
      <c r="U41" s="497"/>
    </row>
    <row r="42" s="318" customFormat="true" ht="27.95" hidden="false" customHeight="true" outlineLevel="0" collapsed="false">
      <c r="A42" s="238"/>
      <c r="B42" s="86" t="s">
        <v>346</v>
      </c>
      <c r="C42" s="542" t="s">
        <v>577</v>
      </c>
      <c r="D42" s="542"/>
      <c r="E42" s="241"/>
      <c r="F42" s="532"/>
      <c r="G42" s="533"/>
      <c r="H42" s="533" t="n">
        <v>1</v>
      </c>
      <c r="I42" s="245"/>
      <c r="J42" s="245"/>
      <c r="K42" s="87"/>
      <c r="L42" s="533"/>
      <c r="M42" s="533"/>
      <c r="N42" s="247"/>
      <c r="O42" s="497"/>
      <c r="P42" s="497"/>
      <c r="Q42" s="497"/>
      <c r="R42" s="497"/>
      <c r="S42" s="497"/>
      <c r="T42" s="497"/>
      <c r="U42" s="497"/>
    </row>
    <row r="43" s="318" customFormat="true" ht="27.95" hidden="false" customHeight="true" outlineLevel="0" collapsed="false">
      <c r="A43" s="486"/>
      <c r="B43" s="543" t="s">
        <v>578</v>
      </c>
      <c r="C43" s="544"/>
      <c r="D43" s="545"/>
      <c r="E43" s="546" t="s">
        <v>338</v>
      </c>
      <c r="F43" s="547"/>
      <c r="G43" s="546"/>
      <c r="H43" s="546"/>
      <c r="I43" s="548"/>
      <c r="J43" s="230"/>
      <c r="K43" s="549"/>
      <c r="L43" s="550"/>
      <c r="M43" s="550"/>
      <c r="N43" s="551" t="s">
        <v>562</v>
      </c>
      <c r="O43" s="495"/>
      <c r="P43" s="497"/>
      <c r="Q43" s="497"/>
      <c r="R43" s="497"/>
      <c r="S43" s="497"/>
      <c r="T43" s="497"/>
      <c r="U43" s="497"/>
      <c r="V43" s="497"/>
    </row>
    <row r="44" s="318" customFormat="true" ht="27.95" hidden="false" customHeight="true" outlineLevel="0" collapsed="false">
      <c r="A44" s="60"/>
      <c r="B44" s="498" t="s">
        <v>579</v>
      </c>
      <c r="C44" s="552"/>
      <c r="D44" s="553"/>
      <c r="E44" s="208"/>
      <c r="F44" s="502"/>
      <c r="G44" s="503"/>
      <c r="H44" s="511"/>
      <c r="I44" s="512"/>
      <c r="J44" s="78"/>
      <c r="K44" s="505"/>
      <c r="L44" s="78"/>
      <c r="M44" s="78"/>
      <c r="N44" s="78"/>
      <c r="O44" s="495"/>
      <c r="P44" s="497"/>
      <c r="Q44" s="497"/>
      <c r="R44" s="497"/>
      <c r="S44" s="497"/>
      <c r="T44" s="497"/>
      <c r="U44" s="497"/>
      <c r="V44" s="497"/>
    </row>
    <row r="45" s="318" customFormat="true" ht="27.95" hidden="false" customHeight="true" outlineLevel="0" collapsed="false">
      <c r="A45" s="332"/>
      <c r="B45" s="519" t="s">
        <v>580</v>
      </c>
      <c r="C45" s="552"/>
      <c r="D45" s="553"/>
      <c r="E45" s="208"/>
      <c r="F45" s="502"/>
      <c r="G45" s="503"/>
      <c r="H45" s="208"/>
      <c r="I45" s="504"/>
      <c r="J45" s="78"/>
      <c r="K45" s="505"/>
      <c r="L45" s="78"/>
      <c r="M45" s="78"/>
      <c r="N45" s="78"/>
      <c r="O45" s="495"/>
      <c r="P45" s="497"/>
      <c r="Q45" s="497"/>
      <c r="R45" s="497"/>
      <c r="S45" s="497"/>
      <c r="T45" s="497"/>
      <c r="U45" s="497"/>
      <c r="V45" s="497"/>
    </row>
    <row r="46" s="318" customFormat="true" ht="27.95" hidden="false" customHeight="true" outlineLevel="0" collapsed="false">
      <c r="A46" s="60"/>
      <c r="B46" s="133" t="s">
        <v>581</v>
      </c>
      <c r="C46" s="552"/>
      <c r="D46" s="553"/>
      <c r="E46" s="208"/>
      <c r="F46" s="502"/>
      <c r="G46" s="503"/>
      <c r="H46" s="511"/>
      <c r="I46" s="512"/>
      <c r="J46" s="78"/>
      <c r="K46" s="505"/>
      <c r="L46" s="78"/>
      <c r="M46" s="78"/>
      <c r="N46" s="78"/>
      <c r="O46" s="495"/>
      <c r="P46" s="497"/>
      <c r="Q46" s="497"/>
      <c r="R46" s="496"/>
      <c r="S46" s="496"/>
      <c r="T46" s="513"/>
      <c r="U46" s="513"/>
      <c r="V46" s="554" t="s">
        <v>582</v>
      </c>
    </row>
    <row r="47" s="318" customFormat="true" ht="27.95" hidden="false" customHeight="true" outlineLevel="0" collapsed="false">
      <c r="A47" s="238"/>
      <c r="B47" s="86" t="s">
        <v>346</v>
      </c>
      <c r="C47" s="555" t="s">
        <v>577</v>
      </c>
      <c r="D47" s="240"/>
      <c r="E47" s="241"/>
      <c r="F47" s="532"/>
      <c r="G47" s="533"/>
      <c r="H47" s="533"/>
      <c r="I47" s="87"/>
      <c r="J47" s="533"/>
      <c r="K47" s="242"/>
      <c r="L47" s="533" t="n">
        <v>1</v>
      </c>
      <c r="M47" s="533"/>
      <c r="N47" s="247"/>
      <c r="O47" s="497"/>
      <c r="P47" s="497"/>
      <c r="Q47" s="497"/>
      <c r="R47" s="497"/>
      <c r="S47" s="497"/>
      <c r="T47" s="497"/>
      <c r="U47" s="497"/>
    </row>
    <row r="48" customFormat="false" ht="27.95" hidden="false" customHeight="true" outlineLevel="0" collapsed="false">
      <c r="A48" s="556"/>
      <c r="B48" s="535" t="s">
        <v>583</v>
      </c>
      <c r="C48" s="239"/>
      <c r="D48" s="557"/>
      <c r="E48" s="208"/>
      <c r="F48" s="502"/>
      <c r="G48" s="503"/>
      <c r="H48" s="511"/>
      <c r="I48" s="558"/>
      <c r="J48" s="78"/>
      <c r="K48" s="505"/>
      <c r="L48" s="78"/>
      <c r="M48" s="78"/>
      <c r="N48" s="78"/>
      <c r="O48" s="559"/>
      <c r="P48" s="470"/>
      <c r="Q48" s="470"/>
      <c r="R48" s="560"/>
      <c r="S48" s="560"/>
      <c r="T48" s="561"/>
      <c r="U48" s="561"/>
      <c r="V48" s="562"/>
    </row>
    <row r="49" s="318" customFormat="true" ht="26.25" hidden="false" customHeight="false" outlineLevel="0" collapsed="false">
      <c r="A49" s="563"/>
      <c r="B49" s="498" t="s">
        <v>584</v>
      </c>
      <c r="C49" s="564"/>
      <c r="D49" s="565"/>
      <c r="E49" s="445" t="s">
        <v>524</v>
      </c>
      <c r="F49" s="520"/>
      <c r="G49" s="208"/>
      <c r="H49" s="208"/>
      <c r="I49" s="504"/>
      <c r="J49" s="78"/>
      <c r="K49" s="505"/>
      <c r="L49" s="78"/>
      <c r="M49" s="78"/>
      <c r="N49" s="126" t="s">
        <v>585</v>
      </c>
      <c r="O49" s="497"/>
      <c r="P49" s="497"/>
      <c r="Q49" s="497"/>
      <c r="R49" s="497"/>
      <c r="S49" s="497"/>
      <c r="T49" s="497"/>
      <c r="U49" s="497"/>
    </row>
    <row r="50" s="318" customFormat="true" ht="26.25" hidden="false" customHeight="false" outlineLevel="0" collapsed="false">
      <c r="A50" s="566"/>
      <c r="B50" s="86" t="s">
        <v>343</v>
      </c>
      <c r="C50" s="521" t="n">
        <v>1</v>
      </c>
      <c r="D50" s="567"/>
      <c r="E50" s="208"/>
      <c r="F50" s="352"/>
      <c r="G50" s="243"/>
      <c r="H50" s="243"/>
      <c r="I50" s="244"/>
      <c r="J50" s="243"/>
      <c r="K50" s="239"/>
      <c r="L50" s="243"/>
      <c r="M50" s="243"/>
      <c r="N50" s="78"/>
      <c r="O50" s="568"/>
      <c r="P50" s="497"/>
      <c r="Q50" s="497"/>
      <c r="R50" s="497"/>
      <c r="S50" s="497"/>
      <c r="T50" s="497"/>
      <c r="U50" s="497"/>
    </row>
    <row r="51" s="318" customFormat="true" ht="26.25" hidden="false" customHeight="false" outlineLevel="0" collapsed="false">
      <c r="A51" s="566"/>
      <c r="B51" s="86" t="s">
        <v>344</v>
      </c>
      <c r="C51" s="521" t="n">
        <v>1</v>
      </c>
      <c r="D51" s="567"/>
      <c r="E51" s="208"/>
      <c r="F51" s="352"/>
      <c r="G51" s="243"/>
      <c r="H51" s="243"/>
      <c r="I51" s="244"/>
      <c r="J51" s="243"/>
      <c r="K51" s="239"/>
      <c r="L51" s="243"/>
      <c r="M51" s="243"/>
      <c r="N51" s="78"/>
      <c r="O51" s="568"/>
      <c r="P51" s="497"/>
      <c r="Q51" s="497"/>
      <c r="R51" s="497"/>
      <c r="S51" s="497"/>
      <c r="T51" s="497"/>
      <c r="U51" s="497"/>
    </row>
    <row r="52" s="318" customFormat="true" ht="26.25" hidden="false" customHeight="false" outlineLevel="0" collapsed="false">
      <c r="A52" s="566"/>
      <c r="B52" s="86" t="s">
        <v>345</v>
      </c>
      <c r="C52" s="521" t="n">
        <v>1</v>
      </c>
      <c r="D52" s="567"/>
      <c r="E52" s="208"/>
      <c r="F52" s="352"/>
      <c r="G52" s="243"/>
      <c r="H52" s="243"/>
      <c r="I52" s="244"/>
      <c r="J52" s="243"/>
      <c r="K52" s="239"/>
      <c r="L52" s="243"/>
      <c r="M52" s="243"/>
      <c r="N52" s="78"/>
      <c r="O52" s="568"/>
      <c r="P52" s="497"/>
      <c r="Q52" s="497"/>
      <c r="R52" s="497"/>
      <c r="S52" s="497"/>
      <c r="T52" s="497"/>
      <c r="U52" s="497"/>
    </row>
    <row r="53" s="318" customFormat="true" ht="26.25" hidden="false" customHeight="false" outlineLevel="0" collapsed="false">
      <c r="A53" s="566"/>
      <c r="B53" s="86" t="s">
        <v>346</v>
      </c>
      <c r="C53" s="521" t="n">
        <v>1</v>
      </c>
      <c r="D53" s="567"/>
      <c r="E53" s="208"/>
      <c r="F53" s="352"/>
      <c r="G53" s="243"/>
      <c r="H53" s="243"/>
      <c r="I53" s="244"/>
      <c r="J53" s="243"/>
      <c r="K53" s="239"/>
      <c r="L53" s="243"/>
      <c r="M53" s="243"/>
      <c r="N53" s="78"/>
      <c r="O53" s="568"/>
      <c r="P53" s="497"/>
      <c r="Q53" s="497"/>
      <c r="R53" s="497"/>
      <c r="S53" s="497"/>
      <c r="T53" s="497"/>
      <c r="U53" s="497"/>
    </row>
    <row r="54" s="318" customFormat="true" ht="26.25" hidden="false" customHeight="false" outlineLevel="0" collapsed="false">
      <c r="A54" s="362" t="s">
        <v>586</v>
      </c>
      <c r="B54" s="543" t="s">
        <v>587</v>
      </c>
      <c r="C54" s="569"/>
      <c r="D54" s="570"/>
      <c r="E54" s="546" t="s">
        <v>338</v>
      </c>
      <c r="F54" s="547"/>
      <c r="G54" s="546"/>
      <c r="H54" s="571"/>
      <c r="I54" s="572"/>
      <c r="J54" s="573"/>
      <c r="K54" s="574"/>
      <c r="L54" s="573"/>
      <c r="M54" s="575"/>
      <c r="N54" s="126" t="s">
        <v>562</v>
      </c>
      <c r="O54" s="497"/>
      <c r="P54" s="497"/>
      <c r="Q54" s="497"/>
      <c r="R54" s="497"/>
      <c r="S54" s="497"/>
      <c r="T54" s="497"/>
      <c r="U54" s="497"/>
    </row>
    <row r="55" s="318" customFormat="true" ht="26.25" hidden="false" customHeight="false" outlineLevel="0" collapsed="false">
      <c r="A55" s="60" t="s">
        <v>560</v>
      </c>
      <c r="B55" s="498" t="s">
        <v>588</v>
      </c>
      <c r="C55" s="576"/>
      <c r="D55" s="577"/>
      <c r="E55" s="208"/>
      <c r="F55" s="520"/>
      <c r="G55" s="208"/>
      <c r="H55" s="511"/>
      <c r="I55" s="512"/>
      <c r="J55" s="578"/>
      <c r="K55" s="579"/>
      <c r="L55" s="578"/>
      <c r="M55" s="578"/>
      <c r="N55" s="578"/>
      <c r="O55" s="497"/>
      <c r="P55" s="497"/>
      <c r="Q55" s="497"/>
      <c r="R55" s="497"/>
      <c r="S55" s="497"/>
      <c r="T55" s="497"/>
      <c r="U55" s="497"/>
    </row>
    <row r="56" s="318" customFormat="true" ht="26.25" hidden="false" customHeight="false" outlineLevel="0" collapsed="false">
      <c r="A56" s="326"/>
      <c r="B56" s="580" t="s">
        <v>589</v>
      </c>
      <c r="C56" s="576"/>
      <c r="D56" s="581"/>
      <c r="E56" s="236"/>
      <c r="F56" s="520"/>
      <c r="G56" s="208"/>
      <c r="H56" s="582"/>
      <c r="I56" s="583"/>
      <c r="J56" s="578"/>
      <c r="K56" s="579"/>
      <c r="L56" s="578"/>
      <c r="M56" s="578"/>
      <c r="N56" s="578"/>
      <c r="O56" s="497"/>
      <c r="P56" s="497"/>
      <c r="Q56" s="497"/>
      <c r="R56" s="497"/>
      <c r="S56" s="497"/>
      <c r="T56" s="497"/>
      <c r="U56" s="497"/>
    </row>
    <row r="57" s="318" customFormat="true" ht="26.25" hidden="false" customHeight="false" outlineLevel="0" collapsed="false">
      <c r="A57" s="326"/>
      <c r="B57" s="498" t="s">
        <v>590</v>
      </c>
      <c r="C57" s="576"/>
      <c r="D57" s="581"/>
      <c r="E57" s="236"/>
      <c r="F57" s="520"/>
      <c r="G57" s="208"/>
      <c r="H57" s="582"/>
      <c r="I57" s="583"/>
      <c r="J57" s="578"/>
      <c r="K57" s="579"/>
      <c r="L57" s="578"/>
      <c r="M57" s="578"/>
      <c r="N57" s="578"/>
      <c r="O57" s="497"/>
      <c r="P57" s="497"/>
      <c r="Q57" s="497"/>
      <c r="R57" s="497"/>
      <c r="S57" s="497"/>
      <c r="T57" s="497"/>
      <c r="U57" s="497"/>
    </row>
    <row r="58" s="318" customFormat="true" ht="26.25" hidden="false" customHeight="false" outlineLevel="0" collapsed="false">
      <c r="A58" s="584"/>
      <c r="B58" s="498" t="s">
        <v>591</v>
      </c>
      <c r="C58" s="576"/>
      <c r="D58" s="581"/>
      <c r="E58" s="236"/>
      <c r="F58" s="520"/>
      <c r="G58" s="208"/>
      <c r="H58" s="582"/>
      <c r="I58" s="583"/>
      <c r="J58" s="578"/>
      <c r="K58" s="579"/>
      <c r="L58" s="578"/>
      <c r="M58" s="578"/>
      <c r="N58" s="578"/>
      <c r="O58" s="497"/>
      <c r="P58" s="497"/>
      <c r="Q58" s="497"/>
      <c r="R58" s="497"/>
      <c r="S58" s="497"/>
      <c r="T58" s="497"/>
      <c r="U58" s="497"/>
    </row>
    <row r="59" s="318" customFormat="true" ht="26.25" hidden="false" customHeight="false" outlineLevel="0" collapsed="false">
      <c r="A59" s="566"/>
      <c r="B59" s="86" t="s">
        <v>343</v>
      </c>
      <c r="C59" s="585" t="n">
        <v>1</v>
      </c>
      <c r="D59" s="586" t="s">
        <v>592</v>
      </c>
      <c r="E59" s="208"/>
      <c r="F59" s="352"/>
      <c r="G59" s="243"/>
      <c r="H59" s="587" t="n">
        <v>1</v>
      </c>
      <c r="I59" s="588"/>
      <c r="J59" s="243"/>
      <c r="K59" s="239"/>
      <c r="L59" s="243"/>
      <c r="M59" s="243"/>
      <c r="N59" s="78"/>
      <c r="O59" s="568"/>
      <c r="P59" s="497"/>
      <c r="Q59" s="497"/>
      <c r="R59" s="497"/>
      <c r="S59" s="497"/>
      <c r="T59" s="497"/>
      <c r="U59" s="497"/>
    </row>
    <row r="60" s="318" customFormat="true" ht="26.25" hidden="false" customHeight="false" outlineLevel="0" collapsed="false">
      <c r="A60" s="566"/>
      <c r="B60" s="86" t="s">
        <v>344</v>
      </c>
      <c r="C60" s="585" t="n">
        <v>1</v>
      </c>
      <c r="D60" s="589" t="s">
        <v>480</v>
      </c>
      <c r="E60" s="208"/>
      <c r="F60" s="352"/>
      <c r="G60" s="243"/>
      <c r="H60" s="587" t="n">
        <v>1</v>
      </c>
      <c r="I60" s="588"/>
      <c r="J60" s="243"/>
      <c r="K60" s="239"/>
      <c r="L60" s="243"/>
      <c r="M60" s="243"/>
      <c r="N60" s="78"/>
      <c r="O60" s="568"/>
      <c r="P60" s="497"/>
      <c r="Q60" s="497"/>
      <c r="R60" s="497"/>
      <c r="S60" s="497"/>
      <c r="T60" s="497"/>
      <c r="U60" s="497"/>
    </row>
    <row r="61" s="318" customFormat="true" ht="26.25" hidden="false" customHeight="false" outlineLevel="0" collapsed="false">
      <c r="A61" s="566"/>
      <c r="B61" s="86" t="s">
        <v>345</v>
      </c>
      <c r="C61" s="585" t="n">
        <v>1</v>
      </c>
      <c r="D61" s="589" t="s">
        <v>480</v>
      </c>
      <c r="E61" s="208"/>
      <c r="F61" s="352"/>
      <c r="G61" s="243"/>
      <c r="H61" s="587" t="n">
        <v>1</v>
      </c>
      <c r="I61" s="588"/>
      <c r="J61" s="243"/>
      <c r="K61" s="239"/>
      <c r="L61" s="243"/>
      <c r="M61" s="243"/>
      <c r="N61" s="78"/>
      <c r="O61" s="568"/>
      <c r="P61" s="497"/>
      <c r="Q61" s="497"/>
      <c r="R61" s="497"/>
      <c r="S61" s="497"/>
      <c r="T61" s="497"/>
      <c r="U61" s="497"/>
    </row>
    <row r="62" s="318" customFormat="true" ht="26.25" hidden="false" customHeight="false" outlineLevel="0" collapsed="false">
      <c r="A62" s="566"/>
      <c r="B62" s="86" t="s">
        <v>346</v>
      </c>
      <c r="C62" s="585" t="n">
        <v>1</v>
      </c>
      <c r="D62" s="589" t="s">
        <v>480</v>
      </c>
      <c r="E62" s="208"/>
      <c r="F62" s="352"/>
      <c r="G62" s="243"/>
      <c r="H62" s="587" t="n">
        <v>1</v>
      </c>
      <c r="I62" s="588"/>
      <c r="J62" s="243"/>
      <c r="K62" s="239"/>
      <c r="L62" s="243"/>
      <c r="M62" s="243"/>
      <c r="N62" s="78"/>
      <c r="O62" s="568"/>
      <c r="P62" s="497"/>
      <c r="Q62" s="497"/>
      <c r="R62" s="497"/>
      <c r="S62" s="497"/>
      <c r="T62" s="497"/>
      <c r="U62" s="497"/>
    </row>
    <row r="63" s="318" customFormat="true" ht="26.25" hidden="false" customHeight="false" outlineLevel="0" collapsed="false">
      <c r="A63" s="137" t="s">
        <v>593</v>
      </c>
      <c r="B63" s="114" t="s">
        <v>594</v>
      </c>
      <c r="C63" s="590"/>
      <c r="D63" s="591"/>
      <c r="E63" s="501" t="s">
        <v>338</v>
      </c>
      <c r="F63" s="386" t="n">
        <v>0.2</v>
      </c>
      <c r="G63" s="388"/>
      <c r="H63" s="388" t="n">
        <v>0.3</v>
      </c>
      <c r="I63" s="521"/>
      <c r="J63" s="388" t="n">
        <v>0.3</v>
      </c>
      <c r="K63" s="518"/>
      <c r="L63" s="388" t="n">
        <v>0.2</v>
      </c>
      <c r="M63" s="388"/>
      <c r="N63" s="126" t="s">
        <v>585</v>
      </c>
      <c r="O63" s="497"/>
      <c r="P63" s="497"/>
      <c r="Q63" s="497"/>
      <c r="R63" s="497"/>
      <c r="S63" s="497"/>
      <c r="T63" s="497"/>
      <c r="U63" s="497"/>
    </row>
    <row r="64" s="318" customFormat="true" ht="26.25" hidden="false" customHeight="false" outlineLevel="1" collapsed="false">
      <c r="A64" s="442" t="s">
        <v>595</v>
      </c>
      <c r="B64" s="86" t="s">
        <v>343</v>
      </c>
      <c r="C64" s="592" t="n">
        <v>0</v>
      </c>
      <c r="D64" s="515" t="s">
        <v>596</v>
      </c>
      <c r="E64" s="208"/>
      <c r="F64" s="593" t="n">
        <f aca="false">C64*$F$63</f>
        <v>0</v>
      </c>
      <c r="G64" s="594"/>
      <c r="H64" s="594" t="n">
        <f aca="false">C64*$H$63</f>
        <v>0</v>
      </c>
      <c r="I64" s="595"/>
      <c r="J64" s="594" t="n">
        <f aca="false">C64*$J$63</f>
        <v>0</v>
      </c>
      <c r="K64" s="596"/>
      <c r="L64" s="594" t="n">
        <f aca="false">C64*$L$63</f>
        <v>0</v>
      </c>
      <c r="M64" s="594"/>
      <c r="N64" s="78"/>
      <c r="O64" s="568"/>
      <c r="P64" s="497"/>
      <c r="Q64" s="497"/>
      <c r="R64" s="497"/>
      <c r="S64" s="497"/>
      <c r="T64" s="497"/>
      <c r="U64" s="497"/>
    </row>
    <row r="65" s="318" customFormat="true" ht="26.25" hidden="false" customHeight="false" outlineLevel="1" collapsed="false">
      <c r="A65" s="566"/>
      <c r="B65" s="86" t="s">
        <v>344</v>
      </c>
      <c r="C65" s="592" t="n">
        <v>0</v>
      </c>
      <c r="D65" s="385" t="s">
        <v>480</v>
      </c>
      <c r="E65" s="208"/>
      <c r="F65" s="593" t="n">
        <f aca="false">C65*$F$63</f>
        <v>0</v>
      </c>
      <c r="G65" s="594"/>
      <c r="H65" s="594" t="n">
        <f aca="false">C65*$H$63</f>
        <v>0</v>
      </c>
      <c r="I65" s="595"/>
      <c r="J65" s="594" t="n">
        <f aca="false">C65*$J$63</f>
        <v>0</v>
      </c>
      <c r="K65" s="596"/>
      <c r="L65" s="594" t="n">
        <f aca="false">C65*$L$63</f>
        <v>0</v>
      </c>
      <c r="M65" s="594"/>
      <c r="N65" s="78"/>
      <c r="O65" s="568"/>
      <c r="P65" s="497"/>
      <c r="Q65" s="497"/>
      <c r="R65" s="497"/>
      <c r="S65" s="497"/>
      <c r="T65" s="497"/>
      <c r="U65" s="497"/>
    </row>
    <row r="66" s="318" customFormat="true" ht="26.25" hidden="false" customHeight="false" outlineLevel="1" collapsed="false">
      <c r="A66" s="566"/>
      <c r="B66" s="86" t="s">
        <v>345</v>
      </c>
      <c r="C66" s="592" t="n">
        <v>0</v>
      </c>
      <c r="D66" s="385" t="s">
        <v>480</v>
      </c>
      <c r="E66" s="208"/>
      <c r="F66" s="593" t="n">
        <f aca="false">C66*$F$63</f>
        <v>0</v>
      </c>
      <c r="G66" s="594"/>
      <c r="H66" s="594" t="n">
        <f aca="false">C66*$H$63</f>
        <v>0</v>
      </c>
      <c r="I66" s="595"/>
      <c r="J66" s="594" t="n">
        <f aca="false">C66*$J$63</f>
        <v>0</v>
      </c>
      <c r="K66" s="596"/>
      <c r="L66" s="594" t="n">
        <f aca="false">C66*$L$63</f>
        <v>0</v>
      </c>
      <c r="M66" s="594"/>
      <c r="N66" s="78"/>
      <c r="O66" s="568"/>
      <c r="P66" s="497"/>
      <c r="Q66" s="497"/>
      <c r="R66" s="497"/>
      <c r="S66" s="497"/>
      <c r="T66" s="497"/>
      <c r="U66" s="497"/>
    </row>
    <row r="67" s="318" customFormat="true" ht="26.25" hidden="false" customHeight="false" outlineLevel="0" collapsed="false">
      <c r="A67" s="566"/>
      <c r="B67" s="86" t="s">
        <v>346</v>
      </c>
      <c r="C67" s="592" t="n">
        <v>0</v>
      </c>
      <c r="D67" s="385" t="s">
        <v>480</v>
      </c>
      <c r="E67" s="208"/>
      <c r="F67" s="593" t="n">
        <f aca="false">C67*$F$63</f>
        <v>0</v>
      </c>
      <c r="G67" s="594"/>
      <c r="H67" s="594" t="n">
        <f aca="false">C67*$H$63</f>
        <v>0</v>
      </c>
      <c r="I67" s="595"/>
      <c r="J67" s="594" t="n">
        <f aca="false">C67*$J$63</f>
        <v>0</v>
      </c>
      <c r="K67" s="596"/>
      <c r="L67" s="594" t="n">
        <f aca="false">C67*$L$63</f>
        <v>0</v>
      </c>
      <c r="M67" s="594"/>
      <c r="N67" s="78"/>
      <c r="O67" s="568"/>
      <c r="P67" s="497"/>
      <c r="Q67" s="497"/>
      <c r="R67" s="497"/>
      <c r="S67" s="497"/>
      <c r="T67" s="497"/>
      <c r="U67" s="497"/>
    </row>
    <row r="68" s="23" customFormat="true" ht="26.25" hidden="true" customHeight="false" outlineLevel="1" collapsed="false">
      <c r="A68" s="566"/>
      <c r="B68" s="86" t="s">
        <v>347</v>
      </c>
      <c r="C68" s="592" t="n">
        <v>0</v>
      </c>
      <c r="D68" s="385" t="s">
        <v>480</v>
      </c>
      <c r="E68" s="208"/>
      <c r="F68" s="593" t="n">
        <f aca="false">C68*$F$63</f>
        <v>0</v>
      </c>
      <c r="G68" s="594"/>
      <c r="H68" s="594" t="n">
        <f aca="false">C68*$H$63</f>
        <v>0</v>
      </c>
      <c r="I68" s="595"/>
      <c r="J68" s="594" t="n">
        <f aca="false">C68*$J$63</f>
        <v>0</v>
      </c>
      <c r="K68" s="596"/>
      <c r="L68" s="594" t="n">
        <f aca="false">C68*$L$63</f>
        <v>0</v>
      </c>
      <c r="M68" s="594"/>
      <c r="N68" s="78"/>
      <c r="O68" s="597"/>
      <c r="P68" s="324"/>
      <c r="Q68" s="470"/>
      <c r="R68" s="470"/>
      <c r="S68" s="470"/>
      <c r="T68" s="470"/>
      <c r="U68" s="470"/>
    </row>
    <row r="69" s="23" customFormat="true" ht="26.25" hidden="true" customHeight="false" outlineLevel="1" collapsed="false">
      <c r="A69" s="566"/>
      <c r="B69" s="86" t="s">
        <v>348</v>
      </c>
      <c r="C69" s="592" t="n">
        <v>5.08138466074093</v>
      </c>
      <c r="D69" s="385" t="s">
        <v>480</v>
      </c>
      <c r="E69" s="208"/>
      <c r="F69" s="598" t="n">
        <f aca="false">C69*$F$63</f>
        <v>1.01627693214819</v>
      </c>
      <c r="G69" s="599"/>
      <c r="H69" s="599" t="n">
        <f aca="false">C69*$H$63</f>
        <v>1.52441539822228</v>
      </c>
      <c r="I69" s="600"/>
      <c r="J69" s="599" t="n">
        <f aca="false">C69*$J$63</f>
        <v>1.52441539822228</v>
      </c>
      <c r="K69" s="601"/>
      <c r="L69" s="599" t="n">
        <f aca="false">C69*$L$63</f>
        <v>1.01627693214819</v>
      </c>
      <c r="M69" s="599"/>
      <c r="N69" s="78"/>
      <c r="O69" s="597"/>
      <c r="P69" s="324"/>
      <c r="Q69" s="470"/>
      <c r="R69" s="470"/>
      <c r="S69" s="470"/>
      <c r="T69" s="470"/>
      <c r="U69" s="470"/>
    </row>
    <row r="70" s="23" customFormat="true" ht="26.25" hidden="true" customHeight="false" outlineLevel="1" collapsed="false">
      <c r="A70" s="566"/>
      <c r="B70" s="86" t="s">
        <v>349</v>
      </c>
      <c r="C70" s="592" t="n">
        <v>4.84</v>
      </c>
      <c r="D70" s="385" t="s">
        <v>480</v>
      </c>
      <c r="E70" s="208"/>
      <c r="F70" s="598" t="n">
        <f aca="false">C70*$F$63</f>
        <v>0.968</v>
      </c>
      <c r="G70" s="599"/>
      <c r="H70" s="599" t="n">
        <f aca="false">C70*$H$63</f>
        <v>1.452</v>
      </c>
      <c r="I70" s="600"/>
      <c r="J70" s="599" t="n">
        <f aca="false">C70*$J$63</f>
        <v>1.452</v>
      </c>
      <c r="K70" s="601"/>
      <c r="L70" s="599" t="n">
        <f aca="false">C70*$L$63</f>
        <v>0.968</v>
      </c>
      <c r="M70" s="599"/>
      <c r="N70" s="78"/>
      <c r="O70" s="597"/>
      <c r="P70" s="324"/>
      <c r="Q70" s="470"/>
      <c r="R70" s="470"/>
      <c r="S70" s="470"/>
      <c r="T70" s="470"/>
      <c r="U70" s="470"/>
    </row>
    <row r="71" s="23" customFormat="true" ht="26.25" hidden="true" customHeight="false" outlineLevel="1" collapsed="false">
      <c r="A71" s="566"/>
      <c r="B71" s="86" t="s">
        <v>350</v>
      </c>
      <c r="C71" s="592" t="n">
        <v>0</v>
      </c>
      <c r="D71" s="385" t="s">
        <v>480</v>
      </c>
      <c r="E71" s="208"/>
      <c r="F71" s="593" t="n">
        <f aca="false">C71*$F$63</f>
        <v>0</v>
      </c>
      <c r="G71" s="594"/>
      <c r="H71" s="594" t="n">
        <f aca="false">C71*$H$63</f>
        <v>0</v>
      </c>
      <c r="I71" s="595"/>
      <c r="J71" s="594" t="n">
        <f aca="false">C71*$J$63</f>
        <v>0</v>
      </c>
      <c r="K71" s="596"/>
      <c r="L71" s="594" t="n">
        <f aca="false">C71*$L$63</f>
        <v>0</v>
      </c>
      <c r="M71" s="594"/>
      <c r="N71" s="78"/>
      <c r="O71" s="597"/>
      <c r="P71" s="324"/>
      <c r="Q71" s="470"/>
      <c r="R71" s="470"/>
      <c r="S71" s="470"/>
      <c r="T71" s="470"/>
      <c r="U71" s="470"/>
    </row>
    <row r="72" s="318" customFormat="true" ht="26.25" hidden="false" customHeight="false" outlineLevel="0" collapsed="false">
      <c r="A72" s="60"/>
      <c r="B72" s="114" t="s">
        <v>597</v>
      </c>
      <c r="C72" s="602"/>
      <c r="D72" s="591"/>
      <c r="E72" s="501" t="s">
        <v>338</v>
      </c>
      <c r="F72" s="603" t="n">
        <v>0.15</v>
      </c>
      <c r="G72" s="604"/>
      <c r="H72" s="605" t="n">
        <v>0.35</v>
      </c>
      <c r="I72" s="606"/>
      <c r="J72" s="607" t="n">
        <v>0.35</v>
      </c>
      <c r="K72" s="608"/>
      <c r="L72" s="607" t="n">
        <v>0.15</v>
      </c>
      <c r="M72" s="607"/>
      <c r="N72" s="126" t="s">
        <v>598</v>
      </c>
      <c r="O72" s="497"/>
      <c r="P72" s="497"/>
      <c r="Q72" s="497"/>
      <c r="R72" s="497"/>
      <c r="S72" s="497"/>
      <c r="T72" s="497"/>
      <c r="U72" s="497"/>
    </row>
    <row r="73" s="318" customFormat="true" ht="26.25" hidden="false" customHeight="false" outlineLevel="1" collapsed="false">
      <c r="A73" s="566"/>
      <c r="B73" s="86" t="s">
        <v>343</v>
      </c>
      <c r="C73" s="239" t="n">
        <v>21</v>
      </c>
      <c r="D73" s="515" t="s">
        <v>596</v>
      </c>
      <c r="E73" s="208"/>
      <c r="F73" s="598" t="n">
        <f aca="false">+C73*0.15</f>
        <v>3.15</v>
      </c>
      <c r="G73" s="609"/>
      <c r="H73" s="599" t="n">
        <f aca="false">+C73*0.35</f>
        <v>7.35</v>
      </c>
      <c r="I73" s="606"/>
      <c r="J73" s="599" t="n">
        <f aca="false">+C73*0.35</f>
        <v>7.35</v>
      </c>
      <c r="K73" s="608"/>
      <c r="L73" s="599" t="n">
        <f aca="false">+C73*0.15</f>
        <v>3.15</v>
      </c>
      <c r="M73" s="607"/>
      <c r="N73" s="78"/>
      <c r="O73" s="568"/>
      <c r="P73" s="497"/>
      <c r="Q73" s="497"/>
      <c r="R73" s="497"/>
      <c r="S73" s="497"/>
      <c r="T73" s="497"/>
      <c r="U73" s="497"/>
    </row>
    <row r="74" s="318" customFormat="true" ht="26.25" hidden="false" customHeight="false" outlineLevel="1" collapsed="false">
      <c r="A74" s="566"/>
      <c r="B74" s="86" t="s">
        <v>344</v>
      </c>
      <c r="C74" s="239" t="n">
        <v>10</v>
      </c>
      <c r="D74" s="385" t="s">
        <v>480</v>
      </c>
      <c r="E74" s="208"/>
      <c r="F74" s="598" t="n">
        <f aca="false">+C74*0.15</f>
        <v>1.5</v>
      </c>
      <c r="G74" s="609"/>
      <c r="H74" s="599" t="n">
        <f aca="false">+C74*0.35</f>
        <v>3.5</v>
      </c>
      <c r="I74" s="606"/>
      <c r="J74" s="599" t="n">
        <f aca="false">+C74*0.35</f>
        <v>3.5</v>
      </c>
      <c r="K74" s="608"/>
      <c r="L74" s="599" t="n">
        <f aca="false">+C74*0.15</f>
        <v>1.5</v>
      </c>
      <c r="M74" s="607"/>
      <c r="N74" s="78"/>
      <c r="O74" s="568"/>
      <c r="P74" s="497"/>
      <c r="Q74" s="497"/>
      <c r="R74" s="497"/>
      <c r="S74" s="497"/>
      <c r="T74" s="497"/>
      <c r="U74" s="497"/>
    </row>
    <row r="75" s="318" customFormat="true" ht="26.25" hidden="false" customHeight="false" outlineLevel="1" collapsed="false">
      <c r="A75" s="566"/>
      <c r="B75" s="86" t="s">
        <v>345</v>
      </c>
      <c r="C75" s="239" t="n">
        <v>10</v>
      </c>
      <c r="D75" s="385" t="s">
        <v>480</v>
      </c>
      <c r="E75" s="208"/>
      <c r="F75" s="598" t="n">
        <f aca="false">+C75*0.15</f>
        <v>1.5</v>
      </c>
      <c r="G75" s="609"/>
      <c r="H75" s="599" t="n">
        <f aca="false">+C75*0.35</f>
        <v>3.5</v>
      </c>
      <c r="I75" s="606"/>
      <c r="J75" s="599" t="n">
        <f aca="false">+C75*0.35</f>
        <v>3.5</v>
      </c>
      <c r="K75" s="608"/>
      <c r="L75" s="599" t="n">
        <f aca="false">+C75*0.15</f>
        <v>1.5</v>
      </c>
      <c r="M75" s="607"/>
      <c r="N75" s="78"/>
      <c r="O75" s="568"/>
      <c r="P75" s="497"/>
      <c r="Q75" s="497"/>
      <c r="R75" s="497"/>
      <c r="S75" s="497"/>
      <c r="T75" s="497"/>
      <c r="U75" s="497"/>
    </row>
    <row r="76" s="318" customFormat="true" ht="26.25" hidden="false" customHeight="false" outlineLevel="0" collapsed="false">
      <c r="A76" s="566"/>
      <c r="B76" s="86" t="s">
        <v>346</v>
      </c>
      <c r="C76" s="239" t="n">
        <v>41</v>
      </c>
      <c r="D76" s="385" t="s">
        <v>480</v>
      </c>
      <c r="E76" s="208"/>
      <c r="F76" s="598" t="n">
        <f aca="false">+C76*0.15</f>
        <v>6.15</v>
      </c>
      <c r="G76" s="609"/>
      <c r="H76" s="599" t="n">
        <f aca="false">+C76*0.35</f>
        <v>14.35</v>
      </c>
      <c r="I76" s="606"/>
      <c r="J76" s="599" t="n">
        <f aca="false">+C76*0.35</f>
        <v>14.35</v>
      </c>
      <c r="K76" s="608"/>
      <c r="L76" s="599" t="n">
        <f aca="false">+C76*0.15</f>
        <v>6.15</v>
      </c>
      <c r="M76" s="607"/>
      <c r="N76" s="78"/>
      <c r="O76" s="568"/>
      <c r="P76" s="497"/>
      <c r="Q76" s="497"/>
      <c r="R76" s="497"/>
      <c r="S76" s="497"/>
      <c r="T76" s="497"/>
      <c r="U76" s="497"/>
    </row>
    <row r="77" s="23" customFormat="true" ht="26.25" hidden="true" customHeight="false" outlineLevel="1" collapsed="false">
      <c r="A77" s="566"/>
      <c r="B77" s="86" t="s">
        <v>347</v>
      </c>
      <c r="C77" s="239" t="n">
        <v>21</v>
      </c>
      <c r="D77" s="385" t="s">
        <v>480</v>
      </c>
      <c r="E77" s="208"/>
      <c r="F77" s="598" t="n">
        <f aca="false">+C77*0.15</f>
        <v>3.15</v>
      </c>
      <c r="G77" s="599"/>
      <c r="H77" s="599" t="n">
        <f aca="false">+C77*0.35</f>
        <v>7.35</v>
      </c>
      <c r="I77" s="600"/>
      <c r="J77" s="599" t="n">
        <f aca="false">+C77*0.35</f>
        <v>7.35</v>
      </c>
      <c r="K77" s="610"/>
      <c r="L77" s="599" t="n">
        <f aca="false">+C77*0.15</f>
        <v>3.15</v>
      </c>
      <c r="M77" s="599"/>
      <c r="N77" s="78"/>
      <c r="O77" s="597"/>
      <c r="P77" s="324"/>
      <c r="Q77" s="470"/>
      <c r="R77" s="470"/>
      <c r="S77" s="470"/>
      <c r="T77" s="470"/>
      <c r="U77" s="470"/>
    </row>
    <row r="78" s="23" customFormat="true" ht="26.25" hidden="true" customHeight="false" outlineLevel="1" collapsed="false">
      <c r="A78" s="566"/>
      <c r="B78" s="86" t="s">
        <v>348</v>
      </c>
      <c r="C78" s="239" t="n">
        <v>10</v>
      </c>
      <c r="D78" s="385" t="s">
        <v>480</v>
      </c>
      <c r="E78" s="208"/>
      <c r="F78" s="598" t="n">
        <f aca="false">+C78*0.15</f>
        <v>1.5</v>
      </c>
      <c r="G78" s="599"/>
      <c r="H78" s="599" t="n">
        <f aca="false">+C78*0.35</f>
        <v>3.5</v>
      </c>
      <c r="I78" s="600"/>
      <c r="J78" s="599" t="n">
        <f aca="false">+C78*0.35</f>
        <v>3.5</v>
      </c>
      <c r="K78" s="610"/>
      <c r="L78" s="599" t="n">
        <f aca="false">+C78*0.15</f>
        <v>1.5</v>
      </c>
      <c r="M78" s="599"/>
      <c r="N78" s="78"/>
      <c r="O78" s="597"/>
      <c r="P78" s="324"/>
      <c r="Q78" s="470"/>
      <c r="R78" s="470"/>
      <c r="S78" s="470"/>
      <c r="T78" s="470"/>
      <c r="U78" s="470"/>
    </row>
    <row r="79" s="23" customFormat="true" ht="26.25" hidden="true" customHeight="false" outlineLevel="1" collapsed="false">
      <c r="A79" s="566"/>
      <c r="B79" s="86" t="s">
        <v>349</v>
      </c>
      <c r="C79" s="239" t="n">
        <v>10</v>
      </c>
      <c r="D79" s="385" t="s">
        <v>480</v>
      </c>
      <c r="E79" s="208"/>
      <c r="F79" s="598" t="n">
        <f aca="false">+C79*0.15</f>
        <v>1.5</v>
      </c>
      <c r="G79" s="599"/>
      <c r="H79" s="599" t="n">
        <f aca="false">+C79*0.35</f>
        <v>3.5</v>
      </c>
      <c r="I79" s="600"/>
      <c r="J79" s="599" t="n">
        <f aca="false">+C79*0.35</f>
        <v>3.5</v>
      </c>
      <c r="K79" s="610"/>
      <c r="L79" s="599" t="n">
        <f aca="false">+C79*0.15</f>
        <v>1.5</v>
      </c>
      <c r="M79" s="599"/>
      <c r="N79" s="78"/>
      <c r="O79" s="597"/>
      <c r="P79" s="324"/>
      <c r="Q79" s="470"/>
      <c r="R79" s="470"/>
      <c r="S79" s="470"/>
      <c r="T79" s="470"/>
      <c r="U79" s="470"/>
    </row>
    <row r="80" s="23" customFormat="true" ht="26.25" hidden="true" customHeight="false" outlineLevel="1" collapsed="false">
      <c r="A80" s="566"/>
      <c r="B80" s="86" t="s">
        <v>350</v>
      </c>
      <c r="C80" s="239" t="n">
        <v>10</v>
      </c>
      <c r="D80" s="385" t="s">
        <v>480</v>
      </c>
      <c r="E80" s="208"/>
      <c r="F80" s="598" t="n">
        <f aca="false">+C80*0.15</f>
        <v>1.5</v>
      </c>
      <c r="G80" s="599"/>
      <c r="H80" s="599" t="n">
        <f aca="false">+C80*0.35</f>
        <v>3.5</v>
      </c>
      <c r="I80" s="600"/>
      <c r="J80" s="599" t="n">
        <f aca="false">+C80*0.35</f>
        <v>3.5</v>
      </c>
      <c r="K80" s="610"/>
      <c r="L80" s="599" t="n">
        <f aca="false">+C80*0.15</f>
        <v>1.5</v>
      </c>
      <c r="M80" s="599"/>
      <c r="N80" s="78"/>
      <c r="O80" s="597"/>
      <c r="P80" s="324"/>
      <c r="Q80" s="470"/>
      <c r="R80" s="470"/>
      <c r="S80" s="470"/>
      <c r="T80" s="470"/>
      <c r="U80" s="470"/>
    </row>
    <row r="81" s="318" customFormat="true" ht="26.25" hidden="false" customHeight="false" outlineLevel="0" collapsed="false">
      <c r="A81" s="60"/>
      <c r="B81" s="114" t="s">
        <v>599</v>
      </c>
      <c r="C81" s="602"/>
      <c r="D81" s="591"/>
      <c r="E81" s="501" t="s">
        <v>338</v>
      </c>
      <c r="F81" s="603" t="n">
        <v>0.15</v>
      </c>
      <c r="G81" s="604"/>
      <c r="H81" s="605" t="n">
        <v>0.35</v>
      </c>
      <c r="I81" s="606"/>
      <c r="J81" s="607" t="n">
        <v>0.35</v>
      </c>
      <c r="K81" s="608"/>
      <c r="L81" s="607" t="n">
        <v>0.15</v>
      </c>
      <c r="M81" s="607"/>
      <c r="N81" s="126" t="s">
        <v>598</v>
      </c>
      <c r="O81" s="497"/>
      <c r="P81" s="497"/>
      <c r="Q81" s="497"/>
      <c r="R81" s="497"/>
      <c r="S81" s="497"/>
      <c r="T81" s="497"/>
      <c r="U81" s="497"/>
    </row>
    <row r="82" s="318" customFormat="true" ht="26.25" hidden="false" customHeight="false" outlineLevel="1" collapsed="false">
      <c r="A82" s="566"/>
      <c r="B82" s="86" t="s">
        <v>343</v>
      </c>
      <c r="C82" s="611" t="n">
        <v>2000</v>
      </c>
      <c r="D82" s="385" t="s">
        <v>600</v>
      </c>
      <c r="E82" s="208"/>
      <c r="F82" s="612" t="n">
        <f aca="false">+C82*0.15</f>
        <v>300</v>
      </c>
      <c r="G82" s="613"/>
      <c r="H82" s="614" t="n">
        <f aca="false">+C82*0.35</f>
        <v>700</v>
      </c>
      <c r="I82" s="615"/>
      <c r="J82" s="614" t="n">
        <f aca="false">+C82*0.35</f>
        <v>700</v>
      </c>
      <c r="K82" s="616"/>
      <c r="L82" s="614" t="n">
        <f aca="false">+C82*0.15</f>
        <v>300</v>
      </c>
      <c r="M82" s="614"/>
      <c r="N82" s="78"/>
      <c r="O82" s="568"/>
      <c r="P82" s="497"/>
      <c r="Q82" s="497"/>
      <c r="R82" s="497"/>
      <c r="S82" s="497"/>
      <c r="T82" s="497"/>
      <c r="U82" s="497"/>
    </row>
    <row r="83" s="318" customFormat="true" ht="26.25" hidden="false" customHeight="false" outlineLevel="1" collapsed="false">
      <c r="A83" s="566"/>
      <c r="B83" s="86" t="s">
        <v>344</v>
      </c>
      <c r="C83" s="611" t="n">
        <v>1000</v>
      </c>
      <c r="D83" s="385" t="s">
        <v>480</v>
      </c>
      <c r="E83" s="208"/>
      <c r="F83" s="612" t="n">
        <f aca="false">+C83*0.15</f>
        <v>150</v>
      </c>
      <c r="G83" s="613"/>
      <c r="H83" s="614" t="n">
        <f aca="false">+C83*0.35</f>
        <v>350</v>
      </c>
      <c r="I83" s="615"/>
      <c r="J83" s="614" t="n">
        <f aca="false">+C83*0.35</f>
        <v>350</v>
      </c>
      <c r="K83" s="616"/>
      <c r="L83" s="614" t="n">
        <f aca="false">+C83*0.15</f>
        <v>150</v>
      </c>
      <c r="M83" s="614"/>
      <c r="N83" s="78"/>
      <c r="O83" s="568"/>
      <c r="P83" s="497"/>
      <c r="Q83" s="497"/>
      <c r="R83" s="497"/>
      <c r="S83" s="497"/>
      <c r="T83" s="497"/>
      <c r="U83" s="497"/>
    </row>
    <row r="84" s="318" customFormat="true" ht="26.25" hidden="false" customHeight="false" outlineLevel="1" collapsed="false">
      <c r="A84" s="566"/>
      <c r="B84" s="86" t="s">
        <v>345</v>
      </c>
      <c r="C84" s="611" t="n">
        <v>1000</v>
      </c>
      <c r="D84" s="385" t="s">
        <v>480</v>
      </c>
      <c r="E84" s="208"/>
      <c r="F84" s="612" t="n">
        <f aca="false">+C84*0.15</f>
        <v>150</v>
      </c>
      <c r="G84" s="613"/>
      <c r="H84" s="614" t="n">
        <f aca="false">+C84*0.35</f>
        <v>350</v>
      </c>
      <c r="I84" s="615"/>
      <c r="J84" s="614" t="n">
        <f aca="false">+C84*0.35</f>
        <v>350</v>
      </c>
      <c r="K84" s="616"/>
      <c r="L84" s="614" t="n">
        <f aca="false">+C84*0.15</f>
        <v>150</v>
      </c>
      <c r="M84" s="614"/>
      <c r="N84" s="78"/>
      <c r="O84" s="568"/>
      <c r="P84" s="497"/>
      <c r="Q84" s="497"/>
      <c r="R84" s="497"/>
      <c r="S84" s="497"/>
      <c r="T84" s="497"/>
      <c r="U84" s="497"/>
    </row>
    <row r="85" s="318" customFormat="true" ht="26.25" hidden="false" customHeight="false" outlineLevel="0" collapsed="false">
      <c r="A85" s="566"/>
      <c r="B85" s="86" t="s">
        <v>346</v>
      </c>
      <c r="C85" s="611" t="n">
        <v>4000</v>
      </c>
      <c r="D85" s="385" t="s">
        <v>480</v>
      </c>
      <c r="E85" s="208"/>
      <c r="F85" s="617" t="n">
        <f aca="false">+C85*0.15</f>
        <v>600</v>
      </c>
      <c r="G85" s="618"/>
      <c r="H85" s="619" t="n">
        <f aca="false">+C85*0.35</f>
        <v>1400</v>
      </c>
      <c r="I85" s="615"/>
      <c r="J85" s="614" t="n">
        <f aca="false">+C85*0.35</f>
        <v>1400</v>
      </c>
      <c r="K85" s="616"/>
      <c r="L85" s="619" t="n">
        <f aca="false">+C85*0.15</f>
        <v>600</v>
      </c>
      <c r="M85" s="619"/>
      <c r="N85" s="78"/>
      <c r="O85" s="568"/>
      <c r="P85" s="497"/>
      <c r="Q85" s="497"/>
      <c r="R85" s="497"/>
      <c r="S85" s="497"/>
      <c r="T85" s="497"/>
      <c r="U85" s="497"/>
    </row>
    <row r="86" s="23" customFormat="true" ht="26.25" hidden="true" customHeight="false" outlineLevel="1" collapsed="false">
      <c r="A86" s="620"/>
      <c r="B86" s="161" t="s">
        <v>347</v>
      </c>
      <c r="C86" s="621" t="n">
        <v>2000</v>
      </c>
      <c r="D86" s="622" t="s">
        <v>480</v>
      </c>
      <c r="E86" s="208"/>
      <c r="F86" s="623" t="n">
        <f aca="false">+C86*0.15</f>
        <v>300</v>
      </c>
      <c r="G86" s="623"/>
      <c r="H86" s="623" t="n">
        <f aca="false">+C86*0.35</f>
        <v>700</v>
      </c>
      <c r="I86" s="624"/>
      <c r="J86" s="624" t="n">
        <f aca="false">+C86*0.35</f>
        <v>700</v>
      </c>
      <c r="K86" s="624"/>
      <c r="L86" s="623" t="n">
        <f aca="false">+C86*0.15</f>
        <v>300</v>
      </c>
      <c r="M86" s="623"/>
      <c r="N86" s="211"/>
      <c r="O86" s="597"/>
      <c r="P86" s="324"/>
      <c r="Q86" s="470"/>
      <c r="R86" s="470"/>
      <c r="S86" s="470"/>
      <c r="T86" s="470"/>
      <c r="U86" s="470"/>
    </row>
    <row r="87" s="23" customFormat="true" ht="26.25" hidden="true" customHeight="false" outlineLevel="1" collapsed="false">
      <c r="A87" s="620"/>
      <c r="B87" s="161" t="s">
        <v>348</v>
      </c>
      <c r="C87" s="621" t="n">
        <v>1000</v>
      </c>
      <c r="D87" s="622" t="s">
        <v>480</v>
      </c>
      <c r="E87" s="208"/>
      <c r="F87" s="624" t="n">
        <f aca="false">+C87*0.15</f>
        <v>150</v>
      </c>
      <c r="G87" s="624"/>
      <c r="H87" s="624" t="n">
        <f aca="false">+C87*0.35</f>
        <v>350</v>
      </c>
      <c r="I87" s="624"/>
      <c r="J87" s="624" t="n">
        <f aca="false">+C87*0.35</f>
        <v>350</v>
      </c>
      <c r="K87" s="624"/>
      <c r="L87" s="624" t="n">
        <f aca="false">+C87*0.15</f>
        <v>150</v>
      </c>
      <c r="M87" s="624"/>
      <c r="N87" s="211"/>
      <c r="O87" s="597"/>
      <c r="P87" s="324"/>
      <c r="Q87" s="470"/>
      <c r="R87" s="470"/>
      <c r="S87" s="470"/>
      <c r="T87" s="470"/>
      <c r="U87" s="470"/>
    </row>
    <row r="88" s="23" customFormat="true" ht="26.25" hidden="true" customHeight="false" outlineLevel="1" collapsed="false">
      <c r="A88" s="620"/>
      <c r="B88" s="161" t="s">
        <v>349</v>
      </c>
      <c r="C88" s="621" t="n">
        <v>1000</v>
      </c>
      <c r="D88" s="622" t="s">
        <v>480</v>
      </c>
      <c r="E88" s="208"/>
      <c r="F88" s="624" t="n">
        <f aca="false">+C88*0.15</f>
        <v>150</v>
      </c>
      <c r="G88" s="624"/>
      <c r="H88" s="624" t="n">
        <f aca="false">+C88*0.35</f>
        <v>350</v>
      </c>
      <c r="I88" s="624"/>
      <c r="J88" s="624" t="n">
        <f aca="false">+C88*0.35</f>
        <v>350</v>
      </c>
      <c r="K88" s="624"/>
      <c r="L88" s="624" t="n">
        <f aca="false">+C88*0.15</f>
        <v>150</v>
      </c>
      <c r="M88" s="624"/>
      <c r="N88" s="211"/>
      <c r="O88" s="597"/>
      <c r="P88" s="324"/>
      <c r="Q88" s="470"/>
      <c r="R88" s="470"/>
      <c r="S88" s="470"/>
      <c r="T88" s="470"/>
      <c r="U88" s="470"/>
    </row>
    <row r="89" s="23" customFormat="true" ht="26.25" hidden="true" customHeight="false" outlineLevel="1" collapsed="false">
      <c r="A89" s="620"/>
      <c r="B89" s="161" t="s">
        <v>350</v>
      </c>
      <c r="C89" s="621" t="n">
        <v>1000</v>
      </c>
      <c r="D89" s="622" t="s">
        <v>480</v>
      </c>
      <c r="E89" s="208"/>
      <c r="F89" s="624" t="n">
        <f aca="false">+C89*0.15</f>
        <v>150</v>
      </c>
      <c r="G89" s="624"/>
      <c r="H89" s="624" t="n">
        <f aca="false">+C89*0.35</f>
        <v>350</v>
      </c>
      <c r="I89" s="624"/>
      <c r="J89" s="624" t="n">
        <f aca="false">+C89*0.35</f>
        <v>350</v>
      </c>
      <c r="K89" s="624"/>
      <c r="L89" s="624" t="n">
        <f aca="false">+C89*0.15</f>
        <v>150</v>
      </c>
      <c r="M89" s="624"/>
      <c r="N89" s="211"/>
      <c r="O89" s="597"/>
      <c r="P89" s="324"/>
      <c r="Q89" s="470"/>
      <c r="R89" s="470"/>
      <c r="S89" s="470"/>
      <c r="T89" s="470"/>
      <c r="U89" s="470"/>
    </row>
    <row r="90" s="324" customFormat="true" ht="26.25" hidden="false" customHeight="false" outlineLevel="0" collapsed="false">
      <c r="A90" s="625"/>
      <c r="B90" s="324" t="s">
        <v>370</v>
      </c>
      <c r="C90" s="626"/>
      <c r="D90" s="627"/>
      <c r="E90" s="628"/>
      <c r="F90" s="629"/>
      <c r="G90" s="629"/>
      <c r="H90" s="628"/>
      <c r="I90" s="628"/>
      <c r="J90" s="630"/>
      <c r="K90" s="630"/>
      <c r="L90" s="631" t="n">
        <v>3</v>
      </c>
      <c r="M90" s="631"/>
      <c r="N90" s="631" t="n">
        <v>17</v>
      </c>
      <c r="P90" s="632"/>
      <c r="R90" s="632"/>
      <c r="T90" s="632"/>
    </row>
    <row r="91" s="324" customFormat="true" ht="26.25" hidden="false" customHeight="false" outlineLevel="0" collapsed="false">
      <c r="A91" s="625"/>
      <c r="B91" s="633"/>
      <c r="C91" s="626"/>
      <c r="D91" s="627"/>
      <c r="E91" s="628"/>
      <c r="F91" s="629"/>
      <c r="G91" s="629"/>
      <c r="H91" s="628"/>
      <c r="I91" s="628"/>
      <c r="J91" s="630"/>
      <c r="K91" s="630"/>
      <c r="L91" s="630"/>
      <c r="M91" s="630"/>
      <c r="N91" s="630"/>
      <c r="P91" s="632"/>
      <c r="R91" s="632"/>
      <c r="T91" s="632"/>
    </row>
    <row r="92" s="324" customFormat="true" ht="26.25" hidden="false" customHeight="false" outlineLevel="0" collapsed="false">
      <c r="A92" s="634"/>
      <c r="B92" s="635"/>
      <c r="C92" s="342"/>
      <c r="D92" s="636"/>
      <c r="E92" s="637"/>
      <c r="F92" s="638"/>
      <c r="G92" s="638"/>
      <c r="H92" s="639"/>
      <c r="I92" s="639"/>
      <c r="J92" s="640"/>
      <c r="K92" s="640"/>
      <c r="L92" s="640"/>
      <c r="M92" s="640"/>
      <c r="N92" s="640"/>
    </row>
    <row r="93" customFormat="false" ht="22.5" hidden="false" customHeight="false" outlineLevel="0" collapsed="false">
      <c r="J93" s="23"/>
      <c r="K93" s="23"/>
      <c r="O93" s="324"/>
    </row>
    <row r="94" customFormat="false" ht="22.5" hidden="false" customHeight="false" outlineLevel="0" collapsed="false">
      <c r="J94" s="23"/>
      <c r="K94" s="23"/>
      <c r="O94" s="324"/>
    </row>
    <row r="95" customFormat="false" ht="22.5" hidden="false" customHeight="false" outlineLevel="0" collapsed="false">
      <c r="J95" s="23"/>
      <c r="K95" s="23"/>
      <c r="O95" s="324"/>
    </row>
    <row r="96" customFormat="false" ht="22.5" hidden="false" customHeight="false" outlineLevel="0" collapsed="false">
      <c r="J96" s="23"/>
      <c r="K96" s="23"/>
      <c r="L96" s="641"/>
      <c r="M96" s="641"/>
      <c r="O96" s="324"/>
    </row>
    <row r="97" customFormat="false" ht="22.5" hidden="false" customHeight="false" outlineLevel="0" collapsed="false">
      <c r="J97" s="23"/>
      <c r="K97" s="23"/>
      <c r="O97" s="324"/>
    </row>
    <row r="98" customFormat="false" ht="22.5" hidden="false" customHeight="false" outlineLevel="0" collapsed="false">
      <c r="J98" s="23"/>
      <c r="K98" s="23"/>
      <c r="O98" s="324"/>
    </row>
    <row r="99" customFormat="false" ht="22.5" hidden="false" customHeight="false" outlineLevel="0" collapsed="false">
      <c r="J99" s="23"/>
      <c r="K99" s="23"/>
      <c r="O99" s="324"/>
    </row>
    <row r="100" customFormat="false" ht="22.5" hidden="false" customHeight="false" outlineLevel="0" collapsed="false">
      <c r="J100" s="23"/>
      <c r="K100" s="23"/>
      <c r="O100" s="324"/>
    </row>
    <row r="101" customFormat="false" ht="22.5" hidden="false" customHeight="false" outlineLevel="0" collapsed="false">
      <c r="J101" s="23"/>
      <c r="K101" s="23"/>
      <c r="O101" s="324"/>
    </row>
    <row r="102" customFormat="false" ht="22.5" hidden="false" customHeight="false" outlineLevel="0" collapsed="false">
      <c r="J102" s="23"/>
      <c r="K102" s="23"/>
      <c r="O102" s="324"/>
    </row>
    <row r="103" customFormat="false" ht="22.5" hidden="false" customHeight="false" outlineLevel="0" collapsed="false">
      <c r="J103" s="23"/>
      <c r="K103" s="23"/>
      <c r="O103" s="324"/>
    </row>
    <row r="104" customFormat="false" ht="22.5" hidden="false" customHeight="false" outlineLevel="0" collapsed="false">
      <c r="J104" s="23"/>
      <c r="K104" s="23"/>
      <c r="O104" s="324"/>
    </row>
    <row r="105" customFormat="false" ht="25.5" hidden="false" customHeight="false" outlineLevel="0" collapsed="false">
      <c r="J105" s="23"/>
      <c r="K105" s="23"/>
      <c r="O105" s="324"/>
      <c r="Q105" s="642"/>
      <c r="R105" s="642"/>
      <c r="S105" s="642"/>
      <c r="T105" s="642"/>
      <c r="U105" s="642"/>
    </row>
    <row r="106" customFormat="false" ht="25.5" hidden="false" customHeight="false" outlineLevel="0" collapsed="false">
      <c r="J106" s="23"/>
      <c r="K106" s="23"/>
      <c r="O106" s="324"/>
      <c r="Q106" s="642"/>
      <c r="R106" s="642"/>
      <c r="S106" s="642"/>
      <c r="T106" s="642"/>
      <c r="U106" s="642"/>
    </row>
    <row r="107" customFormat="false" ht="25.5" hidden="false" customHeight="false" outlineLevel="0" collapsed="false">
      <c r="J107" s="23"/>
      <c r="K107" s="23"/>
      <c r="O107" s="324"/>
      <c r="Q107" s="642"/>
      <c r="R107" s="642"/>
      <c r="S107" s="642"/>
      <c r="T107" s="642"/>
      <c r="U107" s="642"/>
    </row>
    <row r="108" customFormat="false" ht="22.5" hidden="false" customHeight="false" outlineLevel="0" collapsed="false">
      <c r="J108" s="23"/>
      <c r="K108" s="23"/>
      <c r="O108" s="324"/>
    </row>
    <row r="109" customFormat="false" ht="22.5" hidden="false" customHeight="false" outlineLevel="0" collapsed="false">
      <c r="J109" s="23"/>
      <c r="K109" s="23"/>
      <c r="O109" s="324"/>
    </row>
    <row r="110" customFormat="false" ht="22.5" hidden="false" customHeight="false" outlineLevel="0" collapsed="false">
      <c r="J110" s="23"/>
      <c r="K110" s="23"/>
      <c r="O110" s="324"/>
    </row>
    <row r="111" customFormat="false" ht="22.5" hidden="false" customHeight="false" outlineLevel="0" collapsed="false">
      <c r="J111" s="23"/>
      <c r="K111" s="23"/>
      <c r="O111" s="324"/>
    </row>
    <row r="112" customFormat="false" ht="22.5" hidden="false" customHeight="false" outlineLevel="0" collapsed="false">
      <c r="J112" s="23"/>
      <c r="K112" s="23"/>
      <c r="O112" s="324"/>
    </row>
    <row r="113" customFormat="false" ht="22.5" hidden="false" customHeight="false" outlineLevel="0" collapsed="false">
      <c r="J113" s="23"/>
      <c r="K113" s="23"/>
      <c r="O113" s="324"/>
    </row>
    <row r="114" customFormat="false" ht="22.5" hidden="false" customHeight="false" outlineLevel="0" collapsed="false">
      <c r="J114" s="23"/>
      <c r="K114" s="23"/>
      <c r="O114" s="324"/>
    </row>
    <row r="115" customFormat="false" ht="22.5" hidden="false" customHeight="false" outlineLevel="0" collapsed="false">
      <c r="E115" s="26"/>
      <c r="F115" s="26"/>
      <c r="G115" s="26"/>
      <c r="H115" s="26"/>
      <c r="I115" s="26"/>
      <c r="J115" s="643"/>
      <c r="K115" s="643"/>
      <c r="L115" s="644"/>
      <c r="M115" s="644"/>
      <c r="N115" s="645"/>
      <c r="O115" s="469"/>
      <c r="P115" s="470"/>
      <c r="Q115" s="470"/>
      <c r="R115" s="470"/>
      <c r="S115" s="470"/>
      <c r="T115" s="470"/>
      <c r="U115" s="470"/>
    </row>
    <row r="116" customFormat="false" ht="22.5" hidden="false" customHeight="false" outlineLevel="0" collapsed="false">
      <c r="E116" s="26"/>
      <c r="F116" s="26"/>
      <c r="G116" s="26"/>
      <c r="H116" s="26"/>
      <c r="I116" s="26"/>
      <c r="J116" s="643"/>
      <c r="K116" s="643"/>
      <c r="L116" s="644"/>
      <c r="M116" s="644"/>
      <c r="N116" s="645"/>
      <c r="O116" s="469"/>
      <c r="P116" s="470"/>
      <c r="Q116" s="470"/>
      <c r="R116" s="470"/>
      <c r="S116" s="470"/>
      <c r="T116" s="470"/>
      <c r="U116" s="470"/>
    </row>
    <row r="117" customFormat="false" ht="22.5" hidden="false" customHeight="false" outlineLevel="0" collapsed="false">
      <c r="E117" s="26"/>
      <c r="F117" s="26"/>
      <c r="G117" s="26"/>
      <c r="H117" s="26"/>
      <c r="I117" s="26"/>
      <c r="J117" s="643"/>
      <c r="K117" s="643"/>
      <c r="L117" s="644"/>
      <c r="M117" s="644"/>
      <c r="N117" s="645"/>
      <c r="O117" s="469"/>
      <c r="P117" s="470"/>
      <c r="Q117" s="470"/>
      <c r="R117" s="470"/>
      <c r="S117" s="470"/>
      <c r="T117" s="470"/>
      <c r="U117" s="470"/>
    </row>
    <row r="118" customFormat="false" ht="22.5" hidden="false" customHeight="false" outlineLevel="0" collapsed="false">
      <c r="E118" s="26"/>
      <c r="F118" s="26"/>
      <c r="G118" s="26"/>
      <c r="H118" s="26"/>
      <c r="I118" s="26"/>
      <c r="J118" s="643"/>
      <c r="K118" s="643"/>
      <c r="L118" s="644"/>
      <c r="M118" s="644"/>
      <c r="N118" s="645"/>
      <c r="O118" s="469"/>
      <c r="P118" s="470"/>
      <c r="Q118" s="470"/>
      <c r="R118" s="470"/>
      <c r="S118" s="470"/>
      <c r="T118" s="470"/>
      <c r="U118" s="470"/>
    </row>
    <row r="119" customFormat="false" ht="22.5" hidden="false" customHeight="false" outlineLevel="0" collapsed="false">
      <c r="E119" s="26"/>
      <c r="F119" s="26"/>
      <c r="G119" s="26"/>
      <c r="H119" s="26"/>
      <c r="I119" s="26"/>
      <c r="J119" s="643"/>
      <c r="K119" s="643"/>
      <c r="L119" s="644"/>
      <c r="M119" s="644"/>
      <c r="N119" s="645"/>
      <c r="O119" s="469"/>
      <c r="P119" s="470"/>
      <c r="Q119" s="470"/>
      <c r="R119" s="470"/>
      <c r="S119" s="470"/>
      <c r="T119" s="470"/>
      <c r="U119" s="470"/>
    </row>
    <row r="120" customFormat="false" ht="22.5" hidden="false" customHeight="false" outlineLevel="0" collapsed="false">
      <c r="E120" s="26"/>
      <c r="F120" s="26"/>
      <c r="G120" s="26"/>
      <c r="H120" s="26"/>
      <c r="I120" s="26"/>
      <c r="J120" s="643"/>
      <c r="K120" s="643"/>
      <c r="L120" s="644"/>
      <c r="M120" s="644"/>
      <c r="N120" s="645"/>
      <c r="O120" s="469"/>
      <c r="P120" s="470"/>
      <c r="Q120" s="470"/>
      <c r="R120" s="470"/>
      <c r="S120" s="470"/>
      <c r="T120" s="470"/>
      <c r="U120" s="470"/>
    </row>
    <row r="121" customFormat="false" ht="22.5" hidden="false" customHeight="false" outlineLevel="0" collapsed="false">
      <c r="E121" s="26"/>
      <c r="F121" s="26"/>
      <c r="G121" s="26"/>
      <c r="H121" s="26"/>
      <c r="I121" s="26"/>
      <c r="J121" s="643"/>
      <c r="K121" s="643"/>
      <c r="L121" s="644"/>
      <c r="M121" s="644"/>
      <c r="N121" s="645"/>
      <c r="O121" s="469"/>
      <c r="P121" s="470"/>
      <c r="Q121" s="470"/>
      <c r="R121" s="470"/>
      <c r="S121" s="470"/>
      <c r="T121" s="470"/>
      <c r="U121" s="470"/>
    </row>
    <row r="122" customFormat="false" ht="22.5" hidden="false" customHeight="false" outlineLevel="0" collapsed="false">
      <c r="E122" s="26"/>
      <c r="F122" s="26"/>
      <c r="G122" s="26"/>
      <c r="H122" s="26"/>
      <c r="I122" s="26"/>
      <c r="J122" s="643"/>
      <c r="K122" s="643"/>
      <c r="L122" s="644"/>
      <c r="M122" s="644"/>
      <c r="N122" s="645"/>
      <c r="O122" s="469"/>
      <c r="P122" s="470"/>
      <c r="Q122" s="470"/>
      <c r="R122" s="470"/>
      <c r="S122" s="470"/>
      <c r="T122" s="470"/>
      <c r="U122" s="470"/>
    </row>
    <row r="123" customFormat="false" ht="22.5" hidden="false" customHeight="false" outlineLevel="0" collapsed="false">
      <c r="E123" s="26"/>
      <c r="F123" s="26"/>
      <c r="G123" s="26"/>
      <c r="H123" s="26"/>
      <c r="I123" s="26"/>
      <c r="J123" s="643"/>
      <c r="K123" s="643"/>
      <c r="L123" s="644"/>
      <c r="M123" s="644"/>
      <c r="N123" s="645"/>
      <c r="O123" s="469"/>
      <c r="P123" s="470"/>
      <c r="Q123" s="470"/>
      <c r="R123" s="470"/>
      <c r="S123" s="470"/>
      <c r="T123" s="470"/>
      <c r="U123" s="470"/>
    </row>
    <row r="124" customFormat="false" ht="22.5" hidden="false" customHeight="false" outlineLevel="0" collapsed="false">
      <c r="E124" s="26"/>
      <c r="F124" s="26"/>
      <c r="G124" s="26"/>
      <c r="H124" s="26"/>
      <c r="I124" s="26"/>
      <c r="J124" s="643"/>
      <c r="K124" s="643"/>
      <c r="L124" s="644"/>
      <c r="M124" s="644"/>
      <c r="N124" s="645"/>
      <c r="O124" s="469"/>
      <c r="P124" s="470"/>
      <c r="Q124" s="470"/>
      <c r="R124" s="470"/>
      <c r="S124" s="470"/>
      <c r="T124" s="470"/>
      <c r="U124" s="470"/>
    </row>
    <row r="125" customFormat="false" ht="22.5" hidden="false" customHeight="false" outlineLevel="0" collapsed="false">
      <c r="E125" s="26"/>
      <c r="F125" s="26"/>
      <c r="G125" s="26"/>
      <c r="H125" s="26"/>
      <c r="I125" s="26"/>
      <c r="J125" s="643"/>
      <c r="K125" s="643"/>
      <c r="L125" s="644"/>
      <c r="M125" s="644"/>
      <c r="N125" s="645"/>
      <c r="O125" s="469"/>
      <c r="P125" s="470"/>
      <c r="Q125" s="470"/>
      <c r="R125" s="470"/>
      <c r="S125" s="470"/>
      <c r="T125" s="470"/>
      <c r="U125" s="470"/>
    </row>
    <row r="126" customFormat="false" ht="22.5" hidden="false" customHeight="false" outlineLevel="0" collapsed="false">
      <c r="E126" s="26"/>
      <c r="F126" s="26"/>
      <c r="G126" s="26"/>
      <c r="H126" s="26"/>
      <c r="I126" s="26"/>
      <c r="J126" s="643"/>
      <c r="K126" s="643"/>
      <c r="L126" s="644"/>
      <c r="M126" s="644"/>
      <c r="N126" s="645"/>
      <c r="O126" s="469"/>
      <c r="P126" s="470"/>
      <c r="Q126" s="470"/>
      <c r="R126" s="470"/>
      <c r="S126" s="470"/>
      <c r="T126" s="470"/>
      <c r="U126" s="470"/>
    </row>
    <row r="127" customFormat="false" ht="22.5" hidden="false" customHeight="false" outlineLevel="0" collapsed="false">
      <c r="E127" s="26"/>
      <c r="F127" s="26"/>
      <c r="G127" s="26"/>
      <c r="H127" s="26"/>
      <c r="I127" s="26"/>
      <c r="J127" s="643"/>
      <c r="K127" s="643"/>
      <c r="L127" s="644"/>
      <c r="M127" s="644"/>
      <c r="N127" s="645"/>
      <c r="O127" s="469"/>
      <c r="P127" s="470"/>
      <c r="Q127" s="470"/>
      <c r="R127" s="470"/>
      <c r="S127" s="470"/>
      <c r="T127" s="470"/>
      <c r="U127" s="470"/>
    </row>
    <row r="128" customFormat="false" ht="22.5" hidden="false" customHeight="false" outlineLevel="0" collapsed="false">
      <c r="E128" s="26"/>
      <c r="F128" s="26"/>
      <c r="G128" s="26"/>
      <c r="H128" s="26"/>
      <c r="I128" s="26"/>
      <c r="J128" s="643"/>
      <c r="K128" s="643"/>
      <c r="L128" s="644"/>
      <c r="M128" s="644"/>
      <c r="N128" s="645"/>
      <c r="O128" s="469"/>
      <c r="P128" s="470"/>
      <c r="Q128" s="470"/>
      <c r="R128" s="470"/>
      <c r="S128" s="470"/>
      <c r="T128" s="470"/>
      <c r="U128" s="470"/>
    </row>
    <row r="129" customFormat="false" ht="22.5" hidden="false" customHeight="false" outlineLevel="0" collapsed="false">
      <c r="E129" s="26"/>
      <c r="F129" s="26"/>
      <c r="G129" s="26"/>
      <c r="H129" s="26"/>
      <c r="I129" s="26"/>
      <c r="J129" s="643"/>
      <c r="K129" s="643"/>
      <c r="L129" s="644"/>
      <c r="M129" s="644"/>
      <c r="N129" s="645"/>
      <c r="O129" s="469"/>
      <c r="P129" s="470"/>
      <c r="Q129" s="470"/>
      <c r="R129" s="470"/>
      <c r="S129" s="470"/>
      <c r="T129" s="470"/>
      <c r="U129" s="470"/>
    </row>
    <row r="130" customFormat="false" ht="22.5" hidden="false" customHeight="false" outlineLevel="0" collapsed="false">
      <c r="E130" s="26"/>
      <c r="F130" s="26"/>
      <c r="G130" s="26"/>
      <c r="H130" s="26"/>
      <c r="I130" s="26"/>
      <c r="J130" s="643"/>
      <c r="K130" s="643"/>
      <c r="L130" s="644"/>
      <c r="M130" s="644"/>
      <c r="N130" s="645"/>
      <c r="O130" s="469"/>
      <c r="P130" s="470"/>
      <c r="Q130" s="470"/>
      <c r="R130" s="470"/>
      <c r="S130" s="470"/>
      <c r="T130" s="470"/>
      <c r="U130" s="470"/>
    </row>
    <row r="131" customFormat="false" ht="22.5" hidden="false" customHeight="false" outlineLevel="0" collapsed="false">
      <c r="E131" s="26"/>
      <c r="F131" s="26"/>
      <c r="G131" s="26"/>
      <c r="H131" s="26"/>
      <c r="I131" s="26"/>
      <c r="J131" s="643"/>
      <c r="K131" s="643"/>
      <c r="L131" s="644"/>
      <c r="M131" s="644"/>
      <c r="N131" s="645"/>
      <c r="O131" s="469"/>
      <c r="P131" s="470"/>
      <c r="Q131" s="470"/>
      <c r="R131" s="470"/>
      <c r="S131" s="470"/>
      <c r="T131" s="470"/>
      <c r="U131" s="470"/>
    </row>
    <row r="132" customFormat="false" ht="22.5" hidden="false" customHeight="false" outlineLevel="0" collapsed="false">
      <c r="E132" s="26"/>
      <c r="F132" s="26"/>
      <c r="G132" s="26"/>
      <c r="H132" s="26"/>
      <c r="I132" s="26"/>
      <c r="J132" s="643"/>
      <c r="K132" s="643"/>
      <c r="L132" s="644"/>
      <c r="M132" s="644"/>
      <c r="N132" s="645"/>
      <c r="O132" s="469"/>
      <c r="P132" s="470"/>
      <c r="Q132" s="470"/>
      <c r="R132" s="470"/>
      <c r="S132" s="470"/>
      <c r="T132" s="470"/>
      <c r="U132" s="470"/>
    </row>
    <row r="133" customFormat="false" ht="22.5" hidden="false" customHeight="false" outlineLevel="0" collapsed="false">
      <c r="E133" s="26"/>
      <c r="F133" s="26"/>
      <c r="G133" s="26"/>
      <c r="H133" s="26"/>
      <c r="I133" s="26"/>
      <c r="J133" s="643"/>
      <c r="K133" s="643"/>
      <c r="L133" s="644"/>
      <c r="M133" s="644"/>
      <c r="N133" s="645"/>
      <c r="O133" s="469"/>
      <c r="P133" s="470"/>
      <c r="Q133" s="470"/>
      <c r="R133" s="470"/>
      <c r="S133" s="470"/>
      <c r="T133" s="470"/>
      <c r="U133" s="470"/>
    </row>
    <row r="134" customFormat="false" ht="22.5" hidden="false" customHeight="false" outlineLevel="0" collapsed="false">
      <c r="E134" s="26"/>
      <c r="F134" s="26"/>
      <c r="G134" s="26"/>
      <c r="H134" s="26"/>
      <c r="I134" s="26"/>
      <c r="J134" s="643"/>
      <c r="K134" s="643"/>
      <c r="L134" s="644"/>
      <c r="M134" s="644"/>
      <c r="N134" s="645"/>
      <c r="O134" s="469"/>
      <c r="P134" s="470"/>
      <c r="Q134" s="470"/>
      <c r="R134" s="470"/>
      <c r="S134" s="470"/>
      <c r="T134" s="470"/>
      <c r="U134" s="470"/>
    </row>
    <row r="135" customFormat="false" ht="22.5" hidden="false" customHeight="false" outlineLevel="0" collapsed="false">
      <c r="E135" s="26"/>
      <c r="F135" s="26"/>
      <c r="G135" s="26"/>
      <c r="H135" s="26"/>
      <c r="I135" s="26"/>
      <c r="J135" s="643"/>
      <c r="K135" s="643"/>
      <c r="L135" s="644"/>
      <c r="M135" s="644"/>
      <c r="N135" s="645"/>
      <c r="O135" s="469"/>
      <c r="P135" s="470"/>
      <c r="Q135" s="470"/>
      <c r="R135" s="470"/>
      <c r="S135" s="470"/>
      <c r="T135" s="470"/>
      <c r="U135" s="470"/>
    </row>
    <row r="136" customFormat="false" ht="22.5" hidden="false" customHeight="false" outlineLevel="0" collapsed="false">
      <c r="E136" s="26"/>
      <c r="F136" s="26"/>
      <c r="G136" s="26"/>
      <c r="H136" s="26"/>
      <c r="I136" s="26"/>
      <c r="J136" s="643"/>
      <c r="K136" s="643"/>
      <c r="L136" s="644"/>
      <c r="M136" s="644"/>
      <c r="N136" s="645"/>
      <c r="O136" s="469"/>
      <c r="P136" s="470"/>
      <c r="Q136" s="470"/>
      <c r="R136" s="470"/>
      <c r="S136" s="470"/>
      <c r="T136" s="470"/>
      <c r="U136" s="470"/>
    </row>
    <row r="137" customFormat="false" ht="22.5" hidden="false" customHeight="false" outlineLevel="0" collapsed="false">
      <c r="E137" s="26"/>
      <c r="F137" s="26"/>
      <c r="G137" s="26"/>
      <c r="H137" s="26"/>
      <c r="I137" s="26"/>
      <c r="J137" s="643"/>
      <c r="K137" s="643"/>
      <c r="L137" s="644"/>
      <c r="M137" s="644"/>
      <c r="N137" s="645"/>
      <c r="O137" s="469"/>
      <c r="P137" s="470"/>
      <c r="Q137" s="470"/>
      <c r="R137" s="470"/>
      <c r="S137" s="470"/>
      <c r="T137" s="470"/>
      <c r="U137" s="470"/>
    </row>
    <row r="138" customFormat="false" ht="22.5" hidden="false" customHeight="false" outlineLevel="0" collapsed="false">
      <c r="E138" s="26"/>
      <c r="F138" s="26"/>
      <c r="G138" s="26"/>
      <c r="H138" s="26"/>
      <c r="I138" s="26"/>
      <c r="J138" s="643"/>
      <c r="K138" s="643"/>
      <c r="L138" s="644"/>
      <c r="M138" s="644"/>
      <c r="N138" s="645"/>
      <c r="O138" s="469"/>
      <c r="P138" s="470"/>
      <c r="Q138" s="470"/>
      <c r="R138" s="470"/>
      <c r="S138" s="470"/>
      <c r="T138" s="470"/>
      <c r="U138" s="470"/>
    </row>
    <row r="139" customFormat="false" ht="22.5" hidden="false" customHeight="false" outlineLevel="0" collapsed="false">
      <c r="E139" s="26"/>
      <c r="F139" s="26"/>
      <c r="G139" s="26"/>
      <c r="H139" s="26"/>
      <c r="I139" s="26"/>
      <c r="J139" s="643"/>
      <c r="K139" s="643"/>
      <c r="L139" s="644"/>
      <c r="M139" s="644"/>
      <c r="N139" s="645"/>
      <c r="O139" s="469"/>
      <c r="P139" s="470"/>
      <c r="Q139" s="470"/>
      <c r="R139" s="470"/>
      <c r="S139" s="470"/>
      <c r="T139" s="470"/>
      <c r="U139" s="470"/>
    </row>
    <row r="140" customFormat="false" ht="22.5" hidden="false" customHeight="false" outlineLevel="0" collapsed="false">
      <c r="E140" s="26"/>
      <c r="F140" s="26"/>
      <c r="G140" s="26"/>
      <c r="H140" s="26"/>
      <c r="I140" s="26"/>
      <c r="J140" s="643"/>
      <c r="K140" s="643"/>
      <c r="L140" s="644"/>
      <c r="M140" s="644"/>
      <c r="N140" s="645"/>
      <c r="O140" s="469"/>
      <c r="P140" s="470"/>
      <c r="Q140" s="470"/>
      <c r="R140" s="470"/>
      <c r="S140" s="470"/>
      <c r="T140" s="470"/>
      <c r="U140" s="470"/>
    </row>
    <row r="141" customFormat="false" ht="22.5" hidden="false" customHeight="false" outlineLevel="0" collapsed="false">
      <c r="E141" s="26"/>
      <c r="F141" s="26"/>
      <c r="G141" s="26"/>
      <c r="H141" s="26"/>
      <c r="I141" s="26"/>
      <c r="J141" s="643"/>
      <c r="K141" s="643"/>
      <c r="L141" s="644"/>
      <c r="M141" s="644"/>
      <c r="N141" s="645"/>
      <c r="O141" s="469"/>
      <c r="P141" s="470"/>
      <c r="Q141" s="470"/>
      <c r="R141" s="470"/>
      <c r="S141" s="470"/>
      <c r="T141" s="470"/>
      <c r="U141" s="470"/>
    </row>
    <row r="142" customFormat="false" ht="22.5" hidden="false" customHeight="false" outlineLevel="0" collapsed="false">
      <c r="E142" s="26"/>
      <c r="F142" s="26"/>
      <c r="G142" s="26"/>
      <c r="H142" s="26"/>
      <c r="I142" s="26"/>
      <c r="J142" s="643"/>
      <c r="K142" s="643"/>
      <c r="L142" s="644"/>
      <c r="M142" s="644"/>
      <c r="N142" s="645"/>
      <c r="O142" s="469"/>
      <c r="P142" s="470"/>
      <c r="Q142" s="470"/>
      <c r="R142" s="470"/>
      <c r="S142" s="470"/>
      <c r="T142" s="470"/>
      <c r="U142" s="470"/>
    </row>
    <row r="143" customFormat="false" ht="22.5" hidden="false" customHeight="false" outlineLevel="0" collapsed="false">
      <c r="E143" s="26"/>
      <c r="F143" s="26"/>
      <c r="G143" s="26"/>
      <c r="H143" s="26"/>
      <c r="I143" s="26"/>
      <c r="J143" s="643"/>
      <c r="K143" s="643"/>
      <c r="L143" s="644"/>
      <c r="M143" s="644"/>
      <c r="N143" s="645"/>
      <c r="O143" s="469"/>
      <c r="P143" s="470"/>
      <c r="Q143" s="470"/>
      <c r="R143" s="470"/>
      <c r="S143" s="470"/>
      <c r="T143" s="470"/>
      <c r="U143" s="470"/>
    </row>
    <row r="144" customFormat="false" ht="22.5" hidden="false" customHeight="false" outlineLevel="0" collapsed="false">
      <c r="E144" s="26"/>
      <c r="F144" s="26"/>
      <c r="G144" s="26"/>
      <c r="H144" s="26"/>
      <c r="I144" s="26"/>
      <c r="J144" s="643"/>
      <c r="K144" s="643"/>
      <c r="L144" s="644"/>
      <c r="M144" s="644"/>
      <c r="N144" s="645"/>
      <c r="O144" s="469"/>
      <c r="P144" s="470"/>
      <c r="Q144" s="470"/>
      <c r="R144" s="470"/>
      <c r="S144" s="470"/>
      <c r="T144" s="470"/>
      <c r="U144" s="470"/>
    </row>
    <row r="145" customFormat="false" ht="22.5" hidden="false" customHeight="false" outlineLevel="0" collapsed="false">
      <c r="E145" s="26"/>
      <c r="F145" s="26"/>
      <c r="G145" s="26"/>
      <c r="H145" s="26"/>
      <c r="I145" s="26"/>
      <c r="J145" s="643"/>
      <c r="K145" s="643"/>
      <c r="L145" s="644"/>
      <c r="M145" s="644"/>
      <c r="N145" s="645"/>
      <c r="O145" s="469"/>
      <c r="P145" s="470"/>
      <c r="Q145" s="470"/>
      <c r="R145" s="470"/>
      <c r="S145" s="470"/>
      <c r="T145" s="470"/>
      <c r="U145" s="470"/>
    </row>
    <row r="146" customFormat="false" ht="22.5" hidden="false" customHeight="false" outlineLevel="0" collapsed="false">
      <c r="E146" s="26"/>
      <c r="F146" s="26"/>
      <c r="G146" s="26"/>
      <c r="H146" s="26"/>
      <c r="I146" s="26"/>
      <c r="J146" s="643"/>
      <c r="K146" s="643"/>
      <c r="L146" s="644"/>
      <c r="M146" s="644"/>
      <c r="N146" s="645"/>
      <c r="O146" s="469"/>
      <c r="P146" s="470"/>
      <c r="Q146" s="470"/>
      <c r="R146" s="470"/>
      <c r="S146" s="470"/>
      <c r="T146" s="470"/>
      <c r="U146" s="470"/>
    </row>
    <row r="147" customFormat="false" ht="22.5" hidden="false" customHeight="false" outlineLevel="0" collapsed="false">
      <c r="E147" s="26"/>
      <c r="F147" s="26"/>
      <c r="G147" s="26"/>
      <c r="H147" s="26"/>
      <c r="I147" s="26"/>
      <c r="J147" s="643"/>
      <c r="K147" s="643"/>
      <c r="L147" s="644"/>
      <c r="M147" s="644"/>
      <c r="N147" s="645"/>
      <c r="O147" s="469"/>
      <c r="P147" s="470"/>
      <c r="Q147" s="470"/>
      <c r="R147" s="470"/>
      <c r="S147" s="470"/>
      <c r="T147" s="470"/>
      <c r="U147" s="470"/>
    </row>
    <row r="148" customFormat="false" ht="22.5" hidden="false" customHeight="false" outlineLevel="0" collapsed="false">
      <c r="E148" s="26"/>
      <c r="F148" s="26"/>
      <c r="G148" s="26"/>
      <c r="H148" s="26"/>
      <c r="I148" s="26"/>
      <c r="J148" s="643"/>
      <c r="K148" s="643"/>
      <c r="L148" s="644"/>
      <c r="M148" s="644"/>
      <c r="N148" s="645"/>
      <c r="O148" s="469"/>
      <c r="P148" s="470"/>
      <c r="Q148" s="470"/>
      <c r="R148" s="470"/>
      <c r="S148" s="470"/>
      <c r="T148" s="470"/>
      <c r="U148" s="470"/>
    </row>
    <row r="149" customFormat="false" ht="22.5" hidden="false" customHeight="false" outlineLevel="0" collapsed="false">
      <c r="E149" s="26"/>
      <c r="F149" s="26"/>
      <c r="G149" s="26"/>
      <c r="H149" s="26"/>
      <c r="I149" s="26"/>
      <c r="J149" s="643"/>
      <c r="K149" s="643"/>
      <c r="L149" s="644"/>
      <c r="M149" s="644"/>
      <c r="N149" s="645"/>
      <c r="O149" s="469"/>
      <c r="P149" s="470"/>
      <c r="Q149" s="470"/>
      <c r="R149" s="470"/>
      <c r="S149" s="470"/>
      <c r="T149" s="470"/>
      <c r="U149" s="470"/>
    </row>
    <row r="150" customFormat="false" ht="22.5" hidden="false" customHeight="false" outlineLevel="0" collapsed="false">
      <c r="E150" s="26"/>
      <c r="F150" s="26"/>
      <c r="G150" s="26"/>
      <c r="H150" s="26"/>
      <c r="I150" s="26"/>
      <c r="J150" s="643"/>
      <c r="K150" s="643"/>
      <c r="L150" s="644"/>
      <c r="M150" s="644"/>
      <c r="N150" s="645"/>
      <c r="O150" s="469"/>
      <c r="P150" s="470"/>
      <c r="Q150" s="470"/>
      <c r="R150" s="470"/>
      <c r="S150" s="470"/>
      <c r="T150" s="470"/>
      <c r="U150" s="470"/>
    </row>
    <row r="151" customFormat="false" ht="22.5" hidden="false" customHeight="false" outlineLevel="0" collapsed="false">
      <c r="E151" s="26"/>
      <c r="F151" s="26"/>
      <c r="G151" s="26"/>
      <c r="H151" s="26"/>
      <c r="I151" s="26"/>
      <c r="J151" s="643"/>
      <c r="K151" s="643"/>
      <c r="L151" s="644"/>
      <c r="M151" s="644"/>
      <c r="N151" s="645"/>
      <c r="O151" s="469"/>
      <c r="P151" s="470"/>
      <c r="Q151" s="470"/>
      <c r="R151" s="470"/>
      <c r="S151" s="470"/>
      <c r="T151" s="470"/>
      <c r="U151" s="470"/>
    </row>
    <row r="152" customFormat="false" ht="22.5" hidden="false" customHeight="false" outlineLevel="0" collapsed="false">
      <c r="E152" s="26"/>
      <c r="F152" s="26"/>
      <c r="G152" s="26"/>
      <c r="H152" s="26"/>
      <c r="I152" s="26"/>
      <c r="J152" s="643"/>
      <c r="K152" s="643"/>
      <c r="L152" s="644"/>
      <c r="M152" s="644"/>
      <c r="N152" s="645"/>
      <c r="O152" s="469"/>
      <c r="P152" s="470"/>
      <c r="Q152" s="470"/>
      <c r="R152" s="470"/>
      <c r="S152" s="470"/>
      <c r="T152" s="470"/>
      <c r="U152" s="470"/>
    </row>
    <row r="153" customFormat="false" ht="22.5" hidden="false" customHeight="false" outlineLevel="0" collapsed="false">
      <c r="E153" s="26"/>
      <c r="F153" s="26"/>
      <c r="G153" s="26"/>
      <c r="H153" s="26"/>
      <c r="I153" s="26"/>
      <c r="J153" s="643"/>
      <c r="K153" s="643"/>
      <c r="L153" s="644"/>
      <c r="M153" s="644"/>
      <c r="N153" s="645"/>
      <c r="O153" s="469"/>
      <c r="P153" s="470"/>
      <c r="Q153" s="470"/>
      <c r="R153" s="470"/>
      <c r="S153" s="470"/>
      <c r="T153" s="470"/>
      <c r="U153" s="470"/>
    </row>
    <row r="154" customFormat="false" ht="22.5" hidden="false" customHeight="false" outlineLevel="0" collapsed="false">
      <c r="E154" s="26"/>
      <c r="F154" s="26"/>
      <c r="G154" s="26"/>
      <c r="H154" s="26"/>
      <c r="I154" s="26"/>
      <c r="J154" s="643"/>
      <c r="K154" s="643"/>
      <c r="L154" s="644"/>
      <c r="M154" s="644"/>
      <c r="N154" s="645"/>
      <c r="O154" s="469"/>
      <c r="P154" s="470"/>
      <c r="Q154" s="470"/>
      <c r="R154" s="470"/>
      <c r="S154" s="470"/>
      <c r="T154" s="470"/>
      <c r="U154" s="470"/>
    </row>
    <row r="155" customFormat="false" ht="22.5" hidden="false" customHeight="false" outlineLevel="0" collapsed="false">
      <c r="E155" s="26"/>
      <c r="F155" s="26"/>
      <c r="G155" s="26"/>
      <c r="H155" s="26"/>
      <c r="I155" s="26"/>
      <c r="J155" s="643"/>
      <c r="K155" s="643"/>
      <c r="L155" s="644"/>
      <c r="M155" s="644"/>
      <c r="N155" s="645"/>
      <c r="O155" s="469"/>
      <c r="P155" s="470"/>
      <c r="Q155" s="470"/>
      <c r="R155" s="470"/>
      <c r="S155" s="470"/>
      <c r="T155" s="470"/>
      <c r="U155" s="470"/>
    </row>
    <row r="156" customFormat="false" ht="22.5" hidden="false" customHeight="false" outlineLevel="0" collapsed="false">
      <c r="E156" s="26"/>
      <c r="F156" s="26"/>
      <c r="G156" s="26"/>
      <c r="H156" s="26"/>
      <c r="I156" s="26"/>
      <c r="J156" s="643"/>
      <c r="K156" s="643"/>
      <c r="L156" s="644"/>
      <c r="M156" s="644"/>
      <c r="N156" s="645"/>
      <c r="O156" s="469"/>
      <c r="P156" s="470"/>
      <c r="Q156" s="470"/>
      <c r="R156" s="470"/>
      <c r="S156" s="470"/>
      <c r="T156" s="470"/>
      <c r="U156" s="470"/>
    </row>
    <row r="157" customFormat="false" ht="22.5" hidden="false" customHeight="false" outlineLevel="0" collapsed="false">
      <c r="E157" s="26"/>
      <c r="F157" s="26"/>
      <c r="G157" s="26"/>
      <c r="H157" s="26"/>
      <c r="I157" s="26"/>
      <c r="J157" s="643"/>
      <c r="K157" s="643"/>
      <c r="L157" s="644"/>
      <c r="M157" s="644"/>
      <c r="N157" s="645"/>
      <c r="O157" s="469"/>
      <c r="P157" s="470"/>
      <c r="Q157" s="470"/>
      <c r="R157" s="470"/>
      <c r="S157" s="470"/>
      <c r="T157" s="470"/>
      <c r="U157" s="470"/>
    </row>
    <row r="158" customFormat="false" ht="22.5" hidden="false" customHeight="false" outlineLevel="0" collapsed="false">
      <c r="E158" s="26"/>
      <c r="F158" s="26"/>
      <c r="G158" s="26"/>
      <c r="H158" s="26"/>
      <c r="I158" s="26"/>
      <c r="J158" s="643"/>
      <c r="K158" s="643"/>
      <c r="L158" s="644"/>
      <c r="M158" s="644"/>
      <c r="N158" s="645"/>
      <c r="O158" s="469"/>
      <c r="P158" s="470"/>
      <c r="Q158" s="470"/>
      <c r="R158" s="470"/>
      <c r="S158" s="470"/>
      <c r="T158" s="470"/>
      <c r="U158" s="470"/>
    </row>
    <row r="159" customFormat="false" ht="22.5" hidden="false" customHeight="false" outlineLevel="0" collapsed="false">
      <c r="E159" s="26"/>
      <c r="F159" s="26"/>
      <c r="G159" s="26"/>
      <c r="H159" s="26"/>
      <c r="I159" s="26"/>
      <c r="J159" s="643"/>
      <c r="K159" s="643"/>
      <c r="L159" s="644"/>
      <c r="M159" s="644"/>
      <c r="N159" s="645"/>
      <c r="O159" s="469"/>
      <c r="P159" s="470"/>
      <c r="Q159" s="470"/>
      <c r="R159" s="470"/>
      <c r="S159" s="470"/>
      <c r="T159" s="470"/>
      <c r="U159" s="470"/>
    </row>
    <row r="160" customFormat="false" ht="22.5" hidden="false" customHeight="false" outlineLevel="0" collapsed="false">
      <c r="E160" s="26"/>
      <c r="F160" s="26"/>
      <c r="G160" s="26"/>
      <c r="H160" s="26"/>
      <c r="I160" s="26"/>
      <c r="J160" s="643"/>
      <c r="K160" s="643"/>
      <c r="L160" s="644"/>
      <c r="M160" s="644"/>
      <c r="N160" s="645"/>
      <c r="O160" s="469"/>
      <c r="P160" s="470"/>
      <c r="Q160" s="470"/>
      <c r="R160" s="470"/>
      <c r="S160" s="470"/>
      <c r="T160" s="470"/>
      <c r="U160" s="470"/>
    </row>
    <row r="161" customFormat="false" ht="22.5" hidden="false" customHeight="false" outlineLevel="0" collapsed="false">
      <c r="E161" s="26"/>
      <c r="F161" s="26"/>
      <c r="G161" s="26"/>
      <c r="H161" s="26"/>
      <c r="I161" s="26"/>
      <c r="J161" s="643"/>
      <c r="K161" s="643"/>
      <c r="L161" s="644"/>
      <c r="M161" s="644"/>
      <c r="N161" s="645"/>
      <c r="O161" s="469"/>
      <c r="P161" s="470"/>
      <c r="Q161" s="470"/>
      <c r="R161" s="470"/>
      <c r="S161" s="470"/>
      <c r="T161" s="470"/>
      <c r="U161" s="470"/>
    </row>
    <row r="162" customFormat="false" ht="22.5" hidden="false" customHeight="false" outlineLevel="0" collapsed="false">
      <c r="E162" s="26"/>
      <c r="F162" s="26"/>
      <c r="G162" s="26"/>
      <c r="H162" s="26"/>
      <c r="I162" s="26"/>
      <c r="J162" s="643"/>
      <c r="K162" s="643"/>
      <c r="L162" s="644"/>
      <c r="M162" s="644"/>
      <c r="N162" s="645"/>
      <c r="O162" s="469"/>
      <c r="P162" s="470"/>
      <c r="Q162" s="470"/>
      <c r="R162" s="470"/>
      <c r="S162" s="470"/>
      <c r="T162" s="470"/>
      <c r="U162" s="470"/>
    </row>
    <row r="163" customFormat="false" ht="22.5" hidden="false" customHeight="false" outlineLevel="0" collapsed="false">
      <c r="E163" s="26"/>
      <c r="F163" s="26"/>
      <c r="G163" s="26"/>
      <c r="H163" s="26"/>
      <c r="I163" s="26"/>
      <c r="J163" s="643"/>
      <c r="K163" s="643"/>
      <c r="L163" s="644"/>
      <c r="M163" s="644"/>
      <c r="N163" s="645"/>
      <c r="O163" s="469"/>
      <c r="P163" s="470"/>
      <c r="Q163" s="470"/>
      <c r="R163" s="470"/>
      <c r="S163" s="470"/>
      <c r="T163" s="470"/>
      <c r="U163" s="470"/>
    </row>
    <row r="164" customFormat="false" ht="22.5" hidden="false" customHeight="false" outlineLevel="0" collapsed="false">
      <c r="E164" s="26"/>
      <c r="F164" s="26"/>
      <c r="G164" s="26"/>
      <c r="H164" s="26"/>
      <c r="I164" s="26"/>
      <c r="J164" s="643"/>
      <c r="K164" s="643"/>
      <c r="L164" s="644"/>
      <c r="M164" s="644"/>
      <c r="N164" s="645"/>
      <c r="O164" s="469"/>
      <c r="P164" s="470"/>
      <c r="Q164" s="470"/>
      <c r="R164" s="470"/>
      <c r="S164" s="470"/>
      <c r="T164" s="470"/>
      <c r="U164" s="470"/>
    </row>
    <row r="165" customFormat="false" ht="22.5" hidden="false" customHeight="false" outlineLevel="0" collapsed="false">
      <c r="E165" s="26"/>
      <c r="F165" s="26"/>
      <c r="G165" s="26"/>
      <c r="H165" s="26"/>
      <c r="I165" s="26"/>
      <c r="J165" s="643"/>
      <c r="K165" s="643"/>
      <c r="L165" s="644"/>
      <c r="M165" s="644"/>
      <c r="N165" s="645"/>
      <c r="O165" s="469"/>
      <c r="P165" s="470"/>
      <c r="Q165" s="470"/>
      <c r="R165" s="470"/>
      <c r="S165" s="470"/>
      <c r="T165" s="470"/>
      <c r="U165" s="470"/>
    </row>
    <row r="166" customFormat="false" ht="22.5" hidden="false" customHeight="false" outlineLevel="0" collapsed="false">
      <c r="E166" s="26"/>
      <c r="F166" s="26"/>
      <c r="G166" s="26"/>
      <c r="H166" s="26"/>
      <c r="I166" s="26"/>
      <c r="J166" s="643"/>
      <c r="K166" s="643"/>
      <c r="L166" s="644"/>
      <c r="M166" s="644"/>
      <c r="N166" s="645"/>
      <c r="O166" s="469"/>
      <c r="P166" s="470"/>
      <c r="Q166" s="470"/>
      <c r="R166" s="470"/>
      <c r="S166" s="470"/>
      <c r="T166" s="470"/>
      <c r="U166" s="470"/>
    </row>
    <row r="167" customFormat="false" ht="22.5" hidden="false" customHeight="false" outlineLevel="0" collapsed="false">
      <c r="E167" s="26"/>
      <c r="F167" s="26"/>
      <c r="G167" s="26"/>
      <c r="H167" s="26"/>
      <c r="I167" s="26"/>
      <c r="J167" s="643"/>
      <c r="K167" s="643"/>
      <c r="L167" s="644"/>
      <c r="M167" s="644"/>
      <c r="N167" s="645"/>
      <c r="O167" s="469"/>
      <c r="P167" s="470"/>
      <c r="Q167" s="470"/>
      <c r="R167" s="470"/>
      <c r="S167" s="470"/>
      <c r="T167" s="470"/>
      <c r="U167" s="470"/>
    </row>
    <row r="168" customFormat="false" ht="22.5" hidden="false" customHeight="false" outlineLevel="0" collapsed="false">
      <c r="E168" s="26"/>
      <c r="F168" s="26"/>
      <c r="G168" s="26"/>
      <c r="H168" s="26"/>
      <c r="I168" s="26"/>
      <c r="J168" s="643"/>
      <c r="K168" s="643"/>
      <c r="L168" s="644"/>
      <c r="M168" s="644"/>
      <c r="N168" s="645"/>
      <c r="O168" s="469"/>
      <c r="P168" s="470"/>
      <c r="Q168" s="470"/>
      <c r="R168" s="470"/>
      <c r="S168" s="470"/>
      <c r="T168" s="470"/>
      <c r="U168" s="470"/>
    </row>
    <row r="169" customFormat="false" ht="22.5" hidden="false" customHeight="false" outlineLevel="0" collapsed="false">
      <c r="E169" s="26"/>
      <c r="F169" s="26"/>
      <c r="G169" s="26"/>
      <c r="H169" s="26"/>
      <c r="I169" s="26"/>
      <c r="J169" s="643"/>
      <c r="K169" s="643"/>
      <c r="L169" s="644"/>
      <c r="M169" s="644"/>
      <c r="N169" s="645"/>
      <c r="O169" s="469"/>
      <c r="P169" s="470"/>
      <c r="Q169" s="470"/>
      <c r="R169" s="470"/>
      <c r="S169" s="470"/>
      <c r="T169" s="470"/>
      <c r="U169" s="470"/>
    </row>
    <row r="170" customFormat="false" ht="22.5" hidden="false" customHeight="false" outlineLevel="0" collapsed="false">
      <c r="E170" s="26"/>
      <c r="F170" s="26"/>
      <c r="G170" s="26"/>
      <c r="H170" s="26"/>
      <c r="I170" s="26"/>
      <c r="J170" s="643"/>
      <c r="K170" s="643"/>
      <c r="L170" s="644"/>
      <c r="M170" s="644"/>
      <c r="N170" s="645"/>
      <c r="O170" s="469"/>
      <c r="P170" s="470"/>
      <c r="Q170" s="470"/>
      <c r="R170" s="470"/>
      <c r="S170" s="470"/>
      <c r="T170" s="470"/>
      <c r="U170" s="470"/>
    </row>
    <row r="171" customFormat="false" ht="22.5" hidden="false" customHeight="false" outlineLevel="0" collapsed="false">
      <c r="E171" s="26"/>
      <c r="F171" s="26"/>
      <c r="G171" s="26"/>
      <c r="H171" s="26"/>
      <c r="I171" s="26"/>
      <c r="J171" s="643"/>
      <c r="K171" s="643"/>
      <c r="L171" s="644"/>
      <c r="M171" s="644"/>
      <c r="N171" s="645"/>
      <c r="O171" s="469"/>
      <c r="P171" s="470"/>
      <c r="Q171" s="470"/>
      <c r="R171" s="470"/>
      <c r="S171" s="470"/>
      <c r="T171" s="470"/>
      <c r="U171" s="470"/>
    </row>
    <row r="172" customFormat="false" ht="22.5" hidden="false" customHeight="false" outlineLevel="0" collapsed="false">
      <c r="E172" s="26"/>
      <c r="F172" s="26"/>
      <c r="G172" s="26"/>
      <c r="H172" s="26"/>
      <c r="I172" s="26"/>
      <c r="J172" s="643"/>
      <c r="K172" s="643"/>
      <c r="L172" s="644"/>
      <c r="M172" s="644"/>
      <c r="N172" s="645"/>
      <c r="O172" s="469"/>
      <c r="P172" s="470"/>
      <c r="Q172" s="470"/>
      <c r="R172" s="470"/>
      <c r="S172" s="470"/>
      <c r="T172" s="470"/>
      <c r="U172" s="470"/>
    </row>
    <row r="173" customFormat="false" ht="22.5" hidden="false" customHeight="false" outlineLevel="0" collapsed="false">
      <c r="E173" s="26"/>
      <c r="F173" s="26"/>
      <c r="G173" s="26"/>
      <c r="H173" s="26"/>
      <c r="I173" s="26"/>
      <c r="J173" s="643"/>
      <c r="K173" s="643"/>
      <c r="L173" s="644"/>
      <c r="M173" s="644"/>
      <c r="N173" s="645"/>
      <c r="O173" s="469"/>
      <c r="P173" s="470"/>
      <c r="Q173" s="470"/>
      <c r="R173" s="470"/>
      <c r="S173" s="470"/>
      <c r="T173" s="470"/>
      <c r="U173" s="470"/>
    </row>
    <row r="174" customFormat="false" ht="22.5" hidden="false" customHeight="false" outlineLevel="0" collapsed="false">
      <c r="E174" s="26"/>
      <c r="F174" s="26"/>
      <c r="G174" s="26"/>
      <c r="H174" s="26"/>
      <c r="I174" s="26"/>
      <c r="J174" s="643"/>
      <c r="K174" s="643"/>
      <c r="L174" s="644"/>
      <c r="M174" s="644"/>
      <c r="N174" s="645"/>
      <c r="O174" s="469"/>
      <c r="P174" s="470"/>
      <c r="Q174" s="470"/>
      <c r="R174" s="470"/>
      <c r="S174" s="470"/>
      <c r="T174" s="470"/>
      <c r="U174" s="470"/>
    </row>
    <row r="175" customFormat="false" ht="22.5" hidden="false" customHeight="false" outlineLevel="0" collapsed="false">
      <c r="E175" s="26"/>
      <c r="F175" s="26"/>
      <c r="G175" s="26"/>
      <c r="H175" s="26"/>
      <c r="I175" s="26"/>
      <c r="J175" s="643"/>
      <c r="K175" s="643"/>
      <c r="L175" s="644"/>
      <c r="M175" s="644"/>
      <c r="N175" s="645"/>
      <c r="O175" s="469"/>
      <c r="P175" s="470"/>
      <c r="Q175" s="470"/>
      <c r="R175" s="470"/>
      <c r="S175" s="470"/>
      <c r="T175" s="470"/>
      <c r="U175" s="470"/>
    </row>
    <row r="176" customFormat="false" ht="22.5" hidden="false" customHeight="false" outlineLevel="0" collapsed="false">
      <c r="E176" s="26"/>
      <c r="F176" s="26"/>
      <c r="G176" s="26"/>
      <c r="H176" s="26"/>
      <c r="I176" s="26"/>
      <c r="J176" s="643"/>
      <c r="K176" s="643"/>
      <c r="L176" s="644"/>
      <c r="M176" s="644"/>
      <c r="N176" s="645"/>
      <c r="O176" s="469"/>
      <c r="P176" s="470"/>
      <c r="Q176" s="470"/>
      <c r="R176" s="470"/>
      <c r="S176" s="470"/>
      <c r="T176" s="470"/>
      <c r="U176" s="470"/>
    </row>
    <row r="177" customFormat="false" ht="22.5" hidden="false" customHeight="false" outlineLevel="0" collapsed="false">
      <c r="E177" s="26"/>
      <c r="F177" s="26"/>
      <c r="G177" s="26"/>
      <c r="H177" s="26"/>
      <c r="I177" s="26"/>
      <c r="J177" s="643"/>
      <c r="K177" s="643"/>
      <c r="L177" s="644"/>
      <c r="M177" s="644"/>
      <c r="N177" s="645"/>
      <c r="O177" s="469"/>
      <c r="P177" s="470"/>
      <c r="Q177" s="470"/>
      <c r="R177" s="470"/>
      <c r="S177" s="470"/>
      <c r="T177" s="470"/>
      <c r="U177" s="470"/>
    </row>
    <row r="178" customFormat="false" ht="22.5" hidden="false" customHeight="false" outlineLevel="0" collapsed="false">
      <c r="E178" s="26"/>
      <c r="F178" s="26"/>
      <c r="G178" s="26"/>
      <c r="H178" s="26"/>
      <c r="I178" s="26"/>
      <c r="J178" s="643"/>
      <c r="K178" s="643"/>
      <c r="L178" s="644"/>
      <c r="M178" s="644"/>
      <c r="N178" s="645"/>
      <c r="O178" s="469"/>
      <c r="P178" s="470"/>
      <c r="Q178" s="470"/>
      <c r="R178" s="470"/>
      <c r="S178" s="470"/>
      <c r="T178" s="470"/>
      <c r="U178" s="470"/>
    </row>
    <row r="179" customFormat="false" ht="22.5" hidden="false" customHeight="false" outlineLevel="0" collapsed="false">
      <c r="E179" s="26"/>
      <c r="F179" s="26"/>
      <c r="G179" s="26"/>
      <c r="H179" s="26"/>
      <c r="I179" s="26"/>
      <c r="J179" s="643"/>
      <c r="K179" s="643"/>
      <c r="L179" s="644"/>
      <c r="M179" s="644"/>
      <c r="N179" s="645"/>
      <c r="O179" s="469"/>
      <c r="P179" s="470"/>
      <c r="Q179" s="470"/>
      <c r="R179" s="470"/>
      <c r="S179" s="470"/>
      <c r="T179" s="470"/>
      <c r="U179" s="470"/>
    </row>
    <row r="180" customFormat="false" ht="22.5" hidden="false" customHeight="false" outlineLevel="0" collapsed="false">
      <c r="E180" s="26"/>
      <c r="F180" s="26"/>
      <c r="G180" s="26"/>
      <c r="H180" s="26"/>
      <c r="I180" s="26"/>
      <c r="J180" s="643"/>
      <c r="K180" s="643"/>
      <c r="L180" s="644"/>
      <c r="M180" s="644"/>
      <c r="N180" s="645"/>
      <c r="O180" s="469"/>
      <c r="P180" s="470"/>
      <c r="Q180" s="470"/>
      <c r="R180" s="470"/>
      <c r="S180" s="470"/>
      <c r="T180" s="470"/>
      <c r="U180" s="470"/>
    </row>
    <row r="181" customFormat="false" ht="22.5" hidden="false" customHeight="false" outlineLevel="0" collapsed="false">
      <c r="E181" s="26"/>
      <c r="F181" s="26"/>
      <c r="G181" s="26"/>
      <c r="H181" s="26"/>
      <c r="I181" s="26"/>
      <c r="J181" s="643"/>
      <c r="K181" s="643"/>
      <c r="L181" s="644"/>
      <c r="M181" s="644"/>
      <c r="N181" s="645"/>
      <c r="O181" s="469"/>
      <c r="P181" s="470"/>
      <c r="Q181" s="470"/>
      <c r="R181" s="470"/>
      <c r="S181" s="470"/>
      <c r="T181" s="470"/>
      <c r="U181" s="470"/>
    </row>
    <row r="182" customFormat="false" ht="22.5" hidden="false" customHeight="false" outlineLevel="0" collapsed="false">
      <c r="E182" s="26"/>
      <c r="F182" s="26"/>
      <c r="G182" s="26"/>
      <c r="H182" s="26"/>
      <c r="I182" s="26"/>
      <c r="J182" s="643"/>
      <c r="K182" s="643"/>
      <c r="L182" s="644"/>
      <c r="M182" s="644"/>
      <c r="N182" s="645"/>
      <c r="O182" s="469"/>
      <c r="P182" s="470"/>
      <c r="Q182" s="470"/>
      <c r="R182" s="470"/>
      <c r="S182" s="470"/>
      <c r="T182" s="470"/>
      <c r="U182" s="470"/>
    </row>
    <row r="183" customFormat="false" ht="22.5" hidden="false" customHeight="false" outlineLevel="0" collapsed="false">
      <c r="E183" s="26"/>
      <c r="F183" s="26"/>
      <c r="G183" s="26"/>
      <c r="H183" s="26"/>
      <c r="I183" s="26"/>
      <c r="J183" s="643"/>
      <c r="K183" s="643"/>
      <c r="L183" s="644"/>
      <c r="M183" s="644"/>
      <c r="N183" s="645"/>
      <c r="O183" s="469"/>
      <c r="P183" s="470"/>
      <c r="Q183" s="470"/>
      <c r="R183" s="470"/>
      <c r="S183" s="470"/>
      <c r="T183" s="470"/>
      <c r="U183" s="470"/>
    </row>
    <row r="184" customFormat="false" ht="22.5" hidden="false" customHeight="false" outlineLevel="0" collapsed="false">
      <c r="E184" s="26"/>
      <c r="F184" s="26"/>
      <c r="G184" s="26"/>
      <c r="H184" s="26"/>
      <c r="I184" s="26"/>
      <c r="J184" s="643"/>
      <c r="K184" s="643"/>
      <c r="L184" s="644"/>
      <c r="M184" s="644"/>
      <c r="N184" s="645"/>
      <c r="O184" s="469"/>
      <c r="P184" s="470"/>
      <c r="Q184" s="470"/>
      <c r="R184" s="470"/>
      <c r="S184" s="470"/>
      <c r="T184" s="470"/>
      <c r="U184" s="470"/>
    </row>
    <row r="185" customFormat="false" ht="22.5" hidden="false" customHeight="false" outlineLevel="0" collapsed="false">
      <c r="E185" s="26"/>
      <c r="F185" s="26"/>
      <c r="G185" s="26"/>
      <c r="H185" s="26"/>
      <c r="I185" s="26"/>
      <c r="J185" s="643"/>
      <c r="K185" s="643"/>
      <c r="L185" s="644"/>
      <c r="M185" s="644"/>
      <c r="N185" s="645"/>
      <c r="O185" s="469"/>
      <c r="P185" s="470"/>
      <c r="Q185" s="470"/>
      <c r="R185" s="470"/>
      <c r="S185" s="470"/>
      <c r="T185" s="470"/>
      <c r="U185" s="470"/>
    </row>
    <row r="186" customFormat="false" ht="22.5" hidden="false" customHeight="false" outlineLevel="0" collapsed="false">
      <c r="E186" s="26"/>
      <c r="F186" s="26"/>
      <c r="G186" s="26"/>
      <c r="H186" s="26"/>
      <c r="I186" s="26"/>
      <c r="J186" s="646"/>
      <c r="K186" s="646"/>
      <c r="L186" s="647"/>
      <c r="M186" s="647"/>
      <c r="N186" s="641"/>
      <c r="O186" s="469"/>
      <c r="P186" s="470"/>
      <c r="Q186" s="470"/>
      <c r="R186" s="470"/>
      <c r="S186" s="470"/>
      <c r="T186" s="470"/>
      <c r="U186" s="470"/>
    </row>
    <row r="187" customFormat="false" ht="22.5" hidden="false" customHeight="false" outlineLevel="0" collapsed="false">
      <c r="E187" s="26"/>
      <c r="F187" s="26"/>
      <c r="G187" s="26"/>
      <c r="H187" s="26"/>
      <c r="I187" s="26"/>
      <c r="J187" s="646"/>
      <c r="K187" s="646"/>
      <c r="L187" s="647"/>
      <c r="M187" s="647"/>
      <c r="N187" s="641"/>
      <c r="O187" s="469"/>
      <c r="P187" s="470"/>
      <c r="Q187" s="470"/>
      <c r="R187" s="470"/>
      <c r="S187" s="470"/>
      <c r="T187" s="470"/>
      <c r="U187" s="470"/>
    </row>
    <row r="188" customFormat="false" ht="22.5" hidden="false" customHeight="false" outlineLevel="0" collapsed="false">
      <c r="E188" s="26"/>
      <c r="F188" s="26"/>
      <c r="G188" s="26"/>
      <c r="H188" s="26"/>
      <c r="I188" s="26"/>
      <c r="J188" s="646"/>
      <c r="K188" s="646"/>
      <c r="L188" s="647"/>
      <c r="M188" s="647"/>
      <c r="N188" s="641"/>
      <c r="O188" s="469"/>
      <c r="P188" s="470"/>
      <c r="Q188" s="470"/>
      <c r="R188" s="470"/>
      <c r="S188" s="470"/>
      <c r="T188" s="470"/>
      <c r="U188" s="470"/>
    </row>
    <row r="189" customFormat="false" ht="22.5" hidden="false" customHeight="false" outlineLevel="0" collapsed="false">
      <c r="E189" s="26"/>
      <c r="F189" s="26"/>
      <c r="G189" s="26"/>
      <c r="H189" s="26"/>
      <c r="I189" s="26"/>
      <c r="J189" s="646"/>
      <c r="K189" s="646"/>
      <c r="L189" s="647"/>
      <c r="M189" s="647"/>
      <c r="N189" s="641"/>
      <c r="O189" s="469"/>
      <c r="P189" s="470"/>
      <c r="Q189" s="470"/>
      <c r="R189" s="470"/>
      <c r="S189" s="470"/>
      <c r="T189" s="470"/>
      <c r="U189" s="470"/>
    </row>
    <row r="190" customFormat="false" ht="22.5" hidden="false" customHeight="false" outlineLevel="0" collapsed="false">
      <c r="E190" s="26"/>
      <c r="F190" s="26"/>
      <c r="G190" s="26"/>
      <c r="H190" s="26"/>
      <c r="I190" s="26"/>
      <c r="J190" s="646"/>
      <c r="K190" s="646"/>
      <c r="L190" s="647"/>
      <c r="M190" s="647"/>
      <c r="N190" s="641"/>
      <c r="O190" s="469"/>
      <c r="P190" s="470"/>
      <c r="Q190" s="470"/>
      <c r="R190" s="470"/>
      <c r="S190" s="470"/>
      <c r="T190" s="470"/>
      <c r="U190" s="470"/>
    </row>
    <row r="191" customFormat="false" ht="22.5" hidden="false" customHeight="false" outlineLevel="0" collapsed="false">
      <c r="E191" s="26"/>
      <c r="F191" s="26"/>
      <c r="G191" s="26"/>
      <c r="H191" s="26"/>
      <c r="I191" s="26"/>
      <c r="J191" s="646"/>
      <c r="K191" s="646"/>
      <c r="L191" s="647"/>
      <c r="M191" s="647"/>
      <c r="N191" s="641"/>
      <c r="O191" s="469"/>
      <c r="P191" s="470"/>
      <c r="Q191" s="470"/>
      <c r="R191" s="470"/>
      <c r="S191" s="470"/>
      <c r="T191" s="470"/>
      <c r="U191" s="470"/>
    </row>
    <row r="192" customFormat="false" ht="22.5" hidden="false" customHeight="false" outlineLevel="0" collapsed="false">
      <c r="E192" s="26"/>
      <c r="F192" s="26"/>
      <c r="G192" s="26"/>
      <c r="H192" s="26"/>
      <c r="I192" s="26"/>
      <c r="J192" s="646"/>
      <c r="K192" s="646"/>
      <c r="L192" s="647"/>
      <c r="M192" s="647"/>
      <c r="N192" s="641"/>
      <c r="O192" s="469"/>
      <c r="P192" s="470"/>
      <c r="Q192" s="470"/>
      <c r="R192" s="470"/>
      <c r="S192" s="470"/>
      <c r="T192" s="470"/>
      <c r="U192" s="470"/>
    </row>
    <row r="193" customFormat="false" ht="22.5" hidden="false" customHeight="false" outlineLevel="0" collapsed="false">
      <c r="E193" s="26"/>
      <c r="F193" s="26"/>
      <c r="G193" s="26"/>
      <c r="H193" s="26"/>
      <c r="I193" s="26"/>
      <c r="J193" s="646"/>
      <c r="K193" s="646"/>
      <c r="L193" s="647"/>
      <c r="M193" s="647"/>
      <c r="N193" s="641"/>
      <c r="O193" s="469"/>
      <c r="P193" s="470"/>
      <c r="Q193" s="470"/>
      <c r="R193" s="470"/>
      <c r="S193" s="470"/>
      <c r="T193" s="470"/>
      <c r="U193" s="470"/>
    </row>
    <row r="194" customFormat="false" ht="22.5" hidden="false" customHeight="false" outlineLevel="0" collapsed="false">
      <c r="E194" s="26"/>
      <c r="F194" s="26"/>
      <c r="G194" s="26"/>
      <c r="H194" s="26"/>
      <c r="I194" s="26"/>
      <c r="J194" s="646"/>
      <c r="K194" s="646"/>
      <c r="L194" s="647"/>
      <c r="M194" s="647"/>
      <c r="N194" s="641"/>
      <c r="O194" s="469"/>
      <c r="P194" s="470"/>
      <c r="Q194" s="470"/>
      <c r="R194" s="470"/>
      <c r="S194" s="470"/>
      <c r="T194" s="470"/>
      <c r="U194" s="470"/>
    </row>
    <row r="195" customFormat="false" ht="22.5" hidden="false" customHeight="false" outlineLevel="0" collapsed="false">
      <c r="E195" s="26"/>
      <c r="F195" s="26"/>
      <c r="G195" s="26"/>
      <c r="H195" s="26"/>
      <c r="I195" s="26"/>
      <c r="J195" s="646"/>
      <c r="K195" s="646"/>
      <c r="L195" s="647"/>
      <c r="M195" s="647"/>
      <c r="N195" s="641"/>
      <c r="O195" s="469"/>
      <c r="P195" s="470"/>
      <c r="Q195" s="470"/>
      <c r="R195" s="470"/>
      <c r="S195" s="470"/>
      <c r="T195" s="470"/>
      <c r="U195" s="470"/>
    </row>
    <row r="196" customFormat="false" ht="22.5" hidden="false" customHeight="false" outlineLevel="0" collapsed="false">
      <c r="E196" s="26"/>
      <c r="F196" s="26"/>
      <c r="G196" s="26"/>
      <c r="H196" s="26"/>
      <c r="I196" s="26"/>
      <c r="J196" s="646"/>
      <c r="K196" s="646"/>
      <c r="L196" s="647"/>
      <c r="M196" s="647"/>
      <c r="N196" s="641"/>
      <c r="O196" s="469"/>
      <c r="P196" s="470"/>
      <c r="Q196" s="470"/>
      <c r="R196" s="470"/>
      <c r="S196" s="470"/>
      <c r="T196" s="470"/>
      <c r="U196" s="470"/>
    </row>
    <row r="197" customFormat="false" ht="22.5" hidden="false" customHeight="false" outlineLevel="0" collapsed="false">
      <c r="E197" s="26"/>
      <c r="F197" s="26"/>
      <c r="G197" s="26"/>
      <c r="H197" s="26"/>
      <c r="I197" s="26"/>
      <c r="J197" s="646"/>
      <c r="K197" s="646"/>
      <c r="L197" s="647"/>
      <c r="M197" s="647"/>
      <c r="N197" s="641"/>
      <c r="O197" s="469"/>
      <c r="P197" s="470"/>
      <c r="Q197" s="470"/>
      <c r="R197" s="470"/>
      <c r="S197" s="470"/>
      <c r="T197" s="470"/>
      <c r="U197" s="470"/>
    </row>
    <row r="198" customFormat="false" ht="22.5" hidden="false" customHeight="false" outlineLevel="0" collapsed="false">
      <c r="E198" s="26"/>
      <c r="F198" s="26"/>
      <c r="G198" s="26"/>
      <c r="H198" s="26"/>
      <c r="I198" s="26"/>
      <c r="J198" s="646"/>
      <c r="K198" s="646"/>
      <c r="L198" s="647"/>
      <c r="M198" s="647"/>
      <c r="N198" s="641"/>
      <c r="O198" s="469"/>
      <c r="P198" s="470"/>
      <c r="Q198" s="470"/>
      <c r="R198" s="470"/>
      <c r="S198" s="470"/>
      <c r="T198" s="470"/>
      <c r="U198" s="470"/>
    </row>
    <row r="199" customFormat="false" ht="22.5" hidden="false" customHeight="false" outlineLevel="0" collapsed="false">
      <c r="E199" s="26"/>
      <c r="F199" s="26"/>
      <c r="G199" s="26"/>
      <c r="H199" s="26"/>
      <c r="I199" s="26"/>
      <c r="J199" s="646"/>
      <c r="K199" s="646"/>
      <c r="L199" s="647"/>
      <c r="M199" s="647"/>
      <c r="N199" s="641"/>
      <c r="O199" s="469"/>
      <c r="P199" s="470"/>
      <c r="Q199" s="470"/>
      <c r="R199" s="470"/>
      <c r="S199" s="470"/>
      <c r="T199" s="470"/>
      <c r="U199" s="470"/>
    </row>
    <row r="200" customFormat="false" ht="22.5" hidden="false" customHeight="false" outlineLevel="0" collapsed="false">
      <c r="E200" s="26"/>
      <c r="F200" s="26"/>
      <c r="G200" s="26"/>
      <c r="H200" s="26"/>
      <c r="I200" s="26"/>
      <c r="J200" s="646"/>
      <c r="K200" s="646"/>
      <c r="L200" s="647"/>
      <c r="M200" s="647"/>
      <c r="N200" s="641"/>
      <c r="O200" s="469"/>
      <c r="P200" s="470"/>
      <c r="Q200" s="470"/>
      <c r="R200" s="470"/>
      <c r="S200" s="470"/>
      <c r="T200" s="470"/>
      <c r="U200" s="470"/>
    </row>
    <row r="201" customFormat="false" ht="22.5" hidden="false" customHeight="false" outlineLevel="0" collapsed="false">
      <c r="E201" s="26"/>
      <c r="F201" s="26"/>
      <c r="G201" s="26"/>
      <c r="H201" s="26"/>
      <c r="I201" s="26"/>
      <c r="J201" s="646"/>
      <c r="K201" s="646"/>
      <c r="L201" s="647"/>
      <c r="M201" s="647"/>
      <c r="N201" s="641"/>
      <c r="O201" s="469"/>
      <c r="P201" s="470"/>
      <c r="Q201" s="470"/>
      <c r="R201" s="470"/>
      <c r="S201" s="470"/>
      <c r="T201" s="470"/>
      <c r="U201" s="470"/>
    </row>
    <row r="202" customFormat="false" ht="22.5" hidden="false" customHeight="false" outlineLevel="0" collapsed="false">
      <c r="E202" s="26"/>
      <c r="F202" s="26"/>
      <c r="G202" s="26"/>
      <c r="H202" s="26"/>
      <c r="I202" s="26"/>
      <c r="J202" s="646"/>
      <c r="K202" s="646"/>
      <c r="L202" s="647"/>
      <c r="M202" s="647"/>
      <c r="N202" s="641"/>
      <c r="O202" s="469"/>
      <c r="P202" s="470"/>
      <c r="Q202" s="470"/>
      <c r="R202" s="470"/>
      <c r="S202" s="470"/>
      <c r="T202" s="470"/>
      <c r="U202" s="470"/>
    </row>
    <row r="203" customFormat="false" ht="22.5" hidden="false" customHeight="false" outlineLevel="0" collapsed="false">
      <c r="E203" s="26"/>
      <c r="F203" s="26"/>
      <c r="G203" s="26"/>
      <c r="H203" s="26"/>
      <c r="I203" s="26"/>
      <c r="J203" s="646"/>
      <c r="K203" s="646"/>
      <c r="L203" s="647"/>
      <c r="M203" s="647"/>
      <c r="N203" s="641"/>
      <c r="O203" s="469"/>
      <c r="P203" s="470"/>
      <c r="Q203" s="470"/>
      <c r="R203" s="470"/>
      <c r="S203" s="470"/>
      <c r="T203" s="470"/>
      <c r="U203" s="470"/>
    </row>
    <row r="204" customFormat="false" ht="22.5" hidden="false" customHeight="false" outlineLevel="0" collapsed="false">
      <c r="E204" s="26"/>
      <c r="F204" s="26"/>
      <c r="G204" s="26"/>
      <c r="H204" s="26"/>
      <c r="I204" s="26"/>
      <c r="J204" s="646"/>
      <c r="K204" s="646"/>
      <c r="L204" s="647"/>
      <c r="M204" s="647"/>
      <c r="N204" s="641"/>
      <c r="O204" s="469"/>
      <c r="P204" s="470"/>
      <c r="Q204" s="470"/>
      <c r="R204" s="470"/>
      <c r="S204" s="470"/>
      <c r="T204" s="470"/>
      <c r="U204" s="470"/>
    </row>
    <row r="205" customFormat="false" ht="22.5" hidden="false" customHeight="false" outlineLevel="0" collapsed="false">
      <c r="E205" s="26"/>
      <c r="F205" s="26"/>
      <c r="G205" s="26"/>
      <c r="H205" s="26"/>
      <c r="I205" s="26"/>
      <c r="J205" s="646"/>
      <c r="K205" s="646"/>
      <c r="L205" s="647"/>
      <c r="M205" s="647"/>
      <c r="N205" s="641"/>
      <c r="O205" s="469"/>
      <c r="P205" s="470"/>
      <c r="Q205" s="470"/>
      <c r="R205" s="470"/>
      <c r="S205" s="470"/>
      <c r="T205" s="470"/>
      <c r="U205" s="470"/>
    </row>
    <row r="206" customFormat="false" ht="22.5" hidden="false" customHeight="false" outlineLevel="0" collapsed="false">
      <c r="E206" s="26"/>
      <c r="F206" s="26"/>
      <c r="G206" s="26"/>
      <c r="H206" s="26"/>
      <c r="I206" s="26"/>
      <c r="J206" s="646"/>
      <c r="K206" s="646"/>
      <c r="L206" s="647"/>
      <c r="M206" s="647"/>
      <c r="N206" s="641"/>
      <c r="O206" s="469"/>
      <c r="P206" s="470"/>
      <c r="Q206" s="470"/>
      <c r="R206" s="470"/>
      <c r="S206" s="470"/>
      <c r="T206" s="470"/>
      <c r="U206" s="470"/>
    </row>
    <row r="207" customFormat="false" ht="22.5" hidden="false" customHeight="false" outlineLevel="0" collapsed="false">
      <c r="E207" s="26"/>
      <c r="F207" s="26"/>
      <c r="G207" s="26"/>
      <c r="H207" s="26"/>
      <c r="I207" s="26"/>
      <c r="J207" s="646"/>
      <c r="K207" s="646"/>
      <c r="L207" s="647"/>
      <c r="M207" s="647"/>
      <c r="N207" s="641"/>
      <c r="O207" s="469"/>
      <c r="P207" s="470"/>
      <c r="Q207" s="470"/>
      <c r="R207" s="470"/>
      <c r="S207" s="470"/>
      <c r="T207" s="470"/>
      <c r="U207" s="470"/>
    </row>
    <row r="208" customFormat="false" ht="22.5" hidden="false" customHeight="false" outlineLevel="0" collapsed="false">
      <c r="E208" s="26"/>
      <c r="F208" s="26"/>
      <c r="G208" s="26"/>
      <c r="H208" s="26"/>
      <c r="I208" s="26"/>
      <c r="J208" s="646"/>
      <c r="K208" s="646"/>
      <c r="L208" s="647"/>
      <c r="M208" s="647"/>
      <c r="N208" s="641"/>
      <c r="O208" s="469"/>
      <c r="P208" s="470"/>
      <c r="Q208" s="470"/>
      <c r="R208" s="470"/>
      <c r="S208" s="470"/>
      <c r="T208" s="470"/>
      <c r="U208" s="470"/>
    </row>
    <row r="209" customFormat="false" ht="22.5" hidden="false" customHeight="false" outlineLevel="0" collapsed="false">
      <c r="E209" s="26"/>
      <c r="F209" s="26"/>
      <c r="G209" s="26"/>
      <c r="H209" s="26"/>
      <c r="I209" s="26"/>
      <c r="J209" s="646"/>
      <c r="K209" s="646"/>
      <c r="L209" s="647"/>
      <c r="M209" s="647"/>
      <c r="N209" s="641"/>
      <c r="O209" s="469"/>
      <c r="P209" s="470"/>
      <c r="Q209" s="470"/>
      <c r="R209" s="470"/>
      <c r="S209" s="470"/>
      <c r="T209" s="470"/>
      <c r="U209" s="470"/>
    </row>
    <row r="210" customFormat="false" ht="22.5" hidden="false" customHeight="false" outlineLevel="0" collapsed="false">
      <c r="E210" s="26"/>
      <c r="F210" s="26"/>
      <c r="G210" s="26"/>
      <c r="H210" s="26"/>
      <c r="I210" s="26"/>
      <c r="J210" s="646"/>
      <c r="K210" s="646"/>
      <c r="L210" s="647"/>
      <c r="M210" s="647"/>
      <c r="N210" s="641"/>
      <c r="O210" s="469"/>
      <c r="P210" s="470"/>
      <c r="Q210" s="470"/>
      <c r="R210" s="470"/>
      <c r="S210" s="470"/>
      <c r="T210" s="470"/>
      <c r="U210" s="470"/>
    </row>
    <row r="211" customFormat="false" ht="22.5" hidden="false" customHeight="false" outlineLevel="0" collapsed="false">
      <c r="E211" s="26"/>
      <c r="F211" s="26"/>
      <c r="G211" s="26"/>
      <c r="H211" s="26"/>
      <c r="I211" s="26"/>
      <c r="J211" s="646"/>
      <c r="K211" s="646"/>
      <c r="L211" s="647"/>
      <c r="M211" s="647"/>
      <c r="N211" s="641"/>
      <c r="O211" s="469"/>
      <c r="P211" s="470"/>
      <c r="Q211" s="470"/>
      <c r="R211" s="470"/>
      <c r="S211" s="470"/>
      <c r="T211" s="470"/>
      <c r="U211" s="470"/>
    </row>
    <row r="212" customFormat="false" ht="22.5" hidden="false" customHeight="false" outlineLevel="0" collapsed="false">
      <c r="E212" s="26"/>
      <c r="F212" s="26"/>
      <c r="G212" s="26"/>
      <c r="H212" s="26"/>
      <c r="I212" s="26"/>
      <c r="J212" s="646"/>
      <c r="K212" s="646"/>
      <c r="L212" s="647"/>
      <c r="M212" s="647"/>
      <c r="N212" s="641"/>
      <c r="O212" s="469"/>
      <c r="P212" s="470"/>
      <c r="Q212" s="470"/>
      <c r="R212" s="470"/>
      <c r="S212" s="470"/>
      <c r="T212" s="470"/>
      <c r="U212" s="470"/>
    </row>
    <row r="213" customFormat="false" ht="22.5" hidden="false" customHeight="false" outlineLevel="0" collapsed="false">
      <c r="E213" s="26"/>
      <c r="F213" s="26"/>
      <c r="G213" s="26"/>
      <c r="H213" s="26"/>
      <c r="I213" s="26"/>
      <c r="J213" s="646"/>
      <c r="K213" s="646"/>
      <c r="L213" s="647"/>
      <c r="M213" s="647"/>
      <c r="N213" s="641"/>
      <c r="O213" s="469"/>
      <c r="P213" s="470"/>
      <c r="Q213" s="470"/>
      <c r="R213" s="470"/>
      <c r="S213" s="470"/>
      <c r="T213" s="470"/>
      <c r="U213" s="470"/>
    </row>
    <row r="214" customFormat="false" ht="22.5" hidden="false" customHeight="false" outlineLevel="0" collapsed="false">
      <c r="E214" s="26"/>
      <c r="F214" s="26"/>
      <c r="G214" s="26"/>
      <c r="H214" s="26"/>
      <c r="I214" s="26"/>
      <c r="J214" s="646"/>
      <c r="K214" s="646"/>
      <c r="L214" s="647"/>
      <c r="M214" s="647"/>
      <c r="N214" s="641"/>
      <c r="O214" s="469"/>
      <c r="P214" s="470"/>
      <c r="Q214" s="470"/>
      <c r="R214" s="470"/>
      <c r="S214" s="470"/>
      <c r="T214" s="470"/>
      <c r="U214" s="470"/>
    </row>
    <row r="215" customFormat="false" ht="22.5" hidden="false" customHeight="false" outlineLevel="0" collapsed="false">
      <c r="E215" s="26"/>
      <c r="F215" s="26"/>
      <c r="G215" s="26"/>
      <c r="H215" s="26"/>
      <c r="I215" s="26"/>
      <c r="J215" s="646"/>
      <c r="K215" s="646"/>
      <c r="L215" s="647"/>
      <c r="M215" s="647"/>
      <c r="N215" s="641"/>
      <c r="O215" s="469"/>
      <c r="P215" s="470"/>
      <c r="Q215" s="470"/>
      <c r="R215" s="470"/>
      <c r="S215" s="470"/>
      <c r="T215" s="470"/>
      <c r="U215" s="470"/>
    </row>
    <row r="216" customFormat="false" ht="22.5" hidden="false" customHeight="false" outlineLevel="0" collapsed="false">
      <c r="E216" s="26"/>
      <c r="F216" s="26"/>
      <c r="G216" s="26"/>
      <c r="H216" s="26"/>
      <c r="I216" s="26"/>
      <c r="J216" s="646"/>
      <c r="K216" s="646"/>
      <c r="L216" s="647"/>
      <c r="M216" s="647"/>
      <c r="N216" s="641"/>
      <c r="O216" s="469"/>
      <c r="P216" s="470"/>
      <c r="Q216" s="470"/>
      <c r="R216" s="470"/>
      <c r="S216" s="470"/>
      <c r="T216" s="470"/>
      <c r="U216" s="470"/>
    </row>
    <row r="217" customFormat="false" ht="22.5" hidden="false" customHeight="false" outlineLevel="0" collapsed="false">
      <c r="E217" s="26"/>
      <c r="F217" s="26"/>
      <c r="G217" s="26"/>
      <c r="H217" s="26"/>
      <c r="I217" s="26"/>
      <c r="J217" s="646"/>
      <c r="K217" s="646"/>
      <c r="L217" s="647"/>
      <c r="M217" s="647"/>
      <c r="N217" s="641"/>
      <c r="O217" s="469"/>
      <c r="P217" s="470"/>
      <c r="Q217" s="470"/>
      <c r="R217" s="470"/>
      <c r="S217" s="470"/>
      <c r="T217" s="470"/>
      <c r="U217" s="470"/>
    </row>
    <row r="218" customFormat="false" ht="22.5" hidden="false" customHeight="false" outlineLevel="0" collapsed="false">
      <c r="E218" s="26"/>
      <c r="F218" s="26"/>
      <c r="G218" s="26"/>
      <c r="H218" s="26"/>
      <c r="I218" s="26"/>
      <c r="J218" s="646"/>
      <c r="K218" s="646"/>
      <c r="L218" s="647"/>
      <c r="M218" s="647"/>
      <c r="N218" s="641"/>
      <c r="O218" s="469"/>
      <c r="P218" s="470"/>
      <c r="Q218" s="470"/>
      <c r="R218" s="470"/>
      <c r="S218" s="470"/>
      <c r="T218" s="470"/>
      <c r="U218" s="470"/>
    </row>
    <row r="219" customFormat="false" ht="22.5" hidden="false" customHeight="false" outlineLevel="0" collapsed="false">
      <c r="E219" s="26"/>
      <c r="F219" s="26"/>
      <c r="G219" s="26"/>
      <c r="H219" s="26"/>
      <c r="I219" s="26"/>
      <c r="J219" s="646"/>
      <c r="K219" s="646"/>
      <c r="L219" s="647"/>
      <c r="M219" s="647"/>
      <c r="N219" s="641"/>
      <c r="O219" s="469"/>
      <c r="P219" s="470"/>
      <c r="Q219" s="470"/>
      <c r="R219" s="470"/>
      <c r="S219" s="470"/>
      <c r="T219" s="470"/>
      <c r="U219" s="470"/>
    </row>
    <row r="220" customFormat="false" ht="22.5" hidden="false" customHeight="false" outlineLevel="0" collapsed="false">
      <c r="E220" s="26"/>
      <c r="F220" s="26"/>
      <c r="G220" s="26"/>
      <c r="H220" s="26"/>
      <c r="I220" s="26"/>
      <c r="J220" s="646"/>
      <c r="K220" s="646"/>
      <c r="L220" s="647"/>
      <c r="M220" s="647"/>
      <c r="N220" s="641"/>
      <c r="O220" s="469"/>
      <c r="P220" s="470"/>
      <c r="Q220" s="470"/>
      <c r="R220" s="470"/>
      <c r="S220" s="470"/>
      <c r="T220" s="470"/>
      <c r="U220" s="470"/>
    </row>
    <row r="221" customFormat="false" ht="22.5" hidden="false" customHeight="false" outlineLevel="0" collapsed="false">
      <c r="E221" s="26"/>
      <c r="F221" s="26"/>
      <c r="G221" s="26"/>
      <c r="H221" s="26"/>
      <c r="I221" s="26"/>
      <c r="J221" s="646"/>
      <c r="K221" s="646"/>
      <c r="L221" s="647"/>
      <c r="M221" s="647"/>
      <c r="N221" s="641"/>
      <c r="O221" s="469"/>
      <c r="P221" s="470"/>
      <c r="Q221" s="470"/>
      <c r="R221" s="470"/>
      <c r="S221" s="470"/>
      <c r="T221" s="470"/>
      <c r="U221" s="470"/>
    </row>
    <row r="222" customFormat="false" ht="22.5" hidden="false" customHeight="false" outlineLevel="0" collapsed="false">
      <c r="E222" s="26"/>
      <c r="F222" s="26"/>
      <c r="G222" s="26"/>
      <c r="H222" s="26"/>
      <c r="I222" s="26"/>
      <c r="J222" s="646"/>
      <c r="K222" s="646"/>
      <c r="L222" s="647"/>
      <c r="M222" s="647"/>
      <c r="N222" s="641"/>
      <c r="O222" s="469"/>
      <c r="P222" s="470"/>
      <c r="Q222" s="470"/>
      <c r="R222" s="470"/>
      <c r="S222" s="470"/>
      <c r="T222" s="470"/>
      <c r="U222" s="470"/>
    </row>
    <row r="223" customFormat="false" ht="22.5" hidden="false" customHeight="false" outlineLevel="0" collapsed="false">
      <c r="E223" s="26"/>
      <c r="F223" s="26"/>
      <c r="G223" s="26"/>
      <c r="H223" s="26"/>
      <c r="I223" s="26"/>
      <c r="J223" s="646"/>
      <c r="K223" s="646"/>
      <c r="L223" s="647"/>
      <c r="M223" s="647"/>
      <c r="N223" s="641"/>
      <c r="O223" s="469"/>
      <c r="P223" s="470"/>
      <c r="Q223" s="470"/>
      <c r="R223" s="470"/>
      <c r="S223" s="470"/>
      <c r="T223" s="470"/>
      <c r="U223" s="470"/>
    </row>
    <row r="224" customFormat="false" ht="22.5" hidden="false" customHeight="false" outlineLevel="0" collapsed="false">
      <c r="E224" s="26"/>
      <c r="F224" s="26"/>
      <c r="G224" s="26"/>
      <c r="H224" s="26"/>
      <c r="I224" s="26"/>
      <c r="J224" s="646"/>
      <c r="K224" s="646"/>
      <c r="L224" s="647"/>
      <c r="M224" s="647"/>
      <c r="N224" s="641"/>
      <c r="O224" s="469"/>
      <c r="P224" s="470"/>
      <c r="Q224" s="470"/>
      <c r="R224" s="470"/>
      <c r="S224" s="470"/>
      <c r="T224" s="470"/>
      <c r="U224" s="470"/>
    </row>
    <row r="225" customFormat="false" ht="22.5" hidden="false" customHeight="false" outlineLevel="0" collapsed="false">
      <c r="E225" s="26"/>
      <c r="F225" s="26"/>
      <c r="G225" s="26"/>
      <c r="H225" s="26"/>
      <c r="I225" s="26"/>
      <c r="J225" s="646"/>
      <c r="K225" s="646"/>
      <c r="L225" s="647"/>
      <c r="M225" s="647"/>
      <c r="N225" s="641"/>
      <c r="O225" s="469"/>
      <c r="P225" s="470"/>
      <c r="Q225" s="470"/>
      <c r="R225" s="470"/>
      <c r="S225" s="470"/>
      <c r="T225" s="470"/>
      <c r="U225" s="470"/>
    </row>
    <row r="226" customFormat="false" ht="22.5" hidden="false" customHeight="false" outlineLevel="0" collapsed="false">
      <c r="E226" s="26"/>
      <c r="F226" s="26"/>
      <c r="G226" s="26"/>
      <c r="H226" s="26"/>
      <c r="I226" s="26"/>
      <c r="J226" s="646"/>
      <c r="K226" s="646"/>
      <c r="L226" s="647"/>
      <c r="M226" s="647"/>
      <c r="N226" s="641"/>
      <c r="O226" s="469"/>
      <c r="P226" s="470"/>
      <c r="Q226" s="470"/>
      <c r="R226" s="470"/>
      <c r="S226" s="470"/>
      <c r="T226" s="470"/>
      <c r="U226" s="470"/>
    </row>
    <row r="227" customFormat="false" ht="22.5" hidden="false" customHeight="false" outlineLevel="0" collapsed="false">
      <c r="E227" s="26"/>
      <c r="F227" s="26"/>
      <c r="G227" s="26"/>
      <c r="H227" s="26"/>
      <c r="I227" s="26"/>
      <c r="J227" s="646"/>
      <c r="K227" s="646"/>
      <c r="L227" s="647"/>
      <c r="M227" s="647"/>
      <c r="N227" s="641"/>
      <c r="O227" s="469"/>
      <c r="P227" s="470"/>
      <c r="Q227" s="470"/>
      <c r="R227" s="470"/>
      <c r="S227" s="470"/>
      <c r="T227" s="470"/>
      <c r="U227" s="470"/>
    </row>
    <row r="228" customFormat="false" ht="22.5" hidden="false" customHeight="false" outlineLevel="0" collapsed="false">
      <c r="E228" s="26"/>
      <c r="F228" s="26"/>
      <c r="G228" s="26"/>
      <c r="H228" s="26"/>
      <c r="I228" s="26"/>
      <c r="J228" s="646"/>
      <c r="K228" s="646"/>
      <c r="L228" s="647"/>
      <c r="M228" s="647"/>
      <c r="N228" s="641"/>
      <c r="O228" s="469"/>
      <c r="P228" s="470"/>
      <c r="Q228" s="470"/>
      <c r="R228" s="470"/>
      <c r="S228" s="470"/>
      <c r="T228" s="470"/>
      <c r="U228" s="470"/>
    </row>
    <row r="229" customFormat="false" ht="22.5" hidden="false" customHeight="false" outlineLevel="0" collapsed="false">
      <c r="E229" s="26"/>
      <c r="F229" s="26"/>
      <c r="G229" s="26"/>
      <c r="H229" s="26"/>
      <c r="I229" s="26"/>
      <c r="J229" s="646"/>
      <c r="K229" s="646"/>
      <c r="L229" s="647"/>
      <c r="M229" s="647"/>
      <c r="N229" s="641"/>
      <c r="O229" s="469"/>
      <c r="P229" s="470"/>
      <c r="Q229" s="470"/>
      <c r="R229" s="470"/>
      <c r="S229" s="470"/>
      <c r="T229" s="470"/>
      <c r="U229" s="470"/>
    </row>
    <row r="230" customFormat="false" ht="22.5" hidden="false" customHeight="false" outlineLevel="0" collapsed="false">
      <c r="E230" s="26"/>
      <c r="F230" s="26"/>
      <c r="G230" s="26"/>
      <c r="H230" s="26"/>
      <c r="I230" s="26"/>
      <c r="J230" s="646"/>
      <c r="K230" s="646"/>
      <c r="L230" s="647"/>
      <c r="M230" s="647"/>
      <c r="N230" s="641"/>
      <c r="O230" s="469"/>
      <c r="P230" s="470"/>
      <c r="Q230" s="470"/>
      <c r="R230" s="470"/>
      <c r="S230" s="470"/>
      <c r="T230" s="470"/>
      <c r="U230" s="470"/>
    </row>
    <row r="231" customFormat="false" ht="22.5" hidden="false" customHeight="false" outlineLevel="0" collapsed="false">
      <c r="E231" s="26"/>
      <c r="F231" s="26"/>
      <c r="G231" s="26"/>
      <c r="H231" s="26"/>
      <c r="I231" s="26"/>
      <c r="J231" s="646"/>
      <c r="K231" s="646"/>
      <c r="L231" s="647"/>
      <c r="M231" s="647"/>
      <c r="N231" s="641"/>
      <c r="O231" s="469"/>
      <c r="P231" s="470"/>
      <c r="Q231" s="470"/>
      <c r="R231" s="470"/>
      <c r="S231" s="470"/>
      <c r="T231" s="470"/>
      <c r="U231" s="470"/>
    </row>
    <row r="232" customFormat="false" ht="22.5" hidden="false" customHeight="false" outlineLevel="0" collapsed="false">
      <c r="E232" s="26"/>
      <c r="F232" s="26"/>
      <c r="G232" s="26"/>
      <c r="H232" s="26"/>
      <c r="I232" s="26"/>
      <c r="J232" s="646"/>
      <c r="K232" s="646"/>
      <c r="L232" s="647"/>
      <c r="M232" s="647"/>
      <c r="N232" s="641"/>
      <c r="O232" s="469"/>
      <c r="P232" s="470"/>
      <c r="Q232" s="470"/>
      <c r="R232" s="470"/>
      <c r="S232" s="470"/>
      <c r="T232" s="470"/>
      <c r="U232" s="470"/>
    </row>
    <row r="233" customFormat="false" ht="22.5" hidden="false" customHeight="false" outlineLevel="0" collapsed="false">
      <c r="E233" s="26"/>
      <c r="F233" s="26"/>
      <c r="G233" s="26"/>
      <c r="H233" s="26"/>
      <c r="I233" s="26"/>
      <c r="J233" s="646"/>
      <c r="K233" s="646"/>
      <c r="L233" s="647"/>
      <c r="M233" s="647"/>
      <c r="N233" s="641"/>
      <c r="O233" s="469"/>
      <c r="P233" s="470"/>
      <c r="Q233" s="470"/>
      <c r="R233" s="470"/>
      <c r="S233" s="470"/>
      <c r="T233" s="470"/>
      <c r="U233" s="470"/>
    </row>
    <row r="234" customFormat="false" ht="22.5" hidden="false" customHeight="false" outlineLevel="0" collapsed="false">
      <c r="E234" s="26"/>
      <c r="F234" s="26"/>
      <c r="G234" s="26"/>
      <c r="H234" s="26"/>
      <c r="I234" s="26"/>
      <c r="J234" s="646"/>
      <c r="K234" s="646"/>
      <c r="L234" s="647"/>
      <c r="M234" s="647"/>
      <c r="N234" s="641"/>
      <c r="O234" s="469"/>
      <c r="P234" s="470"/>
      <c r="Q234" s="470"/>
      <c r="R234" s="470"/>
      <c r="S234" s="470"/>
      <c r="T234" s="470"/>
      <c r="U234" s="470"/>
    </row>
    <row r="235" customFormat="false" ht="22.5" hidden="false" customHeight="false" outlineLevel="0" collapsed="false">
      <c r="E235" s="26"/>
      <c r="F235" s="26"/>
      <c r="G235" s="26"/>
      <c r="H235" s="26"/>
      <c r="I235" s="26"/>
      <c r="J235" s="646"/>
      <c r="K235" s="646"/>
      <c r="L235" s="647"/>
      <c r="M235" s="647"/>
      <c r="N235" s="641"/>
      <c r="O235" s="469"/>
      <c r="P235" s="470"/>
      <c r="Q235" s="470"/>
      <c r="R235" s="470"/>
      <c r="S235" s="470"/>
      <c r="T235" s="470"/>
      <c r="U235" s="470"/>
    </row>
    <row r="236" customFormat="false" ht="22.5" hidden="false" customHeight="false" outlineLevel="0" collapsed="false">
      <c r="E236" s="26"/>
      <c r="F236" s="26"/>
      <c r="G236" s="26"/>
      <c r="H236" s="26"/>
      <c r="I236" s="26"/>
      <c r="J236" s="646"/>
      <c r="K236" s="646"/>
      <c r="L236" s="647"/>
      <c r="M236" s="647"/>
      <c r="N236" s="641"/>
      <c r="O236" s="469"/>
      <c r="P236" s="470"/>
      <c r="Q236" s="470"/>
      <c r="R236" s="470"/>
      <c r="S236" s="470"/>
      <c r="T236" s="470"/>
      <c r="U236" s="470"/>
    </row>
    <row r="237" customFormat="false" ht="22.5" hidden="false" customHeight="false" outlineLevel="0" collapsed="false">
      <c r="E237" s="26"/>
      <c r="F237" s="26"/>
      <c r="G237" s="26"/>
      <c r="H237" s="26"/>
      <c r="I237" s="26"/>
      <c r="J237" s="646"/>
      <c r="K237" s="646"/>
      <c r="L237" s="647"/>
      <c r="M237" s="647"/>
      <c r="N237" s="641"/>
      <c r="O237" s="469"/>
      <c r="P237" s="470"/>
      <c r="Q237" s="470"/>
      <c r="R237" s="470"/>
      <c r="S237" s="470"/>
      <c r="T237" s="470"/>
      <c r="U237" s="470"/>
    </row>
    <row r="238" customFormat="false" ht="22.5" hidden="false" customHeight="false" outlineLevel="0" collapsed="false">
      <c r="E238" s="26"/>
      <c r="F238" s="26"/>
      <c r="G238" s="26"/>
      <c r="H238" s="26"/>
      <c r="I238" s="26"/>
      <c r="J238" s="646"/>
      <c r="K238" s="646"/>
      <c r="L238" s="647"/>
      <c r="M238" s="647"/>
      <c r="N238" s="641"/>
      <c r="O238" s="469"/>
      <c r="P238" s="470"/>
      <c r="Q238" s="470"/>
      <c r="R238" s="470"/>
      <c r="S238" s="470"/>
      <c r="T238" s="470"/>
      <c r="U238" s="470"/>
    </row>
    <row r="239" customFormat="false" ht="22.5" hidden="false" customHeight="false" outlineLevel="0" collapsed="false">
      <c r="E239" s="26"/>
      <c r="F239" s="26"/>
      <c r="G239" s="26"/>
      <c r="H239" s="26"/>
      <c r="I239" s="26"/>
      <c r="J239" s="646"/>
      <c r="K239" s="646"/>
      <c r="L239" s="647"/>
      <c r="M239" s="647"/>
      <c r="N239" s="641"/>
      <c r="O239" s="469"/>
      <c r="P239" s="470"/>
      <c r="Q239" s="470"/>
      <c r="R239" s="470"/>
      <c r="S239" s="470"/>
      <c r="T239" s="470"/>
      <c r="U239" s="470"/>
    </row>
    <row r="240" customFormat="false" ht="22.5" hidden="false" customHeight="false" outlineLevel="0" collapsed="false">
      <c r="E240" s="26"/>
      <c r="F240" s="26"/>
      <c r="G240" s="26"/>
      <c r="H240" s="26"/>
      <c r="I240" s="26"/>
      <c r="J240" s="646"/>
      <c r="K240" s="646"/>
      <c r="L240" s="647"/>
      <c r="M240" s="647"/>
      <c r="N240" s="641"/>
      <c r="O240" s="469"/>
      <c r="P240" s="470"/>
      <c r="Q240" s="470"/>
      <c r="R240" s="470"/>
      <c r="S240" s="470"/>
      <c r="T240" s="470"/>
      <c r="U240" s="470"/>
    </row>
    <row r="241" customFormat="false" ht="22.5" hidden="false" customHeight="false" outlineLevel="0" collapsed="false">
      <c r="E241" s="26"/>
      <c r="F241" s="26"/>
      <c r="G241" s="26"/>
      <c r="H241" s="26"/>
      <c r="I241" s="26"/>
      <c r="J241" s="646"/>
      <c r="K241" s="646"/>
      <c r="L241" s="647"/>
      <c r="M241" s="647"/>
      <c r="N241" s="641"/>
      <c r="O241" s="469"/>
      <c r="P241" s="470"/>
      <c r="Q241" s="470"/>
      <c r="R241" s="470"/>
      <c r="S241" s="470"/>
      <c r="T241" s="470"/>
      <c r="U241" s="470"/>
    </row>
    <row r="242" customFormat="false" ht="22.5" hidden="false" customHeight="false" outlineLevel="0" collapsed="false">
      <c r="E242" s="26"/>
      <c r="F242" s="26"/>
      <c r="G242" s="26"/>
      <c r="H242" s="26"/>
      <c r="I242" s="26"/>
      <c r="J242" s="646"/>
      <c r="K242" s="646"/>
      <c r="L242" s="647"/>
      <c r="M242" s="647"/>
      <c r="N242" s="641"/>
      <c r="O242" s="469"/>
      <c r="P242" s="470"/>
      <c r="Q242" s="470"/>
      <c r="R242" s="470"/>
      <c r="S242" s="470"/>
      <c r="T242" s="470"/>
      <c r="U242" s="470"/>
    </row>
    <row r="243" customFormat="false" ht="22.5" hidden="false" customHeight="false" outlineLevel="0" collapsed="false">
      <c r="E243" s="26"/>
      <c r="F243" s="26"/>
      <c r="G243" s="26"/>
      <c r="H243" s="26"/>
      <c r="I243" s="26"/>
      <c r="J243" s="646"/>
      <c r="K243" s="646"/>
      <c r="L243" s="647"/>
      <c r="M243" s="647"/>
      <c r="N243" s="641"/>
      <c r="O243" s="469"/>
      <c r="P243" s="470"/>
      <c r="Q243" s="470"/>
      <c r="R243" s="470"/>
      <c r="S243" s="470"/>
      <c r="T243" s="470"/>
      <c r="U243" s="470"/>
    </row>
    <row r="244" customFormat="false" ht="22.5" hidden="false" customHeight="false" outlineLevel="0" collapsed="false">
      <c r="E244" s="26"/>
      <c r="F244" s="26"/>
      <c r="G244" s="26"/>
      <c r="H244" s="26"/>
      <c r="I244" s="26"/>
      <c r="J244" s="646"/>
      <c r="K244" s="646"/>
      <c r="L244" s="647"/>
      <c r="M244" s="647"/>
      <c r="N244" s="641"/>
      <c r="O244" s="469"/>
      <c r="P244" s="470"/>
      <c r="Q244" s="470"/>
      <c r="R244" s="470"/>
      <c r="S244" s="470"/>
      <c r="T244" s="470"/>
      <c r="U244" s="470"/>
    </row>
    <row r="245" customFormat="false" ht="22.5" hidden="false" customHeight="false" outlineLevel="0" collapsed="false">
      <c r="E245" s="26"/>
      <c r="F245" s="26"/>
      <c r="G245" s="26"/>
      <c r="H245" s="26"/>
      <c r="I245" s="26"/>
      <c r="J245" s="646"/>
      <c r="K245" s="646"/>
      <c r="L245" s="647"/>
      <c r="M245" s="647"/>
      <c r="N245" s="641"/>
      <c r="O245" s="469"/>
      <c r="P245" s="470"/>
      <c r="Q245" s="470"/>
      <c r="R245" s="470"/>
      <c r="S245" s="470"/>
      <c r="T245" s="470"/>
      <c r="U245" s="470"/>
    </row>
    <row r="246" customFormat="false" ht="22.5" hidden="false" customHeight="false" outlineLevel="0" collapsed="false">
      <c r="E246" s="26"/>
      <c r="F246" s="26"/>
      <c r="G246" s="26"/>
      <c r="H246" s="26"/>
      <c r="I246" s="26"/>
      <c r="J246" s="646"/>
      <c r="K246" s="646"/>
      <c r="L246" s="647"/>
      <c r="M246" s="647"/>
      <c r="N246" s="641"/>
      <c r="O246" s="469"/>
      <c r="P246" s="470"/>
      <c r="Q246" s="470"/>
      <c r="R246" s="470"/>
      <c r="S246" s="470"/>
      <c r="T246" s="470"/>
      <c r="U246" s="470"/>
    </row>
    <row r="247" customFormat="false" ht="22.5" hidden="false" customHeight="false" outlineLevel="0" collapsed="false">
      <c r="E247" s="26"/>
      <c r="F247" s="26"/>
      <c r="G247" s="26"/>
      <c r="H247" s="26"/>
      <c r="I247" s="26"/>
      <c r="J247" s="646"/>
      <c r="K247" s="646"/>
      <c r="L247" s="647"/>
      <c r="M247" s="647"/>
      <c r="N247" s="641"/>
      <c r="O247" s="469"/>
      <c r="P247" s="470"/>
      <c r="Q247" s="470"/>
      <c r="R247" s="470"/>
      <c r="S247" s="470"/>
      <c r="T247" s="470"/>
      <c r="U247" s="470"/>
    </row>
    <row r="248" customFormat="false" ht="22.5" hidden="false" customHeight="false" outlineLevel="0" collapsed="false">
      <c r="E248" s="26"/>
      <c r="F248" s="26"/>
      <c r="G248" s="26"/>
      <c r="H248" s="26"/>
      <c r="I248" s="26"/>
      <c r="J248" s="646"/>
      <c r="K248" s="646"/>
      <c r="L248" s="647"/>
      <c r="M248" s="647"/>
      <c r="N248" s="641"/>
      <c r="O248" s="469"/>
      <c r="P248" s="470"/>
      <c r="Q248" s="470"/>
      <c r="R248" s="470"/>
      <c r="S248" s="470"/>
      <c r="T248" s="470"/>
      <c r="U248" s="470"/>
    </row>
    <row r="249" customFormat="false" ht="22.5" hidden="false" customHeight="false" outlineLevel="0" collapsed="false">
      <c r="E249" s="26"/>
      <c r="F249" s="26"/>
      <c r="G249" s="26"/>
      <c r="H249" s="26"/>
      <c r="I249" s="26"/>
      <c r="J249" s="646"/>
      <c r="K249" s="646"/>
      <c r="L249" s="647"/>
      <c r="M249" s="647"/>
      <c r="N249" s="641"/>
      <c r="O249" s="469"/>
      <c r="P249" s="470"/>
      <c r="Q249" s="470"/>
      <c r="R249" s="470"/>
      <c r="S249" s="470"/>
      <c r="T249" s="470"/>
      <c r="U249" s="470"/>
    </row>
    <row r="250" customFormat="false" ht="22.5" hidden="false" customHeight="false" outlineLevel="0" collapsed="false">
      <c r="E250" s="26"/>
      <c r="F250" s="26"/>
      <c r="G250" s="26"/>
      <c r="H250" s="26"/>
      <c r="I250" s="26"/>
      <c r="J250" s="646"/>
      <c r="K250" s="646"/>
      <c r="L250" s="647"/>
      <c r="M250" s="647"/>
      <c r="N250" s="641"/>
      <c r="O250" s="469"/>
      <c r="P250" s="470"/>
      <c r="Q250" s="470"/>
      <c r="R250" s="470"/>
      <c r="S250" s="470"/>
      <c r="T250" s="470"/>
      <c r="U250" s="470"/>
    </row>
    <row r="251" customFormat="false" ht="22.5" hidden="false" customHeight="false" outlineLevel="0" collapsed="false">
      <c r="E251" s="26"/>
      <c r="F251" s="26"/>
      <c r="G251" s="26"/>
      <c r="H251" s="26"/>
      <c r="I251" s="26"/>
      <c r="J251" s="646"/>
      <c r="K251" s="646"/>
      <c r="L251" s="647"/>
      <c r="M251" s="647"/>
      <c r="N251" s="641"/>
      <c r="O251" s="469"/>
      <c r="P251" s="470"/>
      <c r="Q251" s="470"/>
      <c r="R251" s="470"/>
      <c r="S251" s="470"/>
      <c r="T251" s="470"/>
      <c r="U251" s="470"/>
    </row>
    <row r="252" customFormat="false" ht="22.5" hidden="false" customHeight="false" outlineLevel="0" collapsed="false">
      <c r="E252" s="26"/>
      <c r="F252" s="26"/>
      <c r="G252" s="26"/>
      <c r="H252" s="26"/>
      <c r="I252" s="26"/>
      <c r="J252" s="646"/>
      <c r="K252" s="646"/>
      <c r="L252" s="647"/>
      <c r="M252" s="647"/>
      <c r="N252" s="641"/>
      <c r="O252" s="469"/>
      <c r="P252" s="470"/>
      <c r="Q252" s="470"/>
      <c r="R252" s="470"/>
      <c r="S252" s="470"/>
      <c r="T252" s="470"/>
      <c r="U252" s="470"/>
    </row>
    <row r="253" customFormat="false" ht="22.5" hidden="false" customHeight="false" outlineLevel="0" collapsed="false">
      <c r="E253" s="26"/>
      <c r="F253" s="26"/>
      <c r="G253" s="26"/>
      <c r="H253" s="26"/>
      <c r="I253" s="26"/>
      <c r="J253" s="646"/>
      <c r="K253" s="646"/>
      <c r="L253" s="647"/>
      <c r="M253" s="647"/>
      <c r="N253" s="641"/>
      <c r="O253" s="469"/>
      <c r="P253" s="470"/>
      <c r="Q253" s="470"/>
      <c r="R253" s="470"/>
      <c r="S253" s="470"/>
      <c r="T253" s="470"/>
      <c r="U253" s="470"/>
    </row>
    <row r="254" customFormat="false" ht="22.5" hidden="false" customHeight="false" outlineLevel="0" collapsed="false">
      <c r="E254" s="26"/>
      <c r="F254" s="26"/>
      <c r="G254" s="26"/>
      <c r="H254" s="26"/>
      <c r="I254" s="26"/>
      <c r="J254" s="646"/>
      <c r="K254" s="646"/>
      <c r="L254" s="647"/>
      <c r="M254" s="647"/>
      <c r="N254" s="641"/>
      <c r="O254" s="469"/>
      <c r="P254" s="470"/>
      <c r="Q254" s="470"/>
      <c r="R254" s="470"/>
      <c r="S254" s="470"/>
      <c r="T254" s="470"/>
      <c r="U254" s="470"/>
    </row>
    <row r="255" customFormat="false" ht="22.5" hidden="false" customHeight="false" outlineLevel="0" collapsed="false">
      <c r="E255" s="26"/>
      <c r="F255" s="26"/>
      <c r="G255" s="26"/>
      <c r="H255" s="26"/>
      <c r="I255" s="26"/>
      <c r="J255" s="646"/>
      <c r="K255" s="646"/>
      <c r="L255" s="647"/>
      <c r="M255" s="647"/>
      <c r="N255" s="641"/>
      <c r="O255" s="469"/>
      <c r="P255" s="470"/>
      <c r="Q255" s="470"/>
      <c r="R255" s="470"/>
      <c r="S255" s="470"/>
      <c r="T255" s="470"/>
      <c r="U255" s="470"/>
    </row>
    <row r="256" customFormat="false" ht="22.5" hidden="false" customHeight="false" outlineLevel="0" collapsed="false">
      <c r="E256" s="26"/>
      <c r="F256" s="26"/>
      <c r="G256" s="26"/>
      <c r="H256" s="26"/>
      <c r="I256" s="26"/>
      <c r="J256" s="646"/>
      <c r="K256" s="646"/>
      <c r="L256" s="647"/>
      <c r="M256" s="647"/>
      <c r="N256" s="641"/>
      <c r="O256" s="469"/>
      <c r="P256" s="470"/>
      <c r="Q256" s="470"/>
      <c r="R256" s="470"/>
      <c r="S256" s="470"/>
      <c r="T256" s="470"/>
      <c r="U256" s="470"/>
    </row>
    <row r="257" customFormat="false" ht="22.5" hidden="false" customHeight="false" outlineLevel="0" collapsed="false">
      <c r="E257" s="26"/>
      <c r="F257" s="26"/>
      <c r="G257" s="26"/>
      <c r="H257" s="26"/>
      <c r="I257" s="26"/>
      <c r="J257" s="646"/>
      <c r="K257" s="646"/>
      <c r="L257" s="647"/>
      <c r="M257" s="647"/>
      <c r="N257" s="641"/>
      <c r="O257" s="469"/>
      <c r="P257" s="470"/>
      <c r="Q257" s="470"/>
      <c r="R257" s="470"/>
      <c r="S257" s="470"/>
      <c r="T257" s="470"/>
      <c r="U257" s="470"/>
    </row>
    <row r="258" customFormat="false" ht="22.5" hidden="false" customHeight="false" outlineLevel="0" collapsed="false">
      <c r="E258" s="26"/>
      <c r="F258" s="26"/>
      <c r="G258" s="26"/>
      <c r="H258" s="26"/>
      <c r="I258" s="26"/>
      <c r="J258" s="646"/>
      <c r="K258" s="646"/>
      <c r="L258" s="647"/>
      <c r="M258" s="647"/>
      <c r="N258" s="641"/>
      <c r="O258" s="469"/>
      <c r="P258" s="470"/>
      <c r="Q258" s="470"/>
      <c r="R258" s="470"/>
      <c r="S258" s="470"/>
      <c r="T258" s="470"/>
      <c r="U258" s="470"/>
    </row>
    <row r="259" customFormat="false" ht="22.5" hidden="false" customHeight="false" outlineLevel="0" collapsed="false">
      <c r="E259" s="26"/>
      <c r="F259" s="26"/>
      <c r="G259" s="26"/>
      <c r="H259" s="26"/>
      <c r="I259" s="26"/>
      <c r="J259" s="646"/>
      <c r="K259" s="646"/>
      <c r="L259" s="647"/>
      <c r="M259" s="647"/>
      <c r="N259" s="641"/>
      <c r="O259" s="469"/>
      <c r="P259" s="470"/>
      <c r="Q259" s="470"/>
      <c r="R259" s="470"/>
      <c r="S259" s="470"/>
      <c r="T259" s="470"/>
      <c r="U259" s="470"/>
    </row>
    <row r="260" customFormat="false" ht="22.5" hidden="false" customHeight="false" outlineLevel="0" collapsed="false">
      <c r="E260" s="26"/>
      <c r="F260" s="26"/>
      <c r="G260" s="26"/>
      <c r="H260" s="26"/>
      <c r="I260" s="26"/>
      <c r="J260" s="646"/>
      <c r="K260" s="646"/>
      <c r="L260" s="647"/>
      <c r="M260" s="647"/>
      <c r="N260" s="641"/>
      <c r="O260" s="469"/>
      <c r="P260" s="470"/>
      <c r="Q260" s="470"/>
      <c r="R260" s="470"/>
      <c r="S260" s="470"/>
      <c r="T260" s="470"/>
      <c r="U260" s="470"/>
    </row>
    <row r="261" customFormat="false" ht="22.5" hidden="false" customHeight="false" outlineLevel="0" collapsed="false">
      <c r="E261" s="26"/>
      <c r="F261" s="26"/>
      <c r="G261" s="26"/>
      <c r="H261" s="26"/>
      <c r="I261" s="26"/>
      <c r="J261" s="646"/>
      <c r="K261" s="646"/>
      <c r="L261" s="647"/>
      <c r="M261" s="647"/>
      <c r="N261" s="641"/>
      <c r="O261" s="469"/>
      <c r="P261" s="470"/>
      <c r="Q261" s="470"/>
      <c r="R261" s="470"/>
      <c r="S261" s="470"/>
      <c r="T261" s="470"/>
      <c r="U261" s="470"/>
    </row>
    <row r="262" customFormat="false" ht="22.5" hidden="false" customHeight="false" outlineLevel="0" collapsed="false">
      <c r="E262" s="26"/>
      <c r="F262" s="26"/>
      <c r="G262" s="26"/>
      <c r="H262" s="26"/>
      <c r="I262" s="26"/>
      <c r="J262" s="646"/>
      <c r="K262" s="646"/>
      <c r="L262" s="647"/>
      <c r="M262" s="647"/>
      <c r="N262" s="641"/>
      <c r="O262" s="469"/>
      <c r="P262" s="470"/>
      <c r="Q262" s="470"/>
      <c r="R262" s="470"/>
      <c r="S262" s="470"/>
      <c r="T262" s="470"/>
      <c r="U262" s="470"/>
    </row>
    <row r="263" customFormat="false" ht="22.5" hidden="false" customHeight="false" outlineLevel="0" collapsed="false">
      <c r="E263" s="26"/>
      <c r="F263" s="26"/>
      <c r="G263" s="26"/>
      <c r="H263" s="26"/>
      <c r="I263" s="26"/>
      <c r="J263" s="646"/>
      <c r="K263" s="646"/>
      <c r="L263" s="647"/>
      <c r="M263" s="647"/>
      <c r="N263" s="641"/>
      <c r="O263" s="469"/>
      <c r="P263" s="470"/>
      <c r="Q263" s="470"/>
      <c r="R263" s="470"/>
      <c r="S263" s="470"/>
      <c r="T263" s="470"/>
      <c r="U263" s="470"/>
    </row>
  </sheetData>
  <mergeCells count="18">
    <mergeCell ref="J3:N3"/>
    <mergeCell ref="J4:N4"/>
    <mergeCell ref="J5:N5"/>
    <mergeCell ref="J6:N6"/>
    <mergeCell ref="J7:N7"/>
    <mergeCell ref="J9:N9"/>
    <mergeCell ref="J10:N10"/>
    <mergeCell ref="J11:N11"/>
    <mergeCell ref="J12:N12"/>
    <mergeCell ref="J15:N15"/>
    <mergeCell ref="J16:N16"/>
    <mergeCell ref="J17:N17"/>
    <mergeCell ref="B21:D21"/>
    <mergeCell ref="F21:L21"/>
    <mergeCell ref="B22:D22"/>
    <mergeCell ref="F22:L22"/>
    <mergeCell ref="B23:D23"/>
    <mergeCell ref="C42:D42"/>
  </mergeCells>
  <conditionalFormatting sqref="C73:C80 C64:C71 C82:C89 F73:F80 G77:G80 H73:H80 I77:I80 J73:J80 K77:K80 L73:L80 M77:M80">
    <cfRule type="expression" priority="2" aboveAverage="0" equalAverage="0" bottom="0" percent="0" rank="0" text="" dxfId="8">
      <formula>LEN(TRIM(C73))=0</formula>
    </cfRule>
  </conditionalFormatting>
  <printOptions headings="false" gridLines="false" gridLinesSet="true" horizontalCentered="true" verticalCentered="false"/>
  <pageMargins left="0.236111111111111" right="0.19652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pageBreakPreview" topLeftCell="A184" colorId="64" zoomScale="85" zoomScaleNormal="100" zoomScalePageLayoutView="85" workbookViewId="0">
      <selection pane="topLeft" activeCell="E225" activeCellId="0" sqref="E225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41.62"/>
    <col collapsed="false" customWidth="true" hidden="false" outlineLevel="0" max="2" min="2" style="23" width="31.24"/>
    <col collapsed="false" customWidth="true" hidden="false" outlineLevel="0" max="3" min="3" style="23" width="17.62"/>
    <col collapsed="false" customWidth="true" hidden="false" outlineLevel="0" max="4" min="4" style="23" width="45.36"/>
    <col collapsed="false" customWidth="true" hidden="false" outlineLevel="0" max="5" min="5" style="23" width="19.12"/>
    <col collapsed="false" customWidth="true" hidden="false" outlineLevel="0" max="7" min="6" style="23" width="9.36"/>
    <col collapsed="false" customWidth="true" hidden="false" outlineLevel="0" max="9" min="8" style="23" width="9.75"/>
    <col collapsed="false" customWidth="true" hidden="false" outlineLevel="0" max="11" min="10" style="24" width="8.62"/>
    <col collapsed="false" customWidth="true" hidden="false" outlineLevel="0" max="13" min="12" style="23" width="9.12"/>
    <col collapsed="false" customWidth="true" hidden="false" outlineLevel="0" max="14" min="14" style="23" width="14.12"/>
    <col collapsed="false" customWidth="false" hidden="false" outlineLevel="0" max="15" min="15" style="469" width="8.99"/>
    <col collapsed="false" customWidth="true" hidden="false" outlineLevel="0" max="16" min="16" style="648" width="14.87"/>
    <col collapsed="false" customWidth="true" hidden="false" outlineLevel="0" max="19" min="17" style="470" width="22.25"/>
    <col collapsed="false" customWidth="true" hidden="false" outlineLevel="0" max="20" min="20" style="23" width="11.75"/>
    <col collapsed="false" customWidth="false" hidden="false" outlineLevel="0" max="21" min="21" style="23" width="8.99"/>
    <col collapsed="false" customWidth="true" hidden="false" outlineLevel="0" max="22" min="22" style="23" width="29.87"/>
    <col collapsed="false" customWidth="true" hidden="false" outlineLevel="0" max="23" min="23" style="23" width="29.36"/>
    <col collapsed="false" customWidth="false" hidden="false" outlineLevel="0" max="257" min="24" style="23" width="8.99"/>
  </cols>
  <sheetData>
    <row r="1" customFormat="false" ht="27.95" hidden="false" customHeight="true" outlineLevel="0" collapsed="false">
      <c r="A1" s="27" t="s">
        <v>297</v>
      </c>
      <c r="B1" s="29"/>
      <c r="C1" s="29" t="s">
        <v>529</v>
      </c>
      <c r="D1" s="29"/>
      <c r="E1" s="30"/>
      <c r="F1" s="31"/>
      <c r="G1" s="31"/>
      <c r="H1" s="30"/>
      <c r="I1" s="30"/>
      <c r="J1" s="649"/>
      <c r="K1" s="649"/>
      <c r="L1" s="650"/>
      <c r="M1" s="650"/>
      <c r="N1" s="650"/>
      <c r="O1" s="651"/>
      <c r="P1" s="652"/>
      <c r="T1" s="648"/>
      <c r="U1" s="648"/>
    </row>
    <row r="2" customFormat="false" ht="27.95" hidden="false" customHeight="true" outlineLevel="0" collapsed="false">
      <c r="A2" s="36" t="s">
        <v>299</v>
      </c>
      <c r="B2" s="29"/>
      <c r="C2" s="36" t="s">
        <v>530</v>
      </c>
      <c r="D2" s="29"/>
      <c r="E2" s="30"/>
      <c r="F2" s="30"/>
      <c r="G2" s="30"/>
      <c r="H2" s="30"/>
      <c r="I2" s="30"/>
      <c r="J2" s="649"/>
      <c r="K2" s="649"/>
      <c r="L2" s="650"/>
      <c r="M2" s="650"/>
      <c r="N2" s="650"/>
      <c r="O2" s="651"/>
      <c r="P2" s="652"/>
      <c r="T2" s="648"/>
      <c r="U2" s="648"/>
    </row>
    <row r="3" customFormat="false" ht="27.95" hidden="false" customHeight="true" outlineLevel="0" collapsed="false">
      <c r="A3" s="38" t="s">
        <v>301</v>
      </c>
      <c r="B3" s="38"/>
      <c r="C3" s="38" t="s">
        <v>507</v>
      </c>
      <c r="D3" s="38"/>
      <c r="E3" s="38" t="s">
        <v>303</v>
      </c>
      <c r="F3" s="38"/>
      <c r="G3" s="38"/>
      <c r="H3" s="38"/>
      <c r="I3" s="38"/>
      <c r="J3" s="653" t="s">
        <v>304</v>
      </c>
      <c r="K3" s="653"/>
      <c r="L3" s="653"/>
      <c r="M3" s="653"/>
      <c r="N3" s="653"/>
      <c r="O3" s="654"/>
      <c r="P3" s="655"/>
      <c r="Q3" s="473"/>
      <c r="R3" s="473"/>
      <c r="S3" s="473"/>
      <c r="T3" s="648"/>
      <c r="U3" s="648"/>
    </row>
    <row r="4" customFormat="false" ht="27.95" hidden="false" customHeight="true" outlineLevel="0" collapsed="false">
      <c r="A4" s="39" t="s">
        <v>305</v>
      </c>
      <c r="B4" s="39"/>
      <c r="C4" s="39" t="s">
        <v>601</v>
      </c>
      <c r="D4" s="39"/>
      <c r="E4" s="39" t="s">
        <v>602</v>
      </c>
      <c r="F4" s="39"/>
      <c r="G4" s="39"/>
      <c r="H4" s="39"/>
      <c r="I4" s="39"/>
      <c r="J4" s="656" t="s">
        <v>603</v>
      </c>
      <c r="K4" s="656"/>
      <c r="L4" s="656"/>
      <c r="M4" s="656"/>
      <c r="N4" s="656"/>
      <c r="O4" s="654"/>
      <c r="P4" s="655"/>
      <c r="Q4" s="473"/>
      <c r="R4" s="473"/>
      <c r="S4" s="473"/>
      <c r="T4" s="648"/>
      <c r="U4" s="648"/>
    </row>
    <row r="5" customFormat="false" ht="27.95" hidden="false" customHeight="true" outlineLevel="0" collapsed="false">
      <c r="A5" s="657" t="s">
        <v>604</v>
      </c>
      <c r="B5" s="39"/>
      <c r="C5" s="39"/>
      <c r="D5" s="39"/>
      <c r="E5" s="39"/>
      <c r="F5" s="39"/>
      <c r="G5" s="39"/>
      <c r="H5" s="39"/>
      <c r="I5" s="39"/>
      <c r="J5" s="656"/>
      <c r="K5" s="656"/>
      <c r="L5" s="656"/>
      <c r="M5" s="656"/>
      <c r="N5" s="656"/>
      <c r="O5" s="654"/>
      <c r="P5" s="655"/>
      <c r="Q5" s="473"/>
      <c r="R5" s="473"/>
      <c r="S5" s="473"/>
      <c r="T5" s="648"/>
      <c r="U5" s="648"/>
    </row>
    <row r="6" customFormat="false" ht="27.95" hidden="false" customHeight="true" outlineLevel="0" collapsed="false">
      <c r="A6" s="658" t="s">
        <v>605</v>
      </c>
      <c r="B6" s="38"/>
      <c r="C6" s="38" t="s">
        <v>515</v>
      </c>
      <c r="D6" s="38"/>
      <c r="E6" s="38" t="s">
        <v>312</v>
      </c>
      <c r="F6" s="38"/>
      <c r="G6" s="38"/>
      <c r="H6" s="38"/>
      <c r="I6" s="38"/>
      <c r="J6" s="653" t="s">
        <v>313</v>
      </c>
      <c r="K6" s="653"/>
      <c r="L6" s="653"/>
      <c r="M6" s="653"/>
      <c r="N6" s="653"/>
      <c r="O6" s="654"/>
      <c r="P6" s="655"/>
      <c r="Q6" s="473"/>
      <c r="R6" s="473"/>
      <c r="S6" s="473"/>
      <c r="T6" s="648"/>
      <c r="U6" s="648"/>
    </row>
    <row r="7" customFormat="false" ht="27.95" hidden="false" customHeight="true" outlineLevel="0" collapsed="false">
      <c r="A7" s="26"/>
      <c r="B7" s="39"/>
      <c r="C7" s="39" t="s">
        <v>601</v>
      </c>
      <c r="D7" s="26"/>
      <c r="E7" s="39" t="s">
        <v>602</v>
      </c>
      <c r="F7" s="26"/>
      <c r="G7" s="26"/>
      <c r="H7" s="26"/>
      <c r="I7" s="26"/>
      <c r="J7" s="656" t="s">
        <v>606</v>
      </c>
      <c r="K7" s="656"/>
      <c r="L7" s="656"/>
      <c r="M7" s="656"/>
      <c r="N7" s="656"/>
      <c r="O7" s="654"/>
      <c r="P7" s="655"/>
      <c r="Q7" s="473"/>
      <c r="R7" s="473"/>
      <c r="S7" s="473"/>
      <c r="T7" s="648"/>
      <c r="U7" s="648"/>
    </row>
    <row r="8" customFormat="false" ht="27.95" hidden="false" customHeight="true" outlineLevel="0" collapsed="false">
      <c r="A8" s="26"/>
      <c r="B8" s="39"/>
      <c r="C8" s="26"/>
      <c r="D8" s="26"/>
      <c r="E8" s="39"/>
      <c r="F8" s="39"/>
      <c r="G8" s="39"/>
      <c r="H8" s="39"/>
      <c r="I8" s="39"/>
      <c r="J8" s="656"/>
      <c r="K8" s="656"/>
      <c r="L8" s="656"/>
      <c r="M8" s="656"/>
      <c r="N8" s="656"/>
      <c r="O8" s="654"/>
      <c r="P8" s="655"/>
      <c r="Q8" s="473"/>
      <c r="R8" s="473"/>
      <c r="S8" s="473"/>
      <c r="T8" s="648"/>
      <c r="U8" s="648"/>
    </row>
    <row r="9" customFormat="false" ht="27.95" hidden="false" customHeight="true" outlineLevel="0" collapsed="false">
      <c r="A9" s="42" t="s">
        <v>319</v>
      </c>
      <c r="B9" s="43" t="s">
        <v>320</v>
      </c>
      <c r="C9" s="43"/>
      <c r="D9" s="43"/>
      <c r="E9" s="44" t="n">
        <v>10</v>
      </c>
      <c r="F9" s="43" t="n">
        <v>11</v>
      </c>
      <c r="G9" s="43"/>
      <c r="H9" s="43"/>
      <c r="I9" s="43"/>
      <c r="J9" s="43"/>
      <c r="K9" s="43"/>
      <c r="L9" s="43"/>
      <c r="M9" s="270"/>
      <c r="N9" s="45" t="n">
        <v>12</v>
      </c>
      <c r="O9" s="659"/>
      <c r="P9" s="660"/>
      <c r="Q9" s="481"/>
      <c r="R9" s="481"/>
      <c r="S9" s="481"/>
      <c r="T9" s="648"/>
      <c r="U9" s="648"/>
    </row>
    <row r="10" customFormat="false" ht="27.95" hidden="false" customHeight="true" outlineLevel="0" collapsed="false">
      <c r="A10" s="47" t="s">
        <v>321</v>
      </c>
      <c r="B10" s="48" t="s">
        <v>322</v>
      </c>
      <c r="C10" s="48"/>
      <c r="D10" s="48"/>
      <c r="E10" s="49" t="s">
        <v>323</v>
      </c>
      <c r="F10" s="50" t="s">
        <v>324</v>
      </c>
      <c r="G10" s="50"/>
      <c r="H10" s="50"/>
      <c r="I10" s="50"/>
      <c r="J10" s="50"/>
      <c r="K10" s="50"/>
      <c r="L10" s="50"/>
      <c r="M10" s="434"/>
      <c r="N10" s="51" t="s">
        <v>323</v>
      </c>
      <c r="O10" s="659"/>
      <c r="P10" s="660"/>
      <c r="Q10" s="481"/>
      <c r="R10" s="481"/>
      <c r="S10" s="481"/>
      <c r="T10" s="648"/>
      <c r="U10" s="648"/>
    </row>
    <row r="11" customFormat="false" ht="21" hidden="false" customHeight="true" outlineLevel="0" collapsed="false">
      <c r="A11" s="53"/>
      <c r="B11" s="54" t="s">
        <v>325</v>
      </c>
      <c r="C11" s="54"/>
      <c r="D11" s="54"/>
      <c r="E11" s="55" t="s">
        <v>326</v>
      </c>
      <c r="F11" s="56" t="s">
        <v>327</v>
      </c>
      <c r="G11" s="57" t="s">
        <v>328</v>
      </c>
      <c r="H11" s="56" t="s">
        <v>329</v>
      </c>
      <c r="I11" s="273" t="s">
        <v>330</v>
      </c>
      <c r="J11" s="56" t="s">
        <v>381</v>
      </c>
      <c r="K11" s="57" t="s">
        <v>332</v>
      </c>
      <c r="L11" s="56" t="s">
        <v>333</v>
      </c>
      <c r="M11" s="57" t="s">
        <v>382</v>
      </c>
      <c r="N11" s="58" t="s">
        <v>335</v>
      </c>
      <c r="O11" s="661"/>
      <c r="P11" s="662"/>
      <c r="Q11" s="481"/>
      <c r="R11" s="481"/>
      <c r="S11" s="481"/>
      <c r="T11" s="648"/>
      <c r="U11" s="648"/>
    </row>
    <row r="12" s="318" customFormat="true" ht="27.95" hidden="false" customHeight="true" outlineLevel="0" collapsed="false">
      <c r="A12" s="663" t="s">
        <v>607</v>
      </c>
      <c r="B12" s="664" t="s">
        <v>608</v>
      </c>
      <c r="C12" s="437"/>
      <c r="D12" s="438"/>
      <c r="E12" s="546"/>
      <c r="F12" s="665"/>
      <c r="G12" s="666"/>
      <c r="H12" s="667"/>
      <c r="I12" s="667"/>
      <c r="J12" s="668"/>
      <c r="K12" s="668"/>
      <c r="L12" s="549"/>
      <c r="M12" s="230"/>
      <c r="N12" s="230"/>
      <c r="O12" s="669"/>
      <c r="P12" s="670"/>
      <c r="Q12" s="671"/>
      <c r="R12" s="360"/>
      <c r="S12" s="360"/>
    </row>
    <row r="13" s="318" customFormat="true" ht="27.95" hidden="false" customHeight="true" outlineLevel="0" collapsed="false">
      <c r="A13" s="60" t="s">
        <v>522</v>
      </c>
      <c r="B13" s="672" t="s">
        <v>609</v>
      </c>
      <c r="C13" s="673"/>
      <c r="D13" s="674"/>
      <c r="E13" s="511"/>
      <c r="F13" s="675"/>
      <c r="G13" s="676"/>
      <c r="H13" s="511"/>
      <c r="I13" s="677"/>
      <c r="J13" s="678"/>
      <c r="K13" s="678"/>
      <c r="L13" s="679"/>
      <c r="M13" s="311"/>
      <c r="N13" s="311"/>
      <c r="O13" s="669"/>
      <c r="P13" s="670"/>
      <c r="Q13" s="671"/>
      <c r="R13" s="360"/>
      <c r="S13" s="360"/>
    </row>
    <row r="14" s="318" customFormat="true" ht="27.95" hidden="false" customHeight="true" outlineLevel="0" collapsed="false">
      <c r="A14" s="60"/>
      <c r="B14" s="672" t="s">
        <v>610</v>
      </c>
      <c r="C14" s="673"/>
      <c r="D14" s="674"/>
      <c r="E14" s="501" t="s">
        <v>338</v>
      </c>
      <c r="F14" s="675"/>
      <c r="G14" s="676"/>
      <c r="H14" s="503"/>
      <c r="I14" s="680"/>
      <c r="J14" s="678"/>
      <c r="K14" s="678"/>
      <c r="L14" s="679"/>
      <c r="M14" s="311"/>
      <c r="N14" s="311" t="s">
        <v>611</v>
      </c>
      <c r="O14" s="669"/>
      <c r="P14" s="670"/>
      <c r="Q14" s="355"/>
      <c r="R14" s="355"/>
      <c r="S14" s="355"/>
    </row>
    <row r="15" s="318" customFormat="true" ht="27.95" hidden="false" customHeight="true" outlineLevel="0" collapsed="false">
      <c r="A15" s="681"/>
      <c r="B15" s="682" t="s">
        <v>612</v>
      </c>
      <c r="C15" s="673"/>
      <c r="D15" s="674"/>
      <c r="E15" s="511"/>
      <c r="F15" s="675"/>
      <c r="G15" s="676"/>
      <c r="H15" s="511"/>
      <c r="I15" s="677"/>
      <c r="J15" s="678"/>
      <c r="K15" s="678"/>
      <c r="L15" s="679"/>
      <c r="M15" s="311"/>
      <c r="N15" s="311"/>
      <c r="O15" s="669"/>
      <c r="P15" s="670"/>
      <c r="Q15" s="683"/>
      <c r="R15" s="684"/>
      <c r="S15" s="684"/>
    </row>
    <row r="16" s="361" customFormat="true" ht="24.95" hidden="false" customHeight="true" outlineLevel="1" collapsed="false">
      <c r="A16" s="85"/>
      <c r="B16" s="86" t="s">
        <v>343</v>
      </c>
      <c r="C16" s="685" t="n">
        <v>4.5</v>
      </c>
      <c r="D16" s="240" t="s">
        <v>613</v>
      </c>
      <c r="E16" s="89"/>
      <c r="F16" s="686" t="n">
        <v>4.5</v>
      </c>
      <c r="G16" s="687"/>
      <c r="H16" s="688" t="n">
        <v>4.5</v>
      </c>
      <c r="I16" s="688"/>
      <c r="J16" s="688" t="n">
        <v>4.5</v>
      </c>
      <c r="K16" s="688"/>
      <c r="L16" s="689" t="n">
        <v>4.5</v>
      </c>
      <c r="M16" s="688"/>
      <c r="N16" s="93"/>
      <c r="O16" s="690"/>
      <c r="P16" s="355"/>
      <c r="Q16" s="356"/>
      <c r="R16" s="357"/>
      <c r="S16" s="358"/>
      <c r="T16" s="355"/>
      <c r="U16" s="359"/>
      <c r="V16" s="360"/>
      <c r="W16" s="360"/>
    </row>
    <row r="17" s="361" customFormat="true" ht="24.95" hidden="false" customHeight="true" outlineLevel="1" collapsed="false">
      <c r="A17" s="85"/>
      <c r="B17" s="86" t="s">
        <v>344</v>
      </c>
      <c r="C17" s="685" t="n">
        <v>4.5</v>
      </c>
      <c r="D17" s="240"/>
      <c r="E17" s="89"/>
      <c r="F17" s="686" t="n">
        <v>4.5</v>
      </c>
      <c r="G17" s="687"/>
      <c r="H17" s="688" t="n">
        <v>4.5</v>
      </c>
      <c r="I17" s="688"/>
      <c r="J17" s="688" t="n">
        <v>4.5</v>
      </c>
      <c r="K17" s="688"/>
      <c r="L17" s="689" t="n">
        <v>4.5</v>
      </c>
      <c r="M17" s="688"/>
      <c r="N17" s="93"/>
      <c r="O17" s="690"/>
      <c r="P17" s="355"/>
      <c r="Q17" s="356"/>
      <c r="R17" s="357"/>
      <c r="S17" s="358"/>
      <c r="T17" s="355"/>
      <c r="U17" s="359"/>
      <c r="V17" s="360"/>
      <c r="W17" s="360"/>
    </row>
    <row r="18" s="361" customFormat="true" ht="24.95" hidden="false" customHeight="true" outlineLevel="1" collapsed="false">
      <c r="A18" s="85"/>
      <c r="B18" s="86" t="s">
        <v>345</v>
      </c>
      <c r="C18" s="685" t="n">
        <v>4.5</v>
      </c>
      <c r="D18" s="240"/>
      <c r="E18" s="89"/>
      <c r="F18" s="686" t="n">
        <v>4.5</v>
      </c>
      <c r="G18" s="687"/>
      <c r="H18" s="688" t="n">
        <v>4.5</v>
      </c>
      <c r="I18" s="688"/>
      <c r="J18" s="688" t="n">
        <v>4.5</v>
      </c>
      <c r="K18" s="688"/>
      <c r="L18" s="689" t="n">
        <v>4.5</v>
      </c>
      <c r="M18" s="688"/>
      <c r="N18" s="93"/>
      <c r="O18" s="690"/>
      <c r="P18" s="355"/>
      <c r="Q18" s="356"/>
      <c r="R18" s="357"/>
      <c r="S18" s="358"/>
      <c r="T18" s="355"/>
      <c r="U18" s="359"/>
      <c r="V18" s="360"/>
      <c r="W18" s="360"/>
    </row>
    <row r="19" s="361" customFormat="true" ht="24.95" hidden="false" customHeight="true" outlineLevel="0" collapsed="false">
      <c r="A19" s="85"/>
      <c r="B19" s="86" t="s">
        <v>346</v>
      </c>
      <c r="C19" s="685" t="n">
        <v>4.5</v>
      </c>
      <c r="D19" s="240"/>
      <c r="E19" s="89"/>
      <c r="F19" s="686" t="n">
        <v>4.5</v>
      </c>
      <c r="G19" s="687"/>
      <c r="H19" s="688" t="n">
        <v>4.5</v>
      </c>
      <c r="I19" s="688"/>
      <c r="J19" s="688" t="n">
        <v>4.5</v>
      </c>
      <c r="K19" s="688"/>
      <c r="L19" s="689" t="n">
        <v>4.5</v>
      </c>
      <c r="M19" s="688"/>
      <c r="N19" s="93"/>
      <c r="O19" s="690"/>
      <c r="P19" s="355"/>
      <c r="Q19" s="356"/>
      <c r="R19" s="357"/>
      <c r="S19" s="358"/>
      <c r="T19" s="355"/>
      <c r="U19" s="359"/>
      <c r="V19" s="360"/>
      <c r="W19" s="360"/>
    </row>
    <row r="20" s="318" customFormat="true" ht="27.95" hidden="false" customHeight="true" outlineLevel="0" collapsed="false">
      <c r="A20" s="101"/>
      <c r="B20" s="102" t="s">
        <v>614</v>
      </c>
      <c r="C20" s="437"/>
      <c r="D20" s="438"/>
      <c r="E20" s="546" t="s">
        <v>338</v>
      </c>
      <c r="F20" s="665"/>
      <c r="G20" s="666"/>
      <c r="H20" s="667"/>
      <c r="I20" s="667"/>
      <c r="J20" s="668"/>
      <c r="K20" s="668"/>
      <c r="L20" s="549"/>
      <c r="M20" s="230"/>
      <c r="N20" s="230" t="s">
        <v>611</v>
      </c>
      <c r="O20" s="669"/>
      <c r="P20" s="670"/>
      <c r="Q20" s="671"/>
      <c r="R20" s="360"/>
      <c r="S20" s="360"/>
    </row>
    <row r="21" s="318" customFormat="true" ht="27.95" hidden="false" customHeight="true" outlineLevel="0" collapsed="false">
      <c r="A21" s="60"/>
      <c r="B21" s="682" t="s">
        <v>615</v>
      </c>
      <c r="C21" s="673"/>
      <c r="D21" s="674"/>
      <c r="E21" s="511"/>
      <c r="F21" s="675"/>
      <c r="G21" s="676"/>
      <c r="H21" s="511"/>
      <c r="I21" s="677"/>
      <c r="J21" s="678"/>
      <c r="K21" s="678"/>
      <c r="L21" s="679"/>
      <c r="M21" s="311"/>
      <c r="N21" s="311"/>
      <c r="O21" s="669"/>
      <c r="P21" s="670"/>
      <c r="Q21" s="671"/>
      <c r="R21" s="360"/>
      <c r="S21" s="360"/>
    </row>
    <row r="22" s="361" customFormat="true" ht="24.95" hidden="false" customHeight="true" outlineLevel="1" collapsed="false">
      <c r="A22" s="85"/>
      <c r="B22" s="86" t="s">
        <v>343</v>
      </c>
      <c r="C22" s="691" t="n">
        <v>1</v>
      </c>
      <c r="D22" s="88" t="s">
        <v>616</v>
      </c>
      <c r="E22" s="89"/>
      <c r="F22" s="692" t="n">
        <v>1</v>
      </c>
      <c r="G22" s="693"/>
      <c r="H22" s="694" t="n">
        <v>1</v>
      </c>
      <c r="I22" s="694"/>
      <c r="J22" s="694" t="n">
        <v>1</v>
      </c>
      <c r="K22" s="694"/>
      <c r="L22" s="695" t="n">
        <v>1</v>
      </c>
      <c r="M22" s="694"/>
      <c r="N22" s="93"/>
      <c r="O22" s="690"/>
      <c r="P22" s="355"/>
      <c r="Q22" s="356"/>
      <c r="R22" s="357"/>
      <c r="S22" s="358"/>
      <c r="T22" s="355"/>
      <c r="U22" s="359"/>
      <c r="V22" s="360"/>
      <c r="W22" s="360"/>
    </row>
    <row r="23" s="361" customFormat="true" ht="24.95" hidden="false" customHeight="true" outlineLevel="1" collapsed="false">
      <c r="A23" s="85"/>
      <c r="B23" s="86" t="s">
        <v>344</v>
      </c>
      <c r="C23" s="691" t="n">
        <v>1</v>
      </c>
      <c r="D23" s="240"/>
      <c r="E23" s="89"/>
      <c r="F23" s="692" t="n">
        <v>1</v>
      </c>
      <c r="G23" s="693"/>
      <c r="H23" s="694" t="n">
        <v>1</v>
      </c>
      <c r="I23" s="694"/>
      <c r="J23" s="694" t="n">
        <v>1</v>
      </c>
      <c r="K23" s="694"/>
      <c r="L23" s="695" t="n">
        <v>1</v>
      </c>
      <c r="M23" s="694"/>
      <c r="N23" s="93"/>
      <c r="O23" s="690"/>
      <c r="P23" s="355"/>
      <c r="Q23" s="356"/>
      <c r="R23" s="357"/>
      <c r="S23" s="358"/>
      <c r="T23" s="355"/>
      <c r="U23" s="359"/>
      <c r="V23" s="360"/>
      <c r="W23" s="360"/>
    </row>
    <row r="24" s="361" customFormat="true" ht="24.95" hidden="false" customHeight="true" outlineLevel="1" collapsed="false">
      <c r="A24" s="85"/>
      <c r="B24" s="86" t="s">
        <v>345</v>
      </c>
      <c r="C24" s="691" t="n">
        <v>1</v>
      </c>
      <c r="D24" s="240"/>
      <c r="E24" s="89"/>
      <c r="F24" s="692" t="n">
        <v>1</v>
      </c>
      <c r="G24" s="693"/>
      <c r="H24" s="694" t="n">
        <v>1</v>
      </c>
      <c r="I24" s="694"/>
      <c r="J24" s="694" t="n">
        <v>1</v>
      </c>
      <c r="K24" s="694"/>
      <c r="L24" s="695" t="n">
        <v>1</v>
      </c>
      <c r="M24" s="694"/>
      <c r="N24" s="93"/>
      <c r="O24" s="690"/>
      <c r="P24" s="355"/>
      <c r="Q24" s="356"/>
      <c r="R24" s="357"/>
      <c r="S24" s="358"/>
      <c r="T24" s="355"/>
      <c r="U24" s="359"/>
      <c r="V24" s="360"/>
      <c r="W24" s="360"/>
    </row>
    <row r="25" s="318" customFormat="true" ht="27.95" hidden="false" customHeight="true" outlineLevel="0" collapsed="false">
      <c r="A25" s="663"/>
      <c r="B25" s="102" t="s">
        <v>617</v>
      </c>
      <c r="C25" s="437"/>
      <c r="D25" s="438"/>
      <c r="E25" s="546"/>
      <c r="F25" s="665"/>
      <c r="G25" s="666"/>
      <c r="H25" s="667"/>
      <c r="I25" s="667"/>
      <c r="J25" s="668"/>
      <c r="K25" s="668"/>
      <c r="L25" s="549"/>
      <c r="M25" s="230"/>
      <c r="N25" s="230"/>
      <c r="O25" s="669"/>
      <c r="P25" s="670"/>
      <c r="Q25" s="671"/>
      <c r="R25" s="360"/>
      <c r="S25" s="360"/>
    </row>
    <row r="26" s="318" customFormat="true" ht="27.95" hidden="false" customHeight="true" outlineLevel="0" collapsed="false">
      <c r="A26" s="60"/>
      <c r="B26" s="672" t="s">
        <v>618</v>
      </c>
      <c r="C26" s="673"/>
      <c r="D26" s="674"/>
      <c r="E26" s="501" t="s">
        <v>338</v>
      </c>
      <c r="F26" s="675"/>
      <c r="G26" s="676"/>
      <c r="H26" s="503"/>
      <c r="I26" s="680"/>
      <c r="J26" s="678"/>
      <c r="K26" s="678"/>
      <c r="L26" s="679"/>
      <c r="M26" s="311"/>
      <c r="N26" s="311" t="s">
        <v>611</v>
      </c>
      <c r="O26" s="669"/>
      <c r="P26" s="670"/>
      <c r="Q26" s="671"/>
      <c r="R26" s="360"/>
      <c r="S26" s="360"/>
    </row>
    <row r="27" s="361" customFormat="true" ht="24.95" hidden="false" customHeight="true" outlineLevel="1" collapsed="false">
      <c r="A27" s="85"/>
      <c r="B27" s="86" t="s">
        <v>343</v>
      </c>
      <c r="C27" s="696" t="n">
        <v>4.5</v>
      </c>
      <c r="D27" s="240"/>
      <c r="E27" s="89"/>
      <c r="F27" s="697" t="n">
        <v>4.5</v>
      </c>
      <c r="G27" s="698"/>
      <c r="H27" s="699" t="n">
        <v>4.5</v>
      </c>
      <c r="I27" s="699"/>
      <c r="J27" s="699" t="n">
        <v>4.5</v>
      </c>
      <c r="K27" s="699"/>
      <c r="L27" s="700" t="n">
        <v>4.5</v>
      </c>
      <c r="M27" s="699"/>
      <c r="N27" s="93"/>
      <c r="O27" s="690"/>
      <c r="P27" s="355"/>
      <c r="Q27" s="356"/>
      <c r="R27" s="357"/>
      <c r="S27" s="358"/>
      <c r="T27" s="355"/>
      <c r="U27" s="359"/>
      <c r="V27" s="360"/>
      <c r="W27" s="360"/>
    </row>
    <row r="28" s="361" customFormat="true" ht="24.95" hidden="false" customHeight="true" outlineLevel="1" collapsed="false">
      <c r="A28" s="85"/>
      <c r="B28" s="86" t="s">
        <v>344</v>
      </c>
      <c r="C28" s="696" t="n">
        <v>4.5</v>
      </c>
      <c r="D28" s="240"/>
      <c r="E28" s="89"/>
      <c r="F28" s="697" t="n">
        <v>4.5</v>
      </c>
      <c r="G28" s="698"/>
      <c r="H28" s="699" t="n">
        <v>4.5</v>
      </c>
      <c r="I28" s="699"/>
      <c r="J28" s="699" t="n">
        <v>4.5</v>
      </c>
      <c r="K28" s="699"/>
      <c r="L28" s="700" t="n">
        <v>4.5</v>
      </c>
      <c r="M28" s="699"/>
      <c r="N28" s="93"/>
      <c r="O28" s="690"/>
      <c r="P28" s="355"/>
      <c r="Q28" s="356"/>
      <c r="R28" s="357"/>
      <c r="S28" s="358"/>
      <c r="T28" s="355"/>
      <c r="U28" s="359"/>
      <c r="V28" s="360"/>
      <c r="W28" s="360"/>
    </row>
    <row r="29" s="361" customFormat="true" ht="24.95" hidden="false" customHeight="true" outlineLevel="1" collapsed="false">
      <c r="A29" s="85"/>
      <c r="B29" s="86" t="s">
        <v>345</v>
      </c>
      <c r="C29" s="696" t="n">
        <v>4.5</v>
      </c>
      <c r="D29" s="240"/>
      <c r="E29" s="89"/>
      <c r="F29" s="697" t="n">
        <v>4.5</v>
      </c>
      <c r="G29" s="698"/>
      <c r="H29" s="699" t="n">
        <v>4.5</v>
      </c>
      <c r="I29" s="699"/>
      <c r="J29" s="699" t="n">
        <v>4.5</v>
      </c>
      <c r="K29" s="699"/>
      <c r="L29" s="700" t="n">
        <v>4.5</v>
      </c>
      <c r="M29" s="699"/>
      <c r="N29" s="93"/>
      <c r="O29" s="690"/>
      <c r="P29" s="355"/>
      <c r="Q29" s="356"/>
      <c r="R29" s="357"/>
      <c r="S29" s="358"/>
      <c r="T29" s="355"/>
      <c r="U29" s="359"/>
      <c r="V29" s="360"/>
      <c r="W29" s="360"/>
    </row>
    <row r="30" s="361" customFormat="true" ht="24.95" hidden="false" customHeight="true" outlineLevel="0" collapsed="false">
      <c r="A30" s="85"/>
      <c r="B30" s="86" t="s">
        <v>346</v>
      </c>
      <c r="C30" s="696" t="n">
        <v>4.5</v>
      </c>
      <c r="D30" s="240"/>
      <c r="E30" s="89"/>
      <c r="F30" s="697" t="n">
        <v>4.5</v>
      </c>
      <c r="G30" s="698"/>
      <c r="H30" s="699" t="n">
        <v>4.5</v>
      </c>
      <c r="I30" s="699"/>
      <c r="J30" s="699" t="n">
        <v>4.5</v>
      </c>
      <c r="K30" s="699"/>
      <c r="L30" s="700" t="n">
        <v>4.5</v>
      </c>
      <c r="M30" s="699"/>
      <c r="N30" s="93"/>
      <c r="O30" s="690"/>
      <c r="P30" s="355"/>
      <c r="Q30" s="356"/>
      <c r="R30" s="357"/>
      <c r="S30" s="358"/>
      <c r="T30" s="355"/>
      <c r="U30" s="359"/>
      <c r="V30" s="360"/>
      <c r="W30" s="360"/>
    </row>
    <row r="31" s="318" customFormat="true" ht="27.95" hidden="false" customHeight="true" outlineLevel="0" collapsed="false">
      <c r="A31" s="101"/>
      <c r="B31" s="102" t="s">
        <v>619</v>
      </c>
      <c r="C31" s="437"/>
      <c r="D31" s="438"/>
      <c r="E31" s="546" t="s">
        <v>338</v>
      </c>
      <c r="F31" s="665"/>
      <c r="G31" s="666"/>
      <c r="H31" s="667"/>
      <c r="I31" s="667"/>
      <c r="J31" s="668"/>
      <c r="K31" s="668"/>
      <c r="L31" s="549"/>
      <c r="M31" s="230"/>
      <c r="N31" s="230" t="s">
        <v>620</v>
      </c>
      <c r="O31" s="669"/>
      <c r="P31" s="670"/>
      <c r="Q31" s="683"/>
      <c r="R31" s="684"/>
      <c r="S31" s="684"/>
    </row>
    <row r="32" s="361" customFormat="true" ht="24.95" hidden="false" customHeight="true" outlineLevel="1" collapsed="false">
      <c r="A32" s="85"/>
      <c r="B32" s="86" t="s">
        <v>343</v>
      </c>
      <c r="C32" s="701" t="n">
        <v>1</v>
      </c>
      <c r="D32" s="240"/>
      <c r="E32" s="89"/>
      <c r="F32" s="386" t="n">
        <v>1</v>
      </c>
      <c r="G32" s="387"/>
      <c r="H32" s="388" t="n">
        <v>1</v>
      </c>
      <c r="I32" s="388"/>
      <c r="J32" s="388" t="n">
        <v>1</v>
      </c>
      <c r="K32" s="388"/>
      <c r="L32" s="518" t="n">
        <v>1</v>
      </c>
      <c r="M32" s="388"/>
      <c r="N32" s="93"/>
      <c r="O32" s="690"/>
      <c r="P32" s="355"/>
      <c r="Q32" s="356"/>
      <c r="R32" s="357"/>
      <c r="S32" s="358"/>
      <c r="T32" s="355"/>
      <c r="U32" s="359"/>
      <c r="V32" s="360"/>
      <c r="W32" s="360"/>
    </row>
    <row r="33" s="361" customFormat="true" ht="24.95" hidden="false" customHeight="true" outlineLevel="1" collapsed="false">
      <c r="A33" s="85"/>
      <c r="B33" s="86" t="s">
        <v>344</v>
      </c>
      <c r="C33" s="701" t="n">
        <v>1</v>
      </c>
      <c r="D33" s="240"/>
      <c r="E33" s="89"/>
      <c r="F33" s="386" t="n">
        <v>1</v>
      </c>
      <c r="G33" s="387"/>
      <c r="H33" s="388" t="n">
        <v>1</v>
      </c>
      <c r="I33" s="388"/>
      <c r="J33" s="388" t="n">
        <v>1</v>
      </c>
      <c r="K33" s="388"/>
      <c r="L33" s="518" t="n">
        <v>1</v>
      </c>
      <c r="M33" s="388"/>
      <c r="N33" s="93"/>
      <c r="O33" s="690"/>
      <c r="P33" s="355"/>
      <c r="Q33" s="356"/>
      <c r="R33" s="357"/>
      <c r="S33" s="358"/>
      <c r="T33" s="355"/>
      <c r="U33" s="359"/>
      <c r="V33" s="360"/>
      <c r="W33" s="360"/>
    </row>
    <row r="34" s="361" customFormat="true" ht="24.95" hidden="false" customHeight="true" outlineLevel="1" collapsed="false">
      <c r="A34" s="85"/>
      <c r="B34" s="86" t="s">
        <v>345</v>
      </c>
      <c r="C34" s="701" t="n">
        <v>1</v>
      </c>
      <c r="D34" s="240"/>
      <c r="E34" s="89"/>
      <c r="F34" s="386" t="n">
        <v>1</v>
      </c>
      <c r="G34" s="387"/>
      <c r="H34" s="388" t="n">
        <v>1</v>
      </c>
      <c r="I34" s="388"/>
      <c r="J34" s="388" t="n">
        <v>1</v>
      </c>
      <c r="K34" s="388"/>
      <c r="L34" s="518" t="n">
        <v>1</v>
      </c>
      <c r="M34" s="388"/>
      <c r="N34" s="93"/>
      <c r="O34" s="690"/>
      <c r="P34" s="355"/>
      <c r="Q34" s="356"/>
      <c r="R34" s="357"/>
      <c r="S34" s="358"/>
      <c r="T34" s="355"/>
      <c r="U34" s="359"/>
      <c r="V34" s="360"/>
      <c r="W34" s="360"/>
    </row>
    <row r="35" s="361" customFormat="true" ht="24.95" hidden="false" customHeight="true" outlineLevel="0" collapsed="false">
      <c r="A35" s="85"/>
      <c r="B35" s="86" t="s">
        <v>346</v>
      </c>
      <c r="C35" s="701" t="n">
        <v>1</v>
      </c>
      <c r="D35" s="240"/>
      <c r="E35" s="89"/>
      <c r="F35" s="386" t="n">
        <v>1</v>
      </c>
      <c r="G35" s="387"/>
      <c r="H35" s="388" t="n">
        <v>1</v>
      </c>
      <c r="I35" s="388"/>
      <c r="J35" s="388" t="n">
        <v>1</v>
      </c>
      <c r="K35" s="388"/>
      <c r="L35" s="518" t="n">
        <v>1</v>
      </c>
      <c r="M35" s="388"/>
      <c r="N35" s="93"/>
      <c r="O35" s="690"/>
      <c r="P35" s="355"/>
      <c r="Q35" s="356"/>
      <c r="R35" s="357"/>
      <c r="S35" s="358"/>
      <c r="T35" s="355"/>
      <c r="U35" s="359"/>
      <c r="V35" s="360"/>
      <c r="W35" s="360"/>
    </row>
    <row r="36" s="318" customFormat="true" ht="27.95" hidden="false" customHeight="true" outlineLevel="0" collapsed="false">
      <c r="A36" s="566"/>
      <c r="B36" s="60" t="s">
        <v>621</v>
      </c>
      <c r="C36" s="702"/>
      <c r="D36" s="703"/>
      <c r="E36" s="501" t="s">
        <v>338</v>
      </c>
      <c r="F36" s="675"/>
      <c r="G36" s="676"/>
      <c r="H36" s="503"/>
      <c r="I36" s="503"/>
      <c r="J36" s="78"/>
      <c r="K36" s="78"/>
      <c r="L36" s="505"/>
      <c r="M36" s="78"/>
      <c r="N36" s="126" t="s">
        <v>611</v>
      </c>
      <c r="O36" s="358"/>
      <c r="P36" s="704"/>
      <c r="Q36" s="355"/>
      <c r="R36" s="355"/>
      <c r="S36" s="355"/>
    </row>
    <row r="37" s="318" customFormat="true" ht="27.95" hidden="false" customHeight="true" outlineLevel="0" collapsed="false">
      <c r="A37" s="566"/>
      <c r="B37" s="108" t="s">
        <v>622</v>
      </c>
      <c r="C37" s="702"/>
      <c r="D37" s="703"/>
      <c r="E37" s="511"/>
      <c r="F37" s="675"/>
      <c r="G37" s="676"/>
      <c r="H37" s="511"/>
      <c r="I37" s="511"/>
      <c r="J37" s="78"/>
      <c r="K37" s="78"/>
      <c r="L37" s="505"/>
      <c r="M37" s="78"/>
      <c r="N37" s="78"/>
      <c r="O37" s="358"/>
      <c r="P37" s="704"/>
      <c r="Q37" s="683"/>
      <c r="R37" s="684"/>
      <c r="S37" s="684"/>
    </row>
    <row r="38" s="361" customFormat="true" ht="24.95" hidden="false" customHeight="true" outlineLevel="1" collapsed="false">
      <c r="A38" s="85"/>
      <c r="B38" s="86" t="s">
        <v>343</v>
      </c>
      <c r="C38" s="696" t="n">
        <v>4.5</v>
      </c>
      <c r="D38" s="240" t="s">
        <v>623</v>
      </c>
      <c r="E38" s="89"/>
      <c r="F38" s="697" t="n">
        <v>4.5</v>
      </c>
      <c r="G38" s="698"/>
      <c r="H38" s="699" t="n">
        <v>4.5</v>
      </c>
      <c r="I38" s="699"/>
      <c r="J38" s="699" t="n">
        <v>4.5</v>
      </c>
      <c r="K38" s="699"/>
      <c r="L38" s="700" t="n">
        <v>4.5</v>
      </c>
      <c r="M38" s="699"/>
      <c r="N38" s="93"/>
      <c r="O38" s="690"/>
      <c r="P38" s="355"/>
      <c r="Q38" s="356"/>
      <c r="R38" s="357"/>
      <c r="S38" s="358"/>
      <c r="T38" s="355"/>
      <c r="U38" s="359"/>
      <c r="V38" s="360"/>
      <c r="W38" s="360"/>
    </row>
    <row r="39" s="361" customFormat="true" ht="24.95" hidden="false" customHeight="true" outlineLevel="1" collapsed="false">
      <c r="A39" s="85"/>
      <c r="B39" s="86" t="s">
        <v>344</v>
      </c>
      <c r="C39" s="696" t="n">
        <v>4.5</v>
      </c>
      <c r="D39" s="240"/>
      <c r="E39" s="89"/>
      <c r="F39" s="697" t="n">
        <v>4.5</v>
      </c>
      <c r="G39" s="698"/>
      <c r="H39" s="699" t="n">
        <v>4.5</v>
      </c>
      <c r="I39" s="699"/>
      <c r="J39" s="699" t="n">
        <v>4.5</v>
      </c>
      <c r="K39" s="699"/>
      <c r="L39" s="700" t="n">
        <v>4.5</v>
      </c>
      <c r="M39" s="699"/>
      <c r="N39" s="93"/>
      <c r="O39" s="690"/>
      <c r="P39" s="355"/>
      <c r="Q39" s="356"/>
      <c r="R39" s="357"/>
      <c r="S39" s="358"/>
      <c r="T39" s="355"/>
      <c r="U39" s="359"/>
      <c r="V39" s="360"/>
      <c r="W39" s="360"/>
    </row>
    <row r="40" s="361" customFormat="true" ht="24.95" hidden="false" customHeight="true" outlineLevel="1" collapsed="false">
      <c r="A40" s="85"/>
      <c r="B40" s="86" t="s">
        <v>345</v>
      </c>
      <c r="C40" s="696" t="n">
        <v>4.5</v>
      </c>
      <c r="D40" s="240"/>
      <c r="E40" s="89"/>
      <c r="F40" s="697" t="n">
        <v>4.5</v>
      </c>
      <c r="G40" s="698"/>
      <c r="H40" s="699" t="n">
        <v>4.5</v>
      </c>
      <c r="I40" s="699"/>
      <c r="J40" s="699" t="n">
        <v>4.5</v>
      </c>
      <c r="K40" s="699"/>
      <c r="L40" s="700" t="n">
        <v>4.5</v>
      </c>
      <c r="M40" s="699"/>
      <c r="N40" s="93"/>
      <c r="O40" s="690"/>
      <c r="P40" s="355"/>
      <c r="Q40" s="356"/>
      <c r="R40" s="357"/>
      <c r="S40" s="358"/>
      <c r="T40" s="355"/>
      <c r="U40" s="359"/>
      <c r="V40" s="360"/>
      <c r="W40" s="360"/>
    </row>
    <row r="41" s="361" customFormat="true" ht="24.95" hidden="false" customHeight="true" outlineLevel="0" collapsed="false">
      <c r="A41" s="85"/>
      <c r="B41" s="86" t="s">
        <v>346</v>
      </c>
      <c r="C41" s="696" t="n">
        <v>4.5</v>
      </c>
      <c r="D41" s="240"/>
      <c r="E41" s="89"/>
      <c r="F41" s="697" t="n">
        <v>4.5</v>
      </c>
      <c r="G41" s="698"/>
      <c r="H41" s="699" t="n">
        <v>4.5</v>
      </c>
      <c r="I41" s="699"/>
      <c r="J41" s="699" t="n">
        <v>4.5</v>
      </c>
      <c r="K41" s="699"/>
      <c r="L41" s="700" t="n">
        <v>4.5</v>
      </c>
      <c r="M41" s="699"/>
      <c r="N41" s="93"/>
      <c r="O41" s="690"/>
      <c r="P41" s="355"/>
      <c r="Q41" s="356"/>
      <c r="R41" s="357"/>
      <c r="S41" s="358"/>
      <c r="T41" s="355"/>
      <c r="U41" s="359"/>
      <c r="V41" s="360"/>
      <c r="W41" s="360"/>
    </row>
    <row r="42" s="35" customFormat="true" ht="24.95" hidden="true" customHeight="true" outlineLevel="1" collapsed="false">
      <c r="A42" s="85"/>
      <c r="B42" s="86" t="s">
        <v>347</v>
      </c>
      <c r="C42" s="696" t="n">
        <v>4.5</v>
      </c>
      <c r="D42" s="240"/>
      <c r="E42" s="89"/>
      <c r="F42" s="697" t="n">
        <v>4.5</v>
      </c>
      <c r="G42" s="699"/>
      <c r="H42" s="699" t="n">
        <v>4.5</v>
      </c>
      <c r="I42" s="699"/>
      <c r="J42" s="699" t="n">
        <v>4.5</v>
      </c>
      <c r="K42" s="699"/>
      <c r="L42" s="700" t="n">
        <v>4.5</v>
      </c>
      <c r="M42" s="699"/>
      <c r="N42" s="93"/>
      <c r="O42" s="705"/>
      <c r="P42" s="706"/>
      <c r="Q42" s="168"/>
      <c r="R42" s="169"/>
      <c r="S42" s="170"/>
      <c r="T42" s="171"/>
      <c r="U42" s="172"/>
      <c r="V42" s="173"/>
      <c r="W42" s="173"/>
    </row>
    <row r="43" s="35" customFormat="true" ht="24.95" hidden="true" customHeight="true" outlineLevel="1" collapsed="false">
      <c r="A43" s="85"/>
      <c r="B43" s="86" t="s">
        <v>348</v>
      </c>
      <c r="C43" s="696" t="n">
        <v>4.5</v>
      </c>
      <c r="D43" s="240"/>
      <c r="E43" s="89"/>
      <c r="F43" s="697" t="n">
        <v>4.5</v>
      </c>
      <c r="G43" s="699"/>
      <c r="H43" s="699" t="n">
        <v>4.5</v>
      </c>
      <c r="I43" s="699"/>
      <c r="J43" s="699" t="n">
        <v>4.5</v>
      </c>
      <c r="K43" s="699"/>
      <c r="L43" s="700" t="n">
        <v>4.5</v>
      </c>
      <c r="M43" s="699"/>
      <c r="N43" s="93"/>
      <c r="O43" s="705"/>
      <c r="P43" s="706"/>
      <c r="Q43" s="168"/>
      <c r="R43" s="169"/>
      <c r="S43" s="170"/>
      <c r="T43" s="171"/>
      <c r="U43" s="172"/>
      <c r="V43" s="173"/>
      <c r="W43" s="173"/>
    </row>
    <row r="44" s="35" customFormat="true" ht="24.95" hidden="true" customHeight="true" outlineLevel="1" collapsed="false">
      <c r="A44" s="85"/>
      <c r="B44" s="86" t="s">
        <v>349</v>
      </c>
      <c r="C44" s="696" t="n">
        <v>4.5</v>
      </c>
      <c r="D44" s="240"/>
      <c r="E44" s="89"/>
      <c r="F44" s="697" t="n">
        <v>4.5</v>
      </c>
      <c r="G44" s="699"/>
      <c r="H44" s="699" t="n">
        <v>4.5</v>
      </c>
      <c r="I44" s="699"/>
      <c r="J44" s="699" t="n">
        <v>4.5</v>
      </c>
      <c r="K44" s="699"/>
      <c r="L44" s="700" t="n">
        <v>4.5</v>
      </c>
      <c r="M44" s="699"/>
      <c r="N44" s="93"/>
      <c r="O44" s="705"/>
      <c r="P44" s="706"/>
      <c r="Q44" s="168"/>
      <c r="R44" s="169"/>
      <c r="S44" s="170"/>
      <c r="T44" s="171"/>
      <c r="U44" s="172"/>
      <c r="V44" s="173"/>
      <c r="W44" s="173"/>
    </row>
    <row r="45" s="35" customFormat="true" ht="24.95" hidden="true" customHeight="true" outlineLevel="1" collapsed="false">
      <c r="A45" s="85"/>
      <c r="B45" s="86" t="s">
        <v>350</v>
      </c>
      <c r="C45" s="696" t="n">
        <v>4.5</v>
      </c>
      <c r="D45" s="240"/>
      <c r="E45" s="89"/>
      <c r="F45" s="697" t="n">
        <v>4.5</v>
      </c>
      <c r="G45" s="699"/>
      <c r="H45" s="699" t="n">
        <v>4.5</v>
      </c>
      <c r="I45" s="699"/>
      <c r="J45" s="699" t="n">
        <v>4.5</v>
      </c>
      <c r="K45" s="699"/>
      <c r="L45" s="700" t="n">
        <v>4.5</v>
      </c>
      <c r="M45" s="699"/>
      <c r="N45" s="93"/>
      <c r="O45" s="705"/>
      <c r="P45" s="706"/>
      <c r="Q45" s="168"/>
      <c r="R45" s="169"/>
      <c r="S45" s="170"/>
      <c r="T45" s="171"/>
      <c r="U45" s="172"/>
      <c r="V45" s="173"/>
      <c r="W45" s="173"/>
    </row>
    <row r="46" s="399" customFormat="true" ht="27.95" hidden="false" customHeight="true" outlineLevel="0" collapsed="false">
      <c r="A46" s="663"/>
      <c r="B46" s="707" t="s">
        <v>624</v>
      </c>
      <c r="C46" s="115"/>
      <c r="D46" s="443"/>
      <c r="E46" s="501" t="s">
        <v>404</v>
      </c>
      <c r="F46" s="675"/>
      <c r="G46" s="676"/>
      <c r="H46" s="676"/>
      <c r="I46" s="676"/>
      <c r="J46" s="708"/>
      <c r="K46" s="708"/>
      <c r="L46" s="505"/>
      <c r="M46" s="78"/>
      <c r="N46" s="126" t="s">
        <v>611</v>
      </c>
      <c r="O46" s="669"/>
      <c r="P46" s="670"/>
      <c r="Q46" s="709"/>
      <c r="R46" s="355"/>
      <c r="S46" s="355"/>
    </row>
    <row r="47" s="474" customFormat="true" ht="27.95" hidden="false" customHeight="true" outlineLevel="0" collapsed="false">
      <c r="A47" s="60"/>
      <c r="B47" s="127"/>
      <c r="C47" s="710"/>
      <c r="D47" s="711"/>
      <c r="E47" s="511"/>
      <c r="F47" s="712"/>
      <c r="G47" s="713"/>
      <c r="H47" s="713"/>
      <c r="I47" s="713"/>
      <c r="J47" s="713"/>
      <c r="K47" s="713"/>
      <c r="L47" s="713"/>
      <c r="M47" s="582"/>
      <c r="N47" s="78"/>
      <c r="O47" s="714"/>
      <c r="P47" s="715"/>
      <c r="Q47" s="716"/>
      <c r="R47" s="716"/>
      <c r="S47" s="716"/>
      <c r="T47" s="717"/>
      <c r="U47" s="718"/>
    </row>
    <row r="48" s="318" customFormat="true" ht="27.95" hidden="false" customHeight="true" outlineLevel="0" collapsed="false">
      <c r="A48" s="382"/>
      <c r="B48" s="383" t="s">
        <v>494</v>
      </c>
      <c r="C48" s="514" t="n">
        <v>116</v>
      </c>
      <c r="D48" s="515" t="s">
        <v>565</v>
      </c>
      <c r="E48" s="79"/>
      <c r="F48" s="712" t="n">
        <f aca="false">ROUNDUP(C48/4,0)</f>
        <v>29</v>
      </c>
      <c r="G48" s="719"/>
      <c r="H48" s="713" t="n">
        <f aca="false">2*ROUNDUP(C48/4,0)</f>
        <v>58</v>
      </c>
      <c r="I48" s="713"/>
      <c r="J48" s="713" t="n">
        <f aca="false">3*ROUNDUP(C48/4,0)</f>
        <v>87</v>
      </c>
      <c r="K48" s="713"/>
      <c r="L48" s="713" t="n">
        <f aca="false">C48</f>
        <v>116</v>
      </c>
      <c r="M48" s="582"/>
      <c r="N48" s="390"/>
      <c r="O48" s="497"/>
      <c r="Q48" s="497"/>
      <c r="R48" s="497"/>
      <c r="S48" s="497"/>
    </row>
    <row r="49" s="318" customFormat="true" ht="27.95" hidden="false" customHeight="true" outlineLevel="0" collapsed="false">
      <c r="A49" s="60"/>
      <c r="B49" s="672" t="s">
        <v>625</v>
      </c>
      <c r="C49" s="673"/>
      <c r="D49" s="674"/>
      <c r="E49" s="501" t="s">
        <v>338</v>
      </c>
      <c r="F49" s="675"/>
      <c r="G49" s="676"/>
      <c r="H49" s="503"/>
      <c r="I49" s="680"/>
      <c r="J49" s="678"/>
      <c r="K49" s="678"/>
      <c r="L49" s="679"/>
      <c r="M49" s="311"/>
      <c r="N49" s="126" t="s">
        <v>611</v>
      </c>
      <c r="O49" s="669"/>
      <c r="P49" s="670"/>
      <c r="Q49" s="709"/>
      <c r="R49" s="355"/>
      <c r="S49" s="355"/>
      <c r="T49" s="399"/>
      <c r="U49" s="399"/>
    </row>
    <row r="50" s="361" customFormat="true" ht="24.95" hidden="false" customHeight="true" outlineLevel="1" collapsed="false">
      <c r="A50" s="85"/>
      <c r="B50" s="86" t="s">
        <v>343</v>
      </c>
      <c r="C50" s="720" t="n">
        <v>201</v>
      </c>
      <c r="D50" s="240" t="s">
        <v>565</v>
      </c>
      <c r="E50" s="89"/>
      <c r="F50" s="712" t="n">
        <f aca="false">ROUNDUP(C50/4,0)</f>
        <v>51</v>
      </c>
      <c r="G50" s="719"/>
      <c r="H50" s="713" t="n">
        <f aca="false">2*ROUNDUP(C50/4,0)</f>
        <v>102</v>
      </c>
      <c r="I50" s="713"/>
      <c r="J50" s="713" t="n">
        <f aca="false">3*ROUNDUP(C50/4,0)</f>
        <v>153</v>
      </c>
      <c r="K50" s="713"/>
      <c r="L50" s="713" t="n">
        <f aca="false">C50</f>
        <v>201</v>
      </c>
      <c r="M50" s="582"/>
      <c r="N50" s="93"/>
      <c r="O50" s="690"/>
      <c r="P50" s="355"/>
      <c r="Q50" s="356"/>
      <c r="R50" s="357"/>
      <c r="S50" s="358"/>
      <c r="T50" s="355"/>
      <c r="U50" s="359"/>
      <c r="V50" s="360"/>
      <c r="W50" s="360"/>
    </row>
    <row r="51" s="361" customFormat="true" ht="24.95" hidden="false" customHeight="true" outlineLevel="1" collapsed="false">
      <c r="A51" s="85"/>
      <c r="B51" s="86" t="s">
        <v>344</v>
      </c>
      <c r="C51" s="720" t="n">
        <v>63</v>
      </c>
      <c r="D51" s="88" t="s">
        <v>480</v>
      </c>
      <c r="E51" s="89"/>
      <c r="F51" s="712" t="n">
        <f aca="false">ROUNDUP(C51/4,0)</f>
        <v>16</v>
      </c>
      <c r="G51" s="719"/>
      <c r="H51" s="713" t="n">
        <f aca="false">2*ROUNDUP(C51/4,0)</f>
        <v>32</v>
      </c>
      <c r="I51" s="713"/>
      <c r="J51" s="713" t="n">
        <f aca="false">3*ROUNDUP(C51/4,0)</f>
        <v>48</v>
      </c>
      <c r="K51" s="713"/>
      <c r="L51" s="713" t="n">
        <f aca="false">C51</f>
        <v>63</v>
      </c>
      <c r="M51" s="582"/>
      <c r="N51" s="93"/>
      <c r="O51" s="690"/>
      <c r="P51" s="355"/>
      <c r="Q51" s="356"/>
      <c r="R51" s="357"/>
      <c r="S51" s="358"/>
      <c r="T51" s="355"/>
      <c r="U51" s="359"/>
      <c r="V51" s="360"/>
      <c r="W51" s="360"/>
    </row>
    <row r="52" s="361" customFormat="true" ht="24.95" hidden="false" customHeight="true" outlineLevel="1" collapsed="false">
      <c r="A52" s="85"/>
      <c r="B52" s="86" t="s">
        <v>345</v>
      </c>
      <c r="C52" s="720" t="n">
        <v>69</v>
      </c>
      <c r="D52" s="88" t="s">
        <v>480</v>
      </c>
      <c r="E52" s="89"/>
      <c r="F52" s="712" t="n">
        <f aca="false">ROUNDUP(C52/4,0)</f>
        <v>18</v>
      </c>
      <c r="G52" s="719"/>
      <c r="H52" s="713" t="n">
        <f aca="false">2*ROUNDUP(C52/4,0)</f>
        <v>36</v>
      </c>
      <c r="I52" s="713"/>
      <c r="J52" s="713" t="n">
        <f aca="false">3*ROUNDUP(C52/4,0)</f>
        <v>54</v>
      </c>
      <c r="K52" s="713"/>
      <c r="L52" s="713" t="n">
        <f aca="false">C52</f>
        <v>69</v>
      </c>
      <c r="M52" s="582"/>
      <c r="N52" s="93"/>
      <c r="O52" s="690"/>
      <c r="P52" s="355"/>
      <c r="Q52" s="356"/>
      <c r="R52" s="357"/>
      <c r="S52" s="358"/>
      <c r="T52" s="355"/>
      <c r="U52" s="359"/>
      <c r="V52" s="360"/>
      <c r="W52" s="360"/>
    </row>
    <row r="53" s="361" customFormat="true" ht="24.95" hidden="false" customHeight="true" outlineLevel="0" collapsed="false">
      <c r="A53" s="85"/>
      <c r="B53" s="86" t="s">
        <v>346</v>
      </c>
      <c r="C53" s="720" t="n">
        <f aca="false">SUM(C50:C52)</f>
        <v>333</v>
      </c>
      <c r="D53" s="88" t="s">
        <v>480</v>
      </c>
      <c r="E53" s="89"/>
      <c r="F53" s="712" t="n">
        <f aca="false">ROUNDUP(C53/4,0)</f>
        <v>84</v>
      </c>
      <c r="G53" s="719"/>
      <c r="H53" s="713" t="n">
        <f aca="false">2*ROUNDUP(C53/4,0)</f>
        <v>168</v>
      </c>
      <c r="I53" s="713"/>
      <c r="J53" s="713" t="n">
        <f aca="false">3*ROUNDUP(C53/4,0)</f>
        <v>252</v>
      </c>
      <c r="K53" s="713"/>
      <c r="L53" s="713" t="n">
        <f aca="false">C53</f>
        <v>333</v>
      </c>
      <c r="M53" s="582"/>
      <c r="N53" s="93"/>
      <c r="O53" s="690"/>
      <c r="P53" s="355"/>
      <c r="Q53" s="356"/>
      <c r="R53" s="357"/>
      <c r="S53" s="358"/>
      <c r="T53" s="355"/>
      <c r="U53" s="359"/>
      <c r="V53" s="360"/>
      <c r="W53" s="360"/>
    </row>
    <row r="54" s="35" customFormat="true" ht="24.95" hidden="true" customHeight="true" outlineLevel="1" collapsed="false">
      <c r="A54" s="85"/>
      <c r="B54" s="86" t="s">
        <v>347</v>
      </c>
      <c r="C54" s="720" t="n">
        <v>265</v>
      </c>
      <c r="D54" s="88" t="s">
        <v>480</v>
      </c>
      <c r="E54" s="89"/>
      <c r="F54" s="712" t="n">
        <f aca="false">ROUNDUP(C54/4,0)</f>
        <v>67</v>
      </c>
      <c r="G54" s="713"/>
      <c r="H54" s="713" t="n">
        <f aca="false">2*ROUNDUP(C54/4,0)</f>
        <v>134</v>
      </c>
      <c r="I54" s="713"/>
      <c r="J54" s="713" t="n">
        <f aca="false">3*ROUNDUP(C54/4,0)</f>
        <v>201</v>
      </c>
      <c r="K54" s="713"/>
      <c r="L54" s="713" t="n">
        <f aca="false">C54</f>
        <v>265</v>
      </c>
      <c r="M54" s="582"/>
      <c r="N54" s="93"/>
      <c r="O54" s="705"/>
      <c r="P54" s="706"/>
      <c r="Q54" s="168"/>
      <c r="R54" s="169"/>
      <c r="S54" s="170"/>
      <c r="T54" s="171"/>
      <c r="U54" s="172"/>
      <c r="V54" s="173"/>
      <c r="W54" s="173"/>
    </row>
    <row r="55" s="35" customFormat="true" ht="24.95" hidden="true" customHeight="true" outlineLevel="1" collapsed="false">
      <c r="A55" s="85"/>
      <c r="B55" s="86" t="s">
        <v>348</v>
      </c>
      <c r="C55" s="720" t="n">
        <v>135</v>
      </c>
      <c r="D55" s="88" t="s">
        <v>480</v>
      </c>
      <c r="E55" s="89"/>
      <c r="F55" s="712" t="n">
        <f aca="false">ROUNDUP(C55/4,0)</f>
        <v>34</v>
      </c>
      <c r="G55" s="713"/>
      <c r="H55" s="713" t="n">
        <f aca="false">2*ROUNDUP(C55/4,0)</f>
        <v>68</v>
      </c>
      <c r="I55" s="713"/>
      <c r="J55" s="713" t="n">
        <f aca="false">3*ROUNDUP(C55/4,0)</f>
        <v>102</v>
      </c>
      <c r="K55" s="713"/>
      <c r="L55" s="713" t="n">
        <f aca="false">C55</f>
        <v>135</v>
      </c>
      <c r="M55" s="582"/>
      <c r="N55" s="93"/>
      <c r="O55" s="705"/>
      <c r="P55" s="706"/>
      <c r="Q55" s="168"/>
      <c r="R55" s="169"/>
      <c r="S55" s="170"/>
      <c r="T55" s="171"/>
      <c r="U55" s="172"/>
      <c r="V55" s="173"/>
      <c r="W55" s="173"/>
    </row>
    <row r="56" s="35" customFormat="true" ht="24.95" hidden="true" customHeight="true" outlineLevel="1" collapsed="false">
      <c r="A56" s="85"/>
      <c r="B56" s="86" t="s">
        <v>349</v>
      </c>
      <c r="C56" s="720" t="n">
        <v>74</v>
      </c>
      <c r="D56" s="88" t="s">
        <v>480</v>
      </c>
      <c r="E56" s="89"/>
      <c r="F56" s="712" t="n">
        <f aca="false">ROUNDUP(C56/4,0)</f>
        <v>19</v>
      </c>
      <c r="G56" s="713"/>
      <c r="H56" s="713" t="n">
        <f aca="false">2*ROUNDUP(C56/4,0)</f>
        <v>38</v>
      </c>
      <c r="I56" s="713"/>
      <c r="J56" s="713" t="n">
        <f aca="false">3*ROUNDUP(C56/4,0)</f>
        <v>57</v>
      </c>
      <c r="K56" s="713"/>
      <c r="L56" s="713" t="n">
        <f aca="false">C56</f>
        <v>74</v>
      </c>
      <c r="M56" s="582"/>
      <c r="N56" s="93"/>
      <c r="O56" s="705"/>
      <c r="P56" s="706"/>
      <c r="Q56" s="168"/>
      <c r="R56" s="169"/>
      <c r="S56" s="170"/>
      <c r="T56" s="171"/>
      <c r="U56" s="172"/>
      <c r="V56" s="173"/>
      <c r="W56" s="173"/>
    </row>
    <row r="57" s="35" customFormat="true" ht="24.95" hidden="true" customHeight="true" outlineLevel="1" collapsed="false">
      <c r="A57" s="85"/>
      <c r="B57" s="86" t="s">
        <v>350</v>
      </c>
      <c r="C57" s="720" t="n">
        <v>32</v>
      </c>
      <c r="D57" s="88" t="s">
        <v>480</v>
      </c>
      <c r="E57" s="89"/>
      <c r="F57" s="712" t="n">
        <f aca="false">ROUNDUP(C57/4,0)</f>
        <v>8</v>
      </c>
      <c r="G57" s="713"/>
      <c r="H57" s="713" t="n">
        <f aca="false">2*ROUNDUP(C57/4,0)</f>
        <v>16</v>
      </c>
      <c r="I57" s="713"/>
      <c r="J57" s="713" t="n">
        <f aca="false">3*ROUNDUP(C57/4,0)</f>
        <v>24</v>
      </c>
      <c r="K57" s="713"/>
      <c r="L57" s="713" t="n">
        <f aca="false">C57</f>
        <v>32</v>
      </c>
      <c r="M57" s="582"/>
      <c r="N57" s="93"/>
      <c r="O57" s="705"/>
      <c r="P57" s="706"/>
      <c r="Q57" s="168"/>
      <c r="R57" s="169"/>
      <c r="S57" s="170"/>
      <c r="T57" s="171"/>
      <c r="U57" s="172"/>
      <c r="V57" s="173"/>
      <c r="W57" s="173"/>
    </row>
    <row r="58" s="318" customFormat="true" ht="26.25" hidden="false" customHeight="false" outlineLevel="0" collapsed="false">
      <c r="A58" s="60"/>
      <c r="B58" s="672" t="s">
        <v>626</v>
      </c>
      <c r="C58" s="673"/>
      <c r="D58" s="674"/>
      <c r="E58" s="501" t="s">
        <v>338</v>
      </c>
      <c r="F58" s="675"/>
      <c r="G58" s="676"/>
      <c r="H58" s="503"/>
      <c r="I58" s="680"/>
      <c r="J58" s="678"/>
      <c r="K58" s="678"/>
      <c r="L58" s="679"/>
      <c r="M58" s="311"/>
      <c r="N58" s="126" t="s">
        <v>611</v>
      </c>
      <c r="O58" s="669"/>
      <c r="P58" s="670"/>
      <c r="Q58" s="709"/>
      <c r="R58" s="355"/>
      <c r="S58" s="355"/>
    </row>
    <row r="59" s="361" customFormat="true" ht="24.95" hidden="false" customHeight="true" outlineLevel="1" collapsed="false">
      <c r="A59" s="85"/>
      <c r="B59" s="86" t="s">
        <v>343</v>
      </c>
      <c r="C59" s="721" t="n">
        <v>25000</v>
      </c>
      <c r="D59" s="240" t="s">
        <v>565</v>
      </c>
      <c r="E59" s="89"/>
      <c r="F59" s="722" t="n">
        <f aca="false">ROUNDUP(C59/4,0)</f>
        <v>6250</v>
      </c>
      <c r="G59" s="723"/>
      <c r="H59" s="724" t="n">
        <f aca="false">2*ROUNDUP(C59/4,0)</f>
        <v>12500</v>
      </c>
      <c r="I59" s="724"/>
      <c r="J59" s="724" t="n">
        <f aca="false">3*ROUNDUP(C59/4,0)</f>
        <v>18750</v>
      </c>
      <c r="K59" s="724"/>
      <c r="L59" s="724" t="n">
        <f aca="false">C59</f>
        <v>25000</v>
      </c>
      <c r="M59" s="725"/>
      <c r="N59" s="93"/>
      <c r="O59" s="690"/>
      <c r="P59" s="355"/>
      <c r="Q59" s="356"/>
      <c r="R59" s="357"/>
      <c r="S59" s="358"/>
      <c r="T59" s="355"/>
      <c r="U59" s="359"/>
      <c r="V59" s="360"/>
      <c r="W59" s="360"/>
    </row>
    <row r="60" s="361" customFormat="true" ht="24.95" hidden="false" customHeight="true" outlineLevel="1" collapsed="false">
      <c r="A60" s="85"/>
      <c r="B60" s="86" t="s">
        <v>344</v>
      </c>
      <c r="C60" s="721" t="n">
        <v>11000</v>
      </c>
      <c r="D60" s="88" t="s">
        <v>480</v>
      </c>
      <c r="E60" s="89"/>
      <c r="F60" s="722" t="n">
        <f aca="false">ROUNDUP(C60/4,0)</f>
        <v>2750</v>
      </c>
      <c r="G60" s="723"/>
      <c r="H60" s="724" t="n">
        <f aca="false">2*ROUNDUP(C60/4,0)</f>
        <v>5500</v>
      </c>
      <c r="I60" s="724"/>
      <c r="J60" s="724" t="n">
        <f aca="false">3*ROUNDUP(C60/4,0)</f>
        <v>8250</v>
      </c>
      <c r="K60" s="724"/>
      <c r="L60" s="724" t="n">
        <f aca="false">C60</f>
        <v>11000</v>
      </c>
      <c r="M60" s="725"/>
      <c r="N60" s="93"/>
      <c r="O60" s="690"/>
      <c r="P60" s="355"/>
      <c r="Q60" s="356"/>
      <c r="R60" s="357"/>
      <c r="S60" s="358"/>
      <c r="T60" s="355"/>
      <c r="U60" s="359"/>
      <c r="V60" s="360"/>
      <c r="W60" s="360"/>
    </row>
    <row r="61" s="361" customFormat="true" ht="24.95" hidden="false" customHeight="true" outlineLevel="1" collapsed="false">
      <c r="A61" s="85"/>
      <c r="B61" s="86" t="s">
        <v>345</v>
      </c>
      <c r="C61" s="721" t="n">
        <v>11000</v>
      </c>
      <c r="D61" s="88" t="s">
        <v>480</v>
      </c>
      <c r="E61" s="89"/>
      <c r="F61" s="722" t="n">
        <f aca="false">ROUNDUP(C61/4,0)</f>
        <v>2750</v>
      </c>
      <c r="G61" s="723"/>
      <c r="H61" s="724" t="n">
        <f aca="false">2*ROUNDUP(C61/4,0)</f>
        <v>5500</v>
      </c>
      <c r="I61" s="724"/>
      <c r="J61" s="724" t="n">
        <f aca="false">3*ROUNDUP(C61/4,0)</f>
        <v>8250</v>
      </c>
      <c r="K61" s="724"/>
      <c r="L61" s="724" t="n">
        <f aca="false">C61</f>
        <v>11000</v>
      </c>
      <c r="M61" s="725"/>
      <c r="N61" s="93"/>
      <c r="O61" s="690"/>
      <c r="P61" s="355"/>
      <c r="Q61" s="356"/>
      <c r="R61" s="357"/>
      <c r="S61" s="358"/>
      <c r="T61" s="355"/>
      <c r="U61" s="359"/>
      <c r="V61" s="360"/>
      <c r="W61" s="360"/>
    </row>
    <row r="62" s="361" customFormat="true" ht="24.95" hidden="false" customHeight="true" outlineLevel="0" collapsed="false">
      <c r="A62" s="85"/>
      <c r="B62" s="86" t="s">
        <v>346</v>
      </c>
      <c r="C62" s="721" t="n">
        <f aca="false">SUM(C59:C61)</f>
        <v>47000</v>
      </c>
      <c r="D62" s="88" t="s">
        <v>480</v>
      </c>
      <c r="E62" s="89"/>
      <c r="F62" s="722" t="n">
        <f aca="false">ROUNDUP(C62/4,0)</f>
        <v>11750</v>
      </c>
      <c r="G62" s="723"/>
      <c r="H62" s="724" t="n">
        <f aca="false">2*ROUNDUP(C62/4,0)</f>
        <v>23500</v>
      </c>
      <c r="I62" s="724"/>
      <c r="J62" s="724" t="n">
        <f aca="false">3*ROUNDUP(C62/4,0)</f>
        <v>35250</v>
      </c>
      <c r="K62" s="724"/>
      <c r="L62" s="724" t="n">
        <f aca="false">C62</f>
        <v>47000</v>
      </c>
      <c r="M62" s="725"/>
      <c r="N62" s="93"/>
      <c r="O62" s="690"/>
      <c r="P62" s="355"/>
      <c r="Q62" s="356"/>
      <c r="R62" s="357"/>
      <c r="S62" s="358"/>
      <c r="T62" s="355"/>
      <c r="U62" s="359"/>
      <c r="V62" s="360"/>
      <c r="W62" s="360"/>
    </row>
    <row r="63" s="35" customFormat="true" ht="24.95" hidden="true" customHeight="true" outlineLevel="1" collapsed="false">
      <c r="A63" s="85"/>
      <c r="B63" s="86" t="s">
        <v>347</v>
      </c>
      <c r="C63" s="721" t="n">
        <v>25000</v>
      </c>
      <c r="D63" s="88" t="s">
        <v>480</v>
      </c>
      <c r="E63" s="89"/>
      <c r="F63" s="722" t="n">
        <f aca="false">ROUNDUP(C63/4,0)</f>
        <v>6250</v>
      </c>
      <c r="G63" s="724"/>
      <c r="H63" s="724" t="n">
        <f aca="false">2*ROUNDUP(C63/4,0)</f>
        <v>12500</v>
      </c>
      <c r="I63" s="724"/>
      <c r="J63" s="724" t="n">
        <f aca="false">3*ROUNDUP(C63/4,0)</f>
        <v>18750</v>
      </c>
      <c r="K63" s="724"/>
      <c r="L63" s="724" t="n">
        <f aca="false">C63</f>
        <v>25000</v>
      </c>
      <c r="M63" s="725"/>
      <c r="N63" s="93"/>
      <c r="O63" s="705"/>
      <c r="P63" s="706"/>
      <c r="Q63" s="168"/>
      <c r="R63" s="169"/>
      <c r="S63" s="170"/>
      <c r="T63" s="171"/>
      <c r="U63" s="172"/>
      <c r="V63" s="173"/>
      <c r="W63" s="173"/>
    </row>
    <row r="64" s="35" customFormat="true" ht="24.95" hidden="true" customHeight="true" outlineLevel="1" collapsed="false">
      <c r="A64" s="85"/>
      <c r="B64" s="86" t="s">
        <v>348</v>
      </c>
      <c r="C64" s="721" t="n">
        <v>11000</v>
      </c>
      <c r="D64" s="88" t="s">
        <v>480</v>
      </c>
      <c r="E64" s="89"/>
      <c r="F64" s="722" t="n">
        <f aca="false">ROUNDUP(C64/4,0)</f>
        <v>2750</v>
      </c>
      <c r="G64" s="724"/>
      <c r="H64" s="724" t="n">
        <f aca="false">2*ROUNDUP(C64/4,0)</f>
        <v>5500</v>
      </c>
      <c r="I64" s="724"/>
      <c r="J64" s="724" t="n">
        <f aca="false">3*ROUNDUP(C64/4,0)</f>
        <v>8250</v>
      </c>
      <c r="K64" s="724"/>
      <c r="L64" s="724" t="n">
        <f aca="false">C64</f>
        <v>11000</v>
      </c>
      <c r="M64" s="725"/>
      <c r="N64" s="93"/>
      <c r="O64" s="705"/>
      <c r="P64" s="706"/>
      <c r="Q64" s="168"/>
      <c r="R64" s="169"/>
      <c r="S64" s="170"/>
      <c r="T64" s="171"/>
      <c r="U64" s="172"/>
      <c r="V64" s="173"/>
      <c r="W64" s="173"/>
    </row>
    <row r="65" s="35" customFormat="true" ht="24.95" hidden="true" customHeight="true" outlineLevel="1" collapsed="false">
      <c r="A65" s="85"/>
      <c r="B65" s="86" t="s">
        <v>349</v>
      </c>
      <c r="C65" s="721" t="n">
        <v>11000</v>
      </c>
      <c r="D65" s="88" t="s">
        <v>480</v>
      </c>
      <c r="E65" s="89"/>
      <c r="F65" s="722" t="n">
        <f aca="false">ROUNDUP(C65/4,0)</f>
        <v>2750</v>
      </c>
      <c r="G65" s="724"/>
      <c r="H65" s="724" t="n">
        <f aca="false">2*ROUNDUP(C65/4,0)</f>
        <v>5500</v>
      </c>
      <c r="I65" s="724"/>
      <c r="J65" s="724" t="n">
        <f aca="false">3*ROUNDUP(C65/4,0)</f>
        <v>8250</v>
      </c>
      <c r="K65" s="724"/>
      <c r="L65" s="724" t="n">
        <f aca="false">C65</f>
        <v>11000</v>
      </c>
      <c r="M65" s="725"/>
      <c r="N65" s="93"/>
      <c r="O65" s="705"/>
      <c r="P65" s="706"/>
      <c r="Q65" s="168"/>
      <c r="R65" s="169"/>
      <c r="S65" s="170"/>
      <c r="T65" s="171"/>
      <c r="U65" s="172"/>
      <c r="V65" s="173"/>
      <c r="W65" s="173"/>
    </row>
    <row r="66" s="35" customFormat="true" ht="24.95" hidden="true" customHeight="true" outlineLevel="1" collapsed="false">
      <c r="A66" s="85"/>
      <c r="B66" s="86" t="s">
        <v>350</v>
      </c>
      <c r="C66" s="721" t="n">
        <v>11000</v>
      </c>
      <c r="D66" s="88" t="s">
        <v>480</v>
      </c>
      <c r="E66" s="89"/>
      <c r="F66" s="722" t="n">
        <f aca="false">ROUNDUP(C66/4,0)</f>
        <v>2750</v>
      </c>
      <c r="G66" s="724"/>
      <c r="H66" s="724" t="n">
        <f aca="false">2*ROUNDUP(C66/4,0)</f>
        <v>5500</v>
      </c>
      <c r="I66" s="724"/>
      <c r="J66" s="724" t="n">
        <f aca="false">3*ROUNDUP(C66/4,0)</f>
        <v>8250</v>
      </c>
      <c r="K66" s="724"/>
      <c r="L66" s="724" t="n">
        <f aca="false">C66</f>
        <v>11000</v>
      </c>
      <c r="M66" s="725"/>
      <c r="N66" s="93"/>
      <c r="O66" s="705"/>
      <c r="P66" s="706"/>
      <c r="Q66" s="168"/>
      <c r="R66" s="169"/>
      <c r="S66" s="170"/>
      <c r="T66" s="171"/>
      <c r="U66" s="172"/>
      <c r="V66" s="173"/>
      <c r="W66" s="173"/>
    </row>
    <row r="67" s="318" customFormat="true" ht="26.25" hidden="false" customHeight="false" outlineLevel="0" collapsed="false">
      <c r="A67" s="663"/>
      <c r="B67" s="102" t="s">
        <v>627</v>
      </c>
      <c r="C67" s="437"/>
      <c r="D67" s="438"/>
      <c r="E67" s="546"/>
      <c r="F67" s="665"/>
      <c r="G67" s="666"/>
      <c r="H67" s="667"/>
      <c r="I67" s="667"/>
      <c r="J67" s="668"/>
      <c r="K67" s="668"/>
      <c r="L67" s="549"/>
      <c r="M67" s="230"/>
      <c r="N67" s="230"/>
      <c r="O67" s="669"/>
      <c r="P67" s="726"/>
      <c r="Q67" s="355"/>
      <c r="R67" s="355"/>
      <c r="S67" s="355"/>
    </row>
    <row r="68" s="318" customFormat="true" ht="26.25" hidden="false" customHeight="false" outlineLevel="0" collapsed="false">
      <c r="A68" s="60"/>
      <c r="B68" s="682" t="s">
        <v>628</v>
      </c>
      <c r="C68" s="673"/>
      <c r="D68" s="674"/>
      <c r="E68" s="208"/>
      <c r="F68" s="675"/>
      <c r="G68" s="676"/>
      <c r="H68" s="503"/>
      <c r="I68" s="680"/>
      <c r="J68" s="678"/>
      <c r="K68" s="678"/>
      <c r="L68" s="679"/>
      <c r="M68" s="311"/>
      <c r="N68" s="311"/>
      <c r="O68" s="669"/>
      <c r="P68" s="726"/>
      <c r="Q68" s="683"/>
      <c r="R68" s="684"/>
      <c r="S68" s="684"/>
    </row>
    <row r="69" s="318" customFormat="true" ht="26.25" hidden="false" customHeight="false" outlineLevel="0" collapsed="false">
      <c r="A69" s="60"/>
      <c r="B69" s="672" t="s">
        <v>629</v>
      </c>
      <c r="C69" s="673"/>
      <c r="D69" s="674"/>
      <c r="E69" s="501" t="s">
        <v>338</v>
      </c>
      <c r="F69" s="675"/>
      <c r="G69" s="676"/>
      <c r="H69" s="503"/>
      <c r="I69" s="680"/>
      <c r="J69" s="678"/>
      <c r="K69" s="678"/>
      <c r="L69" s="679"/>
      <c r="M69" s="311"/>
      <c r="N69" s="126" t="s">
        <v>611</v>
      </c>
      <c r="O69" s="669"/>
      <c r="P69" s="670"/>
      <c r="Q69" s="709"/>
      <c r="R69" s="355"/>
      <c r="S69" s="355"/>
    </row>
    <row r="70" s="318" customFormat="true" ht="26.25" hidden="false" customHeight="false" outlineLevel="0" collapsed="false">
      <c r="A70" s="727"/>
      <c r="B70" s="127" t="s">
        <v>360</v>
      </c>
      <c r="C70" s="728" t="n">
        <v>100</v>
      </c>
      <c r="D70" s="729" t="s">
        <v>565</v>
      </c>
      <c r="E70" s="511"/>
      <c r="F70" s="730" t="n">
        <v>25</v>
      </c>
      <c r="G70" s="731"/>
      <c r="H70" s="732" t="n">
        <v>50</v>
      </c>
      <c r="I70" s="732"/>
      <c r="J70" s="733" t="n">
        <v>75</v>
      </c>
      <c r="K70" s="733"/>
      <c r="L70" s="734" t="n">
        <v>100</v>
      </c>
      <c r="M70" s="733"/>
      <c r="N70" s="78"/>
      <c r="O70" s="669"/>
      <c r="P70" s="735"/>
      <c r="Q70" s="709"/>
      <c r="R70" s="709"/>
      <c r="S70" s="709"/>
    </row>
    <row r="71" s="318" customFormat="true" ht="26.25" hidden="false" customHeight="false" outlineLevel="0" collapsed="false">
      <c r="A71" s="736"/>
      <c r="B71" s="737" t="s">
        <v>630</v>
      </c>
      <c r="C71" s="728"/>
      <c r="D71" s="729"/>
      <c r="E71" s="695"/>
      <c r="F71" s="738"/>
      <c r="G71" s="739"/>
      <c r="H71" s="511"/>
      <c r="I71" s="511"/>
      <c r="J71" s="740"/>
      <c r="K71" s="740"/>
      <c r="L71" s="505"/>
      <c r="M71" s="78"/>
      <c r="N71" s="78"/>
      <c r="O71" s="358"/>
      <c r="P71" s="735"/>
      <c r="Q71" s="671"/>
      <c r="R71" s="360"/>
      <c r="S71" s="360"/>
    </row>
    <row r="72" customFormat="false" ht="26.25" hidden="false" customHeight="false" outlineLevel="0" collapsed="false">
      <c r="A72" s="727"/>
      <c r="B72" s="672" t="s">
        <v>631</v>
      </c>
      <c r="C72" s="673"/>
      <c r="D72" s="674"/>
      <c r="E72" s="501" t="s">
        <v>338</v>
      </c>
      <c r="F72" s="741"/>
      <c r="G72" s="742"/>
      <c r="H72" s="743"/>
      <c r="I72" s="744"/>
      <c r="J72" s="745"/>
      <c r="K72" s="745"/>
      <c r="L72" s="746"/>
      <c r="M72" s="747"/>
      <c r="N72" s="126" t="s">
        <v>611</v>
      </c>
      <c r="O72" s="714"/>
      <c r="P72" s="748"/>
      <c r="Q72" s="716"/>
      <c r="R72" s="716"/>
      <c r="S72" s="716"/>
      <c r="T72" s="648"/>
      <c r="U72" s="648"/>
    </row>
    <row r="73" customFormat="false" ht="25.5" hidden="false" customHeight="false" outlineLevel="0" collapsed="false">
      <c r="A73" s="736"/>
      <c r="B73" s="127" t="s">
        <v>360</v>
      </c>
      <c r="C73" s="728" t="n">
        <v>200</v>
      </c>
      <c r="D73" s="729" t="s">
        <v>565</v>
      </c>
      <c r="E73" s="123"/>
      <c r="F73" s="730" t="n">
        <v>50</v>
      </c>
      <c r="G73" s="731"/>
      <c r="H73" s="732" t="n">
        <v>100</v>
      </c>
      <c r="I73" s="732"/>
      <c r="J73" s="733" t="n">
        <v>150</v>
      </c>
      <c r="K73" s="733"/>
      <c r="L73" s="734" t="n">
        <v>200</v>
      </c>
      <c r="M73" s="733"/>
      <c r="N73" s="749"/>
      <c r="O73" s="170"/>
      <c r="P73" s="748"/>
      <c r="Q73" s="750"/>
      <c r="R73" s="481"/>
      <c r="S73" s="481"/>
      <c r="T73" s="648"/>
      <c r="U73" s="648"/>
    </row>
    <row r="74" customFormat="false" ht="25.5" hidden="false" customHeight="false" outlineLevel="0" collapsed="false">
      <c r="A74" s="736"/>
      <c r="B74" s="737" t="s">
        <v>630</v>
      </c>
      <c r="C74" s="728"/>
      <c r="D74" s="729"/>
      <c r="E74" s="695"/>
      <c r="F74" s="738"/>
      <c r="G74" s="739"/>
      <c r="H74" s="511"/>
      <c r="I74" s="511"/>
      <c r="J74" s="740"/>
      <c r="K74" s="740"/>
      <c r="L74" s="505"/>
      <c r="M74" s="78"/>
      <c r="N74" s="78"/>
      <c r="O74" s="170"/>
      <c r="P74" s="748"/>
      <c r="Q74" s="750"/>
      <c r="R74" s="481"/>
      <c r="S74" s="481"/>
      <c r="T74" s="648"/>
      <c r="U74" s="648"/>
    </row>
    <row r="75" s="318" customFormat="true" ht="26.25" hidden="false" customHeight="false" outlineLevel="0" collapsed="false">
      <c r="A75" s="60"/>
      <c r="B75" s="672" t="s">
        <v>632</v>
      </c>
      <c r="C75" s="673"/>
      <c r="D75" s="674"/>
      <c r="E75" s="751"/>
      <c r="F75" s="520"/>
      <c r="G75" s="752"/>
      <c r="H75" s="753"/>
      <c r="I75" s="753"/>
      <c r="J75" s="678"/>
      <c r="K75" s="678"/>
      <c r="L75" s="679"/>
      <c r="M75" s="311"/>
      <c r="N75" s="311"/>
      <c r="O75" s="669"/>
      <c r="P75" s="726"/>
      <c r="Q75" s="671"/>
      <c r="R75" s="360"/>
      <c r="S75" s="360"/>
    </row>
    <row r="76" s="318" customFormat="true" ht="26.25" hidden="false" customHeight="false" outlineLevel="0" collapsed="false">
      <c r="A76" s="60"/>
      <c r="B76" s="682" t="s">
        <v>633</v>
      </c>
      <c r="C76" s="673"/>
      <c r="D76" s="674"/>
      <c r="E76" s="751"/>
      <c r="F76" s="520"/>
      <c r="G76" s="752"/>
      <c r="H76" s="753"/>
      <c r="I76" s="753"/>
      <c r="J76" s="678"/>
      <c r="K76" s="678"/>
      <c r="L76" s="679"/>
      <c r="M76" s="311"/>
      <c r="N76" s="311"/>
      <c r="O76" s="669"/>
      <c r="P76" s="726"/>
      <c r="Q76" s="355"/>
      <c r="R76" s="355"/>
      <c r="S76" s="355"/>
    </row>
    <row r="77" s="318" customFormat="true" ht="26.25" hidden="false" customHeight="false" outlineLevel="0" collapsed="false">
      <c r="A77" s="60"/>
      <c r="B77" s="672" t="s">
        <v>634</v>
      </c>
      <c r="C77" s="673"/>
      <c r="D77" s="674"/>
      <c r="E77" s="501" t="s">
        <v>338</v>
      </c>
      <c r="F77" s="675"/>
      <c r="G77" s="676"/>
      <c r="H77" s="503"/>
      <c r="I77" s="680"/>
      <c r="J77" s="678"/>
      <c r="K77" s="678"/>
      <c r="L77" s="679"/>
      <c r="M77" s="311"/>
      <c r="N77" s="311" t="s">
        <v>620</v>
      </c>
      <c r="O77" s="669"/>
      <c r="P77" s="726"/>
      <c r="Q77" s="683"/>
      <c r="R77" s="684"/>
      <c r="S77" s="684"/>
    </row>
    <row r="78" s="318" customFormat="true" ht="26.25" hidden="false" customHeight="false" outlineLevel="0" collapsed="false">
      <c r="A78" s="60"/>
      <c r="B78" s="682" t="s">
        <v>635</v>
      </c>
      <c r="C78" s="673"/>
      <c r="D78" s="674"/>
      <c r="E78" s="511"/>
      <c r="F78" s="675"/>
      <c r="G78" s="676"/>
      <c r="H78" s="511"/>
      <c r="I78" s="677"/>
      <c r="J78" s="678"/>
      <c r="K78" s="678"/>
      <c r="L78" s="679"/>
      <c r="M78" s="311"/>
      <c r="N78" s="311"/>
      <c r="O78" s="669"/>
      <c r="P78" s="726"/>
      <c r="Q78" s="709"/>
      <c r="R78" s="355"/>
      <c r="S78" s="355"/>
    </row>
    <row r="79" s="361" customFormat="true" ht="24.95" hidden="false" customHeight="true" outlineLevel="1" collapsed="false">
      <c r="A79" s="85"/>
      <c r="B79" s="86" t="s">
        <v>343</v>
      </c>
      <c r="C79" s="606" t="n">
        <v>1</v>
      </c>
      <c r="D79" s="240" t="s">
        <v>636</v>
      </c>
      <c r="E79" s="89"/>
      <c r="F79" s="754" t="n">
        <v>0.25</v>
      </c>
      <c r="G79" s="755"/>
      <c r="H79" s="605" t="n">
        <v>0.5</v>
      </c>
      <c r="I79" s="606"/>
      <c r="J79" s="701" t="n">
        <v>0.75</v>
      </c>
      <c r="K79" s="701"/>
      <c r="L79" s="756" t="n">
        <v>1</v>
      </c>
      <c r="M79" s="605"/>
      <c r="N79" s="93"/>
      <c r="O79" s="690"/>
      <c r="P79" s="355"/>
      <c r="Q79" s="356"/>
      <c r="R79" s="357"/>
      <c r="S79" s="358"/>
      <c r="T79" s="355"/>
      <c r="U79" s="359"/>
      <c r="V79" s="360"/>
      <c r="W79" s="360"/>
    </row>
    <row r="80" s="361" customFormat="true" ht="24.95" hidden="false" customHeight="true" outlineLevel="1" collapsed="false">
      <c r="A80" s="85"/>
      <c r="B80" s="86" t="s">
        <v>344</v>
      </c>
      <c r="C80" s="606" t="n">
        <v>1</v>
      </c>
      <c r="D80" s="88" t="s">
        <v>480</v>
      </c>
      <c r="E80" s="89"/>
      <c r="F80" s="754" t="n">
        <v>0.25</v>
      </c>
      <c r="G80" s="755"/>
      <c r="H80" s="605" t="n">
        <v>0.5</v>
      </c>
      <c r="I80" s="606"/>
      <c r="J80" s="701" t="n">
        <v>0.75</v>
      </c>
      <c r="K80" s="701"/>
      <c r="L80" s="756" t="n">
        <v>1</v>
      </c>
      <c r="M80" s="605"/>
      <c r="N80" s="93"/>
      <c r="O80" s="690"/>
      <c r="P80" s="355"/>
      <c r="Q80" s="356"/>
      <c r="R80" s="357"/>
      <c r="S80" s="358"/>
      <c r="T80" s="355"/>
      <c r="U80" s="359"/>
      <c r="V80" s="360"/>
      <c r="W80" s="360"/>
    </row>
    <row r="81" s="361" customFormat="true" ht="24.95" hidden="false" customHeight="true" outlineLevel="1" collapsed="false">
      <c r="A81" s="85"/>
      <c r="B81" s="86" t="s">
        <v>345</v>
      </c>
      <c r="C81" s="606" t="n">
        <v>1</v>
      </c>
      <c r="D81" s="88" t="s">
        <v>480</v>
      </c>
      <c r="E81" s="89"/>
      <c r="F81" s="754" t="n">
        <v>0.25</v>
      </c>
      <c r="G81" s="755"/>
      <c r="H81" s="605" t="n">
        <v>0.5</v>
      </c>
      <c r="I81" s="606"/>
      <c r="J81" s="701" t="n">
        <v>0.75</v>
      </c>
      <c r="K81" s="701"/>
      <c r="L81" s="756" t="n">
        <v>1</v>
      </c>
      <c r="M81" s="605"/>
      <c r="N81" s="93"/>
      <c r="O81" s="690"/>
      <c r="P81" s="355"/>
      <c r="Q81" s="356"/>
      <c r="R81" s="357"/>
      <c r="S81" s="358"/>
      <c r="T81" s="355"/>
      <c r="U81" s="359"/>
      <c r="V81" s="360"/>
      <c r="W81" s="360"/>
    </row>
    <row r="82" s="361" customFormat="true" ht="24.95" hidden="false" customHeight="true" outlineLevel="0" collapsed="false">
      <c r="A82" s="85"/>
      <c r="B82" s="86" t="s">
        <v>346</v>
      </c>
      <c r="C82" s="606" t="n">
        <v>1</v>
      </c>
      <c r="D82" s="88" t="s">
        <v>480</v>
      </c>
      <c r="E82" s="89"/>
      <c r="F82" s="754" t="n">
        <v>0.25</v>
      </c>
      <c r="G82" s="755"/>
      <c r="H82" s="605" t="n">
        <v>0.5</v>
      </c>
      <c r="I82" s="606"/>
      <c r="J82" s="701" t="n">
        <v>0.75</v>
      </c>
      <c r="K82" s="701"/>
      <c r="L82" s="756" t="n">
        <v>1</v>
      </c>
      <c r="M82" s="605"/>
      <c r="N82" s="93"/>
      <c r="O82" s="690"/>
      <c r="P82" s="355"/>
      <c r="Q82" s="356"/>
      <c r="R82" s="357"/>
      <c r="S82" s="358"/>
      <c r="T82" s="355"/>
      <c r="U82" s="359"/>
      <c r="V82" s="360"/>
      <c r="W82" s="360"/>
    </row>
    <row r="83" s="35" customFormat="true" ht="24.95" hidden="true" customHeight="true" outlineLevel="1" collapsed="false">
      <c r="A83" s="85"/>
      <c r="B83" s="86" t="s">
        <v>347</v>
      </c>
      <c r="C83" s="606" t="n">
        <v>1</v>
      </c>
      <c r="D83" s="88" t="s">
        <v>480</v>
      </c>
      <c r="E83" s="89"/>
      <c r="F83" s="754" t="n">
        <v>0.25</v>
      </c>
      <c r="G83" s="757"/>
      <c r="H83" s="605" t="n">
        <v>0.5</v>
      </c>
      <c r="I83" s="606"/>
      <c r="J83" s="701" t="n">
        <v>0.75</v>
      </c>
      <c r="K83" s="701"/>
      <c r="L83" s="756" t="n">
        <v>1</v>
      </c>
      <c r="M83" s="605"/>
      <c r="N83" s="93"/>
      <c r="O83" s="705"/>
      <c r="P83" s="706"/>
      <c r="Q83" s="168"/>
      <c r="R83" s="169"/>
      <c r="S83" s="170"/>
      <c r="T83" s="171"/>
      <c r="U83" s="172"/>
      <c r="V83" s="173"/>
      <c r="W83" s="173"/>
    </row>
    <row r="84" s="35" customFormat="true" ht="24.95" hidden="true" customHeight="true" outlineLevel="1" collapsed="false">
      <c r="A84" s="85"/>
      <c r="B84" s="86" t="s">
        <v>348</v>
      </c>
      <c r="C84" s="606" t="n">
        <v>1</v>
      </c>
      <c r="D84" s="88" t="s">
        <v>480</v>
      </c>
      <c r="E84" s="89"/>
      <c r="F84" s="754" t="n">
        <v>0.25</v>
      </c>
      <c r="G84" s="757"/>
      <c r="H84" s="605" t="n">
        <v>0.5</v>
      </c>
      <c r="I84" s="606"/>
      <c r="J84" s="701" t="n">
        <v>0.75</v>
      </c>
      <c r="K84" s="701"/>
      <c r="L84" s="756" t="n">
        <v>1</v>
      </c>
      <c r="M84" s="605"/>
      <c r="N84" s="93"/>
      <c r="O84" s="705"/>
      <c r="P84" s="706"/>
      <c r="Q84" s="168"/>
      <c r="R84" s="169"/>
      <c r="S84" s="170"/>
      <c r="T84" s="171"/>
      <c r="U84" s="172"/>
      <c r="V84" s="173"/>
      <c r="W84" s="173"/>
    </row>
    <row r="85" s="35" customFormat="true" ht="24.95" hidden="true" customHeight="true" outlineLevel="1" collapsed="false">
      <c r="A85" s="85"/>
      <c r="B85" s="86" t="s">
        <v>349</v>
      </c>
      <c r="C85" s="606" t="n">
        <v>1</v>
      </c>
      <c r="D85" s="88" t="s">
        <v>480</v>
      </c>
      <c r="E85" s="89"/>
      <c r="F85" s="754" t="n">
        <v>0.25</v>
      </c>
      <c r="G85" s="757"/>
      <c r="H85" s="605" t="n">
        <v>0.5</v>
      </c>
      <c r="I85" s="606"/>
      <c r="J85" s="701" t="n">
        <v>0.75</v>
      </c>
      <c r="K85" s="701"/>
      <c r="L85" s="756" t="n">
        <v>1</v>
      </c>
      <c r="M85" s="605"/>
      <c r="N85" s="93"/>
      <c r="O85" s="705"/>
      <c r="P85" s="706"/>
      <c r="Q85" s="168"/>
      <c r="R85" s="169"/>
      <c r="S85" s="170"/>
      <c r="T85" s="171"/>
      <c r="U85" s="172"/>
      <c r="V85" s="173"/>
      <c r="W85" s="173"/>
    </row>
    <row r="86" s="35" customFormat="true" ht="24.95" hidden="true" customHeight="true" outlineLevel="1" collapsed="false">
      <c r="A86" s="85"/>
      <c r="B86" s="86" t="s">
        <v>350</v>
      </c>
      <c r="C86" s="606" t="n">
        <v>1</v>
      </c>
      <c r="D86" s="88" t="s">
        <v>480</v>
      </c>
      <c r="E86" s="89"/>
      <c r="F86" s="754" t="n">
        <v>0.25</v>
      </c>
      <c r="G86" s="757"/>
      <c r="H86" s="605" t="n">
        <v>0.5</v>
      </c>
      <c r="I86" s="606"/>
      <c r="J86" s="701" t="n">
        <v>0.75</v>
      </c>
      <c r="K86" s="701"/>
      <c r="L86" s="756" t="n">
        <v>1</v>
      </c>
      <c r="M86" s="605"/>
      <c r="N86" s="93"/>
      <c r="O86" s="705"/>
      <c r="P86" s="706"/>
      <c r="Q86" s="168"/>
      <c r="R86" s="169"/>
      <c r="S86" s="170"/>
      <c r="T86" s="171"/>
      <c r="U86" s="172"/>
      <c r="V86" s="173"/>
      <c r="W86" s="173"/>
    </row>
    <row r="87" s="318" customFormat="true" ht="26.25" hidden="false" customHeight="false" outlineLevel="0" collapsed="false">
      <c r="A87" s="663"/>
      <c r="B87" s="102" t="s">
        <v>637</v>
      </c>
      <c r="C87" s="227"/>
      <c r="D87" s="758"/>
      <c r="E87" s="546" t="s">
        <v>338</v>
      </c>
      <c r="F87" s="665"/>
      <c r="G87" s="666"/>
      <c r="H87" s="667"/>
      <c r="I87" s="667"/>
      <c r="J87" s="668"/>
      <c r="K87" s="668"/>
      <c r="L87" s="549"/>
      <c r="M87" s="230"/>
      <c r="N87" s="230" t="s">
        <v>611</v>
      </c>
      <c r="O87" s="358"/>
      <c r="P87" s="759"/>
      <c r="Q87" s="683"/>
      <c r="R87" s="684"/>
      <c r="S87" s="684"/>
    </row>
    <row r="88" s="318" customFormat="true" ht="26.25" hidden="false" customHeight="false" outlineLevel="0" collapsed="false">
      <c r="A88" s="60"/>
      <c r="B88" s="682" t="s">
        <v>638</v>
      </c>
      <c r="C88" s="673"/>
      <c r="D88" s="674"/>
      <c r="E88" s="511"/>
      <c r="F88" s="675"/>
      <c r="G88" s="676"/>
      <c r="H88" s="511"/>
      <c r="I88" s="677"/>
      <c r="J88" s="678"/>
      <c r="K88" s="678"/>
      <c r="L88" s="679"/>
      <c r="M88" s="311"/>
      <c r="N88" s="311"/>
      <c r="O88" s="669"/>
      <c r="P88" s="670"/>
      <c r="Q88" s="709"/>
      <c r="R88" s="355"/>
      <c r="S88" s="355"/>
    </row>
    <row r="89" s="361" customFormat="true" ht="24.95" hidden="false" customHeight="true" outlineLevel="1" collapsed="false">
      <c r="A89" s="85"/>
      <c r="B89" s="86" t="s">
        <v>343</v>
      </c>
      <c r="C89" s="701" t="n">
        <v>1</v>
      </c>
      <c r="D89" s="88" t="s">
        <v>480</v>
      </c>
      <c r="E89" s="89"/>
      <c r="F89" s="754" t="n">
        <v>0.25</v>
      </c>
      <c r="G89" s="755"/>
      <c r="H89" s="605" t="n">
        <v>0.5</v>
      </c>
      <c r="I89" s="606"/>
      <c r="J89" s="701" t="n">
        <v>0.75</v>
      </c>
      <c r="K89" s="701"/>
      <c r="L89" s="756" t="n">
        <v>1</v>
      </c>
      <c r="M89" s="605"/>
      <c r="N89" s="93"/>
      <c r="O89" s="690"/>
      <c r="P89" s="355"/>
      <c r="Q89" s="356"/>
      <c r="R89" s="357"/>
      <c r="S89" s="358"/>
      <c r="T89" s="355"/>
      <c r="U89" s="359"/>
      <c r="V89" s="360"/>
      <c r="W89" s="360"/>
    </row>
    <row r="90" s="361" customFormat="true" ht="24.95" hidden="false" customHeight="true" outlineLevel="1" collapsed="false">
      <c r="A90" s="85"/>
      <c r="B90" s="86" t="s">
        <v>344</v>
      </c>
      <c r="C90" s="701" t="n">
        <v>1</v>
      </c>
      <c r="D90" s="88" t="s">
        <v>480</v>
      </c>
      <c r="E90" s="89"/>
      <c r="F90" s="754" t="n">
        <v>0.25</v>
      </c>
      <c r="G90" s="755"/>
      <c r="H90" s="605" t="n">
        <v>0.5</v>
      </c>
      <c r="I90" s="606"/>
      <c r="J90" s="701" t="n">
        <v>0.75</v>
      </c>
      <c r="K90" s="701"/>
      <c r="L90" s="756" t="n">
        <v>1</v>
      </c>
      <c r="M90" s="605"/>
      <c r="N90" s="93"/>
      <c r="O90" s="690"/>
      <c r="P90" s="355"/>
      <c r="Q90" s="356"/>
      <c r="R90" s="357"/>
      <c r="S90" s="358"/>
      <c r="T90" s="355"/>
      <c r="U90" s="359"/>
      <c r="V90" s="360"/>
      <c r="W90" s="360"/>
    </row>
    <row r="91" s="361" customFormat="true" ht="24.95" hidden="false" customHeight="true" outlineLevel="1" collapsed="false">
      <c r="A91" s="85"/>
      <c r="B91" s="86" t="s">
        <v>345</v>
      </c>
      <c r="C91" s="701" t="n">
        <v>1</v>
      </c>
      <c r="D91" s="88" t="s">
        <v>480</v>
      </c>
      <c r="E91" s="89"/>
      <c r="F91" s="754" t="n">
        <v>0.25</v>
      </c>
      <c r="G91" s="755"/>
      <c r="H91" s="605" t="n">
        <v>0.5</v>
      </c>
      <c r="I91" s="606"/>
      <c r="J91" s="701" t="n">
        <v>0.75</v>
      </c>
      <c r="K91" s="701"/>
      <c r="L91" s="756" t="n">
        <v>1</v>
      </c>
      <c r="M91" s="605"/>
      <c r="N91" s="93"/>
      <c r="O91" s="690"/>
      <c r="P91" s="355"/>
      <c r="Q91" s="356"/>
      <c r="R91" s="357"/>
      <c r="S91" s="358"/>
      <c r="T91" s="355"/>
      <c r="U91" s="359"/>
      <c r="V91" s="360"/>
      <c r="W91" s="360"/>
    </row>
    <row r="92" s="361" customFormat="true" ht="24.95" hidden="false" customHeight="true" outlineLevel="0" collapsed="false">
      <c r="A92" s="85"/>
      <c r="B92" s="86" t="s">
        <v>346</v>
      </c>
      <c r="C92" s="701" t="n">
        <v>1</v>
      </c>
      <c r="D92" s="88" t="s">
        <v>480</v>
      </c>
      <c r="E92" s="89"/>
      <c r="F92" s="754" t="n">
        <v>0.25</v>
      </c>
      <c r="G92" s="755"/>
      <c r="H92" s="605" t="n">
        <v>0.5</v>
      </c>
      <c r="I92" s="606"/>
      <c r="J92" s="701" t="n">
        <v>0.75</v>
      </c>
      <c r="K92" s="701"/>
      <c r="L92" s="756" t="n">
        <v>1</v>
      </c>
      <c r="M92" s="605"/>
      <c r="N92" s="93"/>
      <c r="O92" s="690"/>
      <c r="P92" s="355"/>
      <c r="Q92" s="356"/>
      <c r="R92" s="357"/>
      <c r="S92" s="358"/>
      <c r="T92" s="355"/>
      <c r="U92" s="359"/>
      <c r="V92" s="360"/>
      <c r="W92" s="360"/>
    </row>
    <row r="93" s="35" customFormat="true" ht="24.95" hidden="true" customHeight="true" outlineLevel="1" collapsed="false">
      <c r="A93" s="85"/>
      <c r="B93" s="86" t="s">
        <v>347</v>
      </c>
      <c r="C93" s="701" t="n">
        <v>1</v>
      </c>
      <c r="D93" s="88" t="s">
        <v>480</v>
      </c>
      <c r="E93" s="89"/>
      <c r="F93" s="754" t="n">
        <v>0.25</v>
      </c>
      <c r="G93" s="757"/>
      <c r="H93" s="605" t="n">
        <v>0.5</v>
      </c>
      <c r="I93" s="606"/>
      <c r="J93" s="701" t="n">
        <v>0.75</v>
      </c>
      <c r="K93" s="701"/>
      <c r="L93" s="756" t="n">
        <v>1</v>
      </c>
      <c r="M93" s="605"/>
      <c r="N93" s="93"/>
      <c r="O93" s="705"/>
      <c r="P93" s="706"/>
      <c r="Q93" s="168"/>
      <c r="R93" s="169"/>
      <c r="S93" s="170"/>
      <c r="T93" s="171"/>
      <c r="U93" s="172"/>
      <c r="V93" s="173"/>
      <c r="W93" s="173"/>
    </row>
    <row r="94" s="35" customFormat="true" ht="24.95" hidden="true" customHeight="true" outlineLevel="1" collapsed="false">
      <c r="A94" s="85"/>
      <c r="B94" s="86" t="s">
        <v>348</v>
      </c>
      <c r="C94" s="701" t="n">
        <v>1</v>
      </c>
      <c r="D94" s="88" t="s">
        <v>480</v>
      </c>
      <c r="E94" s="89"/>
      <c r="F94" s="754" t="n">
        <v>0.25</v>
      </c>
      <c r="G94" s="757"/>
      <c r="H94" s="605" t="n">
        <v>0.5</v>
      </c>
      <c r="I94" s="606"/>
      <c r="J94" s="701" t="n">
        <v>0.75</v>
      </c>
      <c r="K94" s="701"/>
      <c r="L94" s="756" t="n">
        <v>1</v>
      </c>
      <c r="M94" s="605"/>
      <c r="N94" s="93"/>
      <c r="O94" s="705"/>
      <c r="P94" s="706"/>
      <c r="Q94" s="168"/>
      <c r="R94" s="169"/>
      <c r="S94" s="170"/>
      <c r="T94" s="171"/>
      <c r="U94" s="172"/>
      <c r="V94" s="173"/>
      <c r="W94" s="173"/>
    </row>
    <row r="95" s="35" customFormat="true" ht="24.95" hidden="true" customHeight="true" outlineLevel="1" collapsed="false">
      <c r="A95" s="85"/>
      <c r="B95" s="86" t="s">
        <v>349</v>
      </c>
      <c r="C95" s="701" t="n">
        <v>1</v>
      </c>
      <c r="D95" s="88" t="s">
        <v>480</v>
      </c>
      <c r="E95" s="89"/>
      <c r="F95" s="754" t="n">
        <v>0.25</v>
      </c>
      <c r="G95" s="757"/>
      <c r="H95" s="605" t="n">
        <v>0.5</v>
      </c>
      <c r="I95" s="606"/>
      <c r="J95" s="701" t="n">
        <v>0.75</v>
      </c>
      <c r="K95" s="701"/>
      <c r="L95" s="756" t="n">
        <v>1</v>
      </c>
      <c r="M95" s="605"/>
      <c r="N95" s="93"/>
      <c r="O95" s="705"/>
      <c r="P95" s="706"/>
      <c r="Q95" s="168"/>
      <c r="R95" s="169"/>
      <c r="S95" s="170"/>
      <c r="T95" s="171"/>
      <c r="U95" s="172"/>
      <c r="V95" s="173"/>
      <c r="W95" s="173"/>
    </row>
    <row r="96" s="35" customFormat="true" ht="24.95" hidden="true" customHeight="true" outlineLevel="1" collapsed="false">
      <c r="A96" s="85"/>
      <c r="B96" s="86" t="s">
        <v>350</v>
      </c>
      <c r="C96" s="701" t="n">
        <v>1</v>
      </c>
      <c r="D96" s="88" t="s">
        <v>480</v>
      </c>
      <c r="E96" s="89"/>
      <c r="F96" s="754" t="n">
        <v>0.25</v>
      </c>
      <c r="G96" s="757"/>
      <c r="H96" s="605" t="n">
        <v>0.5</v>
      </c>
      <c r="I96" s="606"/>
      <c r="J96" s="701" t="n">
        <v>0.75</v>
      </c>
      <c r="K96" s="701"/>
      <c r="L96" s="756" t="n">
        <v>1</v>
      </c>
      <c r="M96" s="605"/>
      <c r="N96" s="93"/>
      <c r="O96" s="705"/>
      <c r="P96" s="706"/>
      <c r="Q96" s="168"/>
      <c r="R96" s="169"/>
      <c r="S96" s="170"/>
      <c r="T96" s="171"/>
      <c r="U96" s="172"/>
      <c r="V96" s="173"/>
      <c r="W96" s="173"/>
    </row>
    <row r="97" s="318" customFormat="true" ht="26.25" hidden="false" customHeight="false" outlineLevel="0" collapsed="false">
      <c r="A97" s="101"/>
      <c r="B97" s="102" t="s">
        <v>639</v>
      </c>
      <c r="C97" s="437"/>
      <c r="D97" s="438"/>
      <c r="E97" s="760"/>
      <c r="F97" s="547"/>
      <c r="G97" s="761"/>
      <c r="H97" s="762"/>
      <c r="I97" s="762"/>
      <c r="J97" s="668"/>
      <c r="K97" s="668"/>
      <c r="L97" s="549"/>
      <c r="M97" s="230"/>
      <c r="N97" s="230"/>
      <c r="O97" s="669"/>
      <c r="P97" s="670"/>
      <c r="Q97" s="671"/>
      <c r="R97" s="360"/>
      <c r="S97" s="360"/>
    </row>
    <row r="98" s="318" customFormat="true" ht="26.25" hidden="false" customHeight="false" outlineLevel="0" collapsed="false">
      <c r="A98" s="60"/>
      <c r="B98" s="682" t="s">
        <v>640</v>
      </c>
      <c r="C98" s="673"/>
      <c r="D98" s="674"/>
      <c r="E98" s="751"/>
      <c r="F98" s="520"/>
      <c r="G98" s="752"/>
      <c r="H98" s="753"/>
      <c r="I98" s="753"/>
      <c r="J98" s="678"/>
      <c r="K98" s="678"/>
      <c r="L98" s="679"/>
      <c r="M98" s="311"/>
      <c r="N98" s="311"/>
      <c r="O98" s="669"/>
      <c r="P98" s="670"/>
      <c r="Q98" s="671"/>
      <c r="R98" s="360"/>
      <c r="S98" s="360"/>
    </row>
    <row r="99" s="318" customFormat="true" ht="26.25" hidden="false" customHeight="false" outlineLevel="0" collapsed="false">
      <c r="A99" s="60"/>
      <c r="B99" s="672" t="s">
        <v>641</v>
      </c>
      <c r="C99" s="673"/>
      <c r="D99" s="674"/>
      <c r="E99" s="501" t="s">
        <v>338</v>
      </c>
      <c r="F99" s="675"/>
      <c r="G99" s="676"/>
      <c r="H99" s="503"/>
      <c r="I99" s="680"/>
      <c r="J99" s="678"/>
      <c r="K99" s="678"/>
      <c r="L99" s="679"/>
      <c r="M99" s="311"/>
      <c r="N99" s="311" t="s">
        <v>611</v>
      </c>
      <c r="O99" s="669"/>
      <c r="P99" s="670"/>
      <c r="Q99" s="671"/>
      <c r="R99" s="360"/>
      <c r="S99" s="360"/>
    </row>
    <row r="100" s="318" customFormat="true" ht="26.25" hidden="false" customHeight="false" outlineLevel="0" collapsed="false">
      <c r="A100" s="60"/>
      <c r="B100" s="682" t="s">
        <v>635</v>
      </c>
      <c r="C100" s="673"/>
      <c r="D100" s="674"/>
      <c r="E100" s="511"/>
      <c r="F100" s="675"/>
      <c r="G100" s="676"/>
      <c r="H100" s="511"/>
      <c r="I100" s="677"/>
      <c r="J100" s="678"/>
      <c r="K100" s="678"/>
      <c r="L100" s="679"/>
      <c r="M100" s="311"/>
      <c r="N100" s="311"/>
      <c r="O100" s="669"/>
      <c r="P100" s="670"/>
      <c r="Q100" s="671"/>
      <c r="R100" s="360"/>
      <c r="S100" s="360"/>
    </row>
    <row r="101" s="318" customFormat="true" ht="61.5" hidden="false" customHeight="true" outlineLevel="0" collapsed="false">
      <c r="A101" s="727"/>
      <c r="B101" s="127" t="s">
        <v>360</v>
      </c>
      <c r="C101" s="763" t="n">
        <v>1</v>
      </c>
      <c r="D101" s="729" t="s">
        <v>642</v>
      </c>
      <c r="E101" s="695"/>
      <c r="F101" s="764" t="n">
        <v>0.25</v>
      </c>
      <c r="G101" s="765"/>
      <c r="H101" s="605" t="n">
        <v>0.5</v>
      </c>
      <c r="I101" s="605"/>
      <c r="J101" s="757" t="n">
        <v>0.75</v>
      </c>
      <c r="K101" s="757"/>
      <c r="L101" s="766" t="n">
        <v>1</v>
      </c>
      <c r="M101" s="757"/>
      <c r="N101" s="78"/>
      <c r="O101" s="669"/>
      <c r="P101" s="726"/>
      <c r="Q101" s="671"/>
      <c r="R101" s="360"/>
      <c r="S101" s="360"/>
    </row>
    <row r="102" s="318" customFormat="true" ht="26.25" hidden="false" customHeight="false" outlineLevel="0" collapsed="false">
      <c r="A102" s="767"/>
      <c r="B102" s="672" t="s">
        <v>643</v>
      </c>
      <c r="C102" s="768"/>
      <c r="D102" s="769"/>
      <c r="E102" s="501" t="s">
        <v>338</v>
      </c>
      <c r="F102" s="675"/>
      <c r="G102" s="676"/>
      <c r="H102" s="503"/>
      <c r="I102" s="680"/>
      <c r="J102" s="678"/>
      <c r="K102" s="678"/>
      <c r="L102" s="679"/>
      <c r="M102" s="311"/>
      <c r="N102" s="311" t="s">
        <v>611</v>
      </c>
      <c r="O102" s="358"/>
      <c r="P102" s="704"/>
      <c r="Q102" s="360"/>
      <c r="R102" s="360"/>
      <c r="S102" s="360"/>
    </row>
    <row r="103" s="318" customFormat="true" ht="26.25" hidden="false" customHeight="false" outlineLevel="0" collapsed="false">
      <c r="A103" s="60"/>
      <c r="B103" s="682" t="s">
        <v>638</v>
      </c>
      <c r="C103" s="673"/>
      <c r="D103" s="674"/>
      <c r="E103" s="511"/>
      <c r="F103" s="675"/>
      <c r="G103" s="676"/>
      <c r="H103" s="511"/>
      <c r="I103" s="677"/>
      <c r="J103" s="678"/>
      <c r="K103" s="678"/>
      <c r="L103" s="679"/>
      <c r="M103" s="311"/>
      <c r="N103" s="311"/>
      <c r="O103" s="669"/>
      <c r="P103" s="670"/>
      <c r="Q103" s="671"/>
      <c r="R103" s="360"/>
      <c r="S103" s="360"/>
    </row>
    <row r="104" s="318" customFormat="true" ht="25.5" hidden="false" customHeight="false" outlineLevel="0" collapsed="false">
      <c r="A104" s="727"/>
      <c r="B104" s="127" t="s">
        <v>360</v>
      </c>
      <c r="C104" s="763" t="n">
        <v>1</v>
      </c>
      <c r="D104" s="729" t="s">
        <v>565</v>
      </c>
      <c r="E104" s="695"/>
      <c r="F104" s="764" t="n">
        <v>0.25</v>
      </c>
      <c r="G104" s="765"/>
      <c r="H104" s="605" t="n">
        <v>0.5</v>
      </c>
      <c r="I104" s="605"/>
      <c r="J104" s="757" t="n">
        <v>0.75</v>
      </c>
      <c r="K104" s="757"/>
      <c r="L104" s="766" t="n">
        <v>1</v>
      </c>
      <c r="M104" s="757"/>
      <c r="N104" s="78"/>
      <c r="O104" s="669"/>
      <c r="P104" s="726"/>
      <c r="Q104" s="671"/>
      <c r="R104" s="360"/>
      <c r="S104" s="360"/>
    </row>
    <row r="105" s="318" customFormat="true" ht="26.25" hidden="false" customHeight="false" outlineLevel="0" collapsed="false">
      <c r="A105" s="663"/>
      <c r="B105" s="436" t="s">
        <v>644</v>
      </c>
      <c r="C105" s="437"/>
      <c r="D105" s="438"/>
      <c r="E105" s="546" t="s">
        <v>338</v>
      </c>
      <c r="F105" s="665"/>
      <c r="G105" s="666"/>
      <c r="H105" s="667"/>
      <c r="I105" s="667"/>
      <c r="J105" s="668"/>
      <c r="K105" s="668"/>
      <c r="L105" s="549"/>
      <c r="M105" s="230"/>
      <c r="N105" s="230" t="s">
        <v>611</v>
      </c>
      <c r="O105" s="669"/>
      <c r="P105" s="670"/>
      <c r="Q105" s="683"/>
      <c r="R105" s="684"/>
      <c r="S105" s="684"/>
    </row>
    <row r="106" s="318" customFormat="true" ht="26.25" hidden="false" customHeight="false" outlineLevel="0" collapsed="false">
      <c r="A106" s="60"/>
      <c r="B106" s="770" t="s">
        <v>645</v>
      </c>
      <c r="C106" s="673"/>
      <c r="D106" s="674"/>
      <c r="E106" s="511"/>
      <c r="F106" s="675"/>
      <c r="G106" s="676"/>
      <c r="H106" s="511"/>
      <c r="I106" s="677"/>
      <c r="J106" s="678"/>
      <c r="K106" s="678"/>
      <c r="L106" s="679"/>
      <c r="M106" s="311"/>
      <c r="N106" s="311"/>
      <c r="O106" s="669"/>
      <c r="P106" s="670"/>
      <c r="Q106" s="709"/>
      <c r="R106" s="355"/>
      <c r="S106" s="355"/>
    </row>
    <row r="107" s="318" customFormat="true" ht="25.5" hidden="false" customHeight="false" outlineLevel="0" collapsed="false">
      <c r="A107" s="727"/>
      <c r="B107" s="127" t="s">
        <v>360</v>
      </c>
      <c r="C107" s="691" t="n">
        <v>1</v>
      </c>
      <c r="D107" s="729"/>
      <c r="E107" s="695"/>
      <c r="F107" s="692" t="n">
        <v>1</v>
      </c>
      <c r="G107" s="693"/>
      <c r="H107" s="694" t="n">
        <v>1</v>
      </c>
      <c r="I107" s="694"/>
      <c r="J107" s="694" t="n">
        <v>1</v>
      </c>
      <c r="K107" s="691"/>
      <c r="L107" s="691" t="n">
        <v>1</v>
      </c>
      <c r="M107" s="694"/>
      <c r="N107" s="78"/>
      <c r="O107" s="669"/>
      <c r="P107" s="726"/>
      <c r="Q107" s="709"/>
      <c r="R107" s="709"/>
      <c r="S107" s="709"/>
    </row>
    <row r="108" s="318" customFormat="true" ht="25.5" hidden="false" customHeight="false" outlineLevel="0" collapsed="false">
      <c r="A108" s="736"/>
      <c r="B108" s="771"/>
      <c r="C108" s="691"/>
      <c r="D108" s="729"/>
      <c r="E108" s="511"/>
      <c r="F108" s="675"/>
      <c r="G108" s="676"/>
      <c r="H108" s="511"/>
      <c r="I108" s="511"/>
      <c r="J108" s="78"/>
      <c r="K108" s="78"/>
      <c r="L108" s="505"/>
      <c r="M108" s="78"/>
      <c r="N108" s="78"/>
      <c r="O108" s="358"/>
      <c r="P108" s="726"/>
      <c r="Q108" s="671"/>
      <c r="R108" s="360"/>
      <c r="S108" s="360"/>
    </row>
    <row r="109" s="318" customFormat="true" ht="26.25" hidden="false" customHeight="false" outlineLevel="0" collapsed="false">
      <c r="A109" s="60"/>
      <c r="B109" s="772" t="s">
        <v>646</v>
      </c>
      <c r="C109" s="673"/>
      <c r="D109" s="674"/>
      <c r="E109" s="751"/>
      <c r="F109" s="520"/>
      <c r="G109" s="752"/>
      <c r="H109" s="753"/>
      <c r="I109" s="753"/>
      <c r="J109" s="678"/>
      <c r="K109" s="678"/>
      <c r="L109" s="679"/>
      <c r="M109" s="311"/>
      <c r="N109" s="311"/>
      <c r="O109" s="669"/>
      <c r="P109" s="670"/>
      <c r="Q109" s="671"/>
      <c r="R109" s="360"/>
      <c r="S109" s="360"/>
    </row>
    <row r="110" s="318" customFormat="true" ht="26.25" hidden="false" customHeight="false" outlineLevel="0" collapsed="false">
      <c r="A110" s="60"/>
      <c r="B110" s="672" t="s">
        <v>647</v>
      </c>
      <c r="C110" s="673"/>
      <c r="D110" s="674"/>
      <c r="E110" s="501" t="s">
        <v>338</v>
      </c>
      <c r="F110" s="675"/>
      <c r="G110" s="676"/>
      <c r="H110" s="503"/>
      <c r="I110" s="680"/>
      <c r="J110" s="678"/>
      <c r="K110" s="678"/>
      <c r="L110" s="679"/>
      <c r="M110" s="311"/>
      <c r="N110" s="311" t="s">
        <v>611</v>
      </c>
      <c r="O110" s="669"/>
      <c r="P110" s="669"/>
      <c r="Q110" s="671"/>
      <c r="R110" s="360"/>
      <c r="S110" s="360"/>
    </row>
    <row r="111" s="361" customFormat="true" ht="24.95" hidden="false" customHeight="true" outlineLevel="1" collapsed="false">
      <c r="A111" s="85"/>
      <c r="B111" s="86" t="s">
        <v>343</v>
      </c>
      <c r="C111" s="720" t="n">
        <v>10000</v>
      </c>
      <c r="D111" s="240" t="s">
        <v>565</v>
      </c>
      <c r="E111" s="558"/>
      <c r="F111" s="773" t="n">
        <f aca="false">ROUNDUP(C111/4,0)</f>
        <v>2500</v>
      </c>
      <c r="G111" s="774"/>
      <c r="H111" s="775" t="n">
        <f aca="false">2*ROUNDUP(C111/4,0)</f>
        <v>5000</v>
      </c>
      <c r="I111" s="775"/>
      <c r="J111" s="775" t="n">
        <f aca="false">3*ROUNDUP(C111/4,0)</f>
        <v>7500</v>
      </c>
      <c r="K111" s="775"/>
      <c r="L111" s="775" t="n">
        <f aca="false">C111</f>
        <v>10000</v>
      </c>
      <c r="M111" s="776"/>
      <c r="N111" s="93"/>
      <c r="O111" s="690"/>
      <c r="P111" s="355"/>
      <c r="Q111" s="356"/>
      <c r="R111" s="357"/>
      <c r="S111" s="358"/>
      <c r="T111" s="355"/>
      <c r="U111" s="359"/>
      <c r="V111" s="360"/>
      <c r="W111" s="360"/>
    </row>
    <row r="112" s="361" customFormat="true" ht="24.95" hidden="false" customHeight="true" outlineLevel="1" collapsed="false">
      <c r="A112" s="85"/>
      <c r="B112" s="86" t="s">
        <v>344</v>
      </c>
      <c r="C112" s="720" t="n">
        <v>4000</v>
      </c>
      <c r="D112" s="88" t="s">
        <v>480</v>
      </c>
      <c r="E112" s="558"/>
      <c r="F112" s="773" t="n">
        <f aca="false">ROUNDUP(C112/4,0)</f>
        <v>1000</v>
      </c>
      <c r="G112" s="774"/>
      <c r="H112" s="775" t="n">
        <f aca="false">2*ROUNDUP(C112/4,0)</f>
        <v>2000</v>
      </c>
      <c r="I112" s="775"/>
      <c r="J112" s="775" t="n">
        <f aca="false">3*ROUNDUP(C112/4,0)</f>
        <v>3000</v>
      </c>
      <c r="K112" s="775"/>
      <c r="L112" s="775" t="n">
        <f aca="false">C112</f>
        <v>4000</v>
      </c>
      <c r="M112" s="776"/>
      <c r="N112" s="93"/>
      <c r="O112" s="690"/>
      <c r="P112" s="355"/>
      <c r="Q112" s="356"/>
      <c r="R112" s="357"/>
      <c r="S112" s="358"/>
      <c r="T112" s="355"/>
      <c r="U112" s="359"/>
      <c r="V112" s="360"/>
      <c r="W112" s="360"/>
    </row>
    <row r="113" s="361" customFormat="true" ht="24.95" hidden="false" customHeight="true" outlineLevel="1" collapsed="false">
      <c r="A113" s="85"/>
      <c r="B113" s="86" t="s">
        <v>345</v>
      </c>
      <c r="C113" s="720" t="n">
        <v>4000</v>
      </c>
      <c r="D113" s="88" t="s">
        <v>480</v>
      </c>
      <c r="E113" s="558"/>
      <c r="F113" s="773" t="n">
        <f aca="false">ROUNDUP(C113/4,0)</f>
        <v>1000</v>
      </c>
      <c r="G113" s="774"/>
      <c r="H113" s="775" t="n">
        <f aca="false">2*ROUNDUP(C113/4,0)</f>
        <v>2000</v>
      </c>
      <c r="I113" s="775"/>
      <c r="J113" s="775" t="n">
        <f aca="false">3*ROUNDUP(C113/4,0)</f>
        <v>3000</v>
      </c>
      <c r="K113" s="775"/>
      <c r="L113" s="775" t="n">
        <f aca="false">C113</f>
        <v>4000</v>
      </c>
      <c r="M113" s="776"/>
      <c r="N113" s="93"/>
      <c r="O113" s="690"/>
      <c r="P113" s="355"/>
      <c r="Q113" s="356"/>
      <c r="R113" s="357"/>
      <c r="S113" s="358"/>
      <c r="T113" s="355"/>
      <c r="U113" s="359"/>
      <c r="V113" s="360"/>
      <c r="W113" s="360"/>
    </row>
    <row r="114" s="361" customFormat="true" ht="24.95" hidden="false" customHeight="true" outlineLevel="0" collapsed="false">
      <c r="A114" s="85"/>
      <c r="B114" s="86" t="s">
        <v>346</v>
      </c>
      <c r="C114" s="720" t="n">
        <f aca="false">SUM(C111:C113)</f>
        <v>18000</v>
      </c>
      <c r="D114" s="88" t="s">
        <v>480</v>
      </c>
      <c r="E114" s="558"/>
      <c r="F114" s="773" t="n">
        <f aca="false">ROUNDUP(C114/4,0)</f>
        <v>4500</v>
      </c>
      <c r="G114" s="774"/>
      <c r="H114" s="775" t="n">
        <f aca="false">2*ROUNDUP(C114/4,0)</f>
        <v>9000</v>
      </c>
      <c r="I114" s="775"/>
      <c r="J114" s="775" t="n">
        <f aca="false">3*ROUNDUP(C114/4,0)</f>
        <v>13500</v>
      </c>
      <c r="K114" s="775"/>
      <c r="L114" s="775" t="n">
        <f aca="false">C114</f>
        <v>18000</v>
      </c>
      <c r="M114" s="776"/>
      <c r="N114" s="93"/>
      <c r="O114" s="690"/>
      <c r="P114" s="355"/>
      <c r="Q114" s="356"/>
      <c r="R114" s="357"/>
      <c r="S114" s="358"/>
      <c r="T114" s="355"/>
      <c r="U114" s="359"/>
      <c r="V114" s="360"/>
      <c r="W114" s="360"/>
    </row>
    <row r="115" s="35" customFormat="true" ht="24.95" hidden="true" customHeight="true" outlineLevel="1" collapsed="false">
      <c r="A115" s="85"/>
      <c r="B115" s="86" t="s">
        <v>347</v>
      </c>
      <c r="C115" s="720" t="n">
        <v>10000</v>
      </c>
      <c r="D115" s="88" t="s">
        <v>480</v>
      </c>
      <c r="E115" s="558"/>
      <c r="F115" s="773" t="n">
        <f aca="false">ROUNDUP(C115/4,0)</f>
        <v>2500</v>
      </c>
      <c r="G115" s="775"/>
      <c r="H115" s="775" t="n">
        <f aca="false">2*ROUNDUP(C115/4,0)</f>
        <v>5000</v>
      </c>
      <c r="I115" s="775"/>
      <c r="J115" s="775" t="n">
        <f aca="false">3*ROUNDUP(C115/4,0)</f>
        <v>7500</v>
      </c>
      <c r="K115" s="775"/>
      <c r="L115" s="775" t="n">
        <f aca="false">C115</f>
        <v>10000</v>
      </c>
      <c r="M115" s="776"/>
      <c r="N115" s="93"/>
      <c r="O115" s="705"/>
      <c r="P115" s="706"/>
      <c r="Q115" s="168"/>
      <c r="R115" s="169"/>
      <c r="S115" s="170"/>
      <c r="T115" s="171"/>
      <c r="U115" s="172"/>
      <c r="V115" s="173"/>
      <c r="W115" s="173"/>
    </row>
    <row r="116" s="35" customFormat="true" ht="24.95" hidden="true" customHeight="true" outlineLevel="1" collapsed="false">
      <c r="A116" s="85"/>
      <c r="B116" s="86" t="s">
        <v>348</v>
      </c>
      <c r="C116" s="720" t="n">
        <v>4000</v>
      </c>
      <c r="D116" s="88" t="s">
        <v>480</v>
      </c>
      <c r="E116" s="558"/>
      <c r="F116" s="773" t="n">
        <f aca="false">ROUNDUP(C116/4,0)</f>
        <v>1000</v>
      </c>
      <c r="G116" s="775"/>
      <c r="H116" s="775" t="n">
        <f aca="false">2*ROUNDUP(C116/4,0)</f>
        <v>2000</v>
      </c>
      <c r="I116" s="775"/>
      <c r="J116" s="775" t="n">
        <f aca="false">3*ROUNDUP(C116/4,0)</f>
        <v>3000</v>
      </c>
      <c r="K116" s="775"/>
      <c r="L116" s="775" t="n">
        <f aca="false">C116</f>
        <v>4000</v>
      </c>
      <c r="M116" s="776"/>
      <c r="N116" s="93"/>
      <c r="O116" s="705"/>
      <c r="P116" s="706"/>
      <c r="Q116" s="168"/>
      <c r="R116" s="169"/>
      <c r="S116" s="170"/>
      <c r="T116" s="171"/>
      <c r="U116" s="172"/>
      <c r="V116" s="173"/>
      <c r="W116" s="173"/>
    </row>
    <row r="117" s="35" customFormat="true" ht="24.95" hidden="true" customHeight="true" outlineLevel="1" collapsed="false">
      <c r="A117" s="85"/>
      <c r="B117" s="86" t="s">
        <v>349</v>
      </c>
      <c r="C117" s="720" t="n">
        <v>4000</v>
      </c>
      <c r="D117" s="88" t="s">
        <v>480</v>
      </c>
      <c r="E117" s="558"/>
      <c r="F117" s="773" t="n">
        <f aca="false">ROUNDUP(C117/4,0)</f>
        <v>1000</v>
      </c>
      <c r="G117" s="775"/>
      <c r="H117" s="775" t="n">
        <f aca="false">2*ROUNDUP(C117/4,0)</f>
        <v>2000</v>
      </c>
      <c r="I117" s="775"/>
      <c r="J117" s="775" t="n">
        <f aca="false">3*ROUNDUP(C117/4,0)</f>
        <v>3000</v>
      </c>
      <c r="K117" s="775"/>
      <c r="L117" s="775" t="n">
        <f aca="false">C117</f>
        <v>4000</v>
      </c>
      <c r="M117" s="776"/>
      <c r="N117" s="93"/>
      <c r="O117" s="705"/>
      <c r="P117" s="706"/>
      <c r="Q117" s="168"/>
      <c r="R117" s="169"/>
      <c r="S117" s="170"/>
      <c r="T117" s="171"/>
      <c r="U117" s="172"/>
      <c r="V117" s="173"/>
      <c r="W117" s="173"/>
    </row>
    <row r="118" s="35" customFormat="true" ht="24.95" hidden="true" customHeight="true" outlineLevel="1" collapsed="false">
      <c r="A118" s="85"/>
      <c r="B118" s="86" t="s">
        <v>350</v>
      </c>
      <c r="C118" s="720" t="n">
        <v>4000</v>
      </c>
      <c r="D118" s="88" t="s">
        <v>480</v>
      </c>
      <c r="E118" s="558"/>
      <c r="F118" s="773" t="n">
        <f aca="false">ROUNDUP(C118/4,0)</f>
        <v>1000</v>
      </c>
      <c r="G118" s="775"/>
      <c r="H118" s="775" t="n">
        <f aca="false">2*ROUNDUP(C118/4,0)</f>
        <v>2000</v>
      </c>
      <c r="I118" s="775"/>
      <c r="J118" s="775" t="n">
        <f aca="false">3*ROUNDUP(C118/4,0)</f>
        <v>3000</v>
      </c>
      <c r="K118" s="775"/>
      <c r="L118" s="775" t="n">
        <f aca="false">C118</f>
        <v>4000</v>
      </c>
      <c r="M118" s="776"/>
      <c r="N118" s="93"/>
      <c r="O118" s="705"/>
      <c r="P118" s="706"/>
      <c r="Q118" s="168"/>
      <c r="R118" s="169"/>
      <c r="S118" s="170"/>
      <c r="T118" s="171"/>
      <c r="U118" s="172"/>
      <c r="V118" s="173"/>
      <c r="W118" s="173"/>
    </row>
    <row r="119" s="318" customFormat="true" ht="26.25" hidden="false" customHeight="false" outlineLevel="0" collapsed="false">
      <c r="A119" s="60"/>
      <c r="B119" s="672" t="s">
        <v>648</v>
      </c>
      <c r="C119" s="673"/>
      <c r="D119" s="674"/>
      <c r="E119" s="501" t="s">
        <v>338</v>
      </c>
      <c r="F119" s="675"/>
      <c r="G119" s="676"/>
      <c r="H119" s="503"/>
      <c r="I119" s="503"/>
      <c r="J119" s="708"/>
      <c r="K119" s="678"/>
      <c r="L119" s="679"/>
      <c r="M119" s="311"/>
      <c r="N119" s="311" t="s">
        <v>611</v>
      </c>
      <c r="O119" s="669"/>
      <c r="P119" s="726"/>
      <c r="Q119" s="709"/>
      <c r="R119" s="355"/>
      <c r="S119" s="355"/>
    </row>
    <row r="120" s="361" customFormat="true" ht="24.95" hidden="false" customHeight="true" outlineLevel="1" collapsed="false">
      <c r="A120" s="85"/>
      <c r="B120" s="86" t="s">
        <v>343</v>
      </c>
      <c r="C120" s="720" t="n">
        <v>1000</v>
      </c>
      <c r="D120" s="240" t="s">
        <v>565</v>
      </c>
      <c r="E120" s="89"/>
      <c r="F120" s="712" t="n">
        <f aca="false">ROUNDUP(C120/4,0)</f>
        <v>250</v>
      </c>
      <c r="G120" s="719"/>
      <c r="H120" s="713" t="n">
        <f aca="false">2*ROUNDUP(C120/4,0)</f>
        <v>500</v>
      </c>
      <c r="I120" s="713"/>
      <c r="J120" s="713" t="n">
        <f aca="false">3*ROUNDUP(C120/4,0)</f>
        <v>750</v>
      </c>
      <c r="K120" s="713"/>
      <c r="L120" s="713" t="n">
        <f aca="false">C120</f>
        <v>1000</v>
      </c>
      <c r="M120" s="582"/>
      <c r="N120" s="93"/>
      <c r="O120" s="690"/>
      <c r="P120" s="355"/>
      <c r="Q120" s="356"/>
      <c r="R120" s="357"/>
      <c r="S120" s="358"/>
      <c r="T120" s="355"/>
      <c r="U120" s="359"/>
      <c r="V120" s="360"/>
      <c r="W120" s="360"/>
    </row>
    <row r="121" s="361" customFormat="true" ht="24.95" hidden="false" customHeight="true" outlineLevel="1" collapsed="false">
      <c r="A121" s="85"/>
      <c r="B121" s="86" t="s">
        <v>344</v>
      </c>
      <c r="C121" s="720" t="n">
        <v>500</v>
      </c>
      <c r="D121" s="88" t="s">
        <v>480</v>
      </c>
      <c r="E121" s="89"/>
      <c r="F121" s="712" t="n">
        <f aca="false">ROUNDUP(C121/4,0)</f>
        <v>125</v>
      </c>
      <c r="G121" s="719"/>
      <c r="H121" s="713" t="n">
        <f aca="false">2*ROUNDUP(C121/4,0)</f>
        <v>250</v>
      </c>
      <c r="I121" s="713"/>
      <c r="J121" s="713" t="n">
        <f aca="false">3*ROUNDUP(C121/4,0)</f>
        <v>375</v>
      </c>
      <c r="K121" s="713"/>
      <c r="L121" s="713" t="n">
        <f aca="false">C121</f>
        <v>500</v>
      </c>
      <c r="M121" s="582"/>
      <c r="N121" s="93"/>
      <c r="O121" s="690"/>
      <c r="P121" s="355"/>
      <c r="Q121" s="356"/>
      <c r="R121" s="357"/>
      <c r="S121" s="358"/>
      <c r="T121" s="355"/>
      <c r="U121" s="359"/>
      <c r="V121" s="360"/>
      <c r="W121" s="360"/>
    </row>
    <row r="122" s="361" customFormat="true" ht="24.95" hidden="false" customHeight="true" outlineLevel="1" collapsed="false">
      <c r="A122" s="85"/>
      <c r="B122" s="86" t="s">
        <v>345</v>
      </c>
      <c r="C122" s="720" t="n">
        <v>500</v>
      </c>
      <c r="D122" s="88" t="s">
        <v>480</v>
      </c>
      <c r="E122" s="89"/>
      <c r="F122" s="712" t="n">
        <f aca="false">ROUNDUP(C122/4,0)</f>
        <v>125</v>
      </c>
      <c r="G122" s="719"/>
      <c r="H122" s="713" t="n">
        <f aca="false">2*ROUNDUP(C122/4,0)</f>
        <v>250</v>
      </c>
      <c r="I122" s="713"/>
      <c r="J122" s="713" t="n">
        <f aca="false">3*ROUNDUP(C122/4,0)</f>
        <v>375</v>
      </c>
      <c r="K122" s="713"/>
      <c r="L122" s="713" t="n">
        <f aca="false">C122</f>
        <v>500</v>
      </c>
      <c r="M122" s="582"/>
      <c r="N122" s="93"/>
      <c r="O122" s="690"/>
      <c r="P122" s="355"/>
      <c r="Q122" s="356"/>
      <c r="R122" s="357"/>
      <c r="S122" s="358"/>
      <c r="T122" s="355"/>
      <c r="U122" s="359"/>
      <c r="V122" s="360"/>
      <c r="W122" s="360"/>
    </row>
    <row r="123" s="361" customFormat="true" ht="24.95" hidden="false" customHeight="true" outlineLevel="0" collapsed="false">
      <c r="A123" s="85"/>
      <c r="B123" s="86" t="s">
        <v>346</v>
      </c>
      <c r="C123" s="720" t="n">
        <f aca="false">SUM(C120:C122)</f>
        <v>2000</v>
      </c>
      <c r="D123" s="88" t="s">
        <v>480</v>
      </c>
      <c r="E123" s="89"/>
      <c r="F123" s="712" t="n">
        <f aca="false">ROUNDUP(C123/4,0)</f>
        <v>500</v>
      </c>
      <c r="G123" s="719"/>
      <c r="H123" s="713" t="n">
        <f aca="false">2*ROUNDUP(C123/4,0)</f>
        <v>1000</v>
      </c>
      <c r="I123" s="713"/>
      <c r="J123" s="713" t="n">
        <f aca="false">3*ROUNDUP(C123/4,0)</f>
        <v>1500</v>
      </c>
      <c r="K123" s="713"/>
      <c r="L123" s="713" t="n">
        <f aca="false">C123</f>
        <v>2000</v>
      </c>
      <c r="M123" s="582"/>
      <c r="N123" s="93"/>
      <c r="O123" s="690"/>
      <c r="P123" s="355"/>
      <c r="Q123" s="356"/>
      <c r="R123" s="357"/>
      <c r="S123" s="358"/>
      <c r="T123" s="355"/>
      <c r="U123" s="359"/>
      <c r="V123" s="360"/>
      <c r="W123" s="360"/>
    </row>
    <row r="124" s="35" customFormat="true" ht="24.95" hidden="true" customHeight="true" outlineLevel="1" collapsed="false">
      <c r="A124" s="85"/>
      <c r="B124" s="86" t="s">
        <v>347</v>
      </c>
      <c r="C124" s="720" t="n">
        <v>1000</v>
      </c>
      <c r="D124" s="88" t="s">
        <v>480</v>
      </c>
      <c r="E124" s="89"/>
      <c r="F124" s="712" t="n">
        <f aca="false">ROUNDUP(C124/4,0)</f>
        <v>250</v>
      </c>
      <c r="G124" s="777"/>
      <c r="H124" s="713" t="n">
        <f aca="false">2*ROUNDUP(C124/4,0)</f>
        <v>500</v>
      </c>
      <c r="I124" s="713"/>
      <c r="J124" s="713" t="n">
        <f aca="false">3*ROUNDUP(C124/4,0)</f>
        <v>750</v>
      </c>
      <c r="K124" s="713"/>
      <c r="L124" s="713" t="n">
        <f aca="false">C124</f>
        <v>1000</v>
      </c>
      <c r="M124" s="582"/>
      <c r="N124" s="93"/>
      <c r="O124" s="705"/>
      <c r="P124" s="706"/>
      <c r="Q124" s="168"/>
      <c r="R124" s="169"/>
      <c r="S124" s="170"/>
      <c r="T124" s="171"/>
      <c r="U124" s="172"/>
      <c r="V124" s="173"/>
      <c r="W124" s="173"/>
    </row>
    <row r="125" s="35" customFormat="true" ht="24.95" hidden="true" customHeight="true" outlineLevel="1" collapsed="false">
      <c r="A125" s="85"/>
      <c r="B125" s="86" t="s">
        <v>348</v>
      </c>
      <c r="C125" s="720" t="n">
        <v>500</v>
      </c>
      <c r="D125" s="88" t="s">
        <v>480</v>
      </c>
      <c r="E125" s="89"/>
      <c r="F125" s="712" t="n">
        <f aca="false">ROUNDUP(C125/4,0)</f>
        <v>125</v>
      </c>
      <c r="G125" s="777"/>
      <c r="H125" s="713" t="n">
        <f aca="false">2*ROUNDUP(C125/4,0)</f>
        <v>250</v>
      </c>
      <c r="I125" s="713"/>
      <c r="J125" s="713" t="n">
        <f aca="false">3*ROUNDUP(C125/4,0)</f>
        <v>375</v>
      </c>
      <c r="K125" s="713"/>
      <c r="L125" s="713" t="n">
        <f aca="false">C125</f>
        <v>500</v>
      </c>
      <c r="M125" s="582"/>
      <c r="N125" s="93"/>
      <c r="O125" s="705"/>
      <c r="P125" s="706"/>
      <c r="Q125" s="168"/>
      <c r="R125" s="169"/>
      <c r="S125" s="170"/>
      <c r="T125" s="171"/>
      <c r="U125" s="172"/>
      <c r="V125" s="173"/>
      <c r="W125" s="173"/>
    </row>
    <row r="126" s="35" customFormat="true" ht="24.95" hidden="true" customHeight="true" outlineLevel="1" collapsed="false">
      <c r="A126" s="85"/>
      <c r="B126" s="86" t="s">
        <v>349</v>
      </c>
      <c r="C126" s="720" t="n">
        <v>500</v>
      </c>
      <c r="D126" s="88" t="s">
        <v>480</v>
      </c>
      <c r="E126" s="89"/>
      <c r="F126" s="712" t="n">
        <f aca="false">ROUNDUP(C126/4,0)</f>
        <v>125</v>
      </c>
      <c r="G126" s="777"/>
      <c r="H126" s="713" t="n">
        <f aca="false">2*ROUNDUP(C126/4,0)</f>
        <v>250</v>
      </c>
      <c r="I126" s="713"/>
      <c r="J126" s="713" t="n">
        <f aca="false">3*ROUNDUP(C126/4,0)</f>
        <v>375</v>
      </c>
      <c r="K126" s="713"/>
      <c r="L126" s="713" t="n">
        <f aca="false">C126</f>
        <v>500</v>
      </c>
      <c r="M126" s="582"/>
      <c r="N126" s="93"/>
      <c r="O126" s="705"/>
      <c r="P126" s="706"/>
      <c r="Q126" s="168"/>
      <c r="R126" s="169"/>
      <c r="S126" s="170"/>
      <c r="T126" s="171"/>
      <c r="U126" s="172"/>
      <c r="V126" s="173"/>
      <c r="W126" s="173"/>
    </row>
    <row r="127" s="35" customFormat="true" ht="24.95" hidden="true" customHeight="true" outlineLevel="1" collapsed="false">
      <c r="A127" s="85"/>
      <c r="B127" s="86" t="s">
        <v>350</v>
      </c>
      <c r="C127" s="720" t="n">
        <v>500</v>
      </c>
      <c r="D127" s="88" t="s">
        <v>480</v>
      </c>
      <c r="E127" s="89"/>
      <c r="F127" s="712" t="n">
        <f aca="false">ROUNDUP(C127/4,0)</f>
        <v>125</v>
      </c>
      <c r="G127" s="777"/>
      <c r="H127" s="713" t="n">
        <f aca="false">2*ROUNDUP(C127/4,0)</f>
        <v>250</v>
      </c>
      <c r="I127" s="713"/>
      <c r="J127" s="713" t="n">
        <f aca="false">3*ROUNDUP(C127/4,0)</f>
        <v>375</v>
      </c>
      <c r="K127" s="713"/>
      <c r="L127" s="713" t="n">
        <f aca="false">C127</f>
        <v>500</v>
      </c>
      <c r="M127" s="582"/>
      <c r="N127" s="93"/>
      <c r="O127" s="705"/>
      <c r="P127" s="706"/>
      <c r="Q127" s="168"/>
      <c r="R127" s="169"/>
      <c r="S127" s="170"/>
      <c r="T127" s="171"/>
      <c r="U127" s="172"/>
      <c r="V127" s="173"/>
      <c r="W127" s="173"/>
    </row>
    <row r="128" s="318" customFormat="true" ht="26.25" hidden="false" customHeight="false" outlineLevel="0" collapsed="false">
      <c r="A128" s="778" t="s">
        <v>649</v>
      </c>
      <c r="B128" s="672" t="s">
        <v>650</v>
      </c>
      <c r="C128" s="673"/>
      <c r="D128" s="674"/>
      <c r="E128" s="501" t="s">
        <v>338</v>
      </c>
      <c r="F128" s="386" t="n">
        <v>0.2</v>
      </c>
      <c r="G128" s="521"/>
      <c r="H128" s="521" t="n">
        <v>0.3</v>
      </c>
      <c r="I128" s="521"/>
      <c r="J128" s="388" t="n">
        <v>0.3</v>
      </c>
      <c r="K128" s="388"/>
      <c r="L128" s="518" t="n">
        <v>0.2</v>
      </c>
      <c r="M128" s="779"/>
      <c r="N128" s="311" t="s">
        <v>585</v>
      </c>
      <c r="O128" s="669"/>
      <c r="P128" s="670"/>
      <c r="Q128" s="671"/>
      <c r="R128" s="360"/>
      <c r="S128" s="360"/>
    </row>
    <row r="129" customFormat="false" ht="26.25" hidden="false" customHeight="false" outlineLevel="0" collapsed="false">
      <c r="A129" s="707" t="s">
        <v>651</v>
      </c>
      <c r="B129" s="127"/>
      <c r="C129" s="780"/>
      <c r="D129" s="729"/>
      <c r="E129" s="511"/>
      <c r="F129" s="781"/>
      <c r="G129" s="782"/>
      <c r="H129" s="782"/>
      <c r="I129" s="782"/>
      <c r="J129" s="782"/>
      <c r="K129" s="782"/>
      <c r="L129" s="782"/>
      <c r="M129" s="783"/>
      <c r="N129" s="78"/>
      <c r="O129" s="714"/>
      <c r="P129" s="662"/>
      <c r="Q129" s="750"/>
      <c r="R129" s="481"/>
      <c r="S129" s="481"/>
    </row>
    <row r="130" s="35" customFormat="true" ht="24.95" hidden="true" customHeight="true" outlineLevel="1" collapsed="false">
      <c r="A130" s="85"/>
      <c r="B130" s="86" t="s">
        <v>479</v>
      </c>
      <c r="C130" s="780" t="n">
        <v>22.5284279403442</v>
      </c>
      <c r="D130" s="88" t="s">
        <v>480</v>
      </c>
      <c r="E130" s="89"/>
      <c r="F130" s="781" t="n">
        <f aca="false">C130*$F$128</f>
        <v>4.50568558806885</v>
      </c>
      <c r="G130" s="782"/>
      <c r="H130" s="782" t="n">
        <f aca="false">C130*$H$128</f>
        <v>6.75852838210327</v>
      </c>
      <c r="I130" s="782"/>
      <c r="J130" s="782" t="n">
        <f aca="false">C130*$J$128</f>
        <v>6.75852838210327</v>
      </c>
      <c r="K130" s="782"/>
      <c r="L130" s="782" t="n">
        <f aca="false">C130*$L$128</f>
        <v>4.50568558806885</v>
      </c>
      <c r="M130" s="783"/>
      <c r="N130" s="93"/>
      <c r="O130" s="705"/>
      <c r="P130" s="706"/>
      <c r="Q130" s="168"/>
      <c r="R130" s="169"/>
      <c r="S130" s="170"/>
      <c r="T130" s="171"/>
      <c r="U130" s="172"/>
      <c r="V130" s="173"/>
      <c r="W130" s="173"/>
    </row>
    <row r="131" s="35" customFormat="true" ht="24.95" hidden="true" customHeight="true" outlineLevel="1" collapsed="false">
      <c r="A131" s="85"/>
      <c r="B131" s="86" t="s">
        <v>481</v>
      </c>
      <c r="C131" s="780" t="n">
        <v>0</v>
      </c>
      <c r="D131" s="88" t="s">
        <v>480</v>
      </c>
      <c r="E131" s="89"/>
      <c r="F131" s="784" t="n">
        <f aca="false">C131*$F$128</f>
        <v>0</v>
      </c>
      <c r="G131" s="785"/>
      <c r="H131" s="785" t="n">
        <f aca="false">C131*$H$128</f>
        <v>0</v>
      </c>
      <c r="I131" s="785"/>
      <c r="J131" s="785" t="n">
        <f aca="false">C131*$J$128</f>
        <v>0</v>
      </c>
      <c r="K131" s="785"/>
      <c r="L131" s="785" t="n">
        <f aca="false">C131*$L$128</f>
        <v>0</v>
      </c>
      <c r="M131" s="786"/>
      <c r="N131" s="93"/>
      <c r="O131" s="705"/>
      <c r="P131" s="706"/>
      <c r="Q131" s="168"/>
      <c r="R131" s="169"/>
      <c r="S131" s="170"/>
      <c r="T131" s="171"/>
      <c r="U131" s="172"/>
      <c r="V131" s="173"/>
      <c r="W131" s="173"/>
    </row>
    <row r="132" s="35" customFormat="true" ht="24.95" hidden="true" customHeight="true" outlineLevel="1" collapsed="false">
      <c r="A132" s="85"/>
      <c r="B132" s="86" t="s">
        <v>482</v>
      </c>
      <c r="C132" s="780" t="n">
        <v>1.35346270654293</v>
      </c>
      <c r="D132" s="88" t="s">
        <v>480</v>
      </c>
      <c r="E132" s="89"/>
      <c r="F132" s="781" t="n">
        <f aca="false">C132*$F$128</f>
        <v>0.270692541308586</v>
      </c>
      <c r="G132" s="782"/>
      <c r="H132" s="782" t="n">
        <f aca="false">C132*$H$128</f>
        <v>0.406038811962879</v>
      </c>
      <c r="I132" s="782"/>
      <c r="J132" s="782" t="n">
        <f aca="false">C132*$J$128</f>
        <v>0.406038811962879</v>
      </c>
      <c r="K132" s="782"/>
      <c r="L132" s="782" t="n">
        <f aca="false">C132*$L$128</f>
        <v>0.270692541308586</v>
      </c>
      <c r="M132" s="783"/>
      <c r="N132" s="93"/>
      <c r="O132" s="705"/>
      <c r="P132" s="706"/>
      <c r="Q132" s="168"/>
      <c r="R132" s="169"/>
      <c r="S132" s="170"/>
      <c r="T132" s="171"/>
      <c r="U132" s="172"/>
      <c r="V132" s="173"/>
      <c r="W132" s="173"/>
    </row>
    <row r="133" s="35" customFormat="true" ht="24.95" hidden="true" customHeight="true" outlineLevel="1" collapsed="false">
      <c r="A133" s="85"/>
      <c r="B133" s="86" t="s">
        <v>483</v>
      </c>
      <c r="C133" s="780" t="n">
        <v>0</v>
      </c>
      <c r="D133" s="88" t="s">
        <v>480</v>
      </c>
      <c r="E133" s="89"/>
      <c r="F133" s="784" t="n">
        <f aca="false">C133*$F$128</f>
        <v>0</v>
      </c>
      <c r="G133" s="785"/>
      <c r="H133" s="785" t="n">
        <f aca="false">C133*$H$128</f>
        <v>0</v>
      </c>
      <c r="I133" s="785"/>
      <c r="J133" s="785" t="n">
        <f aca="false">C133*$J$128</f>
        <v>0</v>
      </c>
      <c r="K133" s="785"/>
      <c r="L133" s="785" t="n">
        <f aca="false">C133*$L$128</f>
        <v>0</v>
      </c>
      <c r="M133" s="786"/>
      <c r="N133" s="93"/>
      <c r="O133" s="705"/>
      <c r="P133" s="706"/>
      <c r="Q133" s="168"/>
      <c r="R133" s="169"/>
      <c r="S133" s="170"/>
      <c r="T133" s="171"/>
      <c r="U133" s="172"/>
      <c r="V133" s="173"/>
      <c r="W133" s="173"/>
    </row>
    <row r="134" s="361" customFormat="true" ht="24.95" hidden="false" customHeight="true" outlineLevel="1" collapsed="false">
      <c r="A134" s="85"/>
      <c r="B134" s="86" t="s">
        <v>343</v>
      </c>
      <c r="C134" s="780" t="n">
        <v>0</v>
      </c>
      <c r="D134" s="240" t="s">
        <v>652</v>
      </c>
      <c r="E134" s="89"/>
      <c r="F134" s="784" t="n">
        <f aca="false">C134*$F$128</f>
        <v>0</v>
      </c>
      <c r="G134" s="785"/>
      <c r="H134" s="785" t="n">
        <f aca="false">C134*$H$128</f>
        <v>0</v>
      </c>
      <c r="I134" s="785"/>
      <c r="J134" s="785" t="n">
        <f aca="false">C134*$J$128</f>
        <v>0</v>
      </c>
      <c r="K134" s="785"/>
      <c r="L134" s="785" t="n">
        <f aca="false">C134*$L$128</f>
        <v>0</v>
      </c>
      <c r="M134" s="786"/>
      <c r="N134" s="93"/>
      <c r="O134" s="690"/>
      <c r="P134" s="355"/>
      <c r="Q134" s="356"/>
      <c r="R134" s="357"/>
      <c r="S134" s="358"/>
      <c r="T134" s="355"/>
      <c r="U134" s="359"/>
      <c r="V134" s="360"/>
      <c r="W134" s="360"/>
    </row>
    <row r="135" s="361" customFormat="true" ht="24.95" hidden="false" customHeight="true" outlineLevel="1" collapsed="false">
      <c r="A135" s="85"/>
      <c r="B135" s="86" t="s">
        <v>344</v>
      </c>
      <c r="C135" s="780" t="n">
        <v>0</v>
      </c>
      <c r="D135" s="88" t="s">
        <v>480</v>
      </c>
      <c r="E135" s="89"/>
      <c r="F135" s="784" t="n">
        <f aca="false">C135*$F$128</f>
        <v>0</v>
      </c>
      <c r="G135" s="785"/>
      <c r="H135" s="785" t="n">
        <f aca="false">C135*$H$128</f>
        <v>0</v>
      </c>
      <c r="I135" s="785"/>
      <c r="J135" s="785" t="n">
        <f aca="false">C135*$J$128</f>
        <v>0</v>
      </c>
      <c r="K135" s="785"/>
      <c r="L135" s="785" t="n">
        <f aca="false">C135*$L$128</f>
        <v>0</v>
      </c>
      <c r="M135" s="786"/>
      <c r="N135" s="93"/>
      <c r="O135" s="690"/>
      <c r="P135" s="355"/>
      <c r="Q135" s="356"/>
      <c r="R135" s="357"/>
      <c r="S135" s="358"/>
      <c r="T135" s="355"/>
      <c r="U135" s="359"/>
      <c r="V135" s="360"/>
      <c r="W135" s="360"/>
    </row>
    <row r="136" s="361" customFormat="true" ht="24.95" hidden="false" customHeight="true" outlineLevel="1" collapsed="false">
      <c r="A136" s="85"/>
      <c r="B136" s="86" t="s">
        <v>345</v>
      </c>
      <c r="C136" s="780" t="n">
        <v>0</v>
      </c>
      <c r="D136" s="88" t="s">
        <v>480</v>
      </c>
      <c r="E136" s="89"/>
      <c r="F136" s="784" t="n">
        <f aca="false">C136*$F$128</f>
        <v>0</v>
      </c>
      <c r="G136" s="785"/>
      <c r="H136" s="785" t="n">
        <f aca="false">C136*$H$128</f>
        <v>0</v>
      </c>
      <c r="I136" s="785"/>
      <c r="J136" s="785" t="n">
        <f aca="false">C136*$J$128</f>
        <v>0</v>
      </c>
      <c r="K136" s="785"/>
      <c r="L136" s="785" t="n">
        <f aca="false">C136*$L$128</f>
        <v>0</v>
      </c>
      <c r="M136" s="786"/>
      <c r="N136" s="93"/>
      <c r="O136" s="690"/>
      <c r="P136" s="355"/>
      <c r="Q136" s="356"/>
      <c r="R136" s="357"/>
      <c r="S136" s="358"/>
      <c r="T136" s="355"/>
      <c r="U136" s="359"/>
      <c r="V136" s="360"/>
      <c r="W136" s="360"/>
    </row>
    <row r="137" s="361" customFormat="true" ht="24.95" hidden="false" customHeight="true" outlineLevel="0" collapsed="false">
      <c r="A137" s="85"/>
      <c r="B137" s="86" t="s">
        <v>346</v>
      </c>
      <c r="C137" s="780" t="n">
        <v>0</v>
      </c>
      <c r="D137" s="88" t="s">
        <v>480</v>
      </c>
      <c r="E137" s="89"/>
      <c r="F137" s="784" t="n">
        <f aca="false">C137*$F$128</f>
        <v>0</v>
      </c>
      <c r="G137" s="785"/>
      <c r="H137" s="785" t="n">
        <f aca="false">C137*$H$128</f>
        <v>0</v>
      </c>
      <c r="I137" s="785"/>
      <c r="J137" s="785" t="n">
        <f aca="false">C137*$J$128</f>
        <v>0</v>
      </c>
      <c r="K137" s="785"/>
      <c r="L137" s="785" t="n">
        <f aca="false">C137*$L$128</f>
        <v>0</v>
      </c>
      <c r="M137" s="786"/>
      <c r="N137" s="93"/>
      <c r="O137" s="690"/>
      <c r="P137" s="355"/>
      <c r="Q137" s="356"/>
      <c r="R137" s="357"/>
      <c r="S137" s="358"/>
      <c r="T137" s="355"/>
      <c r="U137" s="359"/>
      <c r="V137" s="360"/>
      <c r="W137" s="360"/>
    </row>
    <row r="138" s="35" customFormat="true" ht="24.95" hidden="true" customHeight="true" outlineLevel="1" collapsed="false">
      <c r="A138" s="85"/>
      <c r="B138" s="86" t="s">
        <v>347</v>
      </c>
      <c r="C138" s="780" t="n">
        <v>0</v>
      </c>
      <c r="D138" s="88" t="s">
        <v>480</v>
      </c>
      <c r="E138" s="89"/>
      <c r="F138" s="784" t="n">
        <f aca="false">C138*$F$128</f>
        <v>0</v>
      </c>
      <c r="G138" s="785"/>
      <c r="H138" s="785" t="n">
        <f aca="false">C138*$H$128</f>
        <v>0</v>
      </c>
      <c r="I138" s="785"/>
      <c r="J138" s="785" t="n">
        <f aca="false">C138*$J$128</f>
        <v>0</v>
      </c>
      <c r="K138" s="785"/>
      <c r="L138" s="785" t="n">
        <f aca="false">C138*$L$128</f>
        <v>0</v>
      </c>
      <c r="M138" s="786"/>
      <c r="N138" s="93"/>
      <c r="O138" s="705"/>
      <c r="P138" s="706"/>
      <c r="Q138" s="168"/>
      <c r="R138" s="169"/>
      <c r="S138" s="170"/>
      <c r="T138" s="171"/>
      <c r="U138" s="172"/>
      <c r="V138" s="173"/>
      <c r="W138" s="173"/>
    </row>
    <row r="139" s="35" customFormat="true" ht="24.95" hidden="true" customHeight="true" outlineLevel="1" collapsed="false">
      <c r="A139" s="85"/>
      <c r="B139" s="86" t="s">
        <v>348</v>
      </c>
      <c r="C139" s="780" t="n">
        <v>5.08138466074093</v>
      </c>
      <c r="D139" s="88" t="s">
        <v>480</v>
      </c>
      <c r="E139" s="89"/>
      <c r="F139" s="781" t="n">
        <f aca="false">C139*$F$128</f>
        <v>1.01627693214819</v>
      </c>
      <c r="G139" s="782"/>
      <c r="H139" s="782" t="n">
        <f aca="false">C139*$H$128</f>
        <v>1.52441539822228</v>
      </c>
      <c r="I139" s="782"/>
      <c r="J139" s="782" t="n">
        <f aca="false">C139*$J$128</f>
        <v>1.52441539822228</v>
      </c>
      <c r="K139" s="782"/>
      <c r="L139" s="782" t="n">
        <f aca="false">C139*$L$128</f>
        <v>1.01627693214819</v>
      </c>
      <c r="M139" s="783"/>
      <c r="N139" s="93"/>
      <c r="O139" s="705"/>
      <c r="P139" s="706"/>
      <c r="Q139" s="168"/>
      <c r="R139" s="169"/>
      <c r="S139" s="170"/>
      <c r="T139" s="171"/>
      <c r="U139" s="172"/>
      <c r="V139" s="173"/>
      <c r="W139" s="173"/>
    </row>
    <row r="140" s="35" customFormat="true" ht="24.95" hidden="true" customHeight="true" outlineLevel="1" collapsed="false">
      <c r="A140" s="85"/>
      <c r="B140" s="86" t="s">
        <v>349</v>
      </c>
      <c r="C140" s="780" t="n">
        <v>4.84</v>
      </c>
      <c r="D140" s="88" t="s">
        <v>480</v>
      </c>
      <c r="E140" s="89"/>
      <c r="F140" s="781" t="n">
        <f aca="false">C140*$F$128</f>
        <v>0.968</v>
      </c>
      <c r="G140" s="782"/>
      <c r="H140" s="782" t="n">
        <f aca="false">C140*$H$128</f>
        <v>1.452</v>
      </c>
      <c r="I140" s="782"/>
      <c r="J140" s="782" t="n">
        <f aca="false">C140*$J$128</f>
        <v>1.452</v>
      </c>
      <c r="K140" s="782"/>
      <c r="L140" s="782" t="n">
        <f aca="false">C140*$L$128</f>
        <v>0.968</v>
      </c>
      <c r="M140" s="783"/>
      <c r="N140" s="93"/>
      <c r="O140" s="705"/>
      <c r="P140" s="706"/>
      <c r="Q140" s="168"/>
      <c r="R140" s="169"/>
      <c r="S140" s="170"/>
      <c r="T140" s="171"/>
      <c r="U140" s="172"/>
      <c r="V140" s="173"/>
      <c r="W140" s="173"/>
    </row>
    <row r="141" s="35" customFormat="true" ht="24.95" hidden="true" customHeight="true" outlineLevel="1" collapsed="false">
      <c r="A141" s="85"/>
      <c r="B141" s="86" t="s">
        <v>350</v>
      </c>
      <c r="C141" s="780" t="n">
        <v>0</v>
      </c>
      <c r="D141" s="88" t="s">
        <v>480</v>
      </c>
      <c r="E141" s="89"/>
      <c r="F141" s="784" t="n">
        <f aca="false">C141*$F$128</f>
        <v>0</v>
      </c>
      <c r="G141" s="785"/>
      <c r="H141" s="785" t="n">
        <f aca="false">C141*$H$128</f>
        <v>0</v>
      </c>
      <c r="I141" s="785"/>
      <c r="J141" s="785" t="n">
        <f aca="false">C141*$J$128</f>
        <v>0</v>
      </c>
      <c r="K141" s="785"/>
      <c r="L141" s="785" t="n">
        <f aca="false">C141*$L$128</f>
        <v>0</v>
      </c>
      <c r="M141" s="786"/>
      <c r="N141" s="93"/>
      <c r="O141" s="705"/>
      <c r="P141" s="706"/>
      <c r="Q141" s="168"/>
      <c r="R141" s="169"/>
      <c r="S141" s="170"/>
      <c r="T141" s="171"/>
      <c r="U141" s="172"/>
      <c r="V141" s="173"/>
      <c r="W141" s="173"/>
    </row>
    <row r="142" s="318" customFormat="true" ht="26.25" hidden="false" customHeight="false" outlineLevel="0" collapsed="false">
      <c r="A142" s="102"/>
      <c r="B142" s="102" t="s">
        <v>653</v>
      </c>
      <c r="C142" s="437"/>
      <c r="D142" s="438"/>
      <c r="E142" s="230" t="s">
        <v>654</v>
      </c>
      <c r="F142" s="665"/>
      <c r="G142" s="666"/>
      <c r="H142" s="571"/>
      <c r="I142" s="571"/>
      <c r="J142" s="668"/>
      <c r="K142" s="668"/>
      <c r="L142" s="549"/>
      <c r="M142" s="230"/>
      <c r="N142" s="230" t="s">
        <v>562</v>
      </c>
      <c r="O142" s="669"/>
      <c r="P142" s="670"/>
      <c r="Q142" s="683"/>
      <c r="R142" s="360"/>
      <c r="S142" s="360"/>
    </row>
    <row r="143" s="361" customFormat="true" ht="24.95" hidden="false" customHeight="true" outlineLevel="1" collapsed="false">
      <c r="A143" s="85"/>
      <c r="B143" s="86" t="s">
        <v>343</v>
      </c>
      <c r="C143" s="787" t="n">
        <v>12</v>
      </c>
      <c r="D143" s="240" t="s">
        <v>655</v>
      </c>
      <c r="E143" s="89"/>
      <c r="F143" s="788" t="n">
        <f aca="false">ROUNDUP(C143/3,)</f>
        <v>4</v>
      </c>
      <c r="G143" s="789"/>
      <c r="H143" s="790" t="n">
        <f aca="false">C143-F143-J143</f>
        <v>4</v>
      </c>
      <c r="I143" s="790"/>
      <c r="J143" s="733" t="n">
        <f aca="false">ROUNDDOWN(C143/3,)</f>
        <v>4</v>
      </c>
      <c r="K143" s="733"/>
      <c r="L143" s="505"/>
      <c r="M143" s="78"/>
      <c r="N143" s="93"/>
      <c r="O143" s="690"/>
      <c r="P143" s="355"/>
      <c r="Q143" s="356"/>
      <c r="R143" s="357"/>
      <c r="S143" s="358"/>
      <c r="T143" s="355"/>
      <c r="U143" s="359"/>
      <c r="V143" s="360"/>
      <c r="W143" s="360"/>
    </row>
    <row r="144" s="361" customFormat="true" ht="24.95" hidden="false" customHeight="true" outlineLevel="1" collapsed="false">
      <c r="A144" s="85"/>
      <c r="B144" s="86" t="s">
        <v>344</v>
      </c>
      <c r="C144" s="787" t="n">
        <v>5</v>
      </c>
      <c r="D144" s="88" t="s">
        <v>480</v>
      </c>
      <c r="E144" s="89"/>
      <c r="F144" s="788" t="n">
        <f aca="false">ROUNDUP(C144/3,)</f>
        <v>2</v>
      </c>
      <c r="G144" s="789"/>
      <c r="H144" s="790" t="n">
        <f aca="false">C144-F144-J144</f>
        <v>2</v>
      </c>
      <c r="I144" s="790"/>
      <c r="J144" s="733" t="n">
        <f aca="false">ROUNDDOWN(C144/3,)</f>
        <v>1</v>
      </c>
      <c r="K144" s="733"/>
      <c r="L144" s="505"/>
      <c r="M144" s="78"/>
      <c r="N144" s="93"/>
      <c r="O144" s="690"/>
      <c r="P144" s="355"/>
      <c r="Q144" s="356"/>
      <c r="R144" s="357"/>
      <c r="S144" s="358"/>
      <c r="T144" s="355"/>
      <c r="U144" s="359"/>
      <c r="V144" s="360"/>
      <c r="W144" s="360"/>
    </row>
    <row r="145" s="361" customFormat="true" ht="24.95" hidden="false" customHeight="true" outlineLevel="1" collapsed="false">
      <c r="A145" s="85"/>
      <c r="B145" s="86" t="s">
        <v>345</v>
      </c>
      <c r="C145" s="787" t="n">
        <v>4</v>
      </c>
      <c r="D145" s="88" t="s">
        <v>480</v>
      </c>
      <c r="E145" s="89"/>
      <c r="F145" s="788" t="n">
        <f aca="false">ROUNDUP(C145/3,)</f>
        <v>2</v>
      </c>
      <c r="G145" s="789"/>
      <c r="H145" s="790" t="n">
        <f aca="false">C145-F145-J145</f>
        <v>1</v>
      </c>
      <c r="I145" s="790"/>
      <c r="J145" s="733" t="n">
        <f aca="false">ROUNDDOWN(C145/3,)</f>
        <v>1</v>
      </c>
      <c r="K145" s="733"/>
      <c r="L145" s="505"/>
      <c r="M145" s="78"/>
      <c r="N145" s="93"/>
      <c r="O145" s="690"/>
      <c r="P145" s="355"/>
      <c r="Q145" s="356"/>
      <c r="R145" s="357"/>
      <c r="S145" s="358"/>
      <c r="T145" s="355"/>
      <c r="U145" s="359"/>
      <c r="V145" s="360"/>
      <c r="W145" s="360"/>
    </row>
    <row r="146" s="361" customFormat="true" ht="24.95" hidden="false" customHeight="true" outlineLevel="0" collapsed="false">
      <c r="A146" s="85"/>
      <c r="B146" s="86" t="s">
        <v>346</v>
      </c>
      <c r="C146" s="787" t="n">
        <f aca="false">SUM(C143:C145)</f>
        <v>21</v>
      </c>
      <c r="D146" s="88" t="s">
        <v>480</v>
      </c>
      <c r="E146" s="89"/>
      <c r="F146" s="788" t="n">
        <f aca="false">ROUNDUP(C146/3,)</f>
        <v>7</v>
      </c>
      <c r="G146" s="789"/>
      <c r="H146" s="790" t="n">
        <f aca="false">C146-F146-J146</f>
        <v>7</v>
      </c>
      <c r="I146" s="790"/>
      <c r="J146" s="733" t="n">
        <f aca="false">ROUNDDOWN(C146/3,)</f>
        <v>7</v>
      </c>
      <c r="K146" s="733"/>
      <c r="L146" s="505"/>
      <c r="M146" s="78"/>
      <c r="N146" s="93"/>
      <c r="O146" s="690"/>
      <c r="P146" s="355"/>
      <c r="Q146" s="356"/>
      <c r="R146" s="357"/>
      <c r="S146" s="358"/>
      <c r="T146" s="355"/>
      <c r="U146" s="359"/>
      <c r="V146" s="360"/>
      <c r="W146" s="360"/>
    </row>
    <row r="147" s="35" customFormat="true" ht="24.95" hidden="true" customHeight="true" outlineLevel="1" collapsed="false">
      <c r="A147" s="85"/>
      <c r="B147" s="86" t="s">
        <v>347</v>
      </c>
      <c r="C147" s="787" t="n">
        <v>8</v>
      </c>
      <c r="D147" s="88" t="s">
        <v>480</v>
      </c>
      <c r="E147" s="89"/>
      <c r="F147" s="788" t="n">
        <f aca="false">ROUNDUP(C147/3,)</f>
        <v>3</v>
      </c>
      <c r="G147" s="790"/>
      <c r="H147" s="790" t="n">
        <f aca="false">C147-F147-J147</f>
        <v>3</v>
      </c>
      <c r="I147" s="790"/>
      <c r="J147" s="733" t="n">
        <f aca="false">ROUNDDOWN(C147/3,)</f>
        <v>2</v>
      </c>
      <c r="K147" s="733"/>
      <c r="L147" s="505"/>
      <c r="M147" s="78"/>
      <c r="N147" s="93"/>
      <c r="O147" s="705"/>
      <c r="P147" s="706"/>
      <c r="Q147" s="168"/>
      <c r="R147" s="169"/>
      <c r="S147" s="170"/>
      <c r="T147" s="171"/>
      <c r="U147" s="172"/>
      <c r="V147" s="173"/>
      <c r="W147" s="173"/>
    </row>
    <row r="148" s="35" customFormat="true" ht="24.95" hidden="true" customHeight="true" outlineLevel="1" collapsed="false">
      <c r="A148" s="85"/>
      <c r="B148" s="86" t="s">
        <v>348</v>
      </c>
      <c r="C148" s="787" t="n">
        <v>10</v>
      </c>
      <c r="D148" s="88" t="s">
        <v>480</v>
      </c>
      <c r="E148" s="89"/>
      <c r="F148" s="788" t="n">
        <f aca="false">ROUNDUP(C148/3,)</f>
        <v>4</v>
      </c>
      <c r="G148" s="790"/>
      <c r="H148" s="790" t="n">
        <f aca="false">C148-F148-J148</f>
        <v>3</v>
      </c>
      <c r="I148" s="790"/>
      <c r="J148" s="733" t="n">
        <f aca="false">ROUNDDOWN(C148/3,)</f>
        <v>3</v>
      </c>
      <c r="K148" s="733"/>
      <c r="L148" s="505"/>
      <c r="M148" s="78"/>
      <c r="N148" s="93"/>
      <c r="O148" s="705"/>
      <c r="P148" s="706"/>
      <c r="Q148" s="168"/>
      <c r="R148" s="169"/>
      <c r="S148" s="170"/>
      <c r="T148" s="171"/>
      <c r="U148" s="172"/>
      <c r="V148" s="173"/>
      <c r="W148" s="173"/>
    </row>
    <row r="149" s="35" customFormat="true" ht="24.95" hidden="true" customHeight="true" outlineLevel="1" collapsed="false">
      <c r="A149" s="85"/>
      <c r="B149" s="86" t="s">
        <v>349</v>
      </c>
      <c r="C149" s="787" t="n">
        <v>6</v>
      </c>
      <c r="D149" s="88" t="s">
        <v>480</v>
      </c>
      <c r="E149" s="89"/>
      <c r="F149" s="788" t="n">
        <f aca="false">ROUNDUP(C149/3,)</f>
        <v>2</v>
      </c>
      <c r="G149" s="790"/>
      <c r="H149" s="790" t="n">
        <f aca="false">C149-F149-J149</f>
        <v>2</v>
      </c>
      <c r="I149" s="790"/>
      <c r="J149" s="733" t="n">
        <f aca="false">ROUNDDOWN(C149/3,)</f>
        <v>2</v>
      </c>
      <c r="K149" s="733"/>
      <c r="L149" s="505"/>
      <c r="M149" s="78"/>
      <c r="N149" s="93"/>
      <c r="O149" s="705"/>
      <c r="P149" s="706"/>
      <c r="Q149" s="168"/>
      <c r="R149" s="169"/>
      <c r="S149" s="170"/>
      <c r="T149" s="171"/>
      <c r="U149" s="172"/>
      <c r="V149" s="173"/>
      <c r="W149" s="173"/>
    </row>
    <row r="150" s="35" customFormat="true" ht="24.95" hidden="true" customHeight="true" outlineLevel="1" collapsed="false">
      <c r="A150" s="85"/>
      <c r="B150" s="86" t="s">
        <v>350</v>
      </c>
      <c r="C150" s="787" t="n">
        <v>2</v>
      </c>
      <c r="D150" s="88" t="s">
        <v>480</v>
      </c>
      <c r="E150" s="89"/>
      <c r="F150" s="788" t="n">
        <f aca="false">ROUNDUP(C150/3,)</f>
        <v>1</v>
      </c>
      <c r="G150" s="790"/>
      <c r="H150" s="790" t="n">
        <f aca="false">C150-F150-J150</f>
        <v>1</v>
      </c>
      <c r="I150" s="790"/>
      <c r="J150" s="733" t="n">
        <f aca="false">ROUNDDOWN(C150/3,)</f>
        <v>0</v>
      </c>
      <c r="K150" s="733"/>
      <c r="L150" s="505"/>
      <c r="M150" s="78"/>
      <c r="N150" s="93"/>
      <c r="O150" s="705"/>
      <c r="P150" s="706"/>
      <c r="Q150" s="168"/>
      <c r="R150" s="169"/>
      <c r="S150" s="170"/>
      <c r="T150" s="171"/>
      <c r="U150" s="172"/>
      <c r="V150" s="173"/>
      <c r="W150" s="173"/>
    </row>
    <row r="151" s="318" customFormat="true" ht="26.25" hidden="false" customHeight="false" outlineLevel="0" collapsed="false">
      <c r="A151" s="707"/>
      <c r="B151" s="672" t="s">
        <v>656</v>
      </c>
      <c r="C151" s="673"/>
      <c r="D151" s="674"/>
      <c r="E151" s="311" t="s">
        <v>654</v>
      </c>
      <c r="F151" s="675"/>
      <c r="G151" s="676"/>
      <c r="H151" s="511"/>
      <c r="I151" s="677"/>
      <c r="J151" s="678"/>
      <c r="K151" s="678"/>
      <c r="L151" s="679"/>
      <c r="M151" s="311"/>
      <c r="N151" s="311" t="s">
        <v>657</v>
      </c>
      <c r="O151" s="669"/>
      <c r="P151" s="670"/>
      <c r="Q151" s="683"/>
      <c r="R151" s="360"/>
      <c r="S151" s="360"/>
    </row>
    <row r="152" s="361" customFormat="true" ht="24.95" hidden="false" customHeight="true" outlineLevel="1" collapsed="false">
      <c r="A152" s="85"/>
      <c r="B152" s="86" t="s">
        <v>343</v>
      </c>
      <c r="C152" s="701" t="n">
        <v>1</v>
      </c>
      <c r="D152" s="240"/>
      <c r="E152" s="89"/>
      <c r="F152" s="754" t="n">
        <v>1</v>
      </c>
      <c r="G152" s="791"/>
      <c r="H152" s="766" t="n">
        <v>1</v>
      </c>
      <c r="I152" s="766"/>
      <c r="J152" s="766" t="n">
        <v>1</v>
      </c>
      <c r="K152" s="766"/>
      <c r="L152" s="766" t="n">
        <v>1</v>
      </c>
      <c r="M152" s="757"/>
      <c r="N152" s="93"/>
      <c r="O152" s="690"/>
      <c r="P152" s="355"/>
      <c r="Q152" s="356"/>
      <c r="R152" s="357"/>
      <c r="S152" s="358"/>
      <c r="T152" s="355"/>
      <c r="U152" s="359"/>
      <c r="V152" s="360"/>
      <c r="W152" s="360"/>
    </row>
    <row r="153" s="361" customFormat="true" ht="24.95" hidden="false" customHeight="true" outlineLevel="1" collapsed="false">
      <c r="A153" s="85"/>
      <c r="B153" s="86" t="s">
        <v>344</v>
      </c>
      <c r="C153" s="701" t="n">
        <v>1</v>
      </c>
      <c r="D153" s="240"/>
      <c r="E153" s="89"/>
      <c r="F153" s="754" t="n">
        <v>1</v>
      </c>
      <c r="G153" s="791"/>
      <c r="H153" s="766" t="n">
        <v>1</v>
      </c>
      <c r="I153" s="766"/>
      <c r="J153" s="766" t="n">
        <v>1</v>
      </c>
      <c r="K153" s="766"/>
      <c r="L153" s="766" t="n">
        <v>1</v>
      </c>
      <c r="M153" s="757"/>
      <c r="N153" s="93"/>
      <c r="O153" s="690"/>
      <c r="P153" s="355"/>
      <c r="Q153" s="356"/>
      <c r="R153" s="357"/>
      <c r="S153" s="358"/>
      <c r="T153" s="355"/>
      <c r="U153" s="359"/>
      <c r="V153" s="360"/>
      <c r="W153" s="360"/>
    </row>
    <row r="154" s="361" customFormat="true" ht="24.95" hidden="false" customHeight="true" outlineLevel="1" collapsed="false">
      <c r="A154" s="85"/>
      <c r="B154" s="86" t="s">
        <v>345</v>
      </c>
      <c r="C154" s="701" t="n">
        <v>1</v>
      </c>
      <c r="D154" s="240"/>
      <c r="E154" s="89"/>
      <c r="F154" s="754" t="n">
        <v>1</v>
      </c>
      <c r="G154" s="791"/>
      <c r="H154" s="766" t="n">
        <v>1</v>
      </c>
      <c r="I154" s="766"/>
      <c r="J154" s="766" t="n">
        <v>1</v>
      </c>
      <c r="K154" s="766"/>
      <c r="L154" s="766" t="n">
        <v>1</v>
      </c>
      <c r="M154" s="757"/>
      <c r="N154" s="93"/>
      <c r="O154" s="690"/>
      <c r="P154" s="355"/>
      <c r="Q154" s="356"/>
      <c r="R154" s="357"/>
      <c r="S154" s="358"/>
      <c r="T154" s="355"/>
      <c r="U154" s="359"/>
      <c r="V154" s="360"/>
      <c r="W154" s="360"/>
    </row>
    <row r="155" s="361" customFormat="true" ht="24.95" hidden="false" customHeight="true" outlineLevel="0" collapsed="false">
      <c r="A155" s="85"/>
      <c r="B155" s="86" t="s">
        <v>346</v>
      </c>
      <c r="C155" s="701" t="n">
        <v>1</v>
      </c>
      <c r="D155" s="240"/>
      <c r="E155" s="89"/>
      <c r="F155" s="754" t="n">
        <v>1</v>
      </c>
      <c r="G155" s="791"/>
      <c r="H155" s="766" t="n">
        <v>1</v>
      </c>
      <c r="I155" s="766"/>
      <c r="J155" s="766" t="n">
        <v>1</v>
      </c>
      <c r="K155" s="766"/>
      <c r="L155" s="766" t="n">
        <v>1</v>
      </c>
      <c r="M155" s="757"/>
      <c r="N155" s="93"/>
      <c r="O155" s="690"/>
      <c r="P155" s="355"/>
      <c r="Q155" s="356"/>
      <c r="R155" s="357"/>
      <c r="S155" s="358"/>
      <c r="T155" s="355"/>
      <c r="U155" s="359"/>
      <c r="V155" s="360"/>
      <c r="W155" s="360"/>
    </row>
    <row r="156" s="35" customFormat="true" ht="24.95" hidden="true" customHeight="true" outlineLevel="1" collapsed="false">
      <c r="A156" s="85"/>
      <c r="B156" s="86" t="s">
        <v>347</v>
      </c>
      <c r="C156" s="701" t="n">
        <v>1</v>
      </c>
      <c r="D156" s="240"/>
      <c r="E156" s="89"/>
      <c r="F156" s="754" t="n">
        <v>1</v>
      </c>
      <c r="G156" s="766"/>
      <c r="H156" s="766" t="n">
        <v>1</v>
      </c>
      <c r="I156" s="766"/>
      <c r="J156" s="766" t="n">
        <v>1</v>
      </c>
      <c r="K156" s="766"/>
      <c r="L156" s="766" t="n">
        <v>1</v>
      </c>
      <c r="M156" s="757"/>
      <c r="N156" s="93"/>
      <c r="O156" s="705"/>
      <c r="P156" s="706"/>
      <c r="Q156" s="168"/>
      <c r="R156" s="169"/>
      <c r="S156" s="170"/>
      <c r="T156" s="171"/>
      <c r="U156" s="172"/>
      <c r="V156" s="173"/>
      <c r="W156" s="173"/>
    </row>
    <row r="157" s="35" customFormat="true" ht="24.95" hidden="true" customHeight="true" outlineLevel="1" collapsed="false">
      <c r="A157" s="85"/>
      <c r="B157" s="86" t="s">
        <v>348</v>
      </c>
      <c r="C157" s="701" t="n">
        <v>1</v>
      </c>
      <c r="D157" s="240"/>
      <c r="E157" s="89"/>
      <c r="F157" s="754" t="n">
        <v>1</v>
      </c>
      <c r="G157" s="766"/>
      <c r="H157" s="766" t="n">
        <v>1</v>
      </c>
      <c r="I157" s="766"/>
      <c r="J157" s="766" t="n">
        <v>1</v>
      </c>
      <c r="K157" s="766"/>
      <c r="L157" s="766" t="n">
        <v>1</v>
      </c>
      <c r="M157" s="757"/>
      <c r="N157" s="93"/>
      <c r="O157" s="705"/>
      <c r="P157" s="706"/>
      <c r="Q157" s="168"/>
      <c r="R157" s="169"/>
      <c r="S157" s="170"/>
      <c r="T157" s="171"/>
      <c r="U157" s="172"/>
      <c r="V157" s="173"/>
      <c r="W157" s="173"/>
    </row>
    <row r="158" s="35" customFormat="true" ht="24.95" hidden="true" customHeight="true" outlineLevel="1" collapsed="false">
      <c r="A158" s="85"/>
      <c r="B158" s="86" t="s">
        <v>349</v>
      </c>
      <c r="C158" s="701" t="n">
        <v>1</v>
      </c>
      <c r="D158" s="240"/>
      <c r="E158" s="89"/>
      <c r="F158" s="754" t="n">
        <v>1</v>
      </c>
      <c r="G158" s="766"/>
      <c r="H158" s="766" t="n">
        <v>1</v>
      </c>
      <c r="I158" s="766"/>
      <c r="J158" s="766" t="n">
        <v>1</v>
      </c>
      <c r="K158" s="766"/>
      <c r="L158" s="766" t="n">
        <v>1</v>
      </c>
      <c r="M158" s="757"/>
      <c r="N158" s="93"/>
      <c r="O158" s="705"/>
      <c r="P158" s="706"/>
      <c r="Q158" s="168"/>
      <c r="R158" s="169"/>
      <c r="S158" s="170"/>
      <c r="T158" s="171"/>
      <c r="U158" s="172"/>
      <c r="V158" s="173"/>
      <c r="W158" s="173"/>
    </row>
    <row r="159" s="35" customFormat="true" ht="24.95" hidden="true" customHeight="true" outlineLevel="1" collapsed="false">
      <c r="A159" s="85"/>
      <c r="B159" s="86" t="s">
        <v>350</v>
      </c>
      <c r="C159" s="701" t="n">
        <v>1</v>
      </c>
      <c r="D159" s="240"/>
      <c r="E159" s="89"/>
      <c r="F159" s="754" t="n">
        <v>1</v>
      </c>
      <c r="G159" s="766"/>
      <c r="H159" s="766" t="n">
        <v>1</v>
      </c>
      <c r="I159" s="766"/>
      <c r="J159" s="766" t="n">
        <v>1</v>
      </c>
      <c r="K159" s="766"/>
      <c r="L159" s="766" t="n">
        <v>1</v>
      </c>
      <c r="M159" s="757"/>
      <c r="N159" s="93"/>
      <c r="O159" s="705"/>
      <c r="P159" s="706"/>
      <c r="Q159" s="168"/>
      <c r="R159" s="169"/>
      <c r="S159" s="170"/>
      <c r="T159" s="171"/>
      <c r="U159" s="172"/>
      <c r="V159" s="173"/>
      <c r="W159" s="173"/>
    </row>
    <row r="160" customFormat="false" ht="25.5" hidden="false" customHeight="false" outlineLevel="0" collapsed="false">
      <c r="A160" s="736"/>
      <c r="B160" s="792" t="s">
        <v>658</v>
      </c>
      <c r="C160" s="701"/>
      <c r="D160" s="729"/>
      <c r="E160" s="511"/>
      <c r="F160" s="675"/>
      <c r="G160" s="676"/>
      <c r="H160" s="511"/>
      <c r="I160" s="511"/>
      <c r="J160" s="78"/>
      <c r="K160" s="78"/>
      <c r="L160" s="505"/>
      <c r="M160" s="78"/>
      <c r="N160" s="78"/>
      <c r="O160" s="170"/>
      <c r="P160" s="748"/>
      <c r="Q160" s="750"/>
      <c r="R160" s="481"/>
      <c r="S160" s="481"/>
    </row>
    <row r="161" s="318" customFormat="true" ht="26.25" hidden="false" customHeight="false" outlineLevel="0" collapsed="false">
      <c r="A161" s="778"/>
      <c r="B161" s="102" t="s">
        <v>659</v>
      </c>
      <c r="C161" s="437"/>
      <c r="D161" s="438"/>
      <c r="E161" s="760"/>
      <c r="F161" s="547"/>
      <c r="G161" s="761"/>
      <c r="H161" s="762"/>
      <c r="I161" s="762"/>
      <c r="J161" s="668"/>
      <c r="K161" s="668"/>
      <c r="L161" s="549"/>
      <c r="M161" s="230"/>
      <c r="N161" s="230"/>
      <c r="O161" s="669"/>
      <c r="P161" s="670"/>
      <c r="Q161" s="355"/>
      <c r="R161" s="360"/>
      <c r="S161" s="360"/>
    </row>
    <row r="162" s="318" customFormat="true" ht="26.25" hidden="false" customHeight="false" outlineLevel="0" collapsed="false">
      <c r="A162" s="707"/>
      <c r="B162" s="672" t="s">
        <v>660</v>
      </c>
      <c r="C162" s="673"/>
      <c r="D162" s="674"/>
      <c r="E162" s="311" t="s">
        <v>654</v>
      </c>
      <c r="F162" s="675"/>
      <c r="G162" s="676"/>
      <c r="H162" s="511"/>
      <c r="I162" s="677"/>
      <c r="J162" s="678"/>
      <c r="K162" s="678"/>
      <c r="L162" s="679"/>
      <c r="M162" s="311"/>
      <c r="N162" s="311" t="s">
        <v>611</v>
      </c>
      <c r="O162" s="669"/>
      <c r="P162" s="670"/>
      <c r="Q162" s="683"/>
      <c r="R162" s="360"/>
      <c r="S162" s="360"/>
    </row>
    <row r="163" s="361" customFormat="true" ht="24.95" hidden="false" customHeight="true" outlineLevel="1" collapsed="false">
      <c r="A163" s="85"/>
      <c r="B163" s="86" t="s">
        <v>343</v>
      </c>
      <c r="C163" s="793" t="n">
        <v>20</v>
      </c>
      <c r="D163" s="240" t="s">
        <v>565</v>
      </c>
      <c r="E163" s="89"/>
      <c r="F163" s="712" t="n">
        <f aca="false">ROUNDUP(C163/4,0)</f>
        <v>5</v>
      </c>
      <c r="G163" s="719"/>
      <c r="H163" s="713" t="n">
        <f aca="false">2*ROUNDUP(C163/4,0)</f>
        <v>10</v>
      </c>
      <c r="I163" s="713"/>
      <c r="J163" s="713" t="n">
        <f aca="false">3*ROUNDUP(C163/4,0)</f>
        <v>15</v>
      </c>
      <c r="K163" s="713"/>
      <c r="L163" s="713" t="n">
        <f aca="false">C163</f>
        <v>20</v>
      </c>
      <c r="M163" s="582"/>
      <c r="N163" s="93"/>
      <c r="O163" s="690"/>
      <c r="P163" s="355"/>
      <c r="Q163" s="356"/>
      <c r="R163" s="357"/>
      <c r="S163" s="358"/>
      <c r="T163" s="355"/>
      <c r="U163" s="359"/>
      <c r="V163" s="360"/>
      <c r="W163" s="360"/>
    </row>
    <row r="164" s="361" customFormat="true" ht="24.95" hidden="false" customHeight="true" outlineLevel="1" collapsed="false">
      <c r="A164" s="85"/>
      <c r="B164" s="86" t="s">
        <v>344</v>
      </c>
      <c r="C164" s="793" t="n">
        <v>20</v>
      </c>
      <c r="D164" s="240"/>
      <c r="E164" s="89"/>
      <c r="F164" s="712" t="n">
        <f aca="false">ROUNDUP(C164/4,0)</f>
        <v>5</v>
      </c>
      <c r="G164" s="719"/>
      <c r="H164" s="713" t="n">
        <f aca="false">2*ROUNDUP(C164/4,0)</f>
        <v>10</v>
      </c>
      <c r="I164" s="713"/>
      <c r="J164" s="713" t="n">
        <f aca="false">3*ROUNDUP(C164/4,0)</f>
        <v>15</v>
      </c>
      <c r="K164" s="713"/>
      <c r="L164" s="713" t="n">
        <f aca="false">C164</f>
        <v>20</v>
      </c>
      <c r="M164" s="582"/>
      <c r="N164" s="93"/>
      <c r="O164" s="690"/>
      <c r="P164" s="355"/>
      <c r="Q164" s="356"/>
      <c r="R164" s="357"/>
      <c r="S164" s="358"/>
      <c r="T164" s="355"/>
      <c r="U164" s="359"/>
      <c r="V164" s="360"/>
      <c r="W164" s="360"/>
    </row>
    <row r="165" s="361" customFormat="true" ht="24.95" hidden="false" customHeight="true" outlineLevel="1" collapsed="false">
      <c r="A165" s="85"/>
      <c r="B165" s="86" t="s">
        <v>345</v>
      </c>
      <c r="C165" s="793" t="n">
        <v>20</v>
      </c>
      <c r="D165" s="240"/>
      <c r="E165" s="89"/>
      <c r="F165" s="712" t="n">
        <f aca="false">ROUNDUP(C165/4,0)</f>
        <v>5</v>
      </c>
      <c r="G165" s="719"/>
      <c r="H165" s="713" t="n">
        <f aca="false">2*ROUNDUP(C165/4,0)</f>
        <v>10</v>
      </c>
      <c r="I165" s="713"/>
      <c r="J165" s="713" t="n">
        <f aca="false">3*ROUNDUP(C165/4,0)</f>
        <v>15</v>
      </c>
      <c r="K165" s="713"/>
      <c r="L165" s="713" t="n">
        <f aca="false">C165</f>
        <v>20</v>
      </c>
      <c r="M165" s="582"/>
      <c r="N165" s="93"/>
      <c r="O165" s="690"/>
      <c r="P165" s="355"/>
      <c r="Q165" s="356"/>
      <c r="R165" s="357"/>
      <c r="S165" s="358"/>
      <c r="T165" s="355"/>
      <c r="U165" s="359"/>
      <c r="V165" s="360"/>
      <c r="W165" s="360"/>
    </row>
    <row r="166" s="361" customFormat="true" ht="58.5" hidden="false" customHeight="true" outlineLevel="0" collapsed="false">
      <c r="A166" s="85"/>
      <c r="B166" s="86" t="s">
        <v>346</v>
      </c>
      <c r="C166" s="793" t="n">
        <v>60</v>
      </c>
      <c r="D166" s="240"/>
      <c r="E166" s="89"/>
      <c r="F166" s="712" t="n">
        <f aca="false">ROUNDUP(C166/4,0)</f>
        <v>15</v>
      </c>
      <c r="G166" s="719"/>
      <c r="H166" s="713" t="n">
        <f aca="false">2*ROUNDUP(C166/4,0)</f>
        <v>30</v>
      </c>
      <c r="I166" s="713"/>
      <c r="J166" s="713" t="n">
        <f aca="false">3*ROUNDUP(C166/4,0)</f>
        <v>45</v>
      </c>
      <c r="K166" s="713"/>
      <c r="L166" s="713" t="n">
        <f aca="false">C166</f>
        <v>60</v>
      </c>
      <c r="M166" s="582"/>
      <c r="N166" s="93"/>
      <c r="O166" s="690"/>
      <c r="P166" s="355"/>
      <c r="Q166" s="356"/>
      <c r="R166" s="357"/>
      <c r="S166" s="358"/>
      <c r="T166" s="355"/>
      <c r="U166" s="359"/>
      <c r="V166" s="360"/>
      <c r="W166" s="360"/>
    </row>
    <row r="167" s="35" customFormat="true" ht="24.95" hidden="true" customHeight="true" outlineLevel="1" collapsed="false">
      <c r="A167" s="85"/>
      <c r="B167" s="86" t="s">
        <v>347</v>
      </c>
      <c r="C167" s="793" t="n">
        <v>20</v>
      </c>
      <c r="D167" s="240"/>
      <c r="E167" s="89"/>
      <c r="F167" s="712" t="n">
        <f aca="false">ROUNDUP(C167/4,0)</f>
        <v>5</v>
      </c>
      <c r="G167" s="713"/>
      <c r="H167" s="713" t="n">
        <f aca="false">2*ROUNDUP(C167/4,0)</f>
        <v>10</v>
      </c>
      <c r="I167" s="713"/>
      <c r="J167" s="713" t="n">
        <f aca="false">3*ROUNDUP(C167/4,0)</f>
        <v>15</v>
      </c>
      <c r="K167" s="713"/>
      <c r="L167" s="713" t="n">
        <f aca="false">C167</f>
        <v>20</v>
      </c>
      <c r="M167" s="582"/>
      <c r="N167" s="93"/>
      <c r="O167" s="705"/>
      <c r="P167" s="706"/>
      <c r="Q167" s="168"/>
      <c r="R167" s="169"/>
      <c r="S167" s="170"/>
      <c r="T167" s="171"/>
      <c r="U167" s="172"/>
      <c r="V167" s="173"/>
      <c r="W167" s="173"/>
    </row>
    <row r="168" s="35" customFormat="true" ht="24.95" hidden="true" customHeight="true" outlineLevel="1" collapsed="false">
      <c r="A168" s="85"/>
      <c r="B168" s="86" t="s">
        <v>348</v>
      </c>
      <c r="C168" s="793" t="n">
        <v>20</v>
      </c>
      <c r="D168" s="240"/>
      <c r="E168" s="89"/>
      <c r="F168" s="712" t="n">
        <f aca="false">ROUNDUP(C168/4,0)</f>
        <v>5</v>
      </c>
      <c r="G168" s="713"/>
      <c r="H168" s="713" t="n">
        <f aca="false">2*ROUNDUP(C168/4,0)</f>
        <v>10</v>
      </c>
      <c r="I168" s="713"/>
      <c r="J168" s="713" t="n">
        <f aca="false">3*ROUNDUP(C168/4,0)</f>
        <v>15</v>
      </c>
      <c r="K168" s="713"/>
      <c r="L168" s="713" t="n">
        <f aca="false">C168</f>
        <v>20</v>
      </c>
      <c r="M168" s="582"/>
      <c r="N168" s="93"/>
      <c r="O168" s="705"/>
      <c r="P168" s="706"/>
      <c r="Q168" s="168"/>
      <c r="R168" s="169"/>
      <c r="S168" s="170"/>
      <c r="T168" s="171"/>
      <c r="U168" s="172"/>
      <c r="V168" s="173"/>
      <c r="W168" s="173"/>
    </row>
    <row r="169" s="35" customFormat="true" ht="24.95" hidden="true" customHeight="true" outlineLevel="1" collapsed="false">
      <c r="A169" s="85"/>
      <c r="B169" s="86" t="s">
        <v>349</v>
      </c>
      <c r="C169" s="793" t="n">
        <v>20</v>
      </c>
      <c r="D169" s="240"/>
      <c r="E169" s="89"/>
      <c r="F169" s="712" t="n">
        <f aca="false">ROUNDUP(C169/4,0)</f>
        <v>5</v>
      </c>
      <c r="G169" s="713"/>
      <c r="H169" s="713" t="n">
        <f aca="false">2*ROUNDUP(C169/4,0)</f>
        <v>10</v>
      </c>
      <c r="I169" s="713"/>
      <c r="J169" s="713" t="n">
        <f aca="false">3*ROUNDUP(C169/4,0)</f>
        <v>15</v>
      </c>
      <c r="K169" s="713"/>
      <c r="L169" s="713" t="n">
        <f aca="false">C169</f>
        <v>20</v>
      </c>
      <c r="M169" s="582"/>
      <c r="N169" s="93"/>
      <c r="O169" s="705"/>
      <c r="P169" s="706"/>
      <c r="Q169" s="168"/>
      <c r="R169" s="169"/>
      <c r="S169" s="170"/>
      <c r="T169" s="171"/>
      <c r="U169" s="172"/>
      <c r="V169" s="173"/>
      <c r="W169" s="173"/>
    </row>
    <row r="170" s="35" customFormat="true" ht="24.95" hidden="true" customHeight="true" outlineLevel="1" collapsed="false">
      <c r="A170" s="85"/>
      <c r="B170" s="86" t="s">
        <v>350</v>
      </c>
      <c r="C170" s="793" t="n">
        <v>20</v>
      </c>
      <c r="D170" s="240"/>
      <c r="E170" s="89"/>
      <c r="F170" s="712" t="n">
        <f aca="false">ROUNDUP(C170/4,0)</f>
        <v>5</v>
      </c>
      <c r="G170" s="713"/>
      <c r="H170" s="713" t="n">
        <f aca="false">2*ROUNDUP(C170/4,0)</f>
        <v>10</v>
      </c>
      <c r="I170" s="713"/>
      <c r="J170" s="713" t="n">
        <f aca="false">3*ROUNDUP(C170/4,0)</f>
        <v>15</v>
      </c>
      <c r="K170" s="713"/>
      <c r="L170" s="713" t="n">
        <f aca="false">C170</f>
        <v>20</v>
      </c>
      <c r="M170" s="582"/>
      <c r="N170" s="93"/>
      <c r="O170" s="705"/>
      <c r="P170" s="706"/>
      <c r="Q170" s="168"/>
      <c r="R170" s="169"/>
      <c r="S170" s="170"/>
      <c r="T170" s="171"/>
      <c r="U170" s="172"/>
      <c r="V170" s="173"/>
      <c r="W170" s="173"/>
    </row>
    <row r="171" s="318" customFormat="true" ht="26.25" hidden="false" customHeight="false" outlineLevel="0" collapsed="false">
      <c r="A171" s="794"/>
      <c r="B171" s="102" t="s">
        <v>661</v>
      </c>
      <c r="C171" s="227"/>
      <c r="D171" s="758"/>
      <c r="E171" s="230" t="s">
        <v>654</v>
      </c>
      <c r="F171" s="665"/>
      <c r="G171" s="666"/>
      <c r="H171" s="571"/>
      <c r="I171" s="571"/>
      <c r="J171" s="668"/>
      <c r="K171" s="668"/>
      <c r="L171" s="549"/>
      <c r="M171" s="230"/>
      <c r="N171" s="230" t="s">
        <v>662</v>
      </c>
      <c r="O171" s="669"/>
      <c r="P171" s="726"/>
      <c r="Q171" s="355"/>
      <c r="R171" s="360"/>
      <c r="S171" s="360"/>
    </row>
    <row r="172" s="318" customFormat="true" ht="26.25" hidden="false" customHeight="false" outlineLevel="0" collapsed="false">
      <c r="A172" s="736"/>
      <c r="B172" s="672" t="s">
        <v>663</v>
      </c>
      <c r="C172" s="673"/>
      <c r="D172" s="674"/>
      <c r="E172" s="511"/>
      <c r="F172" s="675"/>
      <c r="G172" s="676"/>
      <c r="H172" s="511"/>
      <c r="I172" s="511"/>
      <c r="J172" s="78"/>
      <c r="K172" s="78"/>
      <c r="L172" s="505"/>
      <c r="M172" s="78"/>
      <c r="N172" s="78"/>
      <c r="O172" s="358"/>
      <c r="P172" s="726"/>
      <c r="Q172" s="683"/>
      <c r="R172" s="360"/>
      <c r="S172" s="360"/>
    </row>
    <row r="173" s="361" customFormat="true" ht="24.95" hidden="false" customHeight="true" outlineLevel="1" collapsed="false">
      <c r="A173" s="85"/>
      <c r="B173" s="86" t="s">
        <v>343</v>
      </c>
      <c r="C173" s="795" t="n">
        <v>10</v>
      </c>
      <c r="D173" s="240" t="s">
        <v>565</v>
      </c>
      <c r="E173" s="89"/>
      <c r="F173" s="712" t="n">
        <f aca="false">ROUNDUP(C173/4,0)</f>
        <v>3</v>
      </c>
      <c r="G173" s="719"/>
      <c r="H173" s="713" t="n">
        <f aca="false">2*ROUNDUP(C173/4,0)</f>
        <v>6</v>
      </c>
      <c r="I173" s="713"/>
      <c r="J173" s="713" t="n">
        <f aca="false">3*ROUNDUP(C173/4,0)</f>
        <v>9</v>
      </c>
      <c r="K173" s="713"/>
      <c r="L173" s="713" t="n">
        <f aca="false">C173</f>
        <v>10</v>
      </c>
      <c r="M173" s="582"/>
      <c r="N173" s="93"/>
      <c r="O173" s="690"/>
      <c r="P173" s="355"/>
      <c r="Q173" s="356"/>
      <c r="R173" s="357"/>
      <c r="S173" s="358"/>
      <c r="T173" s="355"/>
      <c r="U173" s="359"/>
      <c r="V173" s="360"/>
      <c r="W173" s="360"/>
    </row>
    <row r="174" s="361" customFormat="true" ht="24.95" hidden="false" customHeight="true" outlineLevel="1" collapsed="false">
      <c r="A174" s="85"/>
      <c r="B174" s="86" t="s">
        <v>344</v>
      </c>
      <c r="C174" s="795" t="n">
        <v>10</v>
      </c>
      <c r="D174" s="240"/>
      <c r="E174" s="89"/>
      <c r="F174" s="712" t="n">
        <f aca="false">ROUNDUP(C174/4,0)</f>
        <v>3</v>
      </c>
      <c r="G174" s="719"/>
      <c r="H174" s="713" t="n">
        <f aca="false">2*ROUNDUP(C174/4,0)</f>
        <v>6</v>
      </c>
      <c r="I174" s="713"/>
      <c r="J174" s="713" t="n">
        <f aca="false">3*ROUNDUP(C174/4,0)</f>
        <v>9</v>
      </c>
      <c r="K174" s="713"/>
      <c r="L174" s="713" t="n">
        <f aca="false">C174</f>
        <v>10</v>
      </c>
      <c r="M174" s="582"/>
      <c r="N174" s="93"/>
      <c r="O174" s="690"/>
      <c r="P174" s="355"/>
      <c r="Q174" s="356"/>
      <c r="R174" s="357"/>
      <c r="S174" s="358"/>
      <c r="T174" s="355"/>
      <c r="U174" s="359"/>
      <c r="V174" s="360"/>
      <c r="W174" s="360"/>
    </row>
    <row r="175" s="361" customFormat="true" ht="24.95" hidden="false" customHeight="true" outlineLevel="1" collapsed="false">
      <c r="A175" s="85"/>
      <c r="B175" s="86" t="s">
        <v>345</v>
      </c>
      <c r="C175" s="795" t="n">
        <v>10</v>
      </c>
      <c r="D175" s="240"/>
      <c r="E175" s="89"/>
      <c r="F175" s="712" t="n">
        <f aca="false">ROUNDUP(C175/4,0)</f>
        <v>3</v>
      </c>
      <c r="G175" s="719"/>
      <c r="H175" s="713" t="n">
        <f aca="false">2*ROUNDUP(C175/4,0)</f>
        <v>6</v>
      </c>
      <c r="I175" s="713"/>
      <c r="J175" s="713" t="n">
        <f aca="false">3*ROUNDUP(C175/4,0)</f>
        <v>9</v>
      </c>
      <c r="K175" s="713"/>
      <c r="L175" s="713" t="n">
        <f aca="false">C175</f>
        <v>10</v>
      </c>
      <c r="M175" s="582"/>
      <c r="N175" s="93"/>
      <c r="O175" s="690"/>
      <c r="P175" s="355"/>
      <c r="Q175" s="356"/>
      <c r="R175" s="357"/>
      <c r="S175" s="358"/>
      <c r="T175" s="355"/>
      <c r="U175" s="359"/>
      <c r="V175" s="360"/>
      <c r="W175" s="360"/>
    </row>
    <row r="176" s="361" customFormat="true" ht="24.95" hidden="false" customHeight="true" outlineLevel="0" collapsed="false">
      <c r="A176" s="85"/>
      <c r="B176" s="86" t="s">
        <v>346</v>
      </c>
      <c r="C176" s="795" t="n">
        <v>30</v>
      </c>
      <c r="D176" s="240"/>
      <c r="E176" s="89"/>
      <c r="F176" s="712" t="n">
        <f aca="false">ROUNDUP(C176/4,0)</f>
        <v>8</v>
      </c>
      <c r="G176" s="719"/>
      <c r="H176" s="713" t="n">
        <f aca="false">2*ROUNDUP(C176/4,0)</f>
        <v>16</v>
      </c>
      <c r="I176" s="713"/>
      <c r="J176" s="713" t="n">
        <f aca="false">3*ROUNDUP(C176/4,0)</f>
        <v>24</v>
      </c>
      <c r="K176" s="713"/>
      <c r="L176" s="713" t="n">
        <f aca="false">C176</f>
        <v>30</v>
      </c>
      <c r="M176" s="582"/>
      <c r="N176" s="93"/>
      <c r="O176" s="690"/>
      <c r="P176" s="355"/>
      <c r="Q176" s="356"/>
      <c r="R176" s="357"/>
      <c r="S176" s="358"/>
      <c r="T176" s="355"/>
      <c r="U176" s="359"/>
      <c r="V176" s="360"/>
      <c r="W176" s="360"/>
    </row>
    <row r="177" s="35" customFormat="true" ht="24.95" hidden="true" customHeight="true" outlineLevel="1" collapsed="false">
      <c r="A177" s="85"/>
      <c r="B177" s="86" t="s">
        <v>347</v>
      </c>
      <c r="C177" s="795" t="n">
        <v>10</v>
      </c>
      <c r="D177" s="240"/>
      <c r="E177" s="89"/>
      <c r="F177" s="712" t="n">
        <f aca="false">ROUNDUP(C177/4,0)</f>
        <v>3</v>
      </c>
      <c r="G177" s="719"/>
      <c r="H177" s="713" t="n">
        <f aca="false">2*ROUNDUP(C177/4,0)</f>
        <v>6</v>
      </c>
      <c r="I177" s="713"/>
      <c r="J177" s="713" t="n">
        <f aca="false">3*ROUNDUP(C177/4,0)</f>
        <v>9</v>
      </c>
      <c r="K177" s="713"/>
      <c r="L177" s="713" t="n">
        <f aca="false">C177</f>
        <v>10</v>
      </c>
      <c r="M177" s="582"/>
      <c r="N177" s="93"/>
      <c r="O177" s="705"/>
      <c r="P177" s="706"/>
      <c r="Q177" s="168"/>
      <c r="R177" s="169"/>
      <c r="S177" s="170"/>
      <c r="T177" s="171"/>
      <c r="U177" s="172"/>
      <c r="V177" s="173"/>
      <c r="W177" s="173"/>
    </row>
    <row r="178" s="35" customFormat="true" ht="24.95" hidden="true" customHeight="true" outlineLevel="1" collapsed="false">
      <c r="A178" s="85"/>
      <c r="B178" s="86" t="s">
        <v>348</v>
      </c>
      <c r="C178" s="795" t="n">
        <v>10</v>
      </c>
      <c r="D178" s="240"/>
      <c r="E178" s="89"/>
      <c r="F178" s="712" t="n">
        <f aca="false">ROUNDUP(C178/4,0)</f>
        <v>3</v>
      </c>
      <c r="G178" s="719"/>
      <c r="H178" s="713" t="n">
        <f aca="false">2*ROUNDUP(C178/4,0)</f>
        <v>6</v>
      </c>
      <c r="I178" s="713"/>
      <c r="J178" s="713" t="n">
        <f aca="false">3*ROUNDUP(C178/4,0)</f>
        <v>9</v>
      </c>
      <c r="K178" s="713"/>
      <c r="L178" s="713" t="n">
        <f aca="false">C178</f>
        <v>10</v>
      </c>
      <c r="M178" s="582"/>
      <c r="N178" s="93"/>
      <c r="O178" s="705"/>
      <c r="P178" s="706"/>
      <c r="Q178" s="168"/>
      <c r="R178" s="169"/>
      <c r="S178" s="170"/>
      <c r="T178" s="171"/>
      <c r="U178" s="172"/>
      <c r="V178" s="173"/>
      <c r="W178" s="173"/>
    </row>
    <row r="179" s="35" customFormat="true" ht="24.95" hidden="true" customHeight="true" outlineLevel="1" collapsed="false">
      <c r="A179" s="85"/>
      <c r="B179" s="86" t="s">
        <v>349</v>
      </c>
      <c r="C179" s="795" t="n">
        <v>10</v>
      </c>
      <c r="D179" s="240"/>
      <c r="E179" s="89"/>
      <c r="F179" s="712" t="n">
        <f aca="false">ROUNDUP(C179/4,0)</f>
        <v>3</v>
      </c>
      <c r="G179" s="719"/>
      <c r="H179" s="713" t="n">
        <f aca="false">2*ROUNDUP(C179/4,0)</f>
        <v>6</v>
      </c>
      <c r="I179" s="713"/>
      <c r="J179" s="713" t="n">
        <f aca="false">3*ROUNDUP(C179/4,0)</f>
        <v>9</v>
      </c>
      <c r="K179" s="713"/>
      <c r="L179" s="713" t="n">
        <f aca="false">C179</f>
        <v>10</v>
      </c>
      <c r="M179" s="582"/>
      <c r="N179" s="93"/>
      <c r="O179" s="705"/>
      <c r="P179" s="706"/>
      <c r="Q179" s="168"/>
      <c r="R179" s="169"/>
      <c r="S179" s="170"/>
      <c r="T179" s="171"/>
      <c r="U179" s="172"/>
      <c r="V179" s="173"/>
      <c r="W179" s="173"/>
    </row>
    <row r="180" s="35" customFormat="true" ht="24.95" hidden="true" customHeight="true" outlineLevel="1" collapsed="false">
      <c r="A180" s="85"/>
      <c r="B180" s="86" t="s">
        <v>350</v>
      </c>
      <c r="C180" s="795" t="n">
        <v>10</v>
      </c>
      <c r="D180" s="240"/>
      <c r="E180" s="89"/>
      <c r="F180" s="712" t="n">
        <f aca="false">ROUNDUP(C180/4,0)</f>
        <v>3</v>
      </c>
      <c r="G180" s="719"/>
      <c r="H180" s="713" t="n">
        <f aca="false">2*ROUNDUP(C180/4,0)</f>
        <v>6</v>
      </c>
      <c r="I180" s="713"/>
      <c r="J180" s="713" t="n">
        <f aca="false">3*ROUNDUP(C180/4,0)</f>
        <v>9</v>
      </c>
      <c r="K180" s="713"/>
      <c r="L180" s="713" t="n">
        <f aca="false">C180</f>
        <v>10</v>
      </c>
      <c r="M180" s="582"/>
      <c r="N180" s="93"/>
      <c r="O180" s="705"/>
      <c r="P180" s="706"/>
      <c r="Q180" s="168"/>
      <c r="R180" s="169"/>
      <c r="S180" s="170"/>
      <c r="T180" s="171"/>
      <c r="U180" s="172"/>
      <c r="V180" s="173"/>
      <c r="W180" s="173"/>
    </row>
    <row r="181" s="318" customFormat="true" ht="26.25" hidden="false" customHeight="false" outlineLevel="0" collapsed="false">
      <c r="A181" s="727"/>
      <c r="B181" s="672" t="s">
        <v>664</v>
      </c>
      <c r="C181" s="673"/>
      <c r="D181" s="674"/>
      <c r="E181" s="311" t="s">
        <v>654</v>
      </c>
      <c r="F181" s="603" t="n">
        <v>0.15</v>
      </c>
      <c r="G181" s="796"/>
      <c r="H181" s="606" t="n">
        <v>0.35</v>
      </c>
      <c r="I181" s="606"/>
      <c r="J181" s="607" t="n">
        <v>0.35</v>
      </c>
      <c r="K181" s="607"/>
      <c r="L181" s="608" t="n">
        <v>0.15</v>
      </c>
      <c r="M181" s="797"/>
      <c r="N181" s="311" t="s">
        <v>598</v>
      </c>
      <c r="O181" s="669"/>
      <c r="P181" s="670"/>
      <c r="Q181" s="671"/>
      <c r="R181" s="360"/>
      <c r="S181" s="360"/>
    </row>
    <row r="182" s="318" customFormat="true" ht="26.25" hidden="false" customHeight="false" outlineLevel="1" collapsed="false">
      <c r="A182" s="566"/>
      <c r="B182" s="86" t="s">
        <v>343</v>
      </c>
      <c r="C182" s="611" t="n">
        <v>2000</v>
      </c>
      <c r="D182" s="385" t="s">
        <v>600</v>
      </c>
      <c r="E182" s="208"/>
      <c r="F182" s="612" t="n">
        <f aca="false">+C182*0.15</f>
        <v>300</v>
      </c>
      <c r="G182" s="613"/>
      <c r="H182" s="614" t="n">
        <f aca="false">+C182*0.35</f>
        <v>700</v>
      </c>
      <c r="I182" s="614"/>
      <c r="J182" s="614" t="n">
        <f aca="false">+C182*0.35</f>
        <v>700</v>
      </c>
      <c r="K182" s="614"/>
      <c r="L182" s="616" t="n">
        <f aca="false">+C182*0.15</f>
        <v>300</v>
      </c>
      <c r="M182" s="614"/>
      <c r="N182" s="78"/>
      <c r="O182" s="568"/>
      <c r="P182" s="497"/>
      <c r="Q182" s="497"/>
      <c r="R182" s="497"/>
      <c r="S182" s="497"/>
    </row>
    <row r="183" s="318" customFormat="true" ht="26.25" hidden="false" customHeight="false" outlineLevel="1" collapsed="false">
      <c r="A183" s="566"/>
      <c r="B183" s="86" t="s">
        <v>344</v>
      </c>
      <c r="C183" s="611" t="n">
        <v>1000</v>
      </c>
      <c r="D183" s="385" t="s">
        <v>480</v>
      </c>
      <c r="E183" s="208"/>
      <c r="F183" s="612" t="n">
        <f aca="false">+C183*0.15</f>
        <v>150</v>
      </c>
      <c r="G183" s="613"/>
      <c r="H183" s="614" t="n">
        <f aca="false">+C183*0.35</f>
        <v>350</v>
      </c>
      <c r="I183" s="614"/>
      <c r="J183" s="614" t="n">
        <f aca="false">+C183*0.35</f>
        <v>350</v>
      </c>
      <c r="K183" s="614"/>
      <c r="L183" s="616" t="n">
        <f aca="false">+C183*0.15</f>
        <v>150</v>
      </c>
      <c r="M183" s="614"/>
      <c r="N183" s="78"/>
      <c r="O183" s="568"/>
      <c r="P183" s="497"/>
      <c r="Q183" s="497"/>
      <c r="R183" s="497"/>
      <c r="S183" s="497"/>
    </row>
    <row r="184" s="318" customFormat="true" ht="26.25" hidden="false" customHeight="false" outlineLevel="1" collapsed="false">
      <c r="A184" s="566"/>
      <c r="B184" s="86" t="s">
        <v>345</v>
      </c>
      <c r="C184" s="611" t="n">
        <v>1000</v>
      </c>
      <c r="D184" s="385" t="s">
        <v>480</v>
      </c>
      <c r="E184" s="208"/>
      <c r="F184" s="612" t="n">
        <f aca="false">+C184*0.15</f>
        <v>150</v>
      </c>
      <c r="G184" s="613"/>
      <c r="H184" s="614" t="n">
        <f aca="false">+C184*0.35</f>
        <v>350</v>
      </c>
      <c r="I184" s="614"/>
      <c r="J184" s="614" t="n">
        <f aca="false">+C184*0.35</f>
        <v>350</v>
      </c>
      <c r="K184" s="614"/>
      <c r="L184" s="616" t="n">
        <f aca="false">+C184*0.15</f>
        <v>150</v>
      </c>
      <c r="M184" s="614"/>
      <c r="N184" s="78"/>
      <c r="O184" s="568"/>
      <c r="P184" s="497"/>
      <c r="Q184" s="497"/>
      <c r="R184" s="497"/>
      <c r="S184" s="497"/>
    </row>
    <row r="185" s="318" customFormat="true" ht="26.25" hidden="false" customHeight="false" outlineLevel="0" collapsed="false">
      <c r="A185" s="566"/>
      <c r="B185" s="86" t="s">
        <v>346</v>
      </c>
      <c r="C185" s="611" t="n">
        <v>4000</v>
      </c>
      <c r="D185" s="385" t="s">
        <v>480</v>
      </c>
      <c r="E185" s="208"/>
      <c r="F185" s="612" t="n">
        <f aca="false">+C185*0.15</f>
        <v>600</v>
      </c>
      <c r="G185" s="613"/>
      <c r="H185" s="614" t="n">
        <f aca="false">+C185*0.35</f>
        <v>1400</v>
      </c>
      <c r="I185" s="614"/>
      <c r="J185" s="614" t="n">
        <f aca="false">+C185*0.35</f>
        <v>1400</v>
      </c>
      <c r="K185" s="614"/>
      <c r="L185" s="616" t="n">
        <f aca="false">+C185*0.15</f>
        <v>600</v>
      </c>
      <c r="M185" s="614"/>
      <c r="N185" s="78"/>
      <c r="O185" s="568"/>
      <c r="P185" s="497"/>
      <c r="Q185" s="497"/>
      <c r="R185" s="497"/>
      <c r="S185" s="497"/>
    </row>
    <row r="186" s="23" customFormat="true" ht="26.25" hidden="true" customHeight="false" outlineLevel="1" collapsed="false">
      <c r="A186" s="566"/>
      <c r="B186" s="86" t="s">
        <v>347</v>
      </c>
      <c r="C186" s="611" t="n">
        <v>2000</v>
      </c>
      <c r="D186" s="385" t="s">
        <v>480</v>
      </c>
      <c r="E186" s="208"/>
      <c r="F186" s="612" t="n">
        <f aca="false">+C186*0.15</f>
        <v>300</v>
      </c>
      <c r="G186" s="614"/>
      <c r="H186" s="614" t="n">
        <f aca="false">+C186*0.35</f>
        <v>700</v>
      </c>
      <c r="I186" s="614"/>
      <c r="J186" s="614" t="n">
        <f aca="false">+C186*0.35</f>
        <v>700</v>
      </c>
      <c r="K186" s="614"/>
      <c r="L186" s="616" t="n">
        <f aca="false">+C186*0.15</f>
        <v>300</v>
      </c>
      <c r="M186" s="614"/>
      <c r="N186" s="78"/>
      <c r="O186" s="597"/>
      <c r="P186" s="324"/>
      <c r="Q186" s="470"/>
      <c r="R186" s="470"/>
      <c r="S186" s="470"/>
      <c r="T186" s="648"/>
      <c r="U186" s="648"/>
    </row>
    <row r="187" s="23" customFormat="true" ht="26.25" hidden="true" customHeight="false" outlineLevel="1" collapsed="false">
      <c r="A187" s="566"/>
      <c r="B187" s="86" t="s">
        <v>348</v>
      </c>
      <c r="C187" s="611" t="n">
        <v>1000</v>
      </c>
      <c r="D187" s="385" t="s">
        <v>480</v>
      </c>
      <c r="E187" s="208"/>
      <c r="F187" s="612" t="n">
        <f aca="false">+C187*0.15</f>
        <v>150</v>
      </c>
      <c r="G187" s="614"/>
      <c r="H187" s="614" t="n">
        <f aca="false">+C187*0.35</f>
        <v>350</v>
      </c>
      <c r="I187" s="614"/>
      <c r="J187" s="614" t="n">
        <f aca="false">+C187*0.35</f>
        <v>350</v>
      </c>
      <c r="K187" s="614"/>
      <c r="L187" s="616" t="n">
        <f aca="false">+C187*0.15</f>
        <v>150</v>
      </c>
      <c r="M187" s="614"/>
      <c r="N187" s="78"/>
      <c r="O187" s="597"/>
      <c r="P187" s="324"/>
      <c r="Q187" s="470"/>
      <c r="R187" s="470"/>
      <c r="S187" s="470"/>
      <c r="T187" s="648"/>
      <c r="U187" s="648"/>
    </row>
    <row r="188" s="23" customFormat="true" ht="26.25" hidden="true" customHeight="false" outlineLevel="1" collapsed="false">
      <c r="A188" s="566"/>
      <c r="B188" s="86" t="s">
        <v>349</v>
      </c>
      <c r="C188" s="611" t="n">
        <v>1000</v>
      </c>
      <c r="D188" s="385" t="s">
        <v>480</v>
      </c>
      <c r="E188" s="208"/>
      <c r="F188" s="612" t="n">
        <f aca="false">+C188*0.15</f>
        <v>150</v>
      </c>
      <c r="G188" s="614"/>
      <c r="H188" s="614" t="n">
        <f aca="false">+C188*0.35</f>
        <v>350</v>
      </c>
      <c r="I188" s="614"/>
      <c r="J188" s="614" t="n">
        <f aca="false">+C188*0.35</f>
        <v>350</v>
      </c>
      <c r="K188" s="614"/>
      <c r="L188" s="616" t="n">
        <f aca="false">+C188*0.15</f>
        <v>150</v>
      </c>
      <c r="M188" s="614"/>
      <c r="N188" s="78"/>
      <c r="O188" s="597"/>
      <c r="P188" s="324"/>
      <c r="Q188" s="470"/>
      <c r="R188" s="470"/>
      <c r="S188" s="470"/>
      <c r="T188" s="648"/>
      <c r="U188" s="648"/>
    </row>
    <row r="189" s="23" customFormat="true" ht="26.25" hidden="true" customHeight="false" outlineLevel="1" collapsed="false">
      <c r="A189" s="566"/>
      <c r="B189" s="86" t="s">
        <v>350</v>
      </c>
      <c r="C189" s="611" t="n">
        <v>1000</v>
      </c>
      <c r="D189" s="385" t="s">
        <v>480</v>
      </c>
      <c r="E189" s="208"/>
      <c r="F189" s="612" t="n">
        <f aca="false">+C189*0.15</f>
        <v>150</v>
      </c>
      <c r="G189" s="614"/>
      <c r="H189" s="614" t="n">
        <f aca="false">+C189*0.35</f>
        <v>350</v>
      </c>
      <c r="I189" s="614"/>
      <c r="J189" s="614" t="n">
        <f aca="false">+C189*0.35</f>
        <v>350</v>
      </c>
      <c r="K189" s="614"/>
      <c r="L189" s="616" t="n">
        <f aca="false">+C189*0.15</f>
        <v>150</v>
      </c>
      <c r="M189" s="614"/>
      <c r="N189" s="78"/>
      <c r="O189" s="597"/>
      <c r="P189" s="324"/>
      <c r="Q189" s="470"/>
      <c r="R189" s="470"/>
      <c r="S189" s="470"/>
      <c r="T189" s="648"/>
      <c r="U189" s="648"/>
    </row>
    <row r="190" s="318" customFormat="true" ht="26.25" hidden="false" customHeight="false" outlineLevel="0" collapsed="false">
      <c r="A190" s="778"/>
      <c r="B190" s="102" t="s">
        <v>665</v>
      </c>
      <c r="C190" s="437"/>
      <c r="D190" s="438"/>
      <c r="E190" s="760"/>
      <c r="F190" s="547"/>
      <c r="G190" s="761"/>
      <c r="H190" s="798"/>
      <c r="I190" s="798"/>
      <c r="J190" s="668"/>
      <c r="K190" s="668"/>
      <c r="L190" s="549"/>
      <c r="M190" s="230"/>
      <c r="N190" s="230"/>
      <c r="O190" s="669"/>
      <c r="P190" s="670"/>
      <c r="Q190" s="671"/>
      <c r="R190" s="360"/>
      <c r="S190" s="360"/>
    </row>
    <row r="191" s="318" customFormat="true" ht="26.25" hidden="false" customHeight="false" outlineLevel="0" collapsed="false">
      <c r="A191" s="707"/>
      <c r="B191" s="672" t="s">
        <v>666</v>
      </c>
      <c r="C191" s="673"/>
      <c r="D191" s="674"/>
      <c r="E191" s="311" t="s">
        <v>654</v>
      </c>
      <c r="F191" s="764" t="n">
        <v>0.15</v>
      </c>
      <c r="G191" s="608"/>
      <c r="H191" s="605" t="n">
        <v>0.35</v>
      </c>
      <c r="I191" s="799"/>
      <c r="J191" s="800" t="n">
        <v>0.35</v>
      </c>
      <c r="K191" s="800"/>
      <c r="L191" s="801" t="n">
        <v>0.15</v>
      </c>
      <c r="M191" s="797"/>
      <c r="N191" s="311" t="s">
        <v>598</v>
      </c>
      <c r="O191" s="669"/>
      <c r="P191" s="670"/>
      <c r="Q191" s="671"/>
      <c r="R191" s="360"/>
      <c r="S191" s="360"/>
    </row>
    <row r="192" s="361" customFormat="true" ht="24.95" hidden="false" customHeight="true" outlineLevel="1" collapsed="false">
      <c r="A192" s="85"/>
      <c r="B192" s="86" t="s">
        <v>343</v>
      </c>
      <c r="C192" s="802" t="n">
        <v>15</v>
      </c>
      <c r="D192" s="240" t="s">
        <v>652</v>
      </c>
      <c r="E192" s="89"/>
      <c r="F192" s="803" t="n">
        <f aca="false">C192*0.15</f>
        <v>2.25</v>
      </c>
      <c r="G192" s="804"/>
      <c r="H192" s="805" t="n">
        <f aca="false">C192*0.35</f>
        <v>5.25</v>
      </c>
      <c r="I192" s="805"/>
      <c r="J192" s="805" t="n">
        <f aca="false">C192*0.35</f>
        <v>5.25</v>
      </c>
      <c r="K192" s="805"/>
      <c r="L192" s="805" t="n">
        <f aca="false">C192*0.15</f>
        <v>2.25</v>
      </c>
      <c r="M192" s="806"/>
      <c r="N192" s="93"/>
      <c r="O192" s="690"/>
      <c r="P192" s="355"/>
      <c r="Q192" s="356"/>
      <c r="R192" s="357"/>
      <c r="S192" s="358"/>
      <c r="T192" s="355"/>
      <c r="U192" s="359"/>
      <c r="V192" s="360"/>
      <c r="W192" s="360"/>
    </row>
    <row r="193" s="361" customFormat="true" ht="24.95" hidden="false" customHeight="true" outlineLevel="1" collapsed="false">
      <c r="A193" s="85"/>
      <c r="B193" s="86" t="s">
        <v>344</v>
      </c>
      <c r="C193" s="802" t="n">
        <v>5</v>
      </c>
      <c r="D193" s="240"/>
      <c r="E193" s="89"/>
      <c r="F193" s="803" t="n">
        <f aca="false">C193*0.15</f>
        <v>0.75</v>
      </c>
      <c r="G193" s="804"/>
      <c r="H193" s="805" t="n">
        <f aca="false">C193*0.35</f>
        <v>1.75</v>
      </c>
      <c r="I193" s="805"/>
      <c r="J193" s="805" t="n">
        <f aca="false">C193*0.35</f>
        <v>1.75</v>
      </c>
      <c r="K193" s="805"/>
      <c r="L193" s="805" t="n">
        <f aca="false">C193*0.15</f>
        <v>0.75</v>
      </c>
      <c r="M193" s="806"/>
      <c r="N193" s="93"/>
      <c r="O193" s="690"/>
      <c r="P193" s="355"/>
      <c r="Q193" s="356"/>
      <c r="R193" s="357"/>
      <c r="S193" s="358"/>
      <c r="T193" s="355"/>
      <c r="U193" s="359"/>
      <c r="V193" s="360"/>
      <c r="W193" s="360"/>
    </row>
    <row r="194" s="361" customFormat="true" ht="24.95" hidden="false" customHeight="true" outlineLevel="1" collapsed="false">
      <c r="A194" s="85"/>
      <c r="B194" s="86" t="s">
        <v>345</v>
      </c>
      <c r="C194" s="802" t="n">
        <v>5</v>
      </c>
      <c r="D194" s="240"/>
      <c r="E194" s="89"/>
      <c r="F194" s="803" t="n">
        <f aca="false">C194*0.15</f>
        <v>0.75</v>
      </c>
      <c r="G194" s="804"/>
      <c r="H194" s="805" t="n">
        <f aca="false">C194*0.35</f>
        <v>1.75</v>
      </c>
      <c r="I194" s="805"/>
      <c r="J194" s="805" t="n">
        <f aca="false">C194*0.35</f>
        <v>1.75</v>
      </c>
      <c r="K194" s="805"/>
      <c r="L194" s="805" t="n">
        <f aca="false">C194*0.15</f>
        <v>0.75</v>
      </c>
      <c r="M194" s="806"/>
      <c r="N194" s="93"/>
      <c r="O194" s="690"/>
      <c r="P194" s="355"/>
      <c r="Q194" s="356"/>
      <c r="R194" s="357"/>
      <c r="S194" s="358"/>
      <c r="T194" s="355"/>
      <c r="U194" s="359"/>
      <c r="V194" s="360"/>
      <c r="W194" s="360"/>
    </row>
    <row r="195" s="361" customFormat="true" ht="24.95" hidden="false" customHeight="true" outlineLevel="0" collapsed="false">
      <c r="A195" s="85"/>
      <c r="B195" s="86" t="s">
        <v>346</v>
      </c>
      <c r="C195" s="802" t="n">
        <f aca="false">SUM(C192:C194)</f>
        <v>25</v>
      </c>
      <c r="D195" s="240"/>
      <c r="E195" s="89"/>
      <c r="F195" s="803" t="n">
        <f aca="false">C195*0.15</f>
        <v>3.75</v>
      </c>
      <c r="G195" s="804"/>
      <c r="H195" s="805" t="n">
        <f aca="false">C195*0.35</f>
        <v>8.75</v>
      </c>
      <c r="I195" s="805"/>
      <c r="J195" s="805" t="n">
        <f aca="false">C195*0.35</f>
        <v>8.75</v>
      </c>
      <c r="K195" s="805"/>
      <c r="L195" s="805" t="n">
        <f aca="false">C195*0.15</f>
        <v>3.75</v>
      </c>
      <c r="M195" s="806"/>
      <c r="N195" s="93"/>
      <c r="O195" s="690"/>
      <c r="P195" s="355"/>
      <c r="Q195" s="356"/>
      <c r="R195" s="357"/>
      <c r="S195" s="358"/>
      <c r="T195" s="355"/>
      <c r="U195" s="359"/>
      <c r="V195" s="360"/>
      <c r="W195" s="360"/>
    </row>
    <row r="196" s="35" customFormat="true" ht="24.95" hidden="true" customHeight="true" outlineLevel="1" collapsed="false">
      <c r="A196" s="85"/>
      <c r="B196" s="86" t="s">
        <v>347</v>
      </c>
      <c r="C196" s="802" t="n">
        <v>15</v>
      </c>
      <c r="D196" s="240"/>
      <c r="E196" s="89"/>
      <c r="F196" s="803" t="n">
        <f aca="false">C196*0.15</f>
        <v>2.25</v>
      </c>
      <c r="G196" s="804"/>
      <c r="H196" s="805" t="n">
        <f aca="false">C196*0.35</f>
        <v>5.25</v>
      </c>
      <c r="I196" s="805"/>
      <c r="J196" s="805" t="n">
        <f aca="false">C196*0.35</f>
        <v>5.25</v>
      </c>
      <c r="K196" s="805"/>
      <c r="L196" s="805" t="n">
        <f aca="false">C196*0.15</f>
        <v>2.25</v>
      </c>
      <c r="M196" s="806"/>
      <c r="N196" s="93"/>
      <c r="O196" s="705"/>
      <c r="P196" s="706"/>
      <c r="Q196" s="168"/>
      <c r="R196" s="169"/>
      <c r="S196" s="170"/>
      <c r="T196" s="171"/>
      <c r="U196" s="172"/>
      <c r="V196" s="173"/>
      <c r="W196" s="173"/>
    </row>
    <row r="197" s="35" customFormat="true" ht="24.95" hidden="true" customHeight="true" outlineLevel="1" collapsed="false">
      <c r="A197" s="85"/>
      <c r="B197" s="86" t="s">
        <v>348</v>
      </c>
      <c r="C197" s="802" t="n">
        <v>5</v>
      </c>
      <c r="D197" s="240"/>
      <c r="E197" s="89"/>
      <c r="F197" s="803" t="n">
        <f aca="false">C197*0.15</f>
        <v>0.75</v>
      </c>
      <c r="G197" s="804"/>
      <c r="H197" s="805" t="n">
        <f aca="false">C197*0.35</f>
        <v>1.75</v>
      </c>
      <c r="I197" s="805"/>
      <c r="J197" s="805" t="n">
        <f aca="false">C197*0.35</f>
        <v>1.75</v>
      </c>
      <c r="K197" s="805"/>
      <c r="L197" s="805" t="n">
        <f aca="false">C197*0.15</f>
        <v>0.75</v>
      </c>
      <c r="M197" s="806"/>
      <c r="N197" s="93"/>
      <c r="O197" s="705"/>
      <c r="P197" s="706"/>
      <c r="Q197" s="168"/>
      <c r="R197" s="169"/>
      <c r="S197" s="170"/>
      <c r="T197" s="171"/>
      <c r="U197" s="172"/>
      <c r="V197" s="173"/>
      <c r="W197" s="173"/>
    </row>
    <row r="198" s="35" customFormat="true" ht="24.95" hidden="true" customHeight="true" outlineLevel="1" collapsed="false">
      <c r="A198" s="85"/>
      <c r="B198" s="86" t="s">
        <v>349</v>
      </c>
      <c r="C198" s="802" t="n">
        <v>5</v>
      </c>
      <c r="D198" s="240"/>
      <c r="E198" s="89"/>
      <c r="F198" s="803" t="n">
        <f aca="false">C198*0.15</f>
        <v>0.75</v>
      </c>
      <c r="G198" s="804"/>
      <c r="H198" s="805" t="n">
        <f aca="false">C198*0.35</f>
        <v>1.75</v>
      </c>
      <c r="I198" s="805"/>
      <c r="J198" s="805" t="n">
        <f aca="false">C198*0.35</f>
        <v>1.75</v>
      </c>
      <c r="K198" s="805"/>
      <c r="L198" s="805" t="n">
        <f aca="false">C198*0.15</f>
        <v>0.75</v>
      </c>
      <c r="M198" s="806"/>
      <c r="N198" s="93"/>
      <c r="O198" s="705"/>
      <c r="P198" s="706"/>
      <c r="Q198" s="168"/>
      <c r="R198" s="169"/>
      <c r="S198" s="170"/>
      <c r="T198" s="171"/>
      <c r="U198" s="172"/>
      <c r="V198" s="173"/>
      <c r="W198" s="173"/>
    </row>
    <row r="199" s="35" customFormat="true" ht="24.95" hidden="true" customHeight="true" outlineLevel="1" collapsed="false">
      <c r="A199" s="85"/>
      <c r="B199" s="86" t="s">
        <v>350</v>
      </c>
      <c r="C199" s="802" t="n">
        <v>5</v>
      </c>
      <c r="D199" s="240"/>
      <c r="E199" s="89"/>
      <c r="F199" s="803" t="n">
        <f aca="false">C199*0.15</f>
        <v>0.75</v>
      </c>
      <c r="G199" s="804"/>
      <c r="H199" s="805" t="n">
        <f aca="false">C199*0.35</f>
        <v>1.75</v>
      </c>
      <c r="I199" s="805"/>
      <c r="J199" s="805" t="n">
        <f aca="false">C199*0.35</f>
        <v>1.75</v>
      </c>
      <c r="K199" s="805"/>
      <c r="L199" s="805" t="n">
        <f aca="false">C199*0.15</f>
        <v>0.75</v>
      </c>
      <c r="M199" s="806"/>
      <c r="N199" s="93"/>
      <c r="O199" s="705"/>
      <c r="P199" s="706"/>
      <c r="Q199" s="168"/>
      <c r="R199" s="169"/>
      <c r="S199" s="170"/>
      <c r="T199" s="171"/>
      <c r="U199" s="172"/>
      <c r="V199" s="173"/>
      <c r="W199" s="173"/>
    </row>
    <row r="200" s="318" customFormat="true" ht="26.25" hidden="false" customHeight="false" outlineLevel="0" collapsed="false">
      <c r="A200" s="727"/>
      <c r="B200" s="672" t="s">
        <v>667</v>
      </c>
      <c r="C200" s="673"/>
      <c r="D200" s="674"/>
      <c r="E200" s="311" t="s">
        <v>654</v>
      </c>
      <c r="F200" s="764" t="n">
        <v>0.15</v>
      </c>
      <c r="G200" s="765"/>
      <c r="H200" s="605" t="n">
        <v>0.35</v>
      </c>
      <c r="I200" s="799"/>
      <c r="J200" s="800" t="n">
        <v>0.35</v>
      </c>
      <c r="K200" s="800"/>
      <c r="L200" s="801" t="n">
        <v>0.15</v>
      </c>
      <c r="M200" s="797"/>
      <c r="N200" s="311" t="s">
        <v>598</v>
      </c>
      <c r="O200" s="669"/>
      <c r="P200" s="726"/>
      <c r="Q200" s="683"/>
      <c r="R200" s="360"/>
      <c r="S200" s="360"/>
    </row>
    <row r="201" s="361" customFormat="true" ht="24.95" hidden="false" customHeight="true" outlineLevel="1" collapsed="false">
      <c r="A201" s="85"/>
      <c r="B201" s="86" t="s">
        <v>343</v>
      </c>
      <c r="C201" s="807" t="n">
        <v>17</v>
      </c>
      <c r="D201" s="240" t="s">
        <v>565</v>
      </c>
      <c r="E201" s="89"/>
      <c r="F201" s="803" t="n">
        <f aca="false">C201*0.15</f>
        <v>2.55</v>
      </c>
      <c r="G201" s="804"/>
      <c r="H201" s="805" t="n">
        <f aca="false">C201*0.35</f>
        <v>5.95</v>
      </c>
      <c r="I201" s="805"/>
      <c r="J201" s="805" t="n">
        <f aca="false">C201*0.35</f>
        <v>5.95</v>
      </c>
      <c r="K201" s="805"/>
      <c r="L201" s="805" t="n">
        <f aca="false">C201*0.15</f>
        <v>2.55</v>
      </c>
      <c r="M201" s="806"/>
      <c r="N201" s="93"/>
      <c r="O201" s="690"/>
      <c r="P201" s="355"/>
      <c r="Q201" s="356"/>
      <c r="R201" s="357"/>
      <c r="S201" s="358"/>
      <c r="T201" s="355"/>
      <c r="U201" s="359"/>
      <c r="V201" s="360"/>
      <c r="W201" s="360"/>
    </row>
    <row r="202" s="361" customFormat="true" ht="24.95" hidden="false" customHeight="true" outlineLevel="1" collapsed="false">
      <c r="A202" s="85"/>
      <c r="B202" s="86" t="s">
        <v>344</v>
      </c>
      <c r="C202" s="807" t="n">
        <v>8</v>
      </c>
      <c r="D202" s="240"/>
      <c r="E202" s="89"/>
      <c r="F202" s="803" t="n">
        <f aca="false">C202*0.15</f>
        <v>1.2</v>
      </c>
      <c r="G202" s="804"/>
      <c r="H202" s="805" t="n">
        <f aca="false">C202*0.35</f>
        <v>2.8</v>
      </c>
      <c r="I202" s="805"/>
      <c r="J202" s="805" t="n">
        <f aca="false">C202*0.35</f>
        <v>2.8</v>
      </c>
      <c r="K202" s="805"/>
      <c r="L202" s="805" t="n">
        <f aca="false">C202*0.15</f>
        <v>1.2</v>
      </c>
      <c r="M202" s="806"/>
      <c r="N202" s="93"/>
      <c r="O202" s="690"/>
      <c r="P202" s="355"/>
      <c r="Q202" s="356"/>
      <c r="R202" s="357"/>
      <c r="S202" s="358"/>
      <c r="T202" s="355"/>
      <c r="U202" s="359"/>
      <c r="V202" s="360"/>
      <c r="W202" s="360"/>
    </row>
    <row r="203" s="361" customFormat="true" ht="24.95" hidden="false" customHeight="true" outlineLevel="1" collapsed="false">
      <c r="A203" s="85"/>
      <c r="B203" s="86" t="s">
        <v>345</v>
      </c>
      <c r="C203" s="807" t="n">
        <v>8</v>
      </c>
      <c r="D203" s="240"/>
      <c r="E203" s="89"/>
      <c r="F203" s="803" t="n">
        <f aca="false">C203*0.15</f>
        <v>1.2</v>
      </c>
      <c r="G203" s="804"/>
      <c r="H203" s="805" t="n">
        <f aca="false">C203*0.35</f>
        <v>2.8</v>
      </c>
      <c r="I203" s="805"/>
      <c r="J203" s="805" t="n">
        <f aca="false">C203*0.35</f>
        <v>2.8</v>
      </c>
      <c r="K203" s="805"/>
      <c r="L203" s="805" t="n">
        <f aca="false">C203*0.15</f>
        <v>1.2</v>
      </c>
      <c r="M203" s="806"/>
      <c r="N203" s="93"/>
      <c r="O203" s="690"/>
      <c r="P203" s="355"/>
      <c r="Q203" s="356"/>
      <c r="R203" s="357"/>
      <c r="S203" s="358"/>
      <c r="T203" s="355"/>
      <c r="U203" s="359"/>
      <c r="V203" s="360"/>
      <c r="W203" s="360"/>
    </row>
    <row r="204" s="361" customFormat="true" ht="24.95" hidden="false" customHeight="true" outlineLevel="0" collapsed="false">
      <c r="A204" s="85"/>
      <c r="B204" s="86" t="s">
        <v>346</v>
      </c>
      <c r="C204" s="807" t="n">
        <f aca="false">SUM(C201:C203)</f>
        <v>33</v>
      </c>
      <c r="D204" s="240"/>
      <c r="E204" s="89"/>
      <c r="F204" s="803" t="n">
        <f aca="false">C204*0.15</f>
        <v>4.95</v>
      </c>
      <c r="G204" s="804"/>
      <c r="H204" s="805" t="n">
        <f aca="false">C204*0.35</f>
        <v>11.55</v>
      </c>
      <c r="I204" s="805"/>
      <c r="J204" s="805" t="n">
        <f aca="false">C204*0.35</f>
        <v>11.55</v>
      </c>
      <c r="K204" s="805"/>
      <c r="L204" s="805" t="n">
        <f aca="false">C204*0.15</f>
        <v>4.95</v>
      </c>
      <c r="M204" s="806"/>
      <c r="N204" s="93"/>
      <c r="O204" s="690"/>
      <c r="P204" s="355"/>
      <c r="Q204" s="356"/>
      <c r="R204" s="357"/>
      <c r="S204" s="358"/>
      <c r="T204" s="355"/>
      <c r="U204" s="359"/>
      <c r="V204" s="360"/>
      <c r="W204" s="360"/>
    </row>
    <row r="205" s="35" customFormat="true" ht="24.95" hidden="true" customHeight="true" outlineLevel="1" collapsed="false">
      <c r="A205" s="85"/>
      <c r="B205" s="86" t="s">
        <v>347</v>
      </c>
      <c r="C205" s="807" t="n">
        <v>17</v>
      </c>
      <c r="D205" s="240"/>
      <c r="E205" s="89"/>
      <c r="F205" s="803" t="n">
        <f aca="false">C205*0.15</f>
        <v>2.55</v>
      </c>
      <c r="G205" s="808"/>
      <c r="H205" s="805" t="n">
        <f aca="false">C205*0.35</f>
        <v>5.95</v>
      </c>
      <c r="I205" s="805"/>
      <c r="J205" s="805" t="n">
        <f aca="false">C205*0.35</f>
        <v>5.95</v>
      </c>
      <c r="K205" s="805"/>
      <c r="L205" s="805" t="n">
        <f aca="false">C205*0.15</f>
        <v>2.55</v>
      </c>
      <c r="M205" s="806"/>
      <c r="N205" s="93"/>
      <c r="O205" s="705"/>
      <c r="P205" s="706"/>
      <c r="Q205" s="168"/>
      <c r="R205" s="169"/>
      <c r="S205" s="170"/>
      <c r="T205" s="171"/>
      <c r="U205" s="172"/>
      <c r="V205" s="173"/>
      <c r="W205" s="173"/>
    </row>
    <row r="206" s="35" customFormat="true" ht="24.95" hidden="true" customHeight="true" outlineLevel="1" collapsed="false">
      <c r="A206" s="85"/>
      <c r="B206" s="86" t="s">
        <v>348</v>
      </c>
      <c r="C206" s="807" t="n">
        <v>8</v>
      </c>
      <c r="D206" s="240"/>
      <c r="E206" s="89"/>
      <c r="F206" s="803" t="n">
        <f aca="false">C206*0.15</f>
        <v>1.2</v>
      </c>
      <c r="G206" s="808"/>
      <c r="H206" s="805" t="n">
        <f aca="false">C206*0.35</f>
        <v>2.8</v>
      </c>
      <c r="I206" s="805"/>
      <c r="J206" s="805" t="n">
        <f aca="false">C206*0.35</f>
        <v>2.8</v>
      </c>
      <c r="K206" s="805"/>
      <c r="L206" s="805" t="n">
        <f aca="false">C206*0.15</f>
        <v>1.2</v>
      </c>
      <c r="M206" s="806"/>
      <c r="N206" s="93"/>
      <c r="O206" s="705"/>
      <c r="P206" s="706"/>
      <c r="Q206" s="168"/>
      <c r="R206" s="169"/>
      <c r="S206" s="170"/>
      <c r="T206" s="171"/>
      <c r="U206" s="172"/>
      <c r="V206" s="173"/>
      <c r="W206" s="173"/>
    </row>
    <row r="207" s="35" customFormat="true" ht="24.95" hidden="true" customHeight="true" outlineLevel="1" collapsed="false">
      <c r="A207" s="85"/>
      <c r="B207" s="86" t="s">
        <v>349</v>
      </c>
      <c r="C207" s="807" t="n">
        <v>8</v>
      </c>
      <c r="D207" s="240"/>
      <c r="E207" s="89"/>
      <c r="F207" s="803" t="n">
        <f aca="false">C207*0.15</f>
        <v>1.2</v>
      </c>
      <c r="G207" s="808"/>
      <c r="H207" s="805" t="n">
        <f aca="false">C207*0.35</f>
        <v>2.8</v>
      </c>
      <c r="I207" s="805"/>
      <c r="J207" s="805" t="n">
        <f aca="false">C207*0.35</f>
        <v>2.8</v>
      </c>
      <c r="K207" s="805"/>
      <c r="L207" s="805" t="n">
        <f aca="false">C207*0.15</f>
        <v>1.2</v>
      </c>
      <c r="M207" s="806"/>
      <c r="N207" s="93"/>
      <c r="O207" s="705"/>
      <c r="P207" s="706"/>
      <c r="Q207" s="168"/>
      <c r="R207" s="169"/>
      <c r="S207" s="170"/>
      <c r="T207" s="171"/>
      <c r="U207" s="172"/>
      <c r="V207" s="173"/>
      <c r="W207" s="173"/>
    </row>
    <row r="208" s="35" customFormat="true" ht="24.95" hidden="true" customHeight="true" outlineLevel="1" collapsed="false">
      <c r="A208" s="85"/>
      <c r="B208" s="86" t="s">
        <v>350</v>
      </c>
      <c r="C208" s="807" t="n">
        <v>8</v>
      </c>
      <c r="D208" s="240"/>
      <c r="E208" s="89"/>
      <c r="F208" s="803" t="n">
        <f aca="false">C208*0.15</f>
        <v>1.2</v>
      </c>
      <c r="G208" s="808"/>
      <c r="H208" s="805" t="n">
        <f aca="false">C208*0.35</f>
        <v>2.8</v>
      </c>
      <c r="I208" s="805"/>
      <c r="J208" s="805" t="n">
        <f aca="false">C208*0.35</f>
        <v>2.8</v>
      </c>
      <c r="K208" s="805"/>
      <c r="L208" s="805" t="n">
        <f aca="false">C208*0.15</f>
        <v>1.2</v>
      </c>
      <c r="M208" s="806"/>
      <c r="N208" s="93"/>
      <c r="O208" s="705"/>
      <c r="P208" s="706"/>
      <c r="Q208" s="168"/>
      <c r="R208" s="169"/>
      <c r="S208" s="170"/>
      <c r="T208" s="171"/>
      <c r="U208" s="172"/>
      <c r="V208" s="173"/>
      <c r="W208" s="173"/>
    </row>
    <row r="209" s="318" customFormat="true" ht="26.25" hidden="false" customHeight="false" outlineLevel="0" collapsed="false">
      <c r="A209" s="794"/>
      <c r="B209" s="102" t="s">
        <v>668</v>
      </c>
      <c r="C209" s="437"/>
      <c r="D209" s="438"/>
      <c r="E209" s="230" t="s">
        <v>654</v>
      </c>
      <c r="F209" s="809" t="n">
        <v>0.15</v>
      </c>
      <c r="G209" s="810"/>
      <c r="H209" s="811" t="n">
        <v>0.35</v>
      </c>
      <c r="I209" s="811"/>
      <c r="J209" s="812" t="n">
        <v>0.35</v>
      </c>
      <c r="K209" s="812"/>
      <c r="L209" s="810" t="n">
        <v>0.15</v>
      </c>
      <c r="M209" s="813"/>
      <c r="N209" s="230" t="s">
        <v>598</v>
      </c>
      <c r="O209" s="669"/>
      <c r="P209" s="670"/>
      <c r="Q209" s="671"/>
      <c r="R209" s="360"/>
      <c r="S209" s="360"/>
    </row>
    <row r="210" s="361" customFormat="true" ht="24.95" hidden="false" customHeight="true" outlineLevel="1" collapsed="false">
      <c r="A210" s="85"/>
      <c r="B210" s="86" t="s">
        <v>343</v>
      </c>
      <c r="C210" s="793" t="n">
        <v>7</v>
      </c>
      <c r="D210" s="240" t="s">
        <v>652</v>
      </c>
      <c r="E210" s="89"/>
      <c r="F210" s="803" t="n">
        <f aca="false">C210*0.15</f>
        <v>1.05</v>
      </c>
      <c r="G210" s="804"/>
      <c r="H210" s="805" t="n">
        <f aca="false">C210*0.35</f>
        <v>2.45</v>
      </c>
      <c r="I210" s="805"/>
      <c r="J210" s="805" t="n">
        <f aca="false">C210*0.35</f>
        <v>2.45</v>
      </c>
      <c r="K210" s="805"/>
      <c r="L210" s="805" t="n">
        <f aca="false">C210*0.15</f>
        <v>1.05</v>
      </c>
      <c r="M210" s="806"/>
      <c r="N210" s="93"/>
      <c r="O210" s="690"/>
      <c r="P210" s="355"/>
      <c r="Q210" s="356"/>
      <c r="R210" s="357"/>
      <c r="S210" s="358"/>
      <c r="T210" s="355"/>
      <c r="U210" s="359"/>
      <c r="V210" s="360"/>
      <c r="W210" s="360"/>
    </row>
    <row r="211" s="361" customFormat="true" ht="24.95" hidden="false" customHeight="true" outlineLevel="1" collapsed="false">
      <c r="A211" s="85"/>
      <c r="B211" s="86" t="s">
        <v>344</v>
      </c>
      <c r="C211" s="793" t="n">
        <v>5</v>
      </c>
      <c r="D211" s="240"/>
      <c r="E211" s="89"/>
      <c r="F211" s="803" t="n">
        <f aca="false">C211*0.15</f>
        <v>0.75</v>
      </c>
      <c r="G211" s="804"/>
      <c r="H211" s="805" t="n">
        <f aca="false">C211*0.35</f>
        <v>1.75</v>
      </c>
      <c r="I211" s="805"/>
      <c r="J211" s="805" t="n">
        <f aca="false">C211*0.35</f>
        <v>1.75</v>
      </c>
      <c r="K211" s="805"/>
      <c r="L211" s="805" t="n">
        <f aca="false">C211*0.15</f>
        <v>0.75</v>
      </c>
      <c r="M211" s="806"/>
      <c r="N211" s="93"/>
      <c r="O211" s="690"/>
      <c r="P211" s="355"/>
      <c r="Q211" s="356"/>
      <c r="R211" s="357"/>
      <c r="S211" s="358"/>
      <c r="T211" s="355"/>
      <c r="U211" s="359"/>
      <c r="V211" s="360"/>
      <c r="W211" s="360"/>
    </row>
    <row r="212" s="361" customFormat="true" ht="24.95" hidden="false" customHeight="true" outlineLevel="1" collapsed="false">
      <c r="A212" s="85"/>
      <c r="B212" s="86" t="s">
        <v>345</v>
      </c>
      <c r="C212" s="793" t="n">
        <v>5</v>
      </c>
      <c r="D212" s="240"/>
      <c r="E212" s="89"/>
      <c r="F212" s="803" t="n">
        <f aca="false">C212*0.15</f>
        <v>0.75</v>
      </c>
      <c r="G212" s="804"/>
      <c r="H212" s="805" t="n">
        <f aca="false">C212*0.35</f>
        <v>1.75</v>
      </c>
      <c r="I212" s="805"/>
      <c r="J212" s="805" t="n">
        <f aca="false">C212*0.35</f>
        <v>1.75</v>
      </c>
      <c r="K212" s="805"/>
      <c r="L212" s="805" t="n">
        <f aca="false">C212*0.15</f>
        <v>0.75</v>
      </c>
      <c r="M212" s="806"/>
      <c r="N212" s="93"/>
      <c r="O212" s="690"/>
      <c r="P212" s="355"/>
      <c r="Q212" s="356"/>
      <c r="R212" s="357"/>
      <c r="S212" s="358"/>
      <c r="T212" s="355"/>
      <c r="U212" s="359"/>
      <c r="V212" s="360"/>
      <c r="W212" s="360"/>
    </row>
    <row r="213" s="361" customFormat="true" ht="24.95" hidden="false" customHeight="true" outlineLevel="0" collapsed="false">
      <c r="A213" s="85"/>
      <c r="B213" s="86" t="s">
        <v>346</v>
      </c>
      <c r="C213" s="793" t="n">
        <f aca="false">SUM(C210:C212)</f>
        <v>17</v>
      </c>
      <c r="D213" s="240"/>
      <c r="E213" s="89"/>
      <c r="F213" s="803" t="n">
        <f aca="false">C213*0.15</f>
        <v>2.55</v>
      </c>
      <c r="G213" s="804"/>
      <c r="H213" s="805" t="n">
        <f aca="false">C213*0.35</f>
        <v>5.95</v>
      </c>
      <c r="I213" s="805"/>
      <c r="J213" s="805" t="n">
        <f aca="false">C213*0.35</f>
        <v>5.95</v>
      </c>
      <c r="K213" s="805"/>
      <c r="L213" s="805" t="n">
        <f aca="false">C213*0.15</f>
        <v>2.55</v>
      </c>
      <c r="M213" s="814"/>
      <c r="N213" s="93"/>
      <c r="O213" s="690"/>
      <c r="P213" s="355"/>
      <c r="Q213" s="356"/>
      <c r="R213" s="357"/>
      <c r="S213" s="358"/>
      <c r="T213" s="355"/>
      <c r="U213" s="359"/>
      <c r="V213" s="360"/>
      <c r="W213" s="360"/>
    </row>
    <row r="214" s="35" customFormat="true" ht="24.95" hidden="true" customHeight="true" outlineLevel="1" collapsed="false">
      <c r="A214" s="160"/>
      <c r="B214" s="161" t="s">
        <v>347</v>
      </c>
      <c r="C214" s="815" t="n">
        <v>7</v>
      </c>
      <c r="D214" s="163"/>
      <c r="E214" s="457"/>
      <c r="F214" s="816" t="n">
        <f aca="false">C214*0.15</f>
        <v>1.05</v>
      </c>
      <c r="G214" s="816"/>
      <c r="H214" s="816" t="n">
        <f aca="false">C214*0.35</f>
        <v>2.45</v>
      </c>
      <c r="I214" s="816"/>
      <c r="J214" s="816" t="n">
        <f aca="false">C214*0.35</f>
        <v>2.45</v>
      </c>
      <c r="K214" s="816"/>
      <c r="L214" s="816" t="n">
        <f aca="false">C214*0.15</f>
        <v>1.05</v>
      </c>
      <c r="M214" s="817"/>
      <c r="N214" s="164"/>
      <c r="O214" s="705"/>
      <c r="P214" s="706"/>
      <c r="Q214" s="168"/>
      <c r="R214" s="169"/>
      <c r="S214" s="170"/>
      <c r="T214" s="171"/>
      <c r="U214" s="172"/>
      <c r="V214" s="173"/>
      <c r="W214" s="173"/>
    </row>
    <row r="215" s="35" customFormat="true" ht="24.95" hidden="true" customHeight="true" outlineLevel="1" collapsed="false">
      <c r="A215" s="160"/>
      <c r="B215" s="161" t="s">
        <v>348</v>
      </c>
      <c r="C215" s="815" t="n">
        <v>5</v>
      </c>
      <c r="D215" s="163"/>
      <c r="E215" s="457"/>
      <c r="F215" s="816" t="n">
        <f aca="false">C215*0.15</f>
        <v>0.75</v>
      </c>
      <c r="G215" s="816"/>
      <c r="H215" s="816" t="n">
        <f aca="false">C215*0.35</f>
        <v>1.75</v>
      </c>
      <c r="I215" s="816"/>
      <c r="J215" s="816" t="n">
        <f aca="false">C215*0.35</f>
        <v>1.75</v>
      </c>
      <c r="K215" s="816"/>
      <c r="L215" s="816" t="n">
        <f aca="false">C215*0.15</f>
        <v>0.75</v>
      </c>
      <c r="M215" s="816"/>
      <c r="N215" s="164"/>
      <c r="O215" s="705"/>
      <c r="P215" s="706"/>
      <c r="Q215" s="168"/>
      <c r="R215" s="169"/>
      <c r="S215" s="170"/>
      <c r="T215" s="171"/>
      <c r="U215" s="172"/>
      <c r="V215" s="173"/>
      <c r="W215" s="173"/>
    </row>
    <row r="216" s="35" customFormat="true" ht="24.95" hidden="true" customHeight="true" outlineLevel="1" collapsed="false">
      <c r="A216" s="160"/>
      <c r="B216" s="161" t="s">
        <v>349</v>
      </c>
      <c r="C216" s="815" t="n">
        <v>5</v>
      </c>
      <c r="D216" s="163"/>
      <c r="E216" s="457"/>
      <c r="F216" s="816" t="n">
        <f aca="false">C216*0.15</f>
        <v>0.75</v>
      </c>
      <c r="G216" s="816"/>
      <c r="H216" s="816" t="n">
        <f aca="false">C216*0.35</f>
        <v>1.75</v>
      </c>
      <c r="I216" s="816"/>
      <c r="J216" s="816" t="n">
        <f aca="false">C216*0.35</f>
        <v>1.75</v>
      </c>
      <c r="K216" s="816"/>
      <c r="L216" s="816" t="n">
        <f aca="false">C216*0.15</f>
        <v>0.75</v>
      </c>
      <c r="M216" s="816"/>
      <c r="N216" s="164"/>
      <c r="O216" s="705"/>
      <c r="P216" s="706"/>
      <c r="Q216" s="168"/>
      <c r="R216" s="169"/>
      <c r="S216" s="170"/>
      <c r="T216" s="171"/>
      <c r="U216" s="172"/>
      <c r="V216" s="173"/>
      <c r="W216" s="173"/>
    </row>
    <row r="217" s="35" customFormat="true" ht="24.95" hidden="true" customHeight="true" outlineLevel="1" collapsed="false">
      <c r="A217" s="160"/>
      <c r="B217" s="161" t="s">
        <v>350</v>
      </c>
      <c r="C217" s="815" t="n">
        <v>5</v>
      </c>
      <c r="D217" s="163"/>
      <c r="E217" s="457"/>
      <c r="F217" s="816" t="n">
        <f aca="false">C217*0.15</f>
        <v>0.75</v>
      </c>
      <c r="G217" s="816"/>
      <c r="H217" s="816" t="n">
        <f aca="false">C217*0.35</f>
        <v>1.75</v>
      </c>
      <c r="I217" s="816"/>
      <c r="J217" s="816" t="n">
        <f aca="false">C217*0.35</f>
        <v>1.75</v>
      </c>
      <c r="K217" s="816"/>
      <c r="L217" s="816" t="n">
        <f aca="false">C217*0.15</f>
        <v>0.75</v>
      </c>
      <c r="M217" s="816"/>
      <c r="N217" s="164"/>
      <c r="O217" s="705"/>
      <c r="P217" s="706"/>
      <c r="Q217" s="168"/>
      <c r="R217" s="169"/>
      <c r="S217" s="170"/>
      <c r="T217" s="171"/>
      <c r="U217" s="172"/>
      <c r="V217" s="173"/>
      <c r="W217" s="173"/>
    </row>
    <row r="218" customFormat="false" ht="22.5" hidden="false" customHeight="false" outlineLevel="0" collapsed="false">
      <c r="B218" s="23" t="s">
        <v>370</v>
      </c>
      <c r="L218" s="23" t="n">
        <v>2</v>
      </c>
      <c r="N218" s="23" t="n">
        <v>51</v>
      </c>
    </row>
    <row r="219" customFormat="false" ht="22.5" hidden="false" customHeight="false" outlineLevel="0" collapsed="false">
      <c r="Q219" s="706"/>
      <c r="R219" s="706"/>
      <c r="S219" s="706"/>
    </row>
    <row r="220" customFormat="false" ht="25.5" hidden="false" customHeight="false" outlineLevel="0" collapsed="false">
      <c r="Q220" s="818"/>
      <c r="R220" s="819"/>
      <c r="S220" s="819"/>
    </row>
    <row r="221" customFormat="false" ht="22.5" hidden="false" customHeight="false" outlineLevel="0" collapsed="false">
      <c r="Q221" s="820"/>
      <c r="R221" s="820"/>
      <c r="S221" s="820"/>
    </row>
  </sheetData>
  <mergeCells count="11">
    <mergeCell ref="J3:N3"/>
    <mergeCell ref="J4:N4"/>
    <mergeCell ref="J5:N5"/>
    <mergeCell ref="J6:N6"/>
    <mergeCell ref="J7:N7"/>
    <mergeCell ref="J8:N8"/>
    <mergeCell ref="B9:D9"/>
    <mergeCell ref="F9:L9"/>
    <mergeCell ref="B10:D10"/>
    <mergeCell ref="F10:L10"/>
    <mergeCell ref="B11:D11"/>
  </mergeCells>
  <conditionalFormatting sqref="C182:C189">
    <cfRule type="expression" priority="2" aboveAverage="0" equalAverage="0" bottom="0" percent="0" rank="0" text="" dxfId="9">
      <formula>LEN(TRIM(C182))=0</formula>
    </cfRule>
  </conditionalFormatting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14" colorId="64" zoomScale="73" zoomScaleNormal="80" zoomScalePageLayoutView="73" workbookViewId="0">
      <selection pane="topLeft" activeCell="G64" activeCellId="0" sqref="G64:G67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51.12"/>
    <col collapsed="false" customWidth="true" hidden="false" outlineLevel="0" max="2" min="2" style="23" width="35.75"/>
    <col collapsed="false" customWidth="true" hidden="false" outlineLevel="0" max="3" min="3" style="23" width="15.99"/>
    <col collapsed="false" customWidth="true" hidden="false" outlineLevel="0" max="4" min="4" style="23" width="34.62"/>
    <col collapsed="false" customWidth="true" hidden="false" outlineLevel="0" max="5" min="5" style="23" width="16.86"/>
    <col collapsed="false" customWidth="true" hidden="false" outlineLevel="0" max="6" min="6" style="23" width="9.87"/>
    <col collapsed="false" customWidth="true" hidden="false" outlineLevel="0" max="7" min="7" style="23" width="10.74"/>
    <col collapsed="false" customWidth="false" hidden="false" outlineLevel="0" max="9" min="8" style="23" width="8.99"/>
    <col collapsed="false" customWidth="true" hidden="false" outlineLevel="0" max="11" min="10" style="24" width="9.62"/>
    <col collapsed="false" customWidth="true" hidden="false" outlineLevel="0" max="13" min="12" style="23" width="8.49"/>
    <col collapsed="false" customWidth="true" hidden="false" outlineLevel="0" max="14" min="14" style="26" width="14.62"/>
    <col collapsed="false" customWidth="true" hidden="false" outlineLevel="0" max="15" min="15" style="324" width="12.75"/>
    <col collapsed="false" customWidth="true" hidden="false" outlineLevel="0" max="16" min="16" style="324" width="17.75"/>
    <col collapsed="false" customWidth="true" hidden="false" outlineLevel="0" max="17" min="17" style="324" width="10.87"/>
    <col collapsed="false" customWidth="true" hidden="false" outlineLevel="0" max="18" min="18" style="324" width="10.62"/>
    <col collapsed="false" customWidth="true" hidden="false" outlineLevel="0" max="19" min="19" style="324" width="10.37"/>
    <col collapsed="false" customWidth="true" hidden="false" outlineLevel="0" max="20" min="20" style="324" width="6.37"/>
    <col collapsed="false" customWidth="false" hidden="false" outlineLevel="0" max="21" min="21" style="324" width="8.99"/>
    <col collapsed="false" customWidth="false" hidden="false" outlineLevel="0" max="257" min="22" style="23" width="8.99"/>
  </cols>
  <sheetData>
    <row r="1" customFormat="false" ht="27.95" hidden="false" customHeight="true" outlineLevel="0" collapsed="false">
      <c r="A1" s="27" t="s">
        <v>297</v>
      </c>
      <c r="B1" s="28"/>
      <c r="C1" s="29" t="s">
        <v>529</v>
      </c>
      <c r="D1" s="29"/>
      <c r="E1" s="30"/>
      <c r="F1" s="31"/>
      <c r="G1" s="31"/>
      <c r="H1" s="30"/>
      <c r="I1" s="30"/>
      <c r="J1" s="32"/>
      <c r="K1" s="32"/>
      <c r="L1" s="30"/>
      <c r="M1" s="30"/>
      <c r="N1" s="30"/>
    </row>
    <row r="2" customFormat="false" ht="27.95" hidden="false" customHeight="true" outlineLevel="0" collapsed="false">
      <c r="A2" s="36" t="s">
        <v>299</v>
      </c>
      <c r="B2" s="28"/>
      <c r="C2" s="36" t="s">
        <v>530</v>
      </c>
      <c r="D2" s="29"/>
      <c r="E2" s="30"/>
      <c r="F2" s="30"/>
      <c r="G2" s="30"/>
      <c r="H2" s="30"/>
      <c r="I2" s="30"/>
      <c r="J2" s="32"/>
      <c r="K2" s="32"/>
      <c r="L2" s="30"/>
      <c r="M2" s="30"/>
      <c r="N2" s="30"/>
    </row>
    <row r="3" s="474" customFormat="true" ht="27.95" hidden="false" customHeight="true" outlineLevel="0" collapsed="false">
      <c r="A3" s="38" t="s">
        <v>301</v>
      </c>
      <c r="B3" s="38"/>
      <c r="C3" s="38" t="s">
        <v>507</v>
      </c>
      <c r="D3" s="38"/>
      <c r="E3" s="38" t="s">
        <v>303</v>
      </c>
      <c r="F3" s="38"/>
      <c r="G3" s="38"/>
      <c r="H3" s="38"/>
      <c r="I3" s="38"/>
      <c r="J3" s="821" t="s">
        <v>304</v>
      </c>
      <c r="K3" s="821"/>
      <c r="L3" s="821"/>
      <c r="M3" s="821"/>
      <c r="N3" s="821"/>
      <c r="O3" s="642"/>
      <c r="P3" s="642"/>
      <c r="Q3" s="642"/>
      <c r="R3" s="642"/>
      <c r="S3" s="642"/>
      <c r="T3" s="642"/>
      <c r="U3" s="642"/>
    </row>
    <row r="4" s="474" customFormat="true" ht="27.95" hidden="false" customHeight="true" outlineLevel="0" collapsed="false">
      <c r="A4" s="39" t="s">
        <v>305</v>
      </c>
      <c r="B4" s="39"/>
      <c r="C4" s="188" t="s">
        <v>531</v>
      </c>
      <c r="D4" s="188"/>
      <c r="E4" s="39" t="s">
        <v>669</v>
      </c>
      <c r="F4" s="39"/>
      <c r="G4" s="39"/>
      <c r="H4" s="39"/>
      <c r="I4" s="39"/>
      <c r="J4" s="822" t="s">
        <v>669</v>
      </c>
      <c r="K4" s="822"/>
      <c r="L4" s="822"/>
      <c r="M4" s="822"/>
      <c r="N4" s="822"/>
      <c r="O4" s="642"/>
      <c r="P4" s="642"/>
      <c r="Q4" s="642"/>
      <c r="R4" s="642"/>
      <c r="S4" s="642"/>
      <c r="T4" s="642"/>
      <c r="U4" s="642"/>
    </row>
    <row r="5" s="474" customFormat="true" ht="27.95" hidden="false" customHeight="true" outlineLevel="0" collapsed="false">
      <c r="A5" s="476" t="s">
        <v>534</v>
      </c>
      <c r="B5" s="39"/>
      <c r="C5" s="433" t="s">
        <v>535</v>
      </c>
      <c r="D5" s="39"/>
      <c r="E5" s="39"/>
      <c r="F5" s="39"/>
      <c r="G5" s="39"/>
      <c r="H5" s="39"/>
      <c r="I5" s="39"/>
      <c r="J5" s="822"/>
      <c r="K5" s="822"/>
      <c r="L5" s="822"/>
      <c r="M5" s="822"/>
      <c r="N5" s="822"/>
      <c r="O5" s="642"/>
      <c r="P5" s="642"/>
      <c r="Q5" s="642"/>
      <c r="R5" s="642"/>
      <c r="S5" s="642"/>
      <c r="T5" s="642"/>
      <c r="U5" s="642"/>
    </row>
    <row r="6" s="474" customFormat="true" ht="27.95" hidden="false" customHeight="true" outlineLevel="0" collapsed="false">
      <c r="A6" s="477" t="s">
        <v>538</v>
      </c>
      <c r="B6" s="38"/>
      <c r="C6" s="38" t="s">
        <v>515</v>
      </c>
      <c r="D6" s="38"/>
      <c r="E6" s="38" t="s">
        <v>312</v>
      </c>
      <c r="F6" s="38"/>
      <c r="G6" s="38"/>
      <c r="H6" s="38"/>
      <c r="I6" s="38"/>
      <c r="J6" s="821" t="s">
        <v>313</v>
      </c>
      <c r="K6" s="821"/>
      <c r="L6" s="821"/>
      <c r="M6" s="821"/>
      <c r="N6" s="821"/>
      <c r="O6" s="642"/>
      <c r="P6" s="642"/>
      <c r="Q6" s="642"/>
      <c r="R6" s="642"/>
      <c r="S6" s="642"/>
      <c r="T6" s="642"/>
      <c r="U6" s="642"/>
    </row>
    <row r="7" s="474" customFormat="true" ht="27.95" hidden="false" customHeight="true" outlineLevel="0" collapsed="false">
      <c r="A7" s="26"/>
      <c r="B7" s="39"/>
      <c r="C7" s="188" t="s">
        <v>531</v>
      </c>
      <c r="D7" s="188"/>
      <c r="E7" s="39" t="s">
        <v>670</v>
      </c>
      <c r="F7" s="26"/>
      <c r="G7" s="26"/>
      <c r="H7" s="26"/>
      <c r="I7" s="26"/>
      <c r="J7" s="822" t="s">
        <v>671</v>
      </c>
      <c r="K7" s="822"/>
      <c r="L7" s="822"/>
      <c r="M7" s="822"/>
      <c r="N7" s="822"/>
      <c r="O7" s="642"/>
      <c r="P7" s="642"/>
      <c r="Q7" s="642"/>
      <c r="R7" s="642"/>
      <c r="S7" s="642"/>
      <c r="T7" s="642"/>
      <c r="U7" s="642"/>
    </row>
    <row r="8" s="474" customFormat="true" ht="27.95" hidden="false" customHeight="true" outlineLevel="0" collapsed="false">
      <c r="A8" s="26"/>
      <c r="B8" s="39"/>
      <c r="C8" s="433" t="s">
        <v>535</v>
      </c>
      <c r="D8" s="26"/>
      <c r="E8" s="433" t="s">
        <v>672</v>
      </c>
      <c r="F8" s="39"/>
      <c r="G8" s="39"/>
      <c r="H8" s="39"/>
      <c r="I8" s="39"/>
      <c r="J8" s="822"/>
      <c r="K8" s="822"/>
      <c r="L8" s="822"/>
      <c r="M8" s="822"/>
      <c r="N8" s="822"/>
      <c r="O8" s="642"/>
      <c r="P8" s="642"/>
      <c r="Q8" s="642"/>
      <c r="R8" s="642"/>
      <c r="S8" s="642"/>
      <c r="T8" s="642"/>
      <c r="U8" s="642"/>
    </row>
    <row r="9" s="474" customFormat="true" ht="27.95" hidden="false" customHeight="true" outlineLevel="0" collapsed="false">
      <c r="A9" s="26"/>
      <c r="B9" s="39"/>
      <c r="C9" s="26"/>
      <c r="D9" s="26"/>
      <c r="E9" s="39" t="s">
        <v>673</v>
      </c>
      <c r="F9" s="39"/>
      <c r="G9" s="39"/>
      <c r="H9" s="39"/>
      <c r="I9" s="39"/>
      <c r="J9" s="822" t="s">
        <v>671</v>
      </c>
      <c r="K9" s="822"/>
      <c r="L9" s="822"/>
      <c r="M9" s="822"/>
      <c r="N9" s="822"/>
      <c r="O9" s="642"/>
      <c r="P9" s="642"/>
      <c r="Q9" s="642"/>
      <c r="R9" s="642"/>
      <c r="S9" s="642"/>
      <c r="T9" s="642"/>
      <c r="U9" s="642"/>
    </row>
    <row r="10" s="35" customFormat="true" ht="27.95" hidden="false" customHeight="true" outlineLevel="0" collapsed="false">
      <c r="A10" s="26"/>
      <c r="B10" s="39"/>
      <c r="C10" s="26"/>
      <c r="D10" s="26"/>
      <c r="E10" s="433" t="s">
        <v>672</v>
      </c>
      <c r="F10" s="39"/>
      <c r="G10" s="39"/>
      <c r="H10" s="39"/>
      <c r="I10" s="39"/>
      <c r="J10" s="657"/>
      <c r="K10" s="657"/>
      <c r="L10" s="657"/>
      <c r="M10" s="657"/>
      <c r="N10" s="657"/>
      <c r="O10" s="642"/>
      <c r="P10" s="642"/>
      <c r="Q10" s="642"/>
      <c r="R10" s="642"/>
      <c r="S10" s="642"/>
      <c r="T10" s="642"/>
      <c r="U10" s="642"/>
      <c r="V10" s="474"/>
      <c r="W10" s="474"/>
      <c r="X10" s="474"/>
      <c r="Y10" s="474"/>
    </row>
    <row r="11" s="35" customFormat="true" ht="27.95" hidden="false" customHeight="true" outlineLevel="0" collapsed="false">
      <c r="A11" s="26"/>
      <c r="B11" s="39"/>
      <c r="C11" s="26"/>
      <c r="D11" s="26"/>
      <c r="E11" s="39" t="s">
        <v>674</v>
      </c>
      <c r="F11" s="39"/>
      <c r="G11" s="39"/>
      <c r="H11" s="39"/>
      <c r="I11" s="39"/>
      <c r="J11" s="822" t="s">
        <v>675</v>
      </c>
      <c r="K11" s="822"/>
      <c r="L11" s="822"/>
      <c r="M11" s="822"/>
      <c r="N11" s="822"/>
      <c r="O11" s="642"/>
      <c r="P11" s="642"/>
      <c r="Q11" s="642"/>
      <c r="R11" s="642"/>
      <c r="S11" s="642"/>
      <c r="T11" s="642"/>
      <c r="U11" s="642"/>
      <c r="V11" s="474"/>
      <c r="W11" s="474"/>
      <c r="X11" s="474"/>
      <c r="Y11" s="474"/>
    </row>
    <row r="12" s="35" customFormat="true" ht="27.95" hidden="false" customHeight="true" outlineLevel="0" collapsed="false">
      <c r="A12" s="26"/>
      <c r="B12" s="39"/>
      <c r="C12" s="26"/>
      <c r="D12" s="26"/>
      <c r="E12" s="433" t="s">
        <v>676</v>
      </c>
      <c r="F12" s="39"/>
      <c r="G12" s="39"/>
      <c r="H12" s="39"/>
      <c r="I12" s="39"/>
      <c r="J12" s="657"/>
      <c r="K12" s="657"/>
      <c r="L12" s="657"/>
      <c r="M12" s="657"/>
      <c r="N12" s="657"/>
      <c r="O12" s="642"/>
      <c r="P12" s="642"/>
      <c r="Q12" s="642"/>
      <c r="R12" s="642"/>
      <c r="S12" s="642"/>
      <c r="T12" s="642"/>
      <c r="U12" s="642"/>
      <c r="V12" s="474"/>
      <c r="W12" s="474"/>
      <c r="X12" s="474"/>
      <c r="Y12" s="474"/>
    </row>
    <row r="13" customFormat="false" ht="27.95" hidden="false" customHeight="true" outlineLevel="0" collapsed="false">
      <c r="A13" s="26"/>
      <c r="B13" s="39"/>
      <c r="C13" s="26"/>
      <c r="D13" s="26"/>
      <c r="E13" s="39" t="s">
        <v>677</v>
      </c>
      <c r="F13" s="39"/>
      <c r="G13" s="39"/>
      <c r="H13" s="39"/>
      <c r="I13" s="39"/>
      <c r="J13" s="822" t="s">
        <v>678</v>
      </c>
      <c r="K13" s="822"/>
      <c r="L13" s="822"/>
      <c r="M13" s="822"/>
      <c r="N13" s="822"/>
      <c r="O13" s="642"/>
      <c r="P13" s="642"/>
      <c r="Q13" s="642"/>
      <c r="R13" s="642"/>
      <c r="S13" s="642"/>
      <c r="T13" s="642"/>
      <c r="U13" s="642"/>
      <c r="V13" s="474"/>
      <c r="W13" s="474"/>
      <c r="X13" s="474"/>
      <c r="Y13" s="474"/>
    </row>
    <row r="14" customFormat="false" ht="27.95" hidden="false" customHeight="true" outlineLevel="0" collapsed="false">
      <c r="A14" s="26"/>
      <c r="B14" s="39"/>
      <c r="C14" s="26"/>
      <c r="D14" s="26"/>
      <c r="E14" s="433" t="s">
        <v>679</v>
      </c>
      <c r="F14" s="39"/>
      <c r="G14" s="39"/>
      <c r="H14" s="39"/>
      <c r="I14" s="39"/>
      <c r="J14" s="823"/>
      <c r="K14" s="823"/>
      <c r="L14" s="823"/>
      <c r="M14" s="823"/>
      <c r="N14" s="657"/>
      <c r="O14" s="642"/>
      <c r="P14" s="642"/>
      <c r="Q14" s="642"/>
      <c r="R14" s="642"/>
      <c r="S14" s="642"/>
      <c r="T14" s="642"/>
      <c r="U14" s="642"/>
      <c r="V14" s="474"/>
      <c r="W14" s="474"/>
      <c r="X14" s="474"/>
      <c r="Y14" s="474"/>
    </row>
    <row r="15" customFormat="false" ht="27.95" hidden="false" customHeight="true" outlineLevel="0" collapsed="false">
      <c r="A15" s="26"/>
      <c r="B15" s="39"/>
      <c r="C15" s="26"/>
      <c r="D15" s="26"/>
      <c r="E15" s="433" t="s">
        <v>680</v>
      </c>
      <c r="F15" s="39"/>
      <c r="G15" s="39"/>
      <c r="H15" s="39"/>
      <c r="I15" s="39"/>
      <c r="J15" s="823"/>
      <c r="K15" s="823"/>
      <c r="L15" s="823"/>
      <c r="M15" s="823"/>
      <c r="N15" s="657"/>
      <c r="O15" s="642"/>
      <c r="P15" s="642"/>
      <c r="Q15" s="642"/>
      <c r="R15" s="642"/>
      <c r="S15" s="642"/>
      <c r="T15" s="642"/>
      <c r="U15" s="642"/>
      <c r="V15" s="474"/>
      <c r="W15" s="474"/>
      <c r="X15" s="474"/>
      <c r="Y15" s="474"/>
    </row>
    <row r="16" customFormat="false" ht="27.95" hidden="false" customHeight="true" outlineLevel="0" collapsed="false">
      <c r="A16" s="824"/>
      <c r="B16" s="825"/>
      <c r="C16" s="824"/>
      <c r="D16" s="824"/>
      <c r="E16" s="825"/>
      <c r="F16" s="825"/>
      <c r="G16" s="825"/>
      <c r="H16" s="825"/>
      <c r="I16" s="825"/>
      <c r="J16" s="826"/>
      <c r="K16" s="826"/>
      <c r="L16" s="826"/>
      <c r="M16" s="826"/>
      <c r="N16" s="826"/>
      <c r="O16" s="642"/>
      <c r="P16" s="642"/>
      <c r="Q16" s="642"/>
      <c r="R16" s="642"/>
      <c r="S16" s="642"/>
      <c r="T16" s="642"/>
      <c r="U16" s="642"/>
      <c r="V16" s="474"/>
      <c r="W16" s="474"/>
      <c r="X16" s="474"/>
      <c r="Y16" s="474"/>
    </row>
    <row r="17" customFormat="false" ht="27.95" hidden="false" customHeight="true" outlineLevel="0" collapsed="false">
      <c r="A17" s="42" t="s">
        <v>319</v>
      </c>
      <c r="B17" s="43" t="s">
        <v>320</v>
      </c>
      <c r="C17" s="43"/>
      <c r="D17" s="43"/>
      <c r="E17" s="44" t="n">
        <v>10</v>
      </c>
      <c r="F17" s="43" t="n">
        <v>11</v>
      </c>
      <c r="G17" s="43"/>
      <c r="H17" s="43"/>
      <c r="I17" s="43"/>
      <c r="J17" s="43"/>
      <c r="K17" s="43"/>
      <c r="L17" s="43"/>
      <c r="M17" s="270"/>
      <c r="N17" s="42" t="n">
        <v>12</v>
      </c>
      <c r="O17" s="659"/>
      <c r="P17" s="173"/>
      <c r="Q17" s="173"/>
      <c r="R17" s="173"/>
      <c r="S17" s="173"/>
      <c r="T17" s="173"/>
      <c r="U17" s="173"/>
      <c r="V17" s="35"/>
      <c r="W17" s="35"/>
      <c r="X17" s="35"/>
      <c r="Y17" s="35"/>
    </row>
    <row r="18" customFormat="false" ht="27.95" hidden="false" customHeight="true" outlineLevel="0" collapsed="false">
      <c r="A18" s="47" t="s">
        <v>321</v>
      </c>
      <c r="B18" s="48" t="s">
        <v>322</v>
      </c>
      <c r="C18" s="48"/>
      <c r="D18" s="48"/>
      <c r="E18" s="49" t="s">
        <v>323</v>
      </c>
      <c r="F18" s="50" t="s">
        <v>324</v>
      </c>
      <c r="G18" s="50"/>
      <c r="H18" s="50"/>
      <c r="I18" s="50"/>
      <c r="J18" s="50"/>
      <c r="K18" s="50"/>
      <c r="L18" s="50"/>
      <c r="M18" s="434"/>
      <c r="N18" s="827" t="s">
        <v>323</v>
      </c>
      <c r="O18" s="659"/>
      <c r="P18" s="173"/>
      <c r="Q18" s="173"/>
      <c r="R18" s="173"/>
      <c r="S18" s="173"/>
      <c r="T18" s="173"/>
      <c r="U18" s="173"/>
      <c r="V18" s="35"/>
      <c r="W18" s="35"/>
      <c r="X18" s="35"/>
      <c r="Y18" s="35"/>
    </row>
    <row r="19" customFormat="false" ht="27.95" hidden="false" customHeight="true" outlineLevel="0" collapsed="false">
      <c r="A19" s="53"/>
      <c r="B19" s="54" t="s">
        <v>325</v>
      </c>
      <c r="C19" s="54"/>
      <c r="D19" s="54"/>
      <c r="E19" s="55" t="s">
        <v>326</v>
      </c>
      <c r="F19" s="56" t="s">
        <v>327</v>
      </c>
      <c r="G19" s="57" t="s">
        <v>328</v>
      </c>
      <c r="H19" s="56" t="s">
        <v>329</v>
      </c>
      <c r="I19" s="273" t="s">
        <v>330</v>
      </c>
      <c r="J19" s="56" t="s">
        <v>381</v>
      </c>
      <c r="K19" s="57" t="s">
        <v>332</v>
      </c>
      <c r="L19" s="56" t="s">
        <v>333</v>
      </c>
      <c r="M19" s="57" t="s">
        <v>382</v>
      </c>
      <c r="N19" s="828" t="s">
        <v>335</v>
      </c>
      <c r="O19" s="661"/>
      <c r="P19" s="173"/>
      <c r="Q19" s="173"/>
      <c r="R19" s="173"/>
      <c r="S19" s="173"/>
      <c r="T19" s="173"/>
      <c r="U19" s="173"/>
      <c r="V19" s="35"/>
      <c r="W19" s="35"/>
      <c r="X19" s="35"/>
      <c r="Y19" s="35"/>
    </row>
    <row r="20" s="318" customFormat="true" ht="27.95" hidden="false" customHeight="true" outlineLevel="0" collapsed="false">
      <c r="A20" s="279" t="s">
        <v>681</v>
      </c>
      <c r="B20" s="829" t="s">
        <v>682</v>
      </c>
      <c r="C20" s="830"/>
      <c r="D20" s="831"/>
      <c r="E20" s="832" t="s">
        <v>683</v>
      </c>
      <c r="F20" s="832"/>
      <c r="G20" s="833"/>
      <c r="H20" s="503"/>
      <c r="I20" s="680"/>
      <c r="J20" s="834"/>
      <c r="K20" s="834"/>
      <c r="L20" s="834"/>
      <c r="M20" s="834"/>
      <c r="N20" s="835" t="s">
        <v>684</v>
      </c>
      <c r="O20" s="669"/>
      <c r="P20" s="836"/>
      <c r="Q20" s="497"/>
      <c r="R20" s="497"/>
      <c r="S20" s="497"/>
      <c r="T20" s="497"/>
      <c r="U20" s="497"/>
    </row>
    <row r="21" s="318" customFormat="true" ht="27.95" hidden="false" customHeight="true" outlineLevel="0" collapsed="false">
      <c r="A21" s="60" t="s">
        <v>685</v>
      </c>
      <c r="B21" s="400" t="s">
        <v>686</v>
      </c>
      <c r="C21" s="401"/>
      <c r="D21" s="402"/>
      <c r="E21" s="837"/>
      <c r="F21" s="837"/>
      <c r="G21" s="837"/>
      <c r="H21" s="403"/>
      <c r="I21" s="403"/>
      <c r="J21" s="390"/>
      <c r="K21" s="390"/>
      <c r="L21" s="390"/>
      <c r="M21" s="390"/>
      <c r="N21" s="445"/>
      <c r="O21" s="358"/>
      <c r="P21" s="497"/>
      <c r="Q21" s="497"/>
      <c r="R21" s="497"/>
      <c r="S21" s="497"/>
      <c r="T21" s="497"/>
      <c r="U21" s="497"/>
    </row>
    <row r="22" s="318" customFormat="true" ht="27.95" hidden="false" customHeight="true" outlineLevel="0" collapsed="false">
      <c r="A22" s="60" t="s">
        <v>687</v>
      </c>
      <c r="B22" s="530" t="s">
        <v>688</v>
      </c>
      <c r="C22" s="838"/>
      <c r="D22" s="839"/>
      <c r="E22" s="837"/>
      <c r="F22" s="837"/>
      <c r="G22" s="837"/>
      <c r="H22" s="403"/>
      <c r="I22" s="403"/>
      <c r="J22" s="390"/>
      <c r="K22" s="390"/>
      <c r="L22" s="390"/>
      <c r="M22" s="390"/>
      <c r="N22" s="445"/>
      <c r="O22" s="358"/>
      <c r="P22" s="497"/>
      <c r="Q22" s="497"/>
      <c r="R22" s="497"/>
      <c r="S22" s="497"/>
      <c r="T22" s="497"/>
      <c r="U22" s="497"/>
    </row>
    <row r="23" s="361" customFormat="true" ht="24.95" hidden="false" customHeight="true" outlineLevel="1" collapsed="false">
      <c r="A23" s="85"/>
      <c r="B23" s="86" t="s">
        <v>343</v>
      </c>
      <c r="C23" s="840" t="n">
        <v>1</v>
      </c>
      <c r="D23" s="240"/>
      <c r="E23" s="89"/>
      <c r="F23" s="841" t="n">
        <v>0.8</v>
      </c>
      <c r="G23" s="842"/>
      <c r="H23" s="604" t="n">
        <v>1</v>
      </c>
      <c r="I23" s="604"/>
      <c r="J23" s="688"/>
      <c r="K23" s="688"/>
      <c r="L23" s="688"/>
      <c r="M23" s="688"/>
      <c r="N23" s="511"/>
      <c r="O23" s="690"/>
      <c r="P23" s="355"/>
      <c r="Q23" s="356"/>
      <c r="R23" s="357"/>
      <c r="S23" s="358"/>
      <c r="T23" s="355"/>
      <c r="U23" s="359"/>
      <c r="V23" s="360"/>
      <c r="W23" s="360"/>
    </row>
    <row r="24" s="361" customFormat="true" ht="24.95" hidden="false" customHeight="true" outlineLevel="1" collapsed="false">
      <c r="A24" s="85"/>
      <c r="B24" s="86" t="s">
        <v>344</v>
      </c>
      <c r="C24" s="840" t="n">
        <v>1</v>
      </c>
      <c r="D24" s="240"/>
      <c r="E24" s="89"/>
      <c r="F24" s="841" t="n">
        <v>0.8</v>
      </c>
      <c r="G24" s="842"/>
      <c r="H24" s="604" t="n">
        <v>1</v>
      </c>
      <c r="I24" s="604"/>
      <c r="J24" s="688"/>
      <c r="K24" s="688"/>
      <c r="L24" s="688"/>
      <c r="M24" s="688"/>
      <c r="N24" s="511"/>
      <c r="O24" s="690"/>
      <c r="P24" s="355"/>
      <c r="Q24" s="356"/>
      <c r="R24" s="357"/>
      <c r="S24" s="358"/>
      <c r="T24" s="355"/>
      <c r="U24" s="359"/>
      <c r="V24" s="360"/>
      <c r="W24" s="360"/>
    </row>
    <row r="25" s="361" customFormat="true" ht="24.95" hidden="false" customHeight="true" outlineLevel="1" collapsed="false">
      <c r="A25" s="85"/>
      <c r="B25" s="86" t="s">
        <v>345</v>
      </c>
      <c r="C25" s="840" t="n">
        <v>1</v>
      </c>
      <c r="D25" s="240"/>
      <c r="E25" s="89"/>
      <c r="F25" s="841" t="n">
        <v>0.8</v>
      </c>
      <c r="G25" s="842"/>
      <c r="H25" s="604" t="n">
        <v>1</v>
      </c>
      <c r="I25" s="604"/>
      <c r="J25" s="688"/>
      <c r="K25" s="688"/>
      <c r="L25" s="688"/>
      <c r="M25" s="688"/>
      <c r="N25" s="511"/>
      <c r="O25" s="690"/>
      <c r="P25" s="355"/>
      <c r="Q25" s="356"/>
      <c r="R25" s="357"/>
      <c r="S25" s="358"/>
      <c r="T25" s="355"/>
      <c r="U25" s="359"/>
      <c r="V25" s="360"/>
      <c r="W25" s="360"/>
    </row>
    <row r="26" s="361" customFormat="true" ht="24.95" hidden="false" customHeight="true" outlineLevel="0" collapsed="false">
      <c r="A26" s="85"/>
      <c r="B26" s="86" t="s">
        <v>346</v>
      </c>
      <c r="C26" s="840" t="n">
        <v>1</v>
      </c>
      <c r="D26" s="240"/>
      <c r="E26" s="89"/>
      <c r="F26" s="841" t="n">
        <v>0.8</v>
      </c>
      <c r="G26" s="842"/>
      <c r="H26" s="604" t="n">
        <v>1</v>
      </c>
      <c r="I26" s="604"/>
      <c r="J26" s="688"/>
      <c r="K26" s="688"/>
      <c r="L26" s="688"/>
      <c r="M26" s="688"/>
      <c r="N26" s="511"/>
      <c r="O26" s="690"/>
      <c r="P26" s="355"/>
      <c r="Q26" s="356"/>
      <c r="R26" s="357"/>
      <c r="S26" s="358"/>
      <c r="T26" s="355"/>
      <c r="U26" s="359"/>
      <c r="V26" s="360"/>
      <c r="W26" s="360"/>
    </row>
    <row r="27" s="35" customFormat="true" ht="24.95" hidden="true" customHeight="true" outlineLevel="1" collapsed="false">
      <c r="A27" s="85"/>
      <c r="B27" s="86" t="s">
        <v>347</v>
      </c>
      <c r="C27" s="840" t="n">
        <v>1</v>
      </c>
      <c r="D27" s="240"/>
      <c r="E27" s="89"/>
      <c r="F27" s="841" t="n">
        <v>0.8</v>
      </c>
      <c r="G27" s="841"/>
      <c r="H27" s="604" t="n">
        <v>1</v>
      </c>
      <c r="I27" s="604"/>
      <c r="J27" s="688"/>
      <c r="K27" s="688"/>
      <c r="L27" s="688"/>
      <c r="M27" s="688"/>
      <c r="N27" s="511"/>
      <c r="O27" s="705"/>
      <c r="P27" s="171"/>
      <c r="Q27" s="168"/>
      <c r="R27" s="169"/>
      <c r="S27" s="170"/>
      <c r="T27" s="171"/>
      <c r="U27" s="172"/>
      <c r="V27" s="173"/>
      <c r="W27" s="173"/>
    </row>
    <row r="28" s="35" customFormat="true" ht="24.95" hidden="true" customHeight="true" outlineLevel="1" collapsed="false">
      <c r="A28" s="85"/>
      <c r="B28" s="86" t="s">
        <v>348</v>
      </c>
      <c r="C28" s="840" t="n">
        <v>1</v>
      </c>
      <c r="D28" s="240"/>
      <c r="E28" s="89"/>
      <c r="F28" s="841" t="n">
        <v>0.8</v>
      </c>
      <c r="G28" s="841"/>
      <c r="H28" s="604" t="n">
        <v>1</v>
      </c>
      <c r="I28" s="604"/>
      <c r="J28" s="688"/>
      <c r="K28" s="688"/>
      <c r="L28" s="688"/>
      <c r="M28" s="688"/>
      <c r="N28" s="511"/>
      <c r="O28" s="705"/>
      <c r="P28" s="171"/>
      <c r="Q28" s="168"/>
      <c r="R28" s="169"/>
      <c r="S28" s="170"/>
      <c r="T28" s="171"/>
      <c r="U28" s="172"/>
      <c r="V28" s="173"/>
      <c r="W28" s="173"/>
    </row>
    <row r="29" s="35" customFormat="true" ht="24.95" hidden="true" customHeight="true" outlineLevel="1" collapsed="false">
      <c r="A29" s="85"/>
      <c r="B29" s="86" t="s">
        <v>349</v>
      </c>
      <c r="C29" s="840" t="n">
        <v>1</v>
      </c>
      <c r="D29" s="240"/>
      <c r="E29" s="89"/>
      <c r="F29" s="841" t="n">
        <v>0.8</v>
      </c>
      <c r="G29" s="841"/>
      <c r="H29" s="604" t="n">
        <v>1</v>
      </c>
      <c r="I29" s="604"/>
      <c r="J29" s="688"/>
      <c r="K29" s="688"/>
      <c r="L29" s="688"/>
      <c r="M29" s="688"/>
      <c r="N29" s="511"/>
      <c r="O29" s="705"/>
      <c r="P29" s="171"/>
      <c r="Q29" s="168"/>
      <c r="R29" s="169"/>
      <c r="S29" s="170"/>
      <c r="T29" s="171"/>
      <c r="U29" s="172"/>
      <c r="V29" s="173"/>
      <c r="W29" s="173"/>
    </row>
    <row r="30" s="35" customFormat="true" ht="24.95" hidden="true" customHeight="true" outlineLevel="1" collapsed="false">
      <c r="A30" s="85"/>
      <c r="B30" s="86" t="s">
        <v>350</v>
      </c>
      <c r="C30" s="840" t="n">
        <v>1</v>
      </c>
      <c r="D30" s="240"/>
      <c r="E30" s="89"/>
      <c r="F30" s="841" t="n">
        <v>0.8</v>
      </c>
      <c r="G30" s="841"/>
      <c r="H30" s="604" t="n">
        <v>1</v>
      </c>
      <c r="I30" s="604"/>
      <c r="J30" s="688"/>
      <c r="K30" s="688"/>
      <c r="L30" s="688"/>
      <c r="M30" s="688"/>
      <c r="N30" s="511"/>
      <c r="O30" s="705"/>
      <c r="P30" s="171"/>
      <c r="Q30" s="168"/>
      <c r="R30" s="169"/>
      <c r="S30" s="170"/>
      <c r="T30" s="171"/>
      <c r="U30" s="172"/>
      <c r="V30" s="173"/>
      <c r="W30" s="173"/>
    </row>
    <row r="31" s="318" customFormat="true" ht="27.95" hidden="false" customHeight="true" outlineLevel="0" collapsed="false">
      <c r="A31" s="279"/>
      <c r="B31" s="829" t="s">
        <v>689</v>
      </c>
      <c r="C31" s="830"/>
      <c r="D31" s="831"/>
      <c r="E31" s="843" t="s">
        <v>683</v>
      </c>
      <c r="F31" s="837"/>
      <c r="G31" s="837"/>
      <c r="H31" s="503"/>
      <c r="I31" s="503"/>
      <c r="J31" s="390"/>
      <c r="K31" s="390"/>
      <c r="L31" s="390"/>
      <c r="M31" s="390"/>
      <c r="N31" s="445" t="s">
        <v>684</v>
      </c>
      <c r="O31" s="669"/>
      <c r="P31" s="836"/>
      <c r="Q31" s="497"/>
      <c r="R31" s="497"/>
      <c r="S31" s="497"/>
      <c r="T31" s="497"/>
      <c r="U31" s="497"/>
    </row>
    <row r="32" s="318" customFormat="true" ht="27.95" hidden="false" customHeight="true" outlineLevel="0" collapsed="false">
      <c r="A32" s="60"/>
      <c r="B32" s="400" t="s">
        <v>690</v>
      </c>
      <c r="C32" s="401"/>
      <c r="D32" s="402"/>
      <c r="E32" s="837"/>
      <c r="F32" s="837"/>
      <c r="G32" s="837"/>
      <c r="H32" s="403"/>
      <c r="I32" s="403"/>
      <c r="J32" s="390"/>
      <c r="K32" s="390"/>
      <c r="L32" s="390"/>
      <c r="M32" s="390"/>
      <c r="N32" s="445"/>
      <c r="O32" s="669"/>
      <c r="P32" s="497"/>
      <c r="Q32" s="497"/>
      <c r="R32" s="497"/>
      <c r="S32" s="497"/>
      <c r="T32" s="497"/>
      <c r="U32" s="497"/>
    </row>
    <row r="33" s="318" customFormat="true" ht="27.95" hidden="false" customHeight="true" outlineLevel="0" collapsed="false">
      <c r="A33" s="60"/>
      <c r="B33" s="530" t="s">
        <v>691</v>
      </c>
      <c r="C33" s="401"/>
      <c r="D33" s="402"/>
      <c r="E33" s="837"/>
      <c r="F33" s="837"/>
      <c r="G33" s="837"/>
      <c r="H33" s="403"/>
      <c r="I33" s="403"/>
      <c r="J33" s="390"/>
      <c r="K33" s="390"/>
      <c r="L33" s="390"/>
      <c r="M33" s="390"/>
      <c r="N33" s="445"/>
      <c r="O33" s="669"/>
      <c r="P33" s="497"/>
      <c r="Q33" s="497"/>
      <c r="R33" s="497"/>
      <c r="S33" s="497"/>
      <c r="T33" s="497"/>
      <c r="U33" s="497"/>
    </row>
    <row r="34" s="361" customFormat="true" ht="24.95" hidden="false" customHeight="true" outlineLevel="1" collapsed="false">
      <c r="A34" s="85"/>
      <c r="B34" s="86" t="s">
        <v>343</v>
      </c>
      <c r="C34" s="840" t="n">
        <v>0.8</v>
      </c>
      <c r="D34" s="240"/>
      <c r="E34" s="89"/>
      <c r="F34" s="841" t="n">
        <v>0.6</v>
      </c>
      <c r="G34" s="842"/>
      <c r="H34" s="604" t="n">
        <v>0.8</v>
      </c>
      <c r="I34" s="604"/>
      <c r="J34" s="844" t="n">
        <v>1</v>
      </c>
      <c r="K34" s="844"/>
      <c r="L34" s="688"/>
      <c r="M34" s="688"/>
      <c r="N34" s="511"/>
      <c r="O34" s="690"/>
      <c r="P34" s="355"/>
      <c r="Q34" s="356"/>
      <c r="R34" s="357"/>
      <c r="S34" s="358"/>
      <c r="T34" s="355"/>
      <c r="U34" s="359"/>
      <c r="V34" s="360"/>
      <c r="W34" s="360"/>
    </row>
    <row r="35" s="361" customFormat="true" ht="24.95" hidden="false" customHeight="true" outlineLevel="1" collapsed="false">
      <c r="A35" s="85"/>
      <c r="B35" s="86" t="s">
        <v>344</v>
      </c>
      <c r="C35" s="840" t="n">
        <v>0.8</v>
      </c>
      <c r="D35" s="240"/>
      <c r="E35" s="89"/>
      <c r="F35" s="841" t="n">
        <v>0.6</v>
      </c>
      <c r="G35" s="842"/>
      <c r="H35" s="604" t="n">
        <v>0.8</v>
      </c>
      <c r="I35" s="604"/>
      <c r="J35" s="844" t="n">
        <v>1</v>
      </c>
      <c r="K35" s="844"/>
      <c r="L35" s="688"/>
      <c r="M35" s="688"/>
      <c r="N35" s="511"/>
      <c r="O35" s="690"/>
      <c r="P35" s="355"/>
      <c r="Q35" s="356"/>
      <c r="R35" s="357"/>
      <c r="S35" s="358"/>
      <c r="T35" s="355"/>
      <c r="U35" s="359"/>
      <c r="V35" s="360"/>
      <c r="W35" s="360"/>
    </row>
    <row r="36" s="361" customFormat="true" ht="24.95" hidden="false" customHeight="true" outlineLevel="1" collapsed="false">
      <c r="A36" s="85"/>
      <c r="B36" s="86" t="s">
        <v>345</v>
      </c>
      <c r="C36" s="840" t="n">
        <v>0.8</v>
      </c>
      <c r="D36" s="240"/>
      <c r="E36" s="89"/>
      <c r="F36" s="841" t="n">
        <v>0.6</v>
      </c>
      <c r="G36" s="842"/>
      <c r="H36" s="604" t="n">
        <v>0.8</v>
      </c>
      <c r="I36" s="604"/>
      <c r="J36" s="844" t="n">
        <v>1</v>
      </c>
      <c r="K36" s="844"/>
      <c r="L36" s="688"/>
      <c r="M36" s="688"/>
      <c r="N36" s="511"/>
      <c r="O36" s="690"/>
      <c r="P36" s="355"/>
      <c r="Q36" s="356"/>
      <c r="R36" s="357"/>
      <c r="S36" s="358"/>
      <c r="T36" s="355"/>
      <c r="U36" s="359"/>
      <c r="V36" s="360"/>
      <c r="W36" s="360"/>
    </row>
    <row r="37" s="361" customFormat="true" ht="37.5" hidden="false" customHeight="true" outlineLevel="0" collapsed="false">
      <c r="A37" s="85"/>
      <c r="B37" s="86" t="s">
        <v>346</v>
      </c>
      <c r="C37" s="840" t="n">
        <v>0.8</v>
      </c>
      <c r="D37" s="240"/>
      <c r="E37" s="89"/>
      <c r="F37" s="841" t="n">
        <v>0.6</v>
      </c>
      <c r="G37" s="842"/>
      <c r="H37" s="604" t="n">
        <v>0.8</v>
      </c>
      <c r="I37" s="604"/>
      <c r="J37" s="844" t="n">
        <v>1</v>
      </c>
      <c r="K37" s="844"/>
      <c r="L37" s="688"/>
      <c r="M37" s="688"/>
      <c r="N37" s="511"/>
      <c r="O37" s="690"/>
      <c r="P37" s="355"/>
      <c r="Q37" s="356"/>
      <c r="R37" s="357"/>
      <c r="S37" s="358"/>
      <c r="T37" s="355"/>
      <c r="U37" s="359"/>
      <c r="V37" s="360"/>
      <c r="W37" s="360"/>
    </row>
    <row r="38" s="35" customFormat="true" ht="24.95" hidden="true" customHeight="true" outlineLevel="1" collapsed="false">
      <c r="A38" s="85"/>
      <c r="B38" s="86" t="s">
        <v>347</v>
      </c>
      <c r="C38" s="840" t="n">
        <v>0.8</v>
      </c>
      <c r="D38" s="240"/>
      <c r="E38" s="89"/>
      <c r="F38" s="841" t="n">
        <v>0.6</v>
      </c>
      <c r="G38" s="841"/>
      <c r="H38" s="604" t="n">
        <v>0.8</v>
      </c>
      <c r="I38" s="604"/>
      <c r="J38" s="844" t="n">
        <v>1</v>
      </c>
      <c r="K38" s="844"/>
      <c r="L38" s="688"/>
      <c r="M38" s="688"/>
      <c r="N38" s="511"/>
      <c r="O38" s="705"/>
      <c r="P38" s="171"/>
      <c r="Q38" s="168"/>
      <c r="R38" s="169"/>
      <c r="S38" s="170"/>
      <c r="T38" s="171"/>
      <c r="U38" s="172"/>
      <c r="V38" s="173"/>
      <c r="W38" s="173"/>
    </row>
    <row r="39" s="35" customFormat="true" ht="24.95" hidden="true" customHeight="true" outlineLevel="1" collapsed="false">
      <c r="A39" s="85"/>
      <c r="B39" s="86" t="s">
        <v>348</v>
      </c>
      <c r="C39" s="840" t="n">
        <v>0.8</v>
      </c>
      <c r="D39" s="240"/>
      <c r="E39" s="89"/>
      <c r="F39" s="841" t="n">
        <v>0.6</v>
      </c>
      <c r="G39" s="841"/>
      <c r="H39" s="604" t="n">
        <v>0.8</v>
      </c>
      <c r="I39" s="604"/>
      <c r="J39" s="844" t="n">
        <v>1</v>
      </c>
      <c r="K39" s="844"/>
      <c r="L39" s="688"/>
      <c r="M39" s="688"/>
      <c r="N39" s="511"/>
      <c r="O39" s="705"/>
      <c r="P39" s="171"/>
      <c r="Q39" s="168"/>
      <c r="R39" s="169"/>
      <c r="S39" s="170"/>
      <c r="T39" s="171"/>
      <c r="U39" s="172"/>
      <c r="V39" s="173"/>
      <c r="W39" s="173"/>
    </row>
    <row r="40" s="35" customFormat="true" ht="24.95" hidden="true" customHeight="true" outlineLevel="1" collapsed="false">
      <c r="A40" s="85"/>
      <c r="B40" s="86" t="s">
        <v>349</v>
      </c>
      <c r="C40" s="840" t="n">
        <v>0.8</v>
      </c>
      <c r="D40" s="240"/>
      <c r="E40" s="89"/>
      <c r="F40" s="841" t="n">
        <v>0.6</v>
      </c>
      <c r="G40" s="841"/>
      <c r="H40" s="604" t="n">
        <v>0.8</v>
      </c>
      <c r="I40" s="604"/>
      <c r="J40" s="844" t="n">
        <v>1</v>
      </c>
      <c r="K40" s="844"/>
      <c r="L40" s="688"/>
      <c r="M40" s="688"/>
      <c r="N40" s="511"/>
      <c r="O40" s="705"/>
      <c r="P40" s="171"/>
      <c r="Q40" s="168"/>
      <c r="R40" s="169"/>
      <c r="S40" s="170"/>
      <c r="T40" s="171"/>
      <c r="U40" s="172"/>
      <c r="V40" s="173"/>
      <c r="W40" s="173"/>
    </row>
    <row r="41" s="35" customFormat="true" ht="24.95" hidden="true" customHeight="true" outlineLevel="1" collapsed="false">
      <c r="A41" s="85"/>
      <c r="B41" s="86" t="s">
        <v>350</v>
      </c>
      <c r="C41" s="840" t="n">
        <v>0.8</v>
      </c>
      <c r="D41" s="240"/>
      <c r="E41" s="89"/>
      <c r="F41" s="841" t="n">
        <v>0.6</v>
      </c>
      <c r="G41" s="841"/>
      <c r="H41" s="604" t="n">
        <v>0.8</v>
      </c>
      <c r="I41" s="604"/>
      <c r="J41" s="844" t="n">
        <v>1</v>
      </c>
      <c r="K41" s="844"/>
      <c r="L41" s="688"/>
      <c r="M41" s="688"/>
      <c r="N41" s="511"/>
      <c r="O41" s="705"/>
      <c r="P41" s="171"/>
      <c r="Q41" s="168"/>
      <c r="R41" s="169"/>
      <c r="S41" s="170"/>
      <c r="T41" s="171"/>
      <c r="U41" s="172"/>
      <c r="V41" s="173"/>
      <c r="W41" s="173"/>
    </row>
    <row r="42" s="35" customFormat="true" ht="93.75" hidden="false" customHeight="true" outlineLevel="1" collapsed="false">
      <c r="A42" s="845"/>
      <c r="B42" s="86"/>
      <c r="C42" s="840"/>
      <c r="D42" s="240"/>
      <c r="E42" s="89"/>
      <c r="F42" s="841"/>
      <c r="G42" s="841"/>
      <c r="H42" s="604"/>
      <c r="I42" s="604"/>
      <c r="J42" s="844"/>
      <c r="K42" s="844"/>
      <c r="L42" s="688"/>
      <c r="M42" s="688"/>
      <c r="N42" s="511"/>
      <c r="O42" s="170"/>
      <c r="P42" s="171"/>
      <c r="Q42" s="168"/>
      <c r="R42" s="169"/>
      <c r="S42" s="170"/>
      <c r="T42" s="171"/>
      <c r="U42" s="172"/>
      <c r="V42" s="173"/>
      <c r="W42" s="173"/>
    </row>
    <row r="43" s="318" customFormat="true" ht="27.95" hidden="false" customHeight="true" outlineLevel="0" collapsed="false">
      <c r="A43" s="114"/>
      <c r="B43" s="846" t="s">
        <v>692</v>
      </c>
      <c r="C43" s="847"/>
      <c r="D43" s="848"/>
      <c r="E43" s="843" t="s">
        <v>683</v>
      </c>
      <c r="F43" s="837"/>
      <c r="G43" s="837"/>
      <c r="H43" s="503"/>
      <c r="I43" s="503"/>
      <c r="J43" s="390"/>
      <c r="K43" s="390"/>
      <c r="L43" s="390"/>
      <c r="M43" s="390"/>
      <c r="N43" s="445" t="s">
        <v>684</v>
      </c>
      <c r="O43" s="358"/>
      <c r="P43" s="836"/>
      <c r="Q43" s="497"/>
      <c r="R43" s="497"/>
      <c r="S43" s="497"/>
      <c r="T43" s="497"/>
      <c r="U43" s="497"/>
    </row>
    <row r="44" s="318" customFormat="true" ht="27.95" hidden="false" customHeight="true" outlineLevel="0" collapsed="false">
      <c r="A44" s="114"/>
      <c r="B44" s="400" t="s">
        <v>693</v>
      </c>
      <c r="C44" s="401"/>
      <c r="D44" s="402"/>
      <c r="E44" s="837"/>
      <c r="F44" s="837"/>
      <c r="G44" s="837"/>
      <c r="H44" s="403"/>
      <c r="I44" s="403"/>
      <c r="J44" s="390"/>
      <c r="K44" s="390"/>
      <c r="L44" s="390"/>
      <c r="M44" s="390"/>
      <c r="N44" s="445"/>
      <c r="O44" s="358"/>
      <c r="P44" s="497"/>
      <c r="Q44" s="497"/>
      <c r="R44" s="497"/>
      <c r="S44" s="497"/>
      <c r="T44" s="497"/>
      <c r="U44" s="497"/>
    </row>
    <row r="45" s="318" customFormat="true" ht="27.95" hidden="false" customHeight="true" outlineLevel="0" collapsed="false">
      <c r="A45" s="60"/>
      <c r="B45" s="530" t="s">
        <v>691</v>
      </c>
      <c r="C45" s="401"/>
      <c r="D45" s="402"/>
      <c r="E45" s="837"/>
      <c r="F45" s="837"/>
      <c r="G45" s="837"/>
      <c r="H45" s="403"/>
      <c r="I45" s="403"/>
      <c r="J45" s="390"/>
      <c r="K45" s="390"/>
      <c r="L45" s="390"/>
      <c r="M45" s="390"/>
      <c r="N45" s="445"/>
      <c r="O45" s="358"/>
      <c r="P45" s="497"/>
      <c r="Q45" s="497"/>
      <c r="R45" s="497"/>
      <c r="S45" s="497"/>
      <c r="T45" s="497"/>
      <c r="U45" s="497"/>
    </row>
    <row r="46" s="361" customFormat="true" ht="24.95" hidden="false" customHeight="true" outlineLevel="1" collapsed="false">
      <c r="A46" s="85"/>
      <c r="B46" s="86" t="s">
        <v>343</v>
      </c>
      <c r="C46" s="840" t="n">
        <v>0.6</v>
      </c>
      <c r="D46" s="240"/>
      <c r="E46" s="89"/>
      <c r="F46" s="841" t="n">
        <v>0.6</v>
      </c>
      <c r="G46" s="842"/>
      <c r="H46" s="841" t="n">
        <v>0.6</v>
      </c>
      <c r="I46" s="841"/>
      <c r="J46" s="841" t="n">
        <v>0.6</v>
      </c>
      <c r="K46" s="841"/>
      <c r="L46" s="841" t="n">
        <v>0.6</v>
      </c>
      <c r="M46" s="841"/>
      <c r="N46" s="511"/>
      <c r="O46" s="690"/>
      <c r="P46" s="355"/>
      <c r="Q46" s="356"/>
      <c r="R46" s="357"/>
      <c r="S46" s="358"/>
      <c r="T46" s="355"/>
      <c r="U46" s="359"/>
      <c r="V46" s="360"/>
      <c r="W46" s="360"/>
    </row>
    <row r="47" s="361" customFormat="true" ht="24.95" hidden="false" customHeight="true" outlineLevel="1" collapsed="false">
      <c r="A47" s="85"/>
      <c r="B47" s="86" t="s">
        <v>344</v>
      </c>
      <c r="C47" s="840" t="n">
        <v>0.6</v>
      </c>
      <c r="D47" s="240"/>
      <c r="E47" s="89"/>
      <c r="F47" s="841" t="n">
        <v>0.6</v>
      </c>
      <c r="G47" s="842"/>
      <c r="H47" s="841" t="n">
        <v>0.6</v>
      </c>
      <c r="I47" s="841"/>
      <c r="J47" s="841" t="n">
        <v>0.6</v>
      </c>
      <c r="K47" s="841"/>
      <c r="L47" s="841" t="n">
        <v>0.6</v>
      </c>
      <c r="M47" s="841"/>
      <c r="N47" s="511"/>
      <c r="O47" s="690"/>
      <c r="P47" s="355"/>
      <c r="Q47" s="356"/>
      <c r="R47" s="357"/>
      <c r="S47" s="358"/>
      <c r="T47" s="355"/>
      <c r="U47" s="359"/>
      <c r="V47" s="360"/>
      <c r="W47" s="360"/>
    </row>
    <row r="48" s="361" customFormat="true" ht="24.95" hidden="false" customHeight="true" outlineLevel="1" collapsed="false">
      <c r="A48" s="85"/>
      <c r="B48" s="86" t="s">
        <v>345</v>
      </c>
      <c r="C48" s="840" t="n">
        <v>0.6</v>
      </c>
      <c r="D48" s="240"/>
      <c r="E48" s="89"/>
      <c r="F48" s="841" t="n">
        <v>0.6</v>
      </c>
      <c r="G48" s="842"/>
      <c r="H48" s="841" t="n">
        <v>0.6</v>
      </c>
      <c r="I48" s="841"/>
      <c r="J48" s="841" t="n">
        <v>0.6</v>
      </c>
      <c r="K48" s="841"/>
      <c r="L48" s="841" t="n">
        <v>0.6</v>
      </c>
      <c r="M48" s="841"/>
      <c r="N48" s="511"/>
      <c r="O48" s="690"/>
      <c r="P48" s="355"/>
      <c r="Q48" s="356"/>
      <c r="R48" s="357"/>
      <c r="S48" s="358"/>
      <c r="T48" s="355"/>
      <c r="U48" s="359"/>
      <c r="V48" s="360"/>
      <c r="W48" s="360"/>
    </row>
    <row r="49" s="361" customFormat="true" ht="24.95" hidden="false" customHeight="true" outlineLevel="0" collapsed="false">
      <c r="A49" s="85"/>
      <c r="B49" s="86" t="s">
        <v>346</v>
      </c>
      <c r="C49" s="840" t="n">
        <v>0.6</v>
      </c>
      <c r="D49" s="240"/>
      <c r="E49" s="89"/>
      <c r="F49" s="841" t="n">
        <v>0.6</v>
      </c>
      <c r="G49" s="842"/>
      <c r="H49" s="841" t="n">
        <v>0.6</v>
      </c>
      <c r="I49" s="841"/>
      <c r="J49" s="841" t="n">
        <v>0.6</v>
      </c>
      <c r="K49" s="841"/>
      <c r="L49" s="841" t="n">
        <v>0.6</v>
      </c>
      <c r="M49" s="841"/>
      <c r="N49" s="511"/>
      <c r="O49" s="690"/>
      <c r="P49" s="355"/>
      <c r="Q49" s="356"/>
      <c r="R49" s="357"/>
      <c r="S49" s="358"/>
      <c r="T49" s="355"/>
      <c r="U49" s="359"/>
      <c r="V49" s="360"/>
      <c r="W49" s="360"/>
    </row>
    <row r="50" s="35" customFormat="true" ht="24.95" hidden="true" customHeight="true" outlineLevel="1" collapsed="false">
      <c r="A50" s="85"/>
      <c r="B50" s="86" t="s">
        <v>347</v>
      </c>
      <c r="C50" s="840" t="n">
        <v>0.6</v>
      </c>
      <c r="D50" s="240"/>
      <c r="E50" s="89"/>
      <c r="F50" s="841" t="n">
        <v>0.6</v>
      </c>
      <c r="G50" s="841"/>
      <c r="H50" s="841" t="n">
        <v>0.6</v>
      </c>
      <c r="I50" s="841"/>
      <c r="J50" s="841" t="n">
        <v>0.6</v>
      </c>
      <c r="K50" s="841"/>
      <c r="L50" s="841" t="n">
        <v>0.6</v>
      </c>
      <c r="M50" s="841"/>
      <c r="N50" s="511"/>
      <c r="O50" s="705"/>
      <c r="P50" s="171"/>
      <c r="Q50" s="168"/>
      <c r="R50" s="169"/>
      <c r="S50" s="170"/>
      <c r="T50" s="171"/>
      <c r="U50" s="172"/>
      <c r="V50" s="173"/>
      <c r="W50" s="173"/>
    </row>
    <row r="51" s="35" customFormat="true" ht="24.95" hidden="true" customHeight="true" outlineLevel="1" collapsed="false">
      <c r="A51" s="85"/>
      <c r="B51" s="86" t="s">
        <v>348</v>
      </c>
      <c r="C51" s="840" t="n">
        <v>0.6</v>
      </c>
      <c r="D51" s="240"/>
      <c r="E51" s="89"/>
      <c r="F51" s="841" t="n">
        <v>0.6</v>
      </c>
      <c r="G51" s="841"/>
      <c r="H51" s="841" t="n">
        <v>0.6</v>
      </c>
      <c r="I51" s="841"/>
      <c r="J51" s="841" t="n">
        <v>0.6</v>
      </c>
      <c r="K51" s="841"/>
      <c r="L51" s="841" t="n">
        <v>0.6</v>
      </c>
      <c r="M51" s="841"/>
      <c r="N51" s="511"/>
      <c r="O51" s="705"/>
      <c r="P51" s="171"/>
      <c r="Q51" s="168"/>
      <c r="R51" s="169"/>
      <c r="S51" s="170"/>
      <c r="T51" s="171"/>
      <c r="U51" s="172"/>
      <c r="V51" s="173"/>
      <c r="W51" s="173"/>
    </row>
    <row r="52" s="35" customFormat="true" ht="24.95" hidden="true" customHeight="true" outlineLevel="1" collapsed="false">
      <c r="A52" s="85"/>
      <c r="B52" s="86" t="s">
        <v>349</v>
      </c>
      <c r="C52" s="840" t="n">
        <v>0.6</v>
      </c>
      <c r="D52" s="240"/>
      <c r="E52" s="89"/>
      <c r="F52" s="841" t="n">
        <v>0.6</v>
      </c>
      <c r="G52" s="841"/>
      <c r="H52" s="841" t="n">
        <v>0.6</v>
      </c>
      <c r="I52" s="841"/>
      <c r="J52" s="841" t="n">
        <v>0.6</v>
      </c>
      <c r="K52" s="841"/>
      <c r="L52" s="841" t="n">
        <v>0.6</v>
      </c>
      <c r="M52" s="841"/>
      <c r="N52" s="511"/>
      <c r="O52" s="705"/>
      <c r="P52" s="171"/>
      <c r="Q52" s="168"/>
      <c r="R52" s="169"/>
      <c r="S52" s="170"/>
      <c r="T52" s="171"/>
      <c r="U52" s="172"/>
      <c r="V52" s="173"/>
      <c r="W52" s="173"/>
    </row>
    <row r="53" s="35" customFormat="true" ht="24.95" hidden="true" customHeight="true" outlineLevel="1" collapsed="false">
      <c r="A53" s="85"/>
      <c r="B53" s="86" t="s">
        <v>350</v>
      </c>
      <c r="C53" s="840" t="n">
        <v>0.6</v>
      </c>
      <c r="D53" s="240"/>
      <c r="E53" s="89"/>
      <c r="F53" s="841" t="n">
        <v>0.6</v>
      </c>
      <c r="G53" s="841"/>
      <c r="H53" s="841" t="n">
        <v>0.6</v>
      </c>
      <c r="I53" s="841"/>
      <c r="J53" s="841" t="n">
        <v>0.6</v>
      </c>
      <c r="K53" s="841"/>
      <c r="L53" s="841" t="n">
        <v>0.6</v>
      </c>
      <c r="M53" s="841"/>
      <c r="N53" s="511"/>
      <c r="O53" s="705"/>
      <c r="P53" s="171"/>
      <c r="Q53" s="168"/>
      <c r="R53" s="169"/>
      <c r="S53" s="170"/>
      <c r="T53" s="171"/>
      <c r="U53" s="172"/>
      <c r="V53" s="173"/>
      <c r="W53" s="173"/>
    </row>
    <row r="54" s="318" customFormat="true" ht="27.95" hidden="false" customHeight="true" outlineLevel="0" collapsed="false">
      <c r="A54" s="849"/>
      <c r="B54" s="509" t="s">
        <v>694</v>
      </c>
      <c r="C54" s="850"/>
      <c r="D54" s="851"/>
      <c r="E54" s="843" t="s">
        <v>695</v>
      </c>
      <c r="F54" s="837"/>
      <c r="G54" s="837"/>
      <c r="H54" s="837"/>
      <c r="I54" s="837"/>
      <c r="J54" s="390"/>
      <c r="K54" s="390"/>
      <c r="L54" s="390"/>
      <c r="M54" s="390"/>
      <c r="N54" s="445" t="s">
        <v>684</v>
      </c>
      <c r="O54" s="358"/>
      <c r="P54" s="836"/>
      <c r="Q54" s="497"/>
      <c r="R54" s="497"/>
      <c r="S54" s="497"/>
      <c r="T54" s="497"/>
      <c r="U54" s="497"/>
    </row>
    <row r="55" s="318" customFormat="true" ht="27.95" hidden="false" customHeight="true" outlineLevel="0" collapsed="false">
      <c r="A55" s="849"/>
      <c r="B55" s="508" t="s">
        <v>696</v>
      </c>
      <c r="C55" s="850"/>
      <c r="D55" s="851"/>
      <c r="E55" s="837"/>
      <c r="F55" s="837"/>
      <c r="G55" s="837"/>
      <c r="H55" s="837"/>
      <c r="I55" s="837"/>
      <c r="J55" s="390"/>
      <c r="K55" s="390"/>
      <c r="L55" s="390"/>
      <c r="M55" s="390"/>
      <c r="N55" s="445"/>
      <c r="O55" s="358"/>
      <c r="P55" s="497"/>
      <c r="Q55" s="497"/>
      <c r="R55" s="497"/>
      <c r="S55" s="497"/>
      <c r="T55" s="497"/>
      <c r="U55" s="497"/>
    </row>
    <row r="56" s="318" customFormat="true" ht="27.95" hidden="false" customHeight="true" outlineLevel="0" collapsed="false">
      <c r="A56" s="849"/>
      <c r="B56" s="508" t="s">
        <v>697</v>
      </c>
      <c r="C56" s="850"/>
      <c r="D56" s="851"/>
      <c r="E56" s="837"/>
      <c r="F56" s="837"/>
      <c r="G56" s="837"/>
      <c r="H56" s="837"/>
      <c r="I56" s="837"/>
      <c r="J56" s="390"/>
      <c r="K56" s="390"/>
      <c r="L56" s="390"/>
      <c r="M56" s="390"/>
      <c r="N56" s="445"/>
      <c r="O56" s="358"/>
      <c r="P56" s="497"/>
      <c r="Q56" s="497"/>
      <c r="R56" s="497"/>
      <c r="S56" s="497"/>
      <c r="T56" s="497"/>
      <c r="U56" s="497"/>
    </row>
    <row r="57" s="318" customFormat="true" ht="27.95" hidden="false" customHeight="true" outlineLevel="0" collapsed="false">
      <c r="A57" s="382"/>
      <c r="B57" s="383" t="s">
        <v>494</v>
      </c>
      <c r="C57" s="852" t="n">
        <v>0.9</v>
      </c>
      <c r="D57" s="515"/>
      <c r="E57" s="79"/>
      <c r="F57" s="388" t="n">
        <v>0.8</v>
      </c>
      <c r="G57" s="387"/>
      <c r="H57" s="388" t="n">
        <v>0.9</v>
      </c>
      <c r="I57" s="388"/>
      <c r="J57" s="388" t="n">
        <v>1</v>
      </c>
      <c r="K57" s="388"/>
      <c r="L57" s="388"/>
      <c r="M57" s="388"/>
      <c r="N57" s="445"/>
      <c r="O57" s="497"/>
      <c r="P57" s="497"/>
      <c r="Q57" s="497"/>
      <c r="R57" s="497"/>
      <c r="S57" s="497"/>
      <c r="T57" s="497"/>
      <c r="U57" s="497"/>
    </row>
    <row r="58" s="318" customFormat="true" ht="27.95" hidden="false" customHeight="true" outlineLevel="0" collapsed="false">
      <c r="A58" s="279"/>
      <c r="B58" s="486" t="s">
        <v>698</v>
      </c>
      <c r="C58" s="853"/>
      <c r="D58" s="854"/>
      <c r="E58" s="832" t="s">
        <v>683</v>
      </c>
      <c r="F58" s="832"/>
      <c r="G58" s="832"/>
      <c r="H58" s="832"/>
      <c r="I58" s="832"/>
      <c r="J58" s="855"/>
      <c r="K58" s="855"/>
      <c r="L58" s="855"/>
      <c r="M58" s="855"/>
      <c r="N58" s="835" t="s">
        <v>684</v>
      </c>
      <c r="O58" s="358"/>
      <c r="P58" s="568"/>
      <c r="Q58" s="497"/>
      <c r="R58" s="497"/>
      <c r="S58" s="497"/>
      <c r="T58" s="497"/>
      <c r="U58" s="497"/>
    </row>
    <row r="59" s="318" customFormat="true" ht="27.95" hidden="false" customHeight="true" outlineLevel="0" collapsed="false">
      <c r="A59" s="60"/>
      <c r="B59" s="508" t="s">
        <v>699</v>
      </c>
      <c r="C59" s="856"/>
      <c r="D59" s="857"/>
      <c r="E59" s="858"/>
      <c r="F59" s="858"/>
      <c r="G59" s="858"/>
      <c r="H59" s="837"/>
      <c r="I59" s="837"/>
      <c r="J59" s="390"/>
      <c r="K59" s="390"/>
      <c r="L59" s="390"/>
      <c r="M59" s="390"/>
      <c r="N59" s="445"/>
      <c r="O59" s="859"/>
      <c r="P59" s="355"/>
      <c r="Q59" s="355"/>
      <c r="R59" s="355"/>
      <c r="S59" s="319"/>
      <c r="T59" s="319"/>
      <c r="U59" s="497"/>
    </row>
    <row r="60" s="35" customFormat="true" ht="24.95" hidden="true" customHeight="true" outlineLevel="1" collapsed="false">
      <c r="A60" s="85"/>
      <c r="B60" s="86" t="s">
        <v>479</v>
      </c>
      <c r="C60" s="860" t="n">
        <v>350</v>
      </c>
      <c r="D60" s="88" t="s">
        <v>480</v>
      </c>
      <c r="E60" s="89"/>
      <c r="F60" s="243" t="n">
        <v>88</v>
      </c>
      <c r="G60" s="243"/>
      <c r="H60" s="243" t="n">
        <v>88</v>
      </c>
      <c r="I60" s="243"/>
      <c r="J60" s="243" t="n">
        <v>88</v>
      </c>
      <c r="K60" s="243"/>
      <c r="L60" s="243" t="n">
        <v>86</v>
      </c>
      <c r="M60" s="243"/>
      <c r="N60" s="511"/>
      <c r="O60" s="705"/>
      <c r="P60" s="171"/>
      <c r="Q60" s="168"/>
      <c r="R60" s="169"/>
      <c r="S60" s="170"/>
      <c r="T60" s="171"/>
      <c r="U60" s="172"/>
      <c r="V60" s="173"/>
      <c r="W60" s="173"/>
    </row>
    <row r="61" s="35" customFormat="true" ht="24.95" hidden="true" customHeight="true" outlineLevel="1" collapsed="false">
      <c r="A61" s="85"/>
      <c r="B61" s="86" t="s">
        <v>481</v>
      </c>
      <c r="C61" s="860" t="n">
        <v>220</v>
      </c>
      <c r="D61" s="88" t="s">
        <v>480</v>
      </c>
      <c r="E61" s="89"/>
      <c r="F61" s="243" t="n">
        <v>55</v>
      </c>
      <c r="G61" s="243"/>
      <c r="H61" s="243" t="n">
        <v>55</v>
      </c>
      <c r="I61" s="243"/>
      <c r="J61" s="243" t="n">
        <v>55</v>
      </c>
      <c r="K61" s="243"/>
      <c r="L61" s="243" t="n">
        <v>55</v>
      </c>
      <c r="M61" s="243"/>
      <c r="N61" s="511"/>
      <c r="O61" s="705"/>
      <c r="P61" s="171"/>
      <c r="Q61" s="168"/>
      <c r="R61" s="169"/>
      <c r="S61" s="170"/>
      <c r="T61" s="171"/>
      <c r="U61" s="172"/>
      <c r="V61" s="173"/>
      <c r="W61" s="173"/>
    </row>
    <row r="62" s="35" customFormat="true" ht="24.95" hidden="true" customHeight="true" outlineLevel="1" collapsed="false">
      <c r="A62" s="85"/>
      <c r="B62" s="86" t="s">
        <v>482</v>
      </c>
      <c r="C62" s="860" t="n">
        <v>80</v>
      </c>
      <c r="D62" s="88" t="s">
        <v>480</v>
      </c>
      <c r="E62" s="89"/>
      <c r="F62" s="243" t="n">
        <v>20</v>
      </c>
      <c r="G62" s="243"/>
      <c r="H62" s="243" t="n">
        <v>20</v>
      </c>
      <c r="I62" s="243"/>
      <c r="J62" s="243" t="n">
        <v>20</v>
      </c>
      <c r="K62" s="243"/>
      <c r="L62" s="243" t="n">
        <v>20</v>
      </c>
      <c r="M62" s="243"/>
      <c r="N62" s="511"/>
      <c r="O62" s="705"/>
      <c r="P62" s="171"/>
      <c r="Q62" s="168"/>
      <c r="R62" s="169"/>
      <c r="S62" s="170"/>
      <c r="T62" s="171"/>
      <c r="U62" s="172"/>
      <c r="V62" s="173"/>
      <c r="W62" s="173"/>
    </row>
    <row r="63" s="35" customFormat="true" ht="24.95" hidden="true" customHeight="true" outlineLevel="1" collapsed="false">
      <c r="A63" s="85"/>
      <c r="B63" s="86" t="s">
        <v>483</v>
      </c>
      <c r="C63" s="860" t="n">
        <v>80</v>
      </c>
      <c r="D63" s="88" t="s">
        <v>480</v>
      </c>
      <c r="E63" s="89"/>
      <c r="F63" s="243" t="n">
        <v>20</v>
      </c>
      <c r="G63" s="243"/>
      <c r="H63" s="243" t="n">
        <v>20</v>
      </c>
      <c r="I63" s="243"/>
      <c r="J63" s="243" t="n">
        <v>20</v>
      </c>
      <c r="K63" s="243"/>
      <c r="L63" s="243" t="n">
        <v>20</v>
      </c>
      <c r="M63" s="243"/>
      <c r="N63" s="511"/>
      <c r="O63" s="705"/>
      <c r="P63" s="171"/>
      <c r="Q63" s="168"/>
      <c r="R63" s="169"/>
      <c r="S63" s="170"/>
      <c r="T63" s="171"/>
      <c r="U63" s="172"/>
      <c r="V63" s="173"/>
      <c r="W63" s="173"/>
    </row>
    <row r="64" s="361" customFormat="true" ht="24.95" hidden="false" customHeight="true" outlineLevel="1" collapsed="false">
      <c r="A64" s="85"/>
      <c r="B64" s="86" t="s">
        <v>343</v>
      </c>
      <c r="C64" s="860" t="n">
        <v>290</v>
      </c>
      <c r="D64" s="240" t="s">
        <v>700</v>
      </c>
      <c r="E64" s="89"/>
      <c r="F64" s="243" t="n">
        <v>73</v>
      </c>
      <c r="G64" s="861"/>
      <c r="H64" s="243" t="n">
        <v>73</v>
      </c>
      <c r="I64" s="243"/>
      <c r="J64" s="243" t="n">
        <v>73</v>
      </c>
      <c r="K64" s="243"/>
      <c r="L64" s="243" t="n">
        <v>71</v>
      </c>
      <c r="M64" s="243"/>
      <c r="N64" s="511"/>
      <c r="O64" s="690"/>
      <c r="P64" s="355"/>
      <c r="Q64" s="356"/>
      <c r="R64" s="357"/>
      <c r="S64" s="358"/>
      <c r="T64" s="355"/>
      <c r="U64" s="359"/>
      <c r="V64" s="360"/>
      <c r="W64" s="360"/>
    </row>
    <row r="65" s="361" customFormat="true" ht="24.95" hidden="false" customHeight="true" outlineLevel="1" collapsed="false">
      <c r="A65" s="85"/>
      <c r="B65" s="86" t="s">
        <v>344</v>
      </c>
      <c r="C65" s="860" t="n">
        <v>130</v>
      </c>
      <c r="D65" s="88" t="s">
        <v>480</v>
      </c>
      <c r="E65" s="89"/>
      <c r="F65" s="243" t="n">
        <v>33</v>
      </c>
      <c r="G65" s="861"/>
      <c r="H65" s="243" t="n">
        <v>33</v>
      </c>
      <c r="I65" s="243"/>
      <c r="J65" s="243" t="n">
        <v>33</v>
      </c>
      <c r="K65" s="243"/>
      <c r="L65" s="243" t="n">
        <v>31</v>
      </c>
      <c r="M65" s="243"/>
      <c r="N65" s="511"/>
      <c r="O65" s="690"/>
      <c r="P65" s="355"/>
      <c r="Q65" s="356"/>
      <c r="R65" s="357"/>
      <c r="S65" s="358"/>
      <c r="T65" s="355"/>
      <c r="U65" s="359"/>
      <c r="V65" s="360"/>
      <c r="W65" s="360"/>
    </row>
    <row r="66" s="361" customFormat="true" ht="24.95" hidden="false" customHeight="true" outlineLevel="1" collapsed="false">
      <c r="A66" s="85"/>
      <c r="B66" s="86" t="s">
        <v>345</v>
      </c>
      <c r="C66" s="860" t="n">
        <v>130</v>
      </c>
      <c r="D66" s="88" t="s">
        <v>480</v>
      </c>
      <c r="E66" s="89"/>
      <c r="F66" s="243" t="n">
        <v>33</v>
      </c>
      <c r="G66" s="861"/>
      <c r="H66" s="243" t="n">
        <v>33</v>
      </c>
      <c r="I66" s="243"/>
      <c r="J66" s="243" t="n">
        <v>33</v>
      </c>
      <c r="K66" s="243"/>
      <c r="L66" s="243" t="n">
        <v>31</v>
      </c>
      <c r="M66" s="243"/>
      <c r="N66" s="511"/>
      <c r="O66" s="690"/>
      <c r="P66" s="355"/>
      <c r="Q66" s="356"/>
      <c r="R66" s="357"/>
      <c r="S66" s="358"/>
      <c r="T66" s="355"/>
      <c r="U66" s="359"/>
      <c r="V66" s="360"/>
      <c r="W66" s="360"/>
    </row>
    <row r="67" s="361" customFormat="true" ht="24.95" hidden="false" customHeight="true" outlineLevel="0" collapsed="false">
      <c r="A67" s="85"/>
      <c r="B67" s="86" t="s">
        <v>346</v>
      </c>
      <c r="C67" s="860" t="n">
        <f aca="false">SUM(C64:C66)</f>
        <v>550</v>
      </c>
      <c r="D67" s="88" t="s">
        <v>480</v>
      </c>
      <c r="E67" s="89"/>
      <c r="F67" s="243" t="n">
        <f aca="false">SUM(F64:F66)</f>
        <v>139</v>
      </c>
      <c r="G67" s="861"/>
      <c r="H67" s="243" t="n">
        <f aca="false">SUM(H64:H66)</f>
        <v>139</v>
      </c>
      <c r="I67" s="243"/>
      <c r="J67" s="243" t="n">
        <f aca="false">SUM(J64:J66)</f>
        <v>139</v>
      </c>
      <c r="K67" s="243"/>
      <c r="L67" s="243" t="n">
        <f aca="false">SUM(L64:L66)</f>
        <v>133</v>
      </c>
      <c r="M67" s="862"/>
      <c r="N67" s="511"/>
      <c r="O67" s="690"/>
      <c r="P67" s="355"/>
      <c r="Q67" s="356"/>
      <c r="R67" s="357"/>
      <c r="S67" s="358"/>
      <c r="T67" s="355"/>
      <c r="U67" s="359"/>
      <c r="V67" s="360"/>
      <c r="W67" s="360"/>
    </row>
    <row r="68" s="35" customFormat="true" ht="24.95" hidden="true" customHeight="true" outlineLevel="1" collapsed="false">
      <c r="A68" s="160"/>
      <c r="B68" s="161" t="s">
        <v>347</v>
      </c>
      <c r="C68" s="863" t="n">
        <v>325</v>
      </c>
      <c r="D68" s="163" t="s">
        <v>480</v>
      </c>
      <c r="E68" s="457"/>
      <c r="F68" s="864" t="n">
        <v>81</v>
      </c>
      <c r="G68" s="864"/>
      <c r="H68" s="864" t="n">
        <v>81</v>
      </c>
      <c r="I68" s="864"/>
      <c r="J68" s="864" t="n">
        <v>81</v>
      </c>
      <c r="K68" s="864"/>
      <c r="L68" s="864" t="n">
        <v>82</v>
      </c>
      <c r="M68" s="865"/>
      <c r="N68" s="866"/>
      <c r="O68" s="705"/>
      <c r="P68" s="171"/>
      <c r="Q68" s="168"/>
      <c r="R68" s="169"/>
      <c r="S68" s="170"/>
      <c r="T68" s="171"/>
      <c r="U68" s="172"/>
      <c r="V68" s="173"/>
      <c r="W68" s="173"/>
    </row>
    <row r="69" s="35" customFormat="true" ht="24.95" hidden="true" customHeight="true" outlineLevel="1" collapsed="false">
      <c r="A69" s="160"/>
      <c r="B69" s="161" t="s">
        <v>348</v>
      </c>
      <c r="C69" s="863" t="n">
        <v>150</v>
      </c>
      <c r="D69" s="163" t="s">
        <v>480</v>
      </c>
      <c r="E69" s="457"/>
      <c r="F69" s="864" t="n">
        <v>38</v>
      </c>
      <c r="G69" s="864"/>
      <c r="H69" s="864" t="n">
        <v>38</v>
      </c>
      <c r="I69" s="864"/>
      <c r="J69" s="864" t="n">
        <v>38</v>
      </c>
      <c r="K69" s="864"/>
      <c r="L69" s="864" t="n">
        <v>36</v>
      </c>
      <c r="M69" s="864"/>
      <c r="N69" s="866"/>
      <c r="O69" s="705"/>
      <c r="P69" s="171"/>
      <c r="Q69" s="168"/>
      <c r="R69" s="169"/>
      <c r="S69" s="170"/>
      <c r="T69" s="171"/>
      <c r="U69" s="172"/>
      <c r="V69" s="173"/>
      <c r="W69" s="173"/>
    </row>
    <row r="70" s="35" customFormat="true" ht="24.95" hidden="true" customHeight="true" outlineLevel="1" collapsed="false">
      <c r="A70" s="160"/>
      <c r="B70" s="161" t="s">
        <v>349</v>
      </c>
      <c r="C70" s="863" t="n">
        <v>100</v>
      </c>
      <c r="D70" s="163" t="s">
        <v>480</v>
      </c>
      <c r="E70" s="457"/>
      <c r="F70" s="864" t="n">
        <v>25</v>
      </c>
      <c r="G70" s="864"/>
      <c r="H70" s="864" t="n">
        <v>25</v>
      </c>
      <c r="I70" s="864"/>
      <c r="J70" s="864" t="n">
        <v>25</v>
      </c>
      <c r="K70" s="864"/>
      <c r="L70" s="864" t="n">
        <v>25</v>
      </c>
      <c r="M70" s="864"/>
      <c r="N70" s="866"/>
      <c r="O70" s="705"/>
      <c r="P70" s="171"/>
      <c r="Q70" s="168"/>
      <c r="R70" s="169"/>
      <c r="S70" s="170"/>
      <c r="T70" s="171"/>
      <c r="U70" s="172"/>
      <c r="V70" s="173"/>
      <c r="W70" s="173"/>
    </row>
    <row r="71" s="35" customFormat="true" ht="24.95" hidden="true" customHeight="true" outlineLevel="1" collapsed="false">
      <c r="A71" s="160"/>
      <c r="B71" s="161" t="s">
        <v>350</v>
      </c>
      <c r="C71" s="863" t="n">
        <v>100</v>
      </c>
      <c r="D71" s="163" t="s">
        <v>480</v>
      </c>
      <c r="E71" s="457"/>
      <c r="F71" s="864" t="n">
        <v>25</v>
      </c>
      <c r="G71" s="864"/>
      <c r="H71" s="864" t="n">
        <v>25</v>
      </c>
      <c r="I71" s="864"/>
      <c r="J71" s="864" t="n">
        <v>25</v>
      </c>
      <c r="K71" s="864"/>
      <c r="L71" s="864" t="n">
        <v>25</v>
      </c>
      <c r="M71" s="864"/>
      <c r="N71" s="866"/>
      <c r="O71" s="705"/>
      <c r="P71" s="171"/>
      <c r="Q71" s="168"/>
      <c r="R71" s="169"/>
      <c r="S71" s="170"/>
      <c r="T71" s="171"/>
      <c r="U71" s="172"/>
      <c r="V71" s="173"/>
      <c r="W71" s="173"/>
    </row>
    <row r="72" customFormat="false" ht="27.95" hidden="false" customHeight="true" outlineLevel="0" collapsed="false">
      <c r="B72" s="23" t="s">
        <v>370</v>
      </c>
      <c r="L72" s="23" t="n">
        <v>1</v>
      </c>
      <c r="N72" s="26" t="n">
        <v>6</v>
      </c>
      <c r="O72" s="325"/>
    </row>
    <row r="73" customFormat="false" ht="27.95" hidden="false" customHeight="true" outlineLevel="0" collapsed="false">
      <c r="O73" s="325"/>
    </row>
    <row r="74" customFormat="false" ht="27.95" hidden="false" customHeight="true" outlineLevel="0" collapsed="false">
      <c r="O74" s="325"/>
    </row>
    <row r="75" customFormat="false" ht="27.95" hidden="false" customHeight="true" outlineLevel="0" collapsed="false">
      <c r="J75" s="24" t="n">
        <f aca="false">255*2</f>
        <v>510</v>
      </c>
      <c r="O75" s="325"/>
    </row>
    <row r="76" customFormat="false" ht="27.95" hidden="false" customHeight="true" outlineLevel="0" collapsed="false">
      <c r="O76" s="325"/>
    </row>
  </sheetData>
  <mergeCells count="14">
    <mergeCell ref="J3:N3"/>
    <mergeCell ref="J4:N4"/>
    <mergeCell ref="J5:N5"/>
    <mergeCell ref="J6:N6"/>
    <mergeCell ref="J7:N7"/>
    <mergeCell ref="J8:N8"/>
    <mergeCell ref="J9:N9"/>
    <mergeCell ref="J11:N11"/>
    <mergeCell ref="J13:N13"/>
    <mergeCell ref="B17:D17"/>
    <mergeCell ref="F17:L17"/>
    <mergeCell ref="B18:D18"/>
    <mergeCell ref="F18:L18"/>
    <mergeCell ref="B19:D19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2:31Z</dcterms:created>
  <dc:creator>chaiyan khampat</dc:creator>
  <dc:description/>
  <dc:language>en-US</dc:language>
  <cp:lastModifiedBy>kunthida nonkeaw</cp:lastModifiedBy>
  <cp:lastPrinted>2020-03-11T08:11:28Z</cp:lastPrinted>
  <dcterms:modified xsi:type="dcterms:W3CDTF">2020-08-24T04:33:06Z</dcterms:modified>
  <cp:revision>0</cp:revision>
  <dc:subject/>
  <dc:title/>
</cp:coreProperties>
</file>