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ิ่งที่ส่งมาด้วย 3-งบดำเนินง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color rgb="FF000000"/>
        <rFont val="Noto Sans Devanagari"/>
        <family val="2"/>
      </rPr>
      <t xml:space="preserve">รายงานแผ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ลการเบิกจ่ายเงินงบประมาณ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ยจ่ายประจำ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ชื่อหน่วยงาน สำนักงานคุมประพฤติจังหวัดอุทัยธานี</t>
  </si>
  <si>
    <r>
      <rPr>
        <b val="true"/>
        <sz val="14"/>
        <color rgb="FF000000"/>
        <rFont val="Noto Sans Devanagari"/>
        <family val="2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รายการ</t>
  </si>
  <si>
    <t xml:space="preserve">งบประมาณที่ได้รับจัดสรร</t>
  </si>
  <si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ล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บุคลากร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ตอบแทน 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่าครองชีพ</t>
    </r>
  </si>
  <si>
    <t xml:space="preserve">แผน </t>
  </si>
  <si>
    <r>
      <rPr>
        <sz val="16"/>
        <color rgb="FF000000"/>
        <rFont val="Noto Sans Devanagari"/>
        <family val="2"/>
      </rPr>
      <t xml:space="preserve">ค่าเหตุพิเศษ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ตำแหน่ง พคป</t>
    </r>
    <r>
      <rPr>
        <sz val="16"/>
        <color rgb="FF000000"/>
        <rFont val="TH SarabunPSK"/>
        <family val="2"/>
      </rPr>
      <t xml:space="preserve">.)</t>
    </r>
  </si>
  <si>
    <t xml:space="preserve">ผล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ดำเนินงาน</t>
    </r>
    <r>
      <rPr>
        <sz val="12"/>
        <color rgb="FF000000"/>
        <rFont val="Noto Sans Devanagari"/>
        <family val="2"/>
      </rPr>
      <t xml:space="preserve">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ตอบแทน ค่าใช้สอย และค่าวัสดุ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+2+3)</t>
    </r>
  </si>
  <si>
    <t xml:space="preserve">ตกแผนฯ</t>
  </si>
  <si>
    <t xml:space="preserve">ได้ตามแผนฯ</t>
  </si>
  <si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</t>
    </r>
    <r>
      <rPr>
        <sz val="16"/>
        <color rgb="FF000000"/>
        <rFont val="Noto Sans Devanagari"/>
        <family val="2"/>
      </rPr>
      <t xml:space="preserve">ได้รับงบประมาณทั้งสิ้น</t>
    </r>
  </si>
  <si>
    <t xml:space="preserve">3,992,193.6X100</t>
  </si>
  <si>
    <t xml:space="preserve">=100%</t>
  </si>
  <si>
    <r>
      <rPr>
        <sz val="16"/>
        <color rgb="FF000000"/>
        <rFont val="Noto Sans Devanagari"/>
        <family val="2"/>
      </rPr>
      <t xml:space="preserve">ได้รับเงินงบประมาณ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 = 3,680,155.87 </t>
    </r>
    <r>
      <rPr>
        <sz val="16"/>
        <color rgb="FF000000"/>
        <rFont val="Noto Sans Devanagari"/>
        <family val="2"/>
      </rPr>
      <t xml:space="preserve">บาท</t>
    </r>
  </si>
  <si>
    <t xml:space="preserve">3,992,193.60</t>
  </si>
  <si>
    <r>
      <rPr>
        <sz val="16"/>
        <color rgb="FF000000"/>
        <rFont val="Noto Sans Devanagari"/>
        <family val="2"/>
      </rPr>
      <t xml:space="preserve">ลดลง ร้อยละ </t>
    </r>
    <r>
      <rPr>
        <sz val="16"/>
        <color rgb="FF000000"/>
        <rFont val="TH SarabunPSK"/>
        <family val="2"/>
      </rPr>
      <t xml:space="preserve">7.8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2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J8" activeCellId="0" sqref="J8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3.69"/>
    <col collapsed="false" customWidth="true" hidden="false" outlineLevel="0" max="3" min="3" style="1" width="8.79"/>
    <col collapsed="false" customWidth="true" hidden="false" outlineLevel="0" max="4" min="4" style="1" width="14.29"/>
    <col collapsed="false" customWidth="true" hidden="false" outlineLevel="0" max="5" min="5" style="1" width="15.69"/>
    <col collapsed="false" customWidth="true" hidden="false" outlineLevel="0" max="6" min="6" style="1" width="15.49"/>
    <col collapsed="false" customWidth="true" hidden="false" outlineLevel="0" max="8" min="7" style="1" width="15.78"/>
    <col collapsed="false" customWidth="true" hidden="false" outlineLevel="0" max="9" min="9" style="1" width="18.19"/>
    <col collapsed="false" customWidth="true" hidden="false" outlineLevel="0" max="10" min="10" style="1" width="15.89"/>
    <col collapsed="false" customWidth="true" hidden="false" outlineLevel="0" max="11" min="11" style="1" width="14.29"/>
    <col collapsed="false" customWidth="true" hidden="false" outlineLevel="0" max="12" min="12" style="1" width="15.99"/>
    <col collapsed="false" customWidth="true" hidden="false" outlineLevel="0" max="13" min="13" style="1" width="14.69"/>
    <col collapsed="false" customWidth="true" hidden="false" outlineLevel="0" max="14" min="14" style="1" width="14.99"/>
    <col collapsed="false" customWidth="true" hidden="false" outlineLevel="0" max="15" min="15" style="1" width="15.09"/>
    <col collapsed="false" customWidth="true" hidden="false" outlineLevel="0" max="16" min="16" style="1" width="19.28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N1" s="2"/>
      <c r="O1" s="2"/>
    </row>
    <row r="2" s="4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D4" s="4"/>
      <c r="E4" s="4"/>
      <c r="F4" s="4"/>
      <c r="G4" s="4"/>
      <c r="H4" s="4"/>
      <c r="I4" s="4"/>
      <c r="N4" s="5"/>
      <c r="O4" s="6" t="s">
        <v>2</v>
      </c>
    </row>
    <row r="5" customFormat="false" ht="20.4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 t="s">
        <v>7</v>
      </c>
      <c r="H5" s="10"/>
      <c r="I5" s="10"/>
      <c r="J5" s="10" t="s">
        <v>8</v>
      </c>
      <c r="K5" s="10"/>
      <c r="L5" s="10"/>
      <c r="M5" s="10" t="s">
        <v>9</v>
      </c>
      <c r="N5" s="10"/>
      <c r="O5" s="10"/>
    </row>
    <row r="6" s="13" customFormat="true" ht="27.75" hidden="false" customHeight="true" outlineLevel="0" collapsed="false">
      <c r="A6" s="7"/>
      <c r="B6" s="8"/>
      <c r="C6" s="9"/>
      <c r="D6" s="11" t="s">
        <v>10</v>
      </c>
      <c r="E6" s="11" t="s">
        <v>11</v>
      </c>
      <c r="F6" s="12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</row>
    <row r="7" customFormat="false" ht="20.25" hidden="false" customHeight="true" outlineLevel="0" collapsed="false">
      <c r="A7" s="14" t="s">
        <v>22</v>
      </c>
      <c r="B7" s="15" t="n">
        <v>2166000</v>
      </c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</row>
    <row r="8" customFormat="false" ht="20.25" hidden="false" customHeight="true" outlineLevel="0" collapsed="false">
      <c r="A8" s="18" t="s">
        <v>23</v>
      </c>
      <c r="B8" s="19"/>
      <c r="C8" s="20" t="s">
        <v>24</v>
      </c>
      <c r="D8" s="21" t="n">
        <v>180500</v>
      </c>
      <c r="E8" s="21" t="n">
        <v>180500</v>
      </c>
      <c r="F8" s="21" t="n">
        <v>180500</v>
      </c>
      <c r="G8" s="21" t="n">
        <v>180500</v>
      </c>
      <c r="H8" s="21" t="n">
        <v>180500</v>
      </c>
      <c r="I8" s="21" t="n">
        <v>180500</v>
      </c>
      <c r="J8" s="21" t="n">
        <v>180500</v>
      </c>
      <c r="K8" s="21" t="n">
        <v>180500</v>
      </c>
      <c r="L8" s="21" t="n">
        <v>180500</v>
      </c>
      <c r="M8" s="21" t="n">
        <v>180500</v>
      </c>
      <c r="N8" s="21" t="n">
        <v>180500</v>
      </c>
      <c r="O8" s="21" t="n">
        <v>180500</v>
      </c>
      <c r="P8" s="22" t="n">
        <f aca="false">SUM(D8:O8)</f>
        <v>2166000</v>
      </c>
    </row>
    <row r="9" customFormat="false" ht="20.25" hidden="false" customHeight="true" outlineLevel="0" collapsed="false">
      <c r="A9" s="23" t="s">
        <v>25</v>
      </c>
      <c r="B9" s="24"/>
      <c r="C9" s="20" t="s">
        <v>26</v>
      </c>
      <c r="D9" s="21" t="n">
        <v>130010</v>
      </c>
      <c r="E9" s="21" t="n">
        <f aca="false">278020-D9</f>
        <v>148010</v>
      </c>
      <c r="F9" s="21" t="n">
        <f aca="false">441630-D9-E9</f>
        <v>163610</v>
      </c>
      <c r="G9" s="21" t="n">
        <f aca="false">617116.13-D9-E9-F9</f>
        <v>175486.13</v>
      </c>
      <c r="H9" s="21" t="n">
        <f aca="false">783606.13-G9-F9-E9-D9</f>
        <v>166490</v>
      </c>
      <c r="I9" s="21" t="n">
        <f aca="false">968096.13-H9-G9-F9-E9-D9</f>
        <v>184490</v>
      </c>
      <c r="J9" s="21" t="n">
        <f aca="false">1142715.16-I9-H9-G9-F9-E9-D9</f>
        <v>174619.03</v>
      </c>
      <c r="K9" s="21" t="n">
        <f aca="false">1327205.16-J9-I9-H9-G9-F9-E9-D9</f>
        <v>184490</v>
      </c>
      <c r="L9" s="21" t="n">
        <f aca="false">1511695.16-K9-J9-I9-H9-G9-F9-E9-D9</f>
        <v>184490</v>
      </c>
      <c r="M9" s="21"/>
      <c r="N9" s="21"/>
      <c r="O9" s="21"/>
      <c r="P9" s="22" t="n">
        <f aca="false">SUM(D9:O9)</f>
        <v>1511695.16</v>
      </c>
    </row>
    <row r="10" customFormat="false" ht="20.25" hidden="false" customHeight="true" outlineLevel="0" collapsed="false">
      <c r="A10" s="25"/>
      <c r="B10" s="26"/>
      <c r="C10" s="27"/>
      <c r="D10" s="28"/>
      <c r="E10" s="28"/>
      <c r="F10" s="28"/>
      <c r="G10" s="28"/>
      <c r="H10" s="21"/>
      <c r="I10" s="21"/>
      <c r="J10" s="21"/>
      <c r="K10" s="21"/>
      <c r="L10" s="21"/>
      <c r="M10" s="21"/>
      <c r="N10" s="21"/>
      <c r="O10" s="21"/>
    </row>
    <row r="11" customFormat="false" ht="20.25" hidden="false" customHeight="true" outlineLevel="0" collapsed="false">
      <c r="A11" s="14" t="s">
        <v>27</v>
      </c>
      <c r="B11" s="29" t="n">
        <f aca="false">191987+529810+12500+445623.87+16800+91055+74280+24000</f>
        <v>1386055.87</v>
      </c>
      <c r="C11" s="16"/>
      <c r="D11" s="28"/>
      <c r="E11" s="28"/>
      <c r="F11" s="28"/>
      <c r="G11" s="28"/>
      <c r="H11" s="21"/>
      <c r="I11" s="21"/>
      <c r="J11" s="21"/>
      <c r="K11" s="21"/>
      <c r="L11" s="21"/>
      <c r="M11" s="21"/>
      <c r="N11" s="21"/>
      <c r="O11" s="21"/>
    </row>
    <row r="12" customFormat="false" ht="20.25" hidden="false" customHeight="true" outlineLevel="0" collapsed="false">
      <c r="A12" s="18" t="s">
        <v>28</v>
      </c>
      <c r="B12" s="19"/>
      <c r="C12" s="20" t="s">
        <v>24</v>
      </c>
      <c r="D12" s="28" t="n">
        <v>147845</v>
      </c>
      <c r="E12" s="28" t="n">
        <v>147845</v>
      </c>
      <c r="F12" s="28" t="n">
        <v>147847.88</v>
      </c>
      <c r="G12" s="21" t="n">
        <v>101644</v>
      </c>
      <c r="H12" s="21" t="n">
        <v>101644</v>
      </c>
      <c r="I12" s="30" t="n">
        <v>101644.29</v>
      </c>
      <c r="J12" s="21" t="n">
        <v>106264</v>
      </c>
      <c r="K12" s="21" t="n">
        <v>106264</v>
      </c>
      <c r="L12" s="21" t="n">
        <v>106264.85</v>
      </c>
      <c r="M12" s="21" t="n">
        <v>106264</v>
      </c>
      <c r="N12" s="21" t="n">
        <v>106264</v>
      </c>
      <c r="O12" s="21" t="n">
        <v>106264.85</v>
      </c>
      <c r="P12" s="22" t="n">
        <f aca="false">SUM(D12:O12)</f>
        <v>1386055.87</v>
      </c>
    </row>
    <row r="13" customFormat="false" ht="20.25" hidden="false" customHeight="true" outlineLevel="0" collapsed="false">
      <c r="A13" s="31"/>
      <c r="B13" s="19"/>
      <c r="C13" s="20" t="s">
        <v>26</v>
      </c>
      <c r="D13" s="21" t="n">
        <v>9139</v>
      </c>
      <c r="E13" s="21" t="n">
        <f aca="false">21778+40570+2480+44995.11+8360-D13</f>
        <v>109044.11</v>
      </c>
      <c r="F13" s="21" t="n">
        <f aca="false">34640+106764.43+2480+92346.53+9700-D13-E13</f>
        <v>127747.85</v>
      </c>
      <c r="G13" s="21" t="n">
        <f aca="false">48672.89+160327.91+2480+114331.58+9700+5660+8129.03-D13-E13-F13</f>
        <v>103370.45</v>
      </c>
      <c r="H13" s="21" t="n">
        <f aca="false">65976.09+208003.45+2480+152441.53+9700+12635+17129.03-G13-F13-E13-D13</f>
        <v>119063.69</v>
      </c>
      <c r="I13" s="30" t="n">
        <f aca="false">83852.09+321079.23+4980+233804.38+16800+49076.66+35129.03+16900+50000-H13-G13-F13-E13-D13</f>
        <v>343256.29</v>
      </c>
      <c r="J13" s="21" t="n">
        <f aca="false">90884.09+338875.93+4980+247398.06+16800+49356.66+44429.03+17899.38+50000-I13-H13-G13-F13-E13-D13</f>
        <v>49001.7600000001</v>
      </c>
      <c r="K13" s="21" t="n">
        <f aca="false">101510.09+395445.93+4980+306866.28+16800+55856.66+55379.03+18898.76+50000-J13-I13-H13-G13-F13-E13-D13</f>
        <v>145113.6</v>
      </c>
      <c r="L13" s="21" t="n">
        <f aca="false">112136.09+422298.93+4980+387095.41+16800+73296.3+64379.03+19898.14-K13-J13-I13-H13-G13-F13-E13-D13</f>
        <v>95147.1499999998</v>
      </c>
      <c r="M13" s="21"/>
      <c r="N13" s="21"/>
      <c r="O13" s="21"/>
      <c r="P13" s="22" t="n">
        <f aca="false">SUM(D13:O13)</f>
        <v>1100883.9</v>
      </c>
    </row>
    <row r="14" customFormat="false" ht="20.25" hidden="false" customHeight="true" outlineLevel="0" collapsed="false">
      <c r="A14" s="25"/>
      <c r="B14" s="16"/>
      <c r="C14" s="27"/>
      <c r="D14" s="28"/>
      <c r="E14" s="28"/>
      <c r="F14" s="28"/>
      <c r="G14" s="28"/>
      <c r="H14" s="28"/>
      <c r="I14" s="32"/>
      <c r="J14" s="28"/>
      <c r="K14" s="28"/>
      <c r="L14" s="28"/>
      <c r="M14" s="28"/>
      <c r="N14" s="28"/>
      <c r="O14" s="28"/>
      <c r="P14" s="22"/>
    </row>
    <row r="15" customFormat="false" ht="20.25" hidden="false" customHeight="true" outlineLevel="0" collapsed="false">
      <c r="A15" s="14" t="s">
        <v>29</v>
      </c>
      <c r="B15" s="33" t="n">
        <v>128100</v>
      </c>
      <c r="C15" s="27"/>
      <c r="D15" s="28"/>
      <c r="E15" s="28"/>
      <c r="F15" s="28"/>
      <c r="G15" s="28"/>
      <c r="H15" s="28"/>
      <c r="I15" s="32"/>
      <c r="J15" s="28"/>
      <c r="K15" s="28"/>
      <c r="L15" s="28"/>
      <c r="M15" s="28"/>
      <c r="N15" s="28"/>
      <c r="O15" s="28"/>
      <c r="P15" s="22"/>
    </row>
    <row r="16" customFormat="false" ht="20.25" hidden="false" customHeight="true" outlineLevel="0" collapsed="false">
      <c r="A16" s="25"/>
      <c r="B16" s="16"/>
      <c r="C16" s="20" t="s">
        <v>24</v>
      </c>
      <c r="D16" s="28" t="n">
        <v>0</v>
      </c>
      <c r="E16" s="28" t="n">
        <v>12810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2" t="n">
        <f aca="false">SUM(D16:O16)</f>
        <v>128100</v>
      </c>
    </row>
    <row r="17" customFormat="false" ht="20.25" hidden="false" customHeight="true" outlineLevel="0" collapsed="false">
      <c r="A17" s="25"/>
      <c r="B17" s="16"/>
      <c r="C17" s="20" t="s">
        <v>26</v>
      </c>
      <c r="D17" s="28" t="n">
        <v>0</v>
      </c>
      <c r="E17" s="28" t="n">
        <v>12810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2" t="n">
        <f aca="false">SUM(D17:O17)</f>
        <v>128100</v>
      </c>
    </row>
    <row r="18" customFormat="false" ht="20.25" hidden="false" customHeight="true" outlineLevel="0" collapsed="false">
      <c r="A18" s="25"/>
      <c r="B18" s="16"/>
      <c r="C18" s="27"/>
      <c r="D18" s="28"/>
      <c r="E18" s="28"/>
      <c r="F18" s="28"/>
      <c r="G18" s="28"/>
      <c r="H18" s="28"/>
      <c r="I18" s="32"/>
      <c r="J18" s="28"/>
      <c r="K18" s="28"/>
      <c r="L18" s="28"/>
      <c r="M18" s="28"/>
      <c r="N18" s="28"/>
      <c r="O18" s="28"/>
      <c r="P18" s="22"/>
    </row>
    <row r="19" customFormat="false" ht="20.25" hidden="false" customHeight="true" outlineLevel="0" collapsed="false">
      <c r="A19" s="14" t="s">
        <v>30</v>
      </c>
      <c r="B19" s="29" t="n">
        <f aca="false">+B7+B11+B15</f>
        <v>3680155.87</v>
      </c>
      <c r="C19" s="16"/>
      <c r="D19" s="28"/>
      <c r="E19" s="28"/>
      <c r="F19" s="28"/>
      <c r="G19" s="28"/>
      <c r="H19" s="28"/>
      <c r="I19" s="34"/>
      <c r="J19" s="28"/>
      <c r="K19" s="28"/>
      <c r="L19" s="28"/>
      <c r="M19" s="28"/>
      <c r="N19" s="28"/>
      <c r="O19" s="28"/>
    </row>
    <row r="20" customFormat="false" ht="20.25" hidden="false" customHeight="true" outlineLevel="0" collapsed="false">
      <c r="A20" s="35"/>
      <c r="B20" s="19"/>
      <c r="C20" s="20" t="s">
        <v>24</v>
      </c>
      <c r="D20" s="28" t="n">
        <f aca="false">+D8+D12+D16</f>
        <v>328345</v>
      </c>
      <c r="E20" s="28" t="n">
        <f aca="false">+E8+E12+E16</f>
        <v>456445</v>
      </c>
      <c r="F20" s="28" t="n">
        <f aca="false">+F8+F12+F16</f>
        <v>328347.88</v>
      </c>
      <c r="G20" s="28" t="n">
        <f aca="false">+G8+G12+G16</f>
        <v>282144</v>
      </c>
      <c r="H20" s="28" t="n">
        <f aca="false">+H8+H12+H16</f>
        <v>282144</v>
      </c>
      <c r="I20" s="28" t="n">
        <f aca="false">+I8+I12+I16</f>
        <v>282144.29</v>
      </c>
      <c r="J20" s="28" t="n">
        <f aca="false">+J8+J12+J16</f>
        <v>286764</v>
      </c>
      <c r="K20" s="28" t="n">
        <f aca="false">+K8+K12+K16</f>
        <v>286764</v>
      </c>
      <c r="L20" s="28" t="n">
        <f aca="false">+L8+L12+L16</f>
        <v>286764.85</v>
      </c>
      <c r="M20" s="28" t="n">
        <f aca="false">+M8+M12+M16</f>
        <v>286764</v>
      </c>
      <c r="N20" s="28" t="n">
        <f aca="false">+N8+N12+N16</f>
        <v>286764</v>
      </c>
      <c r="O20" s="28" t="n">
        <f aca="false">+O8+O12+O16</f>
        <v>286764.85</v>
      </c>
      <c r="P20" s="36" t="n">
        <f aca="false">SUM(D20:O20)</f>
        <v>3680155.87</v>
      </c>
    </row>
    <row r="21" customFormat="false" ht="20.25" hidden="false" customHeight="true" outlineLevel="0" collapsed="false">
      <c r="A21" s="31"/>
      <c r="B21" s="19"/>
      <c r="C21" s="20" t="s">
        <v>26</v>
      </c>
      <c r="D21" s="21" t="n">
        <f aca="false">+D9+D13+D17</f>
        <v>139149</v>
      </c>
      <c r="E21" s="21" t="n">
        <f aca="false">+E9+E13+E17</f>
        <v>385154.11</v>
      </c>
      <c r="F21" s="21" t="n">
        <f aca="false">+F9+F13+F17</f>
        <v>291357.85</v>
      </c>
      <c r="G21" s="21" t="n">
        <f aca="false">+G9+G13+G17</f>
        <v>278856.58</v>
      </c>
      <c r="H21" s="21" t="n">
        <f aca="false">+H9+H13+H17</f>
        <v>285553.69</v>
      </c>
      <c r="I21" s="21" t="n">
        <f aca="false">+I9+I13+I17</f>
        <v>527746.29</v>
      </c>
      <c r="J21" s="21" t="n">
        <f aca="false">+J9+J13+J17</f>
        <v>223620.79</v>
      </c>
      <c r="K21" s="21" t="n">
        <f aca="false">+K9+K13+K17</f>
        <v>329603.6</v>
      </c>
      <c r="L21" s="21" t="n">
        <f aca="false">+L9+L13+L17</f>
        <v>279637.15</v>
      </c>
      <c r="M21" s="21" t="n">
        <f aca="false">+M9+M13+M17</f>
        <v>0</v>
      </c>
      <c r="N21" s="21" t="n">
        <f aca="false">+N9+N13+N17</f>
        <v>0</v>
      </c>
      <c r="O21" s="21" t="n">
        <f aca="false">+O9+O13+O17</f>
        <v>0</v>
      </c>
      <c r="P21" s="36" t="n">
        <f aca="false">SUM(D21:O21)</f>
        <v>2740679.06</v>
      </c>
    </row>
    <row r="22" customFormat="false" ht="20.25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1"/>
      <c r="J22" s="40"/>
      <c r="K22" s="40"/>
      <c r="L22" s="40"/>
      <c r="M22" s="40"/>
      <c r="N22" s="40"/>
      <c r="O22" s="40"/>
      <c r="P22" s="22"/>
    </row>
    <row r="23" customFormat="false" ht="20.4" hidden="false" customHeight="false" outlineLevel="0" collapsed="false">
      <c r="D23" s="42" t="s">
        <v>31</v>
      </c>
      <c r="E23" s="42" t="s">
        <v>31</v>
      </c>
      <c r="F23" s="42" t="s">
        <v>31</v>
      </c>
      <c r="G23" s="42" t="s">
        <v>31</v>
      </c>
      <c r="H23" s="43" t="s">
        <v>32</v>
      </c>
      <c r="I23" s="43" t="s">
        <v>32</v>
      </c>
      <c r="J23" s="42" t="s">
        <v>31</v>
      </c>
      <c r="K23" s="43" t="s">
        <v>32</v>
      </c>
      <c r="L23" s="42" t="s">
        <v>31</v>
      </c>
    </row>
    <row r="24" s="5" customFormat="true" ht="17.4" hidden="false" customHeight="false" outlineLevel="0" collapsed="false">
      <c r="D24" s="44" t="n">
        <f aca="false">+D21-D20</f>
        <v>-189196</v>
      </c>
      <c r="E24" s="44" t="n">
        <f aca="false">+E21-E20</f>
        <v>-71290.89</v>
      </c>
      <c r="F24" s="44" t="n">
        <f aca="false">+F21-F20</f>
        <v>-36990.03</v>
      </c>
      <c r="G24" s="44" t="n">
        <f aca="false">+G21-G20</f>
        <v>-3287.41999999993</v>
      </c>
      <c r="H24" s="44" t="n">
        <f aca="false">+H21-H20</f>
        <v>3409.69000000006</v>
      </c>
      <c r="I24" s="44" t="n">
        <f aca="false">+I21-I20</f>
        <v>245602</v>
      </c>
      <c r="J24" s="44" t="n">
        <f aca="false">+J21-J20</f>
        <v>-63143.21</v>
      </c>
      <c r="K24" s="44" t="n">
        <f aca="false">+K21-K20</f>
        <v>42839.5999999999</v>
      </c>
      <c r="L24" s="44" t="n">
        <f aca="false">+L21-L20</f>
        <v>-7127.69999999984</v>
      </c>
      <c r="M24" s="44" t="n">
        <f aca="false">+M21-M20</f>
        <v>-286764</v>
      </c>
      <c r="N24" s="44" t="n">
        <f aca="false">+N21-N20</f>
        <v>-286764</v>
      </c>
      <c r="O24" s="44" t="n">
        <f aca="false">+O21-O20</f>
        <v>-286764.85</v>
      </c>
    </row>
    <row r="25" customFormat="false" ht="20.4" hidden="false" customHeight="false" outlineLevel="0" collapsed="false">
      <c r="P25" s="45"/>
    </row>
    <row r="26" customFormat="false" ht="20.4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customFormat="false" ht="20.4" hidden="false" customHeight="false" outlineLevel="0" collapsed="false">
      <c r="A27" s="50"/>
      <c r="B27" s="51" t="s">
        <v>33</v>
      </c>
      <c r="C27" s="50"/>
      <c r="D27" s="52"/>
      <c r="E27" s="52"/>
      <c r="F27" s="53" t="s">
        <v>34</v>
      </c>
      <c r="G27" s="53"/>
      <c r="H27" s="54" t="s">
        <v>35</v>
      </c>
      <c r="I27" s="54"/>
      <c r="J27" s="55" t="s">
        <v>36</v>
      </c>
      <c r="K27" s="46"/>
      <c r="L27" s="46"/>
      <c r="M27" s="46"/>
      <c r="N27" s="56"/>
    </row>
    <row r="28" customFormat="false" ht="20.4" hidden="false" customHeight="false" outlineLevel="0" collapsed="false">
      <c r="A28" s="46"/>
      <c r="B28" s="57"/>
      <c r="C28" s="46"/>
      <c r="D28" s="50"/>
      <c r="E28" s="50"/>
      <c r="F28" s="58" t="s">
        <v>37</v>
      </c>
      <c r="G28" s="58"/>
      <c r="H28" s="46"/>
      <c r="I28" s="46"/>
      <c r="J28" s="59" t="s">
        <v>38</v>
      </c>
      <c r="K28" s="46"/>
      <c r="L28" s="46"/>
      <c r="M28" s="46"/>
      <c r="N28" s="56"/>
    </row>
    <row r="29" customFormat="false" ht="20.4" hidden="false" customHeight="false" outlineLevel="0" collapsed="false">
      <c r="A29" s="46"/>
      <c r="B29" s="57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56"/>
    </row>
    <row r="30" customFormat="false" ht="20.4" hidden="false" customHeight="false" outlineLevel="0" collapsed="false">
      <c r="A30" s="46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</row>
  </sheetData>
  <mergeCells count="12">
    <mergeCell ref="N1:O1"/>
    <mergeCell ref="A2:O2"/>
    <mergeCell ref="A3:O3"/>
    <mergeCell ref="A5:A6"/>
    <mergeCell ref="B5:B6"/>
    <mergeCell ref="C5:C6"/>
    <mergeCell ref="D5:F5"/>
    <mergeCell ref="G5:I5"/>
    <mergeCell ref="J5:L5"/>
    <mergeCell ref="M5:O5"/>
    <mergeCell ref="F27:G27"/>
    <mergeCell ref="F28:G28"/>
  </mergeCells>
  <printOptions headings="false" gridLines="false" gridLinesSet="true" horizontalCentered="false" verticalCentered="false"/>
  <pageMargins left="0.354166666666667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13:33Z</dcterms:created>
  <dc:creator>ADMIN</dc:creator>
  <dc:description/>
  <dc:language>en-US</dc:language>
  <cp:lastModifiedBy>Admin</cp:lastModifiedBy>
  <cp:lastPrinted>2019-06-28T04:37:38Z</cp:lastPrinted>
  <dcterms:modified xsi:type="dcterms:W3CDTF">2019-06-28T09:10:25Z</dcterms:modified>
  <cp:revision>0</cp:revision>
  <dc:subject/>
  <dc:title/>
</cp:coreProperties>
</file>