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36</xdr:row>
                <xdr:rowOff>27</xdr:rowOff>
              </xdr:from>
              <xdr:to>
                <xdr:col>23</xdr:col>
                <xdr:colOff>47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9">
  <si>
    <r>
      <rPr>
        <sz val="16"/>
        <rFont val="Noto Sans Devanagari"/>
        <family val="2"/>
      </rPr>
      <t xml:space="preserve">แผนการใช้จ่ายงบประมาณ ประจำ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2</t>
    </r>
  </si>
  <si>
    <t xml:space="preserve">สำนักงานคุมประพฤติจังหวัดอุทัยธานี</t>
  </si>
  <si>
    <r>
      <rPr>
        <b val="true"/>
        <sz val="14"/>
        <color rgb="FF000080"/>
        <rFont val="Noto Sans Devanagari"/>
        <family val="2"/>
      </rPr>
      <t xml:space="preserve">ไตรมาส </t>
    </r>
    <r>
      <rPr>
        <b val="true"/>
        <sz val="14"/>
        <color rgb="FF000080"/>
        <rFont val="Angsana New"/>
        <family val="1"/>
      </rPr>
      <t xml:space="preserve">1 </t>
    </r>
  </si>
  <si>
    <r>
      <rPr>
        <b val="true"/>
        <sz val="14"/>
        <color rgb="FF000080"/>
        <rFont val="Noto Sans Devanagari"/>
        <family val="2"/>
      </rPr>
      <t xml:space="preserve">ไตรมาส </t>
    </r>
    <r>
      <rPr>
        <b val="true"/>
        <sz val="14"/>
        <color rgb="FF000080"/>
        <rFont val="Angsana New"/>
        <family val="1"/>
      </rPr>
      <t xml:space="preserve">2 </t>
    </r>
  </si>
  <si>
    <r>
      <rPr>
        <b val="true"/>
        <sz val="14"/>
        <color rgb="FF000080"/>
        <rFont val="Noto Sans Devanagari"/>
        <family val="2"/>
      </rPr>
      <t xml:space="preserve">ไตรมาส </t>
    </r>
    <r>
      <rPr>
        <b val="true"/>
        <sz val="14"/>
        <color rgb="FF000080"/>
        <rFont val="Angsana New"/>
        <family val="1"/>
      </rPr>
      <t xml:space="preserve">3 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Angsana New"/>
        <family val="1"/>
      </rPr>
      <t xml:space="preserve">4 </t>
    </r>
  </si>
  <si>
    <r>
      <rPr>
        <sz val="13"/>
        <color rgb="FF000000"/>
        <rFont val="Noto Sans Devanagari"/>
        <family val="2"/>
      </rPr>
      <t xml:space="preserve">เป้าหมายการเบิกจ่ายร้อยละ </t>
    </r>
    <r>
      <rPr>
        <sz val="13"/>
        <color rgb="FF000000"/>
        <rFont val="Angsana New"/>
        <family val="1"/>
      </rPr>
      <t xml:space="preserve">32</t>
    </r>
  </si>
  <si>
    <r>
      <rPr>
        <sz val="13"/>
        <color rgb="FF000000"/>
        <rFont val="Noto Sans Devanagari"/>
        <family val="2"/>
      </rPr>
      <t xml:space="preserve">เป้าหมายการเบิกจ่ายร้อยละ </t>
    </r>
    <r>
      <rPr>
        <sz val="13"/>
        <color rgb="FF000000"/>
        <rFont val="Angsana New"/>
        <family val="1"/>
      </rPr>
      <t xml:space="preserve">54</t>
    </r>
  </si>
  <si>
    <r>
      <rPr>
        <sz val="13"/>
        <color rgb="FF000000"/>
        <rFont val="Noto Sans Devanagari"/>
        <family val="2"/>
      </rPr>
      <t xml:space="preserve">เป้าหมายการเบิกจ่ายร้อยละ </t>
    </r>
    <r>
      <rPr>
        <sz val="13"/>
        <color rgb="FF000000"/>
        <rFont val="Angsana New"/>
        <family val="1"/>
      </rPr>
      <t xml:space="preserve">77</t>
    </r>
  </si>
  <si>
    <r>
      <rPr>
        <sz val="14"/>
        <color rgb="FF000000"/>
        <rFont val="Noto Sans Devanagari"/>
        <family val="2"/>
      </rPr>
      <t xml:space="preserve">เป้าหมายการเบิกจ่ายร้อยละ </t>
    </r>
    <r>
      <rPr>
        <sz val="14"/>
        <color rgb="FF000000"/>
        <rFont val="Angsana New"/>
        <family val="1"/>
      </rPr>
      <t xml:space="preserve">100</t>
    </r>
  </si>
  <si>
    <t xml:space="preserve">รายการ</t>
  </si>
  <si>
    <t xml:space="preserve">รวมรับ</t>
  </si>
  <si>
    <t xml:space="preserve">งบประมาณ</t>
  </si>
  <si>
    <r>
      <rPr>
        <sz val="14"/>
        <rFont val="Noto Sans Devanagari"/>
        <family val="2"/>
      </rPr>
      <t xml:space="preserve">เป้าหมายการเบิกจ่ายรวม </t>
    </r>
    <r>
      <rPr>
        <sz val="14"/>
        <rFont val="Angsana New"/>
        <family val="1"/>
      </rPr>
      <t xml:space="preserve">100%</t>
    </r>
  </si>
  <si>
    <t xml:space="preserve">คงเหลือ</t>
  </si>
  <si>
    <r>
      <rPr>
        <sz val="14"/>
        <rFont val="Noto Sans Devanagari"/>
        <family val="2"/>
      </rPr>
      <t xml:space="preserve">ปี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62</t>
    </r>
  </si>
  <si>
    <r>
      <rPr>
        <sz val="14"/>
        <rFont val="Noto Sans Devanagari"/>
        <family val="2"/>
      </rPr>
      <t xml:space="preserve">ณ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 New"/>
        <family val="1"/>
      </rPr>
      <t xml:space="preserve">4</t>
    </r>
  </si>
  <si>
    <t xml:space="preserve">รวมเบิกจ่าย</t>
  </si>
  <si>
    <t xml:space="preserve">หมายเหตุ</t>
  </si>
  <si>
    <r>
      <rPr>
        <sz val="14"/>
        <rFont val="Noto Sans Devanagari"/>
        <family val="2"/>
      </rPr>
      <t xml:space="preserve">รวมไตรมาส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รวมไตรมาส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รวมไตรมาส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รวมไตรมาส </t>
    </r>
    <r>
      <rPr>
        <sz val="14"/>
        <rFont val="Angsana New"/>
        <family val="1"/>
      </rPr>
      <t xml:space="preserve">4</t>
    </r>
  </si>
  <si>
    <t xml:space="preserve">แผนงานบุคลากรภาครัฐ</t>
  </si>
  <si>
    <t xml:space="preserve">   รวมทั้งสิ้น </t>
  </si>
  <si>
    <r>
      <rPr>
        <sz val="13"/>
        <rFont val="Angsana New"/>
        <family val="1"/>
      </rPr>
      <t xml:space="preserve">   1. </t>
    </r>
    <r>
      <rPr>
        <sz val="13"/>
        <rFont val="Noto Sans Devanagari"/>
        <family val="2"/>
      </rPr>
      <t xml:space="preserve">งบบุคลากร </t>
    </r>
  </si>
  <si>
    <r>
      <rPr>
        <sz val="13"/>
        <rFont val="Angsana New"/>
        <family val="1"/>
      </rPr>
      <t xml:space="preserve">    - </t>
    </r>
    <r>
      <rPr>
        <sz val="13"/>
        <rFont val="Noto Sans Devanagari"/>
        <family val="2"/>
      </rPr>
      <t xml:space="preserve">ค่าตอบแทนพนักงานราชการ </t>
    </r>
  </si>
  <si>
    <r>
      <rPr>
        <sz val="13"/>
        <rFont val="Angsana New"/>
        <family val="1"/>
      </rPr>
      <t xml:space="preserve">    - </t>
    </r>
    <r>
      <rPr>
        <sz val="13"/>
        <rFont val="Noto Sans Devanagari"/>
        <family val="2"/>
      </rPr>
      <t xml:space="preserve">เงินเพิ่มการครองชีพ </t>
    </r>
  </si>
  <si>
    <r>
      <rPr>
        <sz val="13"/>
        <rFont val="Angsana New"/>
        <family val="1"/>
      </rPr>
      <t xml:space="preserve">    - </t>
    </r>
    <r>
      <rPr>
        <sz val="13"/>
        <rFont val="Noto Sans Devanagari"/>
        <family val="2"/>
      </rPr>
      <t xml:space="preserve">ค่าตอบแทนสำหรับตำแหน่งที่มีเหตุพิเศษ </t>
    </r>
  </si>
  <si>
    <r>
      <rPr>
        <sz val="13"/>
        <rFont val="Angsana New"/>
        <family val="1"/>
      </rPr>
      <t xml:space="preserve">    - </t>
    </r>
    <r>
      <rPr>
        <sz val="13"/>
        <rFont val="Noto Sans Devanagari"/>
        <family val="2"/>
      </rPr>
      <t xml:space="preserve">เงินเพิ่มสำหรับตำแหน่ง พคป</t>
    </r>
    <r>
      <rPr>
        <sz val="13"/>
        <rFont val="Angsana New"/>
        <family val="1"/>
      </rPr>
      <t xml:space="preserve">.</t>
    </r>
  </si>
  <si>
    <r>
      <rPr>
        <sz val="13"/>
        <rFont val="Angsana New"/>
        <family val="1"/>
      </rPr>
      <t xml:space="preserve">   2. </t>
    </r>
    <r>
      <rPr>
        <sz val="13"/>
        <rFont val="Noto Sans Devanagari"/>
        <family val="2"/>
      </rPr>
      <t xml:space="preserve">งบดำเนินงาน </t>
    </r>
  </si>
  <si>
    <r>
      <rPr>
        <sz val="13"/>
        <rFont val="Angsana New"/>
        <family val="1"/>
      </rPr>
      <t xml:space="preserve">   2.1 </t>
    </r>
    <r>
      <rPr>
        <sz val="13"/>
        <rFont val="Noto Sans Devanagari"/>
        <family val="2"/>
      </rPr>
      <t xml:space="preserve">ค่าตอบแทน ใช้สอยและวัสดุ </t>
    </r>
  </si>
  <si>
    <r>
      <rPr>
        <sz val="13"/>
        <rFont val="Angsana New"/>
        <family val="1"/>
      </rPr>
      <t xml:space="preserve">    - </t>
    </r>
    <r>
      <rPr>
        <sz val="13"/>
        <rFont val="Noto Sans Devanagari"/>
        <family val="2"/>
      </rPr>
      <t xml:space="preserve">ค่าเช่าบ้าน </t>
    </r>
  </si>
  <si>
    <r>
      <rPr>
        <sz val="13"/>
        <rFont val="Angsana New"/>
        <family val="1"/>
      </rPr>
      <t xml:space="preserve">    - </t>
    </r>
    <r>
      <rPr>
        <sz val="13"/>
        <rFont val="Noto Sans Devanagari"/>
        <family val="2"/>
      </rPr>
      <t xml:space="preserve">เงินสมทบกองทุนประกันสังคม </t>
    </r>
  </si>
  <si>
    <r>
      <rPr>
        <sz val="13"/>
        <rFont val="Angsana New"/>
        <family val="1"/>
      </rPr>
      <t xml:space="preserve">    - </t>
    </r>
    <r>
      <rPr>
        <sz val="13"/>
        <rFont val="Noto Sans Devanagari"/>
        <family val="2"/>
      </rPr>
      <t xml:space="preserve">เงินสมทบกองทุนทดแทน</t>
    </r>
  </si>
  <si>
    <r>
      <rPr>
        <sz val="16"/>
        <rFont val="Noto Sans Devanagari"/>
        <family val="2"/>
      </rPr>
      <t xml:space="preserve">บันทึกแผนปฏิบัติการใช้จ่ายงบประมาณ ประจำ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2 </t>
    </r>
    <r>
      <rPr>
        <sz val="16"/>
        <rFont val="Noto Sans Devanagari"/>
        <family val="2"/>
      </rPr>
      <t xml:space="preserve">สำนักงานคุมประพฤติจังหวัดอุทัยธานี</t>
    </r>
  </si>
  <si>
    <t xml:space="preserve">รวม</t>
  </si>
  <si>
    <r>
      <rPr>
        <sz val="13"/>
        <color rgb="FF000000"/>
        <rFont val="Noto Sans Devanagari"/>
        <family val="2"/>
      </rPr>
      <t xml:space="preserve">เป้าหมายการเบิกจ่ายรวม </t>
    </r>
    <r>
      <rPr>
        <sz val="13"/>
        <color rgb="FF000000"/>
        <rFont val="Angsana New"/>
        <family val="1"/>
      </rPr>
      <t xml:space="preserve">100%)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Angsana New"/>
        <family val="1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Angsana New"/>
        <family val="1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Angsana New"/>
        <family val="1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Angsana New"/>
        <family val="1"/>
      </rPr>
      <t xml:space="preserve">4</t>
    </r>
  </si>
  <si>
    <r>
      <rPr>
        <sz val="13"/>
        <color rgb="FF000000"/>
        <rFont val="Noto Sans Devanagari"/>
        <family val="2"/>
      </rPr>
      <t xml:space="preserve">รวมไตรมาส </t>
    </r>
    <r>
      <rPr>
        <sz val="13"/>
        <color rgb="FF000000"/>
        <rFont val="Angsana New"/>
        <family val="1"/>
      </rPr>
      <t xml:space="preserve">1</t>
    </r>
  </si>
  <si>
    <r>
      <rPr>
        <sz val="13"/>
        <color rgb="FF000000"/>
        <rFont val="Noto Sans Devanagari"/>
        <family val="2"/>
      </rPr>
      <t xml:space="preserve">รวมไตรมาส </t>
    </r>
    <r>
      <rPr>
        <sz val="13"/>
        <color rgb="FF000000"/>
        <rFont val="Angsana New"/>
        <family val="1"/>
      </rPr>
      <t xml:space="preserve">2</t>
    </r>
  </si>
  <si>
    <r>
      <rPr>
        <sz val="13"/>
        <color rgb="FF000000"/>
        <rFont val="Noto Sans Devanagari"/>
        <family val="2"/>
      </rPr>
      <t xml:space="preserve">รวมไตรมาส </t>
    </r>
    <r>
      <rPr>
        <sz val="13"/>
        <color rgb="FF000000"/>
        <rFont val="Angsana New"/>
        <family val="1"/>
      </rPr>
      <t xml:space="preserve">3</t>
    </r>
  </si>
  <si>
    <r>
      <rPr>
        <sz val="13"/>
        <color rgb="FF000000"/>
        <rFont val="Noto Sans Devanagari"/>
        <family val="2"/>
      </rPr>
      <t xml:space="preserve">รวมไตรมาส </t>
    </r>
    <r>
      <rPr>
        <sz val="13"/>
        <color rgb="FF000000"/>
        <rFont val="Angsana New"/>
        <family val="1"/>
      </rPr>
      <t xml:space="preserve">4</t>
    </r>
  </si>
  <si>
    <t xml:space="preserve">แผนงานพื้นฐานด้านความมั่นคง</t>
  </si>
  <si>
    <t xml:space="preserve">รวมทั้งสิ้น</t>
  </si>
  <si>
    <r>
      <rPr>
        <sz val="13"/>
        <color rgb="FF000000"/>
        <rFont val="Angsana New"/>
        <family val="1"/>
      </rPr>
      <t xml:space="preserve">   2. </t>
    </r>
    <r>
      <rPr>
        <sz val="13"/>
        <color rgb="FF000000"/>
        <rFont val="Noto Sans Devanagari"/>
        <family val="2"/>
      </rPr>
      <t xml:space="preserve">งบดำเนินงาน </t>
    </r>
  </si>
  <si>
    <r>
      <rPr>
        <sz val="13"/>
        <color rgb="FF000000"/>
        <rFont val="Angsana New"/>
        <family val="1"/>
      </rPr>
      <t xml:space="preserve">   2.1 </t>
    </r>
    <r>
      <rPr>
        <sz val="13"/>
        <color rgb="FF000000"/>
        <rFont val="Noto Sans Devanagari"/>
        <family val="2"/>
      </rPr>
      <t xml:space="preserve">ค่าตอบแทน ใช้สอยและวัสดุ </t>
    </r>
  </si>
  <si>
    <r>
      <rPr>
        <sz val="13"/>
        <color rgb="FF000000"/>
        <rFont val="Angsana New"/>
        <family val="1"/>
      </rPr>
      <t xml:space="preserve">   2.1.1 </t>
    </r>
    <r>
      <rPr>
        <sz val="13"/>
        <color rgb="FF000000"/>
        <rFont val="Noto Sans Devanagari"/>
        <family val="2"/>
      </rPr>
      <t xml:space="preserve">ค่าตอบแทน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ตอบแทนการปฏิบัติงานนอกเวลาราชการ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เบี้ยประชุมคณะกรรมการ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ตอบแทนอาสาสมัครคุมประพฤติ </t>
    </r>
  </si>
  <si>
    <r>
      <rPr>
        <sz val="13"/>
        <color rgb="FF000000"/>
        <rFont val="Angsana New"/>
        <family val="1"/>
      </rPr>
      <t xml:space="preserve">   2.1.2 </t>
    </r>
    <r>
      <rPr>
        <sz val="13"/>
        <color rgb="FF000000"/>
        <rFont val="Noto Sans Devanagari"/>
        <family val="2"/>
      </rPr>
      <t xml:space="preserve">ค่าใช้สอย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เบี้ยเลี้ยง ที่พัก และพาหนะ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เบี้ยเลี้ยงพยาน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รับรองและพิธีการ </t>
    </r>
  </si>
  <si>
    <r>
      <rPr>
        <sz val="13"/>
        <color rgb="FF000000"/>
        <rFont val="Angsana New"/>
        <family val="1"/>
      </rPr>
      <t xml:space="preserve">    - </t>
    </r>
    <r>
      <rPr>
        <sz val="13"/>
        <color rgb="FF000000"/>
        <rFont val="Noto Sans Devanagari"/>
        <family val="2"/>
      </rPr>
      <t xml:space="preserve">ค่าจ้างเหมาบริการทำความสะอาด</t>
    </r>
  </si>
  <si>
    <r>
      <rPr>
        <sz val="13"/>
        <color rgb="FF000000"/>
        <rFont val="Angsana New"/>
        <family val="1"/>
      </rPr>
      <t xml:space="preserve">    - </t>
    </r>
    <r>
      <rPr>
        <sz val="13"/>
        <color rgb="FF000000"/>
        <rFont val="Noto Sans Devanagari"/>
        <family val="2"/>
      </rPr>
      <t xml:space="preserve">ค่าจ้างเหมาบริการรักษาความปลอดภัย</t>
    </r>
  </si>
  <si>
    <r>
      <rPr>
        <sz val="13"/>
        <color rgb="FF000000"/>
        <rFont val="Angsana New"/>
        <family val="1"/>
      </rPr>
      <t xml:space="preserve">    - </t>
    </r>
    <r>
      <rPr>
        <sz val="13"/>
        <color rgb="FF000000"/>
        <rFont val="Noto Sans Devanagari"/>
        <family val="2"/>
      </rPr>
      <t xml:space="preserve">ค่าจ้างเหมาบริการพนักงานขับรถยนต์</t>
    </r>
  </si>
  <si>
    <r>
      <rPr>
        <sz val="13"/>
        <color rgb="FF000000"/>
        <rFont val="Angsana New"/>
        <family val="1"/>
      </rPr>
      <t xml:space="preserve">   2.1.3 </t>
    </r>
    <r>
      <rPr>
        <sz val="13"/>
        <color rgb="FF000000"/>
        <rFont val="Noto Sans Devanagari"/>
        <family val="2"/>
      </rPr>
      <t xml:space="preserve">ค่าวัสดุ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วัสดุสำนักงาน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วัสดุเชื้อเพลิงและหล่อลื่น </t>
    </r>
  </si>
  <si>
    <r>
      <rPr>
        <sz val="13"/>
        <color rgb="FF000000"/>
        <rFont val="Angsana New"/>
        <family val="1"/>
      </rPr>
      <t xml:space="preserve">   2.2 </t>
    </r>
    <r>
      <rPr>
        <sz val="13"/>
        <color rgb="FF000000"/>
        <rFont val="Noto Sans Devanagari"/>
        <family val="2"/>
      </rPr>
      <t xml:space="preserve">ค่าสาธารณูปโภค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ไฟฟ้า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น้ำประปา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โทรศัพท์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ไปรษณีย์ </t>
    </r>
  </si>
  <si>
    <r>
      <rPr>
        <sz val="13"/>
        <color rgb="FF000000"/>
        <rFont val="Angsana New"/>
        <family val="1"/>
      </rPr>
      <t xml:space="preserve">   3. </t>
    </r>
    <r>
      <rPr>
        <sz val="13"/>
        <color rgb="FF000000"/>
        <rFont val="Noto Sans Devanagari"/>
        <family val="2"/>
      </rPr>
      <t xml:space="preserve">งบเงินอุดหนุน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เงินอุดหนุนทั่วไป </t>
    </r>
  </si>
  <si>
    <t xml:space="preserve">แผนงานพื้นฐานด้านการปรับสมดุลและพัฒนาระบบบริหารจัดการภาครัฐ</t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 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ตอบแทนอาสาสมัครคุมประพฤติ 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ประชุมสามัญประจำปี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เบี้ยเลี้ยง ที่พัก และพาหนะ 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เบี้ยเลี้ยงพยาน 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ติดตามผล 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รับรองและพิธีการ 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ใช้จ่ายในการดำเนินงานเครือข่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ศูนย์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เบี้ยประกัน 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ซ่อมแซมยานพาหนะและขนส่ง </t>
    </r>
  </si>
  <si>
    <r>
      <rPr>
        <sz val="14"/>
        <color rgb="FF000000"/>
        <rFont val="Angsana New"/>
        <family val="1"/>
      </rPr>
      <t xml:space="preserve">    - </t>
    </r>
    <r>
      <rPr>
        <sz val="14"/>
        <color rgb="FF000000"/>
        <rFont val="Noto Sans Devanagari"/>
        <family val="2"/>
      </rPr>
      <t xml:space="preserve">ค่าซ่อมแซมครุภัณฑ์ </t>
    </r>
  </si>
  <si>
    <r>
      <rPr>
        <sz val="14"/>
        <rFont val="Angsana New"/>
        <family val="1"/>
      </rPr>
      <t xml:space="preserve">    - </t>
    </r>
    <r>
      <rPr>
        <sz val="14"/>
        <rFont val="Noto Sans Devanagari"/>
        <family val="2"/>
      </rPr>
      <t xml:space="preserve">ค่าใช้จ่ายในการแก้ไขฟื้นฟูผู้กระทำผิด </t>
    </r>
  </si>
  <si>
    <r>
      <rPr>
        <sz val="14"/>
        <rFont val="Angsana New"/>
        <family val="1"/>
      </rPr>
      <t xml:space="preserve">    - </t>
    </r>
    <r>
      <rPr>
        <sz val="14"/>
        <rFont val="Noto Sans Devanagari"/>
        <family val="2"/>
      </rPr>
      <t xml:space="preserve">ค่าใช้สอยอื่นๆ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จ้างถ่ายเอกสาร</t>
    </r>
    <r>
      <rPr>
        <sz val="14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ณ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Angsana New"/>
        <family val="1"/>
      </rPr>
      <t xml:space="preserve">.62</t>
    </r>
  </si>
  <si>
    <r>
      <rPr>
        <u val="single"/>
        <sz val="16"/>
        <color rgb="FFFF0000"/>
        <rFont val="Noto Sans Devanagari"/>
        <family val="2"/>
      </rPr>
      <t xml:space="preserve">แผนงานพื้นฐานด้านการปรับสมดุลฯ </t>
    </r>
    <r>
      <rPr>
        <u val="single"/>
        <sz val="16"/>
        <color rgb="FFFF0000"/>
        <rFont val="Angsana New"/>
        <family val="1"/>
      </rPr>
      <t xml:space="preserve">(</t>
    </r>
    <r>
      <rPr>
        <u val="single"/>
        <sz val="16"/>
        <color rgb="FFFF0000"/>
        <rFont val="Noto Sans Devanagari"/>
        <family val="2"/>
      </rPr>
      <t xml:space="preserve">ต่อ</t>
    </r>
    <r>
      <rPr>
        <u val="single"/>
        <sz val="16"/>
        <color rgb="FFFF0000"/>
        <rFont val="Angsana New"/>
        <family val="1"/>
      </rPr>
      <t xml:space="preserve">)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วัสดุคอมพิวเตอร์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ค่าบริการสื่อสารและโทรคมนาคม </t>
    </r>
  </si>
  <si>
    <t xml:space="preserve">แผนงานบูรณาการป้องกัน ปราบปรามและบำบัดรักษาผู้ติดยาเสพติด</t>
  </si>
  <si>
    <r>
      <rPr>
        <sz val="13"/>
        <color rgb="FF000000"/>
        <rFont val="Angsana New"/>
        <family val="1"/>
      </rPr>
      <t xml:space="preserve">       -</t>
    </r>
    <r>
      <rPr>
        <sz val="13"/>
        <color rgb="FF000000"/>
        <rFont val="Noto Sans Devanagari"/>
        <family val="2"/>
      </rPr>
      <t xml:space="preserve">โปรแกรมป้องกันการเสพซ้ำ</t>
    </r>
  </si>
  <si>
    <r>
      <rPr>
        <sz val="13"/>
        <color rgb="FF000000"/>
        <rFont val="Angsana New"/>
        <family val="1"/>
      </rPr>
      <t xml:space="preserve">       -</t>
    </r>
    <r>
      <rPr>
        <sz val="13"/>
        <color rgb="FF000000"/>
        <rFont val="Noto Sans Devanagari"/>
        <family val="2"/>
      </rPr>
      <t xml:space="preserve">ค่าใช้จ่ายเดินทางไปราชการ</t>
    </r>
  </si>
  <si>
    <r>
      <rPr>
        <sz val="13"/>
        <color rgb="FF000000"/>
        <rFont val="Angsana New"/>
        <family val="1"/>
      </rPr>
      <t xml:space="preserve">       -</t>
    </r>
    <r>
      <rPr>
        <sz val="13"/>
        <color rgb="FF000000"/>
        <rFont val="Noto Sans Devanagari"/>
        <family val="2"/>
      </rPr>
      <t xml:space="preserve">ค่าใช้จ่ายเดินทางไปราชการ </t>
    </r>
    <r>
      <rPr>
        <sz val="13"/>
        <color rgb="FF000000"/>
        <rFont val="Angsana New"/>
        <family val="1"/>
      </rPr>
      <t xml:space="preserve">(TO BE)</t>
    </r>
  </si>
  <si>
    <r>
      <rPr>
        <sz val="13"/>
        <color rgb="FF000000"/>
        <rFont val="Angsana New"/>
        <family val="1"/>
      </rPr>
      <t xml:space="preserve">  2.1.3  </t>
    </r>
    <r>
      <rPr>
        <sz val="13"/>
        <color rgb="FF000000"/>
        <rFont val="Noto Sans Devanagari"/>
        <family val="2"/>
      </rPr>
      <t xml:space="preserve">ค่าวัสดุ</t>
    </r>
  </si>
  <si>
    <r>
      <rPr>
        <sz val="13"/>
        <color rgb="FF000000"/>
        <rFont val="Angsana New"/>
        <family val="1"/>
      </rPr>
      <t xml:space="preserve">      - </t>
    </r>
    <r>
      <rPr>
        <sz val="13"/>
        <color rgb="FF000000"/>
        <rFont val="Noto Sans Devanagari"/>
        <family val="2"/>
      </rPr>
      <t xml:space="preserve">ค่าวัสดุวิทยาศาสตร์และการแพทย์</t>
    </r>
  </si>
  <si>
    <r>
      <rPr>
        <sz val="13"/>
        <color rgb="FF000000"/>
        <rFont val="Angsana New"/>
        <family val="1"/>
      </rPr>
      <t xml:space="preserve">      - </t>
    </r>
    <r>
      <rPr>
        <sz val="13"/>
        <color rgb="FF000000"/>
        <rFont val="Noto Sans Devanagari"/>
        <family val="2"/>
      </rPr>
      <t xml:space="preserve">ค่าน้ำมันเชื้อเพลิง</t>
    </r>
  </si>
  <si>
    <t xml:space="preserve">แผนงานบูรณาการปฏิรูปกฎหมายและพัฒนากระบวนการยุติธรรม</t>
  </si>
  <si>
    <r>
      <rPr>
        <sz val="13"/>
        <color rgb="FF000000"/>
        <rFont val="Angsana New"/>
        <family val="1"/>
      </rPr>
      <t xml:space="preserve">   2.1.1 </t>
    </r>
    <r>
      <rPr>
        <sz val="13"/>
        <color rgb="FF000000"/>
        <rFont val="Noto Sans Devanagari"/>
        <family val="2"/>
      </rPr>
      <t xml:space="preserve">ค่าวัสดุ 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วัสดุสำนักงานคอมพิวเตอร์</t>
    </r>
    <r>
      <rPr>
        <sz val="13"/>
        <color rgb="FF000000"/>
        <rFont val="Angsana New"/>
        <family val="1"/>
      </rPr>
      <t xml:space="preserve">EM</t>
    </r>
  </si>
  <si>
    <r>
      <rPr>
        <sz val="13"/>
        <rFont val="Angsana New"/>
        <family val="1"/>
      </rPr>
      <t xml:space="preserve">2.1.2 </t>
    </r>
    <r>
      <rPr>
        <sz val="13"/>
        <rFont val="Noto Sans Devanagari"/>
        <family val="2"/>
      </rPr>
      <t xml:space="preserve">ค่าใช้สอย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การจ้างงานโครงการคืนคนดีสู่สังคม</t>
    </r>
  </si>
  <si>
    <r>
      <rPr>
        <sz val="13"/>
        <color rgb="FF000000"/>
        <rFont val="Angsana New"/>
        <family val="1"/>
      </rPr>
      <t xml:space="preserve">    - </t>
    </r>
    <r>
      <rPr>
        <sz val="13"/>
        <color rgb="FF000000"/>
        <rFont val="Noto Sans Devanagari"/>
        <family val="2"/>
      </rPr>
      <t xml:space="preserve">โครงการส่งเสริมและพัฒนาทักษะด้านประกอบอาชีพ</t>
    </r>
  </si>
  <si>
    <r>
      <rPr>
        <sz val="13"/>
        <rFont val="Angsana New"/>
        <family val="1"/>
      </rPr>
      <t xml:space="preserve">2.1.3 </t>
    </r>
    <r>
      <rPr>
        <sz val="13"/>
        <rFont val="Noto Sans Devanagari"/>
        <family val="2"/>
      </rPr>
      <t xml:space="preserve">ค่าสาธารณูปโภค</t>
    </r>
  </si>
  <si>
    <r>
      <rPr>
        <sz val="13"/>
        <color rgb="FF000000"/>
        <rFont val="Noto Sans Devanagari"/>
        <family val="2"/>
      </rPr>
      <t xml:space="preserve">      ค่าโทรศัพท์มือถือ</t>
    </r>
    <r>
      <rPr>
        <sz val="13"/>
        <color rgb="FF000000"/>
        <rFont val="Angsana New"/>
        <family val="1"/>
      </rPr>
      <t xml:space="preserve">EM</t>
    </r>
  </si>
  <si>
    <t xml:space="preserve">รวมงบประมาณที่ได้รับ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29">
    <font>
      <sz val="14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ngsana New"/>
      <family val="1"/>
    </font>
    <font>
      <sz val="13"/>
      <color rgb="FFFF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color rgb="FFFF0000"/>
      <name val="Angsana New"/>
      <family val="1"/>
    </font>
    <font>
      <sz val="13"/>
      <color rgb="FF000080"/>
      <name val="Angsana New"/>
      <family val="1"/>
    </font>
    <font>
      <u val="single"/>
      <sz val="16"/>
      <color rgb="FFFF0000"/>
      <name val="Noto Sans Devanagari"/>
      <family val="2"/>
    </font>
    <font>
      <u val="single"/>
      <sz val="16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8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1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11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11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11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7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8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9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11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9" fillId="11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9" fillId="6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11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9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1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1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11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11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7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9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11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7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9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9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11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1" fillId="11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6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9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9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11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1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11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11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9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11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8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9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9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11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11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9" fillId="6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9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8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9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9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1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11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11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11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11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5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7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8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9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9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11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9" fillId="11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8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19" fillId="9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8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11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9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2.99"/>
    <col collapsed="false" customWidth="true" hidden="true" outlineLevel="0" max="3" min="3" style="1" width="12.71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9.42"/>
    <col collapsed="false" customWidth="false" hidden="false" outlineLevel="0" max="11" min="10" style="1" width="9.14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9.42"/>
    <col collapsed="false" customWidth="true" hidden="false" outlineLevel="0" max="15" min="15" style="1" width="9.99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8.42"/>
    <col collapsed="false" customWidth="true" hidden="false" outlineLevel="0" max="19" min="19" style="1" width="8.99"/>
    <col collapsed="false" customWidth="true" hidden="false" outlineLevel="0" max="20" min="20" style="2" width="10.85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6" t="s">
        <v>3</v>
      </c>
      <c r="I3" s="6"/>
      <c r="J3" s="6"/>
      <c r="K3" s="6"/>
      <c r="L3" s="7" t="s">
        <v>4</v>
      </c>
      <c r="M3" s="7"/>
      <c r="N3" s="7"/>
      <c r="O3" s="7"/>
      <c r="P3" s="8" t="s">
        <v>5</v>
      </c>
      <c r="Q3" s="8"/>
      <c r="R3" s="8"/>
      <c r="S3" s="8"/>
      <c r="T3" s="4"/>
    </row>
    <row r="4" customFormat="false" ht="23.25" hidden="false" customHeight="true" outlineLevel="0" collapsed="false">
      <c r="A4" s="9"/>
      <c r="B4" s="9"/>
      <c r="C4" s="9"/>
      <c r="D4" s="10" t="s">
        <v>6</v>
      </c>
      <c r="E4" s="10"/>
      <c r="F4" s="10"/>
      <c r="G4" s="10"/>
      <c r="H4" s="10" t="s">
        <v>7</v>
      </c>
      <c r="I4" s="10"/>
      <c r="J4" s="10"/>
      <c r="K4" s="10"/>
      <c r="L4" s="10" t="s">
        <v>8</v>
      </c>
      <c r="M4" s="10"/>
      <c r="N4" s="10"/>
      <c r="O4" s="10"/>
      <c r="P4" s="11" t="s">
        <v>9</v>
      </c>
      <c r="Q4" s="11"/>
      <c r="R4" s="11"/>
      <c r="S4" s="11"/>
      <c r="T4" s="9"/>
      <c r="U4" s="12"/>
    </row>
    <row r="5" customFormat="false" ht="23.1" hidden="false" customHeight="true" outlineLevel="0" collapsed="false">
      <c r="A5" s="13" t="s">
        <v>10</v>
      </c>
      <c r="B5" s="14" t="s">
        <v>11</v>
      </c>
      <c r="C5" s="14" t="s">
        <v>12</v>
      </c>
      <c r="D5" s="13" t="s">
        <v>1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3.1" hidden="false" customHeight="true" outlineLevel="0" collapsed="false">
      <c r="A6" s="13"/>
      <c r="B6" s="14" t="s">
        <v>12</v>
      </c>
      <c r="C6" s="14" t="s">
        <v>1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3.1" hidden="false" customHeight="true" outlineLevel="0" collapsed="false">
      <c r="A7" s="13"/>
      <c r="B7" s="15" t="s">
        <v>15</v>
      </c>
      <c r="C7" s="15" t="s">
        <v>16</v>
      </c>
      <c r="D7" s="16" t="s">
        <v>17</v>
      </c>
      <c r="E7" s="16"/>
      <c r="F7" s="16"/>
      <c r="G7" s="16"/>
      <c r="H7" s="17" t="s">
        <v>18</v>
      </c>
      <c r="I7" s="17"/>
      <c r="J7" s="17"/>
      <c r="K7" s="17"/>
      <c r="L7" s="18" t="s">
        <v>19</v>
      </c>
      <c r="M7" s="18"/>
      <c r="N7" s="18"/>
      <c r="O7" s="18"/>
      <c r="P7" s="19" t="s">
        <v>20</v>
      </c>
      <c r="Q7" s="19"/>
      <c r="R7" s="19"/>
      <c r="S7" s="19"/>
      <c r="T7" s="20" t="s">
        <v>21</v>
      </c>
      <c r="U7" s="21" t="s">
        <v>22</v>
      </c>
    </row>
    <row r="8" customFormat="false" ht="23.1" hidden="false" customHeight="true" outlineLevel="0" collapsed="false">
      <c r="A8" s="13"/>
      <c r="B8" s="22"/>
      <c r="C8" s="22"/>
      <c r="D8" s="23" t="n">
        <v>241701</v>
      </c>
      <c r="E8" s="24" t="n">
        <v>241732</v>
      </c>
      <c r="F8" s="24" t="n">
        <v>241762</v>
      </c>
      <c r="G8" s="25" t="s">
        <v>23</v>
      </c>
      <c r="H8" s="26" t="n">
        <v>241793</v>
      </c>
      <c r="I8" s="26" t="n">
        <v>241824</v>
      </c>
      <c r="J8" s="26" t="n">
        <v>241852</v>
      </c>
      <c r="K8" s="27" t="s">
        <v>24</v>
      </c>
      <c r="L8" s="28" t="n">
        <v>241883</v>
      </c>
      <c r="M8" s="28" t="n">
        <v>241913</v>
      </c>
      <c r="N8" s="28" t="n">
        <v>241944</v>
      </c>
      <c r="O8" s="29" t="s">
        <v>25</v>
      </c>
      <c r="P8" s="30" t="n">
        <v>241974</v>
      </c>
      <c r="Q8" s="30" t="n">
        <v>242005</v>
      </c>
      <c r="R8" s="30" t="n">
        <v>242036</v>
      </c>
      <c r="S8" s="31" t="s">
        <v>26</v>
      </c>
      <c r="T8" s="20"/>
      <c r="U8" s="21"/>
    </row>
    <row r="9" customFormat="false" ht="23.1" hidden="false" customHeight="true" outlineLevel="0" collapsed="false">
      <c r="A9" s="32" t="s">
        <v>27</v>
      </c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35"/>
      <c r="Q9" s="35"/>
      <c r="R9" s="35"/>
      <c r="S9" s="35"/>
      <c r="T9" s="20"/>
      <c r="U9" s="21"/>
    </row>
    <row r="10" customFormat="false" ht="23.1" hidden="false" customHeight="true" outlineLevel="0" collapsed="false">
      <c r="A10" s="37" t="s">
        <v>28</v>
      </c>
      <c r="B10" s="38" t="n">
        <f aca="false">+B11+B17</f>
        <v>2357987</v>
      </c>
      <c r="C10" s="39" t="n">
        <f aca="false">+C11+C17</f>
        <v>1120387.75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</row>
    <row r="11" customFormat="false" ht="23.1" hidden="false" customHeight="true" outlineLevel="0" collapsed="false">
      <c r="A11" s="42" t="s">
        <v>29</v>
      </c>
      <c r="B11" s="43" t="n">
        <f aca="false">SUM(B12:B15)</f>
        <v>2166000</v>
      </c>
      <c r="C11" s="43" t="n">
        <f aca="false">SUM(C12:C15)</f>
        <v>1023284.84</v>
      </c>
      <c r="D11" s="44" t="n">
        <f aca="false">SUM(D12:D15)</f>
        <v>148010</v>
      </c>
      <c r="E11" s="44" t="n">
        <f aca="false">SUM(E12:E15)</f>
        <v>148010</v>
      </c>
      <c r="F11" s="44" t="n">
        <f aca="false">SUM(F12:F15)</f>
        <v>163610</v>
      </c>
      <c r="G11" s="44" t="n">
        <f aca="false">SUM(G12:G15)</f>
        <v>459630</v>
      </c>
      <c r="H11" s="44" t="n">
        <f aca="false">SUM(H12:H15)</f>
        <v>175486.13</v>
      </c>
      <c r="I11" s="44" t="n">
        <f aca="false">SUM(I12:I15)</f>
        <v>166490</v>
      </c>
      <c r="J11" s="44" t="n">
        <f aca="false">SUM(J12:J15)</f>
        <v>166490</v>
      </c>
      <c r="K11" s="44" t="n">
        <f aca="false">SUM(K12:K15)</f>
        <v>508466.13</v>
      </c>
      <c r="L11" s="44" t="n">
        <f aca="false">SUM(L12:L15)</f>
        <v>192619.03</v>
      </c>
      <c r="M11" s="44" t="n">
        <f aca="false">SUM(M12:M15)</f>
        <v>184490</v>
      </c>
      <c r="N11" s="44" t="n">
        <f aca="false">SUM(N12:N15)</f>
        <v>184490</v>
      </c>
      <c r="O11" s="44" t="n">
        <f aca="false">SUM(O12:O15)</f>
        <v>561599.03</v>
      </c>
      <c r="P11" s="44" t="n">
        <f aca="false">SUM(P12:P15)</f>
        <v>184490</v>
      </c>
      <c r="Q11" s="44" t="n">
        <f aca="false">SUM(Q12:Q15)</f>
        <v>184490</v>
      </c>
      <c r="R11" s="44" t="n">
        <f aca="false">SUM(R12:R15)</f>
        <v>184490</v>
      </c>
      <c r="S11" s="44" t="n">
        <f aca="false">SUM(S12:S15)</f>
        <v>553470</v>
      </c>
      <c r="T11" s="43" t="n">
        <f aca="false">SUM(T12:T15)</f>
        <v>2083165.16</v>
      </c>
      <c r="U11" s="45"/>
    </row>
    <row r="12" customFormat="false" ht="23.1" hidden="false" customHeight="true" outlineLevel="0" collapsed="false">
      <c r="A12" s="46" t="s">
        <v>30</v>
      </c>
      <c r="B12" s="47" t="n">
        <v>1935400</v>
      </c>
      <c r="C12" s="48" t="n">
        <v>910039.68</v>
      </c>
      <c r="D12" s="49" t="n">
        <v>130010</v>
      </c>
      <c r="E12" s="49" t="n">
        <v>130010</v>
      </c>
      <c r="F12" s="49" t="n">
        <f aca="false">135210+10400</f>
        <v>145610</v>
      </c>
      <c r="G12" s="49" t="n">
        <f aca="false">D12+E12+F12</f>
        <v>405630</v>
      </c>
      <c r="H12" s="50" t="n">
        <f aca="false">135210+7641.29+11280</f>
        <v>154131.29</v>
      </c>
      <c r="I12" s="50" t="n">
        <v>146490</v>
      </c>
      <c r="J12" s="50" t="n">
        <v>146490</v>
      </c>
      <c r="K12" s="50" t="n">
        <f aca="false">SUM(H12:J12)</f>
        <v>447111.29</v>
      </c>
      <c r="L12" s="51" t="n">
        <f aca="false">146490+26129.03</f>
        <v>172619.03</v>
      </c>
      <c r="M12" s="51" t="n">
        <v>164490</v>
      </c>
      <c r="N12" s="51" t="n">
        <v>164490</v>
      </c>
      <c r="O12" s="51" t="n">
        <f aca="false">SUM(L12:N12)</f>
        <v>501599.03</v>
      </c>
      <c r="P12" s="52" t="n">
        <v>164490</v>
      </c>
      <c r="Q12" s="52" t="n">
        <v>164490</v>
      </c>
      <c r="R12" s="52" t="n">
        <v>164490</v>
      </c>
      <c r="S12" s="52" t="n">
        <f aca="false">SUM(P12:R12)</f>
        <v>493470</v>
      </c>
      <c r="T12" s="47" t="n">
        <f aca="false">+S12+O12+K12+G12</f>
        <v>1847810.32</v>
      </c>
      <c r="U12" s="45"/>
    </row>
    <row r="13" customFormat="false" ht="23.1" hidden="false" customHeight="true" outlineLevel="0" collapsed="false">
      <c r="A13" s="46" t="s">
        <v>31</v>
      </c>
      <c r="B13" s="47" t="n">
        <v>8000</v>
      </c>
      <c r="C13" s="48" t="n">
        <v>-1354.84</v>
      </c>
      <c r="D13" s="49" t="n">
        <v>0</v>
      </c>
      <c r="E13" s="49" t="n">
        <v>0</v>
      </c>
      <c r="F13" s="49" t="n">
        <v>0</v>
      </c>
      <c r="G13" s="49" t="n">
        <f aca="false">D13+E13</f>
        <v>0</v>
      </c>
      <c r="H13" s="50" t="n">
        <f aca="false">1354.84+2000</f>
        <v>3354.84</v>
      </c>
      <c r="I13" s="50" t="n">
        <v>2000</v>
      </c>
      <c r="J13" s="50" t="n">
        <v>2000</v>
      </c>
      <c r="K13" s="50" t="n">
        <f aca="false">J13+I13+H13</f>
        <v>7354.84</v>
      </c>
      <c r="L13" s="51" t="n">
        <v>2000</v>
      </c>
      <c r="M13" s="51" t="n">
        <v>2000</v>
      </c>
      <c r="N13" s="51" t="n">
        <v>2000</v>
      </c>
      <c r="O13" s="51" t="n">
        <f aca="false">SUM(L13:N13)</f>
        <v>6000</v>
      </c>
      <c r="P13" s="52" t="n">
        <v>2000</v>
      </c>
      <c r="Q13" s="52" t="n">
        <v>2000</v>
      </c>
      <c r="R13" s="52" t="n">
        <v>2000</v>
      </c>
      <c r="S13" s="52" t="n">
        <f aca="false">SUM(P13:R13)</f>
        <v>6000</v>
      </c>
      <c r="T13" s="47" t="n">
        <f aca="false">+S13+O13+K13+G13</f>
        <v>19354.84</v>
      </c>
      <c r="U13" s="45"/>
    </row>
    <row r="14" customFormat="false" ht="23.1" hidden="false" customHeight="true" outlineLevel="0" collapsed="false">
      <c r="A14" s="46" t="s">
        <v>32</v>
      </c>
      <c r="B14" s="47" t="n">
        <v>30600</v>
      </c>
      <c r="C14" s="48" t="n">
        <v>-5400</v>
      </c>
      <c r="D14" s="49" t="n">
        <v>6000</v>
      </c>
      <c r="E14" s="49" t="n">
        <v>6000</v>
      </c>
      <c r="F14" s="49" t="n">
        <v>6000</v>
      </c>
      <c r="G14" s="49" t="n">
        <f aca="false">SUM(D14:F14)</f>
        <v>18000</v>
      </c>
      <c r="H14" s="50" t="n">
        <v>6000</v>
      </c>
      <c r="I14" s="50" t="n">
        <v>6000</v>
      </c>
      <c r="J14" s="50" t="n">
        <v>6000</v>
      </c>
      <c r="K14" s="50" t="n">
        <f aca="false">SUM(H14:J14)</f>
        <v>18000</v>
      </c>
      <c r="L14" s="51" t="n">
        <v>6000</v>
      </c>
      <c r="M14" s="51" t="n">
        <v>6000</v>
      </c>
      <c r="N14" s="51" t="n">
        <v>6000</v>
      </c>
      <c r="O14" s="51" t="n">
        <f aca="false">SUM(L14:N14)</f>
        <v>18000</v>
      </c>
      <c r="P14" s="52" t="n">
        <v>6000</v>
      </c>
      <c r="Q14" s="52" t="n">
        <v>6000</v>
      </c>
      <c r="R14" s="52" t="n">
        <v>6000</v>
      </c>
      <c r="S14" s="52" t="n">
        <f aca="false">SUM(P14:R14)</f>
        <v>18000</v>
      </c>
      <c r="T14" s="47" t="n">
        <f aca="false">+S14+O14+K14+G14</f>
        <v>72000</v>
      </c>
      <c r="U14" s="45"/>
    </row>
    <row r="15" customFormat="false" ht="23.1" hidden="false" customHeight="true" outlineLevel="0" collapsed="false">
      <c r="A15" s="46" t="s">
        <v>33</v>
      </c>
      <c r="B15" s="47" t="n">
        <v>192000</v>
      </c>
      <c r="C15" s="48" t="n">
        <v>120000</v>
      </c>
      <c r="D15" s="49" t="n">
        <v>12000</v>
      </c>
      <c r="E15" s="49" t="n">
        <v>12000</v>
      </c>
      <c r="F15" s="49" t="n">
        <v>12000</v>
      </c>
      <c r="G15" s="49" t="n">
        <f aca="false">SUM(D15:F15)</f>
        <v>36000</v>
      </c>
      <c r="H15" s="50" t="n">
        <v>12000</v>
      </c>
      <c r="I15" s="50" t="n">
        <v>12000</v>
      </c>
      <c r="J15" s="50" t="n">
        <v>12000</v>
      </c>
      <c r="K15" s="50" t="n">
        <f aca="false">SUM(H15:J15)</f>
        <v>36000</v>
      </c>
      <c r="L15" s="51" t="n">
        <v>12000</v>
      </c>
      <c r="M15" s="51" t="n">
        <v>12000</v>
      </c>
      <c r="N15" s="51" t="n">
        <v>12000</v>
      </c>
      <c r="O15" s="51" t="n">
        <f aca="false">SUM(L15:N15)</f>
        <v>36000</v>
      </c>
      <c r="P15" s="52" t="n">
        <v>12000</v>
      </c>
      <c r="Q15" s="52" t="n">
        <v>12000</v>
      </c>
      <c r="R15" s="52" t="n">
        <v>12000</v>
      </c>
      <c r="S15" s="52" t="n">
        <f aca="false">SUM(P15:R15)</f>
        <v>36000</v>
      </c>
      <c r="T15" s="47" t="n">
        <f aca="false">+S15+O15+K15+G15</f>
        <v>144000</v>
      </c>
      <c r="U15" s="45"/>
    </row>
    <row r="16" customFormat="false" ht="23.1" hidden="false" customHeight="true" outlineLevel="0" collapsed="false">
      <c r="A16" s="53" t="s">
        <v>34</v>
      </c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4"/>
      <c r="U16" s="45"/>
    </row>
    <row r="17" customFormat="false" ht="23.1" hidden="false" customHeight="true" outlineLevel="0" collapsed="false">
      <c r="A17" s="56" t="s">
        <v>35</v>
      </c>
      <c r="B17" s="43" t="n">
        <f aca="false">+B19+B21+B22</f>
        <v>191987</v>
      </c>
      <c r="C17" s="43" t="n">
        <f aca="false">+C19+C21+C22</f>
        <v>97102.91</v>
      </c>
      <c r="D17" s="43" t="n">
        <f aca="false">+D19+D21+D22</f>
        <v>12639</v>
      </c>
      <c r="E17" s="43" t="n">
        <f aca="false">+E19+E21+E22</f>
        <v>12639</v>
      </c>
      <c r="F17" s="43" t="n">
        <f aca="false">+F19+F21+F22</f>
        <v>12862</v>
      </c>
      <c r="G17" s="43" t="n">
        <f aca="false">+G19+G21+G22</f>
        <v>38140</v>
      </c>
      <c r="H17" s="43" t="n">
        <f aca="false">+H19+H21+H22</f>
        <v>14532.89</v>
      </c>
      <c r="I17" s="43" t="n">
        <f aca="false">+I19+I21+I22</f>
        <v>17303.2</v>
      </c>
      <c r="J17" s="43" t="n">
        <f aca="false">+J19+J21+J22</f>
        <v>13876</v>
      </c>
      <c r="K17" s="43" t="n">
        <f aca="false">+K19+K21+K22</f>
        <v>45712.09</v>
      </c>
      <c r="L17" s="43" t="n">
        <f aca="false">+L19+L21+L22</f>
        <v>11032</v>
      </c>
      <c r="M17" s="43" t="n">
        <f aca="false">+M19+M21+M22</f>
        <v>10626</v>
      </c>
      <c r="N17" s="43" t="n">
        <f aca="false">+N19+N21+N22</f>
        <v>14626</v>
      </c>
      <c r="O17" s="43" t="n">
        <f aca="false">+O19+O21+O22</f>
        <v>36284</v>
      </c>
      <c r="P17" s="43" t="n">
        <f aca="false">+P19+P21+P22</f>
        <v>14626</v>
      </c>
      <c r="Q17" s="43" t="n">
        <f aca="false">+Q19+Q21+Q22</f>
        <v>14626</v>
      </c>
      <c r="R17" s="43" t="n">
        <f aca="false">+R19+R21+R22</f>
        <v>14626</v>
      </c>
      <c r="S17" s="43" t="n">
        <f aca="false">+S19+S21+S22</f>
        <v>43878</v>
      </c>
      <c r="T17" s="43" t="n">
        <f aca="false">+T19+T21+T22</f>
        <v>164014.09</v>
      </c>
      <c r="U17" s="45"/>
    </row>
    <row r="18" customFormat="false" ht="23.1" hidden="true" customHeight="true" outlineLevel="0" collapsed="false">
      <c r="A18" s="46"/>
      <c r="B18" s="43"/>
      <c r="C18" s="43"/>
      <c r="D18" s="49"/>
      <c r="E18" s="49"/>
      <c r="F18" s="49"/>
      <c r="G18" s="49"/>
      <c r="H18" s="50"/>
      <c r="I18" s="50"/>
      <c r="J18" s="50"/>
      <c r="K18" s="50"/>
      <c r="L18" s="51"/>
      <c r="M18" s="51"/>
      <c r="N18" s="51"/>
      <c r="O18" s="51"/>
      <c r="P18" s="52"/>
      <c r="Q18" s="52"/>
      <c r="R18" s="52"/>
      <c r="S18" s="52"/>
      <c r="T18" s="47"/>
      <c r="U18" s="45"/>
    </row>
    <row r="19" customFormat="false" ht="23.1" hidden="false" customHeight="true" outlineLevel="0" collapsed="false">
      <c r="A19" s="46" t="s">
        <v>36</v>
      </c>
      <c r="B19" s="47" t="n">
        <v>108750</v>
      </c>
      <c r="C19" s="48" t="n">
        <v>58250</v>
      </c>
      <c r="D19" s="49" t="n">
        <f aca="false">4000+3500</f>
        <v>7500</v>
      </c>
      <c r="E19" s="49" t="n">
        <f aca="false">4000+3500</f>
        <v>7500</v>
      </c>
      <c r="F19" s="49" t="n">
        <f aca="false">4000+3500</f>
        <v>7500</v>
      </c>
      <c r="G19" s="49" t="n">
        <f aca="false">SUM(D19:F19)</f>
        <v>22500</v>
      </c>
      <c r="H19" s="50" t="n">
        <f aca="false">4000+3500+500</f>
        <v>8000</v>
      </c>
      <c r="I19" s="50" t="n">
        <v>8000</v>
      </c>
      <c r="J19" s="50" t="n">
        <v>8000</v>
      </c>
      <c r="K19" s="50" t="n">
        <f aca="false">SUM(H19:J19)</f>
        <v>24000</v>
      </c>
      <c r="L19" s="51" t="n">
        <v>4000</v>
      </c>
      <c r="M19" s="51" t="n">
        <v>4000</v>
      </c>
      <c r="N19" s="51" t="n">
        <v>8000</v>
      </c>
      <c r="O19" s="51" t="n">
        <f aca="false">SUM(L19:N19)</f>
        <v>16000</v>
      </c>
      <c r="P19" s="52" t="n">
        <v>8000</v>
      </c>
      <c r="Q19" s="52" t="n">
        <v>8000</v>
      </c>
      <c r="R19" s="52" t="n">
        <v>8000</v>
      </c>
      <c r="S19" s="52" t="n">
        <f aca="false">SUM(P19:R19)</f>
        <v>24000</v>
      </c>
      <c r="T19" s="47" t="n">
        <f aca="false">+S19+O19+K19+G19</f>
        <v>86500</v>
      </c>
      <c r="U19" s="45"/>
    </row>
    <row r="20" customFormat="false" ht="23.1" hidden="true" customHeight="true" outlineLevel="0" collapsed="false">
      <c r="A20" s="57"/>
      <c r="B20" s="58"/>
      <c r="C20" s="59"/>
      <c r="D20" s="49"/>
      <c r="E20" s="49"/>
      <c r="F20" s="49"/>
      <c r="G20" s="49"/>
      <c r="H20" s="50"/>
      <c r="I20" s="50"/>
      <c r="J20" s="50"/>
      <c r="K20" s="50"/>
      <c r="L20" s="51"/>
      <c r="M20" s="51"/>
      <c r="N20" s="51"/>
      <c r="O20" s="51"/>
      <c r="P20" s="52"/>
      <c r="Q20" s="52"/>
      <c r="R20" s="52"/>
      <c r="S20" s="52"/>
      <c r="T20" s="47" t="n">
        <f aca="false">+S20+O20+K20+G20</f>
        <v>0</v>
      </c>
      <c r="U20" s="45"/>
    </row>
    <row r="21" customFormat="false" ht="23.1" hidden="false" customHeight="true" outlineLevel="0" collapsed="false">
      <c r="A21" s="46" t="s">
        <v>37</v>
      </c>
      <c r="B21" s="47" t="n">
        <v>79600</v>
      </c>
      <c r="C21" s="48" t="n">
        <v>38850</v>
      </c>
      <c r="D21" s="49" t="n">
        <v>5139</v>
      </c>
      <c r="E21" s="49" t="n">
        <v>5139</v>
      </c>
      <c r="F21" s="49" t="n">
        <f aca="false">5212+150</f>
        <v>5362</v>
      </c>
      <c r="G21" s="49" t="n">
        <f aca="false">SUM(D21:F21)</f>
        <v>15640</v>
      </c>
      <c r="H21" s="50" t="n">
        <f aca="false">5212+450+664</f>
        <v>6326</v>
      </c>
      <c r="I21" s="50" t="n">
        <v>5876</v>
      </c>
      <c r="J21" s="50" t="n">
        <v>5876</v>
      </c>
      <c r="K21" s="50" t="n">
        <f aca="false">SUM(H21:J21)</f>
        <v>18078</v>
      </c>
      <c r="L21" s="51" t="n">
        <f aca="false">5876+1156</f>
        <v>7032</v>
      </c>
      <c r="M21" s="51" t="n">
        <v>6626</v>
      </c>
      <c r="N21" s="51" t="n">
        <v>6626</v>
      </c>
      <c r="O21" s="51" t="n">
        <f aca="false">SUM(L21:N21)</f>
        <v>20284</v>
      </c>
      <c r="P21" s="52" t="n">
        <v>6626</v>
      </c>
      <c r="Q21" s="52" t="n">
        <v>6626</v>
      </c>
      <c r="R21" s="52" t="n">
        <v>6626</v>
      </c>
      <c r="S21" s="52" t="n">
        <f aca="false">SUM(P21:R21)</f>
        <v>19878</v>
      </c>
      <c r="T21" s="47" t="n">
        <f aca="false">+S21+O21+K21+G21</f>
        <v>73880</v>
      </c>
      <c r="U21" s="45"/>
    </row>
    <row r="22" customFormat="false" ht="23.1" hidden="false" customHeight="true" outlineLevel="0" collapsed="false">
      <c r="A22" s="46" t="s">
        <v>38</v>
      </c>
      <c r="B22" s="47" t="n">
        <v>3637</v>
      </c>
      <c r="C22" s="48" t="n">
        <v>2.91</v>
      </c>
      <c r="D22" s="49" t="n">
        <v>0</v>
      </c>
      <c r="E22" s="49" t="n">
        <v>0</v>
      </c>
      <c r="F22" s="49" t="n">
        <v>0</v>
      </c>
      <c r="G22" s="49" t="n">
        <f aca="false">SUM(D22:F22)</f>
        <v>0</v>
      </c>
      <c r="H22" s="50" t="n">
        <v>206.89</v>
      </c>
      <c r="I22" s="50" t="n">
        <v>3427.2</v>
      </c>
      <c r="J22" s="50" t="n">
        <v>0</v>
      </c>
      <c r="K22" s="50" t="n">
        <f aca="false">SUM(H22:J22)</f>
        <v>3634.09</v>
      </c>
      <c r="L22" s="51" t="n">
        <v>0</v>
      </c>
      <c r="M22" s="51" t="n">
        <v>0</v>
      </c>
      <c r="N22" s="51" t="n">
        <v>0</v>
      </c>
      <c r="O22" s="51" t="n">
        <f aca="false">SUM(L22:N22)</f>
        <v>0</v>
      </c>
      <c r="P22" s="52" t="n">
        <v>0</v>
      </c>
      <c r="Q22" s="52" t="n">
        <v>0</v>
      </c>
      <c r="R22" s="52" t="n">
        <v>0</v>
      </c>
      <c r="S22" s="52" t="n">
        <f aca="false">SUM(P22:R22)</f>
        <v>0</v>
      </c>
      <c r="T22" s="47" t="n">
        <f aca="false">+S22+O22+K22+G22</f>
        <v>3634.09</v>
      </c>
      <c r="U22" s="45"/>
    </row>
    <row r="23" customFormat="false" ht="18.75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1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21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3"/>
      <c r="S25" s="63"/>
      <c r="T25" s="63"/>
    </row>
    <row r="26" customFormat="false" ht="34.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34.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9.2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9.25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9.2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9.2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9.2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9.2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7.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21.75" hidden="false" customHeight="true" outlineLevel="0" collapsed="false">
      <c r="A35" s="64" t="s">
        <v>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22.5" hidden="false" customHeight="true" outlineLevel="0" collapsed="false">
      <c r="A36" s="65" t="s">
        <v>10</v>
      </c>
      <c r="B36" s="66" t="s">
        <v>40</v>
      </c>
      <c r="C36" s="67" t="s">
        <v>12</v>
      </c>
      <c r="D36" s="68" t="s">
        <v>41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22.5" hidden="false" customHeight="true" outlineLevel="0" collapsed="false">
      <c r="A37" s="65"/>
      <c r="B37" s="69" t="s">
        <v>12</v>
      </c>
      <c r="C37" s="14" t="s">
        <v>14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22.5" hidden="false" customHeight="true" outlineLevel="0" collapsed="false">
      <c r="A38" s="65"/>
      <c r="B38" s="69" t="n">
        <v>2562</v>
      </c>
      <c r="C38" s="15" t="s">
        <v>16</v>
      </c>
      <c r="D38" s="70" t="s">
        <v>42</v>
      </c>
      <c r="E38" s="70"/>
      <c r="F38" s="70"/>
      <c r="G38" s="70"/>
      <c r="H38" s="71" t="s">
        <v>43</v>
      </c>
      <c r="I38" s="71"/>
      <c r="J38" s="71"/>
      <c r="K38" s="71"/>
      <c r="L38" s="72" t="s">
        <v>44</v>
      </c>
      <c r="M38" s="72"/>
      <c r="N38" s="72"/>
      <c r="O38" s="72"/>
      <c r="P38" s="73" t="s">
        <v>45</v>
      </c>
      <c r="Q38" s="73"/>
      <c r="R38" s="73"/>
      <c r="S38" s="73"/>
      <c r="T38" s="73"/>
      <c r="U38" s="74" t="s">
        <v>22</v>
      </c>
    </row>
    <row r="39" customFormat="false" ht="22.5" hidden="false" customHeight="true" outlineLevel="0" collapsed="false">
      <c r="A39" s="65"/>
      <c r="B39" s="75"/>
      <c r="C39" s="75"/>
      <c r="D39" s="76" t="n">
        <v>241701</v>
      </c>
      <c r="E39" s="76" t="n">
        <v>241732</v>
      </c>
      <c r="F39" s="76" t="n">
        <v>241762</v>
      </c>
      <c r="G39" s="77" t="s">
        <v>46</v>
      </c>
      <c r="H39" s="78" t="n">
        <v>241793</v>
      </c>
      <c r="I39" s="78" t="n">
        <v>241824</v>
      </c>
      <c r="J39" s="78" t="n">
        <v>241852</v>
      </c>
      <c r="K39" s="79" t="s">
        <v>47</v>
      </c>
      <c r="L39" s="80" t="n">
        <v>241883</v>
      </c>
      <c r="M39" s="80" t="n">
        <v>241913</v>
      </c>
      <c r="N39" s="80" t="n">
        <v>241944</v>
      </c>
      <c r="O39" s="81" t="s">
        <v>48</v>
      </c>
      <c r="P39" s="82" t="n">
        <v>241974</v>
      </c>
      <c r="Q39" s="82" t="n">
        <v>242005</v>
      </c>
      <c r="R39" s="82" t="n">
        <v>242036</v>
      </c>
      <c r="S39" s="83" t="s">
        <v>49</v>
      </c>
      <c r="T39" s="84" t="s">
        <v>40</v>
      </c>
      <c r="U39" s="74"/>
    </row>
    <row r="40" customFormat="false" ht="22.5" hidden="false" customHeight="true" outlineLevel="0" collapsed="false">
      <c r="A40" s="85" t="s">
        <v>50</v>
      </c>
      <c r="B40" s="86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8"/>
      <c r="U40" s="74"/>
    </row>
    <row r="41" customFormat="false" ht="23.1" hidden="false" customHeight="true" outlineLevel="0" collapsed="false">
      <c r="A41" s="89" t="s">
        <v>51</v>
      </c>
      <c r="B41" s="90" t="n">
        <f aca="false">B42+B64</f>
        <v>542310</v>
      </c>
      <c r="C41" s="91" t="n">
        <f aca="false">C42+C64</f>
        <v>145954.07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3"/>
      <c r="U41" s="45"/>
    </row>
    <row r="42" customFormat="false" ht="23.1" hidden="false" customHeight="true" outlineLevel="0" collapsed="false">
      <c r="A42" s="94" t="s">
        <v>52</v>
      </c>
      <c r="B42" s="95" t="n">
        <f aca="false">B43+B58</f>
        <v>529810</v>
      </c>
      <c r="C42" s="95" t="n">
        <f aca="false">C43+C58</f>
        <v>138434.07</v>
      </c>
      <c r="D42" s="96" t="n">
        <f aca="false">D43+D58</f>
        <v>29900</v>
      </c>
      <c r="E42" s="96" t="n">
        <f aca="false">E43+E58</f>
        <v>62499.05</v>
      </c>
      <c r="F42" s="96" t="n">
        <f aca="false">F43+F58</f>
        <v>67928.86</v>
      </c>
      <c r="G42" s="96" t="n">
        <f aca="false">G43+G58</f>
        <v>160327.91</v>
      </c>
      <c r="H42" s="97" t="n">
        <f aca="false">H43+H58</f>
        <v>43822.45</v>
      </c>
      <c r="I42" s="97" t="n">
        <f aca="false">I43+I58</f>
        <v>53264.21</v>
      </c>
      <c r="J42" s="97" t="n">
        <f aca="false">J43+J58</f>
        <v>63664.66</v>
      </c>
      <c r="K42" s="97" t="n">
        <f aca="false">K43+K58</f>
        <v>160751.32</v>
      </c>
      <c r="L42" s="98" t="n">
        <f aca="false">L43+L58</f>
        <v>68406.7</v>
      </c>
      <c r="M42" s="98" t="n">
        <f aca="false">M43+M58</f>
        <v>49417</v>
      </c>
      <c r="N42" s="98" t="n">
        <f aca="false">N43+N58</f>
        <v>43700</v>
      </c>
      <c r="O42" s="98" t="n">
        <f aca="false">O43+O58</f>
        <v>161523.7</v>
      </c>
      <c r="P42" s="99" t="n">
        <f aca="false">P43+P58</f>
        <v>42419</v>
      </c>
      <c r="Q42" s="99" t="n">
        <f aca="false">Q43+Q58</f>
        <v>38200</v>
      </c>
      <c r="R42" s="99" t="n">
        <f aca="false">R43+R58</f>
        <v>38200</v>
      </c>
      <c r="S42" s="99" t="n">
        <f aca="false">S43+S58</f>
        <v>118819</v>
      </c>
      <c r="T42" s="99" t="n">
        <f aca="false">T43+T58</f>
        <v>-72422.53</v>
      </c>
      <c r="U42" s="45"/>
    </row>
    <row r="43" customFormat="false" ht="23.1" hidden="false" customHeight="true" outlineLevel="0" collapsed="false">
      <c r="A43" s="100" t="s">
        <v>53</v>
      </c>
      <c r="B43" s="101" t="n">
        <f aca="false">B44+B48+B55</f>
        <v>482410</v>
      </c>
      <c r="C43" s="101" t="n">
        <f aca="false">C44+C48+C55</f>
        <v>137160.47</v>
      </c>
      <c r="D43" s="102" t="n">
        <f aca="false">D44+D48+D55</f>
        <v>29900</v>
      </c>
      <c r="E43" s="102" t="n">
        <f aca="false">E44+E48+E55</f>
        <v>62499.05</v>
      </c>
      <c r="F43" s="102" t="n">
        <f aca="false">F44+F48+F55</f>
        <v>65155.48</v>
      </c>
      <c r="G43" s="102" t="n">
        <f aca="false">G44+G48+G55</f>
        <v>157554.53</v>
      </c>
      <c r="H43" s="103" t="n">
        <f aca="false">H44+H48+H55</f>
        <v>37500</v>
      </c>
      <c r="I43" s="103" t="n">
        <f aca="false">I44+I48+I55</f>
        <v>40334</v>
      </c>
      <c r="J43" s="103" t="n">
        <f aca="false">J44+J48+J55</f>
        <v>54203</v>
      </c>
      <c r="K43" s="103" t="n">
        <f aca="false">K44+K48+K55</f>
        <v>132037</v>
      </c>
      <c r="L43" s="104" t="n">
        <f aca="false">L44+L48+L55</f>
        <v>53768</v>
      </c>
      <c r="M43" s="104" t="n">
        <f aca="false">M44+M48+M55</f>
        <v>48144</v>
      </c>
      <c r="N43" s="104" t="n">
        <f aca="false">N44+N48+N55</f>
        <v>43700</v>
      </c>
      <c r="O43" s="104" t="n">
        <f aca="false">O44+O48+O55</f>
        <v>145612</v>
      </c>
      <c r="P43" s="105" t="n">
        <f aca="false">P44+P48+P55</f>
        <v>42419</v>
      </c>
      <c r="Q43" s="105" t="n">
        <f aca="false">Q44+Q48+Q55</f>
        <v>38200</v>
      </c>
      <c r="R43" s="105" t="n">
        <f aca="false">R44+R48+R55</f>
        <v>38200</v>
      </c>
      <c r="S43" s="105" t="n">
        <f aca="false">S44+S48+S55</f>
        <v>118819</v>
      </c>
      <c r="T43" s="106" t="n">
        <f aca="false">T44+T48+T55</f>
        <v>-72422.53</v>
      </c>
      <c r="U43" s="45"/>
    </row>
    <row r="44" customFormat="false" ht="23.1" hidden="false" customHeight="true" outlineLevel="0" collapsed="false">
      <c r="A44" s="107" t="s">
        <v>54</v>
      </c>
      <c r="B44" s="101" t="n">
        <f aca="false">SUM(B45:B47)</f>
        <v>115800</v>
      </c>
      <c r="C44" s="101" t="n">
        <f aca="false">SUM(C45:C47)</f>
        <v>4300</v>
      </c>
      <c r="D44" s="101" t="n">
        <f aca="false">SUM(D45:D47)</f>
        <v>4700</v>
      </c>
      <c r="E44" s="101" t="n">
        <f aca="false">SUM(E45:E47)</f>
        <v>23570</v>
      </c>
      <c r="F44" s="101" t="n">
        <f aca="false">SUM(F45:F47)</f>
        <v>12300</v>
      </c>
      <c r="G44" s="101" t="n">
        <f aca="false">SUM(G45:G47)</f>
        <v>40570</v>
      </c>
      <c r="H44" s="101" t="n">
        <f aca="false">SUM(H45:H47)</f>
        <v>12300</v>
      </c>
      <c r="I44" s="101" t="n">
        <f aca="false">SUM(I45:I47)</f>
        <v>13300</v>
      </c>
      <c r="J44" s="101" t="n">
        <f aca="false">SUM(J45:J47)</f>
        <v>19920</v>
      </c>
      <c r="K44" s="101" t="n">
        <f aca="false">SUM(K45:K47)</f>
        <v>45520</v>
      </c>
      <c r="L44" s="101" t="n">
        <f aca="false">SUM(L45:L47)</f>
        <v>25410</v>
      </c>
      <c r="M44" s="101" t="n">
        <f aca="false">SUM(M45:M47)</f>
        <v>13800</v>
      </c>
      <c r="N44" s="101" t="n">
        <f aca="false">SUM(N45:N47)</f>
        <v>13000</v>
      </c>
      <c r="O44" s="101" t="n">
        <f aca="false">SUM(O45:O47)</f>
        <v>52210</v>
      </c>
      <c r="P44" s="101" t="n">
        <f aca="false">SUM(P45:P47)</f>
        <v>13000</v>
      </c>
      <c r="Q44" s="101" t="n">
        <f aca="false">SUM(Q45:Q47)</f>
        <v>13000</v>
      </c>
      <c r="R44" s="101" t="n">
        <f aca="false">SUM(R45:R47)</f>
        <v>13000</v>
      </c>
      <c r="S44" s="101" t="n">
        <f aca="false">SUM(S45:S47)</f>
        <v>39000</v>
      </c>
      <c r="T44" s="108" t="n">
        <f aca="false">SUM(T45:T47)</f>
        <v>-61500</v>
      </c>
      <c r="U44" s="45"/>
    </row>
    <row r="45" customFormat="false" ht="23.1" hidden="false" customHeight="true" outlineLevel="0" collapsed="false">
      <c r="A45" s="109" t="s">
        <v>55</v>
      </c>
      <c r="B45" s="110" t="n">
        <v>26700</v>
      </c>
      <c r="C45" s="111" t="n">
        <v>0</v>
      </c>
      <c r="D45" s="102" t="n">
        <v>0</v>
      </c>
      <c r="E45" s="102" t="n">
        <v>7170</v>
      </c>
      <c r="F45" s="102" t="n">
        <v>0</v>
      </c>
      <c r="G45" s="102" t="n">
        <f aca="false">D45+E45+F45</f>
        <v>7170</v>
      </c>
      <c r="H45" s="103" t="n">
        <v>0</v>
      </c>
      <c r="I45" s="103" t="n">
        <v>0</v>
      </c>
      <c r="J45" s="103" t="n">
        <v>7020</v>
      </c>
      <c r="K45" s="103" t="n">
        <f aca="false">SUM(H45:J45)</f>
        <v>7020</v>
      </c>
      <c r="L45" s="104" t="n">
        <v>12510</v>
      </c>
      <c r="M45" s="104" t="n">
        <v>0</v>
      </c>
      <c r="N45" s="104" t="n">
        <v>0</v>
      </c>
      <c r="O45" s="104" t="n">
        <f aca="false">SUM(L45:N45)</f>
        <v>12510</v>
      </c>
      <c r="P45" s="105" t="n">
        <v>0</v>
      </c>
      <c r="Q45" s="105" t="n">
        <v>0</v>
      </c>
      <c r="R45" s="105" t="n">
        <v>0</v>
      </c>
      <c r="S45" s="105" t="n">
        <f aca="false">SUM(P45:R45)</f>
        <v>0</v>
      </c>
      <c r="T45" s="112" t="n">
        <v>0</v>
      </c>
      <c r="U45" s="45"/>
    </row>
    <row r="46" customFormat="false" ht="23.1" hidden="false" customHeight="true" outlineLevel="0" collapsed="false">
      <c r="A46" s="113" t="s">
        <v>56</v>
      </c>
      <c r="B46" s="110" t="n">
        <v>88300</v>
      </c>
      <c r="C46" s="111" t="n">
        <v>3500</v>
      </c>
      <c r="D46" s="102" t="n">
        <v>4700</v>
      </c>
      <c r="E46" s="102" t="n">
        <v>16400</v>
      </c>
      <c r="F46" s="102" t="n">
        <v>12300</v>
      </c>
      <c r="G46" s="102" t="n">
        <f aca="false">D46+E46+F46</f>
        <v>33400</v>
      </c>
      <c r="H46" s="103" t="n">
        <v>12300</v>
      </c>
      <c r="I46" s="103" t="n">
        <v>13300</v>
      </c>
      <c r="J46" s="103" t="n">
        <v>12900</v>
      </c>
      <c r="K46" s="103" t="n">
        <f aca="false">SUM(H46:J46)</f>
        <v>38500</v>
      </c>
      <c r="L46" s="104" t="n">
        <v>12900</v>
      </c>
      <c r="M46" s="104" t="n">
        <v>13000</v>
      </c>
      <c r="N46" s="104" t="n">
        <v>13000</v>
      </c>
      <c r="O46" s="104" t="n">
        <f aca="false">SUM(L46:N46)</f>
        <v>38900</v>
      </c>
      <c r="P46" s="105" t="n">
        <v>13000</v>
      </c>
      <c r="Q46" s="105" t="n">
        <v>13000</v>
      </c>
      <c r="R46" s="105" t="n">
        <v>13000</v>
      </c>
      <c r="S46" s="105" t="n">
        <f aca="false">SUM(P46:R46)</f>
        <v>39000</v>
      </c>
      <c r="T46" s="112" t="n">
        <f aca="false">+C46-M46-N46-P46-Q46-R46</f>
        <v>-61500</v>
      </c>
      <c r="U46" s="45"/>
    </row>
    <row r="47" customFormat="false" ht="23.1" hidden="false" customHeight="true" outlineLevel="0" collapsed="false">
      <c r="A47" s="113" t="s">
        <v>57</v>
      </c>
      <c r="B47" s="110" t="n">
        <v>800</v>
      </c>
      <c r="C47" s="111" t="n">
        <v>800</v>
      </c>
      <c r="D47" s="102" t="n">
        <v>0</v>
      </c>
      <c r="E47" s="102" t="n">
        <v>0</v>
      </c>
      <c r="F47" s="102" t="n">
        <v>0</v>
      </c>
      <c r="G47" s="102" t="n">
        <f aca="false">D47+E47+F47</f>
        <v>0</v>
      </c>
      <c r="H47" s="103" t="n">
        <v>0</v>
      </c>
      <c r="I47" s="103" t="n">
        <v>0</v>
      </c>
      <c r="J47" s="103" t="n">
        <v>0</v>
      </c>
      <c r="K47" s="103" t="n">
        <f aca="false">SUM(H47:J47)</f>
        <v>0</v>
      </c>
      <c r="L47" s="104" t="n">
        <v>0</v>
      </c>
      <c r="M47" s="104" t="n">
        <v>800</v>
      </c>
      <c r="N47" s="104" t="n">
        <v>0</v>
      </c>
      <c r="O47" s="104" t="n">
        <f aca="false">SUM(L47:N47)</f>
        <v>800</v>
      </c>
      <c r="P47" s="105" t="n">
        <v>0</v>
      </c>
      <c r="Q47" s="105" t="n">
        <v>0</v>
      </c>
      <c r="R47" s="105" t="n">
        <v>0</v>
      </c>
      <c r="S47" s="105" t="n">
        <f aca="false">SUM(P47:R47)</f>
        <v>0</v>
      </c>
      <c r="T47" s="112" t="n">
        <f aca="false">+C47-M47</f>
        <v>0</v>
      </c>
      <c r="U47" s="45"/>
    </row>
    <row r="48" customFormat="false" ht="23.1" hidden="false" customHeight="true" outlineLevel="0" collapsed="false">
      <c r="A48" s="107" t="s">
        <v>58</v>
      </c>
      <c r="B48" s="101" t="n">
        <f aca="false">SUM(B49:B54)</f>
        <v>325810</v>
      </c>
      <c r="C48" s="101" t="n">
        <f aca="false">SUM(C49:C54)</f>
        <v>132772</v>
      </c>
      <c r="D48" s="101" t="n">
        <f aca="false">SUM(D49:D54)</f>
        <v>25200</v>
      </c>
      <c r="E48" s="101" t="n">
        <f aca="false">SUM(E49:E54)</f>
        <v>25200</v>
      </c>
      <c r="F48" s="101" t="n">
        <f aca="false">SUM(F49:F54)</f>
        <v>30653</v>
      </c>
      <c r="G48" s="101" t="n">
        <f aca="false">SUM(G49:G54)</f>
        <v>81053</v>
      </c>
      <c r="H48" s="101" t="n">
        <f aca="false">SUM(H49:H54)</f>
        <v>25200</v>
      </c>
      <c r="I48" s="101" t="n">
        <f aca="false">SUM(I49:I54)</f>
        <v>27034</v>
      </c>
      <c r="J48" s="101" t="n">
        <f aca="false">SUM(J49:J54)</f>
        <v>31504</v>
      </c>
      <c r="K48" s="101" t="n">
        <f aca="false">SUM(K49:K54)</f>
        <v>83738</v>
      </c>
      <c r="L48" s="101" t="n">
        <f aca="false">SUM(L49:L54)</f>
        <v>27437</v>
      </c>
      <c r="M48" s="101" t="n">
        <f aca="false">SUM(M49:M54)</f>
        <v>28264</v>
      </c>
      <c r="N48" s="101" t="n">
        <f aca="false">SUM(N49:N54)</f>
        <v>27700</v>
      </c>
      <c r="O48" s="101" t="n">
        <f aca="false">SUM(O49:O54)</f>
        <v>83401</v>
      </c>
      <c r="P48" s="101" t="n">
        <f aca="false">SUM(P49:P54)</f>
        <v>27008</v>
      </c>
      <c r="Q48" s="101" t="n">
        <f aca="false">SUM(Q49:Q54)</f>
        <v>25200</v>
      </c>
      <c r="R48" s="101" t="n">
        <f aca="false">SUM(R49:R54)</f>
        <v>25200</v>
      </c>
      <c r="S48" s="101" t="n">
        <f aca="false">SUM(S49:S54)</f>
        <v>77408</v>
      </c>
      <c r="T48" s="108" t="n">
        <f aca="false">SUM(T49:T54)</f>
        <v>-600</v>
      </c>
      <c r="U48" s="45"/>
    </row>
    <row r="49" customFormat="false" ht="23.1" hidden="false" customHeight="true" outlineLevel="0" collapsed="false">
      <c r="A49" s="113" t="s">
        <v>59</v>
      </c>
      <c r="B49" s="110" t="n">
        <v>15300</v>
      </c>
      <c r="C49" s="111" t="n">
        <v>6808</v>
      </c>
      <c r="D49" s="102" t="n">
        <v>0</v>
      </c>
      <c r="E49" s="102" t="n">
        <v>0</v>
      </c>
      <c r="F49" s="102" t="n">
        <v>1240</v>
      </c>
      <c r="G49" s="102" t="n">
        <f aca="false">+D49+E49+F49</f>
        <v>1240</v>
      </c>
      <c r="H49" s="103" t="n">
        <v>0</v>
      </c>
      <c r="I49" s="103" t="n">
        <v>0</v>
      </c>
      <c r="J49" s="103" t="n">
        <f aca="false">2660+2872</f>
        <v>5532</v>
      </c>
      <c r="K49" s="103" t="n">
        <f aca="false">SUM(H49:J49)</f>
        <v>5532</v>
      </c>
      <c r="L49" s="104" t="n">
        <v>1720</v>
      </c>
      <c r="M49" s="104" t="n">
        <v>2500</v>
      </c>
      <c r="N49" s="104" t="n">
        <v>2500</v>
      </c>
      <c r="O49" s="104" t="n">
        <f aca="false">SUM(L49:N49)</f>
        <v>6720</v>
      </c>
      <c r="P49" s="105" t="n">
        <v>1808</v>
      </c>
      <c r="Q49" s="105" t="n">
        <v>0</v>
      </c>
      <c r="R49" s="105" t="n">
        <v>0</v>
      </c>
      <c r="S49" s="105" t="n">
        <f aca="false">SUM(P49:R49)</f>
        <v>1808</v>
      </c>
      <c r="T49" s="112" t="n">
        <f aca="false">+C49-M49-N49-P49-Q49-R49</f>
        <v>0</v>
      </c>
      <c r="U49" s="45"/>
    </row>
    <row r="50" customFormat="false" ht="23.1" hidden="false" customHeight="true" outlineLevel="0" collapsed="false">
      <c r="A50" s="113" t="s">
        <v>60</v>
      </c>
      <c r="B50" s="110" t="n">
        <f aca="false">400+810</f>
        <v>1210</v>
      </c>
      <c r="C50" s="111" t="n">
        <v>-600</v>
      </c>
      <c r="D50" s="102" t="n">
        <v>0</v>
      </c>
      <c r="E50" s="102" t="n">
        <v>0</v>
      </c>
      <c r="F50" s="102" t="n">
        <v>0</v>
      </c>
      <c r="G50" s="102" t="n">
        <f aca="false">SUM(D50:F50)</f>
        <v>0</v>
      </c>
      <c r="H50" s="103" t="n">
        <v>0</v>
      </c>
      <c r="I50" s="103" t="n">
        <v>1000</v>
      </c>
      <c r="J50" s="103" t="n">
        <v>0</v>
      </c>
      <c r="K50" s="103" t="n">
        <f aca="false">SUM(H50:J50)</f>
        <v>1000</v>
      </c>
      <c r="L50" s="104" t="n">
        <v>0</v>
      </c>
      <c r="M50" s="104" t="n">
        <v>0</v>
      </c>
      <c r="N50" s="104" t="n">
        <v>0</v>
      </c>
      <c r="O50" s="104" t="n">
        <f aca="false">SUM(L50:N50)</f>
        <v>0</v>
      </c>
      <c r="P50" s="105" t="n">
        <v>0</v>
      </c>
      <c r="Q50" s="105" t="n">
        <v>0</v>
      </c>
      <c r="R50" s="105" t="n">
        <v>0</v>
      </c>
      <c r="S50" s="105"/>
      <c r="T50" s="112" t="n">
        <f aca="false">+C50-M50-N50-P50-Q50-R50</f>
        <v>-600</v>
      </c>
      <c r="U50" s="45"/>
    </row>
    <row r="51" customFormat="false" ht="23.1" hidden="false" customHeight="true" outlineLevel="0" collapsed="false">
      <c r="A51" s="113" t="s">
        <v>61</v>
      </c>
      <c r="B51" s="110" t="n">
        <v>6900</v>
      </c>
      <c r="C51" s="111" t="n">
        <v>564</v>
      </c>
      <c r="D51" s="102" t="n">
        <v>0</v>
      </c>
      <c r="E51" s="102" t="n">
        <v>0</v>
      </c>
      <c r="F51" s="102" t="n">
        <f aca="false">713+3500</f>
        <v>4213</v>
      </c>
      <c r="G51" s="102" t="n">
        <f aca="false">SUM(D51:F51)</f>
        <v>4213</v>
      </c>
      <c r="H51" s="103" t="n">
        <v>0</v>
      </c>
      <c r="I51" s="103" t="n">
        <v>834</v>
      </c>
      <c r="J51" s="103" t="n">
        <v>772</v>
      </c>
      <c r="K51" s="103" t="n">
        <f aca="false">SUM(H51:J51)</f>
        <v>1606</v>
      </c>
      <c r="L51" s="104" t="n">
        <v>517</v>
      </c>
      <c r="M51" s="104" t="n">
        <v>564</v>
      </c>
      <c r="N51" s="104" t="n">
        <v>0</v>
      </c>
      <c r="O51" s="104" t="n">
        <f aca="false">SUM(L51:N51)</f>
        <v>1081</v>
      </c>
      <c r="P51" s="105" t="n">
        <v>0</v>
      </c>
      <c r="Q51" s="105" t="n">
        <v>0</v>
      </c>
      <c r="R51" s="105" t="n">
        <v>0</v>
      </c>
      <c r="S51" s="105" t="n">
        <f aca="false">SUM(P51:R51)</f>
        <v>0</v>
      </c>
      <c r="T51" s="112" t="n">
        <f aca="false">+C51-M51-N51-P51-Q51-R51</f>
        <v>0</v>
      </c>
      <c r="U51" s="45"/>
    </row>
    <row r="52" customFormat="false" ht="23.1" hidden="false" customHeight="true" outlineLevel="0" collapsed="false">
      <c r="A52" s="113" t="s">
        <v>62</v>
      </c>
      <c r="B52" s="110" t="n">
        <v>86400</v>
      </c>
      <c r="C52" s="111" t="n">
        <v>36000</v>
      </c>
      <c r="D52" s="102" t="n">
        <v>7200</v>
      </c>
      <c r="E52" s="102" t="n">
        <v>7200</v>
      </c>
      <c r="F52" s="102" t="n">
        <v>7200</v>
      </c>
      <c r="G52" s="102" t="n">
        <f aca="false">SUM(D52:F52)</f>
        <v>21600</v>
      </c>
      <c r="H52" s="103" t="n">
        <v>7200</v>
      </c>
      <c r="I52" s="103" t="n">
        <v>7200</v>
      </c>
      <c r="J52" s="103" t="n">
        <v>7200</v>
      </c>
      <c r="K52" s="103" t="n">
        <f aca="false">SUM(H52:J52)</f>
        <v>21600</v>
      </c>
      <c r="L52" s="104" t="n">
        <v>7200</v>
      </c>
      <c r="M52" s="104" t="n">
        <v>7200</v>
      </c>
      <c r="N52" s="104" t="n">
        <v>7200</v>
      </c>
      <c r="O52" s="104" t="n">
        <f aca="false">SUM(L52:N52)</f>
        <v>21600</v>
      </c>
      <c r="P52" s="105" t="n">
        <v>7200</v>
      </c>
      <c r="Q52" s="105" t="n">
        <v>7200</v>
      </c>
      <c r="R52" s="105" t="n">
        <v>7200</v>
      </c>
      <c r="S52" s="105" t="n">
        <f aca="false">SUM(P52:R52)</f>
        <v>21600</v>
      </c>
      <c r="T52" s="112" t="n">
        <f aca="false">+C52-M52-N52-P52-Q52-R52</f>
        <v>0</v>
      </c>
      <c r="U52" s="45"/>
    </row>
    <row r="53" customFormat="false" ht="23.1" hidden="false" customHeight="true" outlineLevel="0" collapsed="false">
      <c r="A53" s="113" t="s">
        <v>63</v>
      </c>
      <c r="B53" s="110" t="n">
        <v>102000</v>
      </c>
      <c r="C53" s="111" t="n">
        <v>42500</v>
      </c>
      <c r="D53" s="102" t="n">
        <v>8500</v>
      </c>
      <c r="E53" s="102" t="n">
        <v>8500</v>
      </c>
      <c r="F53" s="102" t="n">
        <v>8500</v>
      </c>
      <c r="G53" s="102" t="n">
        <f aca="false">SUM(D53:F53)</f>
        <v>25500</v>
      </c>
      <c r="H53" s="103" t="n">
        <v>8500</v>
      </c>
      <c r="I53" s="103" t="n">
        <v>8500</v>
      </c>
      <c r="J53" s="103" t="n">
        <v>8500</v>
      </c>
      <c r="K53" s="103" t="n">
        <f aca="false">SUM(H53:J53)</f>
        <v>25500</v>
      </c>
      <c r="L53" s="104" t="n">
        <v>8500</v>
      </c>
      <c r="M53" s="104" t="n">
        <v>8500</v>
      </c>
      <c r="N53" s="104" t="n">
        <v>8500</v>
      </c>
      <c r="O53" s="104" t="n">
        <f aca="false">SUM(L53:N53)</f>
        <v>25500</v>
      </c>
      <c r="P53" s="105" t="n">
        <v>8500</v>
      </c>
      <c r="Q53" s="105" t="n">
        <v>8500</v>
      </c>
      <c r="R53" s="105" t="n">
        <v>8500</v>
      </c>
      <c r="S53" s="105" t="n">
        <f aca="false">SUM(P53:R53)</f>
        <v>25500</v>
      </c>
      <c r="T53" s="112" t="n">
        <f aca="false">+C53-M53-N53-P53-Q53-R53</f>
        <v>0</v>
      </c>
      <c r="U53" s="45"/>
    </row>
    <row r="54" customFormat="false" ht="23.1" hidden="false" customHeight="true" outlineLevel="0" collapsed="false">
      <c r="A54" s="113" t="s">
        <v>64</v>
      </c>
      <c r="B54" s="110" t="n">
        <v>114000</v>
      </c>
      <c r="C54" s="111" t="n">
        <v>47500</v>
      </c>
      <c r="D54" s="102" t="n">
        <v>9500</v>
      </c>
      <c r="E54" s="102" t="n">
        <v>9500</v>
      </c>
      <c r="F54" s="102" t="n">
        <v>9500</v>
      </c>
      <c r="G54" s="102" t="n">
        <f aca="false">SUM(D54:F54)</f>
        <v>28500</v>
      </c>
      <c r="H54" s="103" t="n">
        <v>9500</v>
      </c>
      <c r="I54" s="103" t="n">
        <v>9500</v>
      </c>
      <c r="J54" s="103" t="n">
        <v>9500</v>
      </c>
      <c r="K54" s="103" t="n">
        <f aca="false">SUM(H54:J54)</f>
        <v>28500</v>
      </c>
      <c r="L54" s="104" t="n">
        <v>9500</v>
      </c>
      <c r="M54" s="104" t="n">
        <v>9500</v>
      </c>
      <c r="N54" s="104" t="n">
        <v>9500</v>
      </c>
      <c r="O54" s="104" t="n">
        <f aca="false">SUM(L54:N54)</f>
        <v>28500</v>
      </c>
      <c r="P54" s="105" t="n">
        <v>9500</v>
      </c>
      <c r="Q54" s="105" t="n">
        <v>9500</v>
      </c>
      <c r="R54" s="105" t="n">
        <v>9500</v>
      </c>
      <c r="S54" s="105" t="n">
        <f aca="false">SUM(P54:R54)</f>
        <v>28500</v>
      </c>
      <c r="T54" s="112" t="n">
        <f aca="false">+C54-M54-N54-P54-Q54-R54</f>
        <v>0</v>
      </c>
      <c r="U54" s="45"/>
    </row>
    <row r="55" customFormat="false" ht="23.1" hidden="false" customHeight="true" outlineLevel="0" collapsed="false">
      <c r="A55" s="107" t="s">
        <v>65</v>
      </c>
      <c r="B55" s="101" t="n">
        <f aca="false">SUM(B56:B57)</f>
        <v>40800</v>
      </c>
      <c r="C55" s="101" t="n">
        <f aca="false">SUM(C56:C57)</f>
        <v>88.4699999999994</v>
      </c>
      <c r="D55" s="101" t="n">
        <f aca="false">SUM(D56:D57)</f>
        <v>0</v>
      </c>
      <c r="E55" s="101" t="n">
        <f aca="false">SUM(E56:E57)</f>
        <v>13729.05</v>
      </c>
      <c r="F55" s="101" t="n">
        <f aca="false">SUM(F56:F57)</f>
        <v>22202.48</v>
      </c>
      <c r="G55" s="101" t="n">
        <f aca="false">SUM(G56:G57)</f>
        <v>35931.53</v>
      </c>
      <c r="H55" s="101" t="n">
        <f aca="false">SUM(H56:H57)</f>
        <v>0</v>
      </c>
      <c r="I55" s="101" t="n">
        <f aca="false">SUM(I56:I57)</f>
        <v>0</v>
      </c>
      <c r="J55" s="101" t="n">
        <f aca="false">SUM(J56:J57)</f>
        <v>2779</v>
      </c>
      <c r="K55" s="101" t="n">
        <f aca="false">SUM(K56:K57)</f>
        <v>2779</v>
      </c>
      <c r="L55" s="101" t="n">
        <f aca="false">SUM(L56:L57)</f>
        <v>921</v>
      </c>
      <c r="M55" s="101" t="n">
        <f aca="false">SUM(M56:M57)</f>
        <v>6080</v>
      </c>
      <c r="N55" s="101" t="n">
        <f aca="false">SUM(N56:N57)</f>
        <v>3000</v>
      </c>
      <c r="O55" s="101" t="n">
        <f aca="false">SUM(O56:O57)</f>
        <v>10001</v>
      </c>
      <c r="P55" s="101" t="n">
        <f aca="false">SUM(P56:P57)</f>
        <v>2411</v>
      </c>
      <c r="Q55" s="101" t="n">
        <f aca="false">SUM(Q56:Q57)</f>
        <v>0</v>
      </c>
      <c r="R55" s="101" t="n">
        <f aca="false">SUM(R56:R57)</f>
        <v>0</v>
      </c>
      <c r="S55" s="101" t="n">
        <f aca="false">SUM(S56:S57)</f>
        <v>2411</v>
      </c>
      <c r="T55" s="108" t="n">
        <f aca="false">SUM(T56:T57)</f>
        <v>-10322.53</v>
      </c>
      <c r="U55" s="45"/>
    </row>
    <row r="56" customFormat="false" ht="23.1" hidden="false" customHeight="true" outlineLevel="0" collapsed="false">
      <c r="A56" s="113" t="s">
        <v>66</v>
      </c>
      <c r="B56" s="110" t="n">
        <v>24600</v>
      </c>
      <c r="C56" s="111" t="n">
        <v>10411</v>
      </c>
      <c r="D56" s="102" t="n">
        <v>0</v>
      </c>
      <c r="E56" s="102" t="n">
        <v>0</v>
      </c>
      <c r="F56" s="102" t="n">
        <f aca="false">1148+4991+1240+2030</f>
        <v>9409</v>
      </c>
      <c r="G56" s="102" t="n">
        <f aca="false">+D56+E56+F56</f>
        <v>9409</v>
      </c>
      <c r="H56" s="103" t="n">
        <v>0</v>
      </c>
      <c r="I56" s="103" t="n">
        <v>0</v>
      </c>
      <c r="J56" s="103" t="n">
        <f aca="false">1100+1679</f>
        <v>2779</v>
      </c>
      <c r="K56" s="103" t="n">
        <f aca="false">SUM(H56:J56)</f>
        <v>2779</v>
      </c>
      <c r="L56" s="104" t="n">
        <v>921</v>
      </c>
      <c r="M56" s="104" t="n">
        <f aca="false">1080+5000</f>
        <v>6080</v>
      </c>
      <c r="N56" s="104" t="n">
        <v>3000</v>
      </c>
      <c r="O56" s="104" t="n">
        <f aca="false">SUM(L56:N56)</f>
        <v>10001</v>
      </c>
      <c r="P56" s="105" t="n">
        <v>2411</v>
      </c>
      <c r="Q56" s="105" t="n">
        <v>0</v>
      </c>
      <c r="R56" s="105" t="n">
        <v>0</v>
      </c>
      <c r="S56" s="105" t="n">
        <f aca="false">SUM(P56:R56)</f>
        <v>2411</v>
      </c>
      <c r="T56" s="112" t="n">
        <f aca="false">+C56-N56-P56-Q56-R56-5000</f>
        <v>0</v>
      </c>
      <c r="U56" s="45"/>
    </row>
    <row r="57" customFormat="false" ht="23.1" hidden="false" customHeight="true" outlineLevel="0" collapsed="false">
      <c r="A57" s="113" t="s">
        <v>67</v>
      </c>
      <c r="B57" s="110" t="n">
        <v>16200</v>
      </c>
      <c r="C57" s="111" t="n">
        <v>-10322.53</v>
      </c>
      <c r="D57" s="102" t="n">
        <v>0</v>
      </c>
      <c r="E57" s="102" t="n">
        <v>13729.05</v>
      </c>
      <c r="F57" s="102" t="n">
        <v>12793.48</v>
      </c>
      <c r="G57" s="102" t="n">
        <f aca="false">SUM(D57:F57)</f>
        <v>26522.53</v>
      </c>
      <c r="H57" s="103" t="n">
        <v>0</v>
      </c>
      <c r="I57" s="103" t="n">
        <v>0</v>
      </c>
      <c r="J57" s="103" t="n">
        <v>0</v>
      </c>
      <c r="K57" s="103" t="n">
        <f aca="false">SUM(H57:J57)</f>
        <v>0</v>
      </c>
      <c r="L57" s="104" t="n">
        <v>0</v>
      </c>
      <c r="M57" s="104" t="n">
        <v>0</v>
      </c>
      <c r="N57" s="104" t="n">
        <v>0</v>
      </c>
      <c r="O57" s="104" t="n">
        <f aca="false">SUM(L57:N57)</f>
        <v>0</v>
      </c>
      <c r="P57" s="105" t="n">
        <v>0</v>
      </c>
      <c r="Q57" s="105" t="n">
        <v>0</v>
      </c>
      <c r="R57" s="105" t="n">
        <v>0</v>
      </c>
      <c r="S57" s="105" t="n">
        <f aca="false">SUM(P57:R57)</f>
        <v>0</v>
      </c>
      <c r="T57" s="112" t="n">
        <f aca="false">+C57-M57-N57-P57-Q57-R57</f>
        <v>-10322.53</v>
      </c>
      <c r="U57" s="45"/>
    </row>
    <row r="58" customFormat="false" ht="23.1" hidden="false" customHeight="true" outlineLevel="0" collapsed="false">
      <c r="A58" s="107" t="s">
        <v>68</v>
      </c>
      <c r="B58" s="101" t="n">
        <f aca="false">SUM(B59:B63)</f>
        <v>47400</v>
      </c>
      <c r="C58" s="101" t="n">
        <f aca="false">SUM(C59:C63)</f>
        <v>1273.6</v>
      </c>
      <c r="D58" s="101" t="n">
        <f aca="false">SUM(D59:D63)</f>
        <v>0</v>
      </c>
      <c r="E58" s="101" t="n">
        <f aca="false">SUM(E59:E63)</f>
        <v>0</v>
      </c>
      <c r="F58" s="101" t="n">
        <f aca="false">SUM(F59:F63)</f>
        <v>2773.38</v>
      </c>
      <c r="G58" s="101" t="n">
        <f aca="false">SUM(G59:G63)</f>
        <v>2773.38</v>
      </c>
      <c r="H58" s="101" t="n">
        <f aca="false">SUM(H59:H63)</f>
        <v>6322.45</v>
      </c>
      <c r="I58" s="101" t="n">
        <f aca="false">SUM(I59:I63)</f>
        <v>12930.21</v>
      </c>
      <c r="J58" s="101" t="n">
        <f aca="false">SUM(J59:J63)</f>
        <v>9461.66</v>
      </c>
      <c r="K58" s="101" t="n">
        <f aca="false">SUM(K59:K63)</f>
        <v>28714.32</v>
      </c>
      <c r="L58" s="101" t="n">
        <f aca="false">SUM(L59:L63)</f>
        <v>14638.7</v>
      </c>
      <c r="M58" s="101" t="n">
        <f aca="false">SUM(M59:M63)</f>
        <v>1273</v>
      </c>
      <c r="N58" s="101" t="n">
        <f aca="false">SUM(N59:N63)</f>
        <v>0</v>
      </c>
      <c r="O58" s="101" t="n">
        <f aca="false">SUM(O59:O63)</f>
        <v>15911.7</v>
      </c>
      <c r="P58" s="101" t="n">
        <f aca="false">SUM(P59:P63)</f>
        <v>0</v>
      </c>
      <c r="Q58" s="101" t="n">
        <f aca="false">SUM(Q59:Q63)</f>
        <v>0</v>
      </c>
      <c r="R58" s="101" t="n">
        <f aca="false">SUM(R59:R63)</f>
        <v>0</v>
      </c>
      <c r="S58" s="101" t="n">
        <f aca="false">SUM(S59:S63)</f>
        <v>0</v>
      </c>
      <c r="T58" s="108" t="n">
        <f aca="false">SUM(T59:T63)</f>
        <v>0</v>
      </c>
      <c r="U58" s="45"/>
    </row>
    <row r="59" customFormat="false" ht="23.1" hidden="false" customHeight="true" outlineLevel="0" collapsed="false">
      <c r="A59" s="113" t="s">
        <v>69</v>
      </c>
      <c r="B59" s="110" t="n">
        <v>32000</v>
      </c>
      <c r="C59" s="111" t="n">
        <v>0</v>
      </c>
      <c r="D59" s="102" t="n">
        <v>0</v>
      </c>
      <c r="E59" s="102" t="n">
        <v>0</v>
      </c>
      <c r="F59" s="102" t="n">
        <v>0</v>
      </c>
      <c r="G59" s="102" t="n">
        <f aca="false">SUM(D59:F59)</f>
        <v>0</v>
      </c>
      <c r="H59" s="103" t="n">
        <v>6322.45</v>
      </c>
      <c r="I59" s="103" t="n">
        <v>10911.12</v>
      </c>
      <c r="J59" s="103" t="n">
        <v>0</v>
      </c>
      <c r="K59" s="103" t="n">
        <f aca="false">SUM(H59:J59)</f>
        <v>17233.57</v>
      </c>
      <c r="L59" s="104" t="n">
        <v>13963.53</v>
      </c>
      <c r="M59" s="104" t="n">
        <v>0</v>
      </c>
      <c r="N59" s="104" t="n">
        <v>0</v>
      </c>
      <c r="O59" s="104" t="n">
        <f aca="false">SUM(L59:N59)</f>
        <v>13963.53</v>
      </c>
      <c r="P59" s="105" t="n">
        <v>0</v>
      </c>
      <c r="Q59" s="105" t="n">
        <v>0</v>
      </c>
      <c r="R59" s="105" t="n">
        <v>0</v>
      </c>
      <c r="S59" s="105" t="n">
        <f aca="false">SUM(P59:R59)</f>
        <v>0</v>
      </c>
      <c r="T59" s="112" t="n">
        <v>0</v>
      </c>
      <c r="U59" s="45"/>
    </row>
    <row r="60" customFormat="false" ht="23.1" hidden="false" customHeight="true" outlineLevel="0" collapsed="false">
      <c r="A60" s="113" t="s">
        <v>70</v>
      </c>
      <c r="B60" s="110" t="n">
        <v>2900</v>
      </c>
      <c r="C60" s="111" t="n">
        <v>1273.6</v>
      </c>
      <c r="D60" s="102" t="n">
        <v>0</v>
      </c>
      <c r="E60" s="102" t="n">
        <v>0</v>
      </c>
      <c r="F60" s="102" t="n">
        <v>0</v>
      </c>
      <c r="G60" s="102" t="n">
        <f aca="false">SUM(D60:F60)</f>
        <v>0</v>
      </c>
      <c r="H60" s="103" t="n">
        <v>0</v>
      </c>
      <c r="I60" s="103" t="n">
        <v>1019.71</v>
      </c>
      <c r="J60" s="103" t="n">
        <v>916.99</v>
      </c>
      <c r="K60" s="103" t="n">
        <f aca="false">SUM(H60:J60)</f>
        <v>1936.7</v>
      </c>
      <c r="L60" s="104" t="n">
        <v>675.17</v>
      </c>
      <c r="M60" s="104" t="n">
        <v>1273</v>
      </c>
      <c r="N60" s="104" t="n">
        <v>0</v>
      </c>
      <c r="O60" s="104" t="n">
        <f aca="false">SUM(L60:N60)</f>
        <v>1948.17</v>
      </c>
      <c r="P60" s="105" t="n">
        <v>0</v>
      </c>
      <c r="Q60" s="105" t="n">
        <v>0</v>
      </c>
      <c r="R60" s="105" t="n">
        <v>0</v>
      </c>
      <c r="S60" s="105" t="n">
        <f aca="false">SUM(P60:R60)</f>
        <v>0</v>
      </c>
      <c r="T60" s="112" t="n">
        <v>0</v>
      </c>
      <c r="U60" s="45"/>
    </row>
    <row r="61" customFormat="false" ht="23.1" hidden="false" customHeight="true" outlineLevel="0" collapsed="false">
      <c r="A61" s="113" t="s">
        <v>71</v>
      </c>
      <c r="B61" s="110" t="n">
        <v>5000</v>
      </c>
      <c r="C61" s="111" t="n">
        <v>0</v>
      </c>
      <c r="D61" s="102" t="n">
        <v>0</v>
      </c>
      <c r="E61" s="102" t="n">
        <v>0</v>
      </c>
      <c r="F61" s="102" t="n">
        <v>999.38</v>
      </c>
      <c r="G61" s="102" t="n">
        <f aca="false">SUM(D61:F61)</f>
        <v>999.38</v>
      </c>
      <c r="H61" s="103" t="n">
        <v>0</v>
      </c>
      <c r="I61" s="103" t="n">
        <v>999.38</v>
      </c>
      <c r="J61" s="103" t="n">
        <v>2913.67</v>
      </c>
      <c r="K61" s="103" t="n">
        <f aca="false">SUM(H61:J61)</f>
        <v>3913.05</v>
      </c>
      <c r="L61" s="104" t="n">
        <v>0</v>
      </c>
      <c r="M61" s="104" t="n">
        <v>0</v>
      </c>
      <c r="N61" s="104" t="n">
        <v>0</v>
      </c>
      <c r="O61" s="104" t="n">
        <f aca="false">SUM(L61:N61)</f>
        <v>0</v>
      </c>
      <c r="P61" s="105" t="n">
        <v>0</v>
      </c>
      <c r="Q61" s="105" t="n">
        <v>0</v>
      </c>
      <c r="R61" s="105" t="n">
        <v>0</v>
      </c>
      <c r="S61" s="105" t="n">
        <f aca="false">SUM(P61:R61)</f>
        <v>0</v>
      </c>
      <c r="T61" s="112" t="n">
        <v>0</v>
      </c>
      <c r="U61" s="45"/>
    </row>
    <row r="62" customFormat="false" ht="23.1" hidden="false" customHeight="true" outlineLevel="0" collapsed="false">
      <c r="A62" s="113" t="s">
        <v>72</v>
      </c>
      <c r="B62" s="110" t="n">
        <v>7500</v>
      </c>
      <c r="C62" s="111" t="n">
        <v>0</v>
      </c>
      <c r="D62" s="102" t="n">
        <v>0</v>
      </c>
      <c r="E62" s="102" t="n">
        <v>0</v>
      </c>
      <c r="F62" s="102" t="n">
        <v>1774</v>
      </c>
      <c r="G62" s="102" t="n">
        <f aca="false">SUM(D62:F62)</f>
        <v>1774</v>
      </c>
      <c r="H62" s="103" t="n">
        <v>0</v>
      </c>
      <c r="I62" s="103" t="n">
        <v>0</v>
      </c>
      <c r="J62" s="103" t="n">
        <v>5631</v>
      </c>
      <c r="K62" s="103" t="n">
        <f aca="false">SUM(H62:J62)</f>
        <v>5631</v>
      </c>
      <c r="L62" s="104" t="n">
        <v>0</v>
      </c>
      <c r="M62" s="104" t="n">
        <v>0</v>
      </c>
      <c r="N62" s="104" t="n">
        <v>0</v>
      </c>
      <c r="O62" s="104" t="n">
        <f aca="false">SUM(L62:N62)</f>
        <v>0</v>
      </c>
      <c r="P62" s="105" t="n">
        <v>0</v>
      </c>
      <c r="Q62" s="105" t="n">
        <v>0</v>
      </c>
      <c r="R62" s="105" t="n">
        <v>0</v>
      </c>
      <c r="S62" s="105" t="n">
        <f aca="false">SUM(P62:R62)</f>
        <v>0</v>
      </c>
      <c r="T62" s="112" t="n">
        <v>0</v>
      </c>
      <c r="U62" s="45"/>
    </row>
    <row r="63" customFormat="false" ht="23.1" hidden="false" customHeight="true" outlineLevel="0" collapsed="false">
      <c r="A63" s="113"/>
      <c r="B63" s="114"/>
      <c r="C63" s="111"/>
      <c r="D63" s="102"/>
      <c r="E63" s="102"/>
      <c r="F63" s="102"/>
      <c r="G63" s="102"/>
      <c r="H63" s="103"/>
      <c r="I63" s="103"/>
      <c r="J63" s="103"/>
      <c r="K63" s="103"/>
      <c r="L63" s="104"/>
      <c r="M63" s="104"/>
      <c r="N63" s="104"/>
      <c r="O63" s="104"/>
      <c r="P63" s="105"/>
      <c r="Q63" s="105"/>
      <c r="R63" s="105"/>
      <c r="S63" s="105"/>
      <c r="T63" s="115"/>
      <c r="U63" s="45"/>
    </row>
    <row r="64" customFormat="false" ht="23.1" hidden="false" customHeight="true" outlineLevel="0" collapsed="false">
      <c r="A64" s="107" t="s">
        <v>73</v>
      </c>
      <c r="B64" s="101" t="n">
        <f aca="false">B65</f>
        <v>12500</v>
      </c>
      <c r="C64" s="101" t="n">
        <f aca="false">C65</f>
        <v>7520</v>
      </c>
      <c r="D64" s="101" t="n">
        <f aca="false">D65</f>
        <v>0</v>
      </c>
      <c r="E64" s="101" t="n">
        <f aca="false">E65</f>
        <v>2480</v>
      </c>
      <c r="F64" s="101" t="n">
        <f aca="false">F65</f>
        <v>0</v>
      </c>
      <c r="G64" s="101" t="n">
        <f aca="false">G65</f>
        <v>2480</v>
      </c>
      <c r="H64" s="101" t="n">
        <f aca="false">H65</f>
        <v>0</v>
      </c>
      <c r="I64" s="101" t="n">
        <f aca="false">I65</f>
        <v>0</v>
      </c>
      <c r="J64" s="101" t="n">
        <f aca="false">J65</f>
        <v>2500</v>
      </c>
      <c r="K64" s="101" t="n">
        <f aca="false">K65</f>
        <v>2500</v>
      </c>
      <c r="L64" s="101" t="n">
        <f aca="false">L65</f>
        <v>0</v>
      </c>
      <c r="M64" s="101" t="n">
        <f aca="false">M65</f>
        <v>2500</v>
      </c>
      <c r="N64" s="101" t="n">
        <f aca="false">N65</f>
        <v>2500</v>
      </c>
      <c r="O64" s="101" t="n">
        <f aca="false">O65</f>
        <v>5000</v>
      </c>
      <c r="P64" s="101" t="n">
        <f aca="false">P65</f>
        <v>2520</v>
      </c>
      <c r="Q64" s="101" t="n">
        <f aca="false">Q65</f>
        <v>0</v>
      </c>
      <c r="R64" s="101" t="n">
        <f aca="false">R65</f>
        <v>0</v>
      </c>
      <c r="S64" s="101" t="n">
        <f aca="false">S65</f>
        <v>2520</v>
      </c>
      <c r="T64" s="108" t="n">
        <f aca="false">G64+K64+O64+S64</f>
        <v>12500</v>
      </c>
      <c r="U64" s="45"/>
    </row>
    <row r="65" customFormat="false" ht="23.1" hidden="false" customHeight="true" outlineLevel="0" collapsed="false">
      <c r="A65" s="113" t="s">
        <v>74</v>
      </c>
      <c r="B65" s="110" t="n">
        <v>12500</v>
      </c>
      <c r="C65" s="111" t="n">
        <v>7520</v>
      </c>
      <c r="D65" s="102" t="n">
        <v>0</v>
      </c>
      <c r="E65" s="102" t="n">
        <v>2480</v>
      </c>
      <c r="F65" s="102" t="n">
        <v>0</v>
      </c>
      <c r="G65" s="102" t="n">
        <f aca="false">SUM(D65:F65)</f>
        <v>2480</v>
      </c>
      <c r="H65" s="103" t="n">
        <v>0</v>
      </c>
      <c r="I65" s="103" t="n">
        <v>0</v>
      </c>
      <c r="J65" s="103" t="n">
        <v>2500</v>
      </c>
      <c r="K65" s="103" t="n">
        <f aca="false">SUM(H65:J65)</f>
        <v>2500</v>
      </c>
      <c r="L65" s="104" t="n">
        <v>0</v>
      </c>
      <c r="M65" s="104" t="n">
        <v>2500</v>
      </c>
      <c r="N65" s="104" t="n">
        <v>2500</v>
      </c>
      <c r="O65" s="104" t="n">
        <f aca="false">SUM(L65:N65)</f>
        <v>5000</v>
      </c>
      <c r="P65" s="105" t="n">
        <v>2520</v>
      </c>
      <c r="Q65" s="105" t="n">
        <v>0</v>
      </c>
      <c r="R65" s="105" t="n">
        <v>0</v>
      </c>
      <c r="S65" s="105" t="n">
        <f aca="false">SUM(P65:R65)</f>
        <v>2520</v>
      </c>
      <c r="T65" s="112" t="n">
        <f aca="false">+C65-M65-N65-P65-Q65-R65</f>
        <v>0</v>
      </c>
      <c r="U65" s="45"/>
    </row>
    <row r="66" customFormat="false" ht="21.7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</row>
    <row r="67" customFormat="false" ht="21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21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21.75" hidden="false" customHeight="true" outlineLevel="0" collapsed="false">
      <c r="A69" s="64" t="s">
        <v>39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23.1" hidden="false" customHeight="true" outlineLevel="0" collapsed="false">
      <c r="A70" s="65" t="s">
        <v>10</v>
      </c>
      <c r="B70" s="66" t="s">
        <v>40</v>
      </c>
      <c r="C70" s="67" t="s">
        <v>12</v>
      </c>
      <c r="D70" s="68" t="s">
        <v>41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</row>
    <row r="71" customFormat="false" ht="23.1" hidden="false" customHeight="true" outlineLevel="0" collapsed="false">
      <c r="A71" s="65"/>
      <c r="B71" s="69" t="s">
        <v>12</v>
      </c>
      <c r="C71" s="14" t="s">
        <v>14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</row>
    <row r="72" customFormat="false" ht="23.1" hidden="false" customHeight="true" outlineLevel="0" collapsed="false">
      <c r="A72" s="65"/>
      <c r="B72" s="69" t="n">
        <v>2562</v>
      </c>
      <c r="C72" s="15" t="s">
        <v>16</v>
      </c>
      <c r="D72" s="70" t="s">
        <v>42</v>
      </c>
      <c r="E72" s="70"/>
      <c r="F72" s="70"/>
      <c r="G72" s="70"/>
      <c r="H72" s="71" t="s">
        <v>43</v>
      </c>
      <c r="I72" s="71"/>
      <c r="J72" s="71"/>
      <c r="K72" s="71"/>
      <c r="L72" s="72" t="s">
        <v>44</v>
      </c>
      <c r="M72" s="72"/>
      <c r="N72" s="72"/>
      <c r="O72" s="72"/>
      <c r="P72" s="117" t="s">
        <v>45</v>
      </c>
      <c r="Q72" s="117"/>
      <c r="R72" s="117"/>
      <c r="S72" s="117"/>
      <c r="T72" s="117"/>
      <c r="U72" s="74" t="s">
        <v>22</v>
      </c>
    </row>
    <row r="73" customFormat="false" ht="23.1" hidden="false" customHeight="true" outlineLevel="0" collapsed="false">
      <c r="A73" s="65"/>
      <c r="B73" s="75"/>
      <c r="C73" s="75"/>
      <c r="D73" s="76" t="n">
        <v>241701</v>
      </c>
      <c r="E73" s="76" t="n">
        <v>241732</v>
      </c>
      <c r="F73" s="76" t="n">
        <v>241762</v>
      </c>
      <c r="G73" s="77" t="s">
        <v>46</v>
      </c>
      <c r="H73" s="78" t="n">
        <v>241793</v>
      </c>
      <c r="I73" s="78" t="n">
        <v>241824</v>
      </c>
      <c r="J73" s="78" t="n">
        <v>241852</v>
      </c>
      <c r="K73" s="79" t="s">
        <v>47</v>
      </c>
      <c r="L73" s="80" t="n">
        <v>241883</v>
      </c>
      <c r="M73" s="80" t="n">
        <v>241913</v>
      </c>
      <c r="N73" s="80" t="n">
        <v>241944</v>
      </c>
      <c r="O73" s="81" t="s">
        <v>48</v>
      </c>
      <c r="P73" s="82" t="n">
        <v>241974</v>
      </c>
      <c r="Q73" s="82" t="n">
        <v>242005</v>
      </c>
      <c r="R73" s="82" t="n">
        <v>242036</v>
      </c>
      <c r="S73" s="83" t="s">
        <v>49</v>
      </c>
      <c r="T73" s="84" t="s">
        <v>40</v>
      </c>
      <c r="U73" s="74"/>
    </row>
    <row r="74" customFormat="false" ht="23.1" hidden="false" customHeight="true" outlineLevel="0" collapsed="false">
      <c r="A74" s="118" t="s">
        <v>75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74"/>
    </row>
    <row r="75" customFormat="false" ht="23.1" hidden="false" customHeight="true" outlineLevel="0" collapsed="false">
      <c r="A75" s="119" t="s">
        <v>51</v>
      </c>
      <c r="B75" s="120" t="n">
        <f aca="false">+B76+B119</f>
        <v>462423.87</v>
      </c>
      <c r="C75" s="121" t="n">
        <f aca="false">+C76+C119</f>
        <v>172268.62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3"/>
      <c r="U75" s="45"/>
    </row>
    <row r="76" customFormat="false" ht="23.1" hidden="false" customHeight="true" outlineLevel="0" collapsed="false">
      <c r="A76" s="94" t="s">
        <v>52</v>
      </c>
      <c r="B76" s="124" t="n">
        <f aca="false">+B77+B113</f>
        <v>445623.87</v>
      </c>
      <c r="C76" s="124" t="n">
        <f aca="false">+C77+C113</f>
        <v>172268.62</v>
      </c>
      <c r="D76" s="125" t="n">
        <f aca="false">+D77+D113</f>
        <v>34690.44</v>
      </c>
      <c r="E76" s="125" t="n">
        <f aca="false">+E77+E113</f>
        <v>48106.09</v>
      </c>
      <c r="F76" s="125" t="n">
        <f aca="false">+F77+F113</f>
        <v>14739.5</v>
      </c>
      <c r="G76" s="125" t="n">
        <f aca="false">+G77+G113</f>
        <v>97536.03</v>
      </c>
      <c r="H76" s="126" t="n">
        <f aca="false">+H77+H113</f>
        <v>34184.88</v>
      </c>
      <c r="I76" s="126" t="n">
        <f aca="false">+I77+I113</f>
        <v>36925.43</v>
      </c>
      <c r="J76" s="126" t="n">
        <f aca="false">+J77+J113</f>
        <v>66752.34</v>
      </c>
      <c r="K76" s="126" t="n">
        <f aca="false">+K77+K113</f>
        <v>137862.65</v>
      </c>
      <c r="L76" s="127" t="n">
        <f aca="false">+L77+L113</f>
        <v>58250.87</v>
      </c>
      <c r="M76" s="127" t="n">
        <f aca="false">+M77+M113</f>
        <v>80457.3</v>
      </c>
      <c r="N76" s="127" t="n">
        <f aca="false">+N77+N113</f>
        <v>80053.3</v>
      </c>
      <c r="O76" s="127" t="n">
        <f aca="false">+O77+O113</f>
        <v>218761.47</v>
      </c>
      <c r="P76" s="128" t="n">
        <f aca="false">+P77+P113</f>
        <v>61942.3</v>
      </c>
      <c r="Q76" s="128" t="n">
        <f aca="false">+Q77+Q113</f>
        <v>48142.3</v>
      </c>
      <c r="R76" s="128" t="n">
        <f aca="false">+R77+R113</f>
        <v>41412.3</v>
      </c>
      <c r="S76" s="128" t="n">
        <f aca="false">+S77+S113</f>
        <v>151496.9</v>
      </c>
      <c r="T76" s="129" t="n">
        <f aca="false">+T77+T113</f>
        <v>-160033.18</v>
      </c>
      <c r="U76" s="45"/>
    </row>
    <row r="77" customFormat="false" ht="23.1" hidden="false" customHeight="true" outlineLevel="0" collapsed="false">
      <c r="A77" s="107" t="s">
        <v>53</v>
      </c>
      <c r="B77" s="130" t="n">
        <f aca="false">+B78+B82+B109</f>
        <v>337575</v>
      </c>
      <c r="C77" s="130" t="n">
        <f aca="false">+C78+C82+C109</f>
        <v>123325.59</v>
      </c>
      <c r="D77" s="131" t="n">
        <f aca="false">+D78+D82+D109</f>
        <v>15885.11</v>
      </c>
      <c r="E77" s="131" t="n">
        <f aca="false">+E78+E82+E109</f>
        <v>33632.25</v>
      </c>
      <c r="F77" s="131" t="n">
        <f aca="false">+F78+F82+F109</f>
        <v>13145.2</v>
      </c>
      <c r="G77" s="131" t="n">
        <f aca="false">+G78+G82+G109</f>
        <v>62662.56</v>
      </c>
      <c r="H77" s="132" t="n">
        <f aca="false">+H78+H82+H109</f>
        <v>19151.03</v>
      </c>
      <c r="I77" s="132" t="n">
        <f aca="false">+I78+I82+I109</f>
        <v>33523.41</v>
      </c>
      <c r="J77" s="132" t="n">
        <f aca="false">+J78+J82+J109</f>
        <v>65158.04</v>
      </c>
      <c r="K77" s="132" t="n">
        <f aca="false">+K78+K82+K109</f>
        <v>117832.48</v>
      </c>
      <c r="L77" s="133" t="n">
        <f aca="false">+L78+L82+L109</f>
        <v>37454.37</v>
      </c>
      <c r="M77" s="133" t="n">
        <f aca="false">+M78+M82+M109</f>
        <v>59113</v>
      </c>
      <c r="N77" s="133" t="n">
        <f aca="false">+N78+N82+N109</f>
        <v>60709</v>
      </c>
      <c r="O77" s="133" t="n">
        <f aca="false">+O78+O82+O109</f>
        <v>157276.37</v>
      </c>
      <c r="P77" s="134" t="n">
        <f aca="false">+P78+P82+P109</f>
        <v>42598</v>
      </c>
      <c r="Q77" s="134" t="n">
        <f aca="false">+Q78+Q82+Q109</f>
        <v>29798</v>
      </c>
      <c r="R77" s="134" t="n">
        <f aca="false">+R78+R82+R109</f>
        <v>23068</v>
      </c>
      <c r="S77" s="134" t="n">
        <f aca="false">+S78+S82+S109</f>
        <v>95464</v>
      </c>
      <c r="T77" s="135" t="n">
        <f aca="false">+T78+T82+T109</f>
        <v>-95660.41</v>
      </c>
      <c r="U77" s="45"/>
    </row>
    <row r="78" customFormat="false" ht="23.1" hidden="false" customHeight="true" outlineLevel="0" collapsed="false">
      <c r="A78" s="107" t="s">
        <v>54</v>
      </c>
      <c r="B78" s="130" t="n">
        <f aca="false">SUM(B79:B81)</f>
        <v>68100</v>
      </c>
      <c r="C78" s="130" t="n">
        <f aca="false">SUM(C79:C81)</f>
        <v>35770</v>
      </c>
      <c r="D78" s="130" t="n">
        <f aca="false">SUM(D79:D81)</f>
        <v>0</v>
      </c>
      <c r="E78" s="130" t="n">
        <f aca="false">SUM(E79:E81)</f>
        <v>9850</v>
      </c>
      <c r="F78" s="130" t="n">
        <f aca="false">SUM(F79:F81)</f>
        <v>0</v>
      </c>
      <c r="G78" s="130" t="n">
        <f aca="false">SUM(G79:G81)</f>
        <v>9850</v>
      </c>
      <c r="H78" s="130" t="n">
        <f aca="false">SUM(H79:H81)</f>
        <v>0</v>
      </c>
      <c r="I78" s="130" t="n">
        <f aca="false">SUM(I79:I81)</f>
        <v>4500</v>
      </c>
      <c r="J78" s="130" t="n">
        <f aca="false">SUM(J79:J81)</f>
        <v>7500</v>
      </c>
      <c r="K78" s="130" t="n">
        <f aca="false">SUM(K79:K81)</f>
        <v>12000</v>
      </c>
      <c r="L78" s="130" t="n">
        <f aca="false">SUM(L79:L81)</f>
        <v>10480</v>
      </c>
      <c r="M78" s="130" t="n">
        <f aca="false">SUM(M79:M81)</f>
        <v>6864</v>
      </c>
      <c r="N78" s="130" t="n">
        <f aca="false">SUM(N79:N81)</f>
        <v>6344</v>
      </c>
      <c r="O78" s="130" t="n">
        <f aca="false">SUM(O79:O81)</f>
        <v>23688</v>
      </c>
      <c r="P78" s="130" t="n">
        <f aca="false">SUM(P79:P81)</f>
        <v>13874</v>
      </c>
      <c r="Q78" s="130" t="n">
        <f aca="false">SUM(Q79:Q81)</f>
        <v>4344</v>
      </c>
      <c r="R78" s="130" t="n">
        <f aca="false">SUM(R79:R81)</f>
        <v>4344</v>
      </c>
      <c r="S78" s="130" t="n">
        <f aca="false">SUM(S79:S81)</f>
        <v>22562</v>
      </c>
      <c r="T78" s="136" t="n">
        <f aca="false">SUM(T79:T81)</f>
        <v>0</v>
      </c>
      <c r="U78" s="45"/>
    </row>
    <row r="79" customFormat="false" ht="23.1" hidden="false" customHeight="true" outlineLevel="0" collapsed="false">
      <c r="A79" s="137" t="s">
        <v>76</v>
      </c>
      <c r="B79" s="110" t="n">
        <v>24850</v>
      </c>
      <c r="C79" s="111" t="n">
        <v>4520</v>
      </c>
      <c r="D79" s="102" t="n">
        <v>0</v>
      </c>
      <c r="E79" s="102" t="n">
        <v>9850</v>
      </c>
      <c r="F79" s="102" t="n">
        <v>0</v>
      </c>
      <c r="G79" s="102" t="n">
        <f aca="false">SUM(D79:F79)</f>
        <v>9850</v>
      </c>
      <c r="H79" s="103" t="n">
        <v>0</v>
      </c>
      <c r="I79" s="103" t="n">
        <v>0</v>
      </c>
      <c r="J79" s="103" t="n">
        <v>0</v>
      </c>
      <c r="K79" s="103" t="n">
        <f aca="false">SUM(H79:J79)</f>
        <v>0</v>
      </c>
      <c r="L79" s="104" t="n">
        <v>10480</v>
      </c>
      <c r="M79" s="104" t="n">
        <v>2520</v>
      </c>
      <c r="N79" s="104" t="n">
        <v>2000</v>
      </c>
      <c r="O79" s="104" t="n">
        <f aca="false">SUM(L79:N79)</f>
        <v>15000</v>
      </c>
      <c r="P79" s="105" t="n">
        <v>0</v>
      </c>
      <c r="Q79" s="105" t="n">
        <v>0</v>
      </c>
      <c r="R79" s="105" t="n">
        <v>0</v>
      </c>
      <c r="S79" s="105" t="n">
        <f aca="false">SUM(P79:R79)</f>
        <v>0</v>
      </c>
      <c r="T79" s="112" t="n">
        <f aca="false">+C79-M79-N79-P79-Q79-R79</f>
        <v>0</v>
      </c>
      <c r="U79" s="45"/>
    </row>
    <row r="80" customFormat="false" ht="23.1" hidden="false" customHeight="true" outlineLevel="0" collapsed="false">
      <c r="A80" s="137" t="s">
        <v>77</v>
      </c>
      <c r="B80" s="110" t="n">
        <v>33720</v>
      </c>
      <c r="C80" s="111" t="n">
        <v>21720</v>
      </c>
      <c r="D80" s="102" t="n">
        <v>0</v>
      </c>
      <c r="E80" s="102" t="n">
        <v>0</v>
      </c>
      <c r="F80" s="102" t="n">
        <v>0</v>
      </c>
      <c r="G80" s="102" t="n">
        <f aca="false">SUM(D80:F80)</f>
        <v>0</v>
      </c>
      <c r="H80" s="103" t="n">
        <v>0</v>
      </c>
      <c r="I80" s="103" t="n">
        <v>4500</v>
      </c>
      <c r="J80" s="103" t="n">
        <f aca="false">3000+4500</f>
        <v>7500</v>
      </c>
      <c r="K80" s="103" t="n">
        <f aca="false">SUM(H80:J80)</f>
        <v>12000</v>
      </c>
      <c r="L80" s="104" t="n">
        <v>0</v>
      </c>
      <c r="M80" s="104" t="n">
        <v>4344</v>
      </c>
      <c r="N80" s="104" t="n">
        <v>4344</v>
      </c>
      <c r="O80" s="104" t="n">
        <f aca="false">SUM(L80:N80)</f>
        <v>8688</v>
      </c>
      <c r="P80" s="105" t="n">
        <v>4344</v>
      </c>
      <c r="Q80" s="105" t="n">
        <v>4344</v>
      </c>
      <c r="R80" s="105" t="n">
        <v>4344</v>
      </c>
      <c r="S80" s="105" t="n">
        <f aca="false">SUM(P80:R80)</f>
        <v>13032</v>
      </c>
      <c r="T80" s="112" t="n">
        <f aca="false">+C80-M80-N80-P80-Q80-R80</f>
        <v>0</v>
      </c>
      <c r="U80" s="45"/>
    </row>
    <row r="81" customFormat="false" ht="23.1" hidden="false" customHeight="true" outlineLevel="0" collapsed="false">
      <c r="A81" s="137" t="s">
        <v>78</v>
      </c>
      <c r="B81" s="110" t="n">
        <v>9530</v>
      </c>
      <c r="C81" s="111" t="n">
        <v>9530</v>
      </c>
      <c r="D81" s="102" t="n">
        <v>0</v>
      </c>
      <c r="E81" s="102" t="n">
        <v>0</v>
      </c>
      <c r="F81" s="102" t="n">
        <v>0</v>
      </c>
      <c r="G81" s="102" t="n">
        <f aca="false">SUM(D81:F81)</f>
        <v>0</v>
      </c>
      <c r="H81" s="103" t="n">
        <v>0</v>
      </c>
      <c r="I81" s="103" t="n">
        <v>0</v>
      </c>
      <c r="J81" s="103" t="n">
        <v>0</v>
      </c>
      <c r="K81" s="103" t="n">
        <f aca="false">SUM(H81:J81)</f>
        <v>0</v>
      </c>
      <c r="L81" s="104" t="n">
        <v>0</v>
      </c>
      <c r="M81" s="104" t="n">
        <v>0</v>
      </c>
      <c r="N81" s="104" t="n">
        <v>0</v>
      </c>
      <c r="O81" s="104" t="n">
        <f aca="false">SUM(L81:N81)</f>
        <v>0</v>
      </c>
      <c r="P81" s="105" t="n">
        <v>9530</v>
      </c>
      <c r="Q81" s="105" t="n">
        <v>0</v>
      </c>
      <c r="R81" s="105" t="n">
        <v>0</v>
      </c>
      <c r="S81" s="105" t="n">
        <f aca="false">SUM(P81:R81)</f>
        <v>9530</v>
      </c>
      <c r="T81" s="112" t="n">
        <f aca="false">+G81+K81+O81</f>
        <v>0</v>
      </c>
      <c r="U81" s="45"/>
    </row>
    <row r="82" customFormat="false" ht="23.1" hidden="false" customHeight="true" outlineLevel="0" collapsed="false">
      <c r="A82" s="107" t="s">
        <v>58</v>
      </c>
      <c r="B82" s="101" t="n">
        <f aca="false">SUM(B83:B92)</f>
        <v>153940</v>
      </c>
      <c r="C82" s="101" t="n">
        <f aca="false">SUM(C83:C92)</f>
        <v>70262.42</v>
      </c>
      <c r="D82" s="101" t="n">
        <f aca="false">SUM(D83:D92)</f>
        <v>4111.05</v>
      </c>
      <c r="E82" s="101" t="n">
        <f aca="false">SUM(E83:E92)</f>
        <v>10942.25</v>
      </c>
      <c r="F82" s="101" t="n">
        <f aca="false">SUM(F83:F92)</f>
        <v>8595.2</v>
      </c>
      <c r="G82" s="101" t="n">
        <f aca="false">SUM(G83:G92)</f>
        <v>23648.5</v>
      </c>
      <c r="H82" s="101" t="n">
        <f aca="false">SUM(H83:H92)</f>
        <v>6951.2</v>
      </c>
      <c r="I82" s="101" t="n">
        <f aca="false">SUM(I83:I92)</f>
        <v>11005.84</v>
      </c>
      <c r="J82" s="101" t="n">
        <f aca="false">SUM(J83:J92)</f>
        <v>31072.04</v>
      </c>
      <c r="K82" s="101" t="n">
        <f aca="false">SUM(K83:K92)</f>
        <v>49029.08</v>
      </c>
      <c r="L82" s="101" t="n">
        <f aca="false">SUM(L83:L92)</f>
        <v>14700</v>
      </c>
      <c r="M82" s="101" t="n">
        <f aca="false">SUM(M83:M92)</f>
        <v>32249</v>
      </c>
      <c r="N82" s="101" t="n">
        <f aca="false">SUM(N83:N92)</f>
        <v>34365</v>
      </c>
      <c r="O82" s="101" t="n">
        <f aca="false">SUM(O83:O92)</f>
        <v>81314</v>
      </c>
      <c r="P82" s="101" t="n">
        <f aca="false">SUM(P83:P92)</f>
        <v>13700</v>
      </c>
      <c r="Q82" s="101" t="n">
        <f aca="false">SUM(Q83:Q92)</f>
        <v>10430</v>
      </c>
      <c r="R82" s="101" t="n">
        <f aca="false">SUM(R83:R92)</f>
        <v>3700</v>
      </c>
      <c r="S82" s="101" t="n">
        <f aca="false">SUM(S83:S92)</f>
        <v>27830</v>
      </c>
      <c r="T82" s="138" t="n">
        <f aca="false">SUM(T83:T92)</f>
        <v>-27881.58</v>
      </c>
      <c r="U82" s="45"/>
    </row>
    <row r="83" customFormat="false" ht="23.1" hidden="false" customHeight="true" outlineLevel="0" collapsed="false">
      <c r="A83" s="137" t="s">
        <v>79</v>
      </c>
      <c r="B83" s="110" t="n">
        <v>20930</v>
      </c>
      <c r="C83" s="111" t="n">
        <v>17169.1</v>
      </c>
      <c r="D83" s="102" t="n">
        <v>0</v>
      </c>
      <c r="E83" s="102" t="n">
        <v>1120</v>
      </c>
      <c r="F83" s="102" t="n">
        <v>0</v>
      </c>
      <c r="G83" s="102" t="n">
        <f aca="false">SUM(D83:F83)</f>
        <v>1120</v>
      </c>
      <c r="H83" s="103" t="n">
        <v>1430</v>
      </c>
      <c r="I83" s="103" t="n">
        <v>1210.9</v>
      </c>
      <c r="J83" s="103" t="n">
        <v>0</v>
      </c>
      <c r="K83" s="103" t="n">
        <f aca="false">SUM(H83:J83)</f>
        <v>2640.9</v>
      </c>
      <c r="L83" s="104" t="n">
        <v>0</v>
      </c>
      <c r="M83" s="104" t="n">
        <v>0</v>
      </c>
      <c r="N83" s="104" t="n">
        <v>0</v>
      </c>
      <c r="O83" s="104" t="n">
        <f aca="false">SUM(L83:N83)</f>
        <v>0</v>
      </c>
      <c r="P83" s="105" t="n">
        <v>0</v>
      </c>
      <c r="Q83" s="105" t="n">
        <v>0</v>
      </c>
      <c r="R83" s="105" t="n">
        <v>0</v>
      </c>
      <c r="S83" s="105" t="n">
        <f aca="false">SUM(P83:R83)</f>
        <v>0</v>
      </c>
      <c r="T83" s="112" t="n">
        <f aca="false">+C83-M83-N83-P83-Q83-R83</f>
        <v>17169.1</v>
      </c>
      <c r="U83" s="45"/>
    </row>
    <row r="84" customFormat="false" ht="23.1" hidden="false" customHeight="true" outlineLevel="0" collapsed="false">
      <c r="A84" s="137" t="s">
        <v>80</v>
      </c>
      <c r="B84" s="110" t="n">
        <v>38730</v>
      </c>
      <c r="C84" s="111" t="n">
        <v>16730</v>
      </c>
      <c r="D84" s="102" t="n">
        <v>0</v>
      </c>
      <c r="E84" s="102" t="n">
        <v>5000</v>
      </c>
      <c r="F84" s="102" t="n">
        <v>5000</v>
      </c>
      <c r="G84" s="102" t="n">
        <f aca="false">SUM(D84:F84)</f>
        <v>10000</v>
      </c>
      <c r="H84" s="103" t="n">
        <v>0</v>
      </c>
      <c r="I84" s="103" t="n">
        <v>1600</v>
      </c>
      <c r="J84" s="103" t="n">
        <f aca="false">900+5000</f>
        <v>5900</v>
      </c>
      <c r="K84" s="103" t="n">
        <f aca="false">SUM(H84:J84)</f>
        <v>7500</v>
      </c>
      <c r="L84" s="104" t="n">
        <v>4500</v>
      </c>
      <c r="M84" s="104" t="n">
        <v>5000</v>
      </c>
      <c r="N84" s="104" t="n">
        <v>5000</v>
      </c>
      <c r="O84" s="104" t="n">
        <f aca="false">SUM(L84:N84)</f>
        <v>14500</v>
      </c>
      <c r="P84" s="105" t="n">
        <v>5000</v>
      </c>
      <c r="Q84" s="105" t="n">
        <v>1730</v>
      </c>
      <c r="R84" s="105" t="n">
        <v>0</v>
      </c>
      <c r="S84" s="105" t="n">
        <f aca="false">SUM(P84:R84)</f>
        <v>6730</v>
      </c>
      <c r="T84" s="112" t="n">
        <f aca="false">+C84-M84-N84-P84-Q84-R84</f>
        <v>0</v>
      </c>
      <c r="U84" s="45"/>
    </row>
    <row r="85" customFormat="false" ht="23.1" hidden="false" customHeight="true" outlineLevel="0" collapsed="false">
      <c r="A85" s="137" t="s">
        <v>81</v>
      </c>
      <c r="B85" s="110" t="n">
        <v>18530</v>
      </c>
      <c r="C85" s="111" t="n">
        <v>6830</v>
      </c>
      <c r="D85" s="102" t="n">
        <v>0</v>
      </c>
      <c r="E85" s="102" t="n">
        <v>0</v>
      </c>
      <c r="F85" s="102" t="n">
        <v>0</v>
      </c>
      <c r="G85" s="102" t="n">
        <f aca="false">SUM(D85:F85)</f>
        <v>0</v>
      </c>
      <c r="H85" s="103" t="n">
        <v>0</v>
      </c>
      <c r="I85" s="103" t="n">
        <v>0</v>
      </c>
      <c r="J85" s="103" t="n">
        <f aca="false">9600+2100</f>
        <v>11700</v>
      </c>
      <c r="K85" s="103" t="n">
        <f aca="false">SUM(H85:J85)</f>
        <v>11700</v>
      </c>
      <c r="L85" s="104" t="n">
        <v>0</v>
      </c>
      <c r="M85" s="104" t="n">
        <v>3415</v>
      </c>
      <c r="N85" s="104" t="n">
        <v>3415</v>
      </c>
      <c r="O85" s="104" t="n">
        <f aca="false">SUM(L85:N85)</f>
        <v>6830</v>
      </c>
      <c r="P85" s="105" t="n">
        <v>0</v>
      </c>
      <c r="Q85" s="105" t="n">
        <v>0</v>
      </c>
      <c r="R85" s="105" t="n">
        <v>0</v>
      </c>
      <c r="S85" s="105" t="n">
        <f aca="false">SUM(P85:R85)</f>
        <v>0</v>
      </c>
      <c r="T85" s="112" t="n">
        <f aca="false">+C85-M85-N85-P85-Q85-R85</f>
        <v>0</v>
      </c>
      <c r="U85" s="45"/>
    </row>
    <row r="86" customFormat="false" ht="23.1" hidden="false" customHeight="true" outlineLevel="0" collapsed="false">
      <c r="A86" s="137" t="s">
        <v>82</v>
      </c>
      <c r="B86" s="110" t="n">
        <v>3500</v>
      </c>
      <c r="C86" s="111" t="n">
        <v>3500</v>
      </c>
      <c r="D86" s="102" t="n">
        <v>0</v>
      </c>
      <c r="E86" s="102" t="n">
        <v>0</v>
      </c>
      <c r="F86" s="102" t="n">
        <v>0</v>
      </c>
      <c r="G86" s="102" t="n">
        <f aca="false">SUM(D86:F86)</f>
        <v>0</v>
      </c>
      <c r="H86" s="103" t="n">
        <v>0</v>
      </c>
      <c r="I86" s="103" t="n">
        <v>0</v>
      </c>
      <c r="J86" s="103" t="n">
        <v>0</v>
      </c>
      <c r="K86" s="103" t="n">
        <f aca="false">SUM(H86:J86)</f>
        <v>0</v>
      </c>
      <c r="L86" s="104" t="n">
        <v>0</v>
      </c>
      <c r="M86" s="104" t="n">
        <v>0</v>
      </c>
      <c r="N86" s="104" t="n">
        <v>0</v>
      </c>
      <c r="O86" s="104" t="n">
        <f aca="false">SUM(L86:N86)</f>
        <v>0</v>
      </c>
      <c r="P86" s="105" t="n">
        <v>0</v>
      </c>
      <c r="Q86" s="105" t="n">
        <v>0</v>
      </c>
      <c r="R86" s="105" t="n">
        <v>0</v>
      </c>
      <c r="S86" s="105" t="n">
        <f aca="false">SUM(P86:R86)</f>
        <v>0</v>
      </c>
      <c r="T86" s="112" t="n">
        <f aca="false">+C86-M86-N86-P86-Q86-R86</f>
        <v>3500</v>
      </c>
      <c r="U86" s="45"/>
    </row>
    <row r="87" customFormat="false" ht="23.1" hidden="false" customHeight="true" outlineLevel="0" collapsed="false">
      <c r="A87" s="137" t="s">
        <v>83</v>
      </c>
      <c r="B87" s="110" t="n">
        <v>20000</v>
      </c>
      <c r="C87" s="111" t="n">
        <v>20000</v>
      </c>
      <c r="D87" s="102" t="n">
        <v>0</v>
      </c>
      <c r="E87" s="102" t="n">
        <v>0</v>
      </c>
      <c r="F87" s="102" t="n">
        <v>0</v>
      </c>
      <c r="G87" s="102" t="n">
        <f aca="false">SUM(D87:F87)</f>
        <v>0</v>
      </c>
      <c r="H87" s="103" t="n">
        <v>0</v>
      </c>
      <c r="I87" s="103" t="n">
        <v>0</v>
      </c>
      <c r="J87" s="103" t="n">
        <v>0</v>
      </c>
      <c r="K87" s="103" t="n">
        <f aca="false">SUM(H87:J87)</f>
        <v>0</v>
      </c>
      <c r="L87" s="104" t="n">
        <v>0</v>
      </c>
      <c r="M87" s="104" t="n">
        <v>5000</v>
      </c>
      <c r="N87" s="104" t="n">
        <v>5000</v>
      </c>
      <c r="O87" s="104" t="n">
        <f aca="false">SUM(L87:N87)</f>
        <v>10000</v>
      </c>
      <c r="P87" s="105" t="n">
        <v>5000</v>
      </c>
      <c r="Q87" s="105" t="n">
        <v>5000</v>
      </c>
      <c r="R87" s="105" t="n">
        <v>0</v>
      </c>
      <c r="S87" s="105" t="n">
        <f aca="false">SUM(P87:R87)</f>
        <v>10000</v>
      </c>
      <c r="T87" s="112" t="n">
        <f aca="false">+C87-M87-N87-P87-Q87-R87</f>
        <v>0</v>
      </c>
      <c r="U87" s="45"/>
    </row>
    <row r="88" customFormat="false" ht="23.1" hidden="false" customHeight="true" outlineLevel="0" collapsed="false">
      <c r="A88" s="137" t="s">
        <v>84</v>
      </c>
      <c r="B88" s="110" t="n">
        <v>1300</v>
      </c>
      <c r="C88" s="111" t="n">
        <v>982.28</v>
      </c>
      <c r="D88" s="102" t="n">
        <v>0</v>
      </c>
      <c r="E88" s="102" t="n">
        <v>0</v>
      </c>
      <c r="F88" s="102" t="n">
        <v>0</v>
      </c>
      <c r="G88" s="102" t="n">
        <f aca="false">SUM(D88:F88)</f>
        <v>0</v>
      </c>
      <c r="H88" s="103" t="n">
        <v>0</v>
      </c>
      <c r="I88" s="103" t="n">
        <v>0</v>
      </c>
      <c r="J88" s="103" t="n">
        <v>317.72</v>
      </c>
      <c r="K88" s="103" t="n">
        <f aca="false">SUM(H88:J88)</f>
        <v>317.72</v>
      </c>
      <c r="L88" s="104" t="n">
        <v>0</v>
      </c>
      <c r="M88" s="104" t="n">
        <v>0</v>
      </c>
      <c r="N88" s="104" t="n">
        <v>0</v>
      </c>
      <c r="O88" s="104" t="n">
        <f aca="false">SUM(L88:N88)</f>
        <v>0</v>
      </c>
      <c r="P88" s="105" t="n">
        <v>0</v>
      </c>
      <c r="Q88" s="105" t="n">
        <v>0</v>
      </c>
      <c r="R88" s="105" t="n">
        <v>0</v>
      </c>
      <c r="S88" s="105" t="n">
        <f aca="false">SUM(P88:R88)</f>
        <v>0</v>
      </c>
      <c r="T88" s="112" t="n">
        <f aca="false">+C88-M88-N88-P88-Q88-R88</f>
        <v>982.28</v>
      </c>
      <c r="U88" s="45"/>
    </row>
    <row r="89" customFormat="false" ht="23.1" hidden="false" customHeight="true" outlineLevel="0" collapsed="false">
      <c r="A89" s="137" t="s">
        <v>85</v>
      </c>
      <c r="B89" s="110" t="n">
        <v>13300</v>
      </c>
      <c r="C89" s="111" t="n">
        <v>8634</v>
      </c>
      <c r="D89" s="102" t="n">
        <v>0</v>
      </c>
      <c r="E89" s="102" t="n">
        <v>0</v>
      </c>
      <c r="F89" s="102" t="n">
        <v>0</v>
      </c>
      <c r="G89" s="102" t="n">
        <f aca="false">SUM(D89:F89)</f>
        <v>0</v>
      </c>
      <c r="H89" s="103" t="n">
        <v>1926</v>
      </c>
      <c r="I89" s="103" t="n">
        <v>0</v>
      </c>
      <c r="J89" s="103" t="n">
        <v>2740</v>
      </c>
      <c r="K89" s="103" t="n">
        <f aca="false">SUM(H89:J89)</f>
        <v>4666</v>
      </c>
      <c r="L89" s="104" t="n">
        <v>0</v>
      </c>
      <c r="M89" s="104" t="n">
        <v>8634</v>
      </c>
      <c r="N89" s="104" t="n">
        <v>11000</v>
      </c>
      <c r="O89" s="104" t="n">
        <f aca="false">SUM(L89:N89)</f>
        <v>19634</v>
      </c>
      <c r="P89" s="105" t="n">
        <v>0</v>
      </c>
      <c r="Q89" s="105" t="n">
        <v>0</v>
      </c>
      <c r="R89" s="105" t="n">
        <v>0</v>
      </c>
      <c r="S89" s="105" t="n">
        <f aca="false">SUM(P89:R89)</f>
        <v>0</v>
      </c>
      <c r="T89" s="112" t="n">
        <f aca="false">+C89-M89-N89-P89-Q89-R89</f>
        <v>-11000</v>
      </c>
      <c r="U89" s="45"/>
    </row>
    <row r="90" customFormat="false" ht="23.1" hidden="false" customHeight="true" outlineLevel="0" collapsed="false">
      <c r="A90" s="139" t="s">
        <v>86</v>
      </c>
      <c r="B90" s="140" t="n">
        <v>11760</v>
      </c>
      <c r="C90" s="141" t="n">
        <v>7110</v>
      </c>
      <c r="D90" s="102" t="n">
        <v>0</v>
      </c>
      <c r="E90" s="102" t="n">
        <v>300</v>
      </c>
      <c r="F90" s="102" t="n">
        <v>0</v>
      </c>
      <c r="G90" s="102" t="n">
        <f aca="false">SUM(D90:F90)</f>
        <v>300</v>
      </c>
      <c r="H90" s="103" t="n">
        <v>0</v>
      </c>
      <c r="I90" s="103" t="n">
        <f aca="false">2600+1750</f>
        <v>4350</v>
      </c>
      <c r="J90" s="103" t="n">
        <v>0</v>
      </c>
      <c r="K90" s="103" t="n">
        <f aca="false">SUM(H90:J90)</f>
        <v>4350</v>
      </c>
      <c r="L90" s="104" t="n">
        <v>0</v>
      </c>
      <c r="M90" s="104" t="n">
        <v>0</v>
      </c>
      <c r="N90" s="104" t="n">
        <v>0</v>
      </c>
      <c r="O90" s="104" t="n">
        <f aca="false">SUM(L90:N90)</f>
        <v>0</v>
      </c>
      <c r="P90" s="105" t="n">
        <v>0</v>
      </c>
      <c r="Q90" s="105" t="n">
        <v>0</v>
      </c>
      <c r="R90" s="105" t="n">
        <v>0</v>
      </c>
      <c r="S90" s="105" t="n">
        <f aca="false">SUM(P90:R90)</f>
        <v>0</v>
      </c>
      <c r="T90" s="112" t="n">
        <f aca="false">+C90-M90-N90-P90-Q90-R90</f>
        <v>7110</v>
      </c>
      <c r="U90" s="45"/>
    </row>
    <row r="91" customFormat="false" ht="23.1" hidden="false" customHeight="true" outlineLevel="0" collapsed="false">
      <c r="A91" s="142" t="s">
        <v>87</v>
      </c>
      <c r="B91" s="143" t="n">
        <v>25890</v>
      </c>
      <c r="C91" s="48" t="n">
        <v>12750</v>
      </c>
      <c r="D91" s="102"/>
      <c r="E91" s="102"/>
      <c r="F91" s="102"/>
      <c r="G91" s="102" t="n">
        <f aca="false">SUM(D91:F91)</f>
        <v>0</v>
      </c>
      <c r="H91" s="103"/>
      <c r="I91" s="103"/>
      <c r="J91" s="103" t="n">
        <f aca="false">6500+1100+1000-1960</f>
        <v>6640</v>
      </c>
      <c r="K91" s="103" t="n">
        <f aca="false">SUM(H91:J91)</f>
        <v>6640</v>
      </c>
      <c r="L91" s="104" t="n">
        <v>6500</v>
      </c>
      <c r="M91" s="104" t="n">
        <v>6500</v>
      </c>
      <c r="N91" s="104" t="n">
        <v>6250</v>
      </c>
      <c r="O91" s="104" t="n">
        <f aca="false">SUM(L91:N91)</f>
        <v>19250</v>
      </c>
      <c r="P91" s="105"/>
      <c r="Q91" s="105"/>
      <c r="R91" s="105"/>
      <c r="S91" s="105" t="n">
        <f aca="false">SUM(P91:R91)</f>
        <v>0</v>
      </c>
      <c r="T91" s="112" t="n">
        <f aca="false">+C91-M91-N91-P91-Q91-R91</f>
        <v>0</v>
      </c>
      <c r="U91" s="45"/>
    </row>
    <row r="92" customFormat="false" ht="23.1" hidden="false" customHeight="true" outlineLevel="0" collapsed="false">
      <c r="A92" s="142" t="s">
        <v>88</v>
      </c>
      <c r="B92" s="110" t="n">
        <v>0</v>
      </c>
      <c r="C92" s="111" t="n">
        <v>-23442.96</v>
      </c>
      <c r="D92" s="102" t="n">
        <v>4111.05</v>
      </c>
      <c r="E92" s="102" t="n">
        <v>4522.25</v>
      </c>
      <c r="F92" s="102" t="n">
        <v>3595.2</v>
      </c>
      <c r="G92" s="102" t="n">
        <f aca="false">SUM(D92:F92)</f>
        <v>12228.5</v>
      </c>
      <c r="H92" s="103" t="n">
        <v>3595.2</v>
      </c>
      <c r="I92" s="103" t="n">
        <v>3844.94</v>
      </c>
      <c r="J92" s="103" t="n">
        <v>3774.32</v>
      </c>
      <c r="K92" s="103" t="n">
        <f aca="false">SUM(H92:J92)</f>
        <v>11214.46</v>
      </c>
      <c r="L92" s="104" t="n">
        <v>3700</v>
      </c>
      <c r="M92" s="104" t="n">
        <v>3700</v>
      </c>
      <c r="N92" s="104" t="n">
        <v>3700</v>
      </c>
      <c r="O92" s="104" t="n">
        <f aca="false">SUM(L92:N92)</f>
        <v>11100</v>
      </c>
      <c r="P92" s="105" t="n">
        <v>3700</v>
      </c>
      <c r="Q92" s="105" t="n">
        <v>3700</v>
      </c>
      <c r="R92" s="105" t="n">
        <v>3700</v>
      </c>
      <c r="S92" s="105" t="n">
        <f aca="false">SUM(P92:R92)</f>
        <v>11100</v>
      </c>
      <c r="T92" s="112" t="n">
        <f aca="false">-S92-O92-K92-G92</f>
        <v>-45642.96</v>
      </c>
      <c r="U92" s="45"/>
    </row>
    <row r="93" customFormat="false" ht="21.75" hidden="false" customHeight="true" outlineLevel="0" collapsed="false">
      <c r="A93" s="139"/>
      <c r="B93" s="144"/>
      <c r="C93" s="145"/>
      <c r="D93" s="146"/>
      <c r="E93" s="146"/>
      <c r="F93" s="146"/>
      <c r="G93" s="146"/>
      <c r="H93" s="147"/>
      <c r="I93" s="147"/>
      <c r="J93" s="147"/>
      <c r="K93" s="147"/>
      <c r="L93" s="148"/>
      <c r="M93" s="148"/>
      <c r="N93" s="148"/>
      <c r="O93" s="148"/>
      <c r="P93" s="149"/>
      <c r="Q93" s="149"/>
      <c r="R93" s="149"/>
      <c r="S93" s="149"/>
      <c r="T93" s="112"/>
      <c r="U93" s="45"/>
    </row>
    <row r="94" customFormat="false" ht="19.5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</row>
    <row r="95" customFormat="false" ht="19.5" hidden="false" customHeight="tru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</row>
    <row r="96" customFormat="false" ht="19.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</row>
    <row r="97" customFormat="false" ht="19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</row>
    <row r="98" customFormat="false" ht="19.5" hidden="false" customHeight="tru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</row>
    <row r="99" customFormat="false" ht="19.5" hidden="false" customHeight="tru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</row>
    <row r="100" customFormat="false" ht="19.5" hidden="false" customHeight="tru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</row>
    <row r="101" customFormat="false" ht="19.5" hidden="false" customHeight="tru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</row>
    <row r="102" customFormat="false" ht="19.5" hidden="false" customHeight="tru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</row>
    <row r="103" customFormat="false" ht="19.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</row>
    <row r="104" customFormat="false" ht="24" hidden="false" customHeight="true" outlineLevel="0" collapsed="false">
      <c r="A104" s="64" t="s">
        <v>39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</row>
    <row r="105" customFormat="false" ht="24" hidden="false" customHeight="true" outlineLevel="0" collapsed="false">
      <c r="A105" s="152"/>
      <c r="B105" s="66" t="s">
        <v>12</v>
      </c>
      <c r="C105" s="66" t="s">
        <v>12</v>
      </c>
      <c r="D105" s="65" t="s">
        <v>41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</row>
    <row r="106" customFormat="false" ht="24" hidden="false" customHeight="true" outlineLevel="0" collapsed="false">
      <c r="A106" s="152"/>
      <c r="B106" s="69" t="n">
        <v>2562</v>
      </c>
      <c r="C106" s="69" t="s">
        <v>14</v>
      </c>
      <c r="D106" s="153" t="s">
        <v>42</v>
      </c>
      <c r="E106" s="153"/>
      <c r="F106" s="153"/>
      <c r="G106" s="153"/>
      <c r="H106" s="154" t="s">
        <v>43</v>
      </c>
      <c r="I106" s="154"/>
      <c r="J106" s="154"/>
      <c r="K106" s="154"/>
      <c r="L106" s="155" t="s">
        <v>44</v>
      </c>
      <c r="M106" s="155"/>
      <c r="N106" s="155"/>
      <c r="O106" s="155"/>
      <c r="P106" s="156" t="s">
        <v>45</v>
      </c>
      <c r="Q106" s="156"/>
      <c r="R106" s="156"/>
      <c r="S106" s="156"/>
      <c r="T106" s="156"/>
      <c r="U106" s="157" t="s">
        <v>22</v>
      </c>
    </row>
    <row r="107" customFormat="false" ht="24" hidden="false" customHeight="true" outlineLevel="0" collapsed="false">
      <c r="A107" s="152"/>
      <c r="B107" s="75"/>
      <c r="C107" s="158" t="s">
        <v>89</v>
      </c>
      <c r="D107" s="76" t="n">
        <v>241701</v>
      </c>
      <c r="E107" s="76" t="n">
        <v>241732</v>
      </c>
      <c r="F107" s="76" t="n">
        <v>241762</v>
      </c>
      <c r="G107" s="77" t="s">
        <v>46</v>
      </c>
      <c r="H107" s="78" t="n">
        <v>241793</v>
      </c>
      <c r="I107" s="78" t="n">
        <v>241824</v>
      </c>
      <c r="J107" s="78" t="n">
        <v>241852</v>
      </c>
      <c r="K107" s="79" t="s">
        <v>47</v>
      </c>
      <c r="L107" s="80" t="n">
        <v>241883</v>
      </c>
      <c r="M107" s="80" t="n">
        <v>241913</v>
      </c>
      <c r="N107" s="80" t="n">
        <v>241944</v>
      </c>
      <c r="O107" s="81" t="s">
        <v>48</v>
      </c>
      <c r="P107" s="82" t="n">
        <v>241974</v>
      </c>
      <c r="Q107" s="82" t="n">
        <v>242005</v>
      </c>
      <c r="R107" s="82" t="n">
        <v>242036</v>
      </c>
      <c r="S107" s="83" t="s">
        <v>49</v>
      </c>
      <c r="T107" s="84" t="s">
        <v>40</v>
      </c>
      <c r="U107" s="157"/>
    </row>
    <row r="108" customFormat="false" ht="24" hidden="false" customHeight="true" outlineLevel="0" collapsed="false">
      <c r="A108" s="159" t="s">
        <v>90</v>
      </c>
      <c r="B108" s="160"/>
      <c r="C108" s="160"/>
      <c r="D108" s="161"/>
      <c r="E108" s="161"/>
      <c r="F108" s="161"/>
      <c r="G108" s="161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3"/>
      <c r="U108" s="157"/>
    </row>
    <row r="109" customFormat="false" ht="24" hidden="false" customHeight="true" outlineLevel="0" collapsed="false">
      <c r="A109" s="107" t="s">
        <v>65</v>
      </c>
      <c r="B109" s="101" t="n">
        <f aca="false">SUM(B110:B112)</f>
        <v>115535</v>
      </c>
      <c r="C109" s="101" t="n">
        <f aca="false">SUM(C110:C112)</f>
        <v>17293.17</v>
      </c>
      <c r="D109" s="101" t="n">
        <f aca="false">SUM(D110:D112)</f>
        <v>11774.06</v>
      </c>
      <c r="E109" s="101" t="n">
        <f aca="false">SUM(E110:E112)</f>
        <v>12840</v>
      </c>
      <c r="F109" s="101" t="n">
        <f aca="false">SUM(F110:F112)</f>
        <v>4550</v>
      </c>
      <c r="G109" s="101" t="n">
        <f aca="false">SUM(G110:G112)</f>
        <v>29164.06</v>
      </c>
      <c r="H109" s="101" t="n">
        <f aca="false">SUM(H110:H112)</f>
        <v>12199.83</v>
      </c>
      <c r="I109" s="101" t="n">
        <f aca="false">SUM(I110:I112)</f>
        <v>18017.57</v>
      </c>
      <c r="J109" s="101" t="n">
        <f aca="false">SUM(J110:J112)</f>
        <v>26586</v>
      </c>
      <c r="K109" s="101" t="n">
        <f aca="false">SUM(K110:K112)</f>
        <v>56803.4</v>
      </c>
      <c r="L109" s="101" t="n">
        <f aca="false">SUM(L110:L112)</f>
        <v>12274.37</v>
      </c>
      <c r="M109" s="101" t="n">
        <f aca="false">SUM(M110:M112)</f>
        <v>20000</v>
      </c>
      <c r="N109" s="101" t="n">
        <f aca="false">SUM(N110:N112)</f>
        <v>20000</v>
      </c>
      <c r="O109" s="101" t="n">
        <f aca="false">SUM(O110:O112)</f>
        <v>52274.37</v>
      </c>
      <c r="P109" s="101" t="n">
        <f aca="false">SUM(P110:P112)</f>
        <v>15024</v>
      </c>
      <c r="Q109" s="101" t="n">
        <f aca="false">SUM(Q110:Q112)</f>
        <v>15024</v>
      </c>
      <c r="R109" s="101" t="n">
        <f aca="false">SUM(R110:R112)</f>
        <v>15024</v>
      </c>
      <c r="S109" s="101" t="n">
        <f aca="false">SUM(S110:S112)</f>
        <v>45072</v>
      </c>
      <c r="T109" s="138" t="n">
        <f aca="false">SUM(T110:T112)</f>
        <v>-67778.83</v>
      </c>
      <c r="U109" s="45"/>
    </row>
    <row r="110" customFormat="false" ht="24" hidden="false" customHeight="true" outlineLevel="0" collapsed="false">
      <c r="A110" s="164" t="s">
        <v>66</v>
      </c>
      <c r="B110" s="165" t="n">
        <v>61600</v>
      </c>
      <c r="C110" s="166" t="n">
        <v>22072</v>
      </c>
      <c r="D110" s="96" t="n">
        <v>0</v>
      </c>
      <c r="E110" s="96" t="n">
        <v>8290</v>
      </c>
      <c r="F110" s="96" t="n">
        <v>0</v>
      </c>
      <c r="G110" s="96" t="n">
        <f aca="false">SUM(D110:F110)</f>
        <v>8290</v>
      </c>
      <c r="H110" s="97" t="n">
        <v>0</v>
      </c>
      <c r="I110" s="97" t="n">
        <f aca="false">827+3750+2675</f>
        <v>7252</v>
      </c>
      <c r="J110" s="97" t="n">
        <f aca="false">1800+13086+9100</f>
        <v>23986</v>
      </c>
      <c r="K110" s="97" t="n">
        <f aca="false">SUM(H110:J110)</f>
        <v>31238</v>
      </c>
      <c r="L110" s="98" t="n">
        <v>0</v>
      </c>
      <c r="M110" s="98" t="n">
        <v>6500</v>
      </c>
      <c r="N110" s="98" t="n">
        <v>6500</v>
      </c>
      <c r="O110" s="98" t="n">
        <f aca="false">SUM(L110:N110)</f>
        <v>13000</v>
      </c>
      <c r="P110" s="99" t="n">
        <v>3024</v>
      </c>
      <c r="Q110" s="99" t="n">
        <v>3024</v>
      </c>
      <c r="R110" s="99" t="n">
        <v>3024</v>
      </c>
      <c r="S110" s="99" t="n">
        <f aca="false">SUM(P110:R110)</f>
        <v>9072</v>
      </c>
      <c r="T110" s="167" t="n">
        <f aca="false">+C110-M110-N110-P110-Q110-R110</f>
        <v>0</v>
      </c>
      <c r="U110" s="45"/>
    </row>
    <row r="111" customFormat="false" ht="24" hidden="false" customHeight="true" outlineLevel="0" collapsed="false">
      <c r="A111" s="113" t="s">
        <v>67</v>
      </c>
      <c r="B111" s="110" t="n">
        <v>44135</v>
      </c>
      <c r="C111" s="111" t="n">
        <v>-2878.83</v>
      </c>
      <c r="D111" s="102" t="n">
        <v>11774.06</v>
      </c>
      <c r="E111" s="102" t="n">
        <v>0</v>
      </c>
      <c r="F111" s="102" t="n">
        <v>0</v>
      </c>
      <c r="G111" s="102" t="n">
        <f aca="false">SUM(D111:F111)</f>
        <v>11774.06</v>
      </c>
      <c r="H111" s="103" t="n">
        <v>12199.83</v>
      </c>
      <c r="I111" s="103" t="n">
        <v>10765.57</v>
      </c>
      <c r="J111" s="103" t="n">
        <v>0</v>
      </c>
      <c r="K111" s="103" t="n">
        <f aca="false">SUM(H111:J111)</f>
        <v>22965.4</v>
      </c>
      <c r="L111" s="104" t="n">
        <v>12274.37</v>
      </c>
      <c r="M111" s="104" t="n">
        <v>10000</v>
      </c>
      <c r="N111" s="104" t="n">
        <v>10000</v>
      </c>
      <c r="O111" s="104" t="n">
        <f aca="false">SUM(L111:N111)</f>
        <v>32274.37</v>
      </c>
      <c r="P111" s="105" t="n">
        <v>10000</v>
      </c>
      <c r="Q111" s="105" t="n">
        <v>10000</v>
      </c>
      <c r="R111" s="105" t="n">
        <v>10000</v>
      </c>
      <c r="S111" s="105" t="n">
        <f aca="false">SUM(P111:R111)</f>
        <v>30000</v>
      </c>
      <c r="T111" s="167" t="n">
        <f aca="false">+C111-M111-N111-P111-Q111-R111</f>
        <v>-52878.83</v>
      </c>
      <c r="U111" s="45"/>
    </row>
    <row r="112" customFormat="false" ht="24" hidden="false" customHeight="true" outlineLevel="0" collapsed="false">
      <c r="A112" s="113" t="s">
        <v>91</v>
      </c>
      <c r="B112" s="110" t="n">
        <v>9800</v>
      </c>
      <c r="C112" s="111" t="n">
        <v>-1900</v>
      </c>
      <c r="D112" s="102" t="n">
        <v>0</v>
      </c>
      <c r="E112" s="102" t="n">
        <v>4550</v>
      </c>
      <c r="F112" s="102" t="n">
        <v>4550</v>
      </c>
      <c r="G112" s="102" t="n">
        <f aca="false">SUM(D112:F112)</f>
        <v>9100</v>
      </c>
      <c r="H112" s="103" t="n">
        <v>0</v>
      </c>
      <c r="I112" s="103" t="n">
        <v>0</v>
      </c>
      <c r="J112" s="103" t="n">
        <v>2600</v>
      </c>
      <c r="K112" s="103" t="n">
        <f aca="false">SUM(H112:J112)</f>
        <v>2600</v>
      </c>
      <c r="L112" s="104" t="n">
        <v>0</v>
      </c>
      <c r="M112" s="104" t="n">
        <v>3500</v>
      </c>
      <c r="N112" s="104" t="n">
        <v>3500</v>
      </c>
      <c r="O112" s="104" t="n">
        <f aca="false">SUM(L112:N112)</f>
        <v>7000</v>
      </c>
      <c r="P112" s="105" t="n">
        <v>2000</v>
      </c>
      <c r="Q112" s="105" t="n">
        <v>2000</v>
      </c>
      <c r="R112" s="105" t="n">
        <v>2000</v>
      </c>
      <c r="S112" s="105" t="n">
        <f aca="false">SUM(P112:R112)</f>
        <v>6000</v>
      </c>
      <c r="T112" s="167" t="n">
        <f aca="false">+C112-M112-N112-P112-Q112-R112</f>
        <v>-14900</v>
      </c>
      <c r="U112" s="45"/>
    </row>
    <row r="113" customFormat="false" ht="24" hidden="false" customHeight="true" outlineLevel="0" collapsed="false">
      <c r="A113" s="107" t="s">
        <v>68</v>
      </c>
      <c r="B113" s="101" t="n">
        <f aca="false">SUM(B114:B118)</f>
        <v>108048.87</v>
      </c>
      <c r="C113" s="101" t="n">
        <f aca="false">SUM(C114:C118)</f>
        <v>48943.03</v>
      </c>
      <c r="D113" s="101" t="n">
        <f aca="false">SUM(D114:D118)</f>
        <v>18805.33</v>
      </c>
      <c r="E113" s="101" t="n">
        <f aca="false">SUM(E114:E118)</f>
        <v>14473.84</v>
      </c>
      <c r="F113" s="101" t="n">
        <f aca="false">SUM(F114:F118)</f>
        <v>1594.3</v>
      </c>
      <c r="G113" s="101" t="n">
        <f aca="false">SUM(G114:G118)</f>
        <v>34873.47</v>
      </c>
      <c r="H113" s="101" t="n">
        <f aca="false">SUM(H114:H118)</f>
        <v>15033.85</v>
      </c>
      <c r="I113" s="101" t="n">
        <f aca="false">SUM(I114:I118)</f>
        <v>3402.02</v>
      </c>
      <c r="J113" s="101" t="n">
        <f aca="false">SUM(J114:J118)</f>
        <v>1594.3</v>
      </c>
      <c r="K113" s="101" t="n">
        <f aca="false">SUM(K114:K118)</f>
        <v>20030.17</v>
      </c>
      <c r="L113" s="101" t="n">
        <f aca="false">SUM(L114:L118)</f>
        <v>20796.5</v>
      </c>
      <c r="M113" s="101" t="n">
        <f aca="false">SUM(M114:M118)</f>
        <v>21344.3</v>
      </c>
      <c r="N113" s="101" t="n">
        <f aca="false">SUM(N114:N118)</f>
        <v>19344.3</v>
      </c>
      <c r="O113" s="101" t="n">
        <f aca="false">SUM(O114:O118)</f>
        <v>61485.1</v>
      </c>
      <c r="P113" s="101" t="n">
        <f aca="false">SUM(P114:P118)</f>
        <v>19344.3</v>
      </c>
      <c r="Q113" s="101" t="n">
        <f aca="false">SUM(Q114:Q118)</f>
        <v>18344.3</v>
      </c>
      <c r="R113" s="101" t="n">
        <f aca="false">SUM(R114:R118)</f>
        <v>18344.3</v>
      </c>
      <c r="S113" s="101" t="n">
        <f aca="false">SUM(S114:S118)</f>
        <v>56032.9</v>
      </c>
      <c r="T113" s="138" t="n">
        <f aca="false">SUM(T114:T118)</f>
        <v>-64372.77</v>
      </c>
      <c r="U113" s="45"/>
    </row>
    <row r="114" customFormat="false" ht="24" hidden="false" customHeight="true" outlineLevel="0" collapsed="false">
      <c r="A114" s="113" t="s">
        <v>69</v>
      </c>
      <c r="B114" s="110" t="n">
        <v>61048.87</v>
      </c>
      <c r="C114" s="111" t="n">
        <v>29316.1</v>
      </c>
      <c r="D114" s="102" t="n">
        <v>11300.43</v>
      </c>
      <c r="E114" s="102" t="n">
        <v>11001.69</v>
      </c>
      <c r="F114" s="102" t="n">
        <v>0</v>
      </c>
      <c r="G114" s="102" t="n">
        <f aca="false">SUM(D114:F114)</f>
        <v>22302.12</v>
      </c>
      <c r="H114" s="103" t="n">
        <v>9430.65</v>
      </c>
      <c r="I114" s="103" t="n">
        <v>0</v>
      </c>
      <c r="J114" s="103" t="n">
        <v>0</v>
      </c>
      <c r="K114" s="103" t="n">
        <f aca="false">SUM(H114:J114)</f>
        <v>9430.65</v>
      </c>
      <c r="L114" s="104" t="n">
        <v>15000</v>
      </c>
      <c r="M114" s="104" t="n">
        <v>15000</v>
      </c>
      <c r="N114" s="104" t="n">
        <v>13000</v>
      </c>
      <c r="O114" s="104" t="n">
        <f aca="false">SUM(L114:N114)</f>
        <v>43000</v>
      </c>
      <c r="P114" s="105" t="n">
        <v>13000</v>
      </c>
      <c r="Q114" s="105" t="n">
        <v>12000</v>
      </c>
      <c r="R114" s="105" t="n">
        <v>12000</v>
      </c>
      <c r="S114" s="105" t="n">
        <f aca="false">SUM(P114:R114)</f>
        <v>37000</v>
      </c>
      <c r="T114" s="106" t="n">
        <f aca="false">+C114-M114-N114-P114-Q114-R114-L114</f>
        <v>-50683.9</v>
      </c>
      <c r="U114" s="45"/>
    </row>
    <row r="115" customFormat="false" ht="24" hidden="false" customHeight="true" outlineLevel="0" collapsed="false">
      <c r="A115" s="113" t="s">
        <v>70</v>
      </c>
      <c r="B115" s="110" t="n">
        <v>5000</v>
      </c>
      <c r="C115" s="111" t="n">
        <v>1639.13</v>
      </c>
      <c r="D115" s="102" t="n">
        <v>781.1</v>
      </c>
      <c r="E115" s="102" t="n">
        <v>878.47</v>
      </c>
      <c r="F115" s="102" t="n">
        <v>0</v>
      </c>
      <c r="G115" s="102" t="n">
        <f aca="false">SUM(D115:F115)</f>
        <v>1659.57</v>
      </c>
      <c r="H115" s="103" t="n">
        <v>955.51</v>
      </c>
      <c r="I115" s="103" t="n">
        <v>0</v>
      </c>
      <c r="J115" s="103" t="n">
        <v>0</v>
      </c>
      <c r="K115" s="103" t="n">
        <f aca="false">SUM(H115:J115)</f>
        <v>955.51</v>
      </c>
      <c r="L115" s="104" t="n">
        <v>745.79</v>
      </c>
      <c r="M115" s="104" t="n">
        <v>750</v>
      </c>
      <c r="N115" s="104" t="n">
        <v>750</v>
      </c>
      <c r="O115" s="104" t="n">
        <f aca="false">SUM(L115:N115)</f>
        <v>2245.79</v>
      </c>
      <c r="P115" s="105" t="n">
        <v>750</v>
      </c>
      <c r="Q115" s="105" t="n">
        <v>750</v>
      </c>
      <c r="R115" s="105" t="n">
        <v>750</v>
      </c>
      <c r="S115" s="105" t="n">
        <f aca="false">SUM(P115:R115)</f>
        <v>2250</v>
      </c>
      <c r="T115" s="106" t="n">
        <f aca="false">+C115-M115-N115-P115-Q115-R115</f>
        <v>-2110.87</v>
      </c>
      <c r="U115" s="45"/>
    </row>
    <row r="116" customFormat="false" ht="24" hidden="false" customHeight="true" outlineLevel="0" collapsed="false">
      <c r="A116" s="113" t="s">
        <v>71</v>
      </c>
      <c r="B116" s="110" t="n">
        <v>15000</v>
      </c>
      <c r="C116" s="111" t="n">
        <v>5942.6</v>
      </c>
      <c r="D116" s="102" t="n">
        <f aca="false">1033.25+999.38+1048.87</f>
        <v>3081.5</v>
      </c>
      <c r="E116" s="102" t="n">
        <v>999.38</v>
      </c>
      <c r="F116" s="102" t="n">
        <v>0</v>
      </c>
      <c r="G116" s="102" t="n">
        <f aca="false">SUM(D116:F116)</f>
        <v>4080.88</v>
      </c>
      <c r="H116" s="103" t="n">
        <v>2209.39</v>
      </c>
      <c r="I116" s="103" t="n">
        <v>786.72</v>
      </c>
      <c r="J116" s="103" t="n">
        <v>0</v>
      </c>
      <c r="K116" s="103" t="n">
        <f aca="false">SUM(H116:J116)</f>
        <v>2996.11</v>
      </c>
      <c r="L116" s="104" t="n">
        <f aca="false">999.38+981.03</f>
        <v>1980.41</v>
      </c>
      <c r="M116" s="104" t="n">
        <v>2500</v>
      </c>
      <c r="N116" s="104" t="n">
        <v>2500</v>
      </c>
      <c r="O116" s="104" t="n">
        <f aca="false">SUM(L116:N116)</f>
        <v>6980.41</v>
      </c>
      <c r="P116" s="105" t="n">
        <v>2500</v>
      </c>
      <c r="Q116" s="105" t="n">
        <v>2500</v>
      </c>
      <c r="R116" s="105" t="n">
        <v>2500</v>
      </c>
      <c r="S116" s="105" t="n">
        <f aca="false">SUM(P116:R116)</f>
        <v>7500</v>
      </c>
      <c r="T116" s="106" t="n">
        <f aca="false">+C116-M116-N116-P116-Q116-R116</f>
        <v>-6557.4</v>
      </c>
      <c r="U116" s="45"/>
    </row>
    <row r="117" customFormat="false" ht="24" hidden="false" customHeight="true" outlineLevel="0" collapsed="false">
      <c r="A117" s="113" t="s">
        <v>72</v>
      </c>
      <c r="B117" s="110" t="n">
        <v>7000</v>
      </c>
      <c r="C117" s="111" t="n">
        <v>1611</v>
      </c>
      <c r="D117" s="102" t="n">
        <v>2048</v>
      </c>
      <c r="E117" s="102" t="n">
        <v>0</v>
      </c>
      <c r="F117" s="102" t="n">
        <v>0</v>
      </c>
      <c r="G117" s="102" t="n">
        <f aca="false">SUM(D117:F117)</f>
        <v>2048</v>
      </c>
      <c r="H117" s="103" t="n">
        <v>844</v>
      </c>
      <c r="I117" s="103" t="n">
        <v>1021</v>
      </c>
      <c r="J117" s="103" t="n">
        <v>0</v>
      </c>
      <c r="K117" s="103" t="n">
        <f aca="false">SUM(H117:J117)</f>
        <v>1865</v>
      </c>
      <c r="L117" s="104" t="n">
        <v>1476</v>
      </c>
      <c r="M117" s="104" t="n">
        <v>1500</v>
      </c>
      <c r="N117" s="104" t="n">
        <v>1500</v>
      </c>
      <c r="O117" s="104" t="n">
        <f aca="false">SUM(L117:N117)</f>
        <v>4476</v>
      </c>
      <c r="P117" s="105" t="n">
        <v>1500</v>
      </c>
      <c r="Q117" s="105" t="n">
        <v>1500</v>
      </c>
      <c r="R117" s="105" t="n">
        <v>1500</v>
      </c>
      <c r="S117" s="105" t="n">
        <f aca="false">SUM(P117:R117)</f>
        <v>4500</v>
      </c>
      <c r="T117" s="106" t="n">
        <f aca="false">+C117-M117-N117-P117-Q117-R117</f>
        <v>-5889</v>
      </c>
      <c r="U117" s="45"/>
    </row>
    <row r="118" customFormat="false" ht="24" hidden="false" customHeight="true" outlineLevel="0" collapsed="false">
      <c r="A118" s="113" t="s">
        <v>92</v>
      </c>
      <c r="B118" s="110" t="n">
        <v>20000</v>
      </c>
      <c r="C118" s="111" t="n">
        <v>10434.2</v>
      </c>
      <c r="D118" s="102" t="n">
        <v>1594.3</v>
      </c>
      <c r="E118" s="102" t="n">
        <v>1594.3</v>
      </c>
      <c r="F118" s="102" t="n">
        <v>1594.3</v>
      </c>
      <c r="G118" s="102" t="n">
        <f aca="false">SUM(D118:F118)</f>
        <v>4782.9</v>
      </c>
      <c r="H118" s="103" t="n">
        <v>1594.3</v>
      </c>
      <c r="I118" s="103" t="n">
        <v>1594.3</v>
      </c>
      <c r="J118" s="103" t="n">
        <v>1594.3</v>
      </c>
      <c r="K118" s="103" t="n">
        <f aca="false">SUM(H118:J118)</f>
        <v>4782.9</v>
      </c>
      <c r="L118" s="104" t="n">
        <v>1594.3</v>
      </c>
      <c r="M118" s="104" t="n">
        <v>1594.3</v>
      </c>
      <c r="N118" s="104" t="n">
        <v>1594.3</v>
      </c>
      <c r="O118" s="104" t="n">
        <f aca="false">SUM(L118:N118)</f>
        <v>4782.9</v>
      </c>
      <c r="P118" s="105" t="n">
        <v>1594.3</v>
      </c>
      <c r="Q118" s="105" t="n">
        <v>1594.3</v>
      </c>
      <c r="R118" s="105" t="n">
        <v>1594.3</v>
      </c>
      <c r="S118" s="105" t="n">
        <f aca="false">SUM(P118:R118)</f>
        <v>4782.9</v>
      </c>
      <c r="T118" s="106" t="n">
        <f aca="false">+C118-M118-N118-P118-Q118-R118-L118</f>
        <v>868.400000000001</v>
      </c>
      <c r="U118" s="45"/>
    </row>
    <row r="119" customFormat="false" ht="24" hidden="false" customHeight="true" outlineLevel="0" collapsed="false">
      <c r="A119" s="107" t="s">
        <v>73</v>
      </c>
      <c r="B119" s="101" t="n">
        <f aca="false">B120</f>
        <v>16800</v>
      </c>
      <c r="C119" s="101" t="n">
        <f aca="false">C120</f>
        <v>0</v>
      </c>
      <c r="D119" s="101" t="n">
        <v>0</v>
      </c>
      <c r="E119" s="101" t="n">
        <f aca="false">E120</f>
        <v>8360</v>
      </c>
      <c r="F119" s="101" t="n">
        <f aca="false">F120</f>
        <v>1340</v>
      </c>
      <c r="G119" s="101" t="n">
        <f aca="false">SUM(D119:F119)</f>
        <v>9700</v>
      </c>
      <c r="H119" s="101" t="n">
        <f aca="false">H120</f>
        <v>0</v>
      </c>
      <c r="I119" s="101" t="n">
        <f aca="false">I120</f>
        <v>0</v>
      </c>
      <c r="J119" s="101" t="n">
        <f aca="false">J120</f>
        <v>7100</v>
      </c>
      <c r="K119" s="101" t="n">
        <f aca="false">K120</f>
        <v>7100</v>
      </c>
      <c r="L119" s="101" t="n">
        <v>0</v>
      </c>
      <c r="M119" s="101" t="n">
        <f aca="false">M120</f>
        <v>0</v>
      </c>
      <c r="N119" s="101" t="n">
        <f aca="false">N120</f>
        <v>0</v>
      </c>
      <c r="O119" s="101" t="n">
        <f aca="false">O120</f>
        <v>0</v>
      </c>
      <c r="P119" s="101" t="n">
        <f aca="false">P120</f>
        <v>0</v>
      </c>
      <c r="Q119" s="101" t="n">
        <f aca="false">Q120</f>
        <v>0</v>
      </c>
      <c r="R119" s="101" t="n">
        <f aca="false">R120</f>
        <v>0</v>
      </c>
      <c r="S119" s="101" t="n">
        <f aca="false">S120</f>
        <v>0</v>
      </c>
      <c r="T119" s="138" t="n">
        <f aca="false">G119+K119+O119+S119</f>
        <v>16800</v>
      </c>
      <c r="U119" s="45"/>
    </row>
    <row r="120" customFormat="false" ht="24" hidden="false" customHeight="true" outlineLevel="0" collapsed="false">
      <c r="A120" s="113" t="s">
        <v>74</v>
      </c>
      <c r="B120" s="110" t="n">
        <v>16800</v>
      </c>
      <c r="C120" s="111" t="n">
        <v>0</v>
      </c>
      <c r="D120" s="102" t="n">
        <v>0</v>
      </c>
      <c r="E120" s="102" t="n">
        <v>8360</v>
      </c>
      <c r="F120" s="102" t="n">
        <v>1340</v>
      </c>
      <c r="G120" s="102" t="n">
        <f aca="false">SUM(D120:F120)</f>
        <v>9700</v>
      </c>
      <c r="H120" s="103" t="n">
        <v>0</v>
      </c>
      <c r="I120" s="103" t="n">
        <v>0</v>
      </c>
      <c r="J120" s="103" t="n">
        <f aca="false">4600+2500</f>
        <v>7100</v>
      </c>
      <c r="K120" s="103" t="n">
        <f aca="false">SUM(H120:J120)</f>
        <v>7100</v>
      </c>
      <c r="L120" s="104" t="n">
        <v>0</v>
      </c>
      <c r="M120" s="104" t="n">
        <v>0</v>
      </c>
      <c r="N120" s="104" t="n">
        <v>0</v>
      </c>
      <c r="O120" s="104" t="n">
        <f aca="false">SUM(L120:N120)</f>
        <v>0</v>
      </c>
      <c r="P120" s="105" t="n">
        <v>0</v>
      </c>
      <c r="Q120" s="105" t="n">
        <v>0</v>
      </c>
      <c r="R120" s="105" t="n">
        <v>0</v>
      </c>
      <c r="S120" s="105" t="n">
        <f aca="false">SUM(P120:R120)</f>
        <v>0</v>
      </c>
      <c r="T120" s="106" t="n">
        <v>0</v>
      </c>
      <c r="U120" s="45"/>
    </row>
    <row r="121" customFormat="false" ht="24" hidden="false" customHeight="true" outlineLevel="0" collapsed="false">
      <c r="A121" s="113"/>
      <c r="B121" s="110"/>
      <c r="C121" s="114"/>
      <c r="D121" s="102"/>
      <c r="E121" s="102"/>
      <c r="F121" s="102"/>
      <c r="G121" s="102"/>
      <c r="H121" s="103"/>
      <c r="I121" s="103"/>
      <c r="J121" s="103"/>
      <c r="K121" s="103"/>
      <c r="L121" s="104"/>
      <c r="M121" s="104"/>
      <c r="N121" s="104"/>
      <c r="O121" s="104"/>
      <c r="P121" s="105"/>
      <c r="Q121" s="105"/>
      <c r="R121" s="105"/>
      <c r="S121" s="105"/>
      <c r="T121" s="106"/>
      <c r="U121" s="45"/>
    </row>
    <row r="122" customFormat="false" ht="21.75" hidden="false" customHeight="true" outlineLevel="0" collapsed="false">
      <c r="A122" s="60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</row>
    <row r="123" customFormat="false" ht="21.7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</row>
    <row r="124" customFormat="false" ht="21.75" hidden="false" customHeight="true" outlineLevel="0" collapsed="false">
      <c r="A124" s="60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</row>
    <row r="125" customFormat="false" ht="38.25" hidden="false" customHeight="true" outlineLevel="0" collapsed="false">
      <c r="A125" s="60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</row>
    <row r="126" customFormat="false" ht="38.25" hidden="false" customHeight="true" outlineLevel="0" collapsed="false">
      <c r="A126" s="60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</row>
    <row r="127" customFormat="false" ht="38.25" hidden="false" customHeight="true" outlineLevel="0" collapsed="false">
      <c r="A127" s="60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</row>
    <row r="128" customFormat="false" ht="38.25" hidden="false" customHeight="true" outlineLevel="0" collapsed="false">
      <c r="A128" s="60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</row>
    <row r="129" customFormat="false" ht="38.25" hidden="false" customHeight="true" outlineLevel="0" collapsed="false">
      <c r="A129" s="60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</row>
    <row r="130" customFormat="false" ht="38.25" hidden="false" customHeight="true" outlineLevel="0" collapsed="false">
      <c r="A130" s="60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</row>
    <row r="131" customFormat="false" ht="38.25" hidden="false" customHeight="true" outlineLevel="0" collapsed="false">
      <c r="A131" s="60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</row>
    <row r="132" customFormat="false" ht="27.75" hidden="false" customHeight="true" outlineLevel="0" collapsed="false">
      <c r="A132" s="64" t="s">
        <v>39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</row>
    <row r="133" customFormat="false" ht="22.5" hidden="false" customHeight="true" outlineLevel="0" collapsed="false">
      <c r="A133" s="65" t="s">
        <v>10</v>
      </c>
      <c r="B133" s="66" t="s">
        <v>40</v>
      </c>
      <c r="C133" s="67" t="s">
        <v>12</v>
      </c>
      <c r="D133" s="68" t="s">
        <v>41</v>
      </c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</row>
    <row r="134" customFormat="false" ht="22.5" hidden="false" customHeight="true" outlineLevel="0" collapsed="false">
      <c r="A134" s="65"/>
      <c r="B134" s="69" t="s">
        <v>12</v>
      </c>
      <c r="C134" s="14" t="s">
        <v>14</v>
      </c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</row>
    <row r="135" customFormat="false" ht="22.5" hidden="false" customHeight="true" outlineLevel="0" collapsed="false">
      <c r="A135" s="65"/>
      <c r="B135" s="69" t="n">
        <v>2562</v>
      </c>
      <c r="C135" s="15" t="s">
        <v>16</v>
      </c>
      <c r="D135" s="70" t="s">
        <v>42</v>
      </c>
      <c r="E135" s="70"/>
      <c r="F135" s="70"/>
      <c r="G135" s="70"/>
      <c r="H135" s="71" t="s">
        <v>43</v>
      </c>
      <c r="I135" s="71"/>
      <c r="J135" s="71"/>
      <c r="K135" s="71"/>
      <c r="L135" s="72" t="s">
        <v>44</v>
      </c>
      <c r="M135" s="72"/>
      <c r="N135" s="72"/>
      <c r="O135" s="72"/>
      <c r="P135" s="117" t="s">
        <v>45</v>
      </c>
      <c r="Q135" s="117"/>
      <c r="R135" s="117"/>
      <c r="S135" s="117"/>
      <c r="T135" s="117"/>
      <c r="U135" s="74" t="s">
        <v>22</v>
      </c>
    </row>
    <row r="136" customFormat="false" ht="22.5" hidden="false" customHeight="true" outlineLevel="0" collapsed="false">
      <c r="A136" s="65"/>
      <c r="B136" s="75"/>
      <c r="C136" s="75"/>
      <c r="D136" s="76" t="n">
        <v>241701</v>
      </c>
      <c r="E136" s="76" t="n">
        <v>241732</v>
      </c>
      <c r="F136" s="76" t="n">
        <v>241762</v>
      </c>
      <c r="G136" s="77" t="s">
        <v>46</v>
      </c>
      <c r="H136" s="78" t="n">
        <v>241793</v>
      </c>
      <c r="I136" s="78" t="n">
        <v>241824</v>
      </c>
      <c r="J136" s="78" t="n">
        <v>241852</v>
      </c>
      <c r="K136" s="79" t="s">
        <v>47</v>
      </c>
      <c r="L136" s="80" t="n">
        <v>241883</v>
      </c>
      <c r="M136" s="80" t="n">
        <v>241913</v>
      </c>
      <c r="N136" s="80" t="n">
        <v>241944</v>
      </c>
      <c r="O136" s="81" t="s">
        <v>48</v>
      </c>
      <c r="P136" s="82" t="n">
        <v>241974</v>
      </c>
      <c r="Q136" s="82" t="n">
        <v>242005</v>
      </c>
      <c r="R136" s="82" t="n">
        <v>242036</v>
      </c>
      <c r="S136" s="83" t="s">
        <v>49</v>
      </c>
      <c r="T136" s="84" t="s">
        <v>40</v>
      </c>
      <c r="U136" s="74"/>
    </row>
    <row r="137" customFormat="false" ht="23.1" hidden="false" customHeight="true" outlineLevel="0" collapsed="false">
      <c r="A137" s="169" t="s">
        <v>93</v>
      </c>
      <c r="B137" s="169"/>
      <c r="C137" s="169"/>
      <c r="D137" s="169"/>
      <c r="E137" s="169"/>
      <c r="F137" s="169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74"/>
    </row>
    <row r="138" customFormat="false" ht="23.1" hidden="false" customHeight="true" outlineLevel="0" collapsed="false">
      <c r="A138" s="107" t="s">
        <v>52</v>
      </c>
      <c r="B138" s="171" t="n">
        <f aca="false">B139</f>
        <v>91055</v>
      </c>
      <c r="C138" s="101" t="n">
        <f aca="false">C139</f>
        <v>41698.34</v>
      </c>
      <c r="D138" s="102" t="n">
        <f aca="false">D139</f>
        <v>0</v>
      </c>
      <c r="E138" s="102" t="n">
        <f aca="false">E139</f>
        <v>0</v>
      </c>
      <c r="F138" s="102" t="n">
        <f aca="false">F139</f>
        <v>0</v>
      </c>
      <c r="G138" s="102" t="n">
        <f aca="false">G139</f>
        <v>0</v>
      </c>
      <c r="H138" s="103" t="n">
        <f aca="false">H139</f>
        <v>5660</v>
      </c>
      <c r="I138" s="103" t="n">
        <f aca="false">I139</f>
        <v>6975</v>
      </c>
      <c r="J138" s="103" t="n">
        <f aca="false">J139</f>
        <v>36441.66</v>
      </c>
      <c r="K138" s="103" t="n">
        <f aca="false">K139</f>
        <v>49076.66</v>
      </c>
      <c r="L138" s="104" t="n">
        <f aca="false">L139</f>
        <v>280</v>
      </c>
      <c r="M138" s="104" t="n">
        <f aca="false">M139</f>
        <v>19978.35</v>
      </c>
      <c r="N138" s="104" t="n">
        <f aca="false">N139</f>
        <v>10000</v>
      </c>
      <c r="O138" s="104" t="n">
        <f aca="false">O139</f>
        <v>30258.35</v>
      </c>
      <c r="P138" s="105" t="n">
        <f aca="false">P139</f>
        <v>6500</v>
      </c>
      <c r="Q138" s="105" t="n">
        <f aca="false">Q139</f>
        <v>5220</v>
      </c>
      <c r="R138" s="105" t="n">
        <f aca="false">R139</f>
        <v>0</v>
      </c>
      <c r="S138" s="105" t="n">
        <f aca="false">S139</f>
        <v>11720</v>
      </c>
      <c r="T138" s="106" t="n">
        <f aca="false">T139</f>
        <v>-0.0100000000002183</v>
      </c>
      <c r="U138" s="45"/>
    </row>
    <row r="139" customFormat="false" ht="23.1" hidden="false" customHeight="true" outlineLevel="0" collapsed="false">
      <c r="A139" s="107" t="s">
        <v>53</v>
      </c>
      <c r="B139" s="101" t="n">
        <f aca="false">B140+B144</f>
        <v>91055</v>
      </c>
      <c r="C139" s="101" t="n">
        <f aca="false">C140+C144</f>
        <v>41698.34</v>
      </c>
      <c r="D139" s="102" t="n">
        <f aca="false">D140+D144</f>
        <v>0</v>
      </c>
      <c r="E139" s="102" t="n">
        <f aca="false">E140+E144</f>
        <v>0</v>
      </c>
      <c r="F139" s="102" t="n">
        <f aca="false">F140+F144</f>
        <v>0</v>
      </c>
      <c r="G139" s="102" t="n">
        <f aca="false">G140+G144</f>
        <v>0</v>
      </c>
      <c r="H139" s="103" t="n">
        <f aca="false">H140+H144</f>
        <v>5660</v>
      </c>
      <c r="I139" s="103" t="n">
        <f aca="false">I140+I144</f>
        <v>6975</v>
      </c>
      <c r="J139" s="103" t="n">
        <f aca="false">J140+J144</f>
        <v>36441.66</v>
      </c>
      <c r="K139" s="103" t="n">
        <f aca="false">K140+K144</f>
        <v>49076.66</v>
      </c>
      <c r="L139" s="104" t="n">
        <f aca="false">L140+L144</f>
        <v>280</v>
      </c>
      <c r="M139" s="104" t="n">
        <f aca="false">M140+M144</f>
        <v>19978.35</v>
      </c>
      <c r="N139" s="104" t="n">
        <f aca="false">N140+N144</f>
        <v>10000</v>
      </c>
      <c r="O139" s="104" t="n">
        <f aca="false">O140+O144</f>
        <v>30258.35</v>
      </c>
      <c r="P139" s="105" t="n">
        <f aca="false">P140+P144</f>
        <v>6500</v>
      </c>
      <c r="Q139" s="105" t="n">
        <f aca="false">Q140+Q144</f>
        <v>5220</v>
      </c>
      <c r="R139" s="105" t="n">
        <f aca="false">R140+R144</f>
        <v>0</v>
      </c>
      <c r="S139" s="105" t="n">
        <f aca="false">S140+S144</f>
        <v>11720</v>
      </c>
      <c r="T139" s="106" t="n">
        <f aca="false">T140+T144</f>
        <v>-0.0100000000002183</v>
      </c>
      <c r="U139" s="45"/>
    </row>
    <row r="140" customFormat="false" ht="23.1" hidden="false" customHeight="true" outlineLevel="0" collapsed="false">
      <c r="A140" s="107" t="s">
        <v>58</v>
      </c>
      <c r="B140" s="101" t="n">
        <f aca="false">+B141+B142+B143</f>
        <v>65580</v>
      </c>
      <c r="C140" s="101" t="n">
        <f aca="false">+C141+C142+C143</f>
        <v>30720</v>
      </c>
      <c r="D140" s="101" t="n">
        <f aca="false">+D141+D142+D143</f>
        <v>0</v>
      </c>
      <c r="E140" s="101" t="n">
        <f aca="false">+E141+E142+E143</f>
        <v>0</v>
      </c>
      <c r="F140" s="101" t="n">
        <f aca="false">+F141+F142+F143</f>
        <v>0</v>
      </c>
      <c r="G140" s="101" t="n">
        <f aca="false">+G141+G142+G143</f>
        <v>0</v>
      </c>
      <c r="H140" s="101" t="n">
        <f aca="false">+H141+H142+H143</f>
        <v>5660</v>
      </c>
      <c r="I140" s="101" t="n">
        <f aca="false">+I141+I142+I143</f>
        <v>6500</v>
      </c>
      <c r="J140" s="101" t="n">
        <f aca="false">+J141+J142+J143</f>
        <v>22420</v>
      </c>
      <c r="K140" s="101" t="n">
        <f aca="false">+K141+K142+K143</f>
        <v>34580</v>
      </c>
      <c r="L140" s="101" t="n">
        <f aca="false">+L141+L142+L143</f>
        <v>280</v>
      </c>
      <c r="M140" s="101" t="n">
        <f aca="false">+M141+M142+M143</f>
        <v>9000</v>
      </c>
      <c r="N140" s="101" t="n">
        <f aca="false">+N141+N142+N143</f>
        <v>10000</v>
      </c>
      <c r="O140" s="101" t="n">
        <f aca="false">+O141+O142+O143</f>
        <v>19280</v>
      </c>
      <c r="P140" s="101" t="n">
        <f aca="false">+P141+P142+P143</f>
        <v>6500</v>
      </c>
      <c r="Q140" s="101" t="n">
        <f aca="false">+Q141+Q142+Q143</f>
        <v>5220</v>
      </c>
      <c r="R140" s="101" t="n">
        <f aca="false">+R141+R142+R143</f>
        <v>0</v>
      </c>
      <c r="S140" s="101" t="n">
        <f aca="false">+S141+S142+S143</f>
        <v>11720</v>
      </c>
      <c r="T140" s="138" t="n">
        <f aca="false">+T141+T142+T143</f>
        <v>0</v>
      </c>
      <c r="U140" s="45"/>
    </row>
    <row r="141" customFormat="false" ht="23.1" hidden="false" customHeight="true" outlineLevel="0" collapsed="false">
      <c r="A141" s="113" t="s">
        <v>94</v>
      </c>
      <c r="B141" s="110" t="n">
        <v>47000</v>
      </c>
      <c r="C141" s="111" t="n">
        <v>30720</v>
      </c>
      <c r="D141" s="102" t="n">
        <v>0</v>
      </c>
      <c r="E141" s="102" t="n">
        <v>0</v>
      </c>
      <c r="F141" s="102" t="n">
        <v>0</v>
      </c>
      <c r="G141" s="102" t="n">
        <f aca="false">+D141+E141+F141</f>
        <v>0</v>
      </c>
      <c r="H141" s="103" t="n">
        <v>0</v>
      </c>
      <c r="I141" s="103" t="n">
        <v>6500</v>
      </c>
      <c r="J141" s="103" t="n">
        <f aca="false">6500+4750-1750</f>
        <v>9500</v>
      </c>
      <c r="K141" s="103" t="n">
        <f aca="false">SUM(H141:J141)</f>
        <v>16000</v>
      </c>
      <c r="L141" s="104" t="n">
        <v>280</v>
      </c>
      <c r="M141" s="104" t="n">
        <v>9000</v>
      </c>
      <c r="N141" s="104" t="n">
        <v>10000</v>
      </c>
      <c r="O141" s="104" t="n">
        <f aca="false">SUM(L141:N141)</f>
        <v>19280</v>
      </c>
      <c r="P141" s="105" t="n">
        <v>6500</v>
      </c>
      <c r="Q141" s="105" t="n">
        <v>5220</v>
      </c>
      <c r="R141" s="105" t="n">
        <v>0</v>
      </c>
      <c r="S141" s="105" t="n">
        <f aca="false">+R141+Q141+P141</f>
        <v>11720</v>
      </c>
      <c r="T141" s="106" t="n">
        <f aca="false">+C141-M141-N141-P141-Q141-R141</f>
        <v>0</v>
      </c>
      <c r="U141" s="45"/>
    </row>
    <row r="142" customFormat="false" ht="23.1" hidden="false" customHeight="true" outlineLevel="0" collapsed="false">
      <c r="A142" s="113" t="s">
        <v>95</v>
      </c>
      <c r="B142" s="110" t="n">
        <v>5660</v>
      </c>
      <c r="C142" s="111" t="n">
        <v>0</v>
      </c>
      <c r="D142" s="102" t="n">
        <v>0</v>
      </c>
      <c r="E142" s="102" t="n">
        <v>0</v>
      </c>
      <c r="F142" s="102" t="n">
        <v>0</v>
      </c>
      <c r="G142" s="102" t="n">
        <f aca="false">+D142+E142+F142</f>
        <v>0</v>
      </c>
      <c r="H142" s="103" t="n">
        <f aca="false">2830+2830</f>
        <v>5660</v>
      </c>
      <c r="I142" s="103" t="n">
        <v>0</v>
      </c>
      <c r="J142" s="103" t="n">
        <v>0</v>
      </c>
      <c r="K142" s="103" t="n">
        <f aca="false">SUM(H142:J142)</f>
        <v>5660</v>
      </c>
      <c r="L142" s="104" t="n">
        <v>0</v>
      </c>
      <c r="M142" s="104" t="n">
        <v>0</v>
      </c>
      <c r="N142" s="104" t="n">
        <v>0</v>
      </c>
      <c r="O142" s="104" t="n">
        <f aca="false">SUM(L142:N142)</f>
        <v>0</v>
      </c>
      <c r="P142" s="105" t="n">
        <v>0</v>
      </c>
      <c r="Q142" s="105" t="n">
        <v>0</v>
      </c>
      <c r="R142" s="105" t="n">
        <v>0</v>
      </c>
      <c r="S142" s="105" t="n">
        <f aca="false">+R142+Q142+P142</f>
        <v>0</v>
      </c>
      <c r="T142" s="106" t="n">
        <v>0</v>
      </c>
      <c r="U142" s="45"/>
    </row>
    <row r="143" customFormat="false" ht="23.1" hidden="false" customHeight="true" outlineLevel="0" collapsed="false">
      <c r="A143" s="113" t="s">
        <v>96</v>
      </c>
      <c r="B143" s="110" t="n">
        <v>12920</v>
      </c>
      <c r="C143" s="111" t="n">
        <v>0</v>
      </c>
      <c r="D143" s="102" t="n">
        <v>0</v>
      </c>
      <c r="E143" s="102" t="n">
        <v>0</v>
      </c>
      <c r="F143" s="102" t="n">
        <v>0</v>
      </c>
      <c r="G143" s="102" t="n">
        <f aca="false">+D143+E143+F143</f>
        <v>0</v>
      </c>
      <c r="H143" s="103" t="n">
        <v>0</v>
      </c>
      <c r="I143" s="103" t="n">
        <v>0</v>
      </c>
      <c r="J143" s="103" t="n">
        <f aca="false">9920+3000</f>
        <v>12920</v>
      </c>
      <c r="K143" s="103" t="n">
        <f aca="false">SUM(H143:J143)</f>
        <v>12920</v>
      </c>
      <c r="L143" s="104" t="n">
        <v>0</v>
      </c>
      <c r="M143" s="104" t="n">
        <v>0</v>
      </c>
      <c r="N143" s="104" t="n">
        <v>0</v>
      </c>
      <c r="O143" s="104" t="n">
        <f aca="false">SUM(L143:N143)</f>
        <v>0</v>
      </c>
      <c r="P143" s="105" t="n">
        <v>0</v>
      </c>
      <c r="Q143" s="105" t="n">
        <v>0</v>
      </c>
      <c r="R143" s="105" t="n">
        <v>0</v>
      </c>
      <c r="S143" s="105" t="n">
        <f aca="false">+R143+Q143+P143</f>
        <v>0</v>
      </c>
      <c r="T143" s="106" t="n">
        <v>0</v>
      </c>
      <c r="U143" s="45"/>
    </row>
    <row r="144" customFormat="false" ht="23.1" hidden="false" customHeight="true" outlineLevel="0" collapsed="false">
      <c r="A144" s="172" t="s">
        <v>97</v>
      </c>
      <c r="B144" s="173" t="n">
        <f aca="false">B145+B146</f>
        <v>25475</v>
      </c>
      <c r="C144" s="173" t="n">
        <f aca="false">C145+C146</f>
        <v>10978.34</v>
      </c>
      <c r="D144" s="173" t="n">
        <f aca="false">D145+D146</f>
        <v>0</v>
      </c>
      <c r="E144" s="173" t="n">
        <f aca="false">E145+E146</f>
        <v>0</v>
      </c>
      <c r="F144" s="173" t="n">
        <f aca="false">F145+F146</f>
        <v>0</v>
      </c>
      <c r="G144" s="173" t="n">
        <f aca="false">G145+G146</f>
        <v>0</v>
      </c>
      <c r="H144" s="173" t="n">
        <f aca="false">H145+H146</f>
        <v>0</v>
      </c>
      <c r="I144" s="173" t="n">
        <f aca="false">I145+I146</f>
        <v>475</v>
      </c>
      <c r="J144" s="173" t="n">
        <f aca="false">J145+J146</f>
        <v>14021.66</v>
      </c>
      <c r="K144" s="173" t="n">
        <f aca="false">K145+K146</f>
        <v>14496.66</v>
      </c>
      <c r="L144" s="173" t="n">
        <f aca="false">L145+L146</f>
        <v>0</v>
      </c>
      <c r="M144" s="173" t="n">
        <f aca="false">M145+M146</f>
        <v>10978.35</v>
      </c>
      <c r="N144" s="173" t="n">
        <f aca="false">N145+N146</f>
        <v>0</v>
      </c>
      <c r="O144" s="173" t="n">
        <f aca="false">O145+O146</f>
        <v>10978.35</v>
      </c>
      <c r="P144" s="173" t="n">
        <f aca="false">P145+P146</f>
        <v>0</v>
      </c>
      <c r="Q144" s="173" t="n">
        <f aca="false">Q145+Q146</f>
        <v>0</v>
      </c>
      <c r="R144" s="173" t="n">
        <f aca="false">R145+R146</f>
        <v>0</v>
      </c>
      <c r="S144" s="173" t="n">
        <f aca="false">S145+S146</f>
        <v>0</v>
      </c>
      <c r="T144" s="174" t="n">
        <f aca="false">T145+T146</f>
        <v>-0.0100000000002183</v>
      </c>
      <c r="U144" s="45"/>
    </row>
    <row r="145" customFormat="false" ht="23.1" hidden="false" customHeight="true" outlineLevel="0" collapsed="false">
      <c r="A145" s="113" t="s">
        <v>98</v>
      </c>
      <c r="B145" s="110" t="n">
        <v>475</v>
      </c>
      <c r="C145" s="111" t="n">
        <v>0</v>
      </c>
      <c r="D145" s="102" t="n">
        <v>0</v>
      </c>
      <c r="E145" s="102" t="n">
        <v>0</v>
      </c>
      <c r="F145" s="102" t="n">
        <v>0</v>
      </c>
      <c r="G145" s="102" t="n">
        <f aca="false">SUM(D145:F145)</f>
        <v>0</v>
      </c>
      <c r="H145" s="103" t="n">
        <v>0</v>
      </c>
      <c r="I145" s="103" t="n">
        <v>475</v>
      </c>
      <c r="J145" s="103" t="n">
        <v>0</v>
      </c>
      <c r="K145" s="103" t="n">
        <f aca="false">SUM(H145:J145)</f>
        <v>475</v>
      </c>
      <c r="L145" s="104" t="n">
        <v>0</v>
      </c>
      <c r="M145" s="104" t="n">
        <v>0</v>
      </c>
      <c r="N145" s="104" t="n">
        <v>0</v>
      </c>
      <c r="O145" s="104" t="n">
        <f aca="false">SUM(L145:N145)</f>
        <v>0</v>
      </c>
      <c r="P145" s="105" t="n">
        <v>0</v>
      </c>
      <c r="Q145" s="105" t="n">
        <v>0</v>
      </c>
      <c r="R145" s="105" t="n">
        <v>0</v>
      </c>
      <c r="S145" s="105" t="n">
        <f aca="false">SUM(P145:R145)</f>
        <v>0</v>
      </c>
      <c r="T145" s="106" t="n">
        <v>0</v>
      </c>
      <c r="U145" s="45"/>
    </row>
    <row r="146" customFormat="false" ht="23.1" hidden="false" customHeight="true" outlineLevel="0" collapsed="false">
      <c r="A146" s="45" t="s">
        <v>99</v>
      </c>
      <c r="B146" s="175" t="n">
        <v>25000</v>
      </c>
      <c r="C146" s="176" t="n">
        <v>10978.34</v>
      </c>
      <c r="D146" s="177" t="n">
        <v>0</v>
      </c>
      <c r="E146" s="177" t="n">
        <v>0</v>
      </c>
      <c r="F146" s="177" t="n">
        <v>0</v>
      </c>
      <c r="G146" s="102" t="n">
        <f aca="false">SUM(D146:F146)</f>
        <v>0</v>
      </c>
      <c r="H146" s="178" t="n">
        <v>0</v>
      </c>
      <c r="I146" s="178" t="n">
        <v>0</v>
      </c>
      <c r="J146" s="178" t="n">
        <v>14021.66</v>
      </c>
      <c r="K146" s="103" t="n">
        <f aca="false">SUM(H146:J146)</f>
        <v>14021.66</v>
      </c>
      <c r="L146" s="179" t="n">
        <v>0</v>
      </c>
      <c r="M146" s="179" t="n">
        <v>10978.35</v>
      </c>
      <c r="N146" s="179" t="n">
        <v>0</v>
      </c>
      <c r="O146" s="104" t="n">
        <f aca="false">SUM(L146:N146)</f>
        <v>10978.35</v>
      </c>
      <c r="P146" s="180" t="n">
        <v>0</v>
      </c>
      <c r="Q146" s="180" t="n">
        <v>0</v>
      </c>
      <c r="R146" s="180" t="n">
        <v>0</v>
      </c>
      <c r="S146" s="105" t="n">
        <f aca="false">SUM(P146:R146)</f>
        <v>0</v>
      </c>
      <c r="T146" s="106" t="n">
        <f aca="false">+C146-M146</f>
        <v>-0.0100000000002183</v>
      </c>
      <c r="U146" s="45"/>
    </row>
    <row r="147" customFormat="false" ht="23.1" hidden="false" customHeight="true" outlineLevel="0" collapsed="false">
      <c r="A147" s="181" t="s">
        <v>100</v>
      </c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45"/>
    </row>
    <row r="148" customFormat="false" ht="23.1" hidden="false" customHeight="true" outlineLevel="0" collapsed="false">
      <c r="A148" s="89" t="s">
        <v>51</v>
      </c>
      <c r="B148" s="90" t="n">
        <f aca="false">B149+B159</f>
        <v>98280</v>
      </c>
      <c r="C148" s="182" t="n">
        <f aca="false">C149+C159</f>
        <v>33101.59</v>
      </c>
      <c r="D148" s="183" t="n">
        <f aca="false">D149+D159</f>
        <v>0</v>
      </c>
      <c r="E148" s="183" t="n">
        <f aca="false">E149+E159</f>
        <v>0</v>
      </c>
      <c r="F148" s="183" t="n">
        <f aca="false">F149+F159</f>
        <v>8129.03</v>
      </c>
      <c r="G148" s="183" t="n">
        <f aca="false">G149+G159</f>
        <v>8129.03</v>
      </c>
      <c r="H148" s="184" t="n">
        <f aca="false">H149+H159</f>
        <v>9000</v>
      </c>
      <c r="I148" s="184" t="n">
        <f aca="false">I149+I159</f>
        <v>9000</v>
      </c>
      <c r="J148" s="184" t="n">
        <f aca="false">J149+J159</f>
        <v>25900</v>
      </c>
      <c r="K148" s="184" t="n">
        <f aca="false">K149+K159</f>
        <v>43900</v>
      </c>
      <c r="L148" s="185" t="n">
        <f aca="false">L149+L159</f>
        <v>22149.38</v>
      </c>
      <c r="M148" s="185" t="n">
        <f aca="false">M149+M159</f>
        <v>9999.38</v>
      </c>
      <c r="N148" s="185" t="n">
        <f aca="false">N149+N159</f>
        <v>9999.38</v>
      </c>
      <c r="O148" s="185" t="n">
        <f aca="false">O149+O159</f>
        <v>42148.14</v>
      </c>
      <c r="P148" s="186" t="n">
        <f aca="false">P149+P159</f>
        <v>9999.38</v>
      </c>
      <c r="Q148" s="186" t="n">
        <f aca="false">Q149+Q159</f>
        <v>9999.38</v>
      </c>
      <c r="R148" s="186" t="n">
        <f aca="false">R149+R159</f>
        <v>9999.38</v>
      </c>
      <c r="S148" s="186" t="n">
        <f aca="false">S149+S159</f>
        <v>29998.14</v>
      </c>
      <c r="T148" s="187" t="n">
        <f aca="false">T149+T159</f>
        <v>-25895.31</v>
      </c>
      <c r="U148" s="45"/>
    </row>
    <row r="149" customFormat="false" ht="23.1" hidden="false" customHeight="true" outlineLevel="0" collapsed="false">
      <c r="A149" s="94" t="s">
        <v>52</v>
      </c>
      <c r="B149" s="95" t="n">
        <f aca="false">B150+B157</f>
        <v>98280</v>
      </c>
      <c r="C149" s="95" t="n">
        <f aca="false">C150+C157</f>
        <v>33101.59</v>
      </c>
      <c r="D149" s="96" t="n">
        <f aca="false">D150+D157</f>
        <v>0</v>
      </c>
      <c r="E149" s="96" t="n">
        <f aca="false">E150+E157</f>
        <v>0</v>
      </c>
      <c r="F149" s="96" t="n">
        <f aca="false">F150+F157</f>
        <v>8129.03</v>
      </c>
      <c r="G149" s="96" t="n">
        <f aca="false">G150+G157</f>
        <v>8129.03</v>
      </c>
      <c r="H149" s="97" t="n">
        <f aca="false">H150+H157</f>
        <v>9000</v>
      </c>
      <c r="I149" s="97" t="n">
        <f aca="false">I150+I157</f>
        <v>9000</v>
      </c>
      <c r="J149" s="97" t="n">
        <f aca="false">J150+J157</f>
        <v>25900</v>
      </c>
      <c r="K149" s="97" t="n">
        <f aca="false">K150+K157</f>
        <v>43900</v>
      </c>
      <c r="L149" s="98" t="n">
        <f aca="false">L150+L157</f>
        <v>22149.38</v>
      </c>
      <c r="M149" s="98" t="n">
        <f aca="false">M150+M157</f>
        <v>9999.38</v>
      </c>
      <c r="N149" s="98" t="n">
        <f aca="false">N150+N157</f>
        <v>9999.38</v>
      </c>
      <c r="O149" s="98" t="n">
        <f aca="false">O150+O157</f>
        <v>42148.14</v>
      </c>
      <c r="P149" s="99" t="n">
        <f aca="false">P150+P157</f>
        <v>9999.38</v>
      </c>
      <c r="Q149" s="99" t="n">
        <f aca="false">Q150+Q157</f>
        <v>9999.38</v>
      </c>
      <c r="R149" s="99" t="n">
        <f aca="false">R150+R157</f>
        <v>9999.38</v>
      </c>
      <c r="S149" s="99" t="n">
        <f aca="false">S150+S157</f>
        <v>29998.14</v>
      </c>
      <c r="T149" s="167" t="n">
        <f aca="false">T150+T157</f>
        <v>-25895.31</v>
      </c>
      <c r="U149" s="45"/>
    </row>
    <row r="150" customFormat="false" ht="23.1" hidden="false" customHeight="true" outlineLevel="0" collapsed="false">
      <c r="A150" s="107" t="s">
        <v>53</v>
      </c>
      <c r="B150" s="101" t="n">
        <f aca="false">+B151+B154</f>
        <v>91280</v>
      </c>
      <c r="C150" s="101" t="n">
        <f aca="false">+C151+C154</f>
        <v>27100.97</v>
      </c>
      <c r="D150" s="102" t="n">
        <f aca="false">+D151+D154</f>
        <v>0</v>
      </c>
      <c r="E150" s="102" t="n">
        <f aca="false">+E151+E154</f>
        <v>0</v>
      </c>
      <c r="F150" s="102" t="n">
        <f aca="false">+F151+F154</f>
        <v>8129.03</v>
      </c>
      <c r="G150" s="102" t="n">
        <f aca="false">+G151+G154</f>
        <v>8129.03</v>
      </c>
      <c r="H150" s="103" t="n">
        <f aca="false">+H151+H154</f>
        <v>9000</v>
      </c>
      <c r="I150" s="103" t="n">
        <f aca="false">+I151+I154</f>
        <v>9000</v>
      </c>
      <c r="J150" s="103" t="n">
        <f aca="false">+J151+J154</f>
        <v>25900</v>
      </c>
      <c r="K150" s="103" t="n">
        <f aca="false">+K151+K154</f>
        <v>43900</v>
      </c>
      <c r="L150" s="104" t="n">
        <f aca="false">+L151+L154</f>
        <v>21150</v>
      </c>
      <c r="M150" s="104" t="n">
        <f aca="false">+M151+M154</f>
        <v>9000</v>
      </c>
      <c r="N150" s="104" t="n">
        <f aca="false">+N151+N154</f>
        <v>9000</v>
      </c>
      <c r="O150" s="104" t="n">
        <f aca="false">+O151+O154</f>
        <v>39150</v>
      </c>
      <c r="P150" s="105" t="n">
        <f aca="false">+P151+P154</f>
        <v>9000</v>
      </c>
      <c r="Q150" s="105" t="n">
        <f aca="false">+Q151+Q154</f>
        <v>9000</v>
      </c>
      <c r="R150" s="105" t="n">
        <f aca="false">+R151+R154</f>
        <v>9000</v>
      </c>
      <c r="S150" s="105" t="n">
        <f aca="false">+S151+S154</f>
        <v>27000</v>
      </c>
      <c r="T150" s="106" t="n">
        <f aca="false">+T151+T154</f>
        <v>-26899.03</v>
      </c>
      <c r="U150" s="45"/>
    </row>
    <row r="151" customFormat="false" ht="23.1" hidden="false" customHeight="true" outlineLevel="0" collapsed="false">
      <c r="A151" s="107" t="s">
        <v>101</v>
      </c>
      <c r="B151" s="101" t="n">
        <f aca="false">SUM(B152:B153)</f>
        <v>17000</v>
      </c>
      <c r="C151" s="101" t="n">
        <f aca="false">SUM(C152:C153)</f>
        <v>100</v>
      </c>
      <c r="D151" s="101" t="n">
        <f aca="false">SUM(D152:D153)</f>
        <v>0</v>
      </c>
      <c r="E151" s="101" t="n">
        <f aca="false">SUM(E152:E153)</f>
        <v>0</v>
      </c>
      <c r="F151" s="101" t="n">
        <f aca="false">SUM(F152:F153)</f>
        <v>0</v>
      </c>
      <c r="G151" s="101" t="n">
        <f aca="false">SUM(G152:G153)</f>
        <v>0</v>
      </c>
      <c r="H151" s="101" t="n">
        <f aca="false">SUM(H152:H153)</f>
        <v>0</v>
      </c>
      <c r="I151" s="101" t="n">
        <f aca="false">SUM(I152:I153)</f>
        <v>0</v>
      </c>
      <c r="J151" s="101" t="n">
        <f aca="false">SUM(J152:J153)</f>
        <v>16900</v>
      </c>
      <c r="K151" s="101" t="n">
        <f aca="false">SUM(K152:K153)</f>
        <v>16900</v>
      </c>
      <c r="L151" s="101" t="n">
        <f aca="false">SUM(L152:L153)</f>
        <v>0</v>
      </c>
      <c r="M151" s="101" t="n">
        <f aca="false">SUM(M152:M153)</f>
        <v>0</v>
      </c>
      <c r="N151" s="101" t="n">
        <f aca="false">SUM(N152:N153)</f>
        <v>0</v>
      </c>
      <c r="O151" s="101" t="n">
        <f aca="false">SUM(O152:O153)</f>
        <v>0</v>
      </c>
      <c r="P151" s="101" t="n">
        <f aca="false">SUM(P152:P153)</f>
        <v>0</v>
      </c>
      <c r="Q151" s="101" t="n">
        <f aca="false">SUM(Q152:Q153)</f>
        <v>0</v>
      </c>
      <c r="R151" s="101" t="n">
        <f aca="false">SUM(R152:R153)</f>
        <v>0</v>
      </c>
      <c r="S151" s="101" t="n">
        <f aca="false">SUM(S152:S153)</f>
        <v>0</v>
      </c>
      <c r="T151" s="138" t="n">
        <f aca="false">SUM(T152:T153)</f>
        <v>100</v>
      </c>
      <c r="U151" s="45"/>
    </row>
    <row r="152" customFormat="false" ht="23.1" hidden="false" customHeight="true" outlineLevel="0" collapsed="false">
      <c r="A152" s="113" t="s">
        <v>102</v>
      </c>
      <c r="B152" s="110" t="n">
        <v>17000</v>
      </c>
      <c r="C152" s="111" t="n">
        <v>100</v>
      </c>
      <c r="D152" s="102" t="n">
        <v>0</v>
      </c>
      <c r="E152" s="102" t="n">
        <v>0</v>
      </c>
      <c r="F152" s="102" t="n">
        <v>0</v>
      </c>
      <c r="G152" s="102" t="n">
        <f aca="false">SUM(D152:F152)</f>
        <v>0</v>
      </c>
      <c r="H152" s="103" t="n">
        <v>0</v>
      </c>
      <c r="I152" s="103" t="n">
        <v>0</v>
      </c>
      <c r="J152" s="103" t="n">
        <v>16900</v>
      </c>
      <c r="K152" s="132" t="n">
        <f aca="false">SUM(H152:J152)</f>
        <v>16900</v>
      </c>
      <c r="L152" s="133" t="n">
        <v>0</v>
      </c>
      <c r="M152" s="133" t="n">
        <v>0</v>
      </c>
      <c r="N152" s="133" t="n">
        <v>0</v>
      </c>
      <c r="O152" s="133" t="n">
        <f aca="false">SUM(L152:N152)</f>
        <v>0</v>
      </c>
      <c r="P152" s="105" t="n">
        <v>0</v>
      </c>
      <c r="Q152" s="105" t="n">
        <v>0</v>
      </c>
      <c r="R152" s="105" t="n">
        <v>0</v>
      </c>
      <c r="S152" s="134" t="n">
        <v>0</v>
      </c>
      <c r="T152" s="106" t="n">
        <f aca="false">+C152</f>
        <v>100</v>
      </c>
      <c r="U152" s="45"/>
    </row>
    <row r="153" customFormat="false" ht="23.1" hidden="false" customHeight="true" outlineLevel="0" collapsed="false">
      <c r="A153" s="113"/>
      <c r="B153" s="110"/>
      <c r="C153" s="111"/>
      <c r="D153" s="102"/>
      <c r="E153" s="102"/>
      <c r="F153" s="102"/>
      <c r="G153" s="102"/>
      <c r="H153" s="103"/>
      <c r="I153" s="103"/>
      <c r="J153" s="103"/>
      <c r="K153" s="132"/>
      <c r="L153" s="133"/>
      <c r="M153" s="133"/>
      <c r="N153" s="133"/>
      <c r="O153" s="133"/>
      <c r="P153" s="188"/>
      <c r="Q153" s="188"/>
      <c r="R153" s="188"/>
      <c r="S153" s="134"/>
      <c r="T153" s="106"/>
      <c r="U153" s="45"/>
    </row>
    <row r="154" customFormat="false" ht="23.1" hidden="false" customHeight="true" outlineLevel="0" collapsed="false">
      <c r="A154" s="189" t="s">
        <v>103</v>
      </c>
      <c r="B154" s="44" t="n">
        <f aca="false">+B155+B156</f>
        <v>74280</v>
      </c>
      <c r="C154" s="44" t="n">
        <f aca="false">C155+C156</f>
        <v>27000.97</v>
      </c>
      <c r="D154" s="44" t="n">
        <f aca="false">D155</f>
        <v>0</v>
      </c>
      <c r="E154" s="44" t="n">
        <f aca="false">E155</f>
        <v>0</v>
      </c>
      <c r="F154" s="44" t="n">
        <f aca="false">F155</f>
        <v>8129.03</v>
      </c>
      <c r="G154" s="44" t="n">
        <f aca="false">G155</f>
        <v>8129.03</v>
      </c>
      <c r="H154" s="44" t="n">
        <f aca="false">H155</f>
        <v>9000</v>
      </c>
      <c r="I154" s="44" t="n">
        <f aca="false">I155</f>
        <v>9000</v>
      </c>
      <c r="J154" s="44" t="n">
        <f aca="false">J155</f>
        <v>9000</v>
      </c>
      <c r="K154" s="190" t="n">
        <f aca="false">K155</f>
        <v>27000</v>
      </c>
      <c r="L154" s="44" t="n">
        <f aca="false">+L155+L156</f>
        <v>21150</v>
      </c>
      <c r="M154" s="44" t="n">
        <f aca="false">+M155+M156</f>
        <v>9000</v>
      </c>
      <c r="N154" s="44" t="n">
        <f aca="false">+N155+N156</f>
        <v>9000</v>
      </c>
      <c r="O154" s="190" t="n">
        <f aca="false">+O155+O156</f>
        <v>39150</v>
      </c>
      <c r="P154" s="44" t="n">
        <f aca="false">P155</f>
        <v>9000</v>
      </c>
      <c r="Q154" s="44" t="n">
        <f aca="false">Q155</f>
        <v>9000</v>
      </c>
      <c r="R154" s="44" t="n">
        <f aca="false">R155</f>
        <v>9000</v>
      </c>
      <c r="S154" s="190" t="n">
        <f aca="false">S155</f>
        <v>27000</v>
      </c>
      <c r="T154" s="43" t="n">
        <f aca="false">+T155+T156</f>
        <v>-26999.03</v>
      </c>
      <c r="U154" s="45"/>
    </row>
    <row r="155" customFormat="false" ht="23.1" hidden="false" customHeight="true" outlineLevel="0" collapsed="false">
      <c r="A155" s="113" t="s">
        <v>104</v>
      </c>
      <c r="B155" s="110" t="n">
        <v>62130</v>
      </c>
      <c r="C155" s="111" t="n">
        <v>27000.97</v>
      </c>
      <c r="D155" s="191" t="n">
        <v>0</v>
      </c>
      <c r="E155" s="191" t="n">
        <v>0</v>
      </c>
      <c r="F155" s="191" t="n">
        <v>8129.03</v>
      </c>
      <c r="G155" s="102" t="n">
        <f aca="false">+D155+E155+F155</f>
        <v>8129.03</v>
      </c>
      <c r="H155" s="192" t="n">
        <v>9000</v>
      </c>
      <c r="I155" s="192" t="n">
        <v>9000</v>
      </c>
      <c r="J155" s="192" t="n">
        <v>9000</v>
      </c>
      <c r="K155" s="132" t="n">
        <f aca="false">+H155+I155+J155</f>
        <v>27000</v>
      </c>
      <c r="L155" s="193" t="n">
        <v>9000</v>
      </c>
      <c r="M155" s="193" t="n">
        <v>9000</v>
      </c>
      <c r="N155" s="193" t="n">
        <v>9000</v>
      </c>
      <c r="O155" s="133" t="n">
        <f aca="false">+L155+M155+N155</f>
        <v>27000</v>
      </c>
      <c r="P155" s="188" t="n">
        <v>9000</v>
      </c>
      <c r="Q155" s="188" t="n">
        <v>9000</v>
      </c>
      <c r="R155" s="188" t="n">
        <v>9000</v>
      </c>
      <c r="S155" s="134" t="n">
        <f aca="false">+P155+Q155+R155</f>
        <v>27000</v>
      </c>
      <c r="T155" s="194" t="n">
        <f aca="false">+C155-L155-M155-N155-P155-Q155-R155</f>
        <v>-26999.03</v>
      </c>
      <c r="U155" s="45"/>
    </row>
    <row r="156" customFormat="false" ht="23.1" hidden="false" customHeight="true" outlineLevel="0" collapsed="false">
      <c r="A156" s="113" t="s">
        <v>105</v>
      </c>
      <c r="B156" s="110" t="n">
        <v>12150</v>
      </c>
      <c r="C156" s="111" t="n">
        <v>0</v>
      </c>
      <c r="D156" s="102" t="n">
        <v>0</v>
      </c>
      <c r="E156" s="102" t="n">
        <v>0</v>
      </c>
      <c r="F156" s="102" t="n">
        <v>0</v>
      </c>
      <c r="G156" s="102" t="n">
        <f aca="false">+D156+E156+F156</f>
        <v>0</v>
      </c>
      <c r="H156" s="103" t="n">
        <v>0</v>
      </c>
      <c r="I156" s="103" t="n">
        <v>0</v>
      </c>
      <c r="J156" s="103" t="n">
        <v>0</v>
      </c>
      <c r="K156" s="103" t="n">
        <f aca="false">+H156+I156+J156</f>
        <v>0</v>
      </c>
      <c r="L156" s="195" t="n">
        <f aca="false">9300+1780+1070</f>
        <v>12150</v>
      </c>
      <c r="M156" s="196" t="n">
        <v>0</v>
      </c>
      <c r="N156" s="196" t="n">
        <v>0</v>
      </c>
      <c r="O156" s="133" t="n">
        <f aca="false">+L156+M156+N156</f>
        <v>12150</v>
      </c>
      <c r="P156" s="188" t="n">
        <v>0</v>
      </c>
      <c r="Q156" s="188" t="n">
        <v>0</v>
      </c>
      <c r="R156" s="188" t="n">
        <v>0</v>
      </c>
      <c r="S156" s="134" t="n">
        <f aca="false">+P156+Q156+R156</f>
        <v>0</v>
      </c>
      <c r="T156" s="194" t="n">
        <v>0</v>
      </c>
      <c r="U156" s="45"/>
    </row>
    <row r="157" customFormat="false" ht="23.1" hidden="false" customHeight="true" outlineLevel="0" collapsed="false">
      <c r="A157" s="189" t="s">
        <v>106</v>
      </c>
      <c r="B157" s="44" t="n">
        <f aca="false">B158</f>
        <v>7000</v>
      </c>
      <c r="C157" s="44" t="n">
        <f aca="false">C158</f>
        <v>6000.62</v>
      </c>
      <c r="D157" s="44" t="n">
        <f aca="false">D158</f>
        <v>0</v>
      </c>
      <c r="E157" s="44" t="n">
        <f aca="false">E158</f>
        <v>0</v>
      </c>
      <c r="F157" s="44" t="n">
        <f aca="false">F158</f>
        <v>0</v>
      </c>
      <c r="G157" s="44" t="n">
        <f aca="false">G158</f>
        <v>0</v>
      </c>
      <c r="H157" s="44" t="n">
        <f aca="false">H158</f>
        <v>0</v>
      </c>
      <c r="I157" s="44" t="n">
        <f aca="false">I158</f>
        <v>0</v>
      </c>
      <c r="J157" s="44" t="n">
        <f aca="false">J158</f>
        <v>0</v>
      </c>
      <c r="K157" s="190" t="n">
        <f aca="false">K158</f>
        <v>0</v>
      </c>
      <c r="L157" s="44" t="n">
        <f aca="false">L158</f>
        <v>999.38</v>
      </c>
      <c r="M157" s="44" t="n">
        <f aca="false">M158</f>
        <v>999.38</v>
      </c>
      <c r="N157" s="44" t="n">
        <f aca="false">N158</f>
        <v>999.38</v>
      </c>
      <c r="O157" s="44" t="n">
        <f aca="false">O158</f>
        <v>2998.14</v>
      </c>
      <c r="P157" s="44" t="n">
        <f aca="false">P158</f>
        <v>999.38</v>
      </c>
      <c r="Q157" s="44" t="n">
        <f aca="false">Q158</f>
        <v>999.38</v>
      </c>
      <c r="R157" s="44" t="n">
        <f aca="false">R158</f>
        <v>999.38</v>
      </c>
      <c r="S157" s="44" t="n">
        <f aca="false">S158</f>
        <v>2998.14</v>
      </c>
      <c r="T157" s="43" t="n">
        <f aca="false">+T158</f>
        <v>1003.72</v>
      </c>
      <c r="U157" s="45"/>
    </row>
    <row r="158" customFormat="false" ht="23.1" hidden="false" customHeight="true" outlineLevel="0" collapsed="false">
      <c r="A158" s="197" t="s">
        <v>107</v>
      </c>
      <c r="B158" s="198" t="n">
        <v>7000</v>
      </c>
      <c r="C158" s="199" t="n">
        <v>6000.62</v>
      </c>
      <c r="D158" s="131" t="n">
        <v>0</v>
      </c>
      <c r="E158" s="131" t="n">
        <v>0</v>
      </c>
      <c r="F158" s="131" t="n">
        <v>0</v>
      </c>
      <c r="G158" s="131" t="n">
        <f aca="false">SUM(D158:F158)</f>
        <v>0</v>
      </c>
      <c r="H158" s="132" t="n">
        <v>0</v>
      </c>
      <c r="I158" s="132" t="n">
        <v>0</v>
      </c>
      <c r="J158" s="132" t="n">
        <v>0</v>
      </c>
      <c r="K158" s="132"/>
      <c r="L158" s="133" t="n">
        <v>999.38</v>
      </c>
      <c r="M158" s="133" t="n">
        <v>999.38</v>
      </c>
      <c r="N158" s="133" t="n">
        <v>999.38</v>
      </c>
      <c r="O158" s="133" t="n">
        <f aca="false">SUM(L158:N158)</f>
        <v>2998.14</v>
      </c>
      <c r="P158" s="134" t="n">
        <v>999.38</v>
      </c>
      <c r="Q158" s="134" t="n">
        <v>999.38</v>
      </c>
      <c r="R158" s="134" t="n">
        <v>999.38</v>
      </c>
      <c r="S158" s="134" t="n">
        <f aca="false">SUM(P158:R158)</f>
        <v>2998.14</v>
      </c>
      <c r="T158" s="194" t="n">
        <f aca="false">+C158-M158-N158-P158-Q158-R158</f>
        <v>1003.72</v>
      </c>
      <c r="U158" s="45"/>
    </row>
    <row r="159" customFormat="false" ht="23.1" hidden="true" customHeight="true" outlineLevel="0" collapsed="false">
      <c r="A159" s="107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200"/>
      <c r="Q159" s="200"/>
      <c r="R159" s="200"/>
      <c r="S159" s="130"/>
      <c r="T159" s="43"/>
      <c r="U159" s="45"/>
    </row>
    <row r="160" customFormat="false" ht="23.1" hidden="true" customHeight="true" outlineLevel="0" collapsed="false">
      <c r="A160" s="113"/>
      <c r="B160" s="114"/>
      <c r="C160" s="111"/>
      <c r="D160" s="114"/>
      <c r="E160" s="114"/>
      <c r="F160" s="114"/>
      <c r="G160" s="101"/>
      <c r="H160" s="114"/>
      <c r="I160" s="114"/>
      <c r="J160" s="114"/>
      <c r="K160" s="130"/>
      <c r="L160" s="201"/>
      <c r="M160" s="199"/>
      <c r="N160" s="199"/>
      <c r="O160" s="130"/>
      <c r="P160" s="202"/>
      <c r="Q160" s="202"/>
      <c r="R160" s="202"/>
      <c r="S160" s="130"/>
      <c r="T160" s="203"/>
      <c r="U160" s="45"/>
    </row>
    <row r="161" s="208" customFormat="true" ht="23.1" hidden="false" customHeight="true" outlineLevel="0" collapsed="false">
      <c r="A161" s="204" t="s">
        <v>108</v>
      </c>
      <c r="B161" s="205" t="n">
        <f aca="false">+B10+B41+B75+B138+B148</f>
        <v>3552055.87</v>
      </c>
      <c r="C161" s="205" t="n">
        <f aca="false">+C10+C41+C75+C138+C148</f>
        <v>1513410.37</v>
      </c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6"/>
      <c r="Q161" s="206"/>
      <c r="R161" s="206"/>
      <c r="S161" s="206"/>
      <c r="T161" s="206"/>
      <c r="U161" s="207"/>
    </row>
    <row r="162" customFormat="false" ht="18.75" hidden="false" customHeight="false" outlineLevel="0" collapsed="false">
      <c r="B162" s="209"/>
      <c r="C162" s="209"/>
    </row>
  </sheetData>
  <mergeCells count="62">
    <mergeCell ref="A1:T1"/>
    <mergeCell ref="A2:T2"/>
    <mergeCell ref="D3:G3"/>
    <mergeCell ref="H3:K3"/>
    <mergeCell ref="L3:O3"/>
    <mergeCell ref="P3:S3"/>
    <mergeCell ref="D4:G4"/>
    <mergeCell ref="H4:K4"/>
    <mergeCell ref="L4:O4"/>
    <mergeCell ref="P4:S4"/>
    <mergeCell ref="A5:A8"/>
    <mergeCell ref="D5:U6"/>
    <mergeCell ref="D7:G7"/>
    <mergeCell ref="H7:K7"/>
    <mergeCell ref="L7:O7"/>
    <mergeCell ref="P7:S7"/>
    <mergeCell ref="T7:T9"/>
    <mergeCell ref="U7:U9"/>
    <mergeCell ref="A24:T24"/>
    <mergeCell ref="A25:M25"/>
    <mergeCell ref="A35:T35"/>
    <mergeCell ref="A36:A39"/>
    <mergeCell ref="D36:U37"/>
    <mergeCell ref="D38:G38"/>
    <mergeCell ref="H38:K38"/>
    <mergeCell ref="L38:O38"/>
    <mergeCell ref="P38:T38"/>
    <mergeCell ref="U38:U40"/>
    <mergeCell ref="A66:T66"/>
    <mergeCell ref="A69:T69"/>
    <mergeCell ref="A70:A73"/>
    <mergeCell ref="D70:U71"/>
    <mergeCell ref="D72:G72"/>
    <mergeCell ref="H72:K72"/>
    <mergeCell ref="L72:O72"/>
    <mergeCell ref="P72:T72"/>
    <mergeCell ref="U72:U74"/>
    <mergeCell ref="A74:T74"/>
    <mergeCell ref="A94:T94"/>
    <mergeCell ref="A104:T104"/>
    <mergeCell ref="A105:A107"/>
    <mergeCell ref="D105:U105"/>
    <mergeCell ref="D106:G106"/>
    <mergeCell ref="H106:K106"/>
    <mergeCell ref="L106:O106"/>
    <mergeCell ref="P106:T106"/>
    <mergeCell ref="U106:U108"/>
    <mergeCell ref="A123:T123"/>
    <mergeCell ref="A132:T132"/>
    <mergeCell ref="A133:A136"/>
    <mergeCell ref="D133:U134"/>
    <mergeCell ref="D135:G135"/>
    <mergeCell ref="H135:K135"/>
    <mergeCell ref="L135:O135"/>
    <mergeCell ref="P135:T135"/>
    <mergeCell ref="U135:U137"/>
    <mergeCell ref="A137:F137"/>
    <mergeCell ref="A147:T147"/>
    <mergeCell ref="D161:G161"/>
    <mergeCell ref="H161:K161"/>
    <mergeCell ref="L161:O161"/>
    <mergeCell ref="P161:T161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7:30:40Z</dcterms:created>
  <dc:creator>BADTZ-MARU</dc:creator>
  <dc:description/>
  <dc:language>en-US</dc:language>
  <cp:lastModifiedBy>Windows User</cp:lastModifiedBy>
  <cp:lastPrinted>2019-06-27T10:47:50Z</cp:lastPrinted>
  <dcterms:modified xsi:type="dcterms:W3CDTF">2019-06-28T04:40:13Z</dcterms:modified>
  <cp:revision>0</cp:revision>
  <dc:subject/>
  <dc:title/>
</cp:coreProperties>
</file>