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5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ุ่มไม้ไผ่ ม</t>
    </r>
    <r>
      <rPr>
        <sz val="16"/>
        <color rgb="FF000000"/>
        <rFont val="AngsanaUPC"/>
        <family val="1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rFont val="AngsanaUPC"/>
        <family val="1"/>
        <charset val="222"/>
      </rPr>
      <t xml:space="preserve"> 9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020</t>
    </r>
  </si>
  <si>
    <t xml:space="preserve">AB : 388</t>
  </si>
  <si>
    <t xml:space="preserve">✓</t>
  </si>
  <si>
    <t xml:space="preserve">56-005957</t>
  </si>
  <si>
    <t xml:space="preserve">AC : 387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48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88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หลวง 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ลาย</t>
    </r>
  </si>
  <si>
    <r>
      <rPr>
        <sz val="14"/>
        <rFont val="AngsanaUPC"/>
        <family val="1"/>
        <charset val="222"/>
      </rPr>
      <t xml:space="preserve"> 10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0</t>
    </r>
  </si>
  <si>
    <t xml:space="preserve">AB : 389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60-014840</t>
  </si>
  <si>
    <t xml:space="preserve">AC : 388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55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90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หน้าวัดพระหมาย ม</t>
    </r>
    <r>
      <rPr>
        <sz val="16"/>
        <rFont val="AngsanaUPC"/>
        <family val="1"/>
        <charset val="222"/>
      </rPr>
      <t xml:space="preserve">.1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ไทยบุรี</t>
    </r>
  </si>
  <si>
    <r>
      <rPr>
        <sz val="16"/>
        <rFont val="AngsanaUPC"/>
        <family val="1"/>
        <charset val="222"/>
      </rPr>
      <t xml:space="preserve"> 1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2020</t>
    </r>
  </si>
  <si>
    <t xml:space="preserve">AN:229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38-019670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*</t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s">
        <v>45</v>
      </c>
      <c r="F11" s="49" t="n">
        <v>33</v>
      </c>
      <c r="G11" s="46" t="s">
        <v>46</v>
      </c>
      <c r="H11" s="49" t="n">
        <v>3</v>
      </c>
      <c r="I11" s="50" t="n">
        <v>33</v>
      </c>
      <c r="J11" s="51" t="s">
        <v>47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8</v>
      </c>
      <c r="E12" s="46"/>
      <c r="F12" s="45"/>
      <c r="G12" s="46" t="s">
        <v>49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50</v>
      </c>
      <c r="E13" s="54"/>
      <c r="F13" s="22"/>
      <c r="G13" s="46" t="s">
        <v>51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2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58</v>
      </c>
      <c r="G9" s="17"/>
    </row>
    <row r="10" customFormat="false" ht="23.25" hidden="false" customHeight="false" outlineLevel="0" collapsed="false">
      <c r="A10" s="67" t="n">
        <v>1</v>
      </c>
      <c r="B10" s="68" t="s">
        <v>59</v>
      </c>
      <c r="C10" s="69" t="s">
        <v>60</v>
      </c>
      <c r="D10" s="70" t="s">
        <v>61</v>
      </c>
      <c r="E10" s="67" t="s">
        <v>62</v>
      </c>
      <c r="F10" s="71" t="s">
        <v>47</v>
      </c>
      <c r="G10" s="22"/>
    </row>
    <row r="11" customFormat="false" ht="23.25" hidden="false" customHeight="false" outlineLevel="0" collapsed="false">
      <c r="A11" s="69"/>
      <c r="B11" s="68" t="s">
        <v>63</v>
      </c>
      <c r="C11" s="72" t="s">
        <v>64</v>
      </c>
      <c r="D11" s="71"/>
      <c r="E11" s="67" t="s">
        <v>65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6</v>
      </c>
      <c r="D12" s="30"/>
      <c r="E12" s="49" t="s">
        <v>67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8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69</v>
      </c>
      <c r="G9" s="17"/>
    </row>
    <row r="10" customFormat="false" ht="23.25" hidden="false" customHeight="false" outlineLevel="0" collapsed="false">
      <c r="A10" s="49" t="n">
        <v>1</v>
      </c>
      <c r="B10" s="75" t="s">
        <v>70</v>
      </c>
      <c r="C10" s="22" t="s">
        <v>71</v>
      </c>
      <c r="D10" s="76" t="s">
        <v>72</v>
      </c>
      <c r="E10" s="49" t="s">
        <v>73</v>
      </c>
      <c r="F10" s="51" t="s">
        <v>47</v>
      </c>
      <c r="G10" s="22"/>
    </row>
    <row r="11" customFormat="false" ht="23.25" hidden="false" customHeight="false" outlineLevel="0" collapsed="false">
      <c r="A11" s="22"/>
      <c r="B11" s="75" t="s">
        <v>74</v>
      </c>
      <c r="C11" s="45" t="s">
        <v>75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6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8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9</v>
      </c>
      <c r="B4" s="84" t="s">
        <v>80</v>
      </c>
      <c r="C4" s="85" t="s">
        <v>81</v>
      </c>
      <c r="D4" s="85"/>
      <c r="E4" s="85"/>
      <c r="F4" s="85"/>
      <c r="G4" s="84" t="s">
        <v>82</v>
      </c>
      <c r="H4" s="86"/>
    </row>
    <row r="5" s="79" customFormat="true" ht="26.45" hidden="false" customHeight="true" outlineLevel="0" collapsed="false">
      <c r="A5" s="84"/>
      <c r="B5" s="84"/>
      <c r="C5" s="87" t="s">
        <v>83</v>
      </c>
      <c r="D5" s="87" t="s">
        <v>84</v>
      </c>
      <c r="E5" s="87" t="s">
        <v>85</v>
      </c>
      <c r="F5" s="87" t="s">
        <v>86</v>
      </c>
      <c r="G5" s="84"/>
    </row>
    <row r="6" customFormat="false" ht="25.9" hidden="false" customHeight="true" outlineLevel="0" collapsed="false">
      <c r="A6" s="88" t="s">
        <v>87</v>
      </c>
      <c r="B6" s="89" t="s">
        <v>88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9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90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91</v>
      </c>
      <c r="B9" s="97"/>
      <c r="C9" s="98" t="n">
        <v>68</v>
      </c>
      <c r="D9" s="98"/>
      <c r="E9" s="98"/>
      <c r="F9" s="98"/>
      <c r="G9" s="96"/>
    </row>
    <row r="10" customFormat="false" ht="25.9" hidden="false" customHeight="true" outlineLevel="0" collapsed="false">
      <c r="A10" s="96" t="s">
        <v>92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3</v>
      </c>
      <c r="B11" s="89" t="s">
        <v>94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5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6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7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8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9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100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101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102</v>
      </c>
      <c r="B21" s="89" t="s">
        <v>103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4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5</v>
      </c>
      <c r="B23" s="97"/>
      <c r="C23" s="115" t="n">
        <v>46334</v>
      </c>
      <c r="D23" s="115"/>
      <c r="E23" s="115"/>
      <c r="F23" s="115"/>
      <c r="G23" s="96"/>
    </row>
    <row r="24" s="86" customFormat="true" ht="25.9" hidden="false" customHeight="true" outlineLevel="0" collapsed="false">
      <c r="A24" s="112" t="s">
        <v>106</v>
      </c>
      <c r="B24" s="97"/>
      <c r="C24" s="115" t="n">
        <v>46334</v>
      </c>
      <c r="D24" s="115"/>
      <c r="E24" s="115"/>
      <c r="F24" s="115"/>
      <c r="G24" s="96"/>
    </row>
    <row r="25" s="86" customFormat="true" ht="25.9" hidden="false" customHeight="true" outlineLevel="0" collapsed="false">
      <c r="A25" s="116" t="s">
        <v>107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5</v>
      </c>
      <c r="B26" s="97"/>
      <c r="C26" s="115" t="n">
        <v>4031</v>
      </c>
      <c r="D26" s="115"/>
      <c r="E26" s="115"/>
      <c r="F26" s="115"/>
      <c r="G26" s="96"/>
    </row>
    <row r="27" s="86" customFormat="true" ht="25.9" hidden="false" customHeight="true" outlineLevel="0" collapsed="false">
      <c r="A27" s="112" t="s">
        <v>108</v>
      </c>
      <c r="B27" s="97"/>
      <c r="C27" s="115" t="n">
        <v>4031</v>
      </c>
      <c r="D27" s="115"/>
      <c r="E27" s="115"/>
      <c r="F27" s="115"/>
      <c r="G27" s="96"/>
    </row>
    <row r="28" s="86" customFormat="true" ht="25.9" hidden="false" customHeight="true" outlineLevel="0" collapsed="false">
      <c r="A28" s="88" t="s">
        <v>109</v>
      </c>
      <c r="B28" s="89" t="s">
        <v>94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10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11</v>
      </c>
      <c r="B30" s="89"/>
      <c r="C30" s="118" t="n">
        <v>50359</v>
      </c>
      <c r="D30" s="115"/>
      <c r="E30" s="115"/>
      <c r="F30" s="115"/>
      <c r="G30" s="96"/>
    </row>
    <row r="31" s="86" customFormat="true" ht="25.9" hidden="false" customHeight="true" outlineLevel="0" collapsed="false">
      <c r="A31" s="112" t="s">
        <v>112</v>
      </c>
      <c r="B31" s="89"/>
      <c r="C31" s="118" t="n">
        <v>50359</v>
      </c>
      <c r="D31" s="115"/>
      <c r="E31" s="115"/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3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4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5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6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7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8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9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20</v>
      </c>
      <c r="B41" s="126" t="s">
        <v>88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21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22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6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3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8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4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50" activeCellId="0" sqref="E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5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6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9</v>
      </c>
      <c r="B4" s="84" t="s">
        <v>80</v>
      </c>
      <c r="C4" s="85" t="s">
        <v>81</v>
      </c>
      <c r="D4" s="85"/>
      <c r="E4" s="85"/>
      <c r="F4" s="85"/>
      <c r="G4" s="84" t="s">
        <v>82</v>
      </c>
      <c r="H4" s="135"/>
    </row>
    <row r="5" s="133" customFormat="true" ht="27" hidden="false" customHeight="true" outlineLevel="0" collapsed="false">
      <c r="A5" s="84"/>
      <c r="B5" s="84"/>
      <c r="C5" s="87" t="s">
        <v>127</v>
      </c>
      <c r="D5" s="87" t="s">
        <v>128</v>
      </c>
      <c r="E5" s="87" t="s">
        <v>129</v>
      </c>
      <c r="F5" s="87" t="s">
        <v>130</v>
      </c>
      <c r="G5" s="84"/>
    </row>
    <row r="6" customFormat="false" ht="27" hidden="false" customHeight="true" outlineLevel="0" collapsed="false">
      <c r="A6" s="109" t="s">
        <v>131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32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33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34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35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6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7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8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9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40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41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42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43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44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45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34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35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6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7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8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9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50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51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52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53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54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55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6</v>
      </c>
      <c r="B45" s="170"/>
      <c r="C45" s="171" t="n">
        <v>1</v>
      </c>
      <c r="D45" s="171" t="s">
        <v>20</v>
      </c>
      <c r="E45" s="171" t="n">
        <v>2</v>
      </c>
      <c r="F45" s="171"/>
      <c r="G45" s="149"/>
    </row>
    <row r="46" s="135" customFormat="true" ht="26.1" hidden="false" customHeight="true" outlineLevel="0" collapsed="false">
      <c r="A46" s="144" t="s">
        <v>157</v>
      </c>
      <c r="B46" s="146"/>
      <c r="C46" s="148" t="s">
        <v>20</v>
      </c>
      <c r="D46" s="148" t="s">
        <v>20</v>
      </c>
      <c r="E46" s="171" t="s">
        <v>158</v>
      </c>
      <c r="F46" s="147"/>
      <c r="G46" s="149"/>
    </row>
    <row r="47" s="135" customFormat="true" ht="26.1" hidden="false" customHeight="true" outlineLevel="0" collapsed="false">
      <c r="A47" s="88" t="s">
        <v>159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60</v>
      </c>
      <c r="B48" s="146"/>
      <c r="C48" s="171" t="n">
        <v>129</v>
      </c>
      <c r="D48" s="171" t="n">
        <v>92</v>
      </c>
      <c r="E48" s="171" t="n">
        <v>93</v>
      </c>
      <c r="F48" s="171"/>
      <c r="G48" s="149"/>
    </row>
    <row r="49" customFormat="false" ht="26.1" hidden="false" customHeight="true" outlineLevel="0" collapsed="false">
      <c r="A49" s="144" t="s">
        <v>161</v>
      </c>
      <c r="B49" s="159"/>
      <c r="C49" s="171" t="n">
        <v>20</v>
      </c>
      <c r="D49" s="171" t="n">
        <v>28</v>
      </c>
      <c r="E49" s="171" t="n">
        <v>2</v>
      </c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62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63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55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6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7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64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65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66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7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8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9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70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71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72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73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74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75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76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7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8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9</v>
      </c>
      <c r="B73" s="146"/>
      <c r="C73" s="188" t="n">
        <v>0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80</v>
      </c>
      <c r="B74" s="146"/>
      <c r="C74" s="148" t="s">
        <v>20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81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82</v>
      </c>
      <c r="B76" s="189"/>
      <c r="C76" s="171" t="n">
        <v>0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83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84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85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86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7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8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9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90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91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92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93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94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95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96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7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8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9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200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201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202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203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204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205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206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7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8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9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10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11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12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13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14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4-09T07:04:46Z</dcterms:modified>
  <cp:revision>0</cp:revision>
  <dc:subject/>
  <dc:title/>
</cp:coreProperties>
</file>