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8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างงาม ม</t>
    </r>
    <r>
      <rPr>
        <sz val="16"/>
        <color rgb="FF000000"/>
        <rFont val="AngsanaUPC"/>
        <family val="1"/>
        <charset val="22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ขึ้น</t>
    </r>
  </si>
  <si>
    <t xml:space="preserve">AB : 389</t>
  </si>
  <si>
    <t xml:space="preserve">✓</t>
  </si>
  <si>
    <t xml:space="preserve">40-22687</t>
  </si>
  <si>
    <t xml:space="preserve">AC : 388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0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91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แก้ว ม</t>
    </r>
    <r>
      <rPr>
        <sz val="14"/>
        <rFont val="AngsanaUPC"/>
        <family val="1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แก้ว</t>
    </r>
  </si>
  <si>
    <t xml:space="preserve">AB : 391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59-015369</t>
  </si>
  <si>
    <t xml:space="preserve">AC : 389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5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t xml:space="preserve">BC : 388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ุ่งปรือ 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ขึ้น</t>
    </r>
  </si>
  <si>
    <t xml:space="preserve">AN:228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58-006660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8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n">
        <v>43781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7</v>
      </c>
      <c r="E12" s="46"/>
      <c r="F12" s="45"/>
      <c r="G12" s="46" t="s">
        <v>48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49</v>
      </c>
      <c r="E13" s="54"/>
      <c r="F13" s="22"/>
      <c r="G13" s="46" t="s">
        <v>50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7" t="n">
        <v>1</v>
      </c>
      <c r="B10" s="68" t="s">
        <v>58</v>
      </c>
      <c r="C10" s="69" t="s">
        <v>59</v>
      </c>
      <c r="D10" s="70" t="n">
        <v>43784</v>
      </c>
      <c r="E10" s="67" t="s">
        <v>60</v>
      </c>
      <c r="F10" s="71" t="s">
        <v>46</v>
      </c>
      <c r="G10" s="22"/>
    </row>
    <row r="11" customFormat="false" ht="23.25" hidden="false" customHeight="false" outlineLevel="0" collapsed="false">
      <c r="A11" s="69"/>
      <c r="B11" s="68" t="s">
        <v>61</v>
      </c>
      <c r="C11" s="72" t="s">
        <v>62</v>
      </c>
      <c r="D11" s="71"/>
      <c r="E11" s="67" t="s">
        <v>63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4</v>
      </c>
      <c r="D12" s="30"/>
      <c r="E12" s="49" t="s">
        <v>65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6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7</v>
      </c>
      <c r="G9" s="17"/>
    </row>
    <row r="10" customFormat="false" ht="23.25" hidden="false" customHeight="false" outlineLevel="0" collapsed="false">
      <c r="A10" s="49" t="n">
        <v>1</v>
      </c>
      <c r="B10" s="75" t="s">
        <v>68</v>
      </c>
      <c r="C10" s="22" t="s">
        <v>69</v>
      </c>
      <c r="D10" s="76" t="n">
        <v>43781</v>
      </c>
      <c r="E10" s="49" t="s">
        <v>70</v>
      </c>
      <c r="F10" s="51" t="s">
        <v>46</v>
      </c>
      <c r="G10" s="22"/>
    </row>
    <row r="11" customFormat="false" ht="23.25" hidden="false" customHeight="false" outlineLevel="0" collapsed="false">
      <c r="A11" s="22"/>
      <c r="B11" s="75" t="s">
        <v>71</v>
      </c>
      <c r="C11" s="45" t="s">
        <v>72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3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5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86"/>
    </row>
    <row r="5" s="79" customFormat="true" ht="26.45" hidden="false" customHeight="true" outlineLevel="0" collapsed="false">
      <c r="A5" s="84"/>
      <c r="B5" s="84"/>
      <c r="C5" s="87" t="s">
        <v>80</v>
      </c>
      <c r="D5" s="87" t="s">
        <v>81</v>
      </c>
      <c r="E5" s="87" t="s">
        <v>82</v>
      </c>
      <c r="F5" s="87" t="s">
        <v>83</v>
      </c>
      <c r="G5" s="84"/>
    </row>
    <row r="6" customFormat="false" ht="25.9" hidden="false" customHeight="true" outlineLevel="0" collapsed="false">
      <c r="A6" s="88" t="s">
        <v>84</v>
      </c>
      <c r="B6" s="89" t="s">
        <v>85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6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7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88</v>
      </c>
      <c r="B9" s="97"/>
      <c r="C9" s="98" t="n">
        <v>71</v>
      </c>
      <c r="D9" s="98" t="n">
        <v>82</v>
      </c>
      <c r="E9" s="98"/>
      <c r="F9" s="98"/>
      <c r="G9" s="96"/>
    </row>
    <row r="10" customFormat="false" ht="25.9" hidden="false" customHeight="true" outlineLevel="0" collapsed="false">
      <c r="A10" s="96" t="s">
        <v>89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0</v>
      </c>
      <c r="B11" s="89" t="s">
        <v>91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2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3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4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5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6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7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98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99</v>
      </c>
      <c r="B21" s="89" t="s">
        <v>100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1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2</v>
      </c>
      <c r="B23" s="97"/>
      <c r="C23" s="115" t="n">
        <v>46027</v>
      </c>
      <c r="D23" s="115" t="n">
        <v>46084</v>
      </c>
      <c r="E23" s="115"/>
      <c r="F23" s="115"/>
      <c r="G23" s="96"/>
    </row>
    <row r="24" s="86" customFormat="true" ht="25.9" hidden="false" customHeight="true" outlineLevel="0" collapsed="false">
      <c r="A24" s="112" t="s">
        <v>103</v>
      </c>
      <c r="B24" s="97"/>
      <c r="C24" s="115" t="n">
        <v>46027</v>
      </c>
      <c r="D24" s="115" t="n">
        <v>46084</v>
      </c>
      <c r="E24" s="115"/>
      <c r="F24" s="115"/>
      <c r="G24" s="96"/>
    </row>
    <row r="25" s="86" customFormat="true" ht="25.9" hidden="false" customHeight="true" outlineLevel="0" collapsed="false">
      <c r="A25" s="116" t="s">
        <v>104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2</v>
      </c>
      <c r="B26" s="97"/>
      <c r="C26" s="115" t="n">
        <v>4007</v>
      </c>
      <c r="D26" s="115" t="n">
        <v>4024</v>
      </c>
      <c r="E26" s="115"/>
      <c r="F26" s="115"/>
      <c r="G26" s="96"/>
    </row>
    <row r="27" s="86" customFormat="true" ht="25.9" hidden="false" customHeight="true" outlineLevel="0" collapsed="false">
      <c r="A27" s="112" t="s">
        <v>105</v>
      </c>
      <c r="B27" s="97"/>
      <c r="C27" s="115" t="n">
        <v>4007</v>
      </c>
      <c r="D27" s="115" t="n">
        <v>4024</v>
      </c>
      <c r="E27" s="115"/>
      <c r="F27" s="115"/>
      <c r="G27" s="96"/>
    </row>
    <row r="28" s="86" customFormat="true" ht="25.9" hidden="false" customHeight="true" outlineLevel="0" collapsed="false">
      <c r="A28" s="88" t="s">
        <v>106</v>
      </c>
      <c r="B28" s="89" t="s">
        <v>91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7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08</v>
      </c>
      <c r="B30" s="89"/>
      <c r="C30" s="118" t="n">
        <v>50034</v>
      </c>
      <c r="D30" s="115" t="n">
        <v>50115</v>
      </c>
      <c r="E30" s="115"/>
      <c r="F30" s="115"/>
      <c r="G30" s="96"/>
    </row>
    <row r="31" s="86" customFormat="true" ht="25.9" hidden="false" customHeight="true" outlineLevel="0" collapsed="false">
      <c r="A31" s="112" t="s">
        <v>109</v>
      </c>
      <c r="B31" s="89"/>
      <c r="C31" s="118" t="n">
        <v>50037</v>
      </c>
      <c r="D31" s="115" t="n">
        <v>50115</v>
      </c>
      <c r="E31" s="115"/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0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1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2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3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4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5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6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7</v>
      </c>
      <c r="B41" s="126" t="s">
        <v>85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18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19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3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0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5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1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50" activeCellId="0" sqref="D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2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3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135"/>
    </row>
    <row r="5" s="133" customFormat="true" ht="27" hidden="false" customHeight="true" outlineLevel="0" collapsed="false">
      <c r="A5" s="84"/>
      <c r="B5" s="84"/>
      <c r="C5" s="87" t="s">
        <v>124</v>
      </c>
      <c r="D5" s="87" t="s">
        <v>81</v>
      </c>
      <c r="E5" s="87" t="s">
        <v>82</v>
      </c>
      <c r="F5" s="87" t="s">
        <v>83</v>
      </c>
      <c r="G5" s="84"/>
    </row>
    <row r="6" customFormat="false" ht="27" hidden="false" customHeight="true" outlineLevel="0" collapsed="false">
      <c r="A6" s="109" t="s">
        <v>125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6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7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28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29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0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1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2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3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4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5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6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7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38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39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28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29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0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1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2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3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4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5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6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7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48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49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0</v>
      </c>
      <c r="B45" s="170"/>
      <c r="C45" s="171" t="n">
        <v>1</v>
      </c>
      <c r="D45" s="171" t="s">
        <v>20</v>
      </c>
      <c r="E45" s="171"/>
      <c r="F45" s="171"/>
      <c r="G45" s="149"/>
    </row>
    <row r="46" s="135" customFormat="true" ht="26.1" hidden="false" customHeight="true" outlineLevel="0" collapsed="false">
      <c r="A46" s="144" t="s">
        <v>151</v>
      </c>
      <c r="B46" s="146"/>
      <c r="C46" s="148" t="s">
        <v>20</v>
      </c>
      <c r="D46" s="148" t="s">
        <v>20</v>
      </c>
      <c r="E46" s="171"/>
      <c r="F46" s="147"/>
      <c r="G46" s="149"/>
    </row>
    <row r="47" s="135" customFormat="true" ht="26.1" hidden="false" customHeight="true" outlineLevel="0" collapsed="false">
      <c r="A47" s="88" t="s">
        <v>152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3</v>
      </c>
      <c r="B48" s="146"/>
      <c r="C48" s="171" t="n">
        <v>129</v>
      </c>
      <c r="D48" s="171" t="n">
        <v>92</v>
      </c>
      <c r="E48" s="171"/>
      <c r="F48" s="171"/>
      <c r="G48" s="149"/>
    </row>
    <row r="49" customFormat="false" ht="26.1" hidden="false" customHeight="true" outlineLevel="0" collapsed="false">
      <c r="A49" s="144" t="s">
        <v>154</v>
      </c>
      <c r="B49" s="159"/>
      <c r="C49" s="171" t="n">
        <v>20</v>
      </c>
      <c r="D49" s="171" t="n">
        <v>28</v>
      </c>
      <c r="E49" s="171"/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5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6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49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0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1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7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58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59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0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1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2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3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4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5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6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7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68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69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0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1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2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3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4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5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6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7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78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79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0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1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2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3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4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5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6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7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88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89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0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1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2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3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4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5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6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7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198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199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0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1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2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3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4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5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6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7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1-20T04:14:22Z</dcterms:modified>
  <cp:revision>0</cp:revision>
  <dc:subject/>
  <dc:title/>
</cp:coreProperties>
</file>