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2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t xml:space="preserve">ในญาติ</t>
  </si>
  <si>
    <t xml:space="preserve">✓</t>
  </si>
  <si>
    <t xml:space="preserve">57-004732-50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าท้อน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37-009841-50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อนใคร</t>
    </r>
  </si>
  <si>
    <r>
      <rPr>
        <sz val="16"/>
        <rFont val="Browallia New"/>
        <family val="2"/>
      </rPr>
      <t xml:space="preserve"> 7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61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44-003209-30</t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b val="true"/>
      <sz val="18"/>
      <name val="Browallia New"/>
      <family val="2"/>
    </font>
    <font>
      <sz val="14"/>
      <name val="Noto Sans Devanagari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1" activeCellId="0" sqref="I11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n">
        <v>22345</v>
      </c>
      <c r="F11" s="24" t="n">
        <v>33</v>
      </c>
      <c r="G11" s="41" t="n">
        <v>395</v>
      </c>
      <c r="H11" s="24" t="n">
        <v>3</v>
      </c>
      <c r="I11" s="44" t="n">
        <v>33</v>
      </c>
      <c r="J11" s="25" t="s">
        <v>42</v>
      </c>
      <c r="K11" s="45"/>
    </row>
    <row r="12" customFormat="false" ht="20.25" hidden="false" customHeight="false" outlineLevel="0" collapsed="false">
      <c r="A12" s="26"/>
      <c r="B12" s="21"/>
      <c r="C12" s="46"/>
      <c r="D12" s="21" t="s">
        <v>43</v>
      </c>
      <c r="E12" s="41"/>
      <c r="F12" s="21"/>
      <c r="G12" s="46"/>
      <c r="H12" s="21"/>
      <c r="I12" s="46"/>
      <c r="J12" s="21"/>
      <c r="K12" s="47"/>
    </row>
    <row r="13" customFormat="false" ht="20.25" hidden="false" customHeight="false" outlineLevel="0" collapsed="false">
      <c r="A13" s="26"/>
      <c r="B13" s="21"/>
      <c r="C13" s="46"/>
      <c r="D13" s="42"/>
      <c r="E13" s="46"/>
      <c r="F13" s="21"/>
      <c r="G13" s="46"/>
      <c r="H13" s="21"/>
      <c r="I13" s="46"/>
      <c r="J13" s="21"/>
      <c r="K13" s="47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49" customFormat="true" ht="26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0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16" activeCellId="0" sqref="F1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4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5</v>
      </c>
      <c r="D7" s="11" t="s">
        <v>23</v>
      </c>
      <c r="E7" s="12" t="s">
        <v>8</v>
      </c>
      <c r="F7" s="51" t="s">
        <v>9</v>
      </c>
      <c r="G7" s="51"/>
    </row>
    <row r="8" customFormat="false" ht="23.25" hidden="false" customHeight="false" outlineLevel="0" collapsed="false">
      <c r="A8" s="14" t="s">
        <v>10</v>
      </c>
      <c r="B8" s="14" t="s">
        <v>46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47</v>
      </c>
      <c r="D9" s="39" t="s">
        <v>16</v>
      </c>
      <c r="E9" s="18" t="s">
        <v>48</v>
      </c>
      <c r="F9" s="20" t="s">
        <v>49</v>
      </c>
      <c r="G9" s="17"/>
    </row>
    <row r="10" customFormat="false" ht="22.5" hidden="false" customHeight="false" outlineLevel="0" collapsed="false">
      <c r="A10" s="24" t="n">
        <v>1</v>
      </c>
      <c r="B10" s="52" t="s">
        <v>50</v>
      </c>
      <c r="C10" s="53" t="s">
        <v>51</v>
      </c>
      <c r="D10" s="54" t="n">
        <v>43165</v>
      </c>
      <c r="E10" s="24" t="n">
        <v>392</v>
      </c>
      <c r="F10" s="25" t="s">
        <v>42</v>
      </c>
      <c r="G10" s="22"/>
    </row>
    <row r="11" customFormat="false" ht="22.5" hidden="false" customHeight="false" outlineLevel="0" collapsed="false">
      <c r="A11" s="21"/>
      <c r="B11" s="52" t="s">
        <v>52</v>
      </c>
      <c r="C11" s="21" t="s">
        <v>53</v>
      </c>
      <c r="D11" s="25"/>
      <c r="E11" s="21"/>
      <c r="F11" s="7"/>
      <c r="G11" s="22"/>
    </row>
    <row r="12" customFormat="false" ht="22.5" hidden="false" customHeight="false" outlineLevel="0" collapsed="false">
      <c r="A12" s="22"/>
      <c r="B12" s="7"/>
      <c r="C12" s="22"/>
      <c r="D12" s="7"/>
      <c r="E12" s="22"/>
      <c r="F12" s="7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5"/>
      <c r="B22" s="56"/>
      <c r="C22" s="55"/>
      <c r="D22" s="56"/>
      <c r="E22" s="55"/>
      <c r="F22" s="56"/>
      <c r="G22" s="55"/>
    </row>
    <row r="23" customFormat="false" ht="12.75" hidden="false" customHeight="true" outlineLevel="0" collapsed="false"/>
    <row r="24" customFormat="false" ht="22.5" hidden="false" customHeight="false" outlineLevel="0" collapsed="false">
      <c r="A24" s="57"/>
      <c r="B24" s="58"/>
      <c r="C24" s="58"/>
      <c r="D24" s="58"/>
      <c r="E24" s="58"/>
      <c r="F24" s="58"/>
      <c r="G24" s="58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59" t="str">
        <f aca="false">'115 KV'!A1:F1</f>
        <v>รายงานผลการดำเนินงานตามมาตรฐานคุณภาพบริการของ กฟภ. </v>
      </c>
      <c r="B1" s="59"/>
      <c r="C1" s="59"/>
      <c r="D1" s="59"/>
      <c r="E1" s="59"/>
      <c r="F1" s="59"/>
      <c r="G1" s="59"/>
    </row>
    <row r="2" customFormat="false" ht="23.25" hidden="false" customHeight="false" outlineLevel="0" collapsed="false">
      <c r="A2" s="60" t="str">
        <f aca="false">'115 KV'!A2:F2</f>
        <v>การไฟฟ้าส่วนภูมิภาคอำเภอท่าศาลา เขต 2</v>
      </c>
      <c r="B2" s="60"/>
      <c r="C2" s="60"/>
      <c r="D2" s="60"/>
      <c r="E2" s="60"/>
      <c r="F2" s="60"/>
      <c r="G2" s="6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54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5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46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47</v>
      </c>
      <c r="D9" s="39" t="s">
        <v>16</v>
      </c>
      <c r="E9" s="18" t="s">
        <v>48</v>
      </c>
      <c r="F9" s="20" t="s">
        <v>55</v>
      </c>
      <c r="G9" s="17"/>
    </row>
    <row r="10" customFormat="false" ht="22.5" hidden="false" customHeight="false" outlineLevel="0" collapsed="false">
      <c r="A10" s="61" t="n">
        <v>1</v>
      </c>
      <c r="B10" s="62" t="s">
        <v>56</v>
      </c>
      <c r="C10" s="22" t="s">
        <v>57</v>
      </c>
      <c r="D10" s="63" t="s">
        <v>58</v>
      </c>
      <c r="E10" s="61" t="n">
        <v>229</v>
      </c>
      <c r="F10" s="64" t="s">
        <v>42</v>
      </c>
      <c r="G10" s="22"/>
    </row>
    <row r="11" customFormat="false" ht="22.5" hidden="false" customHeight="false" outlineLevel="0" collapsed="false">
      <c r="A11" s="22"/>
      <c r="B11" s="62" t="s">
        <v>59</v>
      </c>
      <c r="C11" s="65" t="s">
        <v>60</v>
      </c>
      <c r="D11" s="64"/>
      <c r="E11" s="65"/>
      <c r="F11" s="7"/>
      <c r="G11" s="65"/>
    </row>
    <row r="12" customFormat="false" ht="22.5" hidden="false" customHeight="false" outlineLevel="0" collapsed="false">
      <c r="A12" s="21"/>
      <c r="C12" s="21"/>
      <c r="E12" s="21"/>
      <c r="F12" s="7"/>
      <c r="G12" s="65"/>
    </row>
    <row r="13" customFormat="false" ht="22.5" hidden="false" customHeight="false" outlineLevel="0" collapsed="false">
      <c r="A13" s="21"/>
      <c r="C13" s="21"/>
      <c r="E13" s="21"/>
      <c r="F13" s="7"/>
      <c r="G13" s="65"/>
    </row>
    <row r="14" customFormat="false" ht="22.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5"/>
      <c r="B22" s="56"/>
      <c r="C22" s="55"/>
      <c r="D22" s="56"/>
      <c r="E22" s="55"/>
      <c r="F22" s="56"/>
      <c r="G22" s="55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22.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24" hidden="false" customHeight="true" outlineLevel="0" collapsed="false">
      <c r="A25" s="58"/>
      <c r="B25" s="58"/>
      <c r="C25" s="58"/>
      <c r="D25" s="58"/>
      <c r="E25" s="58"/>
      <c r="F25" s="58"/>
      <c r="G25" s="58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61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62</v>
      </c>
      <c r="B4" s="73" t="s">
        <v>63</v>
      </c>
      <c r="C4" s="74" t="s">
        <v>64</v>
      </c>
      <c r="D4" s="74"/>
      <c r="E4" s="74"/>
      <c r="F4" s="74"/>
      <c r="G4" s="73" t="s">
        <v>65</v>
      </c>
      <c r="H4" s="75"/>
    </row>
    <row r="5" s="68" customFormat="true" ht="26.45" hidden="false" customHeight="true" outlineLevel="0" collapsed="false">
      <c r="A5" s="73"/>
      <c r="B5" s="73"/>
      <c r="C5" s="76" t="s">
        <v>66</v>
      </c>
      <c r="D5" s="76" t="s">
        <v>67</v>
      </c>
      <c r="E5" s="76" t="s">
        <v>68</v>
      </c>
      <c r="F5" s="76" t="s">
        <v>69</v>
      </c>
      <c r="G5" s="73"/>
    </row>
    <row r="6" customFormat="false" ht="25.9" hidden="false" customHeight="true" outlineLevel="0" collapsed="false">
      <c r="A6" s="77" t="s">
        <v>70</v>
      </c>
      <c r="B6" s="78" t="s">
        <v>71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72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73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74</v>
      </c>
      <c r="B9" s="86"/>
      <c r="C9" s="87" t="n">
        <v>102</v>
      </c>
      <c r="D9" s="87" t="n">
        <v>104</v>
      </c>
      <c r="E9" s="87" t="n">
        <v>91</v>
      </c>
      <c r="F9" s="87"/>
      <c r="G9" s="85"/>
    </row>
    <row r="10" customFormat="false" ht="25.9" hidden="false" customHeight="true" outlineLevel="0" collapsed="false">
      <c r="A10" s="85" t="s">
        <v>75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76</v>
      </c>
      <c r="B11" s="78" t="s">
        <v>77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78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79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80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81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82</v>
      </c>
      <c r="B16" s="86"/>
      <c r="C16" s="95" t="s">
        <v>20</v>
      </c>
      <c r="D16" s="95" t="s">
        <v>20</v>
      </c>
      <c r="E16" s="85" t="s">
        <v>20</v>
      </c>
      <c r="F16" s="85"/>
      <c r="G16" s="85"/>
    </row>
    <row r="17" s="75" customFormat="true" ht="25.9" hidden="false" customHeight="true" outlineLevel="0" collapsed="false">
      <c r="A17" s="94" t="s">
        <v>83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84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85</v>
      </c>
      <c r="B21" s="78" t="s">
        <v>86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87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88</v>
      </c>
      <c r="B23" s="86"/>
      <c r="C23" s="104" t="n">
        <v>43037</v>
      </c>
      <c r="D23" s="104" t="n">
        <v>43146</v>
      </c>
      <c r="E23" s="104" t="n">
        <v>43249</v>
      </c>
      <c r="F23" s="104"/>
      <c r="G23" s="85"/>
    </row>
    <row r="24" s="75" customFormat="true" ht="25.9" hidden="false" customHeight="true" outlineLevel="0" collapsed="false">
      <c r="A24" s="101" t="s">
        <v>89</v>
      </c>
      <c r="B24" s="86"/>
      <c r="C24" s="104" t="n">
        <v>43037</v>
      </c>
      <c r="D24" s="104" t="n">
        <v>43146</v>
      </c>
      <c r="E24" s="104" t="n">
        <v>43249</v>
      </c>
      <c r="F24" s="104"/>
      <c r="G24" s="85"/>
    </row>
    <row r="25" s="75" customFormat="true" ht="25.9" hidden="false" customHeight="true" outlineLevel="0" collapsed="false">
      <c r="A25" s="105" t="s">
        <v>90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88</v>
      </c>
      <c r="B26" s="86"/>
      <c r="C26" s="104" t="n">
        <v>3834</v>
      </c>
      <c r="D26" s="104" t="n">
        <v>3853</v>
      </c>
      <c r="E26" s="104" t="n">
        <v>3873</v>
      </c>
      <c r="F26" s="104"/>
      <c r="G26" s="85"/>
    </row>
    <row r="27" s="75" customFormat="true" ht="25.9" hidden="false" customHeight="true" outlineLevel="0" collapsed="false">
      <c r="A27" s="101" t="s">
        <v>91</v>
      </c>
      <c r="B27" s="86"/>
      <c r="C27" s="104" t="n">
        <v>3834</v>
      </c>
      <c r="D27" s="104" t="n">
        <v>3853</v>
      </c>
      <c r="E27" s="104" t="n">
        <v>3873</v>
      </c>
      <c r="F27" s="104"/>
      <c r="G27" s="85"/>
    </row>
    <row r="28" s="75" customFormat="true" ht="25.9" hidden="false" customHeight="true" outlineLevel="0" collapsed="false">
      <c r="A28" s="77" t="s">
        <v>92</v>
      </c>
      <c r="B28" s="78" t="s">
        <v>77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93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94</v>
      </c>
      <c r="B30" s="78"/>
      <c r="C30" s="107" t="n">
        <v>46871</v>
      </c>
      <c r="D30" s="104" t="n">
        <v>46999</v>
      </c>
      <c r="E30" s="104" t="n">
        <v>47122</v>
      </c>
      <c r="F30" s="104"/>
      <c r="G30" s="85"/>
    </row>
    <row r="31" s="75" customFormat="true" ht="25.9" hidden="false" customHeight="true" outlineLevel="0" collapsed="false">
      <c r="A31" s="101" t="s">
        <v>95</v>
      </c>
      <c r="B31" s="78"/>
      <c r="C31" s="107" t="n">
        <v>46871</v>
      </c>
      <c r="D31" s="104" t="n">
        <v>46999</v>
      </c>
      <c r="E31" s="104" t="n">
        <v>47122</v>
      </c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96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97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98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99</v>
      </c>
      <c r="B37" s="86"/>
      <c r="C37" s="95" t="s">
        <v>20</v>
      </c>
      <c r="D37" s="85"/>
      <c r="E37" s="85"/>
      <c r="F37" s="85"/>
      <c r="G37" s="85"/>
    </row>
    <row r="38" s="75" customFormat="true" ht="25.9" hidden="false" customHeight="true" outlineLevel="0" collapsed="false">
      <c r="A38" s="94" t="s">
        <v>100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01</v>
      </c>
      <c r="B39" s="86" t="s">
        <v>5</v>
      </c>
      <c r="C39" s="108" t="s">
        <v>20</v>
      </c>
      <c r="D39" s="108"/>
      <c r="E39" s="108"/>
      <c r="F39" s="95"/>
      <c r="G39" s="84"/>
    </row>
    <row r="40" customFormat="false" ht="25.9" hidden="false" customHeight="true" outlineLevel="0" collapsed="false">
      <c r="A40" s="94" t="s">
        <v>102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03</v>
      </c>
      <c r="B41" s="115" t="s">
        <v>71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04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05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99</v>
      </c>
      <c r="B44" s="86"/>
      <c r="C44" s="95" t="s">
        <v>20</v>
      </c>
      <c r="D44" s="85"/>
      <c r="E44" s="85"/>
      <c r="F44" s="85"/>
      <c r="G44" s="85"/>
    </row>
    <row r="45" customFormat="false" ht="25.9" hidden="false" customHeight="true" outlineLevel="0" collapsed="false">
      <c r="A45" s="94" t="s">
        <v>106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01</v>
      </c>
      <c r="B46" s="86" t="s">
        <v>5</v>
      </c>
      <c r="C46" s="108" t="s">
        <v>20</v>
      </c>
      <c r="D46" s="108"/>
      <c r="E46" s="108"/>
      <c r="F46" s="95"/>
      <c r="G46" s="85"/>
    </row>
    <row r="47" customFormat="false" ht="25.9" hidden="false" customHeight="true" outlineLevel="0" collapsed="false">
      <c r="A47" s="116" t="s">
        <v>107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08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62</v>
      </c>
      <c r="B4" s="73" t="s">
        <v>63</v>
      </c>
      <c r="C4" s="74" t="s">
        <v>64</v>
      </c>
      <c r="D4" s="74"/>
      <c r="E4" s="74"/>
      <c r="F4" s="74"/>
      <c r="G4" s="73" t="s">
        <v>65</v>
      </c>
      <c r="H4" s="75"/>
    </row>
    <row r="5" s="68" customFormat="true" ht="27" hidden="false" customHeight="true" outlineLevel="0" collapsed="false">
      <c r="A5" s="73"/>
      <c r="B5" s="73"/>
      <c r="C5" s="76" t="s">
        <v>66</v>
      </c>
      <c r="D5" s="76" t="s">
        <v>67</v>
      </c>
      <c r="E5" s="76" t="s">
        <v>68</v>
      </c>
      <c r="F5" s="76" t="s">
        <v>69</v>
      </c>
      <c r="G5" s="73"/>
    </row>
    <row r="6" customFormat="false" ht="27" hidden="false" customHeight="true" outlineLevel="0" collapsed="false">
      <c r="A6" s="98" t="s">
        <v>109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10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11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12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13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14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15</v>
      </c>
      <c r="B12" s="88"/>
      <c r="C12" s="95" t="s">
        <v>20</v>
      </c>
      <c r="D12" s="95" t="s">
        <v>20</v>
      </c>
      <c r="E12" s="85"/>
      <c r="F12" s="119"/>
      <c r="G12" s="85"/>
    </row>
    <row r="13" customFormat="false" ht="27" hidden="false" customHeight="true" outlineLevel="0" collapsed="false">
      <c r="A13" s="102" t="s">
        <v>116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17</v>
      </c>
      <c r="B14" s="88"/>
      <c r="C14" s="108" t="s">
        <v>20</v>
      </c>
      <c r="D14" s="108" t="s">
        <v>20</v>
      </c>
      <c r="E14" s="108"/>
      <c r="F14" s="95"/>
      <c r="G14" s="85"/>
    </row>
    <row r="15" customFormat="false" ht="27" hidden="false" customHeight="true" outlineLevel="0" collapsed="false">
      <c r="A15" s="102" t="s">
        <v>118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19</v>
      </c>
      <c r="B16" s="120"/>
      <c r="C16" s="108" t="s">
        <v>20</v>
      </c>
      <c r="D16" s="108" t="s">
        <v>20</v>
      </c>
      <c r="E16" s="108"/>
      <c r="F16" s="95"/>
      <c r="G16" s="85"/>
    </row>
    <row r="17" customFormat="false" ht="27" hidden="false" customHeight="true" outlineLevel="0" collapsed="false">
      <c r="A17" s="85" t="s">
        <v>120</v>
      </c>
      <c r="B17" s="120"/>
      <c r="C17" s="95" t="s">
        <v>20</v>
      </c>
      <c r="D17" s="95" t="s">
        <v>20</v>
      </c>
      <c r="E17" s="85"/>
      <c r="F17" s="85"/>
      <c r="G17" s="85"/>
    </row>
    <row r="18" customFormat="false" ht="27" hidden="false" customHeight="true" outlineLevel="0" collapsed="false">
      <c r="A18" s="94" t="s">
        <v>121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22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23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12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13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24</v>
      </c>
      <c r="B26" s="86"/>
      <c r="C26" s="108" t="s">
        <v>20</v>
      </c>
      <c r="D26" s="108" t="s">
        <v>20</v>
      </c>
      <c r="E26" s="108"/>
      <c r="F26" s="95"/>
      <c r="G26" s="85"/>
    </row>
    <row r="27" s="72" customFormat="true" ht="26.1" hidden="false" customHeight="true" outlineLevel="0" collapsed="false">
      <c r="A27" s="85" t="s">
        <v>125</v>
      </c>
      <c r="B27" s="128"/>
      <c r="C27" s="108" t="s">
        <v>20</v>
      </c>
      <c r="D27" s="108" t="s">
        <v>20</v>
      </c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26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27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28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29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30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31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32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33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34</v>
      </c>
      <c r="B45" s="135"/>
      <c r="C45" s="114" t="n">
        <v>2</v>
      </c>
      <c r="D45" s="114" t="n">
        <v>1</v>
      </c>
      <c r="E45" s="114" t="s">
        <v>20</v>
      </c>
      <c r="F45" s="114"/>
      <c r="G45" s="85"/>
    </row>
    <row r="46" s="75" customFormat="true" ht="26.1" hidden="false" customHeight="true" outlineLevel="0" collapsed="false">
      <c r="A46" s="102" t="s">
        <v>135</v>
      </c>
      <c r="B46" s="88"/>
      <c r="C46" s="108" t="s">
        <v>20</v>
      </c>
      <c r="D46" s="108" t="s">
        <v>20</v>
      </c>
      <c r="E46" s="114" t="s">
        <v>20</v>
      </c>
      <c r="F46" s="95"/>
      <c r="G46" s="85"/>
    </row>
    <row r="47" s="75" customFormat="true" ht="26.1" hidden="false" customHeight="true" outlineLevel="0" collapsed="false">
      <c r="A47" s="77" t="s">
        <v>136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37</v>
      </c>
      <c r="B48" s="88"/>
      <c r="C48" s="114" t="n">
        <v>80</v>
      </c>
      <c r="D48" s="114" t="n">
        <v>115</v>
      </c>
      <c r="E48" s="114" t="n">
        <v>159</v>
      </c>
      <c r="F48" s="114"/>
      <c r="G48" s="85"/>
    </row>
    <row r="49" customFormat="false" ht="26.1" hidden="false" customHeight="true" outlineLevel="0" collapsed="false">
      <c r="A49" s="102" t="s">
        <v>138</v>
      </c>
      <c r="B49" s="86"/>
      <c r="C49" s="114" t="n">
        <v>1</v>
      </c>
      <c r="D49" s="114" t="n">
        <v>2</v>
      </c>
      <c r="E49" s="114" t="s">
        <v>20</v>
      </c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39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40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33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34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35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41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42</v>
      </c>
      <c r="B59" s="88"/>
      <c r="C59" s="108" t="s">
        <v>20</v>
      </c>
      <c r="D59" s="114" t="s">
        <v>20</v>
      </c>
      <c r="E59" s="108" t="s">
        <v>20</v>
      </c>
      <c r="F59" s="114"/>
      <c r="G59" s="85"/>
    </row>
    <row r="60" customFormat="false" ht="26.1" hidden="false" customHeight="true" outlineLevel="0" collapsed="false">
      <c r="A60" s="102" t="s">
        <v>143</v>
      </c>
      <c r="B60" s="88"/>
      <c r="C60" s="108" t="s">
        <v>20</v>
      </c>
      <c r="D60" s="114" t="n">
        <v>1</v>
      </c>
      <c r="E60" s="114" t="s">
        <v>20</v>
      </c>
      <c r="F60" s="114"/>
      <c r="G60" s="85"/>
    </row>
    <row r="61" customFormat="false" ht="26.1" hidden="false" customHeight="true" outlineLevel="0" collapsed="false">
      <c r="A61" s="100" t="s">
        <v>144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45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46</v>
      </c>
      <c r="B63" s="139"/>
      <c r="C63" s="139" t="s">
        <v>20</v>
      </c>
      <c r="D63" s="114" t="n">
        <v>2</v>
      </c>
      <c r="E63" s="92" t="s">
        <v>20</v>
      </c>
      <c r="F63" s="93"/>
      <c r="G63" s="85"/>
    </row>
    <row r="64" customFormat="false" ht="26.1" hidden="false" customHeight="true" outlineLevel="0" collapsed="false">
      <c r="A64" s="102" t="s">
        <v>147</v>
      </c>
      <c r="B64" s="88"/>
      <c r="C64" s="92" t="s">
        <v>20</v>
      </c>
      <c r="D64" s="114" t="s">
        <v>20</v>
      </c>
      <c r="E64" s="92" t="s">
        <v>20</v>
      </c>
      <c r="F64" s="93"/>
      <c r="G64" s="85"/>
    </row>
    <row r="65" customFormat="false" ht="26.1" hidden="false" customHeight="true" outlineLevel="0" collapsed="false">
      <c r="A65" s="101" t="s">
        <v>148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49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50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51</v>
      </c>
      <c r="B68" s="110"/>
      <c r="C68" s="111"/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52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53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54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55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56</v>
      </c>
      <c r="B73" s="88"/>
      <c r="C73" s="149" t="n">
        <v>8</v>
      </c>
      <c r="D73" s="149" t="n">
        <v>1</v>
      </c>
      <c r="E73" s="149" t="s">
        <v>20</v>
      </c>
      <c r="F73" s="149"/>
      <c r="G73" s="85"/>
    </row>
    <row r="74" customFormat="false" ht="26.1" hidden="false" customHeight="true" outlineLevel="0" collapsed="false">
      <c r="A74" s="102" t="s">
        <v>157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58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59</v>
      </c>
      <c r="B76" s="150"/>
      <c r="C76" s="114" t="n">
        <v>8</v>
      </c>
      <c r="D76" s="114" t="n">
        <v>11</v>
      </c>
      <c r="E76" s="149" t="n">
        <v>17</v>
      </c>
      <c r="F76" s="149"/>
      <c r="G76" s="85"/>
    </row>
    <row r="77" customFormat="false" ht="26.1" hidden="false" customHeight="true" outlineLevel="0" collapsed="false">
      <c r="A77" s="102" t="s">
        <v>160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61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62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63</v>
      </c>
      <c r="B81" s="88"/>
      <c r="C81" s="108" t="s">
        <v>20</v>
      </c>
      <c r="D81" s="108"/>
      <c r="E81" s="108"/>
      <c r="F81" s="95"/>
      <c r="G81" s="85"/>
    </row>
    <row r="82" s="75" customFormat="true" ht="26.1" hidden="false" customHeight="true" outlineLevel="0" collapsed="false">
      <c r="A82" s="101" t="s">
        <v>164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65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66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67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68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69</v>
      </c>
      <c r="B89" s="88"/>
      <c r="C89" s="108" t="s">
        <v>20</v>
      </c>
      <c r="D89" s="108"/>
      <c r="E89" s="108"/>
      <c r="F89" s="95"/>
      <c r="G89" s="85"/>
    </row>
    <row r="90" s="75" customFormat="true" ht="26.45" hidden="false" customHeight="true" outlineLevel="0" collapsed="false">
      <c r="A90" s="102" t="s">
        <v>170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71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72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73</v>
      </c>
      <c r="B94" s="86"/>
      <c r="C94" s="114" t="n">
        <v>19</v>
      </c>
      <c r="D94" s="114" t="n">
        <v>10</v>
      </c>
      <c r="E94" s="108"/>
      <c r="F94" s="155"/>
      <c r="G94" s="85"/>
    </row>
    <row r="95" s="75" customFormat="true" ht="26.45" hidden="false" customHeight="true" outlineLevel="0" collapsed="false">
      <c r="A95" s="101" t="s">
        <v>174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75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76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77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78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79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80</v>
      </c>
      <c r="B106" s="135"/>
      <c r="C106" s="108" t="s">
        <v>20</v>
      </c>
      <c r="D106" s="108"/>
      <c r="E106" s="108"/>
      <c r="F106" s="95"/>
      <c r="G106" s="85"/>
    </row>
    <row r="107" s="75" customFormat="true" ht="26.45" hidden="false" customHeight="true" outlineLevel="0" collapsed="false">
      <c r="A107" s="102" t="s">
        <v>181</v>
      </c>
      <c r="B107" s="88"/>
      <c r="C107" s="108" t="s">
        <v>20</v>
      </c>
      <c r="D107" s="108"/>
      <c r="E107" s="108"/>
      <c r="F107" s="95"/>
      <c r="G107" s="85"/>
    </row>
    <row r="108" s="75" customFormat="true" ht="26.45" hidden="false" customHeight="true" outlineLevel="0" collapsed="false">
      <c r="A108" s="77" t="s">
        <v>182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83</v>
      </c>
      <c r="B109" s="88"/>
      <c r="C109" s="163" t="n">
        <v>3</v>
      </c>
      <c r="D109" s="108"/>
      <c r="E109" s="108"/>
      <c r="F109" s="95"/>
      <c r="G109" s="85"/>
    </row>
    <row r="110" s="75" customFormat="true" ht="26.45" hidden="false" customHeight="true" outlineLevel="0" collapsed="false">
      <c r="A110" s="102" t="s">
        <v>184</v>
      </c>
      <c r="B110" s="86"/>
      <c r="C110" s="108" t="s">
        <v>20</v>
      </c>
      <c r="D110" s="108"/>
      <c r="E110" s="108"/>
      <c r="F110" s="95"/>
      <c r="G110" s="85"/>
    </row>
    <row r="111" customFormat="false" ht="27" hidden="false" customHeight="true" outlineLevel="0" collapsed="false">
      <c r="A111" s="85" t="s">
        <v>185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86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87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88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189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190</v>
      </c>
      <c r="B119" s="135"/>
      <c r="C119" s="108" t="s">
        <v>20</v>
      </c>
      <c r="D119" s="108"/>
      <c r="E119" s="108"/>
      <c r="F119" s="95"/>
      <c r="G119" s="85"/>
    </row>
    <row r="120" customFormat="false" ht="27" hidden="false" customHeight="true" outlineLevel="0" collapsed="false">
      <c r="A120" s="102" t="s">
        <v>191</v>
      </c>
      <c r="B120" s="88"/>
      <c r="C120" s="108" t="s">
        <v>20</v>
      </c>
      <c r="D120" s="108"/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4-10T07:31:34Z</cp:lastPrinted>
  <dcterms:modified xsi:type="dcterms:W3CDTF">2018-05-02T04:23:57Z</dcterms:modified>
  <cp:revision>0</cp:revision>
  <dc:subject/>
  <dc:title/>
</cp:coreProperties>
</file>