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14" activeTab="14"/>
  </bookViews>
  <sheets>
    <sheet name="Sheet1" sheetId="1" state="hidden" r:id="rId2"/>
    <sheet name="Sheet4" sheetId="2" state="hidden" r:id="rId3"/>
    <sheet name="Sheet2" sheetId="3" state="hidden" r:id="rId4"/>
    <sheet name="Sheet3" sheetId="4" state="hidden" r:id="rId5"/>
    <sheet name="mask2" sheetId="5" state="hidden" r:id="rId6"/>
    <sheet name="Doc" sheetId="6" state="hidden" r:id="rId7"/>
    <sheet name="mask3" sheetId="7" state="hidden" r:id="rId8"/>
    <sheet name="แยกชี้แจงอนุ" sheetId="8" state="hidden" r:id="rId9"/>
    <sheet name="แบ่งตามยุทธ" sheetId="9" state="hidden" r:id="rId10"/>
    <sheet name="งบดำเนินงาน" sheetId="10" state="hidden" r:id="rId11"/>
    <sheet name="งบลงทุน" sheetId="11" state="hidden" r:id="rId12"/>
    <sheet name="ฝึกอบรม" sheetId="12" state="hidden" r:id="rId13"/>
    <sheet name="จ้างเหมาบริการ" sheetId="13" state="hidden" r:id="rId14"/>
    <sheet name="Sheet5" sheetId="14" state="hidden" r:id="rId15"/>
    <sheet name="ปรับลด" sheetId="15" state="visible" r:id="rId16"/>
    <sheet name="แบ่งตามยุทธศาสตร์" sheetId="16" state="hidden" r:id="rId17"/>
    <sheet name="เรียงลำดับงบลงทุน" sheetId="17" state="hidden" r:id="rId18"/>
    <sheet name="Sheet6" sheetId="18" state="hidden" r:id="rId19"/>
    <sheet name="รหัสงบ" sheetId="19" state="hidden" r:id="rId20"/>
  </sheets>
  <definedNames>
    <definedName function="false" hidden="false" localSheetId="5" name="_xlnm.Print_Titles" vbProcedure="false">Doc!$5:$7</definedName>
    <definedName function="false" hidden="false" localSheetId="0" name="_xlnm.Print_Titles" vbProcedure="false">Sheet1!$6:$7</definedName>
    <definedName function="false" hidden="false" localSheetId="2" name="_xlnm.Print_Titles" vbProcedure="false">Sheet2!$5:$7</definedName>
    <definedName function="false" hidden="false" localSheetId="3" name="_xlnm.Print_Titles" vbProcedure="false">Sheet3!$5:$7</definedName>
    <definedName function="false" hidden="false" localSheetId="1" name="_xlnm.Print_Titles" vbProcedure="false">Sheet4!$6:$7</definedName>
    <definedName function="false" hidden="false" localSheetId="13" name="_xlnm.Print_Titles" vbProcedure="false">Sheet5!$6:$7</definedName>
    <definedName function="false" hidden="false" localSheetId="9" name="_xlnm.Print_Titles" vbProcedure="false">งบดำเนินงาน!$6:$7</definedName>
    <definedName function="false" hidden="false" localSheetId="10" name="_xlnm.Print_Titles" vbProcedure="false">งบลงทุน!$6:$7</definedName>
    <definedName function="false" hidden="false" localSheetId="15" name="_xlnm.Print_Titles" vbProcedure="false">แบ่งตามยุทธศาสตร์!$6:$7</definedName>
    <definedName function="false" hidden="false" localSheetId="14" name="_xlnm.Print_Titles" vbProcedure="false">ปรับลด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58" uniqueCount="1178">
  <si>
    <r>
      <rPr>
        <sz val="16"/>
        <rFont val="DilleniaUPC"/>
        <family val="1"/>
        <charset val="222"/>
      </rPr>
      <t xml:space="preserve">bis52r9023 : </t>
    </r>
    <r>
      <rPr>
        <sz val="16"/>
        <rFont val="Arial"/>
        <family val="0"/>
        <charset val="222"/>
      </rPr>
      <t xml:space="preserve">ข้อมูล ณ </t>
    </r>
    <r>
      <rPr>
        <sz val="16"/>
        <rFont val="DilleniaUPC"/>
        <family val="1"/>
        <charset val="222"/>
      </rPr>
      <t xml:space="preserve">Version   3.4 </t>
    </r>
    <r>
      <rPr>
        <sz val="16"/>
        <rFont val="Arial"/>
        <family val="0"/>
        <charset val="222"/>
      </rPr>
      <t xml:space="preserve">ขั้นสงป</t>
    </r>
    <r>
      <rPr>
        <sz val="16"/>
        <rFont val="DilleniaUPC"/>
        <family val="1"/>
        <charset val="222"/>
      </rPr>
      <t xml:space="preserve">. &gt;&gt; </t>
    </r>
    <r>
      <rPr>
        <sz val="16"/>
        <rFont val="Arial"/>
        <family val="0"/>
        <charset val="222"/>
      </rPr>
      <t xml:space="preserve">กรรมการ</t>
    </r>
  </si>
  <si>
    <r>
      <rPr>
        <sz val="16"/>
        <rFont val="DilleniaUPC"/>
        <family val="1"/>
        <charset val="222"/>
      </rPr>
      <t xml:space="preserve"> (</t>
    </r>
    <r>
      <rPr>
        <sz val="16"/>
        <rFont val="Arial"/>
        <family val="0"/>
        <charset val="222"/>
      </rPr>
      <t xml:space="preserve">ผู้พิมพ์รายงาน </t>
    </r>
    <r>
      <rPr>
        <sz val="16"/>
        <rFont val="DilleniaUPC"/>
        <family val="1"/>
        <charset val="222"/>
      </rPr>
      <t xml:space="preserve">: </t>
    </r>
    <r>
      <rPr>
        <sz val="16"/>
        <rFont val="Arial"/>
        <family val="0"/>
        <charset val="222"/>
      </rPr>
      <t xml:space="preserve">นางนากเกสร  แก้วตา   วันที่ </t>
    </r>
    <r>
      <rPr>
        <sz val="16"/>
        <rFont val="DilleniaUPC"/>
        <family val="1"/>
        <charset val="222"/>
      </rPr>
      <t xml:space="preserve">23 </t>
    </r>
    <r>
      <rPr>
        <sz val="16"/>
        <rFont val="Arial"/>
        <family val="0"/>
        <charset val="222"/>
      </rPr>
      <t xml:space="preserve">เมษายน </t>
    </r>
    <r>
      <rPr>
        <sz val="16"/>
        <rFont val="DilleniaUPC"/>
        <family val="1"/>
        <charset val="222"/>
      </rPr>
      <t xml:space="preserve">2561  </t>
    </r>
    <r>
      <rPr>
        <sz val="16"/>
        <rFont val="Arial"/>
        <family val="0"/>
        <charset val="222"/>
      </rPr>
      <t xml:space="preserve">เวลา </t>
    </r>
    <r>
      <rPr>
        <sz val="16"/>
        <rFont val="DilleniaUPC"/>
        <family val="1"/>
        <charset val="222"/>
      </rPr>
      <t xml:space="preserve">: 13:57:07)</t>
    </r>
  </si>
  <si>
    <r>
      <rPr>
        <b val="true"/>
        <sz val="18"/>
        <rFont val="Arial"/>
        <family val="0"/>
        <charset val="222"/>
      </rPr>
      <t xml:space="preserve"> รายงานตรวจสอบการบันทึกเงิน จำแนกตามรายละเอียดกิจกรรม ประจำปีงบประมาณ พ</t>
    </r>
    <r>
      <rPr>
        <b val="true"/>
        <sz val="18"/>
        <rFont val="DilleniaUPC"/>
        <family val="1"/>
        <charset val="222"/>
      </rPr>
      <t xml:space="preserve">.</t>
    </r>
    <r>
      <rPr>
        <b val="true"/>
        <sz val="18"/>
        <rFont val="Arial"/>
        <family val="0"/>
        <charset val="222"/>
      </rPr>
      <t xml:space="preserve">ศ</t>
    </r>
    <r>
      <rPr>
        <b val="true"/>
        <sz val="18"/>
        <rFont val="DilleniaUPC"/>
        <family val="1"/>
        <charset val="222"/>
      </rPr>
      <t xml:space="preserve">. 2562</t>
    </r>
  </si>
  <si>
    <r>
      <rPr>
        <sz val="16"/>
        <rFont val="Arial"/>
        <family val="0"/>
        <charset val="222"/>
      </rPr>
      <t xml:space="preserve">หน่วย </t>
    </r>
    <r>
      <rPr>
        <sz val="16"/>
        <rFont val="DilleniaUPC"/>
        <family val="1"/>
        <charset val="222"/>
      </rPr>
      <t xml:space="preserve">: </t>
    </r>
    <r>
      <rPr>
        <sz val="16"/>
        <rFont val="Arial"/>
        <family val="0"/>
        <charset val="222"/>
      </rPr>
      <t xml:space="preserve">บาท</t>
    </r>
  </si>
  <si>
    <t xml:space="preserve">ลำดับ</t>
  </si>
  <si>
    <r>
      <rPr>
        <b val="true"/>
        <sz val="18"/>
        <rFont val="Arial"/>
        <family val="0"/>
        <charset val="222"/>
      </rPr>
      <t xml:space="preserve">แผนงาน</t>
    </r>
    <r>
      <rPr>
        <b val="true"/>
        <sz val="18"/>
        <rFont val="DilleniaUPC"/>
        <family val="1"/>
        <charset val="222"/>
      </rPr>
      <t xml:space="preserve">-</t>
    </r>
    <r>
      <rPr>
        <b val="true"/>
        <sz val="18"/>
        <rFont val="Arial"/>
        <family val="0"/>
        <charset val="222"/>
      </rPr>
      <t xml:space="preserve">ผลผลิต</t>
    </r>
    <r>
      <rPr>
        <b val="true"/>
        <sz val="18"/>
        <rFont val="DilleniaUPC"/>
        <family val="1"/>
        <charset val="222"/>
      </rPr>
      <t xml:space="preserve">/</t>
    </r>
    <r>
      <rPr>
        <b val="true"/>
        <sz val="18"/>
        <rFont val="Arial"/>
        <family val="0"/>
        <charset val="222"/>
      </rPr>
      <t xml:space="preserve">โครงการ</t>
    </r>
    <r>
      <rPr>
        <b val="true"/>
        <sz val="18"/>
        <rFont val="DilleniaUPC"/>
        <family val="1"/>
        <charset val="222"/>
      </rPr>
      <t xml:space="preserve">-</t>
    </r>
    <r>
      <rPr>
        <b val="true"/>
        <sz val="18"/>
        <rFont val="Arial"/>
        <family val="0"/>
        <charset val="222"/>
      </rPr>
      <t xml:space="preserve">กิจกรรม</t>
    </r>
  </si>
  <si>
    <t xml:space="preserve">ปริมาณ</t>
  </si>
  <si>
    <t xml:space="preserve">งบประมาณ</t>
  </si>
  <si>
    <t xml:space="preserve">หน่วยงานรับผิดชอบ</t>
  </si>
  <si>
    <t xml:space="preserve">ที่</t>
  </si>
  <si>
    <r>
      <rPr>
        <b val="true"/>
        <sz val="18"/>
        <rFont val="Arial"/>
        <family val="0"/>
        <charset val="222"/>
      </rPr>
      <t xml:space="preserve">งบรายจ่าย </t>
    </r>
    <r>
      <rPr>
        <b val="true"/>
        <sz val="18"/>
        <rFont val="DilleniaUPC"/>
        <family val="1"/>
        <charset val="222"/>
      </rPr>
      <t xml:space="preserve">- </t>
    </r>
    <r>
      <rPr>
        <b val="true"/>
        <sz val="18"/>
        <rFont val="Arial"/>
        <family val="0"/>
        <charset val="222"/>
      </rPr>
      <t xml:space="preserve">รายการ</t>
    </r>
  </si>
  <si>
    <t xml:space="preserve">จำนวน</t>
  </si>
  <si>
    <t xml:space="preserve">หน่วยนับ</t>
  </si>
  <si>
    <t xml:space="preserve">เสนอขอ</t>
  </si>
  <si>
    <t xml:space="preserve">ปรับลด</t>
  </si>
  <si>
    <t xml:space="preserve">จังหวัดและกลุ่มจังหวัด</t>
  </si>
  <si>
    <t xml:space="preserve">T8</t>
  </si>
  <si>
    <t xml:space="preserve">จังหวัดน่าน</t>
  </si>
  <si>
    <t xml:space="preserve">T7</t>
  </si>
  <si>
    <r>
      <rPr>
        <b val="true"/>
        <sz val="16"/>
        <rFont val="Arial"/>
        <family val="0"/>
        <charset val="222"/>
      </rPr>
      <t xml:space="preserve">ผลผลิต</t>
    </r>
    <r>
      <rPr>
        <b val="true"/>
        <sz val="16"/>
        <rFont val="DilleniaUPC"/>
        <family val="1"/>
        <charset val="222"/>
      </rPr>
      <t xml:space="preserve">:</t>
    </r>
    <r>
      <rPr>
        <b val="true"/>
        <sz val="16"/>
        <rFont val="Arial"/>
        <family val="0"/>
        <charset val="222"/>
      </rPr>
      <t xml:space="preserve">การพัฒนาด้านสังคม</t>
    </r>
  </si>
  <si>
    <t xml:space="preserve">T6</t>
  </si>
  <si>
    <t xml:space="preserve">บัญชีแนบท้าย</t>
  </si>
  <si>
    <t xml:space="preserve"> โครงการส่งเสริมงานอาชีพตามหลักปรัชญาเศรษฐกิจพอเพียงในสถานศึกษา</t>
  </si>
  <si>
    <t xml:space="preserve">T4</t>
  </si>
  <si>
    <t xml:space="preserve">สำนักงานศึกษาธิการจังหวัดน่าน</t>
  </si>
  <si>
    <r>
      <rPr>
        <sz val="16"/>
        <rFont val="DilleniaUPC"/>
        <family val="1"/>
        <charset val="222"/>
      </rPr>
      <t xml:space="preserve">1. </t>
    </r>
    <r>
      <rPr>
        <sz val="16"/>
        <rFont val="Arial"/>
        <family val="0"/>
        <charset val="222"/>
      </rPr>
      <t xml:space="preserve">ที่ทำการปกครองจังหวัดน่าน</t>
    </r>
  </si>
  <si>
    <r>
      <rPr>
        <sz val="16"/>
        <rFont val="Arial"/>
        <family val="0"/>
        <charset val="222"/>
      </rPr>
      <t xml:space="preserve"> โครงการพัฒนาคุณภาพชีวิตเด็กปฐมวัย ในพื้นที่ภูฟ้าพัฒนา </t>
    </r>
    <r>
      <rPr>
        <sz val="16"/>
        <rFont val="Dilleni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อ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่อเกลือ และ อ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ฉลิมพระเกียรติ</t>
    </r>
    <r>
      <rPr>
        <sz val="16"/>
        <rFont val="DilleniaUPC"/>
        <family val="1"/>
        <charset val="222"/>
      </rPr>
      <t xml:space="preserve">) </t>
    </r>
    <r>
      <rPr>
        <sz val="16"/>
        <rFont val="Arial"/>
        <family val="0"/>
        <charset val="222"/>
      </rPr>
      <t xml:space="preserve">ตามรอยเจ้าฟ้านักโภชนาการ สมเด็จพระเทพรัตนราชสุดาฯ สยามบรมราชกุมารี</t>
    </r>
  </si>
  <si>
    <t xml:space="preserve">สำนักงานสาธารณสุขจังหวัดน่าน</t>
  </si>
  <si>
    <r>
      <rPr>
        <sz val="16"/>
        <rFont val="DilleniaUPC"/>
        <family val="1"/>
        <charset val="222"/>
      </rPr>
      <t xml:space="preserve">2. </t>
    </r>
    <r>
      <rPr>
        <sz val="16"/>
        <rFont val="Arial"/>
        <family val="0"/>
        <charset val="222"/>
      </rPr>
      <t xml:space="preserve">สำนักงานอุตสาหกรรมจังหวัดน่าน</t>
    </r>
  </si>
  <si>
    <t xml:space="preserve"> โครงการส่งเสริมอาหารกลางวันให้แก่นักเรียนในถิ่นทุรกันดาร</t>
  </si>
  <si>
    <t xml:space="preserve">ที่ทำการปกครองอำเภอบ่อเกลือ</t>
  </si>
  <si>
    <r>
      <rPr>
        <sz val="16"/>
        <rFont val="DilleniaUPC"/>
        <family val="1"/>
        <charset val="222"/>
      </rPr>
      <t xml:space="preserve">3. </t>
    </r>
    <r>
      <rPr>
        <sz val="16"/>
        <rFont val="Arial"/>
        <family val="0"/>
        <charset val="222"/>
      </rPr>
      <t xml:space="preserve">สำนักงานพัฒนาชุมชนจังหวัดน่าน</t>
    </r>
  </si>
  <si>
    <t xml:space="preserve"> โครงการพระราชดำริ จัดการเรียนวิชาชีพบนพื้นที่สูงและห่างไกล อำเภอเฉลิมพระเกียรติ จังหวัดน่าน</t>
  </si>
  <si>
    <t xml:space="preserve">วิทยาลัยการอาชีพปัว</t>
  </si>
  <si>
    <r>
      <rPr>
        <sz val="16"/>
        <rFont val="DilleniaUPC"/>
        <family val="1"/>
        <charset val="222"/>
      </rPr>
      <t xml:space="preserve">4. </t>
    </r>
    <r>
      <rPr>
        <sz val="16"/>
        <rFont val="Arial"/>
        <family val="0"/>
        <charset val="222"/>
      </rPr>
      <t xml:space="preserve">สำนักงานพาณิชย์จังหวัดน่าน</t>
    </r>
  </si>
  <si>
    <r>
      <rPr>
        <sz val="16"/>
        <rFont val="Arial"/>
        <family val="0"/>
        <charset val="222"/>
      </rPr>
      <t xml:space="preserve"> โครงการปรับปรุงลานกีฬาเอนกประสงค์ หมู่ที่ </t>
    </r>
    <r>
      <rPr>
        <sz val="16"/>
        <rFont val="DilleniaUPC"/>
        <family val="1"/>
        <charset val="222"/>
      </rPr>
      <t xml:space="preserve">4 </t>
    </r>
    <r>
      <rPr>
        <sz val="16"/>
        <rFont val="Arial"/>
        <family val="0"/>
        <charset val="222"/>
      </rPr>
      <t xml:space="preserve">ตำบลหนองแดง อำเภอแม่จริม </t>
    </r>
    <r>
      <rPr>
        <sz val="16"/>
        <rFont val="Dilleni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สนามหน้าที่ว่าการอำเภอแม่จริม</t>
    </r>
    <r>
      <rPr>
        <sz val="16"/>
        <rFont val="DilleniaUPC"/>
        <family val="1"/>
        <charset val="222"/>
      </rPr>
      <t xml:space="preserve">)</t>
    </r>
  </si>
  <si>
    <t xml:space="preserve">ที่ทำการปกครองอำเภอแม่จริม</t>
  </si>
  <si>
    <r>
      <rPr>
        <sz val="16"/>
        <rFont val="DilleniaUPC"/>
        <family val="1"/>
        <charset val="222"/>
      </rPr>
      <t xml:space="preserve">5. </t>
    </r>
    <r>
      <rPr>
        <sz val="16"/>
        <rFont val="Arial"/>
        <family val="0"/>
        <charset val="222"/>
      </rPr>
      <t xml:space="preserve">สำนักงานเกษตรจังหวัดน่าน</t>
    </r>
  </si>
  <si>
    <t xml:space="preserve"> โครงการก่อสร้างและปรับปรุงภูมิทัศน์สนามกีฬา</t>
  </si>
  <si>
    <t xml:space="preserve">ที่ทำการปกครองอำเภอเมืองน่าน</t>
  </si>
  <si>
    <r>
      <rPr>
        <sz val="16"/>
        <rFont val="DilleniaUPC"/>
        <family val="1"/>
        <charset val="222"/>
      </rPr>
      <t xml:space="preserve">6. </t>
    </r>
    <r>
      <rPr>
        <sz val="16"/>
        <rFont val="Arial"/>
        <family val="0"/>
        <charset val="222"/>
      </rPr>
      <t xml:space="preserve">แขวงทางหลวงชนบทน่าน</t>
    </r>
  </si>
  <si>
    <t xml:space="preserve"> โครงการพัฒนาคุณภาพชีวิตของประชาชนระดับหมู่บ้านชายแดน</t>
  </si>
  <si>
    <t xml:space="preserve">ที่ทำการปกครองอำเภอเวียงสา</t>
  </si>
  <si>
    <r>
      <rPr>
        <sz val="16"/>
        <rFont val="DilleniaUPC"/>
        <family val="1"/>
        <charset val="222"/>
      </rPr>
      <t xml:space="preserve">7. </t>
    </r>
    <r>
      <rPr>
        <sz val="16"/>
        <rFont val="Arial"/>
        <family val="0"/>
        <charset val="222"/>
      </rPr>
      <t xml:space="preserve">วิทยาลัยการอาชีพปัว</t>
    </r>
  </si>
  <si>
    <t xml:space="preserve"> โครงการก่อสร้างลานกีฬาเอนกประสงค์</t>
  </si>
  <si>
    <r>
      <rPr>
        <sz val="16"/>
        <rFont val="DilleniaUPC"/>
        <family val="1"/>
        <charset val="222"/>
      </rPr>
      <t xml:space="preserve">8. </t>
    </r>
    <r>
      <rPr>
        <sz val="16"/>
        <rFont val="Arial"/>
        <family val="0"/>
        <charset val="222"/>
      </rPr>
      <t xml:space="preserve">วิทยาลัยชุมชนน่าน</t>
    </r>
  </si>
  <si>
    <t xml:space="preserve"> ค่าใช้จ่ายในการบริหารงานจังหวัดแบบบูรณาการ</t>
  </si>
  <si>
    <r>
      <rPr>
        <sz val="16"/>
        <rFont val="DilleniaUPC"/>
        <family val="1"/>
        <charset val="222"/>
      </rPr>
      <t xml:space="preserve">9. </t>
    </r>
    <r>
      <rPr>
        <sz val="16"/>
        <rFont val="Arial"/>
        <family val="0"/>
        <charset val="222"/>
      </rPr>
      <t xml:space="preserve">สำนักงานทรัพยากรธรรมชาติและสิ่งแวดล้อมจังหวัดน่าน</t>
    </r>
  </si>
  <si>
    <r>
      <rPr>
        <b val="true"/>
        <sz val="16"/>
        <rFont val="Arial"/>
        <family val="0"/>
        <charset val="222"/>
      </rPr>
      <t xml:space="preserve">ผลผลิต</t>
    </r>
    <r>
      <rPr>
        <b val="true"/>
        <sz val="16"/>
        <rFont val="DilleniaUPC"/>
        <family val="1"/>
        <charset val="222"/>
      </rPr>
      <t xml:space="preserve">:</t>
    </r>
    <r>
      <rPr>
        <b val="true"/>
        <sz val="16"/>
        <rFont val="Arial"/>
        <family val="0"/>
        <charset val="222"/>
      </rPr>
      <t xml:space="preserve">การบริหารจัดการด้านทรัพยากรธรรมชาติและสิ่งแวดล้อม</t>
    </r>
  </si>
  <si>
    <r>
      <rPr>
        <sz val="16"/>
        <rFont val="DilleniaUPC"/>
        <family val="1"/>
        <charset val="222"/>
      </rPr>
      <t xml:space="preserve">10. </t>
    </r>
    <r>
      <rPr>
        <sz val="16"/>
        <rFont val="Arial"/>
        <family val="0"/>
        <charset val="222"/>
      </rPr>
      <t xml:space="preserve">สำนักงานสาธารณสุขจังหวัดน่าน</t>
    </r>
  </si>
  <si>
    <r>
      <rPr>
        <sz val="16"/>
        <rFont val="Arial"/>
        <family val="0"/>
        <charset val="222"/>
      </rPr>
      <t xml:space="preserve"> โครงการสร้างฝาย สร้างน้ำ พัฒนาคน สนับสนุนพื้นที่ตามนโยบายที่ดินแห่งชาติ </t>
    </r>
    <r>
      <rPr>
        <sz val="16"/>
        <rFont val="Dilleni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คทช</t>
    </r>
    <r>
      <rPr>
        <sz val="16"/>
        <rFont val="DilleniaUPC"/>
        <family val="1"/>
        <charset val="222"/>
      </rPr>
      <t xml:space="preserve">.)</t>
    </r>
  </si>
  <si>
    <r>
      <rPr>
        <sz val="16"/>
        <rFont val="Arial"/>
        <family val="0"/>
        <charset val="222"/>
      </rPr>
      <t xml:space="preserve">สนง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รัพยากรธรรมชาติและสิ่งแวดล้อมจังหวัดน่าน</t>
    </r>
  </si>
  <si>
    <r>
      <rPr>
        <sz val="16"/>
        <rFont val="DilleniaUPC"/>
        <family val="1"/>
        <charset val="222"/>
      </rPr>
      <t xml:space="preserve">11. </t>
    </r>
    <r>
      <rPr>
        <sz val="16"/>
        <rFont val="Arial"/>
        <family val="0"/>
        <charset val="222"/>
      </rPr>
      <t xml:space="preserve">สำนักงานศึกษาธิการจังหวัดน่าน</t>
    </r>
  </si>
  <si>
    <t xml:space="preserve"> โครงการจัดการองค์ความรู้สู่การเป็นแหล่งเรียนรู้สำหรับฟื้นฟูป่าต้นน้ำ ทรัพยากรธรรมชาติและสิ่งแวดล้อม</t>
  </si>
  <si>
    <t xml:space="preserve">วิทยาลัยชุมชนน่าน</t>
  </si>
  <si>
    <r>
      <rPr>
        <sz val="16"/>
        <rFont val="DilleniaUPC"/>
        <family val="1"/>
        <charset val="222"/>
      </rPr>
      <t xml:space="preserve">12. </t>
    </r>
    <r>
      <rPr>
        <sz val="16"/>
        <rFont val="Arial"/>
        <family val="0"/>
        <charset val="222"/>
      </rPr>
      <t xml:space="preserve">สำนักงานประชาสัมพันธ์จังหวัดน่าน</t>
    </r>
  </si>
  <si>
    <t xml:space="preserve"> โครงการอนุรักษ์ป่าน่าน “จากห้องเรียนสู่ชุมชน ขยายผลอย่างยั่งยืน”</t>
  </si>
  <si>
    <r>
      <rPr>
        <sz val="16"/>
        <rFont val="DilleniaUPC"/>
        <family val="1"/>
        <charset val="222"/>
      </rPr>
      <t xml:space="preserve">13. </t>
    </r>
    <r>
      <rPr>
        <sz val="16"/>
        <rFont val="Arial"/>
        <family val="0"/>
        <charset val="222"/>
      </rPr>
      <t xml:space="preserve">สำนักงานโยธาธิการและผังเมืองจังหวัดน่าน</t>
    </r>
  </si>
  <si>
    <r>
      <rPr>
        <sz val="16"/>
        <rFont val="Arial"/>
        <family val="0"/>
        <charset val="222"/>
      </rPr>
      <t xml:space="preserve"> โครงการปลูกป่า </t>
    </r>
    <r>
      <rPr>
        <sz val="16"/>
        <rFont val="DilleniaUPC"/>
        <family val="1"/>
        <charset val="222"/>
      </rPr>
      <t xml:space="preserve">3 </t>
    </r>
    <r>
      <rPr>
        <sz val="16"/>
        <rFont val="Arial"/>
        <family val="0"/>
        <charset val="222"/>
      </rPr>
      <t xml:space="preserve">อย่าง ประโยชน์ </t>
    </r>
    <r>
      <rPr>
        <sz val="16"/>
        <rFont val="DilleniaUPC"/>
        <family val="1"/>
        <charset val="222"/>
      </rPr>
      <t xml:space="preserve">4 </t>
    </r>
    <r>
      <rPr>
        <sz val="16"/>
        <rFont val="Arial"/>
        <family val="0"/>
        <charset val="222"/>
      </rPr>
      <t xml:space="preserve">อย่าง ตามแนวพระราชดำริ</t>
    </r>
  </si>
  <si>
    <r>
      <rPr>
        <sz val="16"/>
        <rFont val="DilleniaUPC"/>
        <family val="1"/>
        <charset val="222"/>
      </rPr>
      <t xml:space="preserve">14. </t>
    </r>
    <r>
      <rPr>
        <sz val="16"/>
        <rFont val="Arial"/>
        <family val="0"/>
        <charset val="222"/>
      </rPr>
      <t xml:space="preserve">ศูนย์ส่งเสริมและพัฒนาอาชีพการเกษตรจังหวัดน่าน</t>
    </r>
  </si>
  <si>
    <r>
      <rPr>
        <sz val="16"/>
        <rFont val="Arial"/>
        <family val="0"/>
        <charset val="222"/>
      </rPr>
      <t xml:space="preserve"> โครงการอบรมสร้างความเข้าใจตามนโยบายที่ดินแห่งชาติ </t>
    </r>
    <r>
      <rPr>
        <sz val="16"/>
        <rFont val="Dilleni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คทช</t>
    </r>
    <r>
      <rPr>
        <sz val="16"/>
        <rFont val="DilleniaUPC"/>
        <family val="1"/>
        <charset val="222"/>
      </rPr>
      <t xml:space="preserve">.) </t>
    </r>
    <r>
      <rPr>
        <sz val="16"/>
        <rFont val="Arial"/>
        <family val="0"/>
        <charset val="222"/>
      </rPr>
      <t xml:space="preserve">และแผนปฏิบัติการภายใต้ยุทธศาสตร์การบูรณาการจัดการป่าเสื่อมสภาพบนพื้นที่สูงชัน </t>
    </r>
    <r>
      <rPr>
        <sz val="16"/>
        <rFont val="Dilleni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เขาหัวโล้น</t>
    </r>
    <r>
      <rPr>
        <sz val="16"/>
        <rFont val="DilleniaUPC"/>
        <family val="1"/>
        <charset val="222"/>
      </rPr>
      <t xml:space="preserve">)</t>
    </r>
  </si>
  <si>
    <r>
      <rPr>
        <sz val="16"/>
        <rFont val="DilleniaUPC"/>
        <family val="1"/>
        <charset val="222"/>
      </rPr>
      <t xml:space="preserve">15. </t>
    </r>
    <r>
      <rPr>
        <sz val="16"/>
        <rFont val="Arial"/>
        <family val="0"/>
        <charset val="222"/>
      </rPr>
      <t xml:space="preserve">สำนักงานปศุสัตว์จังหวัดน่าน</t>
    </r>
  </si>
  <si>
    <r>
      <rPr>
        <sz val="16"/>
        <rFont val="Arial"/>
        <family val="0"/>
        <charset val="222"/>
      </rPr>
      <t xml:space="preserve"> โครงการก่อสร้างเขื่อนป้องกันตลิ่งริมแม่น้ำน่าน ในพื้นที่บ้านเมืองจัง หมู่ที่ </t>
    </r>
    <r>
      <rPr>
        <sz val="16"/>
        <rFont val="DilleniaUPC"/>
        <family val="1"/>
        <charset val="222"/>
      </rPr>
      <t xml:space="preserve">2 ,</t>
    </r>
    <r>
      <rPr>
        <sz val="16"/>
        <rFont val="Arial"/>
        <family val="0"/>
        <charset val="222"/>
      </rPr>
      <t xml:space="preserve">หมู่ที่ </t>
    </r>
    <r>
      <rPr>
        <sz val="16"/>
        <rFont val="DilleniaUPC"/>
        <family val="1"/>
        <charset val="222"/>
      </rPr>
      <t xml:space="preserve">5 ,</t>
    </r>
    <r>
      <rPr>
        <sz val="16"/>
        <rFont val="Arial"/>
        <family val="0"/>
        <charset val="222"/>
      </rPr>
      <t xml:space="preserve">หมู่ที่ </t>
    </r>
    <r>
      <rPr>
        <sz val="16"/>
        <rFont val="DilleniaUPC"/>
        <family val="1"/>
        <charset val="222"/>
      </rPr>
      <t xml:space="preserve">10 </t>
    </r>
    <r>
      <rPr>
        <sz val="16"/>
        <rFont val="Arial"/>
        <family val="0"/>
        <charset val="222"/>
      </rPr>
      <t xml:space="preserve">ตำบลเมืองจัง อำเภอภูเพียง จังหวัดน่าน ความยาว </t>
    </r>
    <r>
      <rPr>
        <sz val="16"/>
        <rFont val="DilleniaUPC"/>
        <family val="1"/>
        <charset val="222"/>
      </rPr>
      <t xml:space="preserve">215 </t>
    </r>
    <r>
      <rPr>
        <sz val="16"/>
        <rFont val="Arial"/>
        <family val="0"/>
        <charset val="222"/>
      </rPr>
      <t xml:space="preserve">เมตร</t>
    </r>
  </si>
  <si>
    <t xml:space="preserve">สำนักงานโยธาธิการและผังเมืองจังหวัดน่าน</t>
  </si>
  <si>
    <r>
      <rPr>
        <sz val="16"/>
        <rFont val="DilleniaUPC"/>
        <family val="1"/>
        <charset val="222"/>
      </rPr>
      <t xml:space="preserve">16. </t>
    </r>
    <r>
      <rPr>
        <sz val="16"/>
        <rFont val="Arial"/>
        <family val="0"/>
        <charset val="222"/>
      </rPr>
      <t xml:space="preserve">สำนักงานพลังงานจังหวัดน่าน</t>
    </r>
  </si>
  <si>
    <r>
      <rPr>
        <sz val="16"/>
        <rFont val="Arial"/>
        <family val="0"/>
        <charset val="222"/>
      </rPr>
      <t xml:space="preserve"> โครงการก่อสร้างเขื่อนป้องกันตลิ่งริมแม่น้ำน่าน ในพื้นที่บ้านดอนไชย หมู่ที่ </t>
    </r>
    <r>
      <rPr>
        <sz val="16"/>
        <rFont val="DilleniaUPC"/>
        <family val="1"/>
        <charset val="222"/>
      </rPr>
      <t xml:space="preserve">13 ,</t>
    </r>
    <r>
      <rPr>
        <sz val="16"/>
        <rFont val="Arial"/>
        <family val="0"/>
        <charset val="222"/>
      </rPr>
      <t xml:space="preserve">หมู่ที่ </t>
    </r>
    <r>
      <rPr>
        <sz val="16"/>
        <rFont val="DilleniaUPC"/>
        <family val="1"/>
        <charset val="222"/>
      </rPr>
      <t xml:space="preserve">7,</t>
    </r>
    <r>
      <rPr>
        <sz val="16"/>
        <rFont val="Arial"/>
        <family val="0"/>
        <charset val="222"/>
      </rPr>
      <t xml:space="preserve">ตำบลกลางเวียง อำเภอเวียงสา จังหวัดน่าน ความยาว </t>
    </r>
    <r>
      <rPr>
        <sz val="16"/>
        <rFont val="DilleniaUPC"/>
        <family val="1"/>
        <charset val="222"/>
      </rPr>
      <t xml:space="preserve">100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DilleniaUPC"/>
        <family val="1"/>
        <charset val="222"/>
      </rPr>
      <t xml:space="preserve">17. </t>
    </r>
    <r>
      <rPr>
        <sz val="16"/>
        <rFont val="Arial"/>
        <family val="0"/>
        <charset val="222"/>
      </rPr>
      <t xml:space="preserve">โครงการชลประทานน่าน</t>
    </r>
  </si>
  <si>
    <t xml:space="preserve"> โครงการก่อสร้างระบบประปาหมู่บ้านแบบผิวดินขนาดใหญ่</t>
  </si>
  <si>
    <r>
      <rPr>
        <sz val="16"/>
        <rFont val="DilleniaUPC"/>
        <family val="1"/>
        <charset val="222"/>
      </rPr>
      <t xml:space="preserve">18. </t>
    </r>
    <r>
      <rPr>
        <sz val="16"/>
        <rFont val="Arial"/>
        <family val="0"/>
        <charset val="222"/>
      </rPr>
      <t xml:space="preserve">สำนักงานการท่องเที่ยวและกีฬาจังหวัดน่าน</t>
    </r>
  </si>
  <si>
    <r>
      <rPr>
        <sz val="16"/>
        <rFont val="Arial"/>
        <family val="0"/>
        <charset val="222"/>
      </rPr>
      <t xml:space="preserve"> โครงการก่อสร้างเขื่อนป้องกันตลิ่งริมแม่น้ำน่าน ในพื้นที่บ้านน้ำครกใหม่เกาะสวรรค์ หมู่ที่ </t>
    </r>
    <r>
      <rPr>
        <sz val="16"/>
        <rFont val="DilleniaUPC"/>
        <family val="1"/>
        <charset val="222"/>
      </rPr>
      <t xml:space="preserve">10  </t>
    </r>
    <r>
      <rPr>
        <sz val="16"/>
        <rFont val="Arial"/>
        <family val="0"/>
        <charset val="222"/>
      </rPr>
      <t xml:space="preserve">ตำบลกองควาย อำเภอเมืองน่าน จังหวัดน่าน ความยาว </t>
    </r>
    <r>
      <rPr>
        <sz val="16"/>
        <rFont val="DilleniaUPC"/>
        <family val="1"/>
        <charset val="222"/>
      </rPr>
      <t xml:space="preserve">100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DilleniaUPC"/>
        <family val="1"/>
        <charset val="222"/>
      </rPr>
      <t xml:space="preserve">19. </t>
    </r>
    <r>
      <rPr>
        <sz val="16"/>
        <rFont val="Arial"/>
        <family val="0"/>
        <charset val="222"/>
      </rPr>
      <t xml:space="preserve">สำนักงานวัฒนธรรมจังหวัดน่าน</t>
    </r>
  </si>
  <si>
    <r>
      <rPr>
        <sz val="16"/>
        <rFont val="Arial"/>
        <family val="0"/>
        <charset val="222"/>
      </rPr>
      <t xml:space="preserve"> โครงการก่อสร้างเขื่อนป้องกันตลิ่งพังลำน้ำสา ผาโง้ม ในพื้นที่บ้านขึ่งใต้ หมู่ที่ </t>
    </r>
    <r>
      <rPr>
        <sz val="16"/>
        <rFont val="DilleniaUPC"/>
        <family val="1"/>
        <charset val="222"/>
      </rPr>
      <t xml:space="preserve">3 </t>
    </r>
    <r>
      <rPr>
        <sz val="16"/>
        <rFont val="Arial"/>
        <family val="0"/>
        <charset val="222"/>
      </rPr>
      <t xml:space="preserve">ตำบลขึ่ง อำเภอเวียงสา จังหวัดน่าน ความยาว </t>
    </r>
    <r>
      <rPr>
        <sz val="16"/>
        <rFont val="DilleniaUPC"/>
        <family val="1"/>
        <charset val="222"/>
      </rPr>
      <t xml:space="preserve">100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DilleniaUPC"/>
        <family val="1"/>
        <charset val="222"/>
      </rPr>
      <t xml:space="preserve">20. </t>
    </r>
    <r>
      <rPr>
        <sz val="16"/>
        <rFont val="Arial"/>
        <family val="0"/>
        <charset val="222"/>
      </rPr>
      <t xml:space="preserve">ตำรวจภูธรจังหวัดน่าน</t>
    </r>
  </si>
  <si>
    <r>
      <rPr>
        <sz val="16"/>
        <rFont val="Arial"/>
        <family val="0"/>
        <charset val="222"/>
      </rPr>
      <t xml:space="preserve"> โครงการวางกล่องเกเบี้ยนลำน้ำมวบ บ้านนาหมัน หมู่ที่ </t>
    </r>
    <r>
      <rPr>
        <sz val="16"/>
        <rFont val="DilleniaUPC"/>
        <family val="1"/>
        <charset val="222"/>
      </rPr>
      <t xml:space="preserve">4 </t>
    </r>
    <r>
      <rPr>
        <sz val="16"/>
        <rFont val="Arial"/>
        <family val="0"/>
        <charset val="222"/>
      </rPr>
      <t xml:space="preserve">บ้านตอง หมู่ที่ </t>
    </r>
    <r>
      <rPr>
        <sz val="16"/>
        <rFont val="DilleniaUPC"/>
        <family val="1"/>
        <charset val="222"/>
      </rPr>
      <t xml:space="preserve">5 </t>
    </r>
    <r>
      <rPr>
        <sz val="16"/>
        <rFont val="Arial"/>
        <family val="0"/>
        <charset val="222"/>
      </rPr>
      <t xml:space="preserve">และบ้านตองเจริญราษฎร์ หมู่ที่ </t>
    </r>
    <r>
      <rPr>
        <sz val="16"/>
        <rFont val="DilleniaUPC"/>
        <family val="1"/>
        <charset val="222"/>
      </rPr>
      <t xml:space="preserve">6 </t>
    </r>
    <r>
      <rPr>
        <sz val="16"/>
        <rFont val="Arial"/>
        <family val="0"/>
        <charset val="222"/>
      </rPr>
      <t xml:space="preserve">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ม่จริม</t>
    </r>
  </si>
  <si>
    <r>
      <rPr>
        <sz val="16"/>
        <rFont val="DilleniaUPC"/>
        <family val="1"/>
        <charset val="222"/>
      </rPr>
      <t xml:space="preserve">21. </t>
    </r>
    <r>
      <rPr>
        <sz val="16"/>
        <rFont val="Arial"/>
        <family val="0"/>
        <charset val="222"/>
      </rPr>
      <t xml:space="preserve">กองร้อยตำรวจตระเวนชายแดนที่ </t>
    </r>
    <r>
      <rPr>
        <sz val="16"/>
        <rFont val="DilleniaUPC"/>
        <family val="1"/>
        <charset val="222"/>
      </rPr>
      <t xml:space="preserve">324</t>
    </r>
  </si>
  <si>
    <t xml:space="preserve"> โครงการก่อสร้างพนังกันตลิ่งพังบ้านสถาน</t>
  </si>
  <si>
    <t xml:space="preserve">ที่ทำการปกครองอำเภอนาน้อย</t>
  </si>
  <si>
    <r>
      <rPr>
        <sz val="16"/>
        <rFont val="DilleniaUPC"/>
        <family val="1"/>
        <charset val="222"/>
      </rPr>
      <t xml:space="preserve">22. </t>
    </r>
    <r>
      <rPr>
        <sz val="16"/>
        <rFont val="Arial"/>
        <family val="0"/>
        <charset val="222"/>
      </rPr>
      <t xml:space="preserve">ที่ทำการปกครองอำเภอเมืองน่าน</t>
    </r>
  </si>
  <si>
    <r>
      <rPr>
        <sz val="16"/>
        <rFont val="Arial"/>
        <family val="0"/>
        <charset val="222"/>
      </rPr>
      <t xml:space="preserve"> โครงการก่อสร้างฝายน้ำล้นห้วยเป๋ย หมู่ที่ </t>
    </r>
    <r>
      <rPr>
        <sz val="16"/>
        <rFont val="DilleniaUPC"/>
        <family val="1"/>
        <charset val="222"/>
      </rPr>
      <t xml:space="preserve">1 </t>
    </r>
    <r>
      <rPr>
        <sz val="16"/>
        <rFont val="Arial"/>
        <family val="0"/>
        <charset val="222"/>
      </rPr>
      <t xml:space="preserve">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จอมจันทร์ อ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วียงสา จ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่าน</t>
    </r>
  </si>
  <si>
    <r>
      <rPr>
        <sz val="16"/>
        <rFont val="DilleniaUPC"/>
        <family val="1"/>
        <charset val="222"/>
      </rPr>
      <t xml:space="preserve">23. </t>
    </r>
    <r>
      <rPr>
        <sz val="16"/>
        <rFont val="Arial"/>
        <family val="0"/>
        <charset val="222"/>
      </rPr>
      <t xml:space="preserve">ที่ทำการปกครองอำเภอบ่อเกลือ</t>
    </r>
  </si>
  <si>
    <r>
      <rPr>
        <b val="true"/>
        <sz val="16"/>
        <rFont val="Arial"/>
        <family val="0"/>
        <charset val="222"/>
      </rPr>
      <t xml:space="preserve">ผลผลิต</t>
    </r>
    <r>
      <rPr>
        <b val="true"/>
        <sz val="16"/>
        <rFont val="DilleniaUPC"/>
        <family val="1"/>
        <charset val="222"/>
      </rPr>
      <t xml:space="preserve">:</t>
    </r>
    <r>
      <rPr>
        <b val="true"/>
        <sz val="16"/>
        <rFont val="Arial"/>
        <family val="0"/>
        <charset val="222"/>
      </rPr>
      <t xml:space="preserve">การรักษาความมั่นคงและความสงบ</t>
    </r>
  </si>
  <si>
    <r>
      <rPr>
        <sz val="16"/>
        <rFont val="DilleniaUPC"/>
        <family val="1"/>
        <charset val="222"/>
      </rPr>
      <t xml:space="preserve">24. </t>
    </r>
    <r>
      <rPr>
        <sz val="16"/>
        <rFont val="Arial"/>
        <family val="0"/>
        <charset val="222"/>
      </rPr>
      <t xml:space="preserve">ที่ทำการปกครองอำเภอเวียงสา</t>
    </r>
  </si>
  <si>
    <t xml:space="preserve"> โครงการป้องกันและปราบปรามยาเสพติดตำรวจภูธรจังหวัดน่าน    </t>
  </si>
  <si>
    <t xml:space="preserve">ตำรวจภูธรจังหวัดน่าน</t>
  </si>
  <si>
    <r>
      <rPr>
        <sz val="16"/>
        <rFont val="DilleniaUPC"/>
        <family val="1"/>
        <charset val="222"/>
      </rPr>
      <t xml:space="preserve">25. </t>
    </r>
    <r>
      <rPr>
        <sz val="16"/>
        <rFont val="Arial"/>
        <family val="0"/>
        <charset val="222"/>
      </rPr>
      <t xml:space="preserve">ที่ทำการปกครองอำเภอนาหมื่น</t>
    </r>
  </si>
  <si>
    <t xml:space="preserve"> โครงการสร้างเครือข่ายและส่งเสริมการมีส่วนร่วมของประชาชน ในการป้องกันปราบปรามภัยคุกคามด้านความมั่นคงตามแนวชายแดน</t>
  </si>
  <si>
    <r>
      <rPr>
        <sz val="16"/>
        <rFont val="Arial"/>
        <family val="0"/>
        <charset val="222"/>
      </rPr>
      <t xml:space="preserve">กองร้อยตำรวจตระเวนชายแดนที่ </t>
    </r>
    <r>
      <rPr>
        <sz val="16"/>
        <rFont val="DilleniaUPC"/>
        <family val="1"/>
        <charset val="222"/>
      </rPr>
      <t xml:space="preserve">324</t>
    </r>
  </si>
  <si>
    <r>
      <rPr>
        <sz val="16"/>
        <rFont val="DilleniaUPC"/>
        <family val="1"/>
        <charset val="222"/>
      </rPr>
      <t xml:space="preserve">26. </t>
    </r>
    <r>
      <rPr>
        <sz val="16"/>
        <rFont val="Arial"/>
        <family val="0"/>
        <charset val="222"/>
      </rPr>
      <t xml:space="preserve">ที่ทำการปกครองอำเภอทุ่งช้าง</t>
    </r>
  </si>
  <si>
    <t xml:space="preserve"> โครงการป้องกันและแก้ไขปัญหายาเสพติดแบบบูรณาการ</t>
  </si>
  <si>
    <t xml:space="preserve">ที่ทำการปกครองจังหวัดน่าน</t>
  </si>
  <si>
    <r>
      <rPr>
        <sz val="16"/>
        <rFont val="DilleniaUPC"/>
        <family val="1"/>
        <charset val="222"/>
      </rPr>
      <t xml:space="preserve">27. </t>
    </r>
    <r>
      <rPr>
        <sz val="16"/>
        <rFont val="Arial"/>
        <family val="0"/>
        <charset val="222"/>
      </rPr>
      <t xml:space="preserve">ที่ทำการปกครองอำเภอสันติสุข</t>
    </r>
  </si>
  <si>
    <t xml:space="preserve"> โครงการเสริมสร้างความเข้มแข็งสู่การพัฒนาการศึกษา สาธารณสุข เศรษฐกิจ การท่องเที่ยว เพื่อชุมชน และสังคมที่มั่นคง</t>
  </si>
  <si>
    <r>
      <rPr>
        <sz val="16"/>
        <rFont val="DilleniaUPC"/>
        <family val="1"/>
        <charset val="222"/>
      </rPr>
      <t xml:space="preserve">28. </t>
    </r>
    <r>
      <rPr>
        <sz val="16"/>
        <rFont val="Arial"/>
        <family val="0"/>
        <charset val="222"/>
      </rPr>
      <t xml:space="preserve">ที่ทำการปกครองอำเภอเชียงกลาง</t>
    </r>
  </si>
  <si>
    <r>
      <rPr>
        <b val="true"/>
        <sz val="16"/>
        <rFont val="Arial"/>
        <family val="0"/>
        <charset val="222"/>
      </rPr>
      <t xml:space="preserve">ผลผลิต</t>
    </r>
    <r>
      <rPr>
        <b val="true"/>
        <sz val="16"/>
        <rFont val="DilleniaUPC"/>
        <family val="1"/>
        <charset val="222"/>
      </rPr>
      <t xml:space="preserve">:</t>
    </r>
    <r>
      <rPr>
        <b val="true"/>
        <sz val="16"/>
        <rFont val="Arial"/>
        <family val="0"/>
        <charset val="222"/>
      </rPr>
      <t xml:space="preserve">การพัฒนาด้านอุตสาหกรรม การค้าและการลงทุน</t>
    </r>
  </si>
  <si>
    <r>
      <rPr>
        <sz val="16"/>
        <rFont val="DilleniaUPC"/>
        <family val="1"/>
        <charset val="222"/>
      </rPr>
      <t xml:space="preserve">29. </t>
    </r>
    <r>
      <rPr>
        <sz val="16"/>
        <rFont val="Arial"/>
        <family val="0"/>
        <charset val="222"/>
      </rPr>
      <t xml:space="preserve">ที่ทำการปกครองอำเภอท่าวังผา</t>
    </r>
  </si>
  <si>
    <t xml:space="preserve"> โครงการพัฒนาศักยภาพเครื่องเงินและผ้าทอเมืองน่าน</t>
  </si>
  <si>
    <t xml:space="preserve">สำนักงานอุตสาหกรรมจังหวัดน่าน</t>
  </si>
  <si>
    <r>
      <rPr>
        <sz val="16"/>
        <rFont val="DilleniaUPC"/>
        <family val="1"/>
        <charset val="222"/>
      </rPr>
      <t xml:space="preserve">30. </t>
    </r>
    <r>
      <rPr>
        <sz val="16"/>
        <rFont val="Arial"/>
        <family val="0"/>
        <charset val="222"/>
      </rPr>
      <t xml:space="preserve">ที่ทำการปกครองอำเภอปัว</t>
    </r>
  </si>
  <si>
    <r>
      <rPr>
        <sz val="16"/>
        <rFont val="Arial"/>
        <family val="0"/>
        <charset val="222"/>
      </rPr>
      <t xml:space="preserve"> โครงการเพิ่มช่องทางการตลาดสินค้า </t>
    </r>
    <r>
      <rPr>
        <sz val="16"/>
        <rFont val="DilleniaUPC"/>
        <family val="1"/>
        <charset val="222"/>
      </rPr>
      <t xml:space="preserve">OTOP </t>
    </r>
    <r>
      <rPr>
        <sz val="16"/>
        <rFont val="Arial"/>
        <family val="0"/>
        <charset val="222"/>
      </rPr>
      <t xml:space="preserve">เชื่อมโยงสู่ </t>
    </r>
    <r>
      <rPr>
        <sz val="16"/>
        <rFont val="DilleniaUPC"/>
        <family val="1"/>
        <charset val="222"/>
      </rPr>
      <t xml:space="preserve">AEC</t>
    </r>
  </si>
  <si>
    <t xml:space="preserve">สำนักงานพัฒนาชุมชนจังหวัดน่าน</t>
  </si>
  <si>
    <r>
      <rPr>
        <sz val="16"/>
        <rFont val="DilleniaUPC"/>
        <family val="1"/>
        <charset val="222"/>
      </rPr>
      <t xml:space="preserve">31. </t>
    </r>
    <r>
      <rPr>
        <sz val="16"/>
        <rFont val="Arial"/>
        <family val="0"/>
        <charset val="222"/>
      </rPr>
      <t xml:space="preserve">ที่ทำการปกครองอำเภอแม่จริม</t>
    </r>
  </si>
  <si>
    <t xml:space="preserve"> โครงการตลาดนัดชุมชนคนเมืองน่าน</t>
  </si>
  <si>
    <r>
      <rPr>
        <sz val="16"/>
        <rFont val="DilleniaUPC"/>
        <family val="1"/>
        <charset val="222"/>
      </rPr>
      <t xml:space="preserve">32. </t>
    </r>
    <r>
      <rPr>
        <sz val="16"/>
        <rFont val="Arial"/>
        <family val="0"/>
        <charset val="222"/>
      </rPr>
      <t xml:space="preserve">ที่ทำการปกครองอำเภอนาน้อย</t>
    </r>
  </si>
  <si>
    <r>
      <rPr>
        <sz val="16"/>
        <rFont val="Arial"/>
        <family val="0"/>
        <charset val="222"/>
      </rPr>
      <t xml:space="preserve"> โครงการส่งเสริมการพัฒนาเศรษฐกิจเพื่อการเชื่อมโยงการค้ากับกลุ่มประเทศอาเซียน </t>
    </r>
    <r>
      <rPr>
        <sz val="16"/>
        <rFont val="DilleniaUPC"/>
        <family val="1"/>
        <charset val="222"/>
      </rPr>
      <t xml:space="preserve">+3</t>
    </r>
  </si>
  <si>
    <t xml:space="preserve">สำนักงานพาณิชย์จังหวัดน่าน</t>
  </si>
  <si>
    <t xml:space="preserve"> โครงการพัฒนาอุตสาหกรรมแปรรูปการเกษตรและอาหารเพื่อเชื่อมโยงการตลาด</t>
  </si>
  <si>
    <t xml:space="preserve"> โครงการส่งเสริมและขยายช่องทางการตลาดผลิตภัณฑ์จังหวัดน่านสู่สากล</t>
  </si>
  <si>
    <r>
      <rPr>
        <sz val="16"/>
        <rFont val="Arial"/>
        <family val="0"/>
        <charset val="222"/>
      </rPr>
      <t xml:space="preserve"> โครงการมหกรรมเครื่องเงินและผ้าทอเมืองน่าน ครั้งที่ </t>
    </r>
    <r>
      <rPr>
        <sz val="16"/>
        <rFont val="DilleniaUPC"/>
        <family val="1"/>
        <charset val="222"/>
      </rPr>
      <t xml:space="preserve">6</t>
    </r>
  </si>
  <si>
    <r>
      <rPr>
        <sz val="16"/>
        <rFont val="Arial"/>
        <family val="0"/>
        <charset val="222"/>
      </rPr>
      <t xml:space="preserve"> โครงการพัฒนาศักยภาพผู้ผลิตผู้ประกอบการ </t>
    </r>
    <r>
      <rPr>
        <sz val="16"/>
        <rFont val="DilleniaUPC"/>
        <family val="1"/>
        <charset val="222"/>
      </rPr>
      <t xml:space="preserve">OTOP </t>
    </r>
    <r>
      <rPr>
        <sz val="16"/>
        <rFont val="Arial"/>
        <family val="0"/>
        <charset val="222"/>
      </rPr>
      <t xml:space="preserve">อำเภอบ่อเกลือ จังหวัดน่าน</t>
    </r>
  </si>
  <si>
    <r>
      <rPr>
        <sz val="16"/>
        <rFont val="Arial"/>
        <family val="0"/>
        <charset val="222"/>
      </rPr>
      <t xml:space="preserve"> โครงการก่อสร้างศูนย์จำหน่ายสินค้า </t>
    </r>
    <r>
      <rPr>
        <sz val="16"/>
        <rFont val="DilleniaUPC"/>
        <family val="1"/>
        <charset val="222"/>
      </rPr>
      <t xml:space="preserve">OTOP</t>
    </r>
  </si>
  <si>
    <t xml:space="preserve"> โครงการเพิ่มศักยภาพสินค้าวิสาหกิจชุมชนอำเภอบ่อเกลือ จังหวัดน่าน</t>
  </si>
  <si>
    <t xml:space="preserve"> โครงการก่อสร้างถนนลาดยางสายบ้านดอนมูล อำเภอเมือง จังหวัดน่าน</t>
  </si>
  <si>
    <t xml:space="preserve">แขวงทางหลวงชนบทน่าน</t>
  </si>
  <si>
    <r>
      <rPr>
        <sz val="16"/>
        <rFont val="Arial"/>
        <family val="0"/>
        <charset val="222"/>
      </rPr>
      <t xml:space="preserve"> โครงการก่อสร้างถนนลาดยาง  บ้านหนองเต่า </t>
    </r>
    <r>
      <rPr>
        <sz val="16"/>
        <rFont val="DilleniaUPC"/>
        <family val="1"/>
        <charset val="222"/>
      </rPr>
      <t xml:space="preserve">- </t>
    </r>
    <r>
      <rPr>
        <sz val="16"/>
        <rFont val="Arial"/>
        <family val="0"/>
        <charset val="222"/>
      </rPr>
      <t xml:space="preserve">บ้านนาข่อย  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ม่วงตึ๊ด  อ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ภูเพียง จ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่าน</t>
    </r>
  </si>
  <si>
    <r>
      <rPr>
        <sz val="16"/>
        <rFont val="Arial"/>
        <family val="0"/>
        <charset val="222"/>
      </rPr>
      <t xml:space="preserve"> โครงการก่อสร้างถนนคอนกรีตเสริมเหล็ก สายบ้านหนอง </t>
    </r>
    <r>
      <rPr>
        <sz val="16"/>
        <rFont val="DilleniaUPC"/>
        <family val="1"/>
        <charset val="222"/>
      </rPr>
      <t xml:space="preserve">- </t>
    </r>
    <r>
      <rPr>
        <sz val="16"/>
        <rFont val="Arial"/>
        <family val="0"/>
        <charset val="222"/>
      </rPr>
      <t xml:space="preserve">บ้านไหล่น่าน ตำบลกลางเวียง อำเภอเวียงสา จังหวัดน่าน</t>
    </r>
  </si>
  <si>
    <r>
      <rPr>
        <sz val="16"/>
        <rFont val="Arial"/>
        <family val="0"/>
        <charset val="222"/>
      </rPr>
      <t xml:space="preserve"> โครงการซ่อมแซมผิวถนนคอนกรีตเสริมเหล็กภายในหมู่บ้าน บ้านบ่อหยวก หมู่ที่ </t>
    </r>
    <r>
      <rPr>
        <sz val="16"/>
        <rFont val="DilleniaUPC"/>
        <family val="1"/>
        <charset val="222"/>
      </rPr>
      <t xml:space="preserve">3 </t>
    </r>
    <r>
      <rPr>
        <sz val="16"/>
        <rFont val="Arial"/>
        <family val="0"/>
        <charset val="222"/>
      </rPr>
      <t xml:space="preserve">ตำบลบ่อเกลือเหนือ อำเภอบ่อเกลือ จังหวัดน่าน</t>
    </r>
  </si>
  <si>
    <r>
      <rPr>
        <sz val="16"/>
        <rFont val="Arial"/>
        <family val="0"/>
        <charset val="222"/>
      </rPr>
      <t xml:space="preserve"> โครงการก่อสร้างสะพานค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ล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ข้ามน้ำริม บ้านพ่อ หมู่ </t>
    </r>
    <r>
      <rPr>
        <sz val="16"/>
        <rFont val="DilleniaUPC"/>
        <family val="1"/>
        <charset val="222"/>
      </rPr>
      <t xml:space="preserve">3 </t>
    </r>
    <r>
      <rPr>
        <sz val="16"/>
        <rFont val="Arial"/>
        <family val="0"/>
        <charset val="222"/>
      </rPr>
      <t xml:space="preserve">จุดซอยบ้านนายนวล</t>
    </r>
  </si>
  <si>
    <t xml:space="preserve">ที่ทำการปกครองอำเภอท่าวังผา</t>
  </si>
  <si>
    <r>
      <rPr>
        <b val="true"/>
        <sz val="16"/>
        <rFont val="Arial"/>
        <family val="0"/>
        <charset val="222"/>
      </rPr>
      <t xml:space="preserve">ผลผลิต</t>
    </r>
    <r>
      <rPr>
        <b val="true"/>
        <sz val="16"/>
        <rFont val="DilleniaUPC"/>
        <family val="1"/>
        <charset val="222"/>
      </rPr>
      <t xml:space="preserve">:</t>
    </r>
    <r>
      <rPr>
        <b val="true"/>
        <sz val="16"/>
        <rFont val="Arial"/>
        <family val="0"/>
        <charset val="222"/>
      </rPr>
      <t xml:space="preserve">การพัฒนาด้านเกษตร</t>
    </r>
  </si>
  <si>
    <r>
      <rPr>
        <sz val="16"/>
        <rFont val="Arial"/>
        <family val="0"/>
        <charset val="222"/>
      </rPr>
      <t xml:space="preserve"> โครงการส่งเสริมการปลูกไผ่เศรษฐกิจทดแทนพื้นที่เขาหัวโล้นและพื้นที่ปลูก ข้าวโพดเลี้ยงสัตว์ที่ไม่เหมาะสมในพื้นที่โครงการตามนโยบาย คทช</t>
    </r>
    <r>
      <rPr>
        <sz val="16"/>
        <rFont val="DilleniaUPC"/>
        <family val="1"/>
        <charset val="222"/>
      </rPr>
      <t xml:space="preserve">.</t>
    </r>
  </si>
  <si>
    <t xml:space="preserve">ศูนย์ส่งเสริมและพัฒนาอาชีพการเกษตรจังหวัดน่าน</t>
  </si>
  <si>
    <t xml:space="preserve"> โครงการพัฒนาศักยภาพการผลิตปศุสัตว์ในพื้นที่จัดที่ดินทำกินภายใต้คณะอนุกรรมการนโยบายที่ดินแห่งชาติ</t>
  </si>
  <si>
    <t xml:space="preserve">สำนักงานปศุสัตว์จังหวัดน่าน</t>
  </si>
  <si>
    <t xml:space="preserve"> โครงการส่งเสริมการปลูกกล้วยเพื่อแก้ไขปัญหาป่าต้นน้ำ</t>
  </si>
  <si>
    <t xml:space="preserve">สำนักงานเกษตรจังหวัดน่าน</t>
  </si>
  <si>
    <t xml:space="preserve"> โครงการส่งเสริมกิจกรรมขยายผลโครงการปิดทองหลังพระ สืบสานแนวพระราชดำริ</t>
  </si>
  <si>
    <t xml:space="preserve"> โครงการขับเคลื่อนการปรับเปลี่ยนการเกษตรแบบดั้งเดิมไปสู่การเกษตรแบบทฤษฎีใหม่ตามแนวปรัชญาของเศรษฐกิจพอเพียง</t>
  </si>
  <si>
    <t xml:space="preserve"> โครงการลดต้นทุนในการสูบน้ำเพื่อการเกษตรบนพื้นที่สูงด้วยพลังงานไฟฟ้าแสงอาทิตย์น้อมนำหลักเศรษฐกิจพอเพียง</t>
  </si>
  <si>
    <t xml:space="preserve">สำนักงานพลังงานจังหวัดน่าน</t>
  </si>
  <si>
    <t xml:space="preserve"> โครงการเกษตรทฤษฎีใหม่ อำเภอบ่อเกลือ จังหวัดน่าน</t>
  </si>
  <si>
    <t xml:space="preserve"> โครงการพัฒนาศักยภาพการผลิตปศุสัตว์อำเภอนาหมื่น</t>
  </si>
  <si>
    <t xml:space="preserve">ที่ทำการปกครองอำเภอนาหมื่น</t>
  </si>
  <si>
    <t xml:space="preserve"> โครงการพัฒนาระบบการขนส่งผลผลิตการเกษตรบ้านสลี</t>
  </si>
  <si>
    <t xml:space="preserve">ที่ทำการปกครองอำเภอทุ่งช้าง</t>
  </si>
  <si>
    <t xml:space="preserve"> โครงการพัฒนาระบบการขนส่งผลผลิตการเกษตร บ้านสลี บ้านน้ำพิ</t>
  </si>
  <si>
    <r>
      <rPr>
        <sz val="16"/>
        <rFont val="Arial"/>
        <family val="0"/>
        <charset val="222"/>
      </rPr>
      <t xml:space="preserve"> โครงการพัฒนาระบบการขนส่งผลผลิตการเกษตร บ้านงอบเหนือ </t>
    </r>
    <r>
      <rPr>
        <sz val="16"/>
        <rFont val="Dilleni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สายนางอบ</t>
    </r>
    <r>
      <rPr>
        <sz val="16"/>
        <rFont val="DilleniaUPC"/>
        <family val="1"/>
        <charset val="222"/>
      </rPr>
      <t xml:space="preserve">)</t>
    </r>
  </si>
  <si>
    <t xml:space="preserve"> โครงการพัฒนาระบบน้ำเพื่อการเกษตรบ้านทุ่งผึ้ง</t>
  </si>
  <si>
    <t xml:space="preserve"> โครงการพัฒนาระบบน้ำเพื่อการเกษตรบ้านทุ่งอ้าว</t>
  </si>
  <si>
    <r>
      <rPr>
        <sz val="16"/>
        <rFont val="Arial"/>
        <family val="0"/>
        <charset val="222"/>
      </rPr>
      <t xml:space="preserve"> โครงการพัฒนาระบบการขนส่งผลิตภัณฑ์ชุมชนบ้านงอบเหนือ </t>
    </r>
    <r>
      <rPr>
        <sz val="16"/>
        <rFont val="Dilleni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สายอ่างเก็บน้ำงอบ</t>
    </r>
    <r>
      <rPr>
        <sz val="16"/>
        <rFont val="DilleniaUPC"/>
        <family val="1"/>
        <charset val="222"/>
      </rPr>
      <t xml:space="preserve">)</t>
    </r>
  </si>
  <si>
    <r>
      <rPr>
        <sz val="16"/>
        <rFont val="Arial"/>
        <family val="0"/>
        <charset val="222"/>
      </rPr>
      <t xml:space="preserve"> โครงการปรับปรุงถนนดิน บ้านน่านมั่นคง หมู่ที่ </t>
    </r>
    <r>
      <rPr>
        <sz val="16"/>
        <rFont val="DilleniaUPC"/>
        <family val="1"/>
        <charset val="222"/>
      </rPr>
      <t xml:space="preserve">7 </t>
    </r>
    <r>
      <rPr>
        <sz val="16"/>
        <rFont val="Arial"/>
        <family val="0"/>
        <charset val="222"/>
      </rPr>
      <t xml:space="preserve">ตำบลป่าแลวหลวง อำเภอสันติสุข จังหวัดน่าน</t>
    </r>
  </si>
  <si>
    <t xml:space="preserve">ที่ทำการปกครองอำเภอสันติสุข</t>
  </si>
  <si>
    <r>
      <rPr>
        <sz val="16"/>
        <rFont val="Arial"/>
        <family val="0"/>
        <charset val="222"/>
      </rPr>
      <t xml:space="preserve"> โครงการปรับปรุงถนนดิน บ้านดอนไชย หมู่ที่ </t>
    </r>
    <r>
      <rPr>
        <sz val="16"/>
        <rFont val="DilleniaUPC"/>
        <family val="1"/>
        <charset val="222"/>
      </rPr>
      <t xml:space="preserve">6 </t>
    </r>
    <r>
      <rPr>
        <sz val="16"/>
        <rFont val="Arial"/>
        <family val="0"/>
        <charset val="222"/>
      </rPr>
      <t xml:space="preserve">ตำบลป่าแลวหลวง อำเภอสันติสุข จังหวัดน่าน</t>
    </r>
  </si>
  <si>
    <r>
      <rPr>
        <sz val="16"/>
        <rFont val="Arial"/>
        <family val="0"/>
        <charset val="222"/>
      </rPr>
      <t xml:space="preserve"> โครงการก่อสร้างท่อลอดเหลี่ยม คสล</t>
    </r>
    <r>
      <rPr>
        <sz val="16"/>
        <rFont val="DilleniaUPC"/>
        <family val="1"/>
        <charset val="222"/>
      </rPr>
      <t xml:space="preserve">. (</t>
    </r>
    <r>
      <rPr>
        <sz val="16"/>
        <rFont val="Arial"/>
        <family val="0"/>
        <charset val="222"/>
      </rPr>
      <t xml:space="preserve">ห้วยขอนแก่น</t>
    </r>
    <r>
      <rPr>
        <sz val="16"/>
        <rFont val="DilleniaUPC"/>
        <family val="1"/>
        <charset val="222"/>
      </rPr>
      <t xml:space="preserve">) </t>
    </r>
    <r>
      <rPr>
        <sz val="16"/>
        <rFont val="Arial"/>
        <family val="0"/>
        <charset val="222"/>
      </rPr>
      <t xml:space="preserve">บ้านน่านมั่นคง หมู่ที่ </t>
    </r>
    <r>
      <rPr>
        <sz val="16"/>
        <rFont val="DilleniaUPC"/>
        <family val="1"/>
        <charset val="222"/>
      </rPr>
      <t xml:space="preserve">7 </t>
    </r>
    <r>
      <rPr>
        <sz val="16"/>
        <rFont val="Arial"/>
        <family val="0"/>
        <charset val="222"/>
      </rPr>
      <t xml:space="preserve">ตำบลป่าแลวหลวง อำเภอสันติสุข จังหวัดน่าน</t>
    </r>
  </si>
  <si>
    <r>
      <rPr>
        <sz val="16"/>
        <rFont val="Arial"/>
        <family val="0"/>
        <charset val="222"/>
      </rPr>
      <t xml:space="preserve"> โครงการก่อสร้างท่อลอดเหลี่ยม คสล</t>
    </r>
    <r>
      <rPr>
        <sz val="16"/>
        <rFont val="DilleniaUPC"/>
        <family val="1"/>
        <charset val="222"/>
      </rPr>
      <t xml:space="preserve">. (</t>
    </r>
    <r>
      <rPr>
        <sz val="16"/>
        <rFont val="Arial"/>
        <family val="0"/>
        <charset val="222"/>
      </rPr>
      <t xml:space="preserve">ห้วยเฮี้ยน้อย</t>
    </r>
    <r>
      <rPr>
        <sz val="16"/>
        <rFont val="DilleniaUPC"/>
        <family val="1"/>
        <charset val="222"/>
      </rPr>
      <t xml:space="preserve">) </t>
    </r>
    <r>
      <rPr>
        <sz val="16"/>
        <rFont val="Arial"/>
        <family val="0"/>
        <charset val="222"/>
      </rPr>
      <t xml:space="preserve">บ้านดอนไชย หมู่ที่ </t>
    </r>
    <r>
      <rPr>
        <sz val="16"/>
        <rFont val="DilleniaUPC"/>
        <family val="1"/>
        <charset val="222"/>
      </rPr>
      <t xml:space="preserve">6 </t>
    </r>
    <r>
      <rPr>
        <sz val="16"/>
        <rFont val="Arial"/>
        <family val="0"/>
        <charset val="222"/>
      </rPr>
      <t xml:space="preserve">ตำบลป่าแลวหลวง อำเภอสันติสุข จังหวัดน่าน</t>
    </r>
  </si>
  <si>
    <r>
      <rPr>
        <sz val="16"/>
        <rFont val="Arial"/>
        <family val="0"/>
        <charset val="222"/>
      </rPr>
      <t xml:space="preserve"> โครงการก่อสร้างท่อลอดเหลี่ยม คสล</t>
    </r>
    <r>
      <rPr>
        <sz val="16"/>
        <rFont val="DilleniaUPC"/>
        <family val="1"/>
        <charset val="222"/>
      </rPr>
      <t xml:space="preserve">. (</t>
    </r>
    <r>
      <rPr>
        <sz val="16"/>
        <rFont val="Arial"/>
        <family val="0"/>
        <charset val="222"/>
      </rPr>
      <t xml:space="preserve">ห้วยผาตีนเสือ</t>
    </r>
    <r>
      <rPr>
        <sz val="16"/>
        <rFont val="DilleniaUPC"/>
        <family val="1"/>
        <charset val="222"/>
      </rPr>
      <t xml:space="preserve">) </t>
    </r>
    <r>
      <rPr>
        <sz val="16"/>
        <rFont val="Arial"/>
        <family val="0"/>
        <charset val="222"/>
      </rPr>
      <t xml:space="preserve">บ้านดอนไชย หมู่ที่ </t>
    </r>
    <r>
      <rPr>
        <sz val="16"/>
        <rFont val="DilleniaUPC"/>
        <family val="1"/>
        <charset val="222"/>
      </rPr>
      <t xml:space="preserve">6 </t>
    </r>
    <r>
      <rPr>
        <sz val="16"/>
        <rFont val="Arial"/>
        <family val="0"/>
        <charset val="222"/>
      </rPr>
      <t xml:space="preserve">ตำบลป่าแลวหลวง อำเภอสันติสุข จังหวัดน่าน</t>
    </r>
  </si>
  <si>
    <r>
      <rPr>
        <sz val="16"/>
        <rFont val="Arial"/>
        <family val="0"/>
        <charset val="222"/>
      </rPr>
      <t xml:space="preserve"> โครงการซ่อมแซมลำเหมืองคอนกรีตเสริมเหล็ก บ้านหนองผุก หมู่ที่ </t>
    </r>
    <r>
      <rPr>
        <sz val="16"/>
        <rFont val="DilleniaUPC"/>
        <family val="1"/>
        <charset val="222"/>
      </rPr>
      <t xml:space="preserve">10 </t>
    </r>
    <r>
      <rPr>
        <sz val="16"/>
        <rFont val="Arial"/>
        <family val="0"/>
        <charset val="222"/>
      </rPr>
      <t xml:space="preserve">ตำบลเปือ อำเภอเชียงกลาง จังหวัดน่าน</t>
    </r>
  </si>
  <si>
    <t xml:space="preserve">ที่ทำการปกครองอำเภอเชียงกลาง</t>
  </si>
  <si>
    <r>
      <rPr>
        <sz val="16"/>
        <rFont val="Arial"/>
        <family val="0"/>
        <charset val="222"/>
      </rPr>
      <t xml:space="preserve"> โครงการซ่อมแซมลำเหมืองคอนกรีตเสริมเหล็ก บ้านเจดีย์ หมู่ที่ </t>
    </r>
    <r>
      <rPr>
        <sz val="16"/>
        <rFont val="DilleniaUPC"/>
        <family val="1"/>
        <charset val="222"/>
      </rPr>
      <t xml:space="preserve">3  </t>
    </r>
    <r>
      <rPr>
        <sz val="16"/>
        <rFont val="Arial"/>
        <family val="0"/>
        <charset val="222"/>
      </rPr>
      <t xml:space="preserve">ตำบลเชียงกลาง อำเภอเชียงกลาง  จังหวัดน่าน</t>
    </r>
  </si>
  <si>
    <r>
      <rPr>
        <sz val="16"/>
        <rFont val="Arial"/>
        <family val="0"/>
        <charset val="222"/>
      </rPr>
      <t xml:space="preserve"> โครงการซ่อมแซมลำเหมืองคอนกรีตเสริมเหล็ก บ้านน้ำคา หมู่ที่ </t>
    </r>
    <r>
      <rPr>
        <sz val="16"/>
        <rFont val="DilleniaUPC"/>
        <family val="1"/>
        <charset val="222"/>
      </rPr>
      <t xml:space="preserve">1 </t>
    </r>
    <r>
      <rPr>
        <sz val="16"/>
        <rFont val="Arial"/>
        <family val="0"/>
        <charset val="222"/>
      </rPr>
      <t xml:space="preserve">ตำบลพญาแก้ว อำเภอเชียงกลาง จังหวัดน่าน</t>
    </r>
  </si>
  <si>
    <r>
      <rPr>
        <sz val="16"/>
        <rFont val="Arial"/>
        <family val="0"/>
        <charset val="222"/>
      </rPr>
      <t xml:space="preserve"> โครงการก่อสร้างถนนคอนกรีตเสริมเหล็ก บ้านปางสา หมู่ </t>
    </r>
    <r>
      <rPr>
        <sz val="16"/>
        <rFont val="DilleniaUPC"/>
        <family val="1"/>
        <charset val="222"/>
      </rPr>
      <t xml:space="preserve">3 </t>
    </r>
    <r>
      <rPr>
        <sz val="16"/>
        <rFont val="Arial"/>
        <family val="0"/>
        <charset val="222"/>
      </rPr>
      <t xml:space="preserve">ท่าวังผา</t>
    </r>
  </si>
  <si>
    <r>
      <rPr>
        <sz val="16"/>
        <rFont val="Arial"/>
        <family val="0"/>
        <charset val="222"/>
      </rPr>
      <t xml:space="preserve"> โครงการพัฒนาแหล่งน้ำเพื่อการเพิ่มประสิทธิภาพและศักยภาพการผลิตการเกษตร </t>
    </r>
    <r>
      <rPr>
        <sz val="16"/>
        <rFont val="Dilleni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ระบบส่งน้ำอ่างเก็บน้ำห้วยเฮี้ย 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ตาลชุม อ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่าวังผา</t>
    </r>
    <r>
      <rPr>
        <sz val="16"/>
        <rFont val="DilleniaUPC"/>
        <family val="1"/>
        <charset val="222"/>
      </rPr>
      <t xml:space="preserve">)</t>
    </r>
  </si>
  <si>
    <t xml:space="preserve">โครงการชลประทานน่าน</t>
  </si>
  <si>
    <r>
      <rPr>
        <sz val="16"/>
        <rFont val="Arial"/>
        <family val="0"/>
        <charset val="222"/>
      </rPr>
      <t xml:space="preserve"> โครงการวางกล่องเกเบี้ยนลำน้ำแม่จริม บ้านหนองแดง หมู่ที่ </t>
    </r>
    <r>
      <rPr>
        <sz val="16"/>
        <rFont val="DilleniaUPC"/>
        <family val="1"/>
        <charset val="222"/>
      </rPr>
      <t xml:space="preserve">5 </t>
    </r>
    <r>
      <rPr>
        <sz val="16"/>
        <rFont val="Arial"/>
        <family val="0"/>
        <charset val="222"/>
      </rPr>
      <t xml:space="preserve">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แดง และบ้านทุ่งกวาง หมู่ที่ </t>
    </r>
    <r>
      <rPr>
        <sz val="16"/>
        <rFont val="DilleniaUPC"/>
        <family val="1"/>
        <charset val="222"/>
      </rPr>
      <t xml:space="preserve">4 </t>
    </r>
    <r>
      <rPr>
        <sz val="16"/>
        <rFont val="Arial"/>
        <family val="0"/>
        <charset val="222"/>
      </rPr>
      <t xml:space="preserve">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มอเมือง</t>
    </r>
  </si>
  <si>
    <t xml:space="preserve"> โครงการพัฒนาแหล่งน้ำเพื่อการเพิ่มประสิทธิภาพและศักยภาพการผลิตการเกษตร</t>
  </si>
  <si>
    <r>
      <rPr>
        <b val="true"/>
        <sz val="16"/>
        <rFont val="Arial"/>
        <family val="0"/>
        <charset val="222"/>
      </rPr>
      <t xml:space="preserve">ผลผลิต</t>
    </r>
    <r>
      <rPr>
        <b val="true"/>
        <sz val="16"/>
        <rFont val="DilleniaUPC"/>
        <family val="1"/>
        <charset val="222"/>
      </rPr>
      <t xml:space="preserve">:</t>
    </r>
    <r>
      <rPr>
        <b val="true"/>
        <sz val="16"/>
        <rFont val="Arial"/>
        <family val="0"/>
        <charset val="222"/>
      </rPr>
      <t xml:space="preserve">การพัฒนาด้านการท่องเที่ยวและบริการ</t>
    </r>
  </si>
  <si>
    <t xml:space="preserve"> โครงการมหกรรมวิถีถิ่นสืบสานศิลป์ ภูมิปัญญาท้องถิ่นจังหวัดน่าน</t>
  </si>
  <si>
    <t xml:space="preserve">สำนักงานวัฒนธรรมจังหวัดน่าน</t>
  </si>
  <si>
    <t xml:space="preserve"> โครงการเส้นทางจักรยานเพื่อการท่องเที่ยว</t>
  </si>
  <si>
    <t xml:space="preserve"> โครงการส่งเสริมพัฒนาและฟื้นฟูทรัพยากรท่องเที่ยวชุมชน</t>
  </si>
  <si>
    <t xml:space="preserve"> โครงการปรับปรุงซ่อมแซมผิวถนนคอนกรีตโดยการเสริมผิวแอสฟัสติกคอนกรีต สายเข้าสู่สถานที่ท่องเที่ยวพระธาตุเขาแสงตำบลบ่อแก้ว อำเภอนาหมื่น จังหวัดน่าน</t>
  </si>
  <si>
    <t xml:space="preserve"> โครงการการจัดงานสืบสานประเพณีของดีบ่อเกลือ </t>
  </si>
  <si>
    <r>
      <rPr>
        <sz val="16"/>
        <rFont val="Arial"/>
        <family val="0"/>
        <charset val="222"/>
      </rPr>
      <t xml:space="preserve"> โครงการก่อสร้างถนน คสล</t>
    </r>
    <r>
      <rPr>
        <sz val="16"/>
        <rFont val="DilleniaUPC"/>
        <family val="1"/>
        <charset val="222"/>
      </rPr>
      <t xml:space="preserve">. </t>
    </r>
    <r>
      <rPr>
        <sz val="16"/>
        <rFont val="Arial"/>
        <family val="0"/>
        <charset val="222"/>
      </rPr>
      <t xml:space="preserve">เส้นทางสู่แหล่งท่องเที่ยววังลูน อำเภอแม่จริม จังหวัดน่าน</t>
    </r>
  </si>
  <si>
    <t xml:space="preserve"> โครงการพัฒนาแหล่งท่องเที่ยวและยกระดับการจัดการท่องเที่ยวอำเภอนาน้อย</t>
  </si>
  <si>
    <t xml:space="preserve"> โครงการประชาสัมพันธ์ส่งเสริมการท่องเที่ยวอย่างสมดุลและยั่งยืนจังหวัดน่าน</t>
  </si>
  <si>
    <t xml:space="preserve">สำนักงานประชาสัมพันธ์จังหวัดน่าน</t>
  </si>
  <si>
    <t xml:space="preserve"> โครงการพัฒนาและฟื้นฟูเมืองเก่าเวียงวรนคร สู่ระบบนิเวศน์ที่ยั่งยืน</t>
  </si>
  <si>
    <t xml:space="preserve">ที่ทำการปกครองอำเภอปัว</t>
  </si>
  <si>
    <t xml:space="preserve"> โครงการท่องเที่ยวเชื่อมโยงกลุ่มชาติพันธุ์ลุ่มน้ำโขง</t>
  </si>
  <si>
    <t xml:space="preserve">สำนักงานการท่องเที่ยวและกีฬาจังหวัดน่าน</t>
  </si>
  <si>
    <t xml:space="preserve"> โครงการพัฒนายกระดับศักยภาพบุคลากรด้านการท่องเที่ยว</t>
  </si>
  <si>
    <r>
      <rPr>
        <sz val="16"/>
        <rFont val="Arial"/>
        <family val="0"/>
        <charset val="222"/>
      </rPr>
      <t xml:space="preserve"> โครงการพัฒนาแหล่งท่องเที่ยวแก่งสะม้าเก้าบั้งบ้านตึ๊ด หมู่ที่ </t>
    </r>
    <r>
      <rPr>
        <sz val="16"/>
        <rFont val="DilleniaUPC"/>
        <family val="1"/>
        <charset val="222"/>
      </rPr>
      <t xml:space="preserve">10 </t>
    </r>
    <r>
      <rPr>
        <sz val="16"/>
        <rFont val="Arial"/>
        <family val="0"/>
        <charset val="222"/>
      </rPr>
      <t xml:space="preserve">ตำบลพระพุทธบาท อำเภอเชียงกลาง จังหวัดน่าน</t>
    </r>
  </si>
  <si>
    <t xml:space="preserve"> โครงการปรับปรุงลานวัดถึมตอง</t>
  </si>
  <si>
    <r>
      <rPr>
        <b val="true"/>
        <sz val="16"/>
        <rFont val="DilleniaUPC"/>
        <family val="1"/>
        <charset val="222"/>
      </rPr>
      <t xml:space="preserve">&lt;</t>
    </r>
    <r>
      <rPr>
        <b val="true"/>
        <sz val="16"/>
        <rFont val="Arial"/>
        <family val="0"/>
        <charset val="222"/>
      </rPr>
      <t xml:space="preserve">รวมกิจกรรม</t>
    </r>
    <r>
      <rPr>
        <b val="true"/>
        <sz val="16"/>
        <rFont val="DilleniaUPC"/>
        <family val="1"/>
        <charset val="222"/>
      </rPr>
      <t xml:space="preserve">&gt; :  1 </t>
    </r>
    <r>
      <rPr>
        <b val="true"/>
        <sz val="16"/>
        <rFont val="Arial"/>
        <family val="0"/>
        <charset val="222"/>
      </rPr>
      <t xml:space="preserve">โครงการส่งเสริมงานอาชีพตามหลักปรัชญาเศรษฐกิจพอเพียงในสถานศึกษา</t>
    </r>
  </si>
  <si>
    <t xml:space="preserve">T5</t>
  </si>
  <si>
    <r>
      <rPr>
        <sz val="16"/>
        <rFont val="DilleniaUPC"/>
        <family val="1"/>
        <charset val="222"/>
      </rPr>
      <t xml:space="preserve">1 </t>
    </r>
    <r>
      <rPr>
        <sz val="16"/>
        <rFont val="Arial"/>
        <family val="0"/>
        <charset val="222"/>
      </rPr>
      <t xml:space="preserve">กิจกรรมหลัก </t>
    </r>
    <r>
      <rPr>
        <sz val="16"/>
        <rFont val="DilleniaUPC"/>
        <family val="1"/>
        <charset val="222"/>
      </rPr>
      <t xml:space="preserve">: </t>
    </r>
    <r>
      <rPr>
        <sz val="16"/>
        <rFont val="Arial"/>
        <family val="0"/>
        <charset val="222"/>
      </rPr>
      <t xml:space="preserve">โครงการส่งเสริมงานอาชีพตามหลักปรัชญาเศรษฐกิจพอเพียงในสถานศึกษา</t>
    </r>
  </si>
  <si>
    <r>
      <rPr>
        <sz val="16"/>
        <rFont val="Arial"/>
        <family val="0"/>
        <charset val="222"/>
      </rPr>
      <t xml:space="preserve">งบรายจ่าย </t>
    </r>
    <r>
      <rPr>
        <sz val="16"/>
        <rFont val="DilleniaUPC"/>
        <family val="1"/>
        <charset val="222"/>
      </rPr>
      <t xml:space="preserve">: </t>
    </r>
    <r>
      <rPr>
        <sz val="16"/>
        <rFont val="Arial"/>
        <family val="0"/>
        <charset val="222"/>
      </rPr>
      <t xml:space="preserve">งบดำเนินงาน</t>
    </r>
  </si>
  <si>
    <t xml:space="preserve">T3</t>
  </si>
  <si>
    <r>
      <rPr>
        <sz val="16"/>
        <rFont val="Arial"/>
        <family val="0"/>
        <charset val="222"/>
      </rPr>
      <t xml:space="preserve">ระดับที่ </t>
    </r>
    <r>
      <rPr>
        <sz val="16"/>
        <rFont val="DilleniaUPC"/>
        <family val="1"/>
        <charset val="222"/>
      </rPr>
      <t xml:space="preserve">1: </t>
    </r>
    <r>
      <rPr>
        <sz val="16"/>
        <rFont val="Arial"/>
        <family val="0"/>
        <charset val="222"/>
      </rPr>
      <t xml:space="preserve">วัสดุการศึกษา</t>
    </r>
  </si>
  <si>
    <t xml:space="preserve">T2</t>
  </si>
  <si>
    <r>
      <rPr>
        <sz val="16"/>
        <rFont val="Arial"/>
        <family val="0"/>
        <charset val="222"/>
      </rPr>
      <t xml:space="preserve">ระดับที่ </t>
    </r>
    <r>
      <rPr>
        <sz val="16"/>
        <rFont val="DilleniaUPC"/>
        <family val="1"/>
        <charset val="222"/>
      </rPr>
      <t xml:space="preserve">1: </t>
    </r>
    <r>
      <rPr>
        <sz val="16"/>
        <rFont val="Arial"/>
        <family val="0"/>
        <charset val="222"/>
      </rPr>
      <t xml:space="preserve">ค่าเบี้ยเลี้ยง ที่พักและพาหนะ</t>
    </r>
  </si>
  <si>
    <r>
      <rPr>
        <sz val="16"/>
        <rFont val="Arial"/>
        <family val="0"/>
        <charset val="222"/>
      </rPr>
      <t xml:space="preserve">ระดับที่ </t>
    </r>
    <r>
      <rPr>
        <sz val="16"/>
        <rFont val="DilleniaUPC"/>
        <family val="1"/>
        <charset val="222"/>
      </rPr>
      <t xml:space="preserve">2: </t>
    </r>
    <r>
      <rPr>
        <sz val="16"/>
        <rFont val="Arial"/>
        <family val="0"/>
        <charset val="222"/>
      </rPr>
      <t xml:space="preserve">ค่าพาหนะเดินทางในประเทศ</t>
    </r>
  </si>
  <si>
    <t xml:space="preserve">T1</t>
  </si>
  <si>
    <r>
      <rPr>
        <sz val="16"/>
        <rFont val="Arial"/>
        <family val="0"/>
        <charset val="222"/>
      </rPr>
      <t xml:space="preserve">ระดับที่ </t>
    </r>
    <r>
      <rPr>
        <sz val="16"/>
        <rFont val="DilleniaUPC"/>
        <family val="1"/>
        <charset val="222"/>
      </rPr>
      <t xml:space="preserve">2: </t>
    </r>
    <r>
      <rPr>
        <sz val="16"/>
        <rFont val="Arial"/>
        <family val="0"/>
        <charset val="222"/>
      </rPr>
      <t xml:space="preserve">ค่าเช่าที่พักระหว่างเดินทางในประเทศ</t>
    </r>
  </si>
  <si>
    <r>
      <rPr>
        <sz val="16"/>
        <rFont val="Arial"/>
        <family val="0"/>
        <charset val="222"/>
      </rPr>
      <t xml:space="preserve">ระดับที่ </t>
    </r>
    <r>
      <rPr>
        <sz val="16"/>
        <rFont val="DilleniaUPC"/>
        <family val="1"/>
        <charset val="222"/>
      </rPr>
      <t xml:space="preserve">2: </t>
    </r>
    <r>
      <rPr>
        <sz val="16"/>
        <rFont val="Arial"/>
        <family val="0"/>
        <charset val="222"/>
      </rPr>
      <t xml:space="preserve">ค่าเบี้ยเลี้ยงเดินทางในประเทศ</t>
    </r>
  </si>
  <si>
    <r>
      <rPr>
        <sz val="16"/>
        <rFont val="Arial"/>
        <family val="0"/>
        <charset val="222"/>
      </rPr>
      <t xml:space="preserve">ระดับที่ </t>
    </r>
    <r>
      <rPr>
        <sz val="16"/>
        <rFont val="DilleniaUPC"/>
        <family val="1"/>
        <charset val="222"/>
      </rPr>
      <t xml:space="preserve">1: </t>
    </r>
    <r>
      <rPr>
        <sz val="16"/>
        <rFont val="Arial"/>
        <family val="0"/>
        <charset val="222"/>
      </rPr>
      <t xml:space="preserve">ค่าจ้างเหมาบริการ</t>
    </r>
  </si>
  <si>
    <r>
      <rPr>
        <sz val="16"/>
        <rFont val="Arial"/>
        <family val="0"/>
        <charset val="222"/>
      </rPr>
      <t xml:space="preserve">ระดับที่ </t>
    </r>
    <r>
      <rPr>
        <sz val="16"/>
        <rFont val="DilleniaUPC"/>
        <family val="1"/>
        <charset val="222"/>
      </rPr>
      <t xml:space="preserve">2: </t>
    </r>
    <r>
      <rPr>
        <sz val="16"/>
        <rFont val="Arial"/>
        <family val="0"/>
        <charset val="222"/>
      </rPr>
      <t xml:space="preserve">โครงการส่งเสริมงานอาชีพตามหลักปรัชญาเศรษฐกิจพอเพียงในสถานศึกษา</t>
    </r>
  </si>
  <si>
    <r>
      <rPr>
        <sz val="16"/>
        <rFont val="Arial"/>
        <family val="0"/>
        <charset val="222"/>
      </rPr>
      <t xml:space="preserve">ระดับที่ </t>
    </r>
    <r>
      <rPr>
        <sz val="16"/>
        <rFont val="DilleniaUPC"/>
        <family val="1"/>
        <charset val="222"/>
      </rPr>
      <t xml:space="preserve">1: </t>
    </r>
    <r>
      <rPr>
        <sz val="16"/>
        <rFont val="Arial"/>
        <family val="0"/>
        <charset val="222"/>
      </rPr>
      <t xml:space="preserve">ค่าใช้จ่ายในการสัมมนาและฝึกอบรม</t>
    </r>
  </si>
  <si>
    <r>
      <rPr>
        <sz val="16"/>
        <rFont val="Arial"/>
        <family val="0"/>
        <charset val="222"/>
      </rPr>
      <t xml:space="preserve">ระดับที่ </t>
    </r>
    <r>
      <rPr>
        <sz val="16"/>
        <rFont val="DilleniaUPC"/>
        <family val="1"/>
        <charset val="222"/>
      </rPr>
      <t xml:space="preserve">2: </t>
    </r>
    <r>
      <rPr>
        <sz val="16"/>
        <rFont val="Arial"/>
        <family val="0"/>
        <charset val="222"/>
      </rPr>
      <t xml:space="preserve">การฝึกอบรมสัมมนาหน่วยงานภายนอก</t>
    </r>
  </si>
  <si>
    <r>
      <rPr>
        <b val="true"/>
        <sz val="16"/>
        <rFont val="DilleniaUPC"/>
        <family val="1"/>
        <charset val="222"/>
      </rPr>
      <t xml:space="preserve">&lt;</t>
    </r>
    <r>
      <rPr>
        <b val="true"/>
        <sz val="16"/>
        <rFont val="Arial"/>
        <family val="0"/>
        <charset val="222"/>
      </rPr>
      <t xml:space="preserve">รวมกิจกรรม</t>
    </r>
    <r>
      <rPr>
        <b val="true"/>
        <sz val="16"/>
        <rFont val="DilleniaUPC"/>
        <family val="1"/>
        <charset val="222"/>
      </rPr>
      <t xml:space="preserve">&gt; :  2 </t>
    </r>
    <r>
      <rPr>
        <b val="true"/>
        <sz val="16"/>
        <rFont val="Arial"/>
        <family val="0"/>
        <charset val="222"/>
      </rPr>
      <t xml:space="preserve">โครงการพัฒนาคุณภาพชีวิตเด็กปฐมวัย ในพื้นที่ภูฟ้าพัฒนา </t>
    </r>
    <r>
      <rPr>
        <b val="true"/>
        <sz val="16"/>
        <rFont val="Dilleni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อ</t>
    </r>
    <r>
      <rPr>
        <b val="true"/>
        <sz val="16"/>
        <rFont val="Dilleni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บ่อเกลือ และ อ</t>
    </r>
    <r>
      <rPr>
        <b val="true"/>
        <sz val="16"/>
        <rFont val="Dilleni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เฉลิมพระเกียรติ</t>
    </r>
    <r>
      <rPr>
        <b val="true"/>
        <sz val="16"/>
        <rFont val="DilleniaUPC"/>
        <family val="1"/>
        <charset val="222"/>
      </rPr>
      <t xml:space="preserve">) </t>
    </r>
    <r>
      <rPr>
        <b val="true"/>
        <sz val="16"/>
        <rFont val="Arial"/>
        <family val="0"/>
        <charset val="222"/>
      </rPr>
      <t xml:space="preserve">ตามรอยเจ้าฟ้านักโภชนาการ สมเด็จพระเทพรัตนราชสุดาฯ สยามบรมราชกุมารี</t>
    </r>
  </si>
  <si>
    <r>
      <rPr>
        <sz val="16"/>
        <rFont val="DilleniaUPC"/>
        <family val="1"/>
        <charset val="222"/>
      </rPr>
      <t xml:space="preserve">1 </t>
    </r>
    <r>
      <rPr>
        <sz val="16"/>
        <rFont val="Arial"/>
        <family val="0"/>
        <charset val="222"/>
      </rPr>
      <t xml:space="preserve">กิจกรรมหลัก </t>
    </r>
    <r>
      <rPr>
        <sz val="16"/>
        <rFont val="DilleniaUPC"/>
        <family val="1"/>
        <charset val="222"/>
      </rPr>
      <t xml:space="preserve">: </t>
    </r>
    <r>
      <rPr>
        <sz val="16"/>
        <rFont val="Arial"/>
        <family val="0"/>
        <charset val="222"/>
      </rPr>
      <t xml:space="preserve">โครงการพัฒนาคุณภาพชีวิตเด็กปฐมวัย ในพื้นที่ภูฟ้าพัฒนา </t>
    </r>
    <r>
      <rPr>
        <sz val="16"/>
        <rFont val="Dilleni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อ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่อเกลือ และ อ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ฉลิมพระเกียรติ</t>
    </r>
    <r>
      <rPr>
        <sz val="16"/>
        <rFont val="DilleniaUPC"/>
        <family val="1"/>
        <charset val="222"/>
      </rPr>
      <t xml:space="preserve">) </t>
    </r>
    <r>
      <rPr>
        <sz val="16"/>
        <rFont val="Arial"/>
        <family val="0"/>
        <charset val="222"/>
      </rPr>
      <t xml:space="preserve">ตามรอยเจ้าฟ้านักโภชนาการ สมเด็จพระเทพรัตนราชสุดาฯ สยามบรมราชกุมารี</t>
    </r>
  </si>
  <si>
    <r>
      <rPr>
        <sz val="16"/>
        <rFont val="Arial"/>
        <family val="0"/>
        <charset val="222"/>
      </rPr>
      <t xml:space="preserve">ระดับที่ </t>
    </r>
    <r>
      <rPr>
        <sz val="16"/>
        <rFont val="DilleniaUPC"/>
        <family val="1"/>
        <charset val="222"/>
      </rPr>
      <t xml:space="preserve">2: </t>
    </r>
    <r>
      <rPr>
        <sz val="16"/>
        <rFont val="Arial"/>
        <family val="0"/>
        <charset val="222"/>
      </rPr>
      <t xml:space="preserve">โครงการพัฒนาคุณภาพชีวิตเด็กปฐมวัย ในพื้นที่ภูฟ้าพัฒนา </t>
    </r>
    <r>
      <rPr>
        <sz val="16"/>
        <rFont val="Dilleni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อ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่อเกลือ และ อ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ฉลิมพระเกียรติ</t>
    </r>
    <r>
      <rPr>
        <sz val="16"/>
        <rFont val="DilleniaUPC"/>
        <family val="1"/>
        <charset val="222"/>
      </rPr>
      <t xml:space="preserve">) </t>
    </r>
    <r>
      <rPr>
        <sz val="16"/>
        <rFont val="Arial"/>
        <family val="0"/>
        <charset val="222"/>
      </rPr>
      <t xml:space="preserve">ตามรอยเจ้าฟ้านักโภชนาการ สมเด็จพระเทพรัตนราชสุดาฯ สยามบรมราชกุมารี</t>
    </r>
  </si>
  <si>
    <r>
      <rPr>
        <b val="true"/>
        <sz val="16"/>
        <rFont val="DilleniaUPC"/>
        <family val="1"/>
        <charset val="222"/>
      </rPr>
      <t xml:space="preserve">&lt;</t>
    </r>
    <r>
      <rPr>
        <b val="true"/>
        <sz val="16"/>
        <rFont val="Arial"/>
        <family val="0"/>
        <charset val="222"/>
      </rPr>
      <t xml:space="preserve">รวมกิจกรรม</t>
    </r>
    <r>
      <rPr>
        <b val="true"/>
        <sz val="16"/>
        <rFont val="DilleniaUPC"/>
        <family val="1"/>
        <charset val="222"/>
      </rPr>
      <t xml:space="preserve">&gt; :  3 </t>
    </r>
    <r>
      <rPr>
        <b val="true"/>
        <sz val="16"/>
        <rFont val="Arial"/>
        <family val="0"/>
        <charset val="222"/>
      </rPr>
      <t xml:space="preserve">โครงการส่งเสริมอาหารกลางวันให้แก่นักเรียนในถิ่นทุรกันดาร</t>
    </r>
  </si>
  <si>
    <r>
      <rPr>
        <sz val="16"/>
        <rFont val="DilleniaUPC"/>
        <family val="1"/>
        <charset val="222"/>
      </rPr>
      <t xml:space="preserve">1 </t>
    </r>
    <r>
      <rPr>
        <sz val="16"/>
        <rFont val="Arial"/>
        <family val="0"/>
        <charset val="222"/>
      </rPr>
      <t xml:space="preserve">กิจกรรมหลัก </t>
    </r>
    <r>
      <rPr>
        <sz val="16"/>
        <rFont val="DilleniaUPC"/>
        <family val="1"/>
        <charset val="222"/>
      </rPr>
      <t xml:space="preserve">: </t>
    </r>
    <r>
      <rPr>
        <sz val="16"/>
        <rFont val="Arial"/>
        <family val="0"/>
        <charset val="222"/>
      </rPr>
      <t xml:space="preserve">โครงการส่งเสริมอาหารกลางวันให้แก่นักเรียนในถิ่นทุรกันดาร</t>
    </r>
  </si>
  <si>
    <r>
      <rPr>
        <sz val="16"/>
        <rFont val="Arial"/>
        <family val="0"/>
        <charset val="222"/>
      </rPr>
      <t xml:space="preserve">ระดับที่ </t>
    </r>
    <r>
      <rPr>
        <sz val="16"/>
        <rFont val="DilleniaUPC"/>
        <family val="1"/>
        <charset val="222"/>
      </rPr>
      <t xml:space="preserve">1: </t>
    </r>
    <r>
      <rPr>
        <sz val="16"/>
        <rFont val="Arial"/>
        <family val="0"/>
        <charset val="222"/>
      </rPr>
      <t xml:space="preserve">วัสดุการเกษตร</t>
    </r>
  </si>
  <si>
    <r>
      <rPr>
        <b val="true"/>
        <sz val="16"/>
        <rFont val="DilleniaUPC"/>
        <family val="1"/>
        <charset val="222"/>
      </rPr>
      <t xml:space="preserve">&lt;</t>
    </r>
    <r>
      <rPr>
        <b val="true"/>
        <sz val="16"/>
        <rFont val="Arial"/>
        <family val="0"/>
        <charset val="222"/>
      </rPr>
      <t xml:space="preserve">รวมกิจกรรม</t>
    </r>
    <r>
      <rPr>
        <b val="true"/>
        <sz val="16"/>
        <rFont val="DilleniaUPC"/>
        <family val="1"/>
        <charset val="222"/>
      </rPr>
      <t xml:space="preserve">&gt; :  4 </t>
    </r>
    <r>
      <rPr>
        <b val="true"/>
        <sz val="16"/>
        <rFont val="Arial"/>
        <family val="0"/>
        <charset val="222"/>
      </rPr>
      <t xml:space="preserve">โครงการพระราชดำริ จัดการเรียนวิชาชีพบนพื้นที่สูงและห่างไกล อำเภอเฉลิมพระเกียรติ จังหวัดน่าน</t>
    </r>
  </si>
  <si>
    <r>
      <rPr>
        <sz val="16"/>
        <rFont val="DilleniaUPC"/>
        <family val="1"/>
        <charset val="222"/>
      </rPr>
      <t xml:space="preserve">1 </t>
    </r>
    <r>
      <rPr>
        <sz val="16"/>
        <rFont val="Arial"/>
        <family val="0"/>
        <charset val="222"/>
      </rPr>
      <t xml:space="preserve">กิจกรรมหลัก </t>
    </r>
    <r>
      <rPr>
        <sz val="16"/>
        <rFont val="DilleniaUPC"/>
        <family val="1"/>
        <charset val="222"/>
      </rPr>
      <t xml:space="preserve">: </t>
    </r>
    <r>
      <rPr>
        <sz val="16"/>
        <rFont val="Arial"/>
        <family val="0"/>
        <charset val="222"/>
      </rPr>
      <t xml:space="preserve">โครงการพระราชดำริ จัดการเรียนวิชาชีพบนพื้นที่สูงและห่างไกล อำเภอเฉลิมพระเกียรติ จังหวัดน่าน</t>
    </r>
  </si>
  <si>
    <r>
      <rPr>
        <sz val="16"/>
        <rFont val="Arial"/>
        <family val="0"/>
        <charset val="222"/>
      </rPr>
      <t xml:space="preserve">ระดับที่ </t>
    </r>
    <r>
      <rPr>
        <sz val="16"/>
        <rFont val="DilleniaUPC"/>
        <family val="1"/>
        <charset val="222"/>
      </rPr>
      <t xml:space="preserve">2: </t>
    </r>
    <r>
      <rPr>
        <sz val="16"/>
        <rFont val="Arial"/>
        <family val="0"/>
        <charset val="222"/>
      </rPr>
      <t xml:space="preserve">โครงการพระราชดำริ จัดการเรียนวิชาชีพบนพื้นที่สูงและห่างไกล อำเภอเฉลิมพระเกียรติ จังหวัดน่าน</t>
    </r>
  </si>
  <si>
    <r>
      <rPr>
        <b val="true"/>
        <sz val="16"/>
        <rFont val="DilleniaUPC"/>
        <family val="1"/>
        <charset val="222"/>
      </rPr>
      <t xml:space="preserve">&lt;</t>
    </r>
    <r>
      <rPr>
        <b val="true"/>
        <sz val="16"/>
        <rFont val="Arial"/>
        <family val="0"/>
        <charset val="222"/>
      </rPr>
      <t xml:space="preserve">รวมกิจกรรม</t>
    </r>
    <r>
      <rPr>
        <b val="true"/>
        <sz val="16"/>
        <rFont val="DilleniaUPC"/>
        <family val="1"/>
        <charset val="222"/>
      </rPr>
      <t xml:space="preserve">&gt; :  5 </t>
    </r>
    <r>
      <rPr>
        <b val="true"/>
        <sz val="16"/>
        <rFont val="Arial"/>
        <family val="0"/>
        <charset val="222"/>
      </rPr>
      <t xml:space="preserve">โครงการปรับปรุงลานกีฬาเอนกประสงค์ หมู่ที่ </t>
    </r>
    <r>
      <rPr>
        <b val="true"/>
        <sz val="16"/>
        <rFont val="DilleniaUPC"/>
        <family val="1"/>
        <charset val="222"/>
      </rPr>
      <t xml:space="preserve">4 </t>
    </r>
    <r>
      <rPr>
        <b val="true"/>
        <sz val="16"/>
        <rFont val="Arial"/>
        <family val="0"/>
        <charset val="222"/>
      </rPr>
      <t xml:space="preserve">ตำบลหนองแดง อำเภอแม่จริม </t>
    </r>
    <r>
      <rPr>
        <b val="true"/>
        <sz val="16"/>
        <rFont val="Dilleni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สนามหน้าที่ว่าการอำเภอแม่จริม</t>
    </r>
    <r>
      <rPr>
        <b val="true"/>
        <sz val="16"/>
        <rFont val="DilleniaUPC"/>
        <family val="1"/>
        <charset val="222"/>
      </rPr>
      <t xml:space="preserve">)</t>
    </r>
  </si>
  <si>
    <r>
      <rPr>
        <sz val="16"/>
        <rFont val="DilleniaUPC"/>
        <family val="1"/>
        <charset val="222"/>
      </rPr>
      <t xml:space="preserve">1 </t>
    </r>
    <r>
      <rPr>
        <sz val="16"/>
        <rFont val="Arial"/>
        <family val="0"/>
        <charset val="222"/>
      </rPr>
      <t xml:space="preserve">กิจกรรมหลัก </t>
    </r>
    <r>
      <rPr>
        <sz val="16"/>
        <rFont val="DilleniaUPC"/>
        <family val="1"/>
        <charset val="222"/>
      </rPr>
      <t xml:space="preserve">: </t>
    </r>
    <r>
      <rPr>
        <sz val="16"/>
        <rFont val="Arial"/>
        <family val="0"/>
        <charset val="222"/>
      </rPr>
      <t xml:space="preserve">โครงการปรับปรุงลานกีฬาเอนกประสงค์ หมู่ที่ </t>
    </r>
    <r>
      <rPr>
        <sz val="16"/>
        <rFont val="DilleniaUPC"/>
        <family val="1"/>
        <charset val="222"/>
      </rPr>
      <t xml:space="preserve">4 </t>
    </r>
    <r>
      <rPr>
        <sz val="16"/>
        <rFont val="Arial"/>
        <family val="0"/>
        <charset val="222"/>
      </rPr>
      <t xml:space="preserve">ตำบลหนองแดง อำเภอแม่จริม </t>
    </r>
    <r>
      <rPr>
        <sz val="16"/>
        <rFont val="Dilleni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สนามหน้าที่ว่าการอำเภอแม่จริม</t>
    </r>
    <r>
      <rPr>
        <sz val="16"/>
        <rFont val="DilleniaUPC"/>
        <family val="1"/>
        <charset val="222"/>
      </rPr>
      <t xml:space="preserve">)</t>
    </r>
  </si>
  <si>
    <r>
      <rPr>
        <sz val="16"/>
        <rFont val="Arial"/>
        <family val="0"/>
        <charset val="222"/>
      </rPr>
      <t xml:space="preserve">งบรายจ่าย </t>
    </r>
    <r>
      <rPr>
        <sz val="16"/>
        <rFont val="DilleniaUPC"/>
        <family val="1"/>
        <charset val="222"/>
      </rPr>
      <t xml:space="preserve">: </t>
    </r>
    <r>
      <rPr>
        <sz val="16"/>
        <rFont val="Arial"/>
        <family val="0"/>
        <charset val="222"/>
      </rPr>
      <t xml:space="preserve">งบลงทุน</t>
    </r>
  </si>
  <si>
    <r>
      <rPr>
        <sz val="16"/>
        <rFont val="Arial"/>
        <family val="0"/>
        <charset val="222"/>
      </rPr>
      <t xml:space="preserve">ระดับที่ </t>
    </r>
    <r>
      <rPr>
        <sz val="16"/>
        <rFont val="DilleniaUPC"/>
        <family val="1"/>
        <charset val="222"/>
      </rPr>
      <t xml:space="preserve">1: </t>
    </r>
    <r>
      <rPr>
        <sz val="16"/>
        <rFont val="Arial"/>
        <family val="0"/>
        <charset val="222"/>
      </rPr>
      <t xml:space="preserve">ปรับปรุงสนามกีฬาและสิ่งก่อสร้างประกอบ</t>
    </r>
  </si>
  <si>
    <t xml:space="preserve">แห่ง</t>
  </si>
  <si>
    <r>
      <rPr>
        <b val="true"/>
        <sz val="16"/>
        <rFont val="DilleniaUPC"/>
        <family val="1"/>
        <charset val="222"/>
      </rPr>
      <t xml:space="preserve">&lt;</t>
    </r>
    <r>
      <rPr>
        <b val="true"/>
        <sz val="16"/>
        <rFont val="Arial"/>
        <family val="0"/>
        <charset val="222"/>
      </rPr>
      <t xml:space="preserve">รวมกิจกรรม</t>
    </r>
    <r>
      <rPr>
        <b val="true"/>
        <sz val="16"/>
        <rFont val="DilleniaUPC"/>
        <family val="1"/>
        <charset val="222"/>
      </rPr>
      <t xml:space="preserve">&gt; :  6 </t>
    </r>
    <r>
      <rPr>
        <b val="true"/>
        <sz val="16"/>
        <rFont val="Arial"/>
        <family val="0"/>
        <charset val="222"/>
      </rPr>
      <t xml:space="preserve">โครงการก่อสร้างและปรับปรุงภูมิทัศน์สนามกีฬา</t>
    </r>
  </si>
  <si>
    <r>
      <rPr>
        <sz val="16"/>
        <rFont val="DilleniaUPC"/>
        <family val="1"/>
        <charset val="222"/>
      </rPr>
      <t xml:space="preserve">1 </t>
    </r>
    <r>
      <rPr>
        <sz val="16"/>
        <rFont val="Arial"/>
        <family val="0"/>
        <charset val="222"/>
      </rPr>
      <t xml:space="preserve">กิจกรรมหลัก </t>
    </r>
    <r>
      <rPr>
        <sz val="16"/>
        <rFont val="DilleniaUPC"/>
        <family val="1"/>
        <charset val="222"/>
      </rPr>
      <t xml:space="preserve">: </t>
    </r>
    <r>
      <rPr>
        <sz val="16"/>
        <rFont val="Arial"/>
        <family val="0"/>
        <charset val="222"/>
      </rPr>
      <t xml:space="preserve">โครงการก่อสร้างและปรับปรุงภูมิทัศน์สนามกีฬา</t>
    </r>
  </si>
  <si>
    <r>
      <rPr>
        <sz val="16"/>
        <rFont val="Arial"/>
        <family val="0"/>
        <charset val="222"/>
      </rPr>
      <t xml:space="preserve">ระดับที่ </t>
    </r>
    <r>
      <rPr>
        <sz val="16"/>
        <rFont val="DilleniaUPC"/>
        <family val="1"/>
        <charset val="222"/>
      </rPr>
      <t xml:space="preserve">1: </t>
    </r>
    <r>
      <rPr>
        <sz val="16"/>
        <rFont val="Arial"/>
        <family val="0"/>
        <charset val="222"/>
      </rPr>
      <t xml:space="preserve">ก่อสร้างและปรับปรุงภูมิทัศน์สนามกีฬา</t>
    </r>
  </si>
  <si>
    <r>
      <rPr>
        <b val="true"/>
        <sz val="16"/>
        <rFont val="DilleniaUPC"/>
        <family val="1"/>
        <charset val="222"/>
      </rPr>
      <t xml:space="preserve">&lt;</t>
    </r>
    <r>
      <rPr>
        <b val="true"/>
        <sz val="16"/>
        <rFont val="Arial"/>
        <family val="0"/>
        <charset val="222"/>
      </rPr>
      <t xml:space="preserve">รวมกิจกรรม</t>
    </r>
    <r>
      <rPr>
        <b val="true"/>
        <sz val="16"/>
        <rFont val="DilleniaUPC"/>
        <family val="1"/>
        <charset val="222"/>
      </rPr>
      <t xml:space="preserve">&gt; :  7 </t>
    </r>
    <r>
      <rPr>
        <b val="true"/>
        <sz val="16"/>
        <rFont val="Arial"/>
        <family val="0"/>
        <charset val="222"/>
      </rPr>
      <t xml:space="preserve">โครงการพัฒนาคุณภาพชีวิตของประชาชนระดับหมู่บ้านชายแดน</t>
    </r>
  </si>
  <si>
    <r>
      <rPr>
        <sz val="16"/>
        <rFont val="DilleniaUPC"/>
        <family val="1"/>
        <charset val="222"/>
      </rPr>
      <t xml:space="preserve">1 </t>
    </r>
    <r>
      <rPr>
        <sz val="16"/>
        <rFont val="Arial"/>
        <family val="0"/>
        <charset val="222"/>
      </rPr>
      <t xml:space="preserve">กิจกรรมหลัก </t>
    </r>
    <r>
      <rPr>
        <sz val="16"/>
        <rFont val="DilleniaUPC"/>
        <family val="1"/>
        <charset val="222"/>
      </rPr>
      <t xml:space="preserve">: </t>
    </r>
    <r>
      <rPr>
        <sz val="16"/>
        <rFont val="Arial"/>
        <family val="0"/>
        <charset val="222"/>
      </rPr>
      <t xml:space="preserve">โครงการพัฒนาคุณภาพชีวิตของประชาชนระดับหมู่บ้านชายแดน</t>
    </r>
  </si>
  <si>
    <r>
      <rPr>
        <sz val="16"/>
        <rFont val="Arial"/>
        <family val="0"/>
        <charset val="222"/>
      </rPr>
      <t xml:space="preserve">ระดับที่ </t>
    </r>
    <r>
      <rPr>
        <sz val="16"/>
        <rFont val="DilleniaUPC"/>
        <family val="1"/>
        <charset val="222"/>
      </rPr>
      <t xml:space="preserve">2: </t>
    </r>
    <r>
      <rPr>
        <sz val="16"/>
        <rFont val="Arial"/>
        <family val="0"/>
        <charset val="222"/>
      </rPr>
      <t xml:space="preserve">โครงการพัฒนาคุณภาพชีวิตของประชาชนระดับหมู่บ้านชายแดน</t>
    </r>
  </si>
  <si>
    <r>
      <rPr>
        <b val="true"/>
        <sz val="16"/>
        <rFont val="DilleniaUPC"/>
        <family val="1"/>
        <charset val="222"/>
      </rPr>
      <t xml:space="preserve">&lt;</t>
    </r>
    <r>
      <rPr>
        <b val="true"/>
        <sz val="16"/>
        <rFont val="Arial"/>
        <family val="0"/>
        <charset val="222"/>
      </rPr>
      <t xml:space="preserve">รวมกิจกรรม</t>
    </r>
    <r>
      <rPr>
        <b val="true"/>
        <sz val="16"/>
        <rFont val="DilleniaUPC"/>
        <family val="1"/>
        <charset val="222"/>
      </rPr>
      <t xml:space="preserve">&gt; :  8 </t>
    </r>
    <r>
      <rPr>
        <b val="true"/>
        <sz val="16"/>
        <rFont val="Arial"/>
        <family val="0"/>
        <charset val="222"/>
      </rPr>
      <t xml:space="preserve">โครงการก่อสร้างลานกีฬาเอนกประสงค์</t>
    </r>
  </si>
  <si>
    <r>
      <rPr>
        <sz val="16"/>
        <rFont val="DilleniaUPC"/>
        <family val="1"/>
        <charset val="222"/>
      </rPr>
      <t xml:space="preserve">1 </t>
    </r>
    <r>
      <rPr>
        <sz val="16"/>
        <rFont val="Arial"/>
        <family val="0"/>
        <charset val="222"/>
      </rPr>
      <t xml:space="preserve">กิจกรรมหลัก </t>
    </r>
    <r>
      <rPr>
        <sz val="16"/>
        <rFont val="DilleniaUPC"/>
        <family val="1"/>
        <charset val="222"/>
      </rPr>
      <t xml:space="preserve">: </t>
    </r>
    <r>
      <rPr>
        <sz val="16"/>
        <rFont val="Arial"/>
        <family val="0"/>
        <charset val="222"/>
      </rPr>
      <t xml:space="preserve">โครงการก่อสร้างลานกีฬาเอนกประสงค์</t>
    </r>
  </si>
  <si>
    <r>
      <rPr>
        <sz val="16"/>
        <rFont val="Arial"/>
        <family val="0"/>
        <charset val="222"/>
      </rPr>
      <t xml:space="preserve">ระดับที่ </t>
    </r>
    <r>
      <rPr>
        <sz val="16"/>
        <rFont val="DilleniaUPC"/>
        <family val="1"/>
        <charset val="222"/>
      </rPr>
      <t xml:space="preserve">1: </t>
    </r>
    <r>
      <rPr>
        <sz val="16"/>
        <rFont val="Arial"/>
        <family val="0"/>
        <charset val="222"/>
      </rPr>
      <t xml:space="preserve">ก่อสร้างลานกีฬาเอนกประสงค์</t>
    </r>
  </si>
  <si>
    <r>
      <rPr>
        <b val="true"/>
        <sz val="16"/>
        <rFont val="DilleniaUPC"/>
        <family val="1"/>
        <charset val="222"/>
      </rPr>
      <t xml:space="preserve">&lt;</t>
    </r>
    <r>
      <rPr>
        <b val="true"/>
        <sz val="16"/>
        <rFont val="Arial"/>
        <family val="0"/>
        <charset val="222"/>
      </rPr>
      <t xml:space="preserve">รวมกิจกรรม</t>
    </r>
    <r>
      <rPr>
        <b val="true"/>
        <sz val="16"/>
        <rFont val="DilleniaUPC"/>
        <family val="1"/>
        <charset val="222"/>
      </rPr>
      <t xml:space="preserve">&gt; :  9 </t>
    </r>
    <r>
      <rPr>
        <b val="true"/>
        <sz val="16"/>
        <rFont val="Arial"/>
        <family val="0"/>
        <charset val="222"/>
      </rPr>
      <t xml:space="preserve">ค่าใช้จ่ายในการบริหารงานจังหวัดแบบบูรณาการ</t>
    </r>
  </si>
  <si>
    <r>
      <rPr>
        <sz val="16"/>
        <rFont val="DilleniaUPC"/>
        <family val="1"/>
        <charset val="222"/>
      </rPr>
      <t xml:space="preserve">1 </t>
    </r>
    <r>
      <rPr>
        <sz val="16"/>
        <rFont val="Arial"/>
        <family val="0"/>
        <charset val="222"/>
      </rPr>
      <t xml:space="preserve">กิจกรรมหลัก </t>
    </r>
    <r>
      <rPr>
        <sz val="16"/>
        <rFont val="DilleniaUPC"/>
        <family val="1"/>
        <charset val="222"/>
      </rPr>
      <t xml:space="preserve">: </t>
    </r>
    <r>
      <rPr>
        <sz val="16"/>
        <rFont val="Arial"/>
        <family val="0"/>
        <charset val="222"/>
      </rPr>
      <t xml:space="preserve">ค่าใช้จ่ายในการบริหารงานจังหวัดแบบบูรณาการ</t>
    </r>
  </si>
  <si>
    <r>
      <rPr>
        <sz val="16"/>
        <rFont val="Arial"/>
        <family val="0"/>
        <charset val="222"/>
      </rPr>
      <t xml:space="preserve">งบรายจ่าย </t>
    </r>
    <r>
      <rPr>
        <sz val="16"/>
        <rFont val="DilleniaUPC"/>
        <family val="1"/>
        <charset val="222"/>
      </rPr>
      <t xml:space="preserve">: </t>
    </r>
    <r>
      <rPr>
        <sz val="16"/>
        <rFont val="Arial"/>
        <family val="0"/>
        <charset val="222"/>
      </rPr>
      <t xml:space="preserve">งบรายจ่ายอื่น</t>
    </r>
  </si>
  <si>
    <r>
      <rPr>
        <sz val="16"/>
        <rFont val="Arial"/>
        <family val="0"/>
        <charset val="222"/>
      </rPr>
      <t xml:space="preserve">ระดับที่ </t>
    </r>
    <r>
      <rPr>
        <sz val="16"/>
        <rFont val="DilleniaUPC"/>
        <family val="1"/>
        <charset val="222"/>
      </rPr>
      <t xml:space="preserve">1: </t>
    </r>
    <r>
      <rPr>
        <sz val="16"/>
        <rFont val="Arial"/>
        <family val="0"/>
        <charset val="222"/>
      </rPr>
      <t xml:space="preserve">รายจ่ายอื่น</t>
    </r>
  </si>
  <si>
    <r>
      <rPr>
        <b val="true"/>
        <sz val="16"/>
        <rFont val="DilleniaUPC"/>
        <family val="1"/>
        <charset val="222"/>
      </rPr>
      <t xml:space="preserve">&lt;</t>
    </r>
    <r>
      <rPr>
        <b val="true"/>
        <sz val="16"/>
        <rFont val="Arial"/>
        <family val="0"/>
        <charset val="222"/>
      </rPr>
      <t xml:space="preserve">รวมกิจกรรม</t>
    </r>
    <r>
      <rPr>
        <b val="true"/>
        <sz val="16"/>
        <rFont val="DilleniaUPC"/>
        <family val="1"/>
        <charset val="222"/>
      </rPr>
      <t xml:space="preserve">&gt; :  10 </t>
    </r>
    <r>
      <rPr>
        <b val="true"/>
        <sz val="16"/>
        <rFont val="Arial"/>
        <family val="0"/>
        <charset val="222"/>
      </rPr>
      <t xml:space="preserve">โครงการสร้างฝาย สร้างน้ำ พัฒนาคน สนับสนุนพื้นที่ตามนโยบายที่ดินแห่งชาติ </t>
    </r>
    <r>
      <rPr>
        <b val="true"/>
        <sz val="16"/>
        <rFont val="Dilleni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คทช</t>
    </r>
    <r>
      <rPr>
        <b val="true"/>
        <sz val="16"/>
        <rFont val="DilleniaUPC"/>
        <family val="1"/>
        <charset val="222"/>
      </rPr>
      <t xml:space="preserve">.)</t>
    </r>
  </si>
  <si>
    <r>
      <rPr>
        <sz val="16"/>
        <rFont val="DilleniaUPC"/>
        <family val="1"/>
        <charset val="222"/>
      </rPr>
      <t xml:space="preserve">1 </t>
    </r>
    <r>
      <rPr>
        <sz val="16"/>
        <rFont val="Arial"/>
        <family val="0"/>
        <charset val="222"/>
      </rPr>
      <t xml:space="preserve">กิจกรรมหลัก </t>
    </r>
    <r>
      <rPr>
        <sz val="16"/>
        <rFont val="DilleniaUPC"/>
        <family val="1"/>
        <charset val="222"/>
      </rPr>
      <t xml:space="preserve">: </t>
    </r>
    <r>
      <rPr>
        <sz val="16"/>
        <rFont val="Arial"/>
        <family val="0"/>
        <charset val="222"/>
      </rPr>
      <t xml:space="preserve">โครงการสร้างฝาย สร้างน้ำ พัฒนาคน สนับสนุนพื้นที่ตามนโยบายที่ดินแห่งชาติ </t>
    </r>
    <r>
      <rPr>
        <sz val="16"/>
        <rFont val="Dilleni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คทช</t>
    </r>
    <r>
      <rPr>
        <sz val="16"/>
        <rFont val="DilleniaUPC"/>
        <family val="1"/>
        <charset val="222"/>
      </rPr>
      <t xml:space="preserve">.)</t>
    </r>
  </si>
  <si>
    <r>
      <rPr>
        <sz val="16"/>
        <rFont val="Arial"/>
        <family val="0"/>
        <charset val="222"/>
      </rPr>
      <t xml:space="preserve">ระดับที่ </t>
    </r>
    <r>
      <rPr>
        <sz val="16"/>
        <rFont val="DilleniaUPC"/>
        <family val="1"/>
        <charset val="222"/>
      </rPr>
      <t xml:space="preserve">1: </t>
    </r>
    <r>
      <rPr>
        <sz val="16"/>
        <rFont val="Arial"/>
        <family val="0"/>
        <charset val="222"/>
      </rPr>
      <t xml:space="preserve">ค่าตอบแทนวิทยากรสัมมนาและฝึกอบรม</t>
    </r>
  </si>
  <si>
    <r>
      <rPr>
        <sz val="16"/>
        <rFont val="Arial"/>
        <family val="0"/>
        <charset val="222"/>
      </rPr>
      <t xml:space="preserve">ระดับที่ </t>
    </r>
    <r>
      <rPr>
        <sz val="16"/>
        <rFont val="DilleniaUPC"/>
        <family val="1"/>
        <charset val="222"/>
      </rPr>
      <t xml:space="preserve">2: </t>
    </r>
    <r>
      <rPr>
        <sz val="16"/>
        <rFont val="Arial"/>
        <family val="0"/>
        <charset val="222"/>
      </rPr>
      <t xml:space="preserve">การฝึกอบรมสัมมนาประชาชนทั่วไป</t>
    </r>
  </si>
  <si>
    <r>
      <rPr>
        <sz val="16"/>
        <rFont val="Arial"/>
        <family val="0"/>
        <charset val="222"/>
      </rPr>
      <t xml:space="preserve">ระดับที่ </t>
    </r>
    <r>
      <rPr>
        <sz val="16"/>
        <rFont val="DilleniaUPC"/>
        <family val="1"/>
        <charset val="222"/>
      </rPr>
      <t xml:space="preserve">1: </t>
    </r>
    <r>
      <rPr>
        <sz val="16"/>
        <rFont val="Arial"/>
        <family val="0"/>
        <charset val="222"/>
      </rPr>
      <t xml:space="preserve">จัดทำฝายผสมผสานแบบตาข่ายคลุมหินทิ้ง</t>
    </r>
  </si>
  <si>
    <r>
      <rPr>
        <sz val="16"/>
        <rFont val="Arial"/>
        <family val="0"/>
        <charset val="222"/>
      </rPr>
      <t xml:space="preserve">ระดับที่ </t>
    </r>
    <r>
      <rPr>
        <sz val="16"/>
        <rFont val="DilleniaUPC"/>
        <family val="1"/>
        <charset val="222"/>
      </rPr>
      <t xml:space="preserve">1: </t>
    </r>
    <r>
      <rPr>
        <sz val="16"/>
        <rFont val="Arial"/>
        <family val="0"/>
        <charset val="222"/>
      </rPr>
      <t xml:space="preserve">จัดทำฝายกึ่งถาวร</t>
    </r>
  </si>
  <si>
    <r>
      <rPr>
        <b val="true"/>
        <sz val="16"/>
        <rFont val="DilleniaUPC"/>
        <family val="1"/>
        <charset val="222"/>
      </rPr>
      <t xml:space="preserve">&lt;</t>
    </r>
    <r>
      <rPr>
        <b val="true"/>
        <sz val="16"/>
        <rFont val="Arial"/>
        <family val="0"/>
        <charset val="222"/>
      </rPr>
      <t xml:space="preserve">รวมกิจกรรม</t>
    </r>
    <r>
      <rPr>
        <b val="true"/>
        <sz val="16"/>
        <rFont val="DilleniaUPC"/>
        <family val="1"/>
        <charset val="222"/>
      </rPr>
      <t xml:space="preserve">&gt; :  11 </t>
    </r>
    <r>
      <rPr>
        <b val="true"/>
        <sz val="16"/>
        <rFont val="Arial"/>
        <family val="0"/>
        <charset val="222"/>
      </rPr>
      <t xml:space="preserve">โครงการจัดการองค์ความรู้สู่การเป็นแหล่งเรียนรู้สำหรับฟื้นฟูป่าต้นน้ำ ทรัพยากรธรรมชาติและสิ่งแวดล้อม</t>
    </r>
  </si>
  <si>
    <r>
      <rPr>
        <sz val="16"/>
        <rFont val="DilleniaUPC"/>
        <family val="1"/>
        <charset val="222"/>
      </rPr>
      <t xml:space="preserve">1 </t>
    </r>
    <r>
      <rPr>
        <sz val="16"/>
        <rFont val="Arial"/>
        <family val="0"/>
        <charset val="222"/>
      </rPr>
      <t xml:space="preserve">กิจกรรมหลัก </t>
    </r>
    <r>
      <rPr>
        <sz val="16"/>
        <rFont val="DilleniaUPC"/>
        <family val="1"/>
        <charset val="222"/>
      </rPr>
      <t xml:space="preserve">: </t>
    </r>
    <r>
      <rPr>
        <sz val="16"/>
        <rFont val="Arial"/>
        <family val="0"/>
        <charset val="222"/>
      </rPr>
      <t xml:space="preserve">โครงการจัดการองค์ความรู้สู่การเป็นแหล่งเรียนรู้สำหรับฟื้นฟูป่าต้นน้ำ ทรัพยากรธรรมชาติและสิ่งแวดล้อม</t>
    </r>
  </si>
  <si>
    <r>
      <rPr>
        <b val="true"/>
        <sz val="16"/>
        <rFont val="DilleniaUPC"/>
        <family val="1"/>
        <charset val="222"/>
      </rPr>
      <t xml:space="preserve">&lt;</t>
    </r>
    <r>
      <rPr>
        <b val="true"/>
        <sz val="16"/>
        <rFont val="Arial"/>
        <family val="0"/>
        <charset val="222"/>
      </rPr>
      <t xml:space="preserve">รวมกิจกรรม</t>
    </r>
    <r>
      <rPr>
        <b val="true"/>
        <sz val="16"/>
        <rFont val="DilleniaUPC"/>
        <family val="1"/>
        <charset val="222"/>
      </rPr>
      <t xml:space="preserve">&gt; :  12 </t>
    </r>
    <r>
      <rPr>
        <b val="true"/>
        <sz val="16"/>
        <rFont val="Arial"/>
        <family val="0"/>
        <charset val="222"/>
      </rPr>
      <t xml:space="preserve">โครงการอนุรักษ์ป่าน่าน “จากห้องเรียนสู่ชุมชน ขยายผลอย่างยั่งยืน”</t>
    </r>
  </si>
  <si>
    <r>
      <rPr>
        <sz val="16"/>
        <rFont val="DilleniaUPC"/>
        <family val="1"/>
        <charset val="222"/>
      </rPr>
      <t xml:space="preserve">1 </t>
    </r>
    <r>
      <rPr>
        <sz val="16"/>
        <rFont val="Arial"/>
        <family val="0"/>
        <charset val="222"/>
      </rPr>
      <t xml:space="preserve">กิจกรรมหลัก </t>
    </r>
    <r>
      <rPr>
        <sz val="16"/>
        <rFont val="DilleniaUPC"/>
        <family val="1"/>
        <charset val="222"/>
      </rPr>
      <t xml:space="preserve">: </t>
    </r>
    <r>
      <rPr>
        <sz val="16"/>
        <rFont val="Arial"/>
        <family val="0"/>
        <charset val="222"/>
      </rPr>
      <t xml:space="preserve">โครงการอนุรักษ์ป่าน่าน “จากห้องเรียนสู่ชุมชน ขยายผลอย่างยั่งยืน”</t>
    </r>
  </si>
  <si>
    <r>
      <rPr>
        <sz val="16"/>
        <rFont val="Arial"/>
        <family val="0"/>
        <charset val="222"/>
      </rPr>
      <t xml:space="preserve">ระดับที่ </t>
    </r>
    <r>
      <rPr>
        <sz val="16"/>
        <rFont val="DilleniaUPC"/>
        <family val="1"/>
        <charset val="222"/>
      </rPr>
      <t xml:space="preserve">1: </t>
    </r>
    <r>
      <rPr>
        <sz val="16"/>
        <rFont val="Arial"/>
        <family val="0"/>
        <charset val="222"/>
      </rPr>
      <t xml:space="preserve">วัสดุก่อสร้าง</t>
    </r>
  </si>
  <si>
    <r>
      <rPr>
        <sz val="16"/>
        <rFont val="Arial"/>
        <family val="0"/>
        <charset val="222"/>
      </rPr>
      <t xml:space="preserve">ระดับที่ </t>
    </r>
    <r>
      <rPr>
        <sz val="16"/>
        <rFont val="DilleniaUPC"/>
        <family val="1"/>
        <charset val="222"/>
      </rPr>
      <t xml:space="preserve">2: </t>
    </r>
    <r>
      <rPr>
        <sz val="16"/>
        <rFont val="Arial"/>
        <family val="0"/>
        <charset val="222"/>
      </rPr>
      <t xml:space="preserve">ค่าจ้างเหมาดำเนินโครงการอนุรักษ์ป่าน่าน “จากห้องเรียนสู่ชุมชน ขยายผลอย่างยั่งยืน”</t>
    </r>
  </si>
  <si>
    <r>
      <rPr>
        <b val="true"/>
        <sz val="16"/>
        <rFont val="DilleniaUPC"/>
        <family val="1"/>
        <charset val="222"/>
      </rPr>
      <t xml:space="preserve">&lt;</t>
    </r>
    <r>
      <rPr>
        <b val="true"/>
        <sz val="16"/>
        <rFont val="Arial"/>
        <family val="0"/>
        <charset val="222"/>
      </rPr>
      <t xml:space="preserve">รวมกิจกรรม</t>
    </r>
    <r>
      <rPr>
        <b val="true"/>
        <sz val="16"/>
        <rFont val="DilleniaUPC"/>
        <family val="1"/>
        <charset val="222"/>
      </rPr>
      <t xml:space="preserve">&gt; :  13 </t>
    </r>
    <r>
      <rPr>
        <b val="true"/>
        <sz val="16"/>
        <rFont val="Arial"/>
        <family val="0"/>
        <charset val="222"/>
      </rPr>
      <t xml:space="preserve">โครงการปลูกป่า </t>
    </r>
    <r>
      <rPr>
        <b val="true"/>
        <sz val="16"/>
        <rFont val="DilleniaUPC"/>
        <family val="1"/>
        <charset val="222"/>
      </rPr>
      <t xml:space="preserve">3 </t>
    </r>
    <r>
      <rPr>
        <b val="true"/>
        <sz val="16"/>
        <rFont val="Arial"/>
        <family val="0"/>
        <charset val="222"/>
      </rPr>
      <t xml:space="preserve">อย่าง ประโยชน์ </t>
    </r>
    <r>
      <rPr>
        <b val="true"/>
        <sz val="16"/>
        <rFont val="DilleniaUPC"/>
        <family val="1"/>
        <charset val="222"/>
      </rPr>
      <t xml:space="preserve">4 </t>
    </r>
    <r>
      <rPr>
        <b val="true"/>
        <sz val="16"/>
        <rFont val="Arial"/>
        <family val="0"/>
        <charset val="222"/>
      </rPr>
      <t xml:space="preserve">อย่าง ตามแนวพระราชดำริ</t>
    </r>
  </si>
  <si>
    <r>
      <rPr>
        <sz val="16"/>
        <rFont val="DilleniaUPC"/>
        <family val="1"/>
        <charset val="222"/>
      </rPr>
      <t xml:space="preserve">1 </t>
    </r>
    <r>
      <rPr>
        <sz val="16"/>
        <rFont val="Arial"/>
        <family val="0"/>
        <charset val="222"/>
      </rPr>
      <t xml:space="preserve">กิจกรรมหลัก </t>
    </r>
    <r>
      <rPr>
        <sz val="16"/>
        <rFont val="DilleniaUPC"/>
        <family val="1"/>
        <charset val="222"/>
      </rPr>
      <t xml:space="preserve">: </t>
    </r>
    <r>
      <rPr>
        <sz val="16"/>
        <rFont val="Arial"/>
        <family val="0"/>
        <charset val="222"/>
      </rPr>
      <t xml:space="preserve">โครงการปลูกป่า </t>
    </r>
    <r>
      <rPr>
        <sz val="16"/>
        <rFont val="DilleniaUPC"/>
        <family val="1"/>
        <charset val="222"/>
      </rPr>
      <t xml:space="preserve">3 </t>
    </r>
    <r>
      <rPr>
        <sz val="16"/>
        <rFont val="Arial"/>
        <family val="0"/>
        <charset val="222"/>
      </rPr>
      <t xml:space="preserve">อย่าง ประโยชน์ </t>
    </r>
    <r>
      <rPr>
        <sz val="16"/>
        <rFont val="DilleniaUPC"/>
        <family val="1"/>
        <charset val="222"/>
      </rPr>
      <t xml:space="preserve">4 </t>
    </r>
    <r>
      <rPr>
        <sz val="16"/>
        <rFont val="Arial"/>
        <family val="0"/>
        <charset val="222"/>
      </rPr>
      <t xml:space="preserve">อย่าง ตามแนวพระราชดำริ</t>
    </r>
  </si>
  <si>
    <r>
      <rPr>
        <b val="true"/>
        <sz val="16"/>
        <rFont val="DilleniaUPC"/>
        <family val="1"/>
        <charset val="222"/>
      </rPr>
      <t xml:space="preserve">&lt;</t>
    </r>
    <r>
      <rPr>
        <b val="true"/>
        <sz val="16"/>
        <rFont val="Arial"/>
        <family val="0"/>
        <charset val="222"/>
      </rPr>
      <t xml:space="preserve">รวมกิจกรรม</t>
    </r>
    <r>
      <rPr>
        <b val="true"/>
        <sz val="16"/>
        <rFont val="DilleniaUPC"/>
        <family val="1"/>
        <charset val="222"/>
      </rPr>
      <t xml:space="preserve">&gt; :  14 </t>
    </r>
    <r>
      <rPr>
        <b val="true"/>
        <sz val="16"/>
        <rFont val="Arial"/>
        <family val="0"/>
        <charset val="222"/>
      </rPr>
      <t xml:space="preserve">โครงการอบรมสร้างความเข้าใจตามนโยบายที่ดินแห่งชาติ </t>
    </r>
    <r>
      <rPr>
        <b val="true"/>
        <sz val="16"/>
        <rFont val="Dilleni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คทช</t>
    </r>
    <r>
      <rPr>
        <b val="true"/>
        <sz val="16"/>
        <rFont val="DilleniaUPC"/>
        <family val="1"/>
        <charset val="222"/>
      </rPr>
      <t xml:space="preserve">.) </t>
    </r>
    <r>
      <rPr>
        <b val="true"/>
        <sz val="16"/>
        <rFont val="Arial"/>
        <family val="0"/>
        <charset val="222"/>
      </rPr>
      <t xml:space="preserve">และแผนปฏิบัติการภายใต้ยุทธศาสตร์การบูรณาการจัดการป่าเสื่อมสภาพบนพื้นที่สูงชัน </t>
    </r>
    <r>
      <rPr>
        <b val="true"/>
        <sz val="16"/>
        <rFont val="Dilleni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เขาหัวโล้น</t>
    </r>
    <r>
      <rPr>
        <b val="true"/>
        <sz val="16"/>
        <rFont val="DilleniaUPC"/>
        <family val="1"/>
        <charset val="222"/>
      </rPr>
      <t xml:space="preserve">)</t>
    </r>
  </si>
  <si>
    <r>
      <rPr>
        <sz val="16"/>
        <rFont val="DilleniaUPC"/>
        <family val="1"/>
        <charset val="222"/>
      </rPr>
      <t xml:space="preserve">1 </t>
    </r>
    <r>
      <rPr>
        <sz val="16"/>
        <rFont val="Arial"/>
        <family val="0"/>
        <charset val="222"/>
      </rPr>
      <t xml:space="preserve">กิจกรรมหลัก </t>
    </r>
    <r>
      <rPr>
        <sz val="16"/>
        <rFont val="DilleniaUPC"/>
        <family val="1"/>
        <charset val="222"/>
      </rPr>
      <t xml:space="preserve">: </t>
    </r>
    <r>
      <rPr>
        <sz val="16"/>
        <rFont val="Arial"/>
        <family val="0"/>
        <charset val="222"/>
      </rPr>
      <t xml:space="preserve">โครงการอบรมสร้างความเข้าใจตามนโยบายที่ดินแห่งชาติ </t>
    </r>
    <r>
      <rPr>
        <sz val="16"/>
        <rFont val="Dilleni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คทช</t>
    </r>
    <r>
      <rPr>
        <sz val="16"/>
        <rFont val="DilleniaUPC"/>
        <family val="1"/>
        <charset val="222"/>
      </rPr>
      <t xml:space="preserve">.) </t>
    </r>
    <r>
      <rPr>
        <sz val="16"/>
        <rFont val="Arial"/>
        <family val="0"/>
        <charset val="222"/>
      </rPr>
      <t xml:space="preserve">และแผนปฏิบัติการภายใต้ยุทธศาสตร์การบูรณาการจัดการป่าเสื่อมสภาพบนพื้นที่สูงชัน </t>
    </r>
    <r>
      <rPr>
        <sz val="16"/>
        <rFont val="Dilleni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เขาหัวโล้น</t>
    </r>
    <r>
      <rPr>
        <sz val="16"/>
        <rFont val="DilleniaUPC"/>
        <family val="1"/>
        <charset val="222"/>
      </rPr>
      <t xml:space="preserve">)</t>
    </r>
  </si>
  <si>
    <r>
      <rPr>
        <sz val="16"/>
        <rFont val="Arial"/>
        <family val="0"/>
        <charset val="222"/>
      </rPr>
      <t xml:space="preserve">ระดับที่ </t>
    </r>
    <r>
      <rPr>
        <sz val="16"/>
        <rFont val="DilleniaUPC"/>
        <family val="1"/>
        <charset val="222"/>
      </rPr>
      <t xml:space="preserve">1: </t>
    </r>
    <r>
      <rPr>
        <sz val="16"/>
        <rFont val="Arial"/>
        <family val="0"/>
        <charset val="222"/>
      </rPr>
      <t xml:space="preserve">วัสดุสำนักงาน</t>
    </r>
  </si>
  <si>
    <r>
      <rPr>
        <sz val="16"/>
        <rFont val="Arial"/>
        <family val="0"/>
        <charset val="222"/>
      </rPr>
      <t xml:space="preserve">ระดับที่ </t>
    </r>
    <r>
      <rPr>
        <sz val="16"/>
        <rFont val="DilleniaUPC"/>
        <family val="1"/>
        <charset val="222"/>
      </rPr>
      <t xml:space="preserve">1: </t>
    </r>
    <r>
      <rPr>
        <sz val="16"/>
        <rFont val="Arial"/>
        <family val="0"/>
        <charset val="222"/>
      </rPr>
      <t xml:space="preserve">วัสดุเชื้อเพลิงและหล่อลื่น</t>
    </r>
  </si>
  <si>
    <r>
      <rPr>
        <sz val="16"/>
        <rFont val="Arial"/>
        <family val="0"/>
        <charset val="222"/>
      </rPr>
      <t xml:space="preserve">ระดับที่ </t>
    </r>
    <r>
      <rPr>
        <sz val="16"/>
        <rFont val="DilleniaUPC"/>
        <family val="1"/>
        <charset val="222"/>
      </rPr>
      <t xml:space="preserve">2: </t>
    </r>
    <r>
      <rPr>
        <sz val="16"/>
        <rFont val="Arial"/>
        <family val="0"/>
        <charset val="222"/>
      </rPr>
      <t xml:space="preserve">ค่าจ้างเหมาเจ้าหน้าที่ปฏิบัติงานโครงการ</t>
    </r>
  </si>
  <si>
    <r>
      <rPr>
        <b val="true"/>
        <sz val="16"/>
        <rFont val="DilleniaUPC"/>
        <family val="1"/>
        <charset val="222"/>
      </rPr>
      <t xml:space="preserve">&lt;</t>
    </r>
    <r>
      <rPr>
        <b val="true"/>
        <sz val="16"/>
        <rFont val="Arial"/>
        <family val="0"/>
        <charset val="222"/>
      </rPr>
      <t xml:space="preserve">รวมกิจกรรม</t>
    </r>
    <r>
      <rPr>
        <b val="true"/>
        <sz val="16"/>
        <rFont val="DilleniaUPC"/>
        <family val="1"/>
        <charset val="222"/>
      </rPr>
      <t xml:space="preserve">&gt; :  15 </t>
    </r>
    <r>
      <rPr>
        <b val="true"/>
        <sz val="16"/>
        <rFont val="Arial"/>
        <family val="0"/>
        <charset val="222"/>
      </rPr>
      <t xml:space="preserve">โครงการก่อสร้างเขื่อนป้องกันตลิ่งริมแม่น้ำน่าน ในพื้นที่บ้านเมืองจัง หมู่ที่ </t>
    </r>
    <r>
      <rPr>
        <b val="true"/>
        <sz val="16"/>
        <rFont val="DilleniaUPC"/>
        <family val="1"/>
        <charset val="222"/>
      </rPr>
      <t xml:space="preserve">2 ,</t>
    </r>
    <r>
      <rPr>
        <b val="true"/>
        <sz val="16"/>
        <rFont val="Arial"/>
        <family val="0"/>
        <charset val="222"/>
      </rPr>
      <t xml:space="preserve">หมู่ที่ </t>
    </r>
    <r>
      <rPr>
        <b val="true"/>
        <sz val="16"/>
        <rFont val="DilleniaUPC"/>
        <family val="1"/>
        <charset val="222"/>
      </rPr>
      <t xml:space="preserve">5 ,</t>
    </r>
    <r>
      <rPr>
        <b val="true"/>
        <sz val="16"/>
        <rFont val="Arial"/>
        <family val="0"/>
        <charset val="222"/>
      </rPr>
      <t xml:space="preserve">หมู่ที่ </t>
    </r>
    <r>
      <rPr>
        <b val="true"/>
        <sz val="16"/>
        <rFont val="DilleniaUPC"/>
        <family val="1"/>
        <charset val="222"/>
      </rPr>
      <t xml:space="preserve">10 </t>
    </r>
    <r>
      <rPr>
        <b val="true"/>
        <sz val="16"/>
        <rFont val="Arial"/>
        <family val="0"/>
        <charset val="222"/>
      </rPr>
      <t xml:space="preserve">ตำบลเมืองจัง อำเภอภูเพียง จังหวัดน่าน ความยาว </t>
    </r>
    <r>
      <rPr>
        <b val="true"/>
        <sz val="16"/>
        <rFont val="DilleniaUPC"/>
        <family val="1"/>
        <charset val="222"/>
      </rPr>
      <t xml:space="preserve">215 </t>
    </r>
    <r>
      <rPr>
        <b val="true"/>
        <sz val="16"/>
        <rFont val="Arial"/>
        <family val="0"/>
        <charset val="222"/>
      </rPr>
      <t xml:space="preserve">เมตร</t>
    </r>
  </si>
  <si>
    <r>
      <rPr>
        <sz val="16"/>
        <rFont val="DilleniaUPC"/>
        <family val="1"/>
        <charset val="222"/>
      </rPr>
      <t xml:space="preserve">1 </t>
    </r>
    <r>
      <rPr>
        <sz val="16"/>
        <rFont val="Arial"/>
        <family val="0"/>
        <charset val="222"/>
      </rPr>
      <t xml:space="preserve">กิจกรรมหลัก </t>
    </r>
    <r>
      <rPr>
        <sz val="16"/>
        <rFont val="DilleniaUPC"/>
        <family val="1"/>
        <charset val="222"/>
      </rPr>
      <t xml:space="preserve">: </t>
    </r>
    <r>
      <rPr>
        <sz val="16"/>
        <rFont val="Arial"/>
        <family val="0"/>
        <charset val="222"/>
      </rPr>
      <t xml:space="preserve">โครงการก่อสร้างเขื่อนป้องกันตลิ่งริมแม่น้ำน่าน ในพื้นที่บ้านเมืองจัง หมู่ที่ </t>
    </r>
    <r>
      <rPr>
        <sz val="16"/>
        <rFont val="DilleniaUPC"/>
        <family val="1"/>
        <charset val="222"/>
      </rPr>
      <t xml:space="preserve">2 ,</t>
    </r>
    <r>
      <rPr>
        <sz val="16"/>
        <rFont val="Arial"/>
        <family val="0"/>
        <charset val="222"/>
      </rPr>
      <t xml:space="preserve">หมู่ที่ </t>
    </r>
    <r>
      <rPr>
        <sz val="16"/>
        <rFont val="DilleniaUPC"/>
        <family val="1"/>
        <charset val="222"/>
      </rPr>
      <t xml:space="preserve">5 ,</t>
    </r>
    <r>
      <rPr>
        <sz val="16"/>
        <rFont val="Arial"/>
        <family val="0"/>
        <charset val="222"/>
      </rPr>
      <t xml:space="preserve">หมู่ที่ </t>
    </r>
    <r>
      <rPr>
        <sz val="16"/>
        <rFont val="DilleniaUPC"/>
        <family val="1"/>
        <charset val="222"/>
      </rPr>
      <t xml:space="preserve">10 </t>
    </r>
    <r>
      <rPr>
        <sz val="16"/>
        <rFont val="Arial"/>
        <family val="0"/>
        <charset val="222"/>
      </rPr>
      <t xml:space="preserve">ตำบลเมืองจัง อำเภอภูเพียง จังหวัดน่าน ความยาว </t>
    </r>
    <r>
      <rPr>
        <sz val="16"/>
        <rFont val="DilleniaUPC"/>
        <family val="1"/>
        <charset val="222"/>
      </rPr>
      <t xml:space="preserve">215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ระดับที่ </t>
    </r>
    <r>
      <rPr>
        <sz val="16"/>
        <rFont val="DilleniaUPC"/>
        <family val="1"/>
        <charset val="222"/>
      </rPr>
      <t xml:space="preserve">1: </t>
    </r>
    <r>
      <rPr>
        <sz val="16"/>
        <rFont val="Arial"/>
        <family val="0"/>
        <charset val="222"/>
      </rPr>
      <t xml:space="preserve">ก่อสร้างเขื่อนป้องกันตลิ่งริมแม่น้ำน่าน บ้านน้ำครกใหม่เกาะสวรรค์ หมู่ที่ </t>
    </r>
    <r>
      <rPr>
        <sz val="16"/>
        <rFont val="DilleniaUPC"/>
        <family val="1"/>
        <charset val="222"/>
      </rPr>
      <t xml:space="preserve">10 </t>
    </r>
    <r>
      <rPr>
        <sz val="16"/>
        <rFont val="Arial"/>
        <family val="0"/>
        <charset val="222"/>
      </rPr>
      <t xml:space="preserve">ตำบลกองควาย อำเภอเมืองน่าน จังหวัดน่าน ความยาว </t>
    </r>
    <r>
      <rPr>
        <sz val="16"/>
        <rFont val="DilleniaUPC"/>
        <family val="1"/>
        <charset val="222"/>
      </rPr>
      <t xml:space="preserve">215 </t>
    </r>
    <r>
      <rPr>
        <sz val="16"/>
        <rFont val="Arial"/>
        <family val="0"/>
        <charset val="222"/>
      </rPr>
      <t xml:space="preserve">เมตร</t>
    </r>
  </si>
  <si>
    <t xml:space="preserve">สายทาง</t>
  </si>
  <si>
    <r>
      <rPr>
        <b val="true"/>
        <sz val="16"/>
        <rFont val="DilleniaUPC"/>
        <family val="1"/>
        <charset val="222"/>
      </rPr>
      <t xml:space="preserve">&lt;</t>
    </r>
    <r>
      <rPr>
        <b val="true"/>
        <sz val="16"/>
        <rFont val="Arial"/>
        <family val="0"/>
        <charset val="222"/>
      </rPr>
      <t xml:space="preserve">รวมกิจกรรม</t>
    </r>
    <r>
      <rPr>
        <b val="true"/>
        <sz val="16"/>
        <rFont val="DilleniaUPC"/>
        <family val="1"/>
        <charset val="222"/>
      </rPr>
      <t xml:space="preserve">&gt; :  16 </t>
    </r>
    <r>
      <rPr>
        <b val="true"/>
        <sz val="16"/>
        <rFont val="Arial"/>
        <family val="0"/>
        <charset val="222"/>
      </rPr>
      <t xml:space="preserve">โครงการก่อสร้างเขื่อนป้องกันตลิ่งริมแม่น้ำน่าน ในพื้นที่บ้านดอนไชย หมู่ที่ </t>
    </r>
    <r>
      <rPr>
        <b val="true"/>
        <sz val="16"/>
        <rFont val="DilleniaUPC"/>
        <family val="1"/>
        <charset val="222"/>
      </rPr>
      <t xml:space="preserve">13 ,</t>
    </r>
    <r>
      <rPr>
        <b val="true"/>
        <sz val="16"/>
        <rFont val="Arial"/>
        <family val="0"/>
        <charset val="222"/>
      </rPr>
      <t xml:space="preserve">หมู่ที่ </t>
    </r>
    <r>
      <rPr>
        <b val="true"/>
        <sz val="16"/>
        <rFont val="DilleniaUPC"/>
        <family val="1"/>
        <charset val="222"/>
      </rPr>
      <t xml:space="preserve">7,</t>
    </r>
    <r>
      <rPr>
        <b val="true"/>
        <sz val="16"/>
        <rFont val="Arial"/>
        <family val="0"/>
        <charset val="222"/>
      </rPr>
      <t xml:space="preserve">ตำบลกลางเวียง อำเภอเวียงสา จังหวัดน่าน ความยาว </t>
    </r>
    <r>
      <rPr>
        <b val="true"/>
        <sz val="16"/>
        <rFont val="DilleniaUPC"/>
        <family val="1"/>
        <charset val="222"/>
      </rPr>
      <t xml:space="preserve">100 </t>
    </r>
    <r>
      <rPr>
        <b val="true"/>
        <sz val="16"/>
        <rFont val="Arial"/>
        <family val="0"/>
        <charset val="222"/>
      </rPr>
      <t xml:space="preserve">เมตร</t>
    </r>
  </si>
  <si>
    <r>
      <rPr>
        <sz val="16"/>
        <rFont val="DilleniaUPC"/>
        <family val="1"/>
        <charset val="222"/>
      </rPr>
      <t xml:space="preserve">1 </t>
    </r>
    <r>
      <rPr>
        <sz val="16"/>
        <rFont val="Arial"/>
        <family val="0"/>
        <charset val="222"/>
      </rPr>
      <t xml:space="preserve">กิจกรรมหลัก </t>
    </r>
    <r>
      <rPr>
        <sz val="16"/>
        <rFont val="DilleniaUPC"/>
        <family val="1"/>
        <charset val="222"/>
      </rPr>
      <t xml:space="preserve">: </t>
    </r>
    <r>
      <rPr>
        <sz val="16"/>
        <rFont val="Arial"/>
        <family val="0"/>
        <charset val="222"/>
      </rPr>
      <t xml:space="preserve">โครงการก่อสร้างเขื่อนป้องกันตลิ่งริมแม่น้ำน่าน ในพื้นที่บ้านดอนไชย หมู่ที่ </t>
    </r>
    <r>
      <rPr>
        <sz val="16"/>
        <rFont val="DilleniaUPC"/>
        <family val="1"/>
        <charset val="222"/>
      </rPr>
      <t xml:space="preserve">13 ,</t>
    </r>
    <r>
      <rPr>
        <sz val="16"/>
        <rFont val="Arial"/>
        <family val="0"/>
        <charset val="222"/>
      </rPr>
      <t xml:space="preserve">หมู่ที่ </t>
    </r>
    <r>
      <rPr>
        <sz val="16"/>
        <rFont val="DilleniaUPC"/>
        <family val="1"/>
        <charset val="222"/>
      </rPr>
      <t xml:space="preserve">7,</t>
    </r>
    <r>
      <rPr>
        <sz val="16"/>
        <rFont val="Arial"/>
        <family val="0"/>
        <charset val="222"/>
      </rPr>
      <t xml:space="preserve">ตำบลกลางเวียง อำเภอเวียงสา จังหวัดน่าน ความยาว </t>
    </r>
    <r>
      <rPr>
        <sz val="16"/>
        <rFont val="DilleniaUPC"/>
        <family val="1"/>
        <charset val="222"/>
      </rPr>
      <t xml:space="preserve">100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ระดับที่ </t>
    </r>
    <r>
      <rPr>
        <sz val="16"/>
        <rFont val="DilleniaUPC"/>
        <family val="1"/>
        <charset val="222"/>
      </rPr>
      <t xml:space="preserve">1: </t>
    </r>
    <r>
      <rPr>
        <sz val="16"/>
        <rFont val="Arial"/>
        <family val="0"/>
        <charset val="222"/>
      </rPr>
      <t xml:space="preserve">ก่อสร้างเขื่อนป้องกันตลิ่งริมแม่น้ำน่าน บ้านดอนไชย หมู่ที่ </t>
    </r>
    <r>
      <rPr>
        <sz val="16"/>
        <rFont val="DilleniaUPC"/>
        <family val="1"/>
        <charset val="222"/>
      </rPr>
      <t xml:space="preserve">13, </t>
    </r>
    <r>
      <rPr>
        <sz val="16"/>
        <rFont val="Arial"/>
        <family val="0"/>
        <charset val="222"/>
      </rPr>
      <t xml:space="preserve">หมู่ที่ </t>
    </r>
    <r>
      <rPr>
        <sz val="16"/>
        <rFont val="DilleniaUPC"/>
        <family val="1"/>
        <charset val="222"/>
      </rPr>
      <t xml:space="preserve">7 </t>
    </r>
    <r>
      <rPr>
        <sz val="16"/>
        <rFont val="Arial"/>
        <family val="0"/>
        <charset val="222"/>
      </rPr>
      <t xml:space="preserve">ตำบลกลางเวียง อำเภอเวียงสา จังหวัดน่าน ความยาว </t>
    </r>
    <r>
      <rPr>
        <sz val="16"/>
        <rFont val="DilleniaUPC"/>
        <family val="1"/>
        <charset val="222"/>
      </rPr>
      <t xml:space="preserve">100 </t>
    </r>
    <r>
      <rPr>
        <sz val="16"/>
        <rFont val="Arial"/>
        <family val="0"/>
        <charset val="222"/>
      </rPr>
      <t xml:space="preserve">เมตร</t>
    </r>
  </si>
  <si>
    <r>
      <rPr>
        <b val="true"/>
        <sz val="16"/>
        <rFont val="DilleniaUPC"/>
        <family val="1"/>
        <charset val="222"/>
      </rPr>
      <t xml:space="preserve">&lt;</t>
    </r>
    <r>
      <rPr>
        <b val="true"/>
        <sz val="16"/>
        <rFont val="Arial"/>
        <family val="0"/>
        <charset val="222"/>
      </rPr>
      <t xml:space="preserve">รวมกิจกรรม</t>
    </r>
    <r>
      <rPr>
        <b val="true"/>
        <sz val="16"/>
        <rFont val="DilleniaUPC"/>
        <family val="1"/>
        <charset val="222"/>
      </rPr>
      <t xml:space="preserve">&gt; :  17 </t>
    </r>
    <r>
      <rPr>
        <b val="true"/>
        <sz val="16"/>
        <rFont val="Arial"/>
        <family val="0"/>
        <charset val="222"/>
      </rPr>
      <t xml:space="preserve">โครงการก่อสร้างระบบประปาหมู่บ้านแบบผิวดินขนาดใหญ่</t>
    </r>
  </si>
  <si>
    <r>
      <rPr>
        <sz val="16"/>
        <rFont val="DilleniaUPC"/>
        <family val="1"/>
        <charset val="222"/>
      </rPr>
      <t xml:space="preserve">1 </t>
    </r>
    <r>
      <rPr>
        <sz val="16"/>
        <rFont val="Arial"/>
        <family val="0"/>
        <charset val="222"/>
      </rPr>
      <t xml:space="preserve">กิจกรรมหลัก </t>
    </r>
    <r>
      <rPr>
        <sz val="16"/>
        <rFont val="DilleniaUPC"/>
        <family val="1"/>
        <charset val="222"/>
      </rPr>
      <t xml:space="preserve">: </t>
    </r>
    <r>
      <rPr>
        <sz val="16"/>
        <rFont val="Arial"/>
        <family val="0"/>
        <charset val="222"/>
      </rPr>
      <t xml:space="preserve">โครงการก่อสร้างระบบประปาหมู่บ้านแบบผิวดินขนาดใหญ่</t>
    </r>
  </si>
  <si>
    <r>
      <rPr>
        <sz val="16"/>
        <rFont val="Arial"/>
        <family val="0"/>
        <charset val="222"/>
      </rPr>
      <t xml:space="preserve">ระดับที่ </t>
    </r>
    <r>
      <rPr>
        <sz val="16"/>
        <rFont val="DilleniaUPC"/>
        <family val="1"/>
        <charset val="222"/>
      </rPr>
      <t xml:space="preserve">1: </t>
    </r>
    <r>
      <rPr>
        <sz val="16"/>
        <rFont val="Arial"/>
        <family val="0"/>
        <charset val="222"/>
      </rPr>
      <t xml:space="preserve">ก่อสร้างระบบประปาหมู่บ้านแบบผิวดินขนาดใหญ่</t>
    </r>
  </si>
  <si>
    <r>
      <rPr>
        <b val="true"/>
        <sz val="16"/>
        <rFont val="DilleniaUPC"/>
        <family val="1"/>
        <charset val="222"/>
      </rPr>
      <t xml:space="preserve">&lt;</t>
    </r>
    <r>
      <rPr>
        <b val="true"/>
        <sz val="16"/>
        <rFont val="Arial"/>
        <family val="0"/>
        <charset val="222"/>
      </rPr>
      <t xml:space="preserve">รวมกิจกรรม</t>
    </r>
    <r>
      <rPr>
        <b val="true"/>
        <sz val="16"/>
        <rFont val="DilleniaUPC"/>
        <family val="1"/>
        <charset val="222"/>
      </rPr>
      <t xml:space="preserve">&gt; :  18 </t>
    </r>
    <r>
      <rPr>
        <b val="true"/>
        <sz val="16"/>
        <rFont val="Arial"/>
        <family val="0"/>
        <charset val="222"/>
      </rPr>
      <t xml:space="preserve">โครงการก่อสร้างเขื่อนป้องกันตลิ่งริมแม่น้ำน่าน ในพื้นที่บ้านน้ำครกใหม่เกาะสวรรค์ หมู่ที่ </t>
    </r>
    <r>
      <rPr>
        <b val="true"/>
        <sz val="16"/>
        <rFont val="DilleniaUPC"/>
        <family val="1"/>
        <charset val="222"/>
      </rPr>
      <t xml:space="preserve">10  </t>
    </r>
    <r>
      <rPr>
        <b val="true"/>
        <sz val="16"/>
        <rFont val="Arial"/>
        <family val="0"/>
        <charset val="222"/>
      </rPr>
      <t xml:space="preserve">ตำบลกองควาย อำเภอเมืองน่าน จังหวัดน่าน ความยาว </t>
    </r>
    <r>
      <rPr>
        <b val="true"/>
        <sz val="16"/>
        <rFont val="DilleniaUPC"/>
        <family val="1"/>
        <charset val="222"/>
      </rPr>
      <t xml:space="preserve">100 </t>
    </r>
    <r>
      <rPr>
        <b val="true"/>
        <sz val="16"/>
        <rFont val="Arial"/>
        <family val="0"/>
        <charset val="222"/>
      </rPr>
      <t xml:space="preserve">เมตร</t>
    </r>
  </si>
  <si>
    <r>
      <rPr>
        <sz val="16"/>
        <rFont val="DilleniaUPC"/>
        <family val="1"/>
        <charset val="222"/>
      </rPr>
      <t xml:space="preserve">1 </t>
    </r>
    <r>
      <rPr>
        <sz val="16"/>
        <rFont val="Arial"/>
        <family val="0"/>
        <charset val="222"/>
      </rPr>
      <t xml:space="preserve">กิจกรรมหลัก </t>
    </r>
    <r>
      <rPr>
        <sz val="16"/>
        <rFont val="DilleniaUPC"/>
        <family val="1"/>
        <charset val="222"/>
      </rPr>
      <t xml:space="preserve">: </t>
    </r>
    <r>
      <rPr>
        <sz val="16"/>
        <rFont val="Arial"/>
        <family val="0"/>
        <charset val="222"/>
      </rPr>
      <t xml:space="preserve">โครงการก่อสร้างเขื่อนป้องกันตลิ่งริมแม่น้ำน่าน ในพื้นที่บ้านน้ำครกใหม่เกาะสวรรค์ หมู่ที่ </t>
    </r>
    <r>
      <rPr>
        <sz val="16"/>
        <rFont val="DilleniaUPC"/>
        <family val="1"/>
        <charset val="222"/>
      </rPr>
      <t xml:space="preserve">10  </t>
    </r>
    <r>
      <rPr>
        <sz val="16"/>
        <rFont val="Arial"/>
        <family val="0"/>
        <charset val="222"/>
      </rPr>
      <t xml:space="preserve">ตำบลกองควาย อำเภอเมืองน่าน จังหวัดน่าน ความยาว </t>
    </r>
    <r>
      <rPr>
        <sz val="16"/>
        <rFont val="DilleniaUPC"/>
        <family val="1"/>
        <charset val="222"/>
      </rPr>
      <t xml:space="preserve">100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ระดับที่ </t>
    </r>
    <r>
      <rPr>
        <sz val="16"/>
        <rFont val="DilleniaUPC"/>
        <family val="1"/>
        <charset val="222"/>
      </rPr>
      <t xml:space="preserve">1: </t>
    </r>
    <r>
      <rPr>
        <sz val="16"/>
        <rFont val="Arial"/>
        <family val="0"/>
        <charset val="222"/>
      </rPr>
      <t xml:space="preserve">ก่อสร้างเขื่อนป้องกันตลิ่งริมแม่น้ำน่าน ในพื้นที่บ้านน้ำครกใหม่เกาะสวรรค์ หมู่ที่ </t>
    </r>
    <r>
      <rPr>
        <sz val="16"/>
        <rFont val="DilleniaUPC"/>
        <family val="1"/>
        <charset val="222"/>
      </rPr>
      <t xml:space="preserve">10  </t>
    </r>
    <r>
      <rPr>
        <sz val="16"/>
        <rFont val="Arial"/>
        <family val="0"/>
        <charset val="222"/>
      </rPr>
      <t xml:space="preserve">ตำบลกองควาย อำเภอเมืองน่าน จังหวัดน่าน ความยาว </t>
    </r>
    <r>
      <rPr>
        <sz val="16"/>
        <rFont val="DilleniaUPC"/>
        <family val="1"/>
        <charset val="222"/>
      </rPr>
      <t xml:space="preserve">100 </t>
    </r>
    <r>
      <rPr>
        <sz val="16"/>
        <rFont val="Arial"/>
        <family val="0"/>
        <charset val="222"/>
      </rPr>
      <t xml:space="preserve">เมตร</t>
    </r>
  </si>
  <si>
    <r>
      <rPr>
        <b val="true"/>
        <sz val="16"/>
        <rFont val="DilleniaUPC"/>
        <family val="1"/>
        <charset val="222"/>
      </rPr>
      <t xml:space="preserve">&lt;</t>
    </r>
    <r>
      <rPr>
        <b val="true"/>
        <sz val="16"/>
        <rFont val="Arial"/>
        <family val="0"/>
        <charset val="222"/>
      </rPr>
      <t xml:space="preserve">รวมกิจกรรม</t>
    </r>
    <r>
      <rPr>
        <b val="true"/>
        <sz val="16"/>
        <rFont val="DilleniaUPC"/>
        <family val="1"/>
        <charset val="222"/>
      </rPr>
      <t xml:space="preserve">&gt; :  19 </t>
    </r>
    <r>
      <rPr>
        <b val="true"/>
        <sz val="16"/>
        <rFont val="Arial"/>
        <family val="0"/>
        <charset val="222"/>
      </rPr>
      <t xml:space="preserve">โครงการก่อสร้างเขื่อนป้องกันตลิ่งพังลำน้ำสา ผาโง้ม ในพื้นที่บ้านขึ่งใต้ หมู่ที่ </t>
    </r>
    <r>
      <rPr>
        <b val="true"/>
        <sz val="16"/>
        <rFont val="DilleniaUPC"/>
        <family val="1"/>
        <charset val="222"/>
      </rPr>
      <t xml:space="preserve">3 </t>
    </r>
    <r>
      <rPr>
        <b val="true"/>
        <sz val="16"/>
        <rFont val="Arial"/>
        <family val="0"/>
        <charset val="222"/>
      </rPr>
      <t xml:space="preserve">ตำบลขึ่ง อำเภอเวียงสา จังหวัดน่าน ความยาว </t>
    </r>
    <r>
      <rPr>
        <b val="true"/>
        <sz val="16"/>
        <rFont val="DilleniaUPC"/>
        <family val="1"/>
        <charset val="222"/>
      </rPr>
      <t xml:space="preserve">100 </t>
    </r>
    <r>
      <rPr>
        <b val="true"/>
        <sz val="16"/>
        <rFont val="Arial"/>
        <family val="0"/>
        <charset val="222"/>
      </rPr>
      <t xml:space="preserve">เมตร</t>
    </r>
  </si>
  <si>
    <r>
      <rPr>
        <sz val="16"/>
        <rFont val="DilleniaUPC"/>
        <family val="1"/>
        <charset val="222"/>
      </rPr>
      <t xml:space="preserve">1 </t>
    </r>
    <r>
      <rPr>
        <sz val="16"/>
        <rFont val="Arial"/>
        <family val="0"/>
        <charset val="222"/>
      </rPr>
      <t xml:space="preserve">กิจกรรมหลัก </t>
    </r>
    <r>
      <rPr>
        <sz val="16"/>
        <rFont val="DilleniaUPC"/>
        <family val="1"/>
        <charset val="222"/>
      </rPr>
      <t xml:space="preserve">: </t>
    </r>
    <r>
      <rPr>
        <sz val="16"/>
        <rFont val="Arial"/>
        <family val="0"/>
        <charset val="222"/>
      </rPr>
      <t xml:space="preserve">โครงการก่อสร้างเขื่อนป้องกันตลิ่งพังลำน้ำสา ผาโง้ม ในพื้นที่บ้านขึ่งใต้ หมู่ที่ </t>
    </r>
    <r>
      <rPr>
        <sz val="16"/>
        <rFont val="DilleniaUPC"/>
        <family val="1"/>
        <charset val="222"/>
      </rPr>
      <t xml:space="preserve">3 </t>
    </r>
    <r>
      <rPr>
        <sz val="16"/>
        <rFont val="Arial"/>
        <family val="0"/>
        <charset val="222"/>
      </rPr>
      <t xml:space="preserve">ตำบลขึ่ง อำเภอเวียงสา จังหวัดน่าน ความยาว </t>
    </r>
    <r>
      <rPr>
        <sz val="16"/>
        <rFont val="DilleniaUPC"/>
        <family val="1"/>
        <charset val="222"/>
      </rPr>
      <t xml:space="preserve">100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ระดับที่ </t>
    </r>
    <r>
      <rPr>
        <sz val="16"/>
        <rFont val="DilleniaUPC"/>
        <family val="1"/>
        <charset val="222"/>
      </rPr>
      <t xml:space="preserve">1: </t>
    </r>
    <r>
      <rPr>
        <sz val="16"/>
        <rFont val="Arial"/>
        <family val="0"/>
        <charset val="222"/>
      </rPr>
      <t xml:space="preserve">ก่อสร้างเขื่อนป้องกันตลิ่งพังลำน้ำสา ผาโง้ม ในพื้นที่บ้านขึ่งใต้ หมู่ที่ </t>
    </r>
    <r>
      <rPr>
        <sz val="16"/>
        <rFont val="DilleniaUPC"/>
        <family val="1"/>
        <charset val="222"/>
      </rPr>
      <t xml:space="preserve">3 </t>
    </r>
    <r>
      <rPr>
        <sz val="16"/>
        <rFont val="Arial"/>
        <family val="0"/>
        <charset val="222"/>
      </rPr>
      <t xml:space="preserve">ตำบลขึ่ง อำเภอเวียงสา จังหวัดน่าน ความยาว </t>
    </r>
    <r>
      <rPr>
        <sz val="16"/>
        <rFont val="DilleniaUPC"/>
        <family val="1"/>
        <charset val="222"/>
      </rPr>
      <t xml:space="preserve">100 </t>
    </r>
    <r>
      <rPr>
        <sz val="16"/>
        <rFont val="Arial"/>
        <family val="0"/>
        <charset val="222"/>
      </rPr>
      <t xml:space="preserve">เมตร</t>
    </r>
  </si>
  <si>
    <r>
      <rPr>
        <b val="true"/>
        <sz val="16"/>
        <rFont val="DilleniaUPC"/>
        <family val="1"/>
        <charset val="222"/>
      </rPr>
      <t xml:space="preserve">&lt;</t>
    </r>
    <r>
      <rPr>
        <b val="true"/>
        <sz val="16"/>
        <rFont val="Arial"/>
        <family val="0"/>
        <charset val="222"/>
      </rPr>
      <t xml:space="preserve">รวมกิจกรรม</t>
    </r>
    <r>
      <rPr>
        <b val="true"/>
        <sz val="16"/>
        <rFont val="DilleniaUPC"/>
        <family val="1"/>
        <charset val="222"/>
      </rPr>
      <t xml:space="preserve">&gt; :  20 </t>
    </r>
    <r>
      <rPr>
        <b val="true"/>
        <sz val="16"/>
        <rFont val="Arial"/>
        <family val="0"/>
        <charset val="222"/>
      </rPr>
      <t xml:space="preserve">โครงการวางกล่องเกเบี้ยนลำน้ำมวบ บ้านนาหมัน หมู่ที่ </t>
    </r>
    <r>
      <rPr>
        <b val="true"/>
        <sz val="16"/>
        <rFont val="DilleniaUPC"/>
        <family val="1"/>
        <charset val="222"/>
      </rPr>
      <t xml:space="preserve">4 </t>
    </r>
    <r>
      <rPr>
        <b val="true"/>
        <sz val="16"/>
        <rFont val="Arial"/>
        <family val="0"/>
        <charset val="222"/>
      </rPr>
      <t xml:space="preserve">บ้านตอง หมู่ที่ </t>
    </r>
    <r>
      <rPr>
        <b val="true"/>
        <sz val="16"/>
        <rFont val="DilleniaUPC"/>
        <family val="1"/>
        <charset val="222"/>
      </rPr>
      <t xml:space="preserve">5 </t>
    </r>
    <r>
      <rPr>
        <b val="true"/>
        <sz val="16"/>
        <rFont val="Arial"/>
        <family val="0"/>
        <charset val="222"/>
      </rPr>
      <t xml:space="preserve">และบ้านตองเจริญราษฎร์ หมู่ที่ </t>
    </r>
    <r>
      <rPr>
        <b val="true"/>
        <sz val="16"/>
        <rFont val="DilleniaUPC"/>
        <family val="1"/>
        <charset val="222"/>
      </rPr>
      <t xml:space="preserve">6 </t>
    </r>
    <r>
      <rPr>
        <b val="true"/>
        <sz val="16"/>
        <rFont val="Arial"/>
        <family val="0"/>
        <charset val="222"/>
      </rPr>
      <t xml:space="preserve">ต</t>
    </r>
    <r>
      <rPr>
        <b val="true"/>
        <sz val="16"/>
        <rFont val="Dilleni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แม่จริม</t>
    </r>
  </si>
  <si>
    <r>
      <rPr>
        <sz val="16"/>
        <rFont val="DilleniaUPC"/>
        <family val="1"/>
        <charset val="222"/>
      </rPr>
      <t xml:space="preserve">1 </t>
    </r>
    <r>
      <rPr>
        <sz val="16"/>
        <rFont val="Arial"/>
        <family val="0"/>
        <charset val="222"/>
      </rPr>
      <t xml:space="preserve">กิจกรรมหลัก </t>
    </r>
    <r>
      <rPr>
        <sz val="16"/>
        <rFont val="DilleniaUPC"/>
        <family val="1"/>
        <charset val="222"/>
      </rPr>
      <t xml:space="preserve">: </t>
    </r>
    <r>
      <rPr>
        <sz val="16"/>
        <rFont val="Arial"/>
        <family val="0"/>
        <charset val="222"/>
      </rPr>
      <t xml:space="preserve">โครงการวางกล่องเกเบี้ยนลำน้ำมวบ บ้านนาหมัน หมู่ที่ </t>
    </r>
    <r>
      <rPr>
        <sz val="16"/>
        <rFont val="DilleniaUPC"/>
        <family val="1"/>
        <charset val="222"/>
      </rPr>
      <t xml:space="preserve">4 </t>
    </r>
    <r>
      <rPr>
        <sz val="16"/>
        <rFont val="Arial"/>
        <family val="0"/>
        <charset val="222"/>
      </rPr>
      <t xml:space="preserve">บ้านตอง หมู่ที่ </t>
    </r>
    <r>
      <rPr>
        <sz val="16"/>
        <rFont val="DilleniaUPC"/>
        <family val="1"/>
        <charset val="222"/>
      </rPr>
      <t xml:space="preserve">5 </t>
    </r>
    <r>
      <rPr>
        <sz val="16"/>
        <rFont val="Arial"/>
        <family val="0"/>
        <charset val="222"/>
      </rPr>
      <t xml:space="preserve">และบ้านตองเจริญราษฎร์ หมู่ที่ </t>
    </r>
    <r>
      <rPr>
        <sz val="16"/>
        <rFont val="DilleniaUPC"/>
        <family val="1"/>
        <charset val="222"/>
      </rPr>
      <t xml:space="preserve">6 </t>
    </r>
    <r>
      <rPr>
        <sz val="16"/>
        <rFont val="Arial"/>
        <family val="0"/>
        <charset val="222"/>
      </rPr>
      <t xml:space="preserve">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ม่จริม</t>
    </r>
  </si>
  <si>
    <r>
      <rPr>
        <sz val="16"/>
        <rFont val="Arial"/>
        <family val="0"/>
        <charset val="222"/>
      </rPr>
      <t xml:space="preserve">ระดับที่ </t>
    </r>
    <r>
      <rPr>
        <sz val="16"/>
        <rFont val="DilleniaUPC"/>
        <family val="1"/>
        <charset val="222"/>
      </rPr>
      <t xml:space="preserve">1: </t>
    </r>
    <r>
      <rPr>
        <sz val="16"/>
        <rFont val="Arial"/>
        <family val="0"/>
        <charset val="222"/>
      </rPr>
      <t xml:space="preserve">วางกล่องเกเบี้ยนลำน้ำมวบ บ้านนาหมัน หมู่ที่ </t>
    </r>
    <r>
      <rPr>
        <sz val="16"/>
        <rFont val="DilleniaUPC"/>
        <family val="1"/>
        <charset val="222"/>
      </rPr>
      <t xml:space="preserve">4 </t>
    </r>
    <r>
      <rPr>
        <sz val="16"/>
        <rFont val="Arial"/>
        <family val="0"/>
        <charset val="222"/>
      </rPr>
      <t xml:space="preserve">บ้านตอง หมู่ที่ </t>
    </r>
    <r>
      <rPr>
        <sz val="16"/>
        <rFont val="DilleniaUPC"/>
        <family val="1"/>
        <charset val="222"/>
      </rPr>
      <t xml:space="preserve">5 </t>
    </r>
    <r>
      <rPr>
        <sz val="16"/>
        <rFont val="Arial"/>
        <family val="0"/>
        <charset val="222"/>
      </rPr>
      <t xml:space="preserve">และบ้านตองเจริญราษฎร์ หมู่ที่ </t>
    </r>
    <r>
      <rPr>
        <sz val="16"/>
        <rFont val="DilleniaUPC"/>
        <family val="1"/>
        <charset val="222"/>
      </rPr>
      <t xml:space="preserve">6 </t>
    </r>
    <r>
      <rPr>
        <sz val="16"/>
        <rFont val="Arial"/>
        <family val="0"/>
        <charset val="222"/>
      </rPr>
      <t xml:space="preserve">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ม่จริม</t>
    </r>
  </si>
  <si>
    <r>
      <rPr>
        <b val="true"/>
        <sz val="16"/>
        <rFont val="DilleniaUPC"/>
        <family val="1"/>
        <charset val="222"/>
      </rPr>
      <t xml:space="preserve">&lt;</t>
    </r>
    <r>
      <rPr>
        <b val="true"/>
        <sz val="16"/>
        <rFont val="Arial"/>
        <family val="0"/>
        <charset val="222"/>
      </rPr>
      <t xml:space="preserve">รวมกิจกรรม</t>
    </r>
    <r>
      <rPr>
        <b val="true"/>
        <sz val="16"/>
        <rFont val="DilleniaUPC"/>
        <family val="1"/>
        <charset val="222"/>
      </rPr>
      <t xml:space="preserve">&gt; :  21 </t>
    </r>
    <r>
      <rPr>
        <b val="true"/>
        <sz val="16"/>
        <rFont val="Arial"/>
        <family val="0"/>
        <charset val="222"/>
      </rPr>
      <t xml:space="preserve">โครงการก่อสร้างพนังกันตลิ่งพังบ้านสถาน</t>
    </r>
  </si>
  <si>
    <r>
      <rPr>
        <sz val="16"/>
        <rFont val="DilleniaUPC"/>
        <family val="1"/>
        <charset val="222"/>
      </rPr>
      <t xml:space="preserve">1 </t>
    </r>
    <r>
      <rPr>
        <sz val="16"/>
        <rFont val="Arial"/>
        <family val="0"/>
        <charset val="222"/>
      </rPr>
      <t xml:space="preserve">กิจกรรมหลัก </t>
    </r>
    <r>
      <rPr>
        <sz val="16"/>
        <rFont val="DilleniaUPC"/>
        <family val="1"/>
        <charset val="222"/>
      </rPr>
      <t xml:space="preserve">: </t>
    </r>
    <r>
      <rPr>
        <sz val="16"/>
        <rFont val="Arial"/>
        <family val="0"/>
        <charset val="222"/>
      </rPr>
      <t xml:space="preserve">โครงการก่อสร้างพนังกันตลิ่งพังบ้านสถาน</t>
    </r>
  </si>
  <si>
    <r>
      <rPr>
        <sz val="16"/>
        <rFont val="Arial"/>
        <family val="0"/>
        <charset val="222"/>
      </rPr>
      <t xml:space="preserve">ระดับที่ </t>
    </r>
    <r>
      <rPr>
        <sz val="16"/>
        <rFont val="DilleniaUPC"/>
        <family val="1"/>
        <charset val="222"/>
      </rPr>
      <t xml:space="preserve">1: </t>
    </r>
    <r>
      <rPr>
        <sz val="16"/>
        <rFont val="Arial"/>
        <family val="0"/>
        <charset val="222"/>
      </rPr>
      <t xml:space="preserve">ก่อสร้างพนังกันตลิ่งพังบ้านสถาน</t>
    </r>
  </si>
  <si>
    <r>
      <rPr>
        <b val="true"/>
        <sz val="16"/>
        <rFont val="DilleniaUPC"/>
        <family val="1"/>
        <charset val="222"/>
      </rPr>
      <t xml:space="preserve">&lt;</t>
    </r>
    <r>
      <rPr>
        <b val="true"/>
        <sz val="16"/>
        <rFont val="Arial"/>
        <family val="0"/>
        <charset val="222"/>
      </rPr>
      <t xml:space="preserve">รวมกิจกรรม</t>
    </r>
    <r>
      <rPr>
        <b val="true"/>
        <sz val="16"/>
        <rFont val="DilleniaUPC"/>
        <family val="1"/>
        <charset val="222"/>
      </rPr>
      <t xml:space="preserve">&gt; :  22 </t>
    </r>
    <r>
      <rPr>
        <b val="true"/>
        <sz val="16"/>
        <rFont val="Arial"/>
        <family val="0"/>
        <charset val="222"/>
      </rPr>
      <t xml:space="preserve">โครงการก่อสร้างฝายน้ำล้นห้วยเป๋ย หมู่ที่ </t>
    </r>
    <r>
      <rPr>
        <b val="true"/>
        <sz val="16"/>
        <rFont val="DilleniaUPC"/>
        <family val="1"/>
        <charset val="222"/>
      </rPr>
      <t xml:space="preserve">1 </t>
    </r>
    <r>
      <rPr>
        <b val="true"/>
        <sz val="16"/>
        <rFont val="Arial"/>
        <family val="0"/>
        <charset val="222"/>
      </rPr>
      <t xml:space="preserve">ต</t>
    </r>
    <r>
      <rPr>
        <b val="true"/>
        <sz val="16"/>
        <rFont val="Dilleni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จอมจันทร์ อ</t>
    </r>
    <r>
      <rPr>
        <b val="true"/>
        <sz val="16"/>
        <rFont val="Dilleni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เวียงสา จ</t>
    </r>
    <r>
      <rPr>
        <b val="true"/>
        <sz val="16"/>
        <rFont val="Dilleni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น่าน</t>
    </r>
  </si>
  <si>
    <r>
      <rPr>
        <sz val="16"/>
        <rFont val="DilleniaUPC"/>
        <family val="1"/>
        <charset val="222"/>
      </rPr>
      <t xml:space="preserve">1 </t>
    </r>
    <r>
      <rPr>
        <sz val="16"/>
        <rFont val="Arial"/>
        <family val="0"/>
        <charset val="222"/>
      </rPr>
      <t xml:space="preserve">กิจกรรมหลัก </t>
    </r>
    <r>
      <rPr>
        <sz val="16"/>
        <rFont val="DilleniaUPC"/>
        <family val="1"/>
        <charset val="222"/>
      </rPr>
      <t xml:space="preserve">: </t>
    </r>
    <r>
      <rPr>
        <sz val="16"/>
        <rFont val="Arial"/>
        <family val="0"/>
        <charset val="222"/>
      </rPr>
      <t xml:space="preserve">โครงการก่อสร้างฝายน้ำล้นห้วยเป๋ย หมู่ที่ </t>
    </r>
    <r>
      <rPr>
        <sz val="16"/>
        <rFont val="DilleniaUPC"/>
        <family val="1"/>
        <charset val="222"/>
      </rPr>
      <t xml:space="preserve">1 </t>
    </r>
    <r>
      <rPr>
        <sz val="16"/>
        <rFont val="Arial"/>
        <family val="0"/>
        <charset val="222"/>
      </rPr>
      <t xml:space="preserve">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จอมจันทร์ อ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วียงสา จ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่าน</t>
    </r>
  </si>
  <si>
    <r>
      <rPr>
        <sz val="16"/>
        <rFont val="Arial"/>
        <family val="0"/>
        <charset val="222"/>
      </rPr>
      <t xml:space="preserve">ระดับที่ </t>
    </r>
    <r>
      <rPr>
        <sz val="16"/>
        <rFont val="DilleniaUPC"/>
        <family val="1"/>
        <charset val="222"/>
      </rPr>
      <t xml:space="preserve">1: </t>
    </r>
    <r>
      <rPr>
        <sz val="16"/>
        <rFont val="Arial"/>
        <family val="0"/>
        <charset val="222"/>
      </rPr>
      <t xml:space="preserve">ก่อสร้างฝายน้ำล้นห้วยเป๋ย หมู่ที่ </t>
    </r>
    <r>
      <rPr>
        <sz val="16"/>
        <rFont val="DilleniaUPC"/>
        <family val="1"/>
        <charset val="222"/>
      </rPr>
      <t xml:space="preserve">1 </t>
    </r>
    <r>
      <rPr>
        <sz val="16"/>
        <rFont val="Arial"/>
        <family val="0"/>
        <charset val="222"/>
      </rPr>
      <t xml:space="preserve">ขนาดสันฝายสูง </t>
    </r>
    <r>
      <rPr>
        <sz val="16"/>
        <rFont val="DilleniaUPC"/>
        <family val="1"/>
        <charset val="222"/>
      </rPr>
      <t xml:space="preserve">1.50 </t>
    </r>
    <r>
      <rPr>
        <sz val="16"/>
        <rFont val="Arial"/>
        <family val="0"/>
        <charset val="222"/>
      </rPr>
      <t xml:space="preserve">ม</t>
    </r>
    <r>
      <rPr>
        <sz val="16"/>
        <rFont val="DilleniaUPC"/>
        <family val="1"/>
        <charset val="222"/>
      </rPr>
      <t xml:space="preserve">. </t>
    </r>
    <r>
      <rPr>
        <sz val="16"/>
        <rFont val="Arial"/>
        <family val="0"/>
        <charset val="222"/>
      </rPr>
      <t xml:space="preserve">ผนังข้างสูง </t>
    </r>
    <r>
      <rPr>
        <sz val="16"/>
        <rFont val="DilleniaUPC"/>
        <family val="1"/>
        <charset val="222"/>
      </rPr>
      <t xml:space="preserve">3.00 </t>
    </r>
    <r>
      <rPr>
        <sz val="16"/>
        <rFont val="Arial"/>
        <family val="0"/>
        <charset val="222"/>
      </rPr>
      <t xml:space="preserve">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กว้าง </t>
    </r>
    <r>
      <rPr>
        <sz val="16"/>
        <rFont val="DilleniaUPC"/>
        <family val="1"/>
        <charset val="222"/>
      </rPr>
      <t xml:space="preserve">12.00 </t>
    </r>
    <r>
      <rPr>
        <sz val="16"/>
        <rFont val="Arial"/>
        <family val="0"/>
        <charset val="222"/>
      </rPr>
      <t xml:space="preserve">ม</t>
    </r>
    <r>
      <rPr>
        <sz val="16"/>
        <rFont val="DilleniaUPC"/>
        <family val="1"/>
        <charset val="222"/>
      </rPr>
      <t xml:space="preserve">. </t>
    </r>
    <r>
      <rPr>
        <sz val="16"/>
        <rFont val="Arial"/>
        <family val="0"/>
        <charset val="222"/>
      </rPr>
      <t xml:space="preserve">คลองส่งน้ำ ขนาดกว้าง </t>
    </r>
    <r>
      <rPr>
        <sz val="16"/>
        <rFont val="DilleniaUPC"/>
        <family val="1"/>
        <charset val="222"/>
      </rPr>
      <t xml:space="preserve">1.00 </t>
    </r>
    <r>
      <rPr>
        <sz val="16"/>
        <rFont val="Arial"/>
        <family val="0"/>
        <charset val="222"/>
      </rPr>
      <t xml:space="preserve">ม</t>
    </r>
    <r>
      <rPr>
        <sz val="16"/>
        <rFont val="DilleniaUPC"/>
        <family val="1"/>
        <charset val="222"/>
      </rPr>
      <t xml:space="preserve">. </t>
    </r>
    <r>
      <rPr>
        <sz val="16"/>
        <rFont val="Arial"/>
        <family val="0"/>
        <charset val="222"/>
      </rPr>
      <t xml:space="preserve">สูง </t>
    </r>
    <r>
      <rPr>
        <sz val="16"/>
        <rFont val="DilleniaUPC"/>
        <family val="1"/>
        <charset val="222"/>
      </rPr>
      <t xml:space="preserve">0.90 </t>
    </r>
    <r>
      <rPr>
        <sz val="16"/>
        <rFont val="Arial"/>
        <family val="0"/>
        <charset val="222"/>
      </rPr>
      <t xml:space="preserve">ม</t>
    </r>
    <r>
      <rPr>
        <sz val="16"/>
        <rFont val="DilleniaUPC"/>
        <family val="1"/>
        <charset val="222"/>
      </rPr>
      <t xml:space="preserve">. </t>
    </r>
    <r>
      <rPr>
        <sz val="16"/>
        <rFont val="Arial"/>
        <family val="0"/>
        <charset val="222"/>
      </rPr>
      <t xml:space="preserve">ยาว </t>
    </r>
    <r>
      <rPr>
        <sz val="16"/>
        <rFont val="DilleniaUPC"/>
        <family val="1"/>
        <charset val="222"/>
      </rPr>
      <t xml:space="preserve">225 </t>
    </r>
    <r>
      <rPr>
        <sz val="16"/>
        <rFont val="Arial"/>
        <family val="0"/>
        <charset val="222"/>
      </rPr>
      <t xml:space="preserve">ม</t>
    </r>
    <r>
      <rPr>
        <sz val="16"/>
        <rFont val="DilleniaUPC"/>
        <family val="1"/>
        <charset val="222"/>
      </rPr>
      <t xml:space="preserve">. </t>
    </r>
    <r>
      <rPr>
        <sz val="16"/>
        <rFont val="Arial"/>
        <family val="0"/>
        <charset val="222"/>
      </rPr>
      <t xml:space="preserve">หนา </t>
    </r>
    <r>
      <rPr>
        <sz val="16"/>
        <rFont val="DilleniaUPC"/>
        <family val="1"/>
        <charset val="222"/>
      </rPr>
      <t xml:space="preserve">0.10 </t>
    </r>
    <r>
      <rPr>
        <sz val="16"/>
        <rFont val="Arial"/>
        <family val="0"/>
        <charset val="222"/>
      </rPr>
      <t xml:space="preserve">ม</t>
    </r>
    <r>
      <rPr>
        <sz val="16"/>
        <rFont val="DilleniaUPC"/>
        <family val="1"/>
        <charset val="222"/>
      </rPr>
      <t xml:space="preserve">.</t>
    </r>
  </si>
  <si>
    <r>
      <rPr>
        <b val="true"/>
        <sz val="16"/>
        <rFont val="DilleniaUPC"/>
        <family val="1"/>
        <charset val="222"/>
      </rPr>
      <t xml:space="preserve">&lt;</t>
    </r>
    <r>
      <rPr>
        <b val="true"/>
        <sz val="16"/>
        <rFont val="Arial"/>
        <family val="0"/>
        <charset val="222"/>
      </rPr>
      <t xml:space="preserve">รวมกิจกรรม</t>
    </r>
    <r>
      <rPr>
        <b val="true"/>
        <sz val="16"/>
        <rFont val="DilleniaUPC"/>
        <family val="1"/>
        <charset val="222"/>
      </rPr>
      <t xml:space="preserve">&gt; :  23 </t>
    </r>
    <r>
      <rPr>
        <b val="true"/>
        <sz val="16"/>
        <rFont val="Arial"/>
        <family val="0"/>
        <charset val="222"/>
      </rPr>
      <t xml:space="preserve">โครงการป้องกันและปราบปรามยาเสพติดตำรวจภูธรจังหวัดน่าน    </t>
    </r>
  </si>
  <si>
    <r>
      <rPr>
        <sz val="16"/>
        <rFont val="DilleniaUPC"/>
        <family val="1"/>
        <charset val="222"/>
      </rPr>
      <t xml:space="preserve">1 </t>
    </r>
    <r>
      <rPr>
        <sz val="16"/>
        <rFont val="Arial"/>
        <family val="0"/>
        <charset val="222"/>
      </rPr>
      <t xml:space="preserve">กิจกรรมหลัก </t>
    </r>
    <r>
      <rPr>
        <sz val="16"/>
        <rFont val="DilleniaUPC"/>
        <family val="1"/>
        <charset val="222"/>
      </rPr>
      <t xml:space="preserve">: </t>
    </r>
    <r>
      <rPr>
        <sz val="16"/>
        <rFont val="Arial"/>
        <family val="0"/>
        <charset val="222"/>
      </rPr>
      <t xml:space="preserve">โครงการป้องกันและปราบปรามยาเสพติดตำรวจภูธรจังหวัดน่าน    </t>
    </r>
  </si>
  <si>
    <r>
      <rPr>
        <sz val="16"/>
        <rFont val="Arial"/>
        <family val="0"/>
        <charset val="222"/>
      </rPr>
      <t xml:space="preserve">ระดับที่ </t>
    </r>
    <r>
      <rPr>
        <sz val="16"/>
        <rFont val="DilleniaUPC"/>
        <family val="1"/>
        <charset val="222"/>
      </rPr>
      <t xml:space="preserve">2: </t>
    </r>
    <r>
      <rPr>
        <sz val="16"/>
        <rFont val="Arial"/>
        <family val="0"/>
        <charset val="222"/>
      </rPr>
      <t xml:space="preserve">โครงการป้องกันและปราบปรามยาเสพติดตำรวจภูธรจังหวัดน่าน    </t>
    </r>
  </si>
  <si>
    <r>
      <rPr>
        <b val="true"/>
        <sz val="16"/>
        <rFont val="DilleniaUPC"/>
        <family val="1"/>
        <charset val="222"/>
      </rPr>
      <t xml:space="preserve">&lt;</t>
    </r>
    <r>
      <rPr>
        <b val="true"/>
        <sz val="16"/>
        <rFont val="Arial"/>
        <family val="0"/>
        <charset val="222"/>
      </rPr>
      <t xml:space="preserve">รวมกิจกรรม</t>
    </r>
    <r>
      <rPr>
        <b val="true"/>
        <sz val="16"/>
        <rFont val="DilleniaUPC"/>
        <family val="1"/>
        <charset val="222"/>
      </rPr>
      <t xml:space="preserve">&gt; :  24 </t>
    </r>
    <r>
      <rPr>
        <b val="true"/>
        <sz val="16"/>
        <rFont val="Arial"/>
        <family val="0"/>
        <charset val="222"/>
      </rPr>
      <t xml:space="preserve">โครงการสร้างเครือข่ายและส่งเสริมการมีส่วนร่วมของประชาชน ในการป้องกันปราบปรามภัยคุกคามด้านความมั่นคงตามแนวชายแดน</t>
    </r>
  </si>
  <si>
    <r>
      <rPr>
        <sz val="16"/>
        <rFont val="DilleniaUPC"/>
        <family val="1"/>
        <charset val="222"/>
      </rPr>
      <t xml:space="preserve">1 </t>
    </r>
    <r>
      <rPr>
        <sz val="16"/>
        <rFont val="Arial"/>
        <family val="0"/>
        <charset val="222"/>
      </rPr>
      <t xml:space="preserve">กิจกรรมหลัก </t>
    </r>
    <r>
      <rPr>
        <sz val="16"/>
        <rFont val="DilleniaUPC"/>
        <family val="1"/>
        <charset val="222"/>
      </rPr>
      <t xml:space="preserve">: </t>
    </r>
    <r>
      <rPr>
        <sz val="16"/>
        <rFont val="Arial"/>
        <family val="0"/>
        <charset val="222"/>
      </rPr>
      <t xml:space="preserve">โครงการสร้างเครือข่ายและส่งเสริมการมีส่วนร่วมของประชาชน ในการป้องกันปราบปรามภัยคุกคามด้านความมั่นคงตามแนวชายแดน</t>
    </r>
  </si>
  <si>
    <r>
      <rPr>
        <sz val="16"/>
        <rFont val="Arial"/>
        <family val="0"/>
        <charset val="222"/>
      </rPr>
      <t xml:space="preserve">ระดับที่ </t>
    </r>
    <r>
      <rPr>
        <sz val="16"/>
        <rFont val="DilleniaUPC"/>
        <family val="1"/>
        <charset val="222"/>
      </rPr>
      <t xml:space="preserve">2: </t>
    </r>
    <r>
      <rPr>
        <sz val="16"/>
        <rFont val="Arial"/>
        <family val="0"/>
        <charset val="222"/>
      </rPr>
      <t xml:space="preserve">โครงการสร้างเครือข่ายและส่งเสริมการมีส่วนร่วมของประชาชน ในการป้องกันปราบปรามภัยคุกคามด้านความมั่นคงตามแนวชายแดน</t>
    </r>
  </si>
  <si>
    <r>
      <rPr>
        <b val="true"/>
        <sz val="16"/>
        <rFont val="DilleniaUPC"/>
        <family val="1"/>
        <charset val="222"/>
      </rPr>
      <t xml:space="preserve">&lt;</t>
    </r>
    <r>
      <rPr>
        <b val="true"/>
        <sz val="16"/>
        <rFont val="Arial"/>
        <family val="0"/>
        <charset val="222"/>
      </rPr>
      <t xml:space="preserve">รวมกิจกรรม</t>
    </r>
    <r>
      <rPr>
        <b val="true"/>
        <sz val="16"/>
        <rFont val="DilleniaUPC"/>
        <family val="1"/>
        <charset val="222"/>
      </rPr>
      <t xml:space="preserve">&gt; :  25 </t>
    </r>
    <r>
      <rPr>
        <b val="true"/>
        <sz val="16"/>
        <rFont val="Arial"/>
        <family val="0"/>
        <charset val="222"/>
      </rPr>
      <t xml:space="preserve">โครงการป้องกันและแก้ไขปัญหายาเสพติดแบบบูรณาการ</t>
    </r>
  </si>
  <si>
    <r>
      <rPr>
        <sz val="16"/>
        <rFont val="DilleniaUPC"/>
        <family val="1"/>
        <charset val="222"/>
      </rPr>
      <t xml:space="preserve">1 </t>
    </r>
    <r>
      <rPr>
        <sz val="16"/>
        <rFont val="Arial"/>
        <family val="0"/>
        <charset val="222"/>
      </rPr>
      <t xml:space="preserve">กิจกรรมหลัก </t>
    </r>
    <r>
      <rPr>
        <sz val="16"/>
        <rFont val="DilleniaUPC"/>
        <family val="1"/>
        <charset val="222"/>
      </rPr>
      <t xml:space="preserve">: </t>
    </r>
    <r>
      <rPr>
        <sz val="16"/>
        <rFont val="Arial"/>
        <family val="0"/>
        <charset val="222"/>
      </rPr>
      <t xml:space="preserve">โครงการป้องกันและแก้ไขปัญหายาเสพติดแบบบูรณาการ</t>
    </r>
  </si>
  <si>
    <r>
      <rPr>
        <sz val="16"/>
        <rFont val="Arial"/>
        <family val="0"/>
        <charset val="222"/>
      </rPr>
      <t xml:space="preserve">ระดับที่ </t>
    </r>
    <r>
      <rPr>
        <sz val="16"/>
        <rFont val="DilleniaUPC"/>
        <family val="1"/>
        <charset val="222"/>
      </rPr>
      <t xml:space="preserve">2: </t>
    </r>
    <r>
      <rPr>
        <sz val="16"/>
        <rFont val="Arial"/>
        <family val="0"/>
        <charset val="222"/>
      </rPr>
      <t xml:space="preserve">โครงการป้องกันและแก้ไขปัญหายาเสพติดแบบบูรณาการ</t>
    </r>
  </si>
  <si>
    <r>
      <rPr>
        <b val="true"/>
        <sz val="16"/>
        <rFont val="DilleniaUPC"/>
        <family val="1"/>
        <charset val="222"/>
      </rPr>
      <t xml:space="preserve">&lt;</t>
    </r>
    <r>
      <rPr>
        <b val="true"/>
        <sz val="16"/>
        <rFont val="Arial"/>
        <family val="0"/>
        <charset val="222"/>
      </rPr>
      <t xml:space="preserve">รวมกิจกรรม</t>
    </r>
    <r>
      <rPr>
        <b val="true"/>
        <sz val="16"/>
        <rFont val="DilleniaUPC"/>
        <family val="1"/>
        <charset val="222"/>
      </rPr>
      <t xml:space="preserve">&gt; :  26 </t>
    </r>
    <r>
      <rPr>
        <b val="true"/>
        <sz val="16"/>
        <rFont val="Arial"/>
        <family val="0"/>
        <charset val="222"/>
      </rPr>
      <t xml:space="preserve">โครงการเสริมสร้างความเข้มแข็งสู่การพัฒนาการศึกษา สาธารณสุข เศรษฐกิจ การท่องเที่ยว เพื่อชุมชน และสังคมที่มั่นคง</t>
    </r>
  </si>
  <si>
    <r>
      <rPr>
        <sz val="16"/>
        <rFont val="DilleniaUPC"/>
        <family val="1"/>
        <charset val="222"/>
      </rPr>
      <t xml:space="preserve">1 </t>
    </r>
    <r>
      <rPr>
        <sz val="16"/>
        <rFont val="Arial"/>
        <family val="0"/>
        <charset val="222"/>
      </rPr>
      <t xml:space="preserve">กิจกรรมหลัก </t>
    </r>
    <r>
      <rPr>
        <sz val="16"/>
        <rFont val="DilleniaUPC"/>
        <family val="1"/>
        <charset val="222"/>
      </rPr>
      <t xml:space="preserve">: </t>
    </r>
    <r>
      <rPr>
        <sz val="16"/>
        <rFont val="Arial"/>
        <family val="0"/>
        <charset val="222"/>
      </rPr>
      <t xml:space="preserve">โครงการเสริมสร้างความเข้มแข็งสู่การพัฒนาการศึกษา สาธารณสุข เศรษฐกิจ การท่องเที่ยว เพื่อชุมชน และสังคมที่มั่นคง</t>
    </r>
  </si>
  <si>
    <r>
      <rPr>
        <sz val="16"/>
        <rFont val="Arial"/>
        <family val="0"/>
        <charset val="222"/>
      </rPr>
      <t xml:space="preserve">ระดับที่ </t>
    </r>
    <r>
      <rPr>
        <sz val="16"/>
        <rFont val="DilleniaUPC"/>
        <family val="1"/>
        <charset val="222"/>
      </rPr>
      <t xml:space="preserve">1: </t>
    </r>
    <r>
      <rPr>
        <sz val="16"/>
        <rFont val="Arial"/>
        <family val="0"/>
        <charset val="222"/>
      </rPr>
      <t xml:space="preserve">ปรับปรุงถนนเข้าสู่พื้นที่การเกษตรสายห้วยกับ เชื่อมระหว่าง บ้านนาไค้ หมู่ที่ </t>
    </r>
    <r>
      <rPr>
        <sz val="16"/>
        <rFont val="DilleniaUPC"/>
        <family val="1"/>
        <charset val="222"/>
      </rPr>
      <t xml:space="preserve">5 </t>
    </r>
    <r>
      <rPr>
        <sz val="16"/>
        <rFont val="Arial"/>
        <family val="0"/>
        <charset val="222"/>
      </rPr>
      <t xml:space="preserve">ตำบลบัวใหญ่ – บ้านห้วยจอย หมู่ที่ </t>
    </r>
    <r>
      <rPr>
        <sz val="16"/>
        <rFont val="DilleniaUPC"/>
        <family val="1"/>
        <charset val="222"/>
      </rPr>
      <t xml:space="preserve">2 </t>
    </r>
    <r>
      <rPr>
        <sz val="16"/>
        <rFont val="Arial"/>
        <family val="0"/>
        <charset val="222"/>
      </rPr>
      <t xml:space="preserve">ตำบลสันทะระยะทาง </t>
    </r>
    <r>
      <rPr>
        <sz val="16"/>
        <rFont val="DilleniaUPC"/>
        <family val="1"/>
        <charset val="222"/>
      </rPr>
      <t xml:space="preserve">2,500 </t>
    </r>
    <r>
      <rPr>
        <sz val="16"/>
        <rFont val="Arial"/>
        <family val="0"/>
        <charset val="222"/>
      </rPr>
      <t xml:space="preserve">เมตร</t>
    </r>
  </si>
  <si>
    <r>
      <rPr>
        <b val="true"/>
        <sz val="16"/>
        <rFont val="DilleniaUPC"/>
        <family val="1"/>
        <charset val="222"/>
      </rPr>
      <t xml:space="preserve">&lt;</t>
    </r>
    <r>
      <rPr>
        <b val="true"/>
        <sz val="16"/>
        <rFont val="Arial"/>
        <family val="0"/>
        <charset val="222"/>
      </rPr>
      <t xml:space="preserve">รวมกิจกรรม</t>
    </r>
    <r>
      <rPr>
        <b val="true"/>
        <sz val="16"/>
        <rFont val="DilleniaUPC"/>
        <family val="1"/>
        <charset val="222"/>
      </rPr>
      <t xml:space="preserve">&gt; :  27 </t>
    </r>
    <r>
      <rPr>
        <b val="true"/>
        <sz val="16"/>
        <rFont val="Arial"/>
        <family val="0"/>
        <charset val="222"/>
      </rPr>
      <t xml:space="preserve">โครงการพัฒนาศักยภาพเครื่องเงินและผ้าทอเมืองน่าน</t>
    </r>
  </si>
  <si>
    <r>
      <rPr>
        <sz val="16"/>
        <rFont val="DilleniaUPC"/>
        <family val="1"/>
        <charset val="222"/>
      </rPr>
      <t xml:space="preserve">1 </t>
    </r>
    <r>
      <rPr>
        <sz val="16"/>
        <rFont val="Arial"/>
        <family val="0"/>
        <charset val="222"/>
      </rPr>
      <t xml:space="preserve">กิจกรรมหลัก </t>
    </r>
    <r>
      <rPr>
        <sz val="16"/>
        <rFont val="DilleniaUPC"/>
        <family val="1"/>
        <charset val="222"/>
      </rPr>
      <t xml:space="preserve">: </t>
    </r>
    <r>
      <rPr>
        <sz val="16"/>
        <rFont val="Arial"/>
        <family val="0"/>
        <charset val="222"/>
      </rPr>
      <t xml:space="preserve">โครงการพัฒนาศักยภาพเครื่องเงินและผ้าทอเมืองน่าน</t>
    </r>
  </si>
  <si>
    <r>
      <rPr>
        <sz val="16"/>
        <rFont val="Arial"/>
        <family val="0"/>
        <charset val="222"/>
      </rPr>
      <t xml:space="preserve">ระดับที่ </t>
    </r>
    <r>
      <rPr>
        <sz val="16"/>
        <rFont val="DilleniaUPC"/>
        <family val="1"/>
        <charset val="222"/>
      </rPr>
      <t xml:space="preserve">1: </t>
    </r>
    <r>
      <rPr>
        <sz val="16"/>
        <rFont val="Arial"/>
        <family val="0"/>
        <charset val="222"/>
      </rPr>
      <t xml:space="preserve">ค่าตอบแทนผู้ปฏิบัติงานให้ทางราชการ</t>
    </r>
  </si>
  <si>
    <r>
      <rPr>
        <sz val="16"/>
        <rFont val="Arial"/>
        <family val="0"/>
        <charset val="222"/>
      </rPr>
      <t xml:space="preserve">ระดับที่ </t>
    </r>
    <r>
      <rPr>
        <sz val="16"/>
        <rFont val="DilleniaUPC"/>
        <family val="1"/>
        <charset val="222"/>
      </rPr>
      <t xml:space="preserve">2: </t>
    </r>
    <r>
      <rPr>
        <sz val="16"/>
        <rFont val="Arial"/>
        <family val="0"/>
        <charset val="222"/>
      </rPr>
      <t xml:space="preserve">ค่าจ้างเหมาพัฒนาและเสริมสร้างศักยภาพคลัสเตอร์เครื่องเงินและผ้าทอเมืองน่าน</t>
    </r>
  </si>
  <si>
    <r>
      <rPr>
        <sz val="16"/>
        <rFont val="Arial"/>
        <family val="0"/>
        <charset val="222"/>
      </rPr>
      <t xml:space="preserve">ระดับที่ </t>
    </r>
    <r>
      <rPr>
        <sz val="16"/>
        <rFont val="DilleniaUPC"/>
        <family val="1"/>
        <charset val="222"/>
      </rPr>
      <t xml:space="preserve">2: </t>
    </r>
    <r>
      <rPr>
        <sz val="16"/>
        <rFont val="Arial"/>
        <family val="0"/>
        <charset val="222"/>
      </rPr>
      <t xml:space="preserve">ค่าจ้างเหมาพัฒนารูปแบบผลิตภัณฑ์เครื่องเงินและผ้าทอเมืองน่านเชิงนวัตกรรม มุ่งเน้นพัฒนาเครื่องเงินและผ้าทอเมืองน่าน ภายใต้แนวคิดเชิงสร้างสรรค์ที่เน้นใช้นวัตกรรมและเทคโนโลยีสมัยใหม่</t>
    </r>
  </si>
  <si>
    <r>
      <rPr>
        <sz val="16"/>
        <rFont val="Arial"/>
        <family val="0"/>
        <charset val="222"/>
      </rPr>
      <t xml:space="preserve">ระดับที่ </t>
    </r>
    <r>
      <rPr>
        <sz val="16"/>
        <rFont val="DilleniaUPC"/>
        <family val="1"/>
        <charset val="222"/>
      </rPr>
      <t xml:space="preserve">2: </t>
    </r>
    <r>
      <rPr>
        <sz val="16"/>
        <rFont val="Arial"/>
        <family val="0"/>
        <charset val="222"/>
      </rPr>
      <t xml:space="preserve">ค่าจ้างเหมาส่งเสริมและพัฒนาการตลาด</t>
    </r>
  </si>
  <si>
    <r>
      <rPr>
        <b val="true"/>
        <sz val="16"/>
        <rFont val="DilleniaUPC"/>
        <family val="1"/>
        <charset val="222"/>
      </rPr>
      <t xml:space="preserve">&lt;</t>
    </r>
    <r>
      <rPr>
        <b val="true"/>
        <sz val="16"/>
        <rFont val="Arial"/>
        <family val="0"/>
        <charset val="222"/>
      </rPr>
      <t xml:space="preserve">รวมกิจกรรม</t>
    </r>
    <r>
      <rPr>
        <b val="true"/>
        <sz val="16"/>
        <rFont val="DilleniaUPC"/>
        <family val="1"/>
        <charset val="222"/>
      </rPr>
      <t xml:space="preserve">&gt; :  28 </t>
    </r>
    <r>
      <rPr>
        <b val="true"/>
        <sz val="16"/>
        <rFont val="Arial"/>
        <family val="0"/>
        <charset val="222"/>
      </rPr>
      <t xml:space="preserve">โครงการเพิ่มช่องทางการตลาดสินค้า </t>
    </r>
    <r>
      <rPr>
        <b val="true"/>
        <sz val="16"/>
        <rFont val="DilleniaUPC"/>
        <family val="1"/>
        <charset val="222"/>
      </rPr>
      <t xml:space="preserve">OTOP </t>
    </r>
    <r>
      <rPr>
        <b val="true"/>
        <sz val="16"/>
        <rFont val="Arial"/>
        <family val="0"/>
        <charset val="222"/>
      </rPr>
      <t xml:space="preserve">เชื่อมโยงสู่ </t>
    </r>
    <r>
      <rPr>
        <b val="true"/>
        <sz val="16"/>
        <rFont val="DilleniaUPC"/>
        <family val="1"/>
        <charset val="222"/>
      </rPr>
      <t xml:space="preserve">AEC</t>
    </r>
  </si>
  <si>
    <r>
      <rPr>
        <sz val="16"/>
        <rFont val="DilleniaUPC"/>
        <family val="1"/>
        <charset val="222"/>
      </rPr>
      <t xml:space="preserve">1 </t>
    </r>
    <r>
      <rPr>
        <sz val="16"/>
        <rFont val="Arial"/>
        <family val="0"/>
        <charset val="222"/>
      </rPr>
      <t xml:space="preserve">กิจกรรมหลัก </t>
    </r>
    <r>
      <rPr>
        <sz val="16"/>
        <rFont val="DilleniaUPC"/>
        <family val="1"/>
        <charset val="222"/>
      </rPr>
      <t xml:space="preserve">: </t>
    </r>
    <r>
      <rPr>
        <sz val="16"/>
        <rFont val="Arial"/>
        <family val="0"/>
        <charset val="222"/>
      </rPr>
      <t xml:space="preserve">โครงการเพิ่มช่องทางการตลาดสินค้า </t>
    </r>
    <r>
      <rPr>
        <sz val="16"/>
        <rFont val="DilleniaUPC"/>
        <family val="1"/>
        <charset val="222"/>
      </rPr>
      <t xml:space="preserve">OTOP </t>
    </r>
    <r>
      <rPr>
        <sz val="16"/>
        <rFont val="Arial"/>
        <family val="0"/>
        <charset val="222"/>
      </rPr>
      <t xml:space="preserve">เชื่อมโยงสู่ </t>
    </r>
    <r>
      <rPr>
        <sz val="16"/>
        <rFont val="DilleniaUPC"/>
        <family val="1"/>
        <charset val="222"/>
      </rPr>
      <t xml:space="preserve">AEC</t>
    </r>
  </si>
  <si>
    <r>
      <rPr>
        <sz val="16"/>
        <rFont val="Arial"/>
        <family val="0"/>
        <charset val="222"/>
      </rPr>
      <t xml:space="preserve">ระดับที่ </t>
    </r>
    <r>
      <rPr>
        <sz val="16"/>
        <rFont val="DilleniaUPC"/>
        <family val="1"/>
        <charset val="222"/>
      </rPr>
      <t xml:space="preserve">2: </t>
    </r>
    <r>
      <rPr>
        <sz val="16"/>
        <rFont val="Arial"/>
        <family val="0"/>
        <charset val="222"/>
      </rPr>
      <t xml:space="preserve">จัดแสดงและจำหน่ายสินค้า </t>
    </r>
    <r>
      <rPr>
        <sz val="16"/>
        <rFont val="DilleniaUPC"/>
        <family val="1"/>
        <charset val="222"/>
      </rPr>
      <t xml:space="preserve">OTOP</t>
    </r>
  </si>
  <si>
    <r>
      <rPr>
        <b val="true"/>
        <sz val="16"/>
        <rFont val="DilleniaUPC"/>
        <family val="1"/>
        <charset val="222"/>
      </rPr>
      <t xml:space="preserve">&lt;</t>
    </r>
    <r>
      <rPr>
        <b val="true"/>
        <sz val="16"/>
        <rFont val="Arial"/>
        <family val="0"/>
        <charset val="222"/>
      </rPr>
      <t xml:space="preserve">รวมกิจกรรม</t>
    </r>
    <r>
      <rPr>
        <b val="true"/>
        <sz val="16"/>
        <rFont val="DilleniaUPC"/>
        <family val="1"/>
        <charset val="222"/>
      </rPr>
      <t xml:space="preserve">&gt; :  29 </t>
    </r>
    <r>
      <rPr>
        <b val="true"/>
        <sz val="16"/>
        <rFont val="Arial"/>
        <family val="0"/>
        <charset val="222"/>
      </rPr>
      <t xml:space="preserve">โครงการตลาดนัดชุมชนคนเมืองน่าน</t>
    </r>
  </si>
  <si>
    <r>
      <rPr>
        <sz val="16"/>
        <rFont val="DilleniaUPC"/>
        <family val="1"/>
        <charset val="222"/>
      </rPr>
      <t xml:space="preserve">1 </t>
    </r>
    <r>
      <rPr>
        <sz val="16"/>
        <rFont val="Arial"/>
        <family val="0"/>
        <charset val="222"/>
      </rPr>
      <t xml:space="preserve">กิจกรรมหลัก </t>
    </r>
    <r>
      <rPr>
        <sz val="16"/>
        <rFont val="DilleniaUPC"/>
        <family val="1"/>
        <charset val="222"/>
      </rPr>
      <t xml:space="preserve">: </t>
    </r>
    <r>
      <rPr>
        <sz val="16"/>
        <rFont val="Arial"/>
        <family val="0"/>
        <charset val="222"/>
      </rPr>
      <t xml:space="preserve">โครงการตลาดนัดชุมชนคนเมืองน่าน</t>
    </r>
  </si>
  <si>
    <r>
      <rPr>
        <sz val="16"/>
        <rFont val="Arial"/>
        <family val="0"/>
        <charset val="222"/>
      </rPr>
      <t xml:space="preserve">ระดับที่ </t>
    </r>
    <r>
      <rPr>
        <sz val="16"/>
        <rFont val="DilleniaUPC"/>
        <family val="1"/>
        <charset val="222"/>
      </rPr>
      <t xml:space="preserve">2: </t>
    </r>
    <r>
      <rPr>
        <sz val="16"/>
        <rFont val="Arial"/>
        <family val="0"/>
        <charset val="222"/>
      </rPr>
      <t xml:space="preserve">จัดตลาดนัดชุมชนคนเมืองน่าน</t>
    </r>
  </si>
  <si>
    <r>
      <rPr>
        <b val="true"/>
        <sz val="16"/>
        <rFont val="DilleniaUPC"/>
        <family val="1"/>
        <charset val="222"/>
      </rPr>
      <t xml:space="preserve">&lt;</t>
    </r>
    <r>
      <rPr>
        <b val="true"/>
        <sz val="16"/>
        <rFont val="Arial"/>
        <family val="0"/>
        <charset val="222"/>
      </rPr>
      <t xml:space="preserve">รวมกิจกรรม</t>
    </r>
    <r>
      <rPr>
        <b val="true"/>
        <sz val="16"/>
        <rFont val="DilleniaUPC"/>
        <family val="1"/>
        <charset val="222"/>
      </rPr>
      <t xml:space="preserve">&gt; :  30 </t>
    </r>
    <r>
      <rPr>
        <b val="true"/>
        <sz val="16"/>
        <rFont val="Arial"/>
        <family val="0"/>
        <charset val="222"/>
      </rPr>
      <t xml:space="preserve">โครงการส่งเสริมการพัฒนาเศรษฐกิจเพื่อการเชื่อมโยงการค้ากับกลุ่มประเทศอาเซียน </t>
    </r>
    <r>
      <rPr>
        <b val="true"/>
        <sz val="16"/>
        <rFont val="DilleniaUPC"/>
        <family val="1"/>
        <charset val="222"/>
      </rPr>
      <t xml:space="preserve">+3</t>
    </r>
  </si>
  <si>
    <r>
      <rPr>
        <sz val="16"/>
        <rFont val="DilleniaUPC"/>
        <family val="1"/>
        <charset val="222"/>
      </rPr>
      <t xml:space="preserve">1 </t>
    </r>
    <r>
      <rPr>
        <sz val="16"/>
        <rFont val="Arial"/>
        <family val="0"/>
        <charset val="222"/>
      </rPr>
      <t xml:space="preserve">กิจกรรมหลัก </t>
    </r>
    <r>
      <rPr>
        <sz val="16"/>
        <rFont val="DilleniaUPC"/>
        <family val="1"/>
        <charset val="222"/>
      </rPr>
      <t xml:space="preserve">: </t>
    </r>
    <r>
      <rPr>
        <sz val="16"/>
        <rFont val="Arial"/>
        <family val="0"/>
        <charset val="222"/>
      </rPr>
      <t xml:space="preserve">โครงการส่งเสริมการพัฒนาเศรษฐกิจเพื่อการเชื่อมโยงการค้ากับกลุ่มประเทศอาเซียน </t>
    </r>
    <r>
      <rPr>
        <sz val="16"/>
        <rFont val="DilleniaUPC"/>
        <family val="1"/>
        <charset val="222"/>
      </rPr>
      <t xml:space="preserve">+3</t>
    </r>
  </si>
  <si>
    <r>
      <rPr>
        <sz val="16"/>
        <rFont val="Arial"/>
        <family val="0"/>
        <charset val="222"/>
      </rPr>
      <t xml:space="preserve">ระดับที่ </t>
    </r>
    <r>
      <rPr>
        <sz val="16"/>
        <rFont val="DilleniaUPC"/>
        <family val="1"/>
        <charset val="222"/>
      </rPr>
      <t xml:space="preserve">2: </t>
    </r>
    <r>
      <rPr>
        <sz val="16"/>
        <rFont val="Arial"/>
        <family val="0"/>
        <charset val="222"/>
      </rPr>
      <t xml:space="preserve">จัดอบรมเชิงปฏิบัติการ เพื่อบ่มเพาะในการพัฒนาผลิตภัณฑ์ และการสร้างตนเองให้เป็น นักขายให้กับผู้ประกอบการ</t>
    </r>
  </si>
  <si>
    <r>
      <rPr>
        <sz val="16"/>
        <rFont val="Arial"/>
        <family val="0"/>
        <charset val="222"/>
      </rPr>
      <t xml:space="preserve">ระดับที่ </t>
    </r>
    <r>
      <rPr>
        <sz val="16"/>
        <rFont val="DilleniaUPC"/>
        <family val="1"/>
        <charset val="222"/>
      </rPr>
      <t xml:space="preserve">2: </t>
    </r>
    <r>
      <rPr>
        <sz val="16"/>
        <rFont val="Arial"/>
        <family val="0"/>
        <charset val="222"/>
      </rPr>
      <t xml:space="preserve">จัดหรือเข้าร่วมงานแสดงและจำหน่ายสินค้าในระดับภูมิภาค</t>
    </r>
  </si>
  <si>
    <r>
      <rPr>
        <sz val="16"/>
        <rFont val="Arial"/>
        <family val="0"/>
        <charset val="222"/>
      </rPr>
      <t xml:space="preserve">ระดับที่ </t>
    </r>
    <r>
      <rPr>
        <sz val="16"/>
        <rFont val="DilleniaUPC"/>
        <family val="1"/>
        <charset val="222"/>
      </rPr>
      <t xml:space="preserve">2: </t>
    </r>
    <r>
      <rPr>
        <sz val="16"/>
        <rFont val="Arial"/>
        <family val="0"/>
        <charset val="222"/>
      </rPr>
      <t xml:space="preserve">จัดหรือเข้าร่วมงานแสดงและจำหน่ายสินค้าในกลุ่มประเทศอาเซียน</t>
    </r>
    <r>
      <rPr>
        <sz val="16"/>
        <rFont val="DilleniaUPC"/>
        <family val="1"/>
        <charset val="222"/>
      </rPr>
      <t xml:space="preserve">+3</t>
    </r>
  </si>
  <si>
    <r>
      <rPr>
        <b val="true"/>
        <sz val="16"/>
        <rFont val="DilleniaUPC"/>
        <family val="1"/>
        <charset val="222"/>
      </rPr>
      <t xml:space="preserve">&lt;</t>
    </r>
    <r>
      <rPr>
        <b val="true"/>
        <sz val="16"/>
        <rFont val="Arial"/>
        <family val="0"/>
        <charset val="222"/>
      </rPr>
      <t xml:space="preserve">รวมกิจกรรม</t>
    </r>
    <r>
      <rPr>
        <b val="true"/>
        <sz val="16"/>
        <rFont val="DilleniaUPC"/>
        <family val="1"/>
        <charset val="222"/>
      </rPr>
      <t xml:space="preserve">&gt; :  31 </t>
    </r>
    <r>
      <rPr>
        <b val="true"/>
        <sz val="16"/>
        <rFont val="Arial"/>
        <family val="0"/>
        <charset val="222"/>
      </rPr>
      <t xml:space="preserve">โครงการพัฒนาอุตสาหกรรมแปรรูปการเกษตรและอาหารเพื่อเชื่อมโยงการตลาด</t>
    </r>
  </si>
  <si>
    <r>
      <rPr>
        <sz val="16"/>
        <rFont val="DilleniaUPC"/>
        <family val="1"/>
        <charset val="222"/>
      </rPr>
      <t xml:space="preserve">1 </t>
    </r>
    <r>
      <rPr>
        <sz val="16"/>
        <rFont val="Arial"/>
        <family val="0"/>
        <charset val="222"/>
      </rPr>
      <t xml:space="preserve">กิจกรรมหลัก </t>
    </r>
    <r>
      <rPr>
        <sz val="16"/>
        <rFont val="DilleniaUPC"/>
        <family val="1"/>
        <charset val="222"/>
      </rPr>
      <t xml:space="preserve">: </t>
    </r>
    <r>
      <rPr>
        <sz val="16"/>
        <rFont val="Arial"/>
        <family val="0"/>
        <charset val="222"/>
      </rPr>
      <t xml:space="preserve">โครงการพัฒนาอุตสาหกรรมแปรรูปการเกษตรและอาหารเพื่อเชื่อมโยงการตลาด</t>
    </r>
  </si>
  <si>
    <r>
      <rPr>
        <sz val="16"/>
        <rFont val="Arial"/>
        <family val="0"/>
        <charset val="222"/>
      </rPr>
      <t xml:space="preserve">ระดับที่ </t>
    </r>
    <r>
      <rPr>
        <sz val="16"/>
        <rFont val="DilleniaUPC"/>
        <family val="1"/>
        <charset val="222"/>
      </rPr>
      <t xml:space="preserve">2: </t>
    </r>
    <r>
      <rPr>
        <sz val="16"/>
        <rFont val="Arial"/>
        <family val="0"/>
        <charset val="222"/>
      </rPr>
      <t xml:space="preserve">ค่าจ้างเหมาพัฒนาและเสริมสร้างศักยภาพคลัสเตอร์แปรรูปการเกษตรและอาหาร</t>
    </r>
  </si>
  <si>
    <r>
      <rPr>
        <sz val="16"/>
        <rFont val="Arial"/>
        <family val="0"/>
        <charset val="222"/>
      </rPr>
      <t xml:space="preserve">ระดับที่ </t>
    </r>
    <r>
      <rPr>
        <sz val="16"/>
        <rFont val="DilleniaUPC"/>
        <family val="1"/>
        <charset val="222"/>
      </rPr>
      <t xml:space="preserve">2: </t>
    </r>
    <r>
      <rPr>
        <sz val="16"/>
        <rFont val="Arial"/>
        <family val="0"/>
        <charset val="222"/>
      </rPr>
      <t xml:space="preserve">ค่าจ้างเหมาพัฒนารูปแบบผลิตภัณฑ์และบรรจุภัณฑ์อุตสาหกรรมแปรรูปการเกษตรและอาหาร มุ่งพัฒนาอุตสาหกรรมแปรรูปการเกษตรและอาหารภายใต้แนวคิดเชิงสร้างสรรค์ที่เน้นใช้นวัตกรรม และเทคโนโลยีสมัยใหม่</t>
    </r>
  </si>
  <si>
    <r>
      <rPr>
        <sz val="16"/>
        <rFont val="Arial"/>
        <family val="0"/>
        <charset val="222"/>
      </rPr>
      <t xml:space="preserve">ระดับที่ </t>
    </r>
    <r>
      <rPr>
        <sz val="16"/>
        <rFont val="DilleniaUPC"/>
        <family val="1"/>
        <charset val="222"/>
      </rPr>
      <t xml:space="preserve">2: </t>
    </r>
    <r>
      <rPr>
        <sz val="16"/>
        <rFont val="Arial"/>
        <family val="0"/>
        <charset val="222"/>
      </rPr>
      <t xml:space="preserve">ค่าจ้างเหมาส่งเสริมและพัฒนาการตลาดอุตสาหกรรมแปรรูปการเกษตรและอาหาร</t>
    </r>
  </si>
  <si>
    <r>
      <rPr>
        <b val="true"/>
        <sz val="16"/>
        <rFont val="DilleniaUPC"/>
        <family val="1"/>
        <charset val="222"/>
      </rPr>
      <t xml:space="preserve">&lt;</t>
    </r>
    <r>
      <rPr>
        <b val="true"/>
        <sz val="16"/>
        <rFont val="Arial"/>
        <family val="0"/>
        <charset val="222"/>
      </rPr>
      <t xml:space="preserve">รวมกิจกรรม</t>
    </r>
    <r>
      <rPr>
        <b val="true"/>
        <sz val="16"/>
        <rFont val="DilleniaUPC"/>
        <family val="1"/>
        <charset val="222"/>
      </rPr>
      <t xml:space="preserve">&gt; :  32 </t>
    </r>
    <r>
      <rPr>
        <b val="true"/>
        <sz val="16"/>
        <rFont val="Arial"/>
        <family val="0"/>
        <charset val="222"/>
      </rPr>
      <t xml:space="preserve">โครงการส่งเสริมและขยายช่องทางการตลาดผลิตภัณฑ์จังหวัดน่านสู่สากล</t>
    </r>
  </si>
  <si>
    <r>
      <rPr>
        <sz val="16"/>
        <rFont val="DilleniaUPC"/>
        <family val="1"/>
        <charset val="222"/>
      </rPr>
      <t xml:space="preserve">1 </t>
    </r>
    <r>
      <rPr>
        <sz val="16"/>
        <rFont val="Arial"/>
        <family val="0"/>
        <charset val="222"/>
      </rPr>
      <t xml:space="preserve">กิจกรรมหลัก </t>
    </r>
    <r>
      <rPr>
        <sz val="16"/>
        <rFont val="DilleniaUPC"/>
        <family val="1"/>
        <charset val="222"/>
      </rPr>
      <t xml:space="preserve">: </t>
    </r>
    <r>
      <rPr>
        <sz val="16"/>
        <rFont val="Arial"/>
        <family val="0"/>
        <charset val="222"/>
      </rPr>
      <t xml:space="preserve">โครงการส่งเสริมและขยายช่องทางการตลาดผลิตภัณฑ์จังหวัดน่านสู่สากล</t>
    </r>
  </si>
  <si>
    <r>
      <rPr>
        <sz val="16"/>
        <rFont val="Arial"/>
        <family val="0"/>
        <charset val="222"/>
      </rPr>
      <t xml:space="preserve">ระดับที่ </t>
    </r>
    <r>
      <rPr>
        <sz val="16"/>
        <rFont val="DilleniaUPC"/>
        <family val="1"/>
        <charset val="222"/>
      </rPr>
      <t xml:space="preserve">2: </t>
    </r>
    <r>
      <rPr>
        <sz val="16"/>
        <rFont val="Arial"/>
        <family val="0"/>
        <charset val="222"/>
      </rPr>
      <t xml:space="preserve">ค่าจ้างเหมาสร้างตราสัญลักษณ์ผลิตภัณฑ์จังหวัดน่าน </t>
    </r>
    <r>
      <rPr>
        <sz val="16"/>
        <rFont val="DilleniaUPC"/>
        <family val="1"/>
        <charset val="222"/>
      </rPr>
      <t xml:space="preserve">(Nan Brand)</t>
    </r>
  </si>
  <si>
    <r>
      <rPr>
        <sz val="16"/>
        <rFont val="Arial"/>
        <family val="0"/>
        <charset val="222"/>
      </rPr>
      <t xml:space="preserve">ระดับที่ </t>
    </r>
    <r>
      <rPr>
        <sz val="16"/>
        <rFont val="DilleniaUPC"/>
        <family val="1"/>
        <charset val="222"/>
      </rPr>
      <t xml:space="preserve">2: </t>
    </r>
    <r>
      <rPr>
        <sz val="16"/>
        <rFont val="Arial"/>
        <family val="0"/>
        <charset val="222"/>
      </rPr>
      <t xml:space="preserve">ค่าจ้างเหมาจัดการอบรมพัฒนานักการตลาดมืออาชีพ</t>
    </r>
  </si>
  <si>
    <r>
      <rPr>
        <sz val="16"/>
        <rFont val="Arial"/>
        <family val="0"/>
        <charset val="222"/>
      </rPr>
      <t xml:space="preserve">ระดับที่ </t>
    </r>
    <r>
      <rPr>
        <sz val="16"/>
        <rFont val="DilleniaUPC"/>
        <family val="1"/>
        <charset val="222"/>
      </rPr>
      <t xml:space="preserve">2: </t>
    </r>
    <r>
      <rPr>
        <sz val="16"/>
        <rFont val="Arial"/>
        <family val="0"/>
        <charset val="222"/>
      </rPr>
      <t xml:space="preserve">ค่าจ้างเหมาบริการประชาสัมพันธ์เพื่อสร้างภาพลักษณ์ผลิตภัณฑ์จังหวัดน่าน</t>
    </r>
  </si>
  <si>
    <r>
      <rPr>
        <sz val="16"/>
        <rFont val="Arial"/>
        <family val="0"/>
        <charset val="222"/>
      </rPr>
      <t xml:space="preserve">ระดับที่ </t>
    </r>
    <r>
      <rPr>
        <sz val="16"/>
        <rFont val="DilleniaUPC"/>
        <family val="1"/>
        <charset val="222"/>
      </rPr>
      <t xml:space="preserve">2: </t>
    </r>
    <r>
      <rPr>
        <sz val="16"/>
        <rFont val="Arial"/>
        <family val="0"/>
        <charset val="222"/>
      </rPr>
      <t xml:space="preserve">ค่าจ้างเหมาบริการจัด </t>
    </r>
    <r>
      <rPr>
        <sz val="16"/>
        <rFont val="DilleniaUPC"/>
        <family val="1"/>
        <charset val="222"/>
      </rPr>
      <t xml:space="preserve">Road show </t>
    </r>
    <r>
      <rPr>
        <sz val="16"/>
        <rFont val="Arial"/>
        <family val="0"/>
        <charset val="222"/>
      </rPr>
      <t xml:space="preserve">เพื่อเพิ่มช่องทางการตลาดผลิตภัณฑ์จังหวัดน่าน</t>
    </r>
  </si>
  <si>
    <r>
      <rPr>
        <b val="true"/>
        <sz val="16"/>
        <rFont val="DilleniaUPC"/>
        <family val="1"/>
        <charset val="222"/>
      </rPr>
      <t xml:space="preserve">&lt;</t>
    </r>
    <r>
      <rPr>
        <b val="true"/>
        <sz val="16"/>
        <rFont val="Arial"/>
        <family val="0"/>
        <charset val="222"/>
      </rPr>
      <t xml:space="preserve">รวมกิจกรรม</t>
    </r>
    <r>
      <rPr>
        <b val="true"/>
        <sz val="16"/>
        <rFont val="DilleniaUPC"/>
        <family val="1"/>
        <charset val="222"/>
      </rPr>
      <t xml:space="preserve">&gt; :  33 </t>
    </r>
    <r>
      <rPr>
        <b val="true"/>
        <sz val="16"/>
        <rFont val="Arial"/>
        <family val="0"/>
        <charset val="222"/>
      </rPr>
      <t xml:space="preserve">โครงการมหกรรมเครื่องเงินและผ้าทอเมืองน่าน ครั้งที่ </t>
    </r>
    <r>
      <rPr>
        <b val="true"/>
        <sz val="16"/>
        <rFont val="DilleniaUPC"/>
        <family val="1"/>
        <charset val="222"/>
      </rPr>
      <t xml:space="preserve">6</t>
    </r>
  </si>
  <si>
    <r>
      <rPr>
        <sz val="16"/>
        <rFont val="DilleniaUPC"/>
        <family val="1"/>
        <charset val="222"/>
      </rPr>
      <t xml:space="preserve">1 </t>
    </r>
    <r>
      <rPr>
        <sz val="16"/>
        <rFont val="Arial"/>
        <family val="0"/>
        <charset val="222"/>
      </rPr>
      <t xml:space="preserve">กิจกรรมหลัก </t>
    </r>
    <r>
      <rPr>
        <sz val="16"/>
        <rFont val="DilleniaUPC"/>
        <family val="1"/>
        <charset val="222"/>
      </rPr>
      <t xml:space="preserve">: </t>
    </r>
    <r>
      <rPr>
        <sz val="16"/>
        <rFont val="Arial"/>
        <family val="0"/>
        <charset val="222"/>
      </rPr>
      <t xml:space="preserve">โครงการมหกรรมเครื่องเงินและผ้าทอเมืองน่าน ครั้งที่ </t>
    </r>
    <r>
      <rPr>
        <sz val="16"/>
        <rFont val="DilleniaUPC"/>
        <family val="1"/>
        <charset val="222"/>
      </rPr>
      <t xml:space="preserve">6</t>
    </r>
  </si>
  <si>
    <r>
      <rPr>
        <sz val="16"/>
        <rFont val="Arial"/>
        <family val="0"/>
        <charset val="222"/>
      </rPr>
      <t xml:space="preserve">ระดับที่ </t>
    </r>
    <r>
      <rPr>
        <sz val="16"/>
        <rFont val="DilleniaUPC"/>
        <family val="1"/>
        <charset val="222"/>
      </rPr>
      <t xml:space="preserve">2: </t>
    </r>
    <r>
      <rPr>
        <sz val="16"/>
        <rFont val="Arial"/>
        <family val="0"/>
        <charset val="222"/>
      </rPr>
      <t xml:space="preserve">ค่าจ้างเหมาจัดงานมหกรรมเครื่องเงินและผ้าทอเมืองน่าน</t>
    </r>
  </si>
  <si>
    <r>
      <rPr>
        <b val="true"/>
        <sz val="16"/>
        <rFont val="DilleniaUPC"/>
        <family val="1"/>
        <charset val="222"/>
      </rPr>
      <t xml:space="preserve">&lt;</t>
    </r>
    <r>
      <rPr>
        <b val="true"/>
        <sz val="16"/>
        <rFont val="Arial"/>
        <family val="0"/>
        <charset val="222"/>
      </rPr>
      <t xml:space="preserve">รวมกิจกรรม</t>
    </r>
    <r>
      <rPr>
        <b val="true"/>
        <sz val="16"/>
        <rFont val="DilleniaUPC"/>
        <family val="1"/>
        <charset val="222"/>
      </rPr>
      <t xml:space="preserve">&gt; :  34 </t>
    </r>
    <r>
      <rPr>
        <b val="true"/>
        <sz val="16"/>
        <rFont val="Arial"/>
        <family val="0"/>
        <charset val="222"/>
      </rPr>
      <t xml:space="preserve">โครงการพัฒนาศักยภาพผู้ผลิตผู้ประกอบการ </t>
    </r>
    <r>
      <rPr>
        <b val="true"/>
        <sz val="16"/>
        <rFont val="DilleniaUPC"/>
        <family val="1"/>
        <charset val="222"/>
      </rPr>
      <t xml:space="preserve">OTOP </t>
    </r>
    <r>
      <rPr>
        <b val="true"/>
        <sz val="16"/>
        <rFont val="Arial"/>
        <family val="0"/>
        <charset val="222"/>
      </rPr>
      <t xml:space="preserve">อำเภอบ่อเกลือ จังหวัดน่าน</t>
    </r>
  </si>
  <si>
    <r>
      <rPr>
        <sz val="16"/>
        <rFont val="DilleniaUPC"/>
        <family val="1"/>
        <charset val="222"/>
      </rPr>
      <t xml:space="preserve">1 </t>
    </r>
    <r>
      <rPr>
        <sz val="16"/>
        <rFont val="Arial"/>
        <family val="0"/>
        <charset val="222"/>
      </rPr>
      <t xml:space="preserve">กิจกรรมหลัก </t>
    </r>
    <r>
      <rPr>
        <sz val="16"/>
        <rFont val="DilleniaUPC"/>
        <family val="1"/>
        <charset val="222"/>
      </rPr>
      <t xml:space="preserve">: </t>
    </r>
    <r>
      <rPr>
        <sz val="16"/>
        <rFont val="Arial"/>
        <family val="0"/>
        <charset val="222"/>
      </rPr>
      <t xml:space="preserve">โครงการพัฒนาศักยภาพผู้ผลิตผู้ประกอบการ </t>
    </r>
    <r>
      <rPr>
        <sz val="16"/>
        <rFont val="DilleniaUPC"/>
        <family val="1"/>
        <charset val="222"/>
      </rPr>
      <t xml:space="preserve">OTOP </t>
    </r>
    <r>
      <rPr>
        <sz val="16"/>
        <rFont val="Arial"/>
        <family val="0"/>
        <charset val="222"/>
      </rPr>
      <t xml:space="preserve">อำเภอบ่อเกลือ จังหวัดน่าน</t>
    </r>
  </si>
  <si>
    <r>
      <rPr>
        <b val="true"/>
        <sz val="16"/>
        <rFont val="DilleniaUPC"/>
        <family val="1"/>
        <charset val="222"/>
      </rPr>
      <t xml:space="preserve">&lt;</t>
    </r>
    <r>
      <rPr>
        <b val="true"/>
        <sz val="16"/>
        <rFont val="Arial"/>
        <family val="0"/>
        <charset val="222"/>
      </rPr>
      <t xml:space="preserve">รวมกิจกรรม</t>
    </r>
    <r>
      <rPr>
        <b val="true"/>
        <sz val="16"/>
        <rFont val="DilleniaUPC"/>
        <family val="1"/>
        <charset val="222"/>
      </rPr>
      <t xml:space="preserve">&gt; :  35 </t>
    </r>
    <r>
      <rPr>
        <b val="true"/>
        <sz val="16"/>
        <rFont val="Arial"/>
        <family val="0"/>
        <charset val="222"/>
      </rPr>
      <t xml:space="preserve">โครงการก่อสร้างศูนย์จำหน่ายสินค้า </t>
    </r>
    <r>
      <rPr>
        <b val="true"/>
        <sz val="16"/>
        <rFont val="DilleniaUPC"/>
        <family val="1"/>
        <charset val="222"/>
      </rPr>
      <t xml:space="preserve">OTOP</t>
    </r>
  </si>
  <si>
    <r>
      <rPr>
        <sz val="16"/>
        <rFont val="DilleniaUPC"/>
        <family val="1"/>
        <charset val="222"/>
      </rPr>
      <t xml:space="preserve">1 </t>
    </r>
    <r>
      <rPr>
        <sz val="16"/>
        <rFont val="Arial"/>
        <family val="0"/>
        <charset val="222"/>
      </rPr>
      <t xml:space="preserve">กิจกรรมหลัก </t>
    </r>
    <r>
      <rPr>
        <sz val="16"/>
        <rFont val="DilleniaUPC"/>
        <family val="1"/>
        <charset val="222"/>
      </rPr>
      <t xml:space="preserve">: </t>
    </r>
    <r>
      <rPr>
        <sz val="16"/>
        <rFont val="Arial"/>
        <family val="0"/>
        <charset val="222"/>
      </rPr>
      <t xml:space="preserve">โครงการก่อสร้างศูนย์จำหน่ายสินค้า </t>
    </r>
    <r>
      <rPr>
        <sz val="16"/>
        <rFont val="DilleniaUPC"/>
        <family val="1"/>
        <charset val="222"/>
      </rPr>
      <t xml:space="preserve">OTOP</t>
    </r>
  </si>
  <si>
    <r>
      <rPr>
        <sz val="16"/>
        <rFont val="Arial"/>
        <family val="0"/>
        <charset val="222"/>
      </rPr>
      <t xml:space="preserve">ระดับที่ </t>
    </r>
    <r>
      <rPr>
        <sz val="16"/>
        <rFont val="DilleniaUPC"/>
        <family val="1"/>
        <charset val="222"/>
      </rPr>
      <t xml:space="preserve">1: </t>
    </r>
    <r>
      <rPr>
        <sz val="16"/>
        <rFont val="Arial"/>
        <family val="0"/>
        <charset val="222"/>
      </rPr>
      <t xml:space="preserve">ก่อสร้างศูนย์จำหน่ายสินค้า </t>
    </r>
    <r>
      <rPr>
        <sz val="16"/>
        <rFont val="DilleniaUPC"/>
        <family val="1"/>
        <charset val="222"/>
      </rPr>
      <t xml:space="preserve">OTOP </t>
    </r>
    <r>
      <rPr>
        <sz val="16"/>
        <rFont val="Arial"/>
        <family val="0"/>
        <charset val="222"/>
      </rPr>
      <t xml:space="preserve">บ้านตาลชุม หมู่ที่ </t>
    </r>
    <r>
      <rPr>
        <sz val="16"/>
        <rFont val="DilleniaUPC"/>
        <family val="1"/>
        <charset val="222"/>
      </rPr>
      <t xml:space="preserve">1 </t>
    </r>
    <r>
      <rPr>
        <sz val="16"/>
        <rFont val="Arial"/>
        <family val="0"/>
        <charset val="222"/>
      </rPr>
      <t xml:space="preserve">ตำบลตาลชุม อำเภอเวียงสา จังหวัดน่าน</t>
    </r>
  </si>
  <si>
    <r>
      <rPr>
        <b val="true"/>
        <sz val="16"/>
        <rFont val="DilleniaUPC"/>
        <family val="1"/>
        <charset val="222"/>
      </rPr>
      <t xml:space="preserve">&lt;</t>
    </r>
    <r>
      <rPr>
        <b val="true"/>
        <sz val="16"/>
        <rFont val="Arial"/>
        <family val="0"/>
        <charset val="222"/>
      </rPr>
      <t xml:space="preserve">รวมกิจกรรม</t>
    </r>
    <r>
      <rPr>
        <b val="true"/>
        <sz val="16"/>
        <rFont val="DilleniaUPC"/>
        <family val="1"/>
        <charset val="222"/>
      </rPr>
      <t xml:space="preserve">&gt; :  36 </t>
    </r>
    <r>
      <rPr>
        <b val="true"/>
        <sz val="16"/>
        <rFont val="Arial"/>
        <family val="0"/>
        <charset val="222"/>
      </rPr>
      <t xml:space="preserve">โครงการเพิ่มศักยภาพสินค้าวิสาหกิจชุมชนอำเภอบ่อเกลือ จังหวัดน่าน</t>
    </r>
  </si>
  <si>
    <r>
      <rPr>
        <sz val="16"/>
        <rFont val="DilleniaUPC"/>
        <family val="1"/>
        <charset val="222"/>
      </rPr>
      <t xml:space="preserve">1 </t>
    </r>
    <r>
      <rPr>
        <sz val="16"/>
        <rFont val="Arial"/>
        <family val="0"/>
        <charset val="222"/>
      </rPr>
      <t xml:space="preserve">กิจกรรมหลัก </t>
    </r>
    <r>
      <rPr>
        <sz val="16"/>
        <rFont val="DilleniaUPC"/>
        <family val="1"/>
        <charset val="222"/>
      </rPr>
      <t xml:space="preserve">: </t>
    </r>
    <r>
      <rPr>
        <sz val="16"/>
        <rFont val="Arial"/>
        <family val="0"/>
        <charset val="222"/>
      </rPr>
      <t xml:space="preserve">โครงการเพิ่มศักยภาพสินค้าวิสาหกิจชุมชนอำเภอบ่อเกลือ จังหวัดน่าน</t>
    </r>
  </si>
  <si>
    <r>
      <rPr>
        <b val="true"/>
        <sz val="16"/>
        <rFont val="DilleniaUPC"/>
        <family val="1"/>
        <charset val="222"/>
      </rPr>
      <t xml:space="preserve">&lt;</t>
    </r>
    <r>
      <rPr>
        <b val="true"/>
        <sz val="16"/>
        <rFont val="Arial"/>
        <family val="0"/>
        <charset val="222"/>
      </rPr>
      <t xml:space="preserve">รวมกิจกรรม</t>
    </r>
    <r>
      <rPr>
        <b val="true"/>
        <sz val="16"/>
        <rFont val="DilleniaUPC"/>
        <family val="1"/>
        <charset val="222"/>
      </rPr>
      <t xml:space="preserve">&gt; :  37 </t>
    </r>
    <r>
      <rPr>
        <b val="true"/>
        <sz val="16"/>
        <rFont val="Arial"/>
        <family val="0"/>
        <charset val="222"/>
      </rPr>
      <t xml:space="preserve">โครงการก่อสร้างถนนลาดยางสายบ้านดอนมูล อำเภอเมือง จังหวัดน่าน</t>
    </r>
  </si>
  <si>
    <r>
      <rPr>
        <sz val="16"/>
        <rFont val="DilleniaUPC"/>
        <family val="1"/>
        <charset val="222"/>
      </rPr>
      <t xml:space="preserve">1 </t>
    </r>
    <r>
      <rPr>
        <sz val="16"/>
        <rFont val="Arial"/>
        <family val="0"/>
        <charset val="222"/>
      </rPr>
      <t xml:space="preserve">กิจกรรมหลัก </t>
    </r>
    <r>
      <rPr>
        <sz val="16"/>
        <rFont val="DilleniaUPC"/>
        <family val="1"/>
        <charset val="222"/>
      </rPr>
      <t xml:space="preserve">: </t>
    </r>
    <r>
      <rPr>
        <sz val="16"/>
        <rFont val="Arial"/>
        <family val="0"/>
        <charset val="222"/>
      </rPr>
      <t xml:space="preserve">โครงการก่อสร้างถนนลาดยางสายบ้านดอนมูล อำเภอเมือง จังหวัดน่าน</t>
    </r>
  </si>
  <si>
    <r>
      <rPr>
        <sz val="16"/>
        <rFont val="Arial"/>
        <family val="0"/>
        <charset val="222"/>
      </rPr>
      <t xml:space="preserve">ระดับที่ </t>
    </r>
    <r>
      <rPr>
        <sz val="16"/>
        <rFont val="DilleniaUPC"/>
        <family val="1"/>
        <charset val="222"/>
      </rPr>
      <t xml:space="preserve">1: </t>
    </r>
    <r>
      <rPr>
        <sz val="16"/>
        <rFont val="Arial"/>
        <family val="0"/>
        <charset val="222"/>
      </rPr>
      <t xml:space="preserve">ก่อสร้างถนนลาดยาง บ้านเขาน้อย </t>
    </r>
    <r>
      <rPr>
        <sz val="16"/>
        <rFont val="DilleniaUPC"/>
        <family val="1"/>
        <charset val="222"/>
      </rPr>
      <t xml:space="preserve">- </t>
    </r>
    <r>
      <rPr>
        <sz val="16"/>
        <rFont val="Arial"/>
        <family val="0"/>
        <charset val="222"/>
      </rPr>
      <t xml:space="preserve">บ้านดอนมูล อ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่าน ระยะทาง </t>
    </r>
    <r>
      <rPr>
        <sz val="16"/>
        <rFont val="DilleniaUPC"/>
        <family val="1"/>
        <charset val="222"/>
      </rPr>
      <t xml:space="preserve">2.378 </t>
    </r>
    <r>
      <rPr>
        <sz val="16"/>
        <rFont val="Arial"/>
        <family val="0"/>
        <charset val="222"/>
      </rPr>
      <t xml:space="preserve">กิโลเมตร</t>
    </r>
  </si>
  <si>
    <r>
      <rPr>
        <b val="true"/>
        <sz val="16"/>
        <rFont val="DilleniaUPC"/>
        <family val="1"/>
        <charset val="222"/>
      </rPr>
      <t xml:space="preserve">&lt;</t>
    </r>
    <r>
      <rPr>
        <b val="true"/>
        <sz val="16"/>
        <rFont val="Arial"/>
        <family val="0"/>
        <charset val="222"/>
      </rPr>
      <t xml:space="preserve">รวมกิจกรรม</t>
    </r>
    <r>
      <rPr>
        <b val="true"/>
        <sz val="16"/>
        <rFont val="DilleniaUPC"/>
        <family val="1"/>
        <charset val="222"/>
      </rPr>
      <t xml:space="preserve">&gt; :  38 </t>
    </r>
    <r>
      <rPr>
        <b val="true"/>
        <sz val="16"/>
        <rFont val="Arial"/>
        <family val="0"/>
        <charset val="222"/>
      </rPr>
      <t xml:space="preserve">โครงการก่อสร้างถนนลาดยาง  บ้านหนองเต่า </t>
    </r>
    <r>
      <rPr>
        <b val="true"/>
        <sz val="16"/>
        <rFont val="DilleniaUPC"/>
        <family val="1"/>
        <charset val="222"/>
      </rPr>
      <t xml:space="preserve">- </t>
    </r>
    <r>
      <rPr>
        <b val="true"/>
        <sz val="16"/>
        <rFont val="Arial"/>
        <family val="0"/>
        <charset val="222"/>
      </rPr>
      <t xml:space="preserve">บ้านนาข่อย  ต</t>
    </r>
    <r>
      <rPr>
        <b val="true"/>
        <sz val="16"/>
        <rFont val="Dilleni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ม่วงตึ๊ด  อ</t>
    </r>
    <r>
      <rPr>
        <b val="true"/>
        <sz val="16"/>
        <rFont val="Dilleni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ภูเพียง จ</t>
    </r>
    <r>
      <rPr>
        <b val="true"/>
        <sz val="16"/>
        <rFont val="Dilleni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น่าน</t>
    </r>
  </si>
  <si>
    <r>
      <rPr>
        <sz val="16"/>
        <rFont val="DilleniaUPC"/>
        <family val="1"/>
        <charset val="222"/>
      </rPr>
      <t xml:space="preserve">1 </t>
    </r>
    <r>
      <rPr>
        <sz val="16"/>
        <rFont val="Arial"/>
        <family val="0"/>
        <charset val="222"/>
      </rPr>
      <t xml:space="preserve">กิจกรรมหลัก </t>
    </r>
    <r>
      <rPr>
        <sz val="16"/>
        <rFont val="DilleniaUPC"/>
        <family val="1"/>
        <charset val="222"/>
      </rPr>
      <t xml:space="preserve">: </t>
    </r>
    <r>
      <rPr>
        <sz val="16"/>
        <rFont val="Arial"/>
        <family val="0"/>
        <charset val="222"/>
      </rPr>
      <t xml:space="preserve">โครงการก่อสร้างถนนลาดยาง  บ้านหนองเต่า </t>
    </r>
    <r>
      <rPr>
        <sz val="16"/>
        <rFont val="DilleniaUPC"/>
        <family val="1"/>
        <charset val="222"/>
      </rPr>
      <t xml:space="preserve">- </t>
    </r>
    <r>
      <rPr>
        <sz val="16"/>
        <rFont val="Arial"/>
        <family val="0"/>
        <charset val="222"/>
      </rPr>
      <t xml:space="preserve">บ้านนาข่อย  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ม่วงตึ๊ด  อ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ภูเพียง จ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่าน</t>
    </r>
  </si>
  <si>
    <r>
      <rPr>
        <sz val="16"/>
        <rFont val="Arial"/>
        <family val="0"/>
        <charset val="222"/>
      </rPr>
      <t xml:space="preserve">ระดับที่ </t>
    </r>
    <r>
      <rPr>
        <sz val="16"/>
        <rFont val="DilleniaUPC"/>
        <family val="1"/>
        <charset val="222"/>
      </rPr>
      <t xml:space="preserve">1: </t>
    </r>
    <r>
      <rPr>
        <sz val="16"/>
        <rFont val="Arial"/>
        <family val="0"/>
        <charset val="222"/>
      </rPr>
      <t xml:space="preserve">ก่อสร้างถนนลาดยาง บ้านหนองเต่า </t>
    </r>
    <r>
      <rPr>
        <sz val="16"/>
        <rFont val="DilleniaUPC"/>
        <family val="1"/>
        <charset val="222"/>
      </rPr>
      <t xml:space="preserve">- </t>
    </r>
    <r>
      <rPr>
        <sz val="16"/>
        <rFont val="Arial"/>
        <family val="0"/>
        <charset val="222"/>
      </rPr>
      <t xml:space="preserve">บ้านนาข่อย  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ม่วงตึ๊ด  อ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ภูเพียง จ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่าน</t>
    </r>
  </si>
  <si>
    <r>
      <rPr>
        <b val="true"/>
        <sz val="16"/>
        <rFont val="DilleniaUPC"/>
        <family val="1"/>
        <charset val="222"/>
      </rPr>
      <t xml:space="preserve">&lt;</t>
    </r>
    <r>
      <rPr>
        <b val="true"/>
        <sz val="16"/>
        <rFont val="Arial"/>
        <family val="0"/>
        <charset val="222"/>
      </rPr>
      <t xml:space="preserve">รวมกิจกรรม</t>
    </r>
    <r>
      <rPr>
        <b val="true"/>
        <sz val="16"/>
        <rFont val="DilleniaUPC"/>
        <family val="1"/>
        <charset val="222"/>
      </rPr>
      <t xml:space="preserve">&gt; :  39 </t>
    </r>
    <r>
      <rPr>
        <b val="true"/>
        <sz val="16"/>
        <rFont val="Arial"/>
        <family val="0"/>
        <charset val="222"/>
      </rPr>
      <t xml:space="preserve">โครงการก่อสร้างถนนคอนกรีตเสริมเหล็ก สายบ้านหนอง </t>
    </r>
    <r>
      <rPr>
        <b val="true"/>
        <sz val="16"/>
        <rFont val="DilleniaUPC"/>
        <family val="1"/>
        <charset val="222"/>
      </rPr>
      <t xml:space="preserve">- </t>
    </r>
    <r>
      <rPr>
        <b val="true"/>
        <sz val="16"/>
        <rFont val="Arial"/>
        <family val="0"/>
        <charset val="222"/>
      </rPr>
      <t xml:space="preserve">บ้านไหล่น่าน ตำบลกลางเวียง อำเภอเวียงสา จังหวัดน่าน</t>
    </r>
  </si>
  <si>
    <r>
      <rPr>
        <sz val="16"/>
        <rFont val="DilleniaUPC"/>
        <family val="1"/>
        <charset val="222"/>
      </rPr>
      <t xml:space="preserve">1 </t>
    </r>
    <r>
      <rPr>
        <sz val="16"/>
        <rFont val="Arial"/>
        <family val="0"/>
        <charset val="222"/>
      </rPr>
      <t xml:space="preserve">กิจกรรมหลัก </t>
    </r>
    <r>
      <rPr>
        <sz val="16"/>
        <rFont val="DilleniaUPC"/>
        <family val="1"/>
        <charset val="222"/>
      </rPr>
      <t xml:space="preserve">: </t>
    </r>
    <r>
      <rPr>
        <sz val="16"/>
        <rFont val="Arial"/>
        <family val="0"/>
        <charset val="222"/>
      </rPr>
      <t xml:space="preserve">โครงการก่อสร้างถนนคอนกรีตเสริมเหล็ก สายบ้านหนอง </t>
    </r>
    <r>
      <rPr>
        <sz val="16"/>
        <rFont val="DilleniaUPC"/>
        <family val="1"/>
        <charset val="222"/>
      </rPr>
      <t xml:space="preserve">- </t>
    </r>
    <r>
      <rPr>
        <sz val="16"/>
        <rFont val="Arial"/>
        <family val="0"/>
        <charset val="222"/>
      </rPr>
      <t xml:space="preserve">บ้านไหล่น่าน ตำบลกลางเวียง อำเภอเวียงสา จังหวัดน่าน</t>
    </r>
  </si>
  <si>
    <r>
      <rPr>
        <sz val="16"/>
        <rFont val="Arial"/>
        <family val="0"/>
        <charset val="222"/>
      </rPr>
      <t xml:space="preserve">ระดับที่ </t>
    </r>
    <r>
      <rPr>
        <sz val="16"/>
        <rFont val="DilleniaUPC"/>
        <family val="1"/>
        <charset val="222"/>
      </rPr>
      <t xml:space="preserve">1: </t>
    </r>
    <r>
      <rPr>
        <sz val="16"/>
        <rFont val="Arial"/>
        <family val="0"/>
        <charset val="222"/>
      </rPr>
      <t xml:space="preserve">ก่อสร้างถนนลาดยาง สายบ้านหนอง </t>
    </r>
    <r>
      <rPr>
        <sz val="16"/>
        <rFont val="DilleniaUPC"/>
        <family val="1"/>
        <charset val="222"/>
      </rPr>
      <t xml:space="preserve">- </t>
    </r>
    <r>
      <rPr>
        <sz val="16"/>
        <rFont val="Arial"/>
        <family val="0"/>
        <charset val="222"/>
      </rPr>
      <t xml:space="preserve">บ้านไหล่น่าน ตำบลกลางเวียง อำเภอเวียงสา จังหวัดน่าน</t>
    </r>
  </si>
  <si>
    <r>
      <rPr>
        <b val="true"/>
        <sz val="16"/>
        <rFont val="DilleniaUPC"/>
        <family val="1"/>
        <charset val="222"/>
      </rPr>
      <t xml:space="preserve">&lt;</t>
    </r>
    <r>
      <rPr>
        <b val="true"/>
        <sz val="16"/>
        <rFont val="Arial"/>
        <family val="0"/>
        <charset val="222"/>
      </rPr>
      <t xml:space="preserve">รวมกิจกรรม</t>
    </r>
    <r>
      <rPr>
        <b val="true"/>
        <sz val="16"/>
        <rFont val="DilleniaUPC"/>
        <family val="1"/>
        <charset val="222"/>
      </rPr>
      <t xml:space="preserve">&gt; :  40 </t>
    </r>
    <r>
      <rPr>
        <b val="true"/>
        <sz val="16"/>
        <rFont val="Arial"/>
        <family val="0"/>
        <charset val="222"/>
      </rPr>
      <t xml:space="preserve">โครงการซ่อมแซมผิวถนนคอนกรีตเสริมเหล็กภายในหมู่บ้าน บ้านบ่อหยวก หมู่ที่ </t>
    </r>
    <r>
      <rPr>
        <b val="true"/>
        <sz val="16"/>
        <rFont val="DilleniaUPC"/>
        <family val="1"/>
        <charset val="222"/>
      </rPr>
      <t xml:space="preserve">3 </t>
    </r>
    <r>
      <rPr>
        <b val="true"/>
        <sz val="16"/>
        <rFont val="Arial"/>
        <family val="0"/>
        <charset val="222"/>
      </rPr>
      <t xml:space="preserve">ตำบลบ่อเกลือเหนือ อำเภอบ่อเกลือ จังหวัดน่าน</t>
    </r>
  </si>
  <si>
    <r>
      <rPr>
        <sz val="16"/>
        <rFont val="DilleniaUPC"/>
        <family val="1"/>
        <charset val="222"/>
      </rPr>
      <t xml:space="preserve">1 </t>
    </r>
    <r>
      <rPr>
        <sz val="16"/>
        <rFont val="Arial"/>
        <family val="0"/>
        <charset val="222"/>
      </rPr>
      <t xml:space="preserve">กิจกรรมหลัก </t>
    </r>
    <r>
      <rPr>
        <sz val="16"/>
        <rFont val="DilleniaUPC"/>
        <family val="1"/>
        <charset val="222"/>
      </rPr>
      <t xml:space="preserve">: </t>
    </r>
    <r>
      <rPr>
        <sz val="16"/>
        <rFont val="Arial"/>
        <family val="0"/>
        <charset val="222"/>
      </rPr>
      <t xml:space="preserve">โครงการซ่อมแซมผิวถนนคอนกรีตเสริมเหล็กภายในหมู่บ้าน บ้านบ่อหยวก หมู่ที่ </t>
    </r>
    <r>
      <rPr>
        <sz val="16"/>
        <rFont val="DilleniaUPC"/>
        <family val="1"/>
        <charset val="222"/>
      </rPr>
      <t xml:space="preserve">3 </t>
    </r>
    <r>
      <rPr>
        <sz val="16"/>
        <rFont val="Arial"/>
        <family val="0"/>
        <charset val="222"/>
      </rPr>
      <t xml:space="preserve">ตำบลบ่อเกลือเหนือ อำเภอบ่อเกลือ จังหวัดน่าน</t>
    </r>
  </si>
  <si>
    <r>
      <rPr>
        <sz val="16"/>
        <rFont val="Arial"/>
        <family val="0"/>
        <charset val="222"/>
      </rPr>
      <t xml:space="preserve">ระดับที่ </t>
    </r>
    <r>
      <rPr>
        <sz val="16"/>
        <rFont val="DilleniaUPC"/>
        <family val="1"/>
        <charset val="222"/>
      </rPr>
      <t xml:space="preserve">1: </t>
    </r>
    <r>
      <rPr>
        <sz val="16"/>
        <rFont val="Arial"/>
        <family val="0"/>
        <charset val="222"/>
      </rPr>
      <t xml:space="preserve">ซ่อมแซมผิวถนนคอนกรีตเสริมเหล็กภายในหมู่บ้าน บ้านบ่อหยวก หมู่ที่ </t>
    </r>
    <r>
      <rPr>
        <sz val="16"/>
        <rFont val="DilleniaUPC"/>
        <family val="1"/>
        <charset val="222"/>
      </rPr>
      <t xml:space="preserve">3 </t>
    </r>
    <r>
      <rPr>
        <sz val="16"/>
        <rFont val="Arial"/>
        <family val="0"/>
        <charset val="222"/>
      </rPr>
      <t xml:space="preserve">ตำบลบ่อเกลือเหนือ อำเภอบ่อเกลือ จังหวัดน่าน</t>
    </r>
  </si>
  <si>
    <r>
      <rPr>
        <b val="true"/>
        <sz val="16"/>
        <rFont val="DilleniaUPC"/>
        <family val="1"/>
        <charset val="222"/>
      </rPr>
      <t xml:space="preserve">&lt;</t>
    </r>
    <r>
      <rPr>
        <b val="true"/>
        <sz val="16"/>
        <rFont val="Arial"/>
        <family val="0"/>
        <charset val="222"/>
      </rPr>
      <t xml:space="preserve">รวมกิจกรรม</t>
    </r>
    <r>
      <rPr>
        <b val="true"/>
        <sz val="16"/>
        <rFont val="DilleniaUPC"/>
        <family val="1"/>
        <charset val="222"/>
      </rPr>
      <t xml:space="preserve">&gt; :  41 </t>
    </r>
    <r>
      <rPr>
        <b val="true"/>
        <sz val="16"/>
        <rFont val="Arial"/>
        <family val="0"/>
        <charset val="222"/>
      </rPr>
      <t xml:space="preserve">โครงการก่อสร้างสะพานค</t>
    </r>
    <r>
      <rPr>
        <b val="true"/>
        <sz val="16"/>
        <rFont val="Dilleni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ส</t>
    </r>
    <r>
      <rPr>
        <b val="true"/>
        <sz val="16"/>
        <rFont val="Dilleni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ล</t>
    </r>
    <r>
      <rPr>
        <b val="true"/>
        <sz val="16"/>
        <rFont val="Dilleni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ข้ามน้ำริม บ้านพ่อ หมู่ </t>
    </r>
    <r>
      <rPr>
        <b val="true"/>
        <sz val="16"/>
        <rFont val="DilleniaUPC"/>
        <family val="1"/>
        <charset val="222"/>
      </rPr>
      <t xml:space="preserve">3 </t>
    </r>
    <r>
      <rPr>
        <b val="true"/>
        <sz val="16"/>
        <rFont val="Arial"/>
        <family val="0"/>
        <charset val="222"/>
      </rPr>
      <t xml:space="preserve">จุดซอยบ้านนายนวล</t>
    </r>
  </si>
  <si>
    <r>
      <rPr>
        <sz val="16"/>
        <rFont val="DilleniaUPC"/>
        <family val="1"/>
        <charset val="222"/>
      </rPr>
      <t xml:space="preserve">1 </t>
    </r>
    <r>
      <rPr>
        <sz val="16"/>
        <rFont val="Arial"/>
        <family val="0"/>
        <charset val="222"/>
      </rPr>
      <t xml:space="preserve">กิจกรรมหลัก </t>
    </r>
    <r>
      <rPr>
        <sz val="16"/>
        <rFont val="DilleniaUPC"/>
        <family val="1"/>
        <charset val="222"/>
      </rPr>
      <t xml:space="preserve">: </t>
    </r>
    <r>
      <rPr>
        <sz val="16"/>
        <rFont val="Arial"/>
        <family val="0"/>
        <charset val="222"/>
      </rPr>
      <t xml:space="preserve">โครงการก่อสร้างสะพานค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ล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ข้ามน้ำริม บ้านพ่อ หมู่ </t>
    </r>
    <r>
      <rPr>
        <sz val="16"/>
        <rFont val="DilleniaUPC"/>
        <family val="1"/>
        <charset val="222"/>
      </rPr>
      <t xml:space="preserve">3 </t>
    </r>
    <r>
      <rPr>
        <sz val="16"/>
        <rFont val="Arial"/>
        <family val="0"/>
        <charset val="222"/>
      </rPr>
      <t xml:space="preserve">จุดซอยบ้านนายนวล</t>
    </r>
  </si>
  <si>
    <r>
      <rPr>
        <sz val="16"/>
        <rFont val="Arial"/>
        <family val="0"/>
        <charset val="222"/>
      </rPr>
      <t xml:space="preserve">ระดับที่ </t>
    </r>
    <r>
      <rPr>
        <sz val="16"/>
        <rFont val="DilleniaUPC"/>
        <family val="1"/>
        <charset val="222"/>
      </rPr>
      <t xml:space="preserve">1: </t>
    </r>
    <r>
      <rPr>
        <sz val="16"/>
        <rFont val="Arial"/>
        <family val="0"/>
        <charset val="222"/>
      </rPr>
      <t xml:space="preserve">ก่อสร้างสะพาน ค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ล</t>
    </r>
    <r>
      <rPr>
        <sz val="16"/>
        <rFont val="DilleniaUPC"/>
        <family val="1"/>
        <charset val="222"/>
      </rPr>
      <t xml:space="preserve">. </t>
    </r>
    <r>
      <rPr>
        <sz val="16"/>
        <rFont val="Arial"/>
        <family val="0"/>
        <charset val="222"/>
      </rPr>
      <t xml:space="preserve">ข้ามน้ำริม บ้านพ่อ หมู่ </t>
    </r>
    <r>
      <rPr>
        <sz val="16"/>
        <rFont val="DilleniaUPC"/>
        <family val="1"/>
        <charset val="222"/>
      </rPr>
      <t xml:space="preserve">3 </t>
    </r>
    <r>
      <rPr>
        <sz val="16"/>
        <rFont val="Arial"/>
        <family val="0"/>
        <charset val="222"/>
      </rPr>
      <t xml:space="preserve">จุดซอยบ้านนายนวล</t>
    </r>
  </si>
  <si>
    <r>
      <rPr>
        <b val="true"/>
        <sz val="16"/>
        <rFont val="DilleniaUPC"/>
        <family val="1"/>
        <charset val="222"/>
      </rPr>
      <t xml:space="preserve">&lt;</t>
    </r>
    <r>
      <rPr>
        <b val="true"/>
        <sz val="16"/>
        <rFont val="Arial"/>
        <family val="0"/>
        <charset val="222"/>
      </rPr>
      <t xml:space="preserve">รวมกิจกรรม</t>
    </r>
    <r>
      <rPr>
        <b val="true"/>
        <sz val="16"/>
        <rFont val="DilleniaUPC"/>
        <family val="1"/>
        <charset val="222"/>
      </rPr>
      <t xml:space="preserve">&gt; :  42 </t>
    </r>
    <r>
      <rPr>
        <b val="true"/>
        <sz val="16"/>
        <rFont val="Arial"/>
        <family val="0"/>
        <charset val="222"/>
      </rPr>
      <t xml:space="preserve">โครงการส่งเสริมการปลูกไผ่เศรษฐกิจทดแทนพื้นที่เขาหัวโล้นและพื้นที่ปลูก ข้าวโพดเลี้ยงสัตว์ที่ไม่เหมาะสมในพื้นที่โครงการตามนโยบาย คทช</t>
    </r>
    <r>
      <rPr>
        <b val="true"/>
        <sz val="16"/>
        <rFont val="DilleniaUPC"/>
        <family val="1"/>
        <charset val="222"/>
      </rPr>
      <t xml:space="preserve">.</t>
    </r>
  </si>
  <si>
    <r>
      <rPr>
        <sz val="16"/>
        <rFont val="DilleniaUPC"/>
        <family val="1"/>
        <charset val="222"/>
      </rPr>
      <t xml:space="preserve">1 </t>
    </r>
    <r>
      <rPr>
        <sz val="16"/>
        <rFont val="Arial"/>
        <family val="0"/>
        <charset val="222"/>
      </rPr>
      <t xml:space="preserve">กิจกรรมหลัก </t>
    </r>
    <r>
      <rPr>
        <sz val="16"/>
        <rFont val="DilleniaUPC"/>
        <family val="1"/>
        <charset val="222"/>
      </rPr>
      <t xml:space="preserve">: </t>
    </r>
    <r>
      <rPr>
        <sz val="16"/>
        <rFont val="Arial"/>
        <family val="0"/>
        <charset val="222"/>
      </rPr>
      <t xml:space="preserve">โครงการส่งเสริมการปลูกไผ่เศรษฐกิจทดแทนพื้นที่เขาหัวโล้นและพื้นที่ปลูก ข้าวโพดเลี้ยงสัตว์ที่ไม่เหมาะสมในพื้นที่โครงการตามนโยบาย คทช</t>
    </r>
    <r>
      <rPr>
        <sz val="16"/>
        <rFont val="DilleniaUPC"/>
        <family val="1"/>
        <charset val="222"/>
      </rPr>
      <t xml:space="preserve">.</t>
    </r>
  </si>
  <si>
    <r>
      <rPr>
        <sz val="16"/>
        <rFont val="Arial"/>
        <family val="0"/>
        <charset val="222"/>
      </rPr>
      <t xml:space="preserve">ระดับที่ </t>
    </r>
    <r>
      <rPr>
        <sz val="16"/>
        <rFont val="DilleniaUPC"/>
        <family val="1"/>
        <charset val="222"/>
      </rPr>
      <t xml:space="preserve">2: </t>
    </r>
    <r>
      <rPr>
        <sz val="16"/>
        <rFont val="Arial"/>
        <family val="0"/>
        <charset val="222"/>
      </rPr>
      <t xml:space="preserve">จัดทำเอกสารประกอบการฝึกอบรม</t>
    </r>
  </si>
  <si>
    <r>
      <rPr>
        <b val="true"/>
        <sz val="16"/>
        <rFont val="DilleniaUPC"/>
        <family val="1"/>
        <charset val="222"/>
      </rPr>
      <t xml:space="preserve">&lt;</t>
    </r>
    <r>
      <rPr>
        <b val="true"/>
        <sz val="16"/>
        <rFont val="Arial"/>
        <family val="0"/>
        <charset val="222"/>
      </rPr>
      <t xml:space="preserve">รวมกิจกรรม</t>
    </r>
    <r>
      <rPr>
        <b val="true"/>
        <sz val="16"/>
        <rFont val="DilleniaUPC"/>
        <family val="1"/>
        <charset val="222"/>
      </rPr>
      <t xml:space="preserve">&gt; :  43 </t>
    </r>
    <r>
      <rPr>
        <b val="true"/>
        <sz val="16"/>
        <rFont val="Arial"/>
        <family val="0"/>
        <charset val="222"/>
      </rPr>
      <t xml:space="preserve">โครงการพัฒนาศักยภาพการผลิตปศุสัตว์ในพื้นที่จัดที่ดินทำกินภายใต้คณะอนุกรรมการนโยบายที่ดินแห่งชาติ</t>
    </r>
  </si>
  <si>
    <r>
      <rPr>
        <sz val="16"/>
        <rFont val="DilleniaUPC"/>
        <family val="1"/>
        <charset val="222"/>
      </rPr>
      <t xml:space="preserve">1 </t>
    </r>
    <r>
      <rPr>
        <sz val="16"/>
        <rFont val="Arial"/>
        <family val="0"/>
        <charset val="222"/>
      </rPr>
      <t xml:space="preserve">กิจกรรมหลัก </t>
    </r>
    <r>
      <rPr>
        <sz val="16"/>
        <rFont val="DilleniaUPC"/>
        <family val="1"/>
        <charset val="222"/>
      </rPr>
      <t xml:space="preserve">: </t>
    </r>
    <r>
      <rPr>
        <sz val="16"/>
        <rFont val="Arial"/>
        <family val="0"/>
        <charset val="222"/>
      </rPr>
      <t xml:space="preserve">โครงการพัฒนาศักยภาพการผลิตปศุสัตว์ในพื้นที่จัดที่ดินทำกินภายใต้คณะอนุกรรมการนโยบายที่ดินแห่งชาติ</t>
    </r>
  </si>
  <si>
    <r>
      <rPr>
        <sz val="16"/>
        <rFont val="Arial"/>
        <family val="0"/>
        <charset val="222"/>
      </rPr>
      <t xml:space="preserve">ระดับที่ </t>
    </r>
    <r>
      <rPr>
        <sz val="16"/>
        <rFont val="DilleniaUPC"/>
        <family val="1"/>
        <charset val="222"/>
      </rPr>
      <t xml:space="preserve">2: </t>
    </r>
    <r>
      <rPr>
        <sz val="16"/>
        <rFont val="Arial"/>
        <family val="0"/>
        <charset val="222"/>
      </rPr>
      <t xml:space="preserve">ค่าจ้างเหมารถยนต์</t>
    </r>
  </si>
  <si>
    <r>
      <rPr>
        <sz val="16"/>
        <rFont val="Arial"/>
        <family val="0"/>
        <charset val="222"/>
      </rPr>
      <t xml:space="preserve">ระดับที่ </t>
    </r>
    <r>
      <rPr>
        <sz val="16"/>
        <rFont val="DilleniaUPC"/>
        <family val="1"/>
        <charset val="222"/>
      </rPr>
      <t xml:space="preserve">1:  </t>
    </r>
    <r>
      <rPr>
        <sz val="16"/>
        <rFont val="Arial"/>
        <family val="0"/>
        <charset val="222"/>
      </rPr>
      <t xml:space="preserve">ตู้ฟักไข่อัตโนมัติ ขนาด </t>
    </r>
    <r>
      <rPr>
        <sz val="16"/>
        <rFont val="DilleniaUPC"/>
        <family val="1"/>
        <charset val="222"/>
      </rPr>
      <t xml:space="preserve">500 </t>
    </r>
    <r>
      <rPr>
        <sz val="16"/>
        <rFont val="Arial"/>
        <family val="0"/>
        <charset val="222"/>
      </rPr>
      <t xml:space="preserve">ฟอง</t>
    </r>
  </si>
  <si>
    <t xml:space="preserve">ตู้</t>
  </si>
  <si>
    <r>
      <rPr>
        <b val="true"/>
        <sz val="16"/>
        <rFont val="DilleniaUPC"/>
        <family val="1"/>
        <charset val="222"/>
      </rPr>
      <t xml:space="preserve">&lt;</t>
    </r>
    <r>
      <rPr>
        <b val="true"/>
        <sz val="16"/>
        <rFont val="Arial"/>
        <family val="0"/>
        <charset val="222"/>
      </rPr>
      <t xml:space="preserve">รวมกิจกรรม</t>
    </r>
    <r>
      <rPr>
        <b val="true"/>
        <sz val="16"/>
        <rFont val="DilleniaUPC"/>
        <family val="1"/>
        <charset val="222"/>
      </rPr>
      <t xml:space="preserve">&gt; :  44 </t>
    </r>
    <r>
      <rPr>
        <b val="true"/>
        <sz val="16"/>
        <rFont val="Arial"/>
        <family val="0"/>
        <charset val="222"/>
      </rPr>
      <t xml:space="preserve">โครงการส่งเสริมการปลูกกล้วยเพื่อแก้ไขปัญหาป่าต้นน้ำ</t>
    </r>
  </si>
  <si>
    <r>
      <rPr>
        <sz val="16"/>
        <rFont val="DilleniaUPC"/>
        <family val="1"/>
        <charset val="222"/>
      </rPr>
      <t xml:space="preserve">1 </t>
    </r>
    <r>
      <rPr>
        <sz val="16"/>
        <rFont val="Arial"/>
        <family val="0"/>
        <charset val="222"/>
      </rPr>
      <t xml:space="preserve">กิจกรรมหลัก </t>
    </r>
    <r>
      <rPr>
        <sz val="16"/>
        <rFont val="DilleniaUPC"/>
        <family val="1"/>
        <charset val="222"/>
      </rPr>
      <t xml:space="preserve">: </t>
    </r>
    <r>
      <rPr>
        <sz val="16"/>
        <rFont val="Arial"/>
        <family val="0"/>
        <charset val="222"/>
      </rPr>
      <t xml:space="preserve">โครงการส่งเสริมการปลูกกล้วยเพื่อแก้ไขปัญหาป่าต้นน้ำ</t>
    </r>
  </si>
  <si>
    <r>
      <rPr>
        <sz val="16"/>
        <rFont val="Arial"/>
        <family val="0"/>
        <charset val="222"/>
      </rPr>
      <t xml:space="preserve">ระดับที่ </t>
    </r>
    <r>
      <rPr>
        <sz val="16"/>
        <rFont val="DilleniaUPC"/>
        <family val="1"/>
        <charset val="222"/>
      </rPr>
      <t xml:space="preserve">2: </t>
    </r>
    <r>
      <rPr>
        <sz val="16"/>
        <rFont val="Arial"/>
        <family val="0"/>
        <charset val="222"/>
      </rPr>
      <t xml:space="preserve">ค่าใช้จ่ายในการศึกษาดูงานการผลิตแปรรูป</t>
    </r>
  </si>
  <si>
    <r>
      <rPr>
        <b val="true"/>
        <sz val="16"/>
        <rFont val="DilleniaUPC"/>
        <family val="1"/>
        <charset val="222"/>
      </rPr>
      <t xml:space="preserve">&lt;</t>
    </r>
    <r>
      <rPr>
        <b val="true"/>
        <sz val="16"/>
        <rFont val="Arial"/>
        <family val="0"/>
        <charset val="222"/>
      </rPr>
      <t xml:space="preserve">รวมกิจกรรม</t>
    </r>
    <r>
      <rPr>
        <b val="true"/>
        <sz val="16"/>
        <rFont val="DilleniaUPC"/>
        <family val="1"/>
        <charset val="222"/>
      </rPr>
      <t xml:space="preserve">&gt; :  45 </t>
    </r>
    <r>
      <rPr>
        <b val="true"/>
        <sz val="16"/>
        <rFont val="Arial"/>
        <family val="0"/>
        <charset val="222"/>
      </rPr>
      <t xml:space="preserve">โครงการส่งเสริมกิจกรรมขยายผลโครงการปิดทองหลังพระ สืบสานแนวพระราชดำริ</t>
    </r>
  </si>
  <si>
    <r>
      <rPr>
        <sz val="16"/>
        <rFont val="DilleniaUPC"/>
        <family val="1"/>
        <charset val="222"/>
      </rPr>
      <t xml:space="preserve">1 </t>
    </r>
    <r>
      <rPr>
        <sz val="16"/>
        <rFont val="Arial"/>
        <family val="0"/>
        <charset val="222"/>
      </rPr>
      <t xml:space="preserve">กิจกรรมหลัก </t>
    </r>
    <r>
      <rPr>
        <sz val="16"/>
        <rFont val="DilleniaUPC"/>
        <family val="1"/>
        <charset val="222"/>
      </rPr>
      <t xml:space="preserve">: </t>
    </r>
    <r>
      <rPr>
        <sz val="16"/>
        <rFont val="Arial"/>
        <family val="0"/>
        <charset val="222"/>
      </rPr>
      <t xml:space="preserve">โครงการส่งเสริมกิจกรรมขยายผลโครงการปิดทองหลังพระ สืบสานแนวพระราชดำริ</t>
    </r>
  </si>
  <si>
    <r>
      <rPr>
        <sz val="16"/>
        <rFont val="Arial"/>
        <family val="0"/>
        <charset val="222"/>
      </rPr>
      <t xml:space="preserve">ระดับที่ </t>
    </r>
    <r>
      <rPr>
        <sz val="16"/>
        <rFont val="DilleniaUPC"/>
        <family val="1"/>
        <charset val="222"/>
      </rPr>
      <t xml:space="preserve">1: </t>
    </r>
    <r>
      <rPr>
        <sz val="16"/>
        <rFont val="Arial"/>
        <family val="0"/>
        <charset val="222"/>
      </rPr>
      <t xml:space="preserve">วัสดุโฆษณาและเผยแพร่</t>
    </r>
  </si>
  <si>
    <r>
      <rPr>
        <sz val="16"/>
        <rFont val="Arial"/>
        <family val="0"/>
        <charset val="222"/>
      </rPr>
      <t xml:space="preserve">ระดับที่ </t>
    </r>
    <r>
      <rPr>
        <sz val="16"/>
        <rFont val="DilleniaUPC"/>
        <family val="1"/>
        <charset val="222"/>
      </rPr>
      <t xml:space="preserve">2: </t>
    </r>
    <r>
      <rPr>
        <sz val="16"/>
        <rFont val="Arial"/>
        <family val="0"/>
        <charset val="222"/>
      </rPr>
      <t xml:space="preserve">จ้างเหมาบริการลูกจ้าง</t>
    </r>
  </si>
  <si>
    <r>
      <rPr>
        <b val="true"/>
        <sz val="16"/>
        <rFont val="DilleniaUPC"/>
        <family val="1"/>
        <charset val="222"/>
      </rPr>
      <t xml:space="preserve">&lt;</t>
    </r>
    <r>
      <rPr>
        <b val="true"/>
        <sz val="16"/>
        <rFont val="Arial"/>
        <family val="0"/>
        <charset val="222"/>
      </rPr>
      <t xml:space="preserve">รวมกิจกรรม</t>
    </r>
    <r>
      <rPr>
        <b val="true"/>
        <sz val="16"/>
        <rFont val="DilleniaUPC"/>
        <family val="1"/>
        <charset val="222"/>
      </rPr>
      <t xml:space="preserve">&gt; :  46 </t>
    </r>
    <r>
      <rPr>
        <b val="true"/>
        <sz val="16"/>
        <rFont val="Arial"/>
        <family val="0"/>
        <charset val="222"/>
      </rPr>
      <t xml:space="preserve">โครงการขับเคลื่อนการปรับเปลี่ยนการเกษตรแบบดั้งเดิมไปสู่การเกษตรแบบทฤษฎีใหม่ตามแนวปรัชญาของเศรษฐกิจพอเพียง</t>
    </r>
  </si>
  <si>
    <r>
      <rPr>
        <sz val="16"/>
        <rFont val="DilleniaUPC"/>
        <family val="1"/>
        <charset val="222"/>
      </rPr>
      <t xml:space="preserve">1 </t>
    </r>
    <r>
      <rPr>
        <sz val="16"/>
        <rFont val="Arial"/>
        <family val="0"/>
        <charset val="222"/>
      </rPr>
      <t xml:space="preserve">กิจกรรมหลัก </t>
    </r>
    <r>
      <rPr>
        <sz val="16"/>
        <rFont val="DilleniaUPC"/>
        <family val="1"/>
        <charset val="222"/>
      </rPr>
      <t xml:space="preserve">: </t>
    </r>
    <r>
      <rPr>
        <sz val="16"/>
        <rFont val="Arial"/>
        <family val="0"/>
        <charset val="222"/>
      </rPr>
      <t xml:space="preserve">โครงการขับเคลื่อนการปรับเปลี่ยนการเกษตรแบบดั้งเดิมไปสู่การเกษตรแบบทฤษฎีใหม่ตามแนวปรัชญาของเศรษฐกิจพอเพียง</t>
    </r>
  </si>
  <si>
    <r>
      <rPr>
        <b val="true"/>
        <sz val="16"/>
        <rFont val="DilleniaUPC"/>
        <family val="1"/>
        <charset val="222"/>
      </rPr>
      <t xml:space="preserve">&lt;</t>
    </r>
    <r>
      <rPr>
        <b val="true"/>
        <sz val="16"/>
        <rFont val="Arial"/>
        <family val="0"/>
        <charset val="222"/>
      </rPr>
      <t xml:space="preserve">รวมกิจกรรม</t>
    </r>
    <r>
      <rPr>
        <b val="true"/>
        <sz val="16"/>
        <rFont val="DilleniaUPC"/>
        <family val="1"/>
        <charset val="222"/>
      </rPr>
      <t xml:space="preserve">&gt; :  47 </t>
    </r>
    <r>
      <rPr>
        <b val="true"/>
        <sz val="16"/>
        <rFont val="Arial"/>
        <family val="0"/>
        <charset val="222"/>
      </rPr>
      <t xml:space="preserve">โครงการลดต้นทุนในการสูบน้ำเพื่อการเกษตรบนพื้นที่สูงด้วยพลังงานไฟฟ้าแสงอาทิตย์น้อมนำหลักเศรษฐกิจพอเพียง</t>
    </r>
  </si>
  <si>
    <r>
      <rPr>
        <sz val="16"/>
        <rFont val="DilleniaUPC"/>
        <family val="1"/>
        <charset val="222"/>
      </rPr>
      <t xml:space="preserve">1 </t>
    </r>
    <r>
      <rPr>
        <sz val="16"/>
        <rFont val="Arial"/>
        <family val="0"/>
        <charset val="222"/>
      </rPr>
      <t xml:space="preserve">กิจกรรมหลัก </t>
    </r>
    <r>
      <rPr>
        <sz val="16"/>
        <rFont val="DilleniaUPC"/>
        <family val="1"/>
        <charset val="222"/>
      </rPr>
      <t xml:space="preserve">: </t>
    </r>
    <r>
      <rPr>
        <sz val="16"/>
        <rFont val="Arial"/>
        <family val="0"/>
        <charset val="222"/>
      </rPr>
      <t xml:space="preserve">โครงการลดต้นทุนในการสูบน้ำเพื่อการเกษตรบนพื้นที่สูงด้วยพลังงานไฟฟ้าแสงอาทิตย์น้อมนำหลักเศรษฐกิจพอเพียง</t>
    </r>
  </si>
  <si>
    <r>
      <rPr>
        <sz val="16"/>
        <rFont val="Arial"/>
        <family val="0"/>
        <charset val="222"/>
      </rPr>
      <t xml:space="preserve">ระดับที่ </t>
    </r>
    <r>
      <rPr>
        <sz val="16"/>
        <rFont val="DilleniaUPC"/>
        <family val="1"/>
        <charset val="222"/>
      </rPr>
      <t xml:space="preserve">1: </t>
    </r>
    <r>
      <rPr>
        <sz val="16"/>
        <rFont val="Arial"/>
        <family val="0"/>
        <charset val="222"/>
      </rPr>
      <t xml:space="preserve">ค่าเบี้ยประชุมกรรมการ</t>
    </r>
  </si>
  <si>
    <r>
      <rPr>
        <sz val="16"/>
        <rFont val="Arial"/>
        <family val="0"/>
        <charset val="222"/>
      </rPr>
      <t xml:space="preserve">ระดับที่ </t>
    </r>
    <r>
      <rPr>
        <sz val="16"/>
        <rFont val="DilleniaUPC"/>
        <family val="1"/>
        <charset val="222"/>
      </rPr>
      <t xml:space="preserve">1: </t>
    </r>
    <r>
      <rPr>
        <sz val="16"/>
        <rFont val="Arial"/>
        <family val="0"/>
        <charset val="222"/>
      </rPr>
      <t xml:space="preserve">ชุดสูบน้ำพลังงานไฟฟ้าแสงอาทิตย์ ขนาด </t>
    </r>
    <r>
      <rPr>
        <sz val="16"/>
        <rFont val="DilleniaUPC"/>
        <family val="1"/>
        <charset val="222"/>
      </rPr>
      <t xml:space="preserve">3,600 </t>
    </r>
    <r>
      <rPr>
        <sz val="16"/>
        <rFont val="Arial"/>
        <family val="0"/>
        <charset val="222"/>
      </rPr>
      <t xml:space="preserve">วัตต์</t>
    </r>
  </si>
  <si>
    <t xml:space="preserve">ชุด</t>
  </si>
  <si>
    <r>
      <rPr>
        <b val="true"/>
        <sz val="16"/>
        <rFont val="DilleniaUPC"/>
        <family val="1"/>
        <charset val="222"/>
      </rPr>
      <t xml:space="preserve">&lt;</t>
    </r>
    <r>
      <rPr>
        <b val="true"/>
        <sz val="16"/>
        <rFont val="Arial"/>
        <family val="0"/>
        <charset val="222"/>
      </rPr>
      <t xml:space="preserve">รวมกิจกรรม</t>
    </r>
    <r>
      <rPr>
        <b val="true"/>
        <sz val="16"/>
        <rFont val="DilleniaUPC"/>
        <family val="1"/>
        <charset val="222"/>
      </rPr>
      <t xml:space="preserve">&gt; :  48 </t>
    </r>
    <r>
      <rPr>
        <b val="true"/>
        <sz val="16"/>
        <rFont val="Arial"/>
        <family val="0"/>
        <charset val="222"/>
      </rPr>
      <t xml:space="preserve">โครงการเกษตรทฤษฎีใหม่ อำเภอบ่อเกลือ จังหวัดน่าน</t>
    </r>
  </si>
  <si>
    <r>
      <rPr>
        <sz val="16"/>
        <rFont val="DilleniaUPC"/>
        <family val="1"/>
        <charset val="222"/>
      </rPr>
      <t xml:space="preserve">1 </t>
    </r>
    <r>
      <rPr>
        <sz val="16"/>
        <rFont val="Arial"/>
        <family val="0"/>
        <charset val="222"/>
      </rPr>
      <t xml:space="preserve">กิจกรรมหลัก </t>
    </r>
    <r>
      <rPr>
        <sz val="16"/>
        <rFont val="DilleniaUPC"/>
        <family val="1"/>
        <charset val="222"/>
      </rPr>
      <t xml:space="preserve">: </t>
    </r>
    <r>
      <rPr>
        <sz val="16"/>
        <rFont val="Arial"/>
        <family val="0"/>
        <charset val="222"/>
      </rPr>
      <t xml:space="preserve">โครงการเกษตรทฤษฎีใหม่ อำเภอบ่อเกลือ จังหวัดน่าน</t>
    </r>
  </si>
  <si>
    <r>
      <rPr>
        <b val="true"/>
        <sz val="16"/>
        <rFont val="DilleniaUPC"/>
        <family val="1"/>
        <charset val="222"/>
      </rPr>
      <t xml:space="preserve">&lt;</t>
    </r>
    <r>
      <rPr>
        <b val="true"/>
        <sz val="16"/>
        <rFont val="Arial"/>
        <family val="0"/>
        <charset val="222"/>
      </rPr>
      <t xml:space="preserve">รวมกิจกรรม</t>
    </r>
    <r>
      <rPr>
        <b val="true"/>
        <sz val="16"/>
        <rFont val="DilleniaUPC"/>
        <family val="1"/>
        <charset val="222"/>
      </rPr>
      <t xml:space="preserve">&gt; :  49 </t>
    </r>
    <r>
      <rPr>
        <b val="true"/>
        <sz val="16"/>
        <rFont val="Arial"/>
        <family val="0"/>
        <charset val="222"/>
      </rPr>
      <t xml:space="preserve">โครงการพัฒนาศักยภาพการผลิตปศุสัตว์อำเภอนาหมื่น</t>
    </r>
  </si>
  <si>
    <r>
      <rPr>
        <sz val="16"/>
        <rFont val="DilleniaUPC"/>
        <family val="1"/>
        <charset val="222"/>
      </rPr>
      <t xml:space="preserve">1 </t>
    </r>
    <r>
      <rPr>
        <sz val="16"/>
        <rFont val="Arial"/>
        <family val="0"/>
        <charset val="222"/>
      </rPr>
      <t xml:space="preserve">กิจกรรมหลัก </t>
    </r>
    <r>
      <rPr>
        <sz val="16"/>
        <rFont val="DilleniaUPC"/>
        <family val="1"/>
        <charset val="222"/>
      </rPr>
      <t xml:space="preserve">: </t>
    </r>
    <r>
      <rPr>
        <sz val="16"/>
        <rFont val="Arial"/>
        <family val="0"/>
        <charset val="222"/>
      </rPr>
      <t xml:space="preserve">โครงการพัฒนาศักยภาพการผลิตปศุสัตว์อำเภอนาหมื่น</t>
    </r>
  </si>
  <si>
    <r>
      <rPr>
        <sz val="16"/>
        <rFont val="Arial"/>
        <family val="0"/>
        <charset val="222"/>
      </rPr>
      <t xml:space="preserve">ระดับที่ </t>
    </r>
    <r>
      <rPr>
        <sz val="16"/>
        <rFont val="DilleniaUPC"/>
        <family val="1"/>
        <charset val="222"/>
      </rPr>
      <t xml:space="preserve">1: </t>
    </r>
    <r>
      <rPr>
        <sz val="16"/>
        <rFont val="Arial"/>
        <family val="0"/>
        <charset val="222"/>
      </rPr>
      <t xml:space="preserve">เครื่องสับหญ้าพร้อมมอเตอร์ ขนาด </t>
    </r>
    <r>
      <rPr>
        <sz val="16"/>
        <rFont val="DilleniaUPC"/>
        <family val="1"/>
        <charset val="222"/>
      </rPr>
      <t xml:space="preserve">3 </t>
    </r>
    <r>
      <rPr>
        <sz val="16"/>
        <rFont val="Arial"/>
        <family val="0"/>
        <charset val="222"/>
      </rPr>
      <t xml:space="preserve">แรงม้า</t>
    </r>
  </si>
  <si>
    <t xml:space="preserve">เครื่อง</t>
  </si>
  <si>
    <r>
      <rPr>
        <sz val="16"/>
        <rFont val="Arial"/>
        <family val="0"/>
        <charset val="222"/>
      </rPr>
      <t xml:space="preserve">ระดับที่ </t>
    </r>
    <r>
      <rPr>
        <sz val="16"/>
        <rFont val="DilleniaUPC"/>
        <family val="1"/>
        <charset val="222"/>
      </rPr>
      <t xml:space="preserve">1: </t>
    </r>
    <r>
      <rPr>
        <sz val="16"/>
        <rFont val="Arial"/>
        <family val="0"/>
        <charset val="222"/>
      </rPr>
      <t xml:space="preserve">ตู้ฟักไข่ไฟฟ้า ขนาดจุไม่น้อยกว่า </t>
    </r>
    <r>
      <rPr>
        <sz val="16"/>
        <rFont val="DilleniaUPC"/>
        <family val="1"/>
        <charset val="222"/>
      </rPr>
      <t xml:space="preserve">1,000 </t>
    </r>
    <r>
      <rPr>
        <sz val="16"/>
        <rFont val="Arial"/>
        <family val="0"/>
        <charset val="222"/>
      </rPr>
      <t xml:space="preserve">ฟอง</t>
    </r>
  </si>
  <si>
    <r>
      <rPr>
        <sz val="16"/>
        <rFont val="Arial"/>
        <family val="0"/>
        <charset val="222"/>
      </rPr>
      <t xml:space="preserve">ระดับที่ </t>
    </r>
    <r>
      <rPr>
        <sz val="16"/>
        <rFont val="DilleniaUPC"/>
        <family val="1"/>
        <charset val="222"/>
      </rPr>
      <t xml:space="preserve">1: </t>
    </r>
    <r>
      <rPr>
        <sz val="16"/>
        <rFont val="Arial"/>
        <family val="0"/>
        <charset val="222"/>
      </rPr>
      <t xml:space="preserve">เครื่องผสมอาหารแบบแนวนอน ครั้งละไม่น้อยกว่า </t>
    </r>
    <r>
      <rPr>
        <sz val="16"/>
        <rFont val="DilleniaUPC"/>
        <family val="1"/>
        <charset val="222"/>
      </rPr>
      <t xml:space="preserve">200 </t>
    </r>
    <r>
      <rPr>
        <sz val="16"/>
        <rFont val="Arial"/>
        <family val="0"/>
        <charset val="222"/>
      </rPr>
      <t xml:space="preserve">กิโลกรัม</t>
    </r>
  </si>
  <si>
    <r>
      <rPr>
        <b val="true"/>
        <sz val="16"/>
        <rFont val="DilleniaUPC"/>
        <family val="1"/>
        <charset val="222"/>
      </rPr>
      <t xml:space="preserve">&lt;</t>
    </r>
    <r>
      <rPr>
        <b val="true"/>
        <sz val="16"/>
        <rFont val="Arial"/>
        <family val="0"/>
        <charset val="222"/>
      </rPr>
      <t xml:space="preserve">รวมกิจกรรม</t>
    </r>
    <r>
      <rPr>
        <b val="true"/>
        <sz val="16"/>
        <rFont val="DilleniaUPC"/>
        <family val="1"/>
        <charset val="222"/>
      </rPr>
      <t xml:space="preserve">&gt; :  50 </t>
    </r>
    <r>
      <rPr>
        <b val="true"/>
        <sz val="16"/>
        <rFont val="Arial"/>
        <family val="0"/>
        <charset val="222"/>
      </rPr>
      <t xml:space="preserve">โครงการพัฒนาระบบการขนส่งผลผลิตการเกษตรบ้านสลี</t>
    </r>
  </si>
  <si>
    <r>
      <rPr>
        <sz val="16"/>
        <rFont val="DilleniaUPC"/>
        <family val="1"/>
        <charset val="222"/>
      </rPr>
      <t xml:space="preserve">1 </t>
    </r>
    <r>
      <rPr>
        <sz val="16"/>
        <rFont val="Arial"/>
        <family val="0"/>
        <charset val="222"/>
      </rPr>
      <t xml:space="preserve">กิจกรรมหลัก </t>
    </r>
    <r>
      <rPr>
        <sz val="16"/>
        <rFont val="DilleniaUPC"/>
        <family val="1"/>
        <charset val="222"/>
      </rPr>
      <t xml:space="preserve">: </t>
    </r>
    <r>
      <rPr>
        <sz val="16"/>
        <rFont val="Arial"/>
        <family val="0"/>
        <charset val="222"/>
      </rPr>
      <t xml:space="preserve">โครงการพัฒนาระบบการขนส่งผลผลิตการเกษตรบ้านสลี</t>
    </r>
  </si>
  <si>
    <r>
      <rPr>
        <sz val="16"/>
        <rFont val="Arial"/>
        <family val="0"/>
        <charset val="222"/>
      </rPr>
      <t xml:space="preserve">ระดับที่ </t>
    </r>
    <r>
      <rPr>
        <sz val="16"/>
        <rFont val="DilleniaUPC"/>
        <family val="1"/>
        <charset val="222"/>
      </rPr>
      <t xml:space="preserve">1: </t>
    </r>
    <r>
      <rPr>
        <sz val="16"/>
        <rFont val="Arial"/>
        <family val="0"/>
        <charset val="222"/>
      </rPr>
      <t xml:space="preserve">ก่อสร้างถนน คสล</t>
    </r>
    <r>
      <rPr>
        <sz val="16"/>
        <rFont val="DilleniaUPC"/>
        <family val="1"/>
        <charset val="222"/>
      </rPr>
      <t xml:space="preserve">. </t>
    </r>
    <r>
      <rPr>
        <sz val="16"/>
        <rFont val="Arial"/>
        <family val="0"/>
        <charset val="222"/>
      </rPr>
      <t xml:space="preserve">ขนาดความกว้าง </t>
    </r>
    <r>
      <rPr>
        <sz val="16"/>
        <rFont val="DilleniaUPC"/>
        <family val="1"/>
        <charset val="222"/>
      </rPr>
      <t xml:space="preserve">4.00 </t>
    </r>
    <r>
      <rPr>
        <sz val="16"/>
        <rFont val="Arial"/>
        <family val="0"/>
        <charset val="222"/>
      </rPr>
      <t xml:space="preserve">เมตร ความหนา </t>
    </r>
    <r>
      <rPr>
        <sz val="16"/>
        <rFont val="DilleniaUPC"/>
        <family val="1"/>
        <charset val="222"/>
      </rPr>
      <t xml:space="preserve">0.15 </t>
    </r>
    <r>
      <rPr>
        <sz val="16"/>
        <rFont val="Arial"/>
        <family val="0"/>
        <charset val="222"/>
      </rPr>
      <t xml:space="preserve">เมตร ความยาว </t>
    </r>
    <r>
      <rPr>
        <sz val="16"/>
        <rFont val="DilleniaUPC"/>
        <family val="1"/>
        <charset val="222"/>
      </rPr>
      <t xml:space="preserve">200.00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บ้านสลี  หมู่ที่ </t>
    </r>
    <r>
      <rPr>
        <sz val="16"/>
        <rFont val="DilleniaUPC"/>
        <family val="1"/>
        <charset val="222"/>
      </rPr>
      <t xml:space="preserve">1 </t>
    </r>
    <r>
      <rPr>
        <sz val="16"/>
        <rFont val="Arial"/>
        <family val="0"/>
        <charset val="222"/>
      </rPr>
      <t xml:space="preserve">ตำบลทุ่งช้าง อำเภอทุ่งช้าง จังหวัดน่าน</t>
    </r>
  </si>
  <si>
    <r>
      <rPr>
        <b val="true"/>
        <sz val="16"/>
        <rFont val="DilleniaUPC"/>
        <family val="1"/>
        <charset val="222"/>
      </rPr>
      <t xml:space="preserve">&lt;</t>
    </r>
    <r>
      <rPr>
        <b val="true"/>
        <sz val="16"/>
        <rFont val="Arial"/>
        <family val="0"/>
        <charset val="222"/>
      </rPr>
      <t xml:space="preserve">รวมกิจกรรม</t>
    </r>
    <r>
      <rPr>
        <b val="true"/>
        <sz val="16"/>
        <rFont val="DilleniaUPC"/>
        <family val="1"/>
        <charset val="222"/>
      </rPr>
      <t xml:space="preserve">&gt; :  51 </t>
    </r>
    <r>
      <rPr>
        <b val="true"/>
        <sz val="16"/>
        <rFont val="Arial"/>
        <family val="0"/>
        <charset val="222"/>
      </rPr>
      <t xml:space="preserve">โครงการพัฒนาระบบการขนส่งผลผลิตการเกษตร บ้านสลี บ้านน้ำพิ</t>
    </r>
  </si>
  <si>
    <r>
      <rPr>
        <sz val="16"/>
        <rFont val="DilleniaUPC"/>
        <family val="1"/>
        <charset val="222"/>
      </rPr>
      <t xml:space="preserve">1 </t>
    </r>
    <r>
      <rPr>
        <sz val="16"/>
        <rFont val="Arial"/>
        <family val="0"/>
        <charset val="222"/>
      </rPr>
      <t xml:space="preserve">กิจกรรมหลัก </t>
    </r>
    <r>
      <rPr>
        <sz val="16"/>
        <rFont val="DilleniaUPC"/>
        <family val="1"/>
        <charset val="222"/>
      </rPr>
      <t xml:space="preserve">: </t>
    </r>
    <r>
      <rPr>
        <sz val="16"/>
        <rFont val="Arial"/>
        <family val="0"/>
        <charset val="222"/>
      </rPr>
      <t xml:space="preserve">โครงการพัฒนาระบบการขนส่งผลผลิตการเกษตร บ้านสลี บ้านน้ำพิ</t>
    </r>
  </si>
  <si>
    <r>
      <rPr>
        <sz val="16"/>
        <rFont val="Arial"/>
        <family val="0"/>
        <charset val="222"/>
      </rPr>
      <t xml:space="preserve">ระดับที่ </t>
    </r>
    <r>
      <rPr>
        <sz val="16"/>
        <rFont val="DilleniaUPC"/>
        <family val="1"/>
        <charset val="222"/>
      </rPr>
      <t xml:space="preserve">1: </t>
    </r>
    <r>
      <rPr>
        <sz val="16"/>
        <rFont val="Arial"/>
        <family val="0"/>
        <charset val="222"/>
      </rPr>
      <t xml:space="preserve">ก่อสร้างถนนคอนกรีตเสริมเหล็ก ขนาดกว้าง </t>
    </r>
    <r>
      <rPr>
        <sz val="16"/>
        <rFont val="DilleniaUPC"/>
        <family val="1"/>
        <charset val="222"/>
      </rPr>
      <t xml:space="preserve">4.00  </t>
    </r>
    <r>
      <rPr>
        <sz val="16"/>
        <rFont val="Arial"/>
        <family val="0"/>
        <charset val="222"/>
      </rPr>
      <t xml:space="preserve">เมตร หนา </t>
    </r>
    <r>
      <rPr>
        <sz val="16"/>
        <rFont val="DilleniaUPC"/>
        <family val="1"/>
        <charset val="222"/>
      </rPr>
      <t xml:space="preserve">0.10 </t>
    </r>
    <r>
      <rPr>
        <sz val="16"/>
        <rFont val="Arial"/>
        <family val="0"/>
        <charset val="222"/>
      </rPr>
      <t xml:space="preserve">เมตร ยาว </t>
    </r>
    <r>
      <rPr>
        <sz val="16"/>
        <rFont val="DilleniaUPC"/>
        <family val="1"/>
        <charset val="222"/>
      </rPr>
      <t xml:space="preserve">220.00 </t>
    </r>
    <r>
      <rPr>
        <sz val="16"/>
        <rFont val="Arial"/>
        <family val="0"/>
        <charset val="222"/>
      </rPr>
      <t xml:space="preserve">เมตรไหล่ทางกว้างข้างละ </t>
    </r>
    <r>
      <rPr>
        <sz val="16"/>
        <rFont val="DilleniaUPC"/>
        <family val="1"/>
        <charset val="222"/>
      </rPr>
      <t xml:space="preserve">0.50 </t>
    </r>
    <r>
      <rPr>
        <sz val="16"/>
        <rFont val="Arial"/>
        <family val="0"/>
        <charset val="222"/>
      </rPr>
      <t xml:space="preserve">เมตร</t>
    </r>
    <r>
      <rPr>
        <sz val="16"/>
        <rFont val="DilleniaUPC"/>
        <family val="1"/>
        <charset val="222"/>
      </rPr>
      <t xml:space="preserve">															</t>
    </r>
    <r>
      <rPr>
        <sz val="16"/>
        <rFont val="Arial"/>
        <family val="0"/>
        <charset val="222"/>
      </rPr>
      <t xml:space="preserve">หรือปริมาณงานไม่น้อย </t>
    </r>
    <r>
      <rPr>
        <sz val="16"/>
        <rFont val="DilleniaUPC"/>
        <family val="1"/>
        <charset val="222"/>
      </rPr>
      <t xml:space="preserve">880.00 </t>
    </r>
    <r>
      <rPr>
        <sz val="16"/>
        <rFont val="Arial"/>
        <family val="0"/>
        <charset val="222"/>
      </rPr>
      <t xml:space="preserve">ตารางเมตร</t>
    </r>
    <r>
      <rPr>
        <sz val="16"/>
        <rFont val="DilleniaUPC"/>
        <family val="1"/>
        <charset val="222"/>
      </rPr>
      <t xml:space="preserve">															</t>
    </r>
  </si>
  <si>
    <r>
      <rPr>
        <sz val="16"/>
        <rFont val="Arial"/>
        <family val="0"/>
        <charset val="222"/>
      </rPr>
      <t xml:space="preserve">บ้านสลี ม</t>
    </r>
    <r>
      <rPr>
        <sz val="16"/>
        <rFont val="DilleniaUPC"/>
        <family val="1"/>
        <charset val="222"/>
      </rPr>
      <t xml:space="preserve">.1 - </t>
    </r>
    <r>
      <rPr>
        <sz val="16"/>
        <rFont val="Arial"/>
        <family val="0"/>
        <charset val="222"/>
      </rPr>
      <t xml:space="preserve">บ้านน้ำพิ ม</t>
    </r>
    <r>
      <rPr>
        <sz val="16"/>
        <rFont val="DilleniaUPC"/>
        <family val="1"/>
        <charset val="222"/>
      </rPr>
      <t xml:space="preserve">.3 </t>
    </r>
    <r>
      <rPr>
        <sz val="16"/>
        <rFont val="Arial"/>
        <family val="0"/>
        <charset val="222"/>
      </rPr>
      <t xml:space="preserve">ตำบลทุ่งช้าง อำเภอทุ่งช้าง จังหวัดน่าน</t>
    </r>
  </si>
  <si>
    <r>
      <rPr>
        <b val="true"/>
        <sz val="16"/>
        <rFont val="DilleniaUPC"/>
        <family val="1"/>
        <charset val="222"/>
      </rPr>
      <t xml:space="preserve">&lt;</t>
    </r>
    <r>
      <rPr>
        <b val="true"/>
        <sz val="16"/>
        <rFont val="Arial"/>
        <family val="0"/>
        <charset val="222"/>
      </rPr>
      <t xml:space="preserve">รวมกิจกรรม</t>
    </r>
    <r>
      <rPr>
        <b val="true"/>
        <sz val="16"/>
        <rFont val="DilleniaUPC"/>
        <family val="1"/>
        <charset val="222"/>
      </rPr>
      <t xml:space="preserve">&gt; :  52 </t>
    </r>
    <r>
      <rPr>
        <b val="true"/>
        <sz val="16"/>
        <rFont val="Arial"/>
        <family val="0"/>
        <charset val="222"/>
      </rPr>
      <t xml:space="preserve">โครงการพัฒนาระบบการขนส่งผลผลิตการเกษตร บ้านงอบเหนือ </t>
    </r>
    <r>
      <rPr>
        <b val="true"/>
        <sz val="16"/>
        <rFont val="Dilleni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สายนางอบ</t>
    </r>
    <r>
      <rPr>
        <b val="true"/>
        <sz val="16"/>
        <rFont val="DilleniaUPC"/>
        <family val="1"/>
        <charset val="222"/>
      </rPr>
      <t xml:space="preserve">)</t>
    </r>
  </si>
  <si>
    <r>
      <rPr>
        <sz val="16"/>
        <rFont val="DilleniaUPC"/>
        <family val="1"/>
        <charset val="222"/>
      </rPr>
      <t xml:space="preserve">1 </t>
    </r>
    <r>
      <rPr>
        <sz val="16"/>
        <rFont val="Arial"/>
        <family val="0"/>
        <charset val="222"/>
      </rPr>
      <t xml:space="preserve">กิจกรรมหลัก </t>
    </r>
    <r>
      <rPr>
        <sz val="16"/>
        <rFont val="DilleniaUPC"/>
        <family val="1"/>
        <charset val="222"/>
      </rPr>
      <t xml:space="preserve">: </t>
    </r>
    <r>
      <rPr>
        <sz val="16"/>
        <rFont val="Arial"/>
        <family val="0"/>
        <charset val="222"/>
      </rPr>
      <t xml:space="preserve">โครงการพัฒนาระบบการขนส่งผลผลิตการเกษตร บ้านงอบเหนือ </t>
    </r>
    <r>
      <rPr>
        <sz val="16"/>
        <rFont val="Dilleni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สายนางอบ</t>
    </r>
    <r>
      <rPr>
        <sz val="16"/>
        <rFont val="DilleniaUPC"/>
        <family val="1"/>
        <charset val="222"/>
      </rPr>
      <t xml:space="preserve">)</t>
    </r>
  </si>
  <si>
    <r>
      <rPr>
        <sz val="16"/>
        <rFont val="Arial"/>
        <family val="0"/>
        <charset val="222"/>
      </rPr>
      <t xml:space="preserve">ระดับที่ </t>
    </r>
    <r>
      <rPr>
        <sz val="16"/>
        <rFont val="DilleniaUPC"/>
        <family val="1"/>
        <charset val="222"/>
      </rPr>
      <t xml:space="preserve">1: </t>
    </r>
    <r>
      <rPr>
        <sz val="16"/>
        <rFont val="Arial"/>
        <family val="0"/>
        <charset val="222"/>
      </rPr>
      <t xml:space="preserve">ก่อสร้างถนนเข้าสู่พื้นที่การเกษตรสายนางอบ บ้านงอบเหนือ หมู่ที่ </t>
    </r>
    <r>
      <rPr>
        <sz val="16"/>
        <rFont val="DilleniaUPC"/>
        <family val="1"/>
        <charset val="222"/>
      </rPr>
      <t xml:space="preserve">5 </t>
    </r>
    <r>
      <rPr>
        <sz val="16"/>
        <rFont val="Arial"/>
        <family val="0"/>
        <charset val="222"/>
      </rPr>
      <t xml:space="preserve">ตำบลงอบ อำเภอทุ่งช้าง จังหวัดน่าน ขนาดความกว้างเฉลี่ย </t>
    </r>
    <r>
      <rPr>
        <sz val="16"/>
        <rFont val="DilleniaUPC"/>
        <family val="1"/>
        <charset val="222"/>
      </rPr>
      <t xml:space="preserve">3.00 </t>
    </r>
    <r>
      <rPr>
        <sz val="16"/>
        <rFont val="Arial"/>
        <family val="0"/>
        <charset val="222"/>
      </rPr>
      <t xml:space="preserve">เมตรหนาเฉลี่ย </t>
    </r>
    <r>
      <rPr>
        <sz val="16"/>
        <rFont val="DilleniaUPC"/>
        <family val="1"/>
        <charset val="222"/>
      </rPr>
      <t xml:space="preserve">1.00 - 1.50 </t>
    </r>
    <r>
      <rPr>
        <sz val="16"/>
        <rFont val="Arial"/>
        <family val="0"/>
        <charset val="222"/>
      </rPr>
      <t xml:space="preserve">เมตร ยาวรวม </t>
    </r>
    <r>
      <rPr>
        <sz val="16"/>
        <rFont val="DilleniaUPC"/>
        <family val="1"/>
        <charset val="222"/>
      </rPr>
      <t xml:space="preserve">200 </t>
    </r>
    <r>
      <rPr>
        <sz val="16"/>
        <rFont val="Arial"/>
        <family val="0"/>
        <charset val="222"/>
      </rPr>
      <t xml:space="preserve">เมตร </t>
    </r>
    <r>
      <rPr>
        <sz val="16"/>
        <rFont val="Dilleni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หรือมีพื้นที่รวมไม่น้อยกว่า </t>
    </r>
    <r>
      <rPr>
        <sz val="16"/>
        <rFont val="DilleniaUPC"/>
        <family val="1"/>
        <charset val="222"/>
      </rPr>
      <t xml:space="preserve">600 </t>
    </r>
    <r>
      <rPr>
        <sz val="16"/>
        <rFont val="Arial"/>
        <family val="0"/>
        <charset val="222"/>
      </rPr>
      <t xml:space="preserve">ตารางเมตร</t>
    </r>
    <r>
      <rPr>
        <sz val="16"/>
        <rFont val="DilleniaUPC"/>
        <family val="1"/>
        <charset val="222"/>
      </rPr>
      <t xml:space="preserve">)</t>
    </r>
  </si>
  <si>
    <t xml:space="preserve">สาย</t>
  </si>
  <si>
    <r>
      <rPr>
        <b val="true"/>
        <sz val="16"/>
        <rFont val="DilleniaUPC"/>
        <family val="1"/>
        <charset val="222"/>
      </rPr>
      <t xml:space="preserve">&lt;</t>
    </r>
    <r>
      <rPr>
        <b val="true"/>
        <sz val="16"/>
        <rFont val="Arial"/>
        <family val="0"/>
        <charset val="222"/>
      </rPr>
      <t xml:space="preserve">รวมกิจกรรม</t>
    </r>
    <r>
      <rPr>
        <b val="true"/>
        <sz val="16"/>
        <rFont val="DilleniaUPC"/>
        <family val="1"/>
        <charset val="222"/>
      </rPr>
      <t xml:space="preserve">&gt; :  53 </t>
    </r>
    <r>
      <rPr>
        <b val="true"/>
        <sz val="16"/>
        <rFont val="Arial"/>
        <family val="0"/>
        <charset val="222"/>
      </rPr>
      <t xml:space="preserve">โครงการพัฒนาระบบน้ำเพื่อการเกษตรบ้านทุ่งผึ้ง</t>
    </r>
  </si>
  <si>
    <r>
      <rPr>
        <sz val="16"/>
        <rFont val="DilleniaUPC"/>
        <family val="1"/>
        <charset val="222"/>
      </rPr>
      <t xml:space="preserve">1 </t>
    </r>
    <r>
      <rPr>
        <sz val="16"/>
        <rFont val="Arial"/>
        <family val="0"/>
        <charset val="222"/>
      </rPr>
      <t xml:space="preserve">กิจกรรมหลัก </t>
    </r>
    <r>
      <rPr>
        <sz val="16"/>
        <rFont val="DilleniaUPC"/>
        <family val="1"/>
        <charset val="222"/>
      </rPr>
      <t xml:space="preserve">: </t>
    </r>
    <r>
      <rPr>
        <sz val="16"/>
        <rFont val="Arial"/>
        <family val="0"/>
        <charset val="222"/>
      </rPr>
      <t xml:space="preserve">โครงการพัฒนาระบบน้ำเพื่อการเกษตรบ้านทุ่งผึ้ง</t>
    </r>
  </si>
  <si>
    <r>
      <rPr>
        <sz val="16"/>
        <rFont val="Arial"/>
        <family val="0"/>
        <charset val="222"/>
      </rPr>
      <t xml:space="preserve">ระดับที่ </t>
    </r>
    <r>
      <rPr>
        <sz val="16"/>
        <rFont val="DilleniaUPC"/>
        <family val="1"/>
        <charset val="222"/>
      </rPr>
      <t xml:space="preserve">1: </t>
    </r>
    <r>
      <rPr>
        <sz val="16"/>
        <rFont val="Arial"/>
        <family val="0"/>
        <charset val="222"/>
      </rPr>
      <t xml:space="preserve">ก่อสร้างถังเก็บน้ำ ค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ล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ขนาดจุ </t>
    </r>
    <r>
      <rPr>
        <sz val="16"/>
        <rFont val="DilleniaUPC"/>
        <family val="1"/>
        <charset val="222"/>
      </rPr>
      <t xml:space="preserve">50 </t>
    </r>
    <r>
      <rPr>
        <sz val="16"/>
        <rFont val="Arial"/>
        <family val="0"/>
        <charset val="222"/>
      </rPr>
      <t xml:space="preserve">ลบ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ม</t>
    </r>
    <r>
      <rPr>
        <sz val="16"/>
        <rFont val="DilleniaUPC"/>
        <family val="1"/>
        <charset val="222"/>
      </rPr>
      <t xml:space="preserve">. </t>
    </r>
    <r>
      <rPr>
        <sz val="16"/>
        <rFont val="Arial"/>
        <family val="0"/>
        <charset val="222"/>
      </rPr>
      <t xml:space="preserve">ขนาด </t>
    </r>
    <r>
      <rPr>
        <sz val="16"/>
        <rFont val="DilleniaUPC"/>
        <family val="1"/>
        <charset val="222"/>
      </rPr>
      <t xml:space="preserve">5.1x5.10  </t>
    </r>
    <r>
      <rPr>
        <sz val="16"/>
        <rFont val="Arial"/>
        <family val="0"/>
        <charset val="222"/>
      </rPr>
      <t xml:space="preserve">เมตร  สูง </t>
    </r>
    <r>
      <rPr>
        <sz val="16"/>
        <rFont val="DilleniaUPC"/>
        <family val="1"/>
        <charset val="222"/>
      </rPr>
      <t xml:space="preserve">2.70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บ้านทุ่งผึ้ง หมู่ </t>
    </r>
    <r>
      <rPr>
        <sz val="16"/>
        <rFont val="DilleniaUPC"/>
        <family val="1"/>
        <charset val="222"/>
      </rPr>
      <t xml:space="preserve">5 </t>
    </r>
    <r>
      <rPr>
        <sz val="16"/>
        <rFont val="Arial"/>
        <family val="0"/>
        <charset val="222"/>
      </rPr>
      <t xml:space="preserve">ตำบลทุ่งช้าง อำเภอทุ่งช้าง จังหวัดน่าน</t>
    </r>
  </si>
  <si>
    <r>
      <rPr>
        <b val="true"/>
        <sz val="16"/>
        <rFont val="DilleniaUPC"/>
        <family val="1"/>
        <charset val="222"/>
      </rPr>
      <t xml:space="preserve">&lt;</t>
    </r>
    <r>
      <rPr>
        <b val="true"/>
        <sz val="16"/>
        <rFont val="Arial"/>
        <family val="0"/>
        <charset val="222"/>
      </rPr>
      <t xml:space="preserve">รวมกิจกรรม</t>
    </r>
    <r>
      <rPr>
        <b val="true"/>
        <sz val="16"/>
        <rFont val="DilleniaUPC"/>
        <family val="1"/>
        <charset val="222"/>
      </rPr>
      <t xml:space="preserve">&gt; :  54 </t>
    </r>
    <r>
      <rPr>
        <b val="true"/>
        <sz val="16"/>
        <rFont val="Arial"/>
        <family val="0"/>
        <charset val="222"/>
      </rPr>
      <t xml:space="preserve">โครงการพัฒนาระบบน้ำเพื่อการเกษตรบ้านทุ่งอ้าว</t>
    </r>
  </si>
  <si>
    <r>
      <rPr>
        <sz val="16"/>
        <rFont val="DilleniaUPC"/>
        <family val="1"/>
        <charset val="222"/>
      </rPr>
      <t xml:space="preserve">1 </t>
    </r>
    <r>
      <rPr>
        <sz val="16"/>
        <rFont val="Arial"/>
        <family val="0"/>
        <charset val="222"/>
      </rPr>
      <t xml:space="preserve">กิจกรรมหลัก </t>
    </r>
    <r>
      <rPr>
        <sz val="16"/>
        <rFont val="DilleniaUPC"/>
        <family val="1"/>
        <charset val="222"/>
      </rPr>
      <t xml:space="preserve">: </t>
    </r>
    <r>
      <rPr>
        <sz val="16"/>
        <rFont val="Arial"/>
        <family val="0"/>
        <charset val="222"/>
      </rPr>
      <t xml:space="preserve">โครงการพัฒนาระบบน้ำเพื่อการเกษตรบ้านทุ่งอ้าว</t>
    </r>
  </si>
  <si>
    <r>
      <rPr>
        <sz val="16"/>
        <rFont val="Arial"/>
        <family val="0"/>
        <charset val="222"/>
      </rPr>
      <t xml:space="preserve">ระดับที่ </t>
    </r>
    <r>
      <rPr>
        <sz val="16"/>
        <rFont val="DilleniaUPC"/>
        <family val="1"/>
        <charset val="222"/>
      </rPr>
      <t xml:space="preserve">1: </t>
    </r>
    <r>
      <rPr>
        <sz val="16"/>
        <rFont val="Arial"/>
        <family val="0"/>
        <charset val="222"/>
      </rPr>
      <t xml:space="preserve">รางเหมืองคอนกรีตเสริมเหล็ก กว้าง </t>
    </r>
    <r>
      <rPr>
        <sz val="16"/>
        <rFont val="DilleniaUPC"/>
        <family val="1"/>
        <charset val="222"/>
      </rPr>
      <t xml:space="preserve">0.60  </t>
    </r>
    <r>
      <rPr>
        <sz val="16"/>
        <rFont val="Arial"/>
        <family val="0"/>
        <charset val="222"/>
      </rPr>
      <t xml:space="preserve">เมตร  สูง  </t>
    </r>
    <r>
      <rPr>
        <sz val="16"/>
        <rFont val="DilleniaUPC"/>
        <family val="1"/>
        <charset val="222"/>
      </rPr>
      <t xml:space="preserve">0.40  </t>
    </r>
    <r>
      <rPr>
        <sz val="16"/>
        <rFont val="Arial"/>
        <family val="0"/>
        <charset val="222"/>
      </rPr>
      <t xml:space="preserve">เมตร ยาวรวม  </t>
    </r>
    <r>
      <rPr>
        <sz val="16"/>
        <rFont val="DilleniaUPC"/>
        <family val="1"/>
        <charset val="222"/>
      </rPr>
      <t xml:space="preserve">640.00 </t>
    </r>
    <r>
      <rPr>
        <sz val="16"/>
        <rFont val="Arial"/>
        <family val="0"/>
        <charset val="222"/>
      </rPr>
      <t xml:space="preserve">เมตร  หนา   </t>
    </r>
    <r>
      <rPr>
        <sz val="16"/>
        <rFont val="DilleniaUPC"/>
        <family val="1"/>
        <charset val="222"/>
      </rPr>
      <t xml:space="preserve">0.10 </t>
    </r>
    <r>
      <rPr>
        <sz val="16"/>
        <rFont val="Arial"/>
        <family val="0"/>
        <charset val="222"/>
      </rPr>
      <t xml:space="preserve">เมตร</t>
    </r>
  </si>
  <si>
    <r>
      <rPr>
        <b val="true"/>
        <sz val="16"/>
        <rFont val="DilleniaUPC"/>
        <family val="1"/>
        <charset val="222"/>
      </rPr>
      <t xml:space="preserve">&lt;</t>
    </r>
    <r>
      <rPr>
        <b val="true"/>
        <sz val="16"/>
        <rFont val="Arial"/>
        <family val="0"/>
        <charset val="222"/>
      </rPr>
      <t xml:space="preserve">รวมกิจกรรม</t>
    </r>
    <r>
      <rPr>
        <b val="true"/>
        <sz val="16"/>
        <rFont val="DilleniaUPC"/>
        <family val="1"/>
        <charset val="222"/>
      </rPr>
      <t xml:space="preserve">&gt; :  55 </t>
    </r>
    <r>
      <rPr>
        <b val="true"/>
        <sz val="16"/>
        <rFont val="Arial"/>
        <family val="0"/>
        <charset val="222"/>
      </rPr>
      <t xml:space="preserve">โครงการพัฒนาระบบการขนส่งผลิตภัณฑ์ชุมชนบ้านงอบเหนือ </t>
    </r>
    <r>
      <rPr>
        <b val="true"/>
        <sz val="16"/>
        <rFont val="Dilleni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สายอ่างเก็บน้ำงอบ</t>
    </r>
    <r>
      <rPr>
        <b val="true"/>
        <sz val="16"/>
        <rFont val="DilleniaUPC"/>
        <family val="1"/>
        <charset val="222"/>
      </rPr>
      <t xml:space="preserve">)</t>
    </r>
  </si>
  <si>
    <r>
      <rPr>
        <sz val="16"/>
        <rFont val="DilleniaUPC"/>
        <family val="1"/>
        <charset val="222"/>
      </rPr>
      <t xml:space="preserve">1 </t>
    </r>
    <r>
      <rPr>
        <sz val="16"/>
        <rFont val="Arial"/>
        <family val="0"/>
        <charset val="222"/>
      </rPr>
      <t xml:space="preserve">กิจกรรมหลัก </t>
    </r>
    <r>
      <rPr>
        <sz val="16"/>
        <rFont val="DilleniaUPC"/>
        <family val="1"/>
        <charset val="222"/>
      </rPr>
      <t xml:space="preserve">: </t>
    </r>
    <r>
      <rPr>
        <sz val="16"/>
        <rFont val="Arial"/>
        <family val="0"/>
        <charset val="222"/>
      </rPr>
      <t xml:space="preserve">โครงการพัฒนาระบบการขนส่งผลิตภัณฑ์ชุมชนบ้านงอบเหนือ </t>
    </r>
    <r>
      <rPr>
        <sz val="16"/>
        <rFont val="Dilleni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สายอ่างเก็บน้ำงอบ</t>
    </r>
    <r>
      <rPr>
        <sz val="16"/>
        <rFont val="DilleniaUPC"/>
        <family val="1"/>
        <charset val="222"/>
      </rPr>
      <t xml:space="preserve">)</t>
    </r>
  </si>
  <si>
    <r>
      <rPr>
        <sz val="16"/>
        <rFont val="Arial"/>
        <family val="0"/>
        <charset val="222"/>
      </rPr>
      <t xml:space="preserve">ระดับที่ </t>
    </r>
    <r>
      <rPr>
        <sz val="16"/>
        <rFont val="DilleniaUPC"/>
        <family val="1"/>
        <charset val="222"/>
      </rPr>
      <t xml:space="preserve">1: </t>
    </r>
    <r>
      <rPr>
        <sz val="16"/>
        <rFont val="Arial"/>
        <family val="0"/>
        <charset val="222"/>
      </rPr>
      <t xml:space="preserve">ก่อสร้างถนนคอนกรีตเสริมเหล็ก สายอ่างเก็บน้ำงอบ บ้านงอบเหนือ หมู่ที่ </t>
    </r>
    <r>
      <rPr>
        <sz val="16"/>
        <rFont val="DilleniaUPC"/>
        <family val="1"/>
        <charset val="222"/>
      </rPr>
      <t xml:space="preserve">5</t>
    </r>
    <r>
      <rPr>
        <sz val="16"/>
        <rFont val="Arial"/>
        <family val="0"/>
        <charset val="222"/>
      </rPr>
      <t xml:space="preserve">กว้าง </t>
    </r>
    <r>
      <rPr>
        <sz val="16"/>
        <rFont val="DilleniaUPC"/>
        <family val="1"/>
        <charset val="222"/>
      </rPr>
      <t xml:space="preserve">4.00 </t>
    </r>
    <r>
      <rPr>
        <sz val="16"/>
        <rFont val="Arial"/>
        <family val="0"/>
        <charset val="222"/>
      </rPr>
      <t xml:space="preserve">เมตร ยาว </t>
    </r>
    <r>
      <rPr>
        <sz val="16"/>
        <rFont val="DilleniaUPC"/>
        <family val="1"/>
        <charset val="222"/>
      </rPr>
      <t xml:space="preserve">200 </t>
    </r>
    <r>
      <rPr>
        <sz val="16"/>
        <rFont val="Arial"/>
        <family val="0"/>
        <charset val="222"/>
      </rPr>
      <t xml:space="preserve">เมตร หนา </t>
    </r>
    <r>
      <rPr>
        <sz val="16"/>
        <rFont val="DilleniaUPC"/>
        <family val="1"/>
        <charset val="222"/>
      </rPr>
      <t xml:space="preserve">0.15 </t>
    </r>
    <r>
      <rPr>
        <sz val="16"/>
        <rFont val="Arial"/>
        <family val="0"/>
        <charset val="222"/>
      </rPr>
      <t xml:space="preserve">เมตร ชนิดไม่มีไหล่ทาง </t>
    </r>
    <r>
      <rPr>
        <sz val="16"/>
        <rFont val="Dilleni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หรือมีพื้นที่ไม่น้อยกว่า </t>
    </r>
    <r>
      <rPr>
        <sz val="16"/>
        <rFont val="DilleniaUPC"/>
        <family val="1"/>
        <charset val="222"/>
      </rPr>
      <t xml:space="preserve">800 </t>
    </r>
    <r>
      <rPr>
        <sz val="16"/>
        <rFont val="Arial"/>
        <family val="0"/>
        <charset val="222"/>
      </rPr>
      <t xml:space="preserve">ตารางเมตร</t>
    </r>
    <r>
      <rPr>
        <sz val="16"/>
        <rFont val="DilleniaUPC"/>
        <family val="1"/>
        <charset val="222"/>
      </rPr>
      <t xml:space="preserve">)</t>
    </r>
  </si>
  <si>
    <r>
      <rPr>
        <sz val="16"/>
        <rFont val="Arial"/>
        <family val="0"/>
        <charset val="222"/>
      </rPr>
      <t xml:space="preserve">บ้านงอบเหนือ หมู่ที่ </t>
    </r>
    <r>
      <rPr>
        <sz val="16"/>
        <rFont val="DilleniaUPC"/>
        <family val="1"/>
        <charset val="222"/>
      </rPr>
      <t xml:space="preserve">5 </t>
    </r>
    <r>
      <rPr>
        <sz val="16"/>
        <rFont val="Arial"/>
        <family val="0"/>
        <charset val="222"/>
      </rPr>
      <t xml:space="preserve">ตำบลงอบ อำเภอทุ่งช้าง จังหวัดน่าน</t>
    </r>
  </si>
  <si>
    <r>
      <rPr>
        <b val="true"/>
        <sz val="16"/>
        <rFont val="DilleniaUPC"/>
        <family val="1"/>
        <charset val="222"/>
      </rPr>
      <t xml:space="preserve">&lt;</t>
    </r>
    <r>
      <rPr>
        <b val="true"/>
        <sz val="16"/>
        <rFont val="Arial"/>
        <family val="0"/>
        <charset val="222"/>
      </rPr>
      <t xml:space="preserve">รวมกิจกรรม</t>
    </r>
    <r>
      <rPr>
        <b val="true"/>
        <sz val="16"/>
        <rFont val="DilleniaUPC"/>
        <family val="1"/>
        <charset val="222"/>
      </rPr>
      <t xml:space="preserve">&gt; :  56 </t>
    </r>
    <r>
      <rPr>
        <b val="true"/>
        <sz val="16"/>
        <rFont val="Arial"/>
        <family val="0"/>
        <charset val="222"/>
      </rPr>
      <t xml:space="preserve">โครงการปรับปรุงถนนดิน บ้านน่านมั่นคง หมู่ที่ </t>
    </r>
    <r>
      <rPr>
        <b val="true"/>
        <sz val="16"/>
        <rFont val="DilleniaUPC"/>
        <family val="1"/>
        <charset val="222"/>
      </rPr>
      <t xml:space="preserve">7 </t>
    </r>
    <r>
      <rPr>
        <b val="true"/>
        <sz val="16"/>
        <rFont val="Arial"/>
        <family val="0"/>
        <charset val="222"/>
      </rPr>
      <t xml:space="preserve">ตำบลป่าแลวหลวง อำเภอสันติสุข จังหวัดน่าน</t>
    </r>
  </si>
  <si>
    <r>
      <rPr>
        <sz val="16"/>
        <rFont val="DilleniaUPC"/>
        <family val="1"/>
        <charset val="222"/>
      </rPr>
      <t xml:space="preserve">1 </t>
    </r>
    <r>
      <rPr>
        <sz val="16"/>
        <rFont val="Arial"/>
        <family val="0"/>
        <charset val="222"/>
      </rPr>
      <t xml:space="preserve">กิจกรรมหลัก </t>
    </r>
    <r>
      <rPr>
        <sz val="16"/>
        <rFont val="DilleniaUPC"/>
        <family val="1"/>
        <charset val="222"/>
      </rPr>
      <t xml:space="preserve">: </t>
    </r>
    <r>
      <rPr>
        <sz val="16"/>
        <rFont val="Arial"/>
        <family val="0"/>
        <charset val="222"/>
      </rPr>
      <t xml:space="preserve">โครงการปรับปรุงถนนดิน บ้านน่านมั่นคง หมู่ที่ </t>
    </r>
    <r>
      <rPr>
        <sz val="16"/>
        <rFont val="DilleniaUPC"/>
        <family val="1"/>
        <charset val="222"/>
      </rPr>
      <t xml:space="preserve">7 </t>
    </r>
    <r>
      <rPr>
        <sz val="16"/>
        <rFont val="Arial"/>
        <family val="0"/>
        <charset val="222"/>
      </rPr>
      <t xml:space="preserve">ตำบลป่าแลวหลวง อำเภอสันติสุข จังหวัดน่าน</t>
    </r>
  </si>
  <si>
    <r>
      <rPr>
        <sz val="16"/>
        <rFont val="Arial"/>
        <family val="0"/>
        <charset val="222"/>
      </rPr>
      <t xml:space="preserve">ระดับที่ </t>
    </r>
    <r>
      <rPr>
        <sz val="16"/>
        <rFont val="DilleniaUPC"/>
        <family val="1"/>
        <charset val="222"/>
      </rPr>
      <t xml:space="preserve">1: </t>
    </r>
    <r>
      <rPr>
        <sz val="16"/>
        <rFont val="Arial"/>
        <family val="0"/>
        <charset val="222"/>
      </rPr>
      <t xml:space="preserve">ปรับปรุงถนนดิน น่านมั่นคง หมู่ที่ </t>
    </r>
    <r>
      <rPr>
        <sz val="16"/>
        <rFont val="DilleniaUPC"/>
        <family val="1"/>
        <charset val="222"/>
      </rPr>
      <t xml:space="preserve">7 </t>
    </r>
    <r>
      <rPr>
        <sz val="16"/>
        <rFont val="Arial"/>
        <family val="0"/>
        <charset val="222"/>
      </rPr>
      <t xml:space="preserve">ตำบลป่าแลวหลวง อำเภอสันติสุข จังหวัดน่าน</t>
    </r>
  </si>
  <si>
    <r>
      <rPr>
        <b val="true"/>
        <sz val="16"/>
        <rFont val="DilleniaUPC"/>
        <family val="1"/>
        <charset val="222"/>
      </rPr>
      <t xml:space="preserve">&lt;</t>
    </r>
    <r>
      <rPr>
        <b val="true"/>
        <sz val="16"/>
        <rFont val="Arial"/>
        <family val="0"/>
        <charset val="222"/>
      </rPr>
      <t xml:space="preserve">รวมกิจกรรม</t>
    </r>
    <r>
      <rPr>
        <b val="true"/>
        <sz val="16"/>
        <rFont val="DilleniaUPC"/>
        <family val="1"/>
        <charset val="222"/>
      </rPr>
      <t xml:space="preserve">&gt; :  57 </t>
    </r>
    <r>
      <rPr>
        <b val="true"/>
        <sz val="16"/>
        <rFont val="Arial"/>
        <family val="0"/>
        <charset val="222"/>
      </rPr>
      <t xml:space="preserve">โครงการปรับปรุงถนนดิน บ้านดอนไชย หมู่ที่ </t>
    </r>
    <r>
      <rPr>
        <b val="true"/>
        <sz val="16"/>
        <rFont val="DilleniaUPC"/>
        <family val="1"/>
        <charset val="222"/>
      </rPr>
      <t xml:space="preserve">6 </t>
    </r>
    <r>
      <rPr>
        <b val="true"/>
        <sz val="16"/>
        <rFont val="Arial"/>
        <family val="0"/>
        <charset val="222"/>
      </rPr>
      <t xml:space="preserve">ตำบลป่าแลวหลวง อำเภอสันติสุข จังหวัดน่าน</t>
    </r>
  </si>
  <si>
    <r>
      <rPr>
        <sz val="16"/>
        <rFont val="DilleniaUPC"/>
        <family val="1"/>
        <charset val="222"/>
      </rPr>
      <t xml:space="preserve">1 </t>
    </r>
    <r>
      <rPr>
        <sz val="16"/>
        <rFont val="Arial"/>
        <family val="0"/>
        <charset val="222"/>
      </rPr>
      <t xml:space="preserve">กิจกรรมหลัก </t>
    </r>
    <r>
      <rPr>
        <sz val="16"/>
        <rFont val="DilleniaUPC"/>
        <family val="1"/>
        <charset val="222"/>
      </rPr>
      <t xml:space="preserve">: </t>
    </r>
    <r>
      <rPr>
        <sz val="16"/>
        <rFont val="Arial"/>
        <family val="0"/>
        <charset val="222"/>
      </rPr>
      <t xml:space="preserve">โครงการปรับปรุงถนนดิน บ้านดอนไชย หมู่ที่ </t>
    </r>
    <r>
      <rPr>
        <sz val="16"/>
        <rFont val="DilleniaUPC"/>
        <family val="1"/>
        <charset val="222"/>
      </rPr>
      <t xml:space="preserve">6 </t>
    </r>
    <r>
      <rPr>
        <sz val="16"/>
        <rFont val="Arial"/>
        <family val="0"/>
        <charset val="222"/>
      </rPr>
      <t xml:space="preserve">ตำบลป่าแลวหลวง อำเภอสันติสุข จังหวัดน่าน</t>
    </r>
  </si>
  <si>
    <r>
      <rPr>
        <sz val="16"/>
        <rFont val="Arial"/>
        <family val="0"/>
        <charset val="222"/>
      </rPr>
      <t xml:space="preserve">ระดับที่ </t>
    </r>
    <r>
      <rPr>
        <sz val="16"/>
        <rFont val="DilleniaUPC"/>
        <family val="1"/>
        <charset val="222"/>
      </rPr>
      <t xml:space="preserve">1: </t>
    </r>
    <r>
      <rPr>
        <sz val="16"/>
        <rFont val="Arial"/>
        <family val="0"/>
        <charset val="222"/>
      </rPr>
      <t xml:space="preserve">ปรับปรุงถนนดิน บ้านดอนไชย หมู่ที่ </t>
    </r>
    <r>
      <rPr>
        <sz val="16"/>
        <rFont val="DilleniaUPC"/>
        <family val="1"/>
        <charset val="222"/>
      </rPr>
      <t xml:space="preserve">6 </t>
    </r>
    <r>
      <rPr>
        <sz val="16"/>
        <rFont val="Arial"/>
        <family val="0"/>
        <charset val="222"/>
      </rPr>
      <t xml:space="preserve">ตำบลป่าแลวหลวง อำเภอสันติสุข จังหวัดน่าน</t>
    </r>
  </si>
  <si>
    <r>
      <rPr>
        <b val="true"/>
        <sz val="16"/>
        <rFont val="DilleniaUPC"/>
        <family val="1"/>
        <charset val="222"/>
      </rPr>
      <t xml:space="preserve">&lt;</t>
    </r>
    <r>
      <rPr>
        <b val="true"/>
        <sz val="16"/>
        <rFont val="Arial"/>
        <family val="0"/>
        <charset val="222"/>
      </rPr>
      <t xml:space="preserve">รวมกิจกรรม</t>
    </r>
    <r>
      <rPr>
        <b val="true"/>
        <sz val="16"/>
        <rFont val="DilleniaUPC"/>
        <family val="1"/>
        <charset val="222"/>
      </rPr>
      <t xml:space="preserve">&gt; :  58 </t>
    </r>
    <r>
      <rPr>
        <b val="true"/>
        <sz val="16"/>
        <rFont val="Arial"/>
        <family val="0"/>
        <charset val="222"/>
      </rPr>
      <t xml:space="preserve">โครงการก่อสร้างท่อลอดเหลี่ยม คสล</t>
    </r>
    <r>
      <rPr>
        <b val="true"/>
        <sz val="16"/>
        <rFont val="DilleniaUPC"/>
        <family val="1"/>
        <charset val="222"/>
      </rPr>
      <t xml:space="preserve">. (</t>
    </r>
    <r>
      <rPr>
        <b val="true"/>
        <sz val="16"/>
        <rFont val="Arial"/>
        <family val="0"/>
        <charset val="222"/>
      </rPr>
      <t xml:space="preserve">ห้วยขอนแก่น</t>
    </r>
    <r>
      <rPr>
        <b val="true"/>
        <sz val="16"/>
        <rFont val="DilleniaUPC"/>
        <family val="1"/>
        <charset val="222"/>
      </rPr>
      <t xml:space="preserve">) </t>
    </r>
    <r>
      <rPr>
        <b val="true"/>
        <sz val="16"/>
        <rFont val="Arial"/>
        <family val="0"/>
        <charset val="222"/>
      </rPr>
      <t xml:space="preserve">บ้านน่านมั่นคง หมู่ที่ </t>
    </r>
    <r>
      <rPr>
        <b val="true"/>
        <sz val="16"/>
        <rFont val="DilleniaUPC"/>
        <family val="1"/>
        <charset val="222"/>
      </rPr>
      <t xml:space="preserve">7 </t>
    </r>
    <r>
      <rPr>
        <b val="true"/>
        <sz val="16"/>
        <rFont val="Arial"/>
        <family val="0"/>
        <charset val="222"/>
      </rPr>
      <t xml:space="preserve">ตำบลป่าแลวหลวง อำเภอสันติสุข จังหวัดน่าน</t>
    </r>
  </si>
  <si>
    <r>
      <rPr>
        <sz val="16"/>
        <rFont val="DilleniaUPC"/>
        <family val="1"/>
        <charset val="222"/>
      </rPr>
      <t xml:space="preserve">1 </t>
    </r>
    <r>
      <rPr>
        <sz val="16"/>
        <rFont val="Arial"/>
        <family val="0"/>
        <charset val="222"/>
      </rPr>
      <t xml:space="preserve">กิจกรรมหลัก </t>
    </r>
    <r>
      <rPr>
        <sz val="16"/>
        <rFont val="DilleniaUPC"/>
        <family val="1"/>
        <charset val="222"/>
      </rPr>
      <t xml:space="preserve">: </t>
    </r>
    <r>
      <rPr>
        <sz val="16"/>
        <rFont val="Arial"/>
        <family val="0"/>
        <charset val="222"/>
      </rPr>
      <t xml:space="preserve">โครงการก่อสร้างท่อลอดเหลี่ยม คสล</t>
    </r>
    <r>
      <rPr>
        <sz val="16"/>
        <rFont val="DilleniaUPC"/>
        <family val="1"/>
        <charset val="222"/>
      </rPr>
      <t xml:space="preserve">. (</t>
    </r>
    <r>
      <rPr>
        <sz val="16"/>
        <rFont val="Arial"/>
        <family val="0"/>
        <charset val="222"/>
      </rPr>
      <t xml:space="preserve">ห้วยขอนแก่น</t>
    </r>
    <r>
      <rPr>
        <sz val="16"/>
        <rFont val="DilleniaUPC"/>
        <family val="1"/>
        <charset val="222"/>
      </rPr>
      <t xml:space="preserve">) </t>
    </r>
    <r>
      <rPr>
        <sz val="16"/>
        <rFont val="Arial"/>
        <family val="0"/>
        <charset val="222"/>
      </rPr>
      <t xml:space="preserve">บ้านน่านมั่นคง หมู่ที่ </t>
    </r>
    <r>
      <rPr>
        <sz val="16"/>
        <rFont val="DilleniaUPC"/>
        <family val="1"/>
        <charset val="222"/>
      </rPr>
      <t xml:space="preserve">7 </t>
    </r>
    <r>
      <rPr>
        <sz val="16"/>
        <rFont val="Arial"/>
        <family val="0"/>
        <charset val="222"/>
      </rPr>
      <t xml:space="preserve">ตำบลป่าแลวหลวง อำเภอสันติสุข จังหวัดน่าน</t>
    </r>
  </si>
  <si>
    <r>
      <rPr>
        <b val="true"/>
        <sz val="16"/>
        <rFont val="DilleniaUPC"/>
        <family val="1"/>
        <charset val="222"/>
      </rPr>
      <t xml:space="preserve">&lt;</t>
    </r>
    <r>
      <rPr>
        <b val="true"/>
        <sz val="16"/>
        <rFont val="Arial"/>
        <family val="0"/>
        <charset val="222"/>
      </rPr>
      <t xml:space="preserve">รวมกิจกรรม</t>
    </r>
    <r>
      <rPr>
        <b val="true"/>
        <sz val="16"/>
        <rFont val="DilleniaUPC"/>
        <family val="1"/>
        <charset val="222"/>
      </rPr>
      <t xml:space="preserve">&gt; :  59 </t>
    </r>
    <r>
      <rPr>
        <b val="true"/>
        <sz val="16"/>
        <rFont val="Arial"/>
        <family val="0"/>
        <charset val="222"/>
      </rPr>
      <t xml:space="preserve">โครงการก่อสร้างท่อลอดเหลี่ยม คสล</t>
    </r>
    <r>
      <rPr>
        <b val="true"/>
        <sz val="16"/>
        <rFont val="DilleniaUPC"/>
        <family val="1"/>
        <charset val="222"/>
      </rPr>
      <t xml:space="preserve">. (</t>
    </r>
    <r>
      <rPr>
        <b val="true"/>
        <sz val="16"/>
        <rFont val="Arial"/>
        <family val="0"/>
        <charset val="222"/>
      </rPr>
      <t xml:space="preserve">ห้วยเฮี้ยน้อย</t>
    </r>
    <r>
      <rPr>
        <b val="true"/>
        <sz val="16"/>
        <rFont val="DilleniaUPC"/>
        <family val="1"/>
        <charset val="222"/>
      </rPr>
      <t xml:space="preserve">) </t>
    </r>
    <r>
      <rPr>
        <b val="true"/>
        <sz val="16"/>
        <rFont val="Arial"/>
        <family val="0"/>
        <charset val="222"/>
      </rPr>
      <t xml:space="preserve">บ้านดอนไชย หมู่ที่ </t>
    </r>
    <r>
      <rPr>
        <b val="true"/>
        <sz val="16"/>
        <rFont val="DilleniaUPC"/>
        <family val="1"/>
        <charset val="222"/>
      </rPr>
      <t xml:space="preserve">6 </t>
    </r>
    <r>
      <rPr>
        <b val="true"/>
        <sz val="16"/>
        <rFont val="Arial"/>
        <family val="0"/>
        <charset val="222"/>
      </rPr>
      <t xml:space="preserve">ตำบลป่าแลวหลวง อำเภอสันติสุข จังหวัดน่าน</t>
    </r>
  </si>
  <si>
    <r>
      <rPr>
        <sz val="16"/>
        <rFont val="DilleniaUPC"/>
        <family val="1"/>
        <charset val="222"/>
      </rPr>
      <t xml:space="preserve">1 </t>
    </r>
    <r>
      <rPr>
        <sz val="16"/>
        <rFont val="Arial"/>
        <family val="0"/>
        <charset val="222"/>
      </rPr>
      <t xml:space="preserve">กิจกรรมหลัก </t>
    </r>
    <r>
      <rPr>
        <sz val="16"/>
        <rFont val="DilleniaUPC"/>
        <family val="1"/>
        <charset val="222"/>
      </rPr>
      <t xml:space="preserve">: </t>
    </r>
    <r>
      <rPr>
        <sz val="16"/>
        <rFont val="Arial"/>
        <family val="0"/>
        <charset val="222"/>
      </rPr>
      <t xml:space="preserve">โครงการก่อสร้างท่อลอดเหลี่ยม คสล</t>
    </r>
    <r>
      <rPr>
        <sz val="16"/>
        <rFont val="DilleniaUPC"/>
        <family val="1"/>
        <charset val="222"/>
      </rPr>
      <t xml:space="preserve">. (</t>
    </r>
    <r>
      <rPr>
        <sz val="16"/>
        <rFont val="Arial"/>
        <family val="0"/>
        <charset val="222"/>
      </rPr>
      <t xml:space="preserve">ห้วยเฮี้ยน้อย</t>
    </r>
    <r>
      <rPr>
        <sz val="16"/>
        <rFont val="DilleniaUPC"/>
        <family val="1"/>
        <charset val="222"/>
      </rPr>
      <t xml:space="preserve">) </t>
    </r>
    <r>
      <rPr>
        <sz val="16"/>
        <rFont val="Arial"/>
        <family val="0"/>
        <charset val="222"/>
      </rPr>
      <t xml:space="preserve">บ้านดอนไชย หมู่ที่ </t>
    </r>
    <r>
      <rPr>
        <sz val="16"/>
        <rFont val="DilleniaUPC"/>
        <family val="1"/>
        <charset val="222"/>
      </rPr>
      <t xml:space="preserve">6 </t>
    </r>
    <r>
      <rPr>
        <sz val="16"/>
        <rFont val="Arial"/>
        <family val="0"/>
        <charset val="222"/>
      </rPr>
      <t xml:space="preserve">ตำบลป่าแลวหลวง อำเภอสันติสุข จังหวัดน่าน</t>
    </r>
  </si>
  <si>
    <r>
      <rPr>
        <sz val="16"/>
        <rFont val="Arial"/>
        <family val="0"/>
        <charset val="222"/>
      </rPr>
      <t xml:space="preserve">ระดับที่ </t>
    </r>
    <r>
      <rPr>
        <sz val="16"/>
        <rFont val="DilleniaUPC"/>
        <family val="1"/>
        <charset val="222"/>
      </rPr>
      <t xml:space="preserve">1: </t>
    </r>
    <r>
      <rPr>
        <sz val="16"/>
        <rFont val="Arial"/>
        <family val="0"/>
        <charset val="222"/>
      </rPr>
      <t xml:space="preserve">ก่อสร้างท่อลอดเหลี่ยม คสล</t>
    </r>
    <r>
      <rPr>
        <sz val="16"/>
        <rFont val="DilleniaUPC"/>
        <family val="1"/>
        <charset val="222"/>
      </rPr>
      <t xml:space="preserve">. </t>
    </r>
    <r>
      <rPr>
        <sz val="16"/>
        <rFont val="Arial"/>
        <family val="0"/>
        <charset val="222"/>
      </rPr>
      <t xml:space="preserve">ห้วยเอี้ยน้อย บ้านดอนไชย หมู่ที่ </t>
    </r>
    <r>
      <rPr>
        <sz val="16"/>
        <rFont val="DilleniaUPC"/>
        <family val="1"/>
        <charset val="222"/>
      </rPr>
      <t xml:space="preserve">6 </t>
    </r>
    <r>
      <rPr>
        <sz val="16"/>
        <rFont val="Arial"/>
        <family val="0"/>
        <charset val="222"/>
      </rPr>
      <t xml:space="preserve">ตำบลป่าแลวหลวง อำเภอสันติสุข จังหวัดน่าน</t>
    </r>
  </si>
  <si>
    <r>
      <rPr>
        <b val="true"/>
        <sz val="16"/>
        <rFont val="DilleniaUPC"/>
        <family val="1"/>
        <charset val="222"/>
      </rPr>
      <t xml:space="preserve">&lt;</t>
    </r>
    <r>
      <rPr>
        <b val="true"/>
        <sz val="16"/>
        <rFont val="Arial"/>
        <family val="0"/>
        <charset val="222"/>
      </rPr>
      <t xml:space="preserve">รวมกิจกรรม</t>
    </r>
    <r>
      <rPr>
        <b val="true"/>
        <sz val="16"/>
        <rFont val="DilleniaUPC"/>
        <family val="1"/>
        <charset val="222"/>
      </rPr>
      <t xml:space="preserve">&gt; :  60 </t>
    </r>
    <r>
      <rPr>
        <b val="true"/>
        <sz val="16"/>
        <rFont val="Arial"/>
        <family val="0"/>
        <charset val="222"/>
      </rPr>
      <t xml:space="preserve">โครงการก่อสร้างท่อลอดเหลี่ยม คสล</t>
    </r>
    <r>
      <rPr>
        <b val="true"/>
        <sz val="16"/>
        <rFont val="DilleniaUPC"/>
        <family val="1"/>
        <charset val="222"/>
      </rPr>
      <t xml:space="preserve">. (</t>
    </r>
    <r>
      <rPr>
        <b val="true"/>
        <sz val="16"/>
        <rFont val="Arial"/>
        <family val="0"/>
        <charset val="222"/>
      </rPr>
      <t xml:space="preserve">ห้วยผาตีนเสือ</t>
    </r>
    <r>
      <rPr>
        <b val="true"/>
        <sz val="16"/>
        <rFont val="DilleniaUPC"/>
        <family val="1"/>
        <charset val="222"/>
      </rPr>
      <t xml:space="preserve">) </t>
    </r>
    <r>
      <rPr>
        <b val="true"/>
        <sz val="16"/>
        <rFont val="Arial"/>
        <family val="0"/>
        <charset val="222"/>
      </rPr>
      <t xml:space="preserve">บ้านดอนไชย หมู่ที่ </t>
    </r>
    <r>
      <rPr>
        <b val="true"/>
        <sz val="16"/>
        <rFont val="DilleniaUPC"/>
        <family val="1"/>
        <charset val="222"/>
      </rPr>
      <t xml:space="preserve">6 </t>
    </r>
    <r>
      <rPr>
        <b val="true"/>
        <sz val="16"/>
        <rFont val="Arial"/>
        <family val="0"/>
        <charset val="222"/>
      </rPr>
      <t xml:space="preserve">ตำบลป่าแลวหลวง อำเภอสันติสุข จังหวัดน่าน</t>
    </r>
  </si>
  <si>
    <r>
      <rPr>
        <sz val="16"/>
        <rFont val="DilleniaUPC"/>
        <family val="1"/>
        <charset val="222"/>
      </rPr>
      <t xml:space="preserve">1 </t>
    </r>
    <r>
      <rPr>
        <sz val="16"/>
        <rFont val="Arial"/>
        <family val="0"/>
        <charset val="222"/>
      </rPr>
      <t xml:space="preserve">กิจกรรมหลัก </t>
    </r>
    <r>
      <rPr>
        <sz val="16"/>
        <rFont val="DilleniaUPC"/>
        <family val="1"/>
        <charset val="222"/>
      </rPr>
      <t xml:space="preserve">: </t>
    </r>
    <r>
      <rPr>
        <sz val="16"/>
        <rFont val="Arial"/>
        <family val="0"/>
        <charset val="222"/>
      </rPr>
      <t xml:space="preserve">โครงการก่อสร้างท่อลอดเหลี่ยม คสล</t>
    </r>
    <r>
      <rPr>
        <sz val="16"/>
        <rFont val="DilleniaUPC"/>
        <family val="1"/>
        <charset val="222"/>
      </rPr>
      <t xml:space="preserve">. (</t>
    </r>
    <r>
      <rPr>
        <sz val="16"/>
        <rFont val="Arial"/>
        <family val="0"/>
        <charset val="222"/>
      </rPr>
      <t xml:space="preserve">ห้วยผาตีนเสือ</t>
    </r>
    <r>
      <rPr>
        <sz val="16"/>
        <rFont val="DilleniaUPC"/>
        <family val="1"/>
        <charset val="222"/>
      </rPr>
      <t xml:space="preserve">) </t>
    </r>
    <r>
      <rPr>
        <sz val="16"/>
        <rFont val="Arial"/>
        <family val="0"/>
        <charset val="222"/>
      </rPr>
      <t xml:space="preserve">บ้านดอนไชย หมู่ที่ </t>
    </r>
    <r>
      <rPr>
        <sz val="16"/>
        <rFont val="DilleniaUPC"/>
        <family val="1"/>
        <charset val="222"/>
      </rPr>
      <t xml:space="preserve">6 </t>
    </r>
    <r>
      <rPr>
        <sz val="16"/>
        <rFont val="Arial"/>
        <family val="0"/>
        <charset val="222"/>
      </rPr>
      <t xml:space="preserve">ตำบลป่าแลวหลวง อำเภอสันติสุข จังหวัดน่าน</t>
    </r>
  </si>
  <si>
    <r>
      <rPr>
        <sz val="16"/>
        <rFont val="Arial"/>
        <family val="0"/>
        <charset val="222"/>
      </rPr>
      <t xml:space="preserve">ระดับที่ </t>
    </r>
    <r>
      <rPr>
        <sz val="16"/>
        <rFont val="DilleniaUPC"/>
        <family val="1"/>
        <charset val="222"/>
      </rPr>
      <t xml:space="preserve">1: </t>
    </r>
    <r>
      <rPr>
        <sz val="16"/>
        <rFont val="Arial"/>
        <family val="0"/>
        <charset val="222"/>
      </rPr>
      <t xml:space="preserve">ก่อสร้างท่อลอดเหลี่ยม คสล</t>
    </r>
    <r>
      <rPr>
        <sz val="16"/>
        <rFont val="DilleniaUPC"/>
        <family val="1"/>
        <charset val="222"/>
      </rPr>
      <t xml:space="preserve">. </t>
    </r>
    <r>
      <rPr>
        <sz val="16"/>
        <rFont val="Arial"/>
        <family val="0"/>
        <charset val="222"/>
      </rPr>
      <t xml:space="preserve">ห้วยผาตีนเสือ บ้านดอนไชย หมู่ที่ </t>
    </r>
    <r>
      <rPr>
        <sz val="16"/>
        <rFont val="DilleniaUPC"/>
        <family val="1"/>
        <charset val="222"/>
      </rPr>
      <t xml:space="preserve">6 </t>
    </r>
    <r>
      <rPr>
        <sz val="16"/>
        <rFont val="Arial"/>
        <family val="0"/>
        <charset val="222"/>
      </rPr>
      <t xml:space="preserve">ตำบลป่าแลวหลวง อำเภอสันติสุข จังหวัดน่าน</t>
    </r>
  </si>
  <si>
    <r>
      <rPr>
        <b val="true"/>
        <sz val="16"/>
        <rFont val="DilleniaUPC"/>
        <family val="1"/>
        <charset val="222"/>
      </rPr>
      <t xml:space="preserve">&lt;</t>
    </r>
    <r>
      <rPr>
        <b val="true"/>
        <sz val="16"/>
        <rFont val="Arial"/>
        <family val="0"/>
        <charset val="222"/>
      </rPr>
      <t xml:space="preserve">รวมกิจกรรม</t>
    </r>
    <r>
      <rPr>
        <b val="true"/>
        <sz val="16"/>
        <rFont val="DilleniaUPC"/>
        <family val="1"/>
        <charset val="222"/>
      </rPr>
      <t xml:space="preserve">&gt; :  61 </t>
    </r>
    <r>
      <rPr>
        <b val="true"/>
        <sz val="16"/>
        <rFont val="Arial"/>
        <family val="0"/>
        <charset val="222"/>
      </rPr>
      <t xml:space="preserve">โครงการซ่อมแซมลำเหมืองคอนกรีตเสริมเหล็ก บ้านหนองผุก หมู่ที่ </t>
    </r>
    <r>
      <rPr>
        <b val="true"/>
        <sz val="16"/>
        <rFont val="DilleniaUPC"/>
        <family val="1"/>
        <charset val="222"/>
      </rPr>
      <t xml:space="preserve">10 </t>
    </r>
    <r>
      <rPr>
        <b val="true"/>
        <sz val="16"/>
        <rFont val="Arial"/>
        <family val="0"/>
        <charset val="222"/>
      </rPr>
      <t xml:space="preserve">ตำบลเปือ อำเภอเชียงกลาง จังหวัดน่าน</t>
    </r>
  </si>
  <si>
    <r>
      <rPr>
        <sz val="16"/>
        <rFont val="DilleniaUPC"/>
        <family val="1"/>
        <charset val="222"/>
      </rPr>
      <t xml:space="preserve">1 </t>
    </r>
    <r>
      <rPr>
        <sz val="16"/>
        <rFont val="Arial"/>
        <family val="0"/>
        <charset val="222"/>
      </rPr>
      <t xml:space="preserve">กิจกรรมหลัก </t>
    </r>
    <r>
      <rPr>
        <sz val="16"/>
        <rFont val="DilleniaUPC"/>
        <family val="1"/>
        <charset val="222"/>
      </rPr>
      <t xml:space="preserve">: </t>
    </r>
    <r>
      <rPr>
        <sz val="16"/>
        <rFont val="Arial"/>
        <family val="0"/>
        <charset val="222"/>
      </rPr>
      <t xml:space="preserve">โครงการซ่อมแซมลำเหมืองคอนกรีตเสริมเหล็ก บ้านหนองผุก หมู่ที่ </t>
    </r>
    <r>
      <rPr>
        <sz val="16"/>
        <rFont val="DilleniaUPC"/>
        <family val="1"/>
        <charset val="222"/>
      </rPr>
      <t xml:space="preserve">10 </t>
    </r>
    <r>
      <rPr>
        <sz val="16"/>
        <rFont val="Arial"/>
        <family val="0"/>
        <charset val="222"/>
      </rPr>
      <t xml:space="preserve">ตำบลเปือ อำเภอเชียงกลาง จังหวัดน่าน</t>
    </r>
  </si>
  <si>
    <r>
      <rPr>
        <sz val="16"/>
        <rFont val="Arial"/>
        <family val="0"/>
        <charset val="222"/>
      </rPr>
      <t xml:space="preserve">ระดับที่ </t>
    </r>
    <r>
      <rPr>
        <sz val="16"/>
        <rFont val="DilleniaUPC"/>
        <family val="1"/>
        <charset val="222"/>
      </rPr>
      <t xml:space="preserve">1: </t>
    </r>
    <r>
      <rPr>
        <sz val="16"/>
        <rFont val="Arial"/>
        <family val="0"/>
        <charset val="222"/>
      </rPr>
      <t xml:space="preserve">ซ่อมแซมลำเหมืองคอนกรีตเสริมเหล็ก กว้าง  </t>
    </r>
    <r>
      <rPr>
        <sz val="16"/>
        <rFont val="DilleniaUPC"/>
        <family val="1"/>
        <charset val="222"/>
      </rPr>
      <t xml:space="preserve">0.40 </t>
    </r>
    <r>
      <rPr>
        <sz val="16"/>
        <rFont val="Arial"/>
        <family val="0"/>
        <charset val="222"/>
      </rPr>
      <t xml:space="preserve">เมตร ลึกเฉลี่ย </t>
    </r>
    <r>
      <rPr>
        <sz val="16"/>
        <rFont val="DilleniaUPC"/>
        <family val="1"/>
        <charset val="222"/>
      </rPr>
      <t xml:space="preserve">0.40 </t>
    </r>
    <r>
      <rPr>
        <sz val="16"/>
        <rFont val="Arial"/>
        <family val="0"/>
        <charset val="222"/>
      </rPr>
      <t xml:space="preserve">เมตร ยาว </t>
    </r>
    <r>
      <rPr>
        <sz val="16"/>
        <rFont val="DilleniaUPC"/>
        <family val="1"/>
        <charset val="222"/>
      </rPr>
      <t xml:space="preserve">355 </t>
    </r>
    <r>
      <rPr>
        <sz val="16"/>
        <rFont val="Arial"/>
        <family val="0"/>
        <charset val="222"/>
      </rPr>
      <t xml:space="preserve">เมตร หนา </t>
    </r>
    <r>
      <rPr>
        <sz val="16"/>
        <rFont val="DilleniaUPC"/>
        <family val="1"/>
        <charset val="222"/>
      </rPr>
      <t xml:space="preserve">0.12 </t>
    </r>
    <r>
      <rPr>
        <sz val="16"/>
        <rFont val="Arial"/>
        <family val="0"/>
        <charset val="222"/>
      </rPr>
      <t xml:space="preserve">เมตร</t>
    </r>
  </si>
  <si>
    <r>
      <rPr>
        <b val="true"/>
        <sz val="16"/>
        <rFont val="DilleniaUPC"/>
        <family val="1"/>
        <charset val="222"/>
      </rPr>
      <t xml:space="preserve">&lt;</t>
    </r>
    <r>
      <rPr>
        <b val="true"/>
        <sz val="16"/>
        <rFont val="Arial"/>
        <family val="0"/>
        <charset val="222"/>
      </rPr>
      <t xml:space="preserve">รวมกิจกรรม</t>
    </r>
    <r>
      <rPr>
        <b val="true"/>
        <sz val="16"/>
        <rFont val="DilleniaUPC"/>
        <family val="1"/>
        <charset val="222"/>
      </rPr>
      <t xml:space="preserve">&gt; :  62 </t>
    </r>
    <r>
      <rPr>
        <b val="true"/>
        <sz val="16"/>
        <rFont val="Arial"/>
        <family val="0"/>
        <charset val="222"/>
      </rPr>
      <t xml:space="preserve">โครงการซ่อมแซมลำเหมืองคอนกรีตเสริมเหล็ก บ้านเจดีย์ หมู่ที่ </t>
    </r>
    <r>
      <rPr>
        <b val="true"/>
        <sz val="16"/>
        <rFont val="DilleniaUPC"/>
        <family val="1"/>
        <charset val="222"/>
      </rPr>
      <t xml:space="preserve">3  </t>
    </r>
    <r>
      <rPr>
        <b val="true"/>
        <sz val="16"/>
        <rFont val="Arial"/>
        <family val="0"/>
        <charset val="222"/>
      </rPr>
      <t xml:space="preserve">ตำบลเชียงกลาง อำเภอเชียงกลาง  จังหวัดน่าน</t>
    </r>
  </si>
  <si>
    <r>
      <rPr>
        <sz val="16"/>
        <rFont val="DilleniaUPC"/>
        <family val="1"/>
        <charset val="222"/>
      </rPr>
      <t xml:space="preserve">1 </t>
    </r>
    <r>
      <rPr>
        <sz val="16"/>
        <rFont val="Arial"/>
        <family val="0"/>
        <charset val="222"/>
      </rPr>
      <t xml:space="preserve">กิจกรรมหลัก </t>
    </r>
    <r>
      <rPr>
        <sz val="16"/>
        <rFont val="DilleniaUPC"/>
        <family val="1"/>
        <charset val="222"/>
      </rPr>
      <t xml:space="preserve">: </t>
    </r>
    <r>
      <rPr>
        <sz val="16"/>
        <rFont val="Arial"/>
        <family val="0"/>
        <charset val="222"/>
      </rPr>
      <t xml:space="preserve">โครงการซ่อมแซมลำเหมืองคอนกรีตเสริมเหล็ก บ้านเจดีย์ หมู่ที่ </t>
    </r>
    <r>
      <rPr>
        <sz val="16"/>
        <rFont val="DilleniaUPC"/>
        <family val="1"/>
        <charset val="222"/>
      </rPr>
      <t xml:space="preserve">3  </t>
    </r>
    <r>
      <rPr>
        <sz val="16"/>
        <rFont val="Arial"/>
        <family val="0"/>
        <charset val="222"/>
      </rPr>
      <t xml:space="preserve">ตำบลเชียงกลาง อำเภอเชียงกลาง  จังหวัดน่าน</t>
    </r>
  </si>
  <si>
    <r>
      <rPr>
        <sz val="16"/>
        <rFont val="Arial"/>
        <family val="0"/>
        <charset val="222"/>
      </rPr>
      <t xml:space="preserve">ระดับที่ </t>
    </r>
    <r>
      <rPr>
        <sz val="16"/>
        <rFont val="DilleniaUPC"/>
        <family val="1"/>
        <charset val="222"/>
      </rPr>
      <t xml:space="preserve">1: </t>
    </r>
    <r>
      <rPr>
        <sz val="16"/>
        <rFont val="Arial"/>
        <family val="0"/>
        <charset val="222"/>
      </rPr>
      <t xml:space="preserve">ซ่อมแซมลำเหมืองคอนกรีตเสริมเหล็ก กว้าง  </t>
    </r>
    <r>
      <rPr>
        <sz val="16"/>
        <rFont val="DilleniaUPC"/>
        <family val="1"/>
        <charset val="222"/>
      </rPr>
      <t xml:space="preserve">0.40 </t>
    </r>
    <r>
      <rPr>
        <sz val="16"/>
        <rFont val="Arial"/>
        <family val="0"/>
        <charset val="222"/>
      </rPr>
      <t xml:space="preserve">เมตร  ลึกเฉลี่ย </t>
    </r>
    <r>
      <rPr>
        <sz val="16"/>
        <rFont val="DilleniaUPC"/>
        <family val="1"/>
        <charset val="222"/>
      </rPr>
      <t xml:space="preserve">0.40 </t>
    </r>
    <r>
      <rPr>
        <sz val="16"/>
        <rFont val="Arial"/>
        <family val="0"/>
        <charset val="222"/>
      </rPr>
      <t xml:space="preserve">เมตร ยาว </t>
    </r>
    <r>
      <rPr>
        <sz val="16"/>
        <rFont val="DilleniaUPC"/>
        <family val="1"/>
        <charset val="222"/>
      </rPr>
      <t xml:space="preserve">350 </t>
    </r>
    <r>
      <rPr>
        <sz val="16"/>
        <rFont val="Arial"/>
        <family val="0"/>
        <charset val="222"/>
      </rPr>
      <t xml:space="preserve">เมตร หนา </t>
    </r>
    <r>
      <rPr>
        <sz val="16"/>
        <rFont val="DilleniaUPC"/>
        <family val="1"/>
        <charset val="222"/>
      </rPr>
      <t xml:space="preserve">0.12 </t>
    </r>
    <r>
      <rPr>
        <sz val="16"/>
        <rFont val="Arial"/>
        <family val="0"/>
        <charset val="222"/>
      </rPr>
      <t xml:space="preserve">เมตร</t>
    </r>
  </si>
  <si>
    <r>
      <rPr>
        <b val="true"/>
        <sz val="16"/>
        <rFont val="DilleniaUPC"/>
        <family val="1"/>
        <charset val="222"/>
      </rPr>
      <t xml:space="preserve">&lt;</t>
    </r>
    <r>
      <rPr>
        <b val="true"/>
        <sz val="16"/>
        <rFont val="Arial"/>
        <family val="0"/>
        <charset val="222"/>
      </rPr>
      <t xml:space="preserve">รวมกิจกรรม</t>
    </r>
    <r>
      <rPr>
        <b val="true"/>
        <sz val="16"/>
        <rFont val="DilleniaUPC"/>
        <family val="1"/>
        <charset val="222"/>
      </rPr>
      <t xml:space="preserve">&gt; :  63 </t>
    </r>
    <r>
      <rPr>
        <b val="true"/>
        <sz val="16"/>
        <rFont val="Arial"/>
        <family val="0"/>
        <charset val="222"/>
      </rPr>
      <t xml:space="preserve">โครงการซ่อมแซมลำเหมืองคอนกรีตเสริมเหล็ก บ้านน้ำคา หมู่ที่ </t>
    </r>
    <r>
      <rPr>
        <b val="true"/>
        <sz val="16"/>
        <rFont val="DilleniaUPC"/>
        <family val="1"/>
        <charset val="222"/>
      </rPr>
      <t xml:space="preserve">1 </t>
    </r>
    <r>
      <rPr>
        <b val="true"/>
        <sz val="16"/>
        <rFont val="Arial"/>
        <family val="0"/>
        <charset val="222"/>
      </rPr>
      <t xml:space="preserve">ตำบลพญาแก้ว อำเภอเชียงกลาง จังหวัดน่าน</t>
    </r>
  </si>
  <si>
    <r>
      <rPr>
        <sz val="16"/>
        <rFont val="DilleniaUPC"/>
        <family val="1"/>
        <charset val="222"/>
      </rPr>
      <t xml:space="preserve">1 </t>
    </r>
    <r>
      <rPr>
        <sz val="16"/>
        <rFont val="Arial"/>
        <family val="0"/>
        <charset val="222"/>
      </rPr>
      <t xml:space="preserve">กิจกรรมหลัก </t>
    </r>
    <r>
      <rPr>
        <sz val="16"/>
        <rFont val="DilleniaUPC"/>
        <family val="1"/>
        <charset val="222"/>
      </rPr>
      <t xml:space="preserve">: </t>
    </r>
    <r>
      <rPr>
        <sz val="16"/>
        <rFont val="Arial"/>
        <family val="0"/>
        <charset val="222"/>
      </rPr>
      <t xml:space="preserve">โครงการซ่อมแซมลำเหมืองคอนกรีตเสริมเหล็ก บ้านน้ำคา หมู่ที่ </t>
    </r>
    <r>
      <rPr>
        <sz val="16"/>
        <rFont val="DilleniaUPC"/>
        <family val="1"/>
        <charset val="222"/>
      </rPr>
      <t xml:space="preserve">1 </t>
    </r>
    <r>
      <rPr>
        <sz val="16"/>
        <rFont val="Arial"/>
        <family val="0"/>
        <charset val="222"/>
      </rPr>
      <t xml:space="preserve">ตำบลพญาแก้ว อำเภอเชียงกลาง จังหวัดน่าน</t>
    </r>
  </si>
  <si>
    <r>
      <rPr>
        <sz val="16"/>
        <rFont val="Arial"/>
        <family val="0"/>
        <charset val="222"/>
      </rPr>
      <t xml:space="preserve">ระดับที่ </t>
    </r>
    <r>
      <rPr>
        <sz val="16"/>
        <rFont val="DilleniaUPC"/>
        <family val="1"/>
        <charset val="222"/>
      </rPr>
      <t xml:space="preserve">1: </t>
    </r>
    <r>
      <rPr>
        <sz val="16"/>
        <rFont val="Arial"/>
        <family val="0"/>
        <charset val="222"/>
      </rPr>
      <t xml:space="preserve">ซ่อมแซมลำเหมืองคอนกรีตเสริมเหล็ก กว้าง  </t>
    </r>
    <r>
      <rPr>
        <sz val="16"/>
        <rFont val="DilleniaUPC"/>
        <family val="1"/>
        <charset val="222"/>
      </rPr>
      <t xml:space="preserve">1.00 </t>
    </r>
    <r>
      <rPr>
        <sz val="16"/>
        <rFont val="Arial"/>
        <family val="0"/>
        <charset val="222"/>
      </rPr>
      <t xml:space="preserve">เมตร ลึกเฉลี่ย </t>
    </r>
    <r>
      <rPr>
        <sz val="16"/>
        <rFont val="DilleniaUPC"/>
        <family val="1"/>
        <charset val="222"/>
      </rPr>
      <t xml:space="preserve">1.00 </t>
    </r>
    <r>
      <rPr>
        <sz val="16"/>
        <rFont val="Arial"/>
        <family val="0"/>
        <charset val="222"/>
      </rPr>
      <t xml:space="preserve">เมตร ยาว </t>
    </r>
    <r>
      <rPr>
        <sz val="16"/>
        <rFont val="DilleniaUPC"/>
        <family val="1"/>
        <charset val="222"/>
      </rPr>
      <t xml:space="preserve">185 </t>
    </r>
    <r>
      <rPr>
        <sz val="16"/>
        <rFont val="Arial"/>
        <family val="0"/>
        <charset val="222"/>
      </rPr>
      <t xml:space="preserve">เมตร หนา </t>
    </r>
    <r>
      <rPr>
        <sz val="16"/>
        <rFont val="DilleniaUPC"/>
        <family val="1"/>
        <charset val="222"/>
      </rPr>
      <t xml:space="preserve">0.12 </t>
    </r>
    <r>
      <rPr>
        <sz val="16"/>
        <rFont val="Arial"/>
        <family val="0"/>
        <charset val="222"/>
      </rPr>
      <t xml:space="preserve">เมตร</t>
    </r>
  </si>
  <si>
    <r>
      <rPr>
        <b val="true"/>
        <sz val="16"/>
        <rFont val="DilleniaUPC"/>
        <family val="1"/>
        <charset val="222"/>
      </rPr>
      <t xml:space="preserve">&lt;</t>
    </r>
    <r>
      <rPr>
        <b val="true"/>
        <sz val="16"/>
        <rFont val="Arial"/>
        <family val="0"/>
        <charset val="222"/>
      </rPr>
      <t xml:space="preserve">รวมกิจกรรม</t>
    </r>
    <r>
      <rPr>
        <b val="true"/>
        <sz val="16"/>
        <rFont val="DilleniaUPC"/>
        <family val="1"/>
        <charset val="222"/>
      </rPr>
      <t xml:space="preserve">&gt; :  64 </t>
    </r>
    <r>
      <rPr>
        <b val="true"/>
        <sz val="16"/>
        <rFont val="Arial"/>
        <family val="0"/>
        <charset val="222"/>
      </rPr>
      <t xml:space="preserve">โครงการก่อสร้างถนนคอนกรีตเสริมเหล็ก บ้านปางสา หมู่ </t>
    </r>
    <r>
      <rPr>
        <b val="true"/>
        <sz val="16"/>
        <rFont val="DilleniaUPC"/>
        <family val="1"/>
        <charset val="222"/>
      </rPr>
      <t xml:space="preserve">3 </t>
    </r>
    <r>
      <rPr>
        <b val="true"/>
        <sz val="16"/>
        <rFont val="Arial"/>
        <family val="0"/>
        <charset val="222"/>
      </rPr>
      <t xml:space="preserve">ท่าวังผา</t>
    </r>
  </si>
  <si>
    <r>
      <rPr>
        <sz val="16"/>
        <rFont val="DilleniaUPC"/>
        <family val="1"/>
        <charset val="222"/>
      </rPr>
      <t xml:space="preserve">1 </t>
    </r>
    <r>
      <rPr>
        <sz val="16"/>
        <rFont val="Arial"/>
        <family val="0"/>
        <charset val="222"/>
      </rPr>
      <t xml:space="preserve">กิจกรรมหลัก </t>
    </r>
    <r>
      <rPr>
        <sz val="16"/>
        <rFont val="DilleniaUPC"/>
        <family val="1"/>
        <charset val="222"/>
      </rPr>
      <t xml:space="preserve">: </t>
    </r>
    <r>
      <rPr>
        <sz val="16"/>
        <rFont val="Arial"/>
        <family val="0"/>
        <charset val="222"/>
      </rPr>
      <t xml:space="preserve">โครงการก่อสร้างถนนคอนกรีตเสริมเหล็ก บ้านปางสา หมู่ </t>
    </r>
    <r>
      <rPr>
        <sz val="16"/>
        <rFont val="DilleniaUPC"/>
        <family val="1"/>
        <charset val="222"/>
      </rPr>
      <t xml:space="preserve">3 </t>
    </r>
    <r>
      <rPr>
        <sz val="16"/>
        <rFont val="Arial"/>
        <family val="0"/>
        <charset val="222"/>
      </rPr>
      <t xml:space="preserve">ท่าวังผา</t>
    </r>
  </si>
  <si>
    <r>
      <rPr>
        <sz val="16"/>
        <rFont val="Arial"/>
        <family val="0"/>
        <charset val="222"/>
      </rPr>
      <t xml:space="preserve">ระดับที่ </t>
    </r>
    <r>
      <rPr>
        <sz val="16"/>
        <rFont val="DilleniaUPC"/>
        <family val="1"/>
        <charset val="222"/>
      </rPr>
      <t xml:space="preserve">1: </t>
    </r>
    <r>
      <rPr>
        <sz val="16"/>
        <rFont val="Arial"/>
        <family val="0"/>
        <charset val="222"/>
      </rPr>
      <t xml:space="preserve">ก่อสร้างถนนคอนกรีตเสริมเหล็ก ขนาดผิวจราจรกว้าง </t>
    </r>
    <r>
      <rPr>
        <sz val="16"/>
        <rFont val="DilleniaUPC"/>
        <family val="1"/>
        <charset val="222"/>
      </rPr>
      <t xml:space="preserve">4 </t>
    </r>
    <r>
      <rPr>
        <sz val="16"/>
        <rFont val="Arial"/>
        <family val="0"/>
        <charset val="222"/>
      </rPr>
      <t xml:space="preserve">เมตร ยาว </t>
    </r>
    <r>
      <rPr>
        <sz val="16"/>
        <rFont val="DilleniaUPC"/>
        <family val="1"/>
        <charset val="222"/>
      </rPr>
      <t xml:space="preserve">300 </t>
    </r>
    <r>
      <rPr>
        <sz val="16"/>
        <rFont val="Arial"/>
        <family val="0"/>
        <charset val="222"/>
      </rPr>
      <t xml:space="preserve">เมตร หนา </t>
    </r>
    <r>
      <rPr>
        <sz val="16"/>
        <rFont val="DilleniaUPC"/>
        <family val="1"/>
        <charset val="222"/>
      </rPr>
      <t xml:space="preserve">0.15 </t>
    </r>
    <r>
      <rPr>
        <sz val="16"/>
        <rFont val="Arial"/>
        <family val="0"/>
        <charset val="222"/>
      </rPr>
      <t xml:space="preserve">เมตร หรือมีพื้นที่ไม่น้อยกว่า </t>
    </r>
    <r>
      <rPr>
        <sz val="16"/>
        <rFont val="DilleniaUPC"/>
        <family val="1"/>
        <charset val="222"/>
      </rPr>
      <t xml:space="preserve">1,200 </t>
    </r>
    <r>
      <rPr>
        <sz val="16"/>
        <rFont val="Arial"/>
        <family val="0"/>
        <charset val="222"/>
      </rPr>
      <t xml:space="preserve">ตารางเมตร</t>
    </r>
  </si>
  <si>
    <r>
      <rPr>
        <sz val="16"/>
        <rFont val="Arial"/>
        <family val="0"/>
        <charset val="222"/>
      </rPr>
      <t xml:space="preserve">บ้านปางสา หมู่ </t>
    </r>
    <r>
      <rPr>
        <sz val="16"/>
        <rFont val="DilleniaUPC"/>
        <family val="1"/>
        <charset val="222"/>
      </rPr>
      <t xml:space="preserve">3 </t>
    </r>
    <r>
      <rPr>
        <sz val="16"/>
        <rFont val="Arial"/>
        <family val="0"/>
        <charset val="222"/>
      </rPr>
      <t xml:space="preserve">ตำบลผาทอง อำเภอว่าวังผา จังหวัดน่าน</t>
    </r>
  </si>
  <si>
    <r>
      <rPr>
        <b val="true"/>
        <sz val="16"/>
        <rFont val="DilleniaUPC"/>
        <family val="1"/>
        <charset val="222"/>
      </rPr>
      <t xml:space="preserve">&lt;</t>
    </r>
    <r>
      <rPr>
        <b val="true"/>
        <sz val="16"/>
        <rFont val="Arial"/>
        <family val="0"/>
        <charset val="222"/>
      </rPr>
      <t xml:space="preserve">รวมกิจกรรม</t>
    </r>
    <r>
      <rPr>
        <b val="true"/>
        <sz val="16"/>
        <rFont val="DilleniaUPC"/>
        <family val="1"/>
        <charset val="222"/>
      </rPr>
      <t xml:space="preserve">&gt; :  65 </t>
    </r>
    <r>
      <rPr>
        <b val="true"/>
        <sz val="16"/>
        <rFont val="Arial"/>
        <family val="0"/>
        <charset val="222"/>
      </rPr>
      <t xml:space="preserve">โครงการพัฒนาแหล่งน้ำเพื่อการเพิ่มประสิทธิภาพและศักยภาพการผลิตการเกษตร </t>
    </r>
    <r>
      <rPr>
        <b val="true"/>
        <sz val="16"/>
        <rFont val="Dilleni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ะบบส่งน้ำอ่างเก็บน้ำห้วยเฮี้ย ต</t>
    </r>
    <r>
      <rPr>
        <b val="true"/>
        <sz val="16"/>
        <rFont val="Dilleni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ตาลชุม อ</t>
    </r>
    <r>
      <rPr>
        <b val="true"/>
        <sz val="16"/>
        <rFont val="Dilleni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ท่าวังผา</t>
    </r>
    <r>
      <rPr>
        <b val="true"/>
        <sz val="16"/>
        <rFont val="DilleniaUPC"/>
        <family val="1"/>
        <charset val="222"/>
      </rPr>
      <t xml:space="preserve">)</t>
    </r>
  </si>
  <si>
    <r>
      <rPr>
        <sz val="16"/>
        <rFont val="DilleniaUPC"/>
        <family val="1"/>
        <charset val="222"/>
      </rPr>
      <t xml:space="preserve">1 </t>
    </r>
    <r>
      <rPr>
        <sz val="16"/>
        <rFont val="Arial"/>
        <family val="0"/>
        <charset val="222"/>
      </rPr>
      <t xml:space="preserve">กิจกรรมหลัก </t>
    </r>
    <r>
      <rPr>
        <sz val="16"/>
        <rFont val="DilleniaUPC"/>
        <family val="1"/>
        <charset val="222"/>
      </rPr>
      <t xml:space="preserve">: </t>
    </r>
    <r>
      <rPr>
        <sz val="16"/>
        <rFont val="Arial"/>
        <family val="0"/>
        <charset val="222"/>
      </rPr>
      <t xml:space="preserve">โครงการพัฒนาแหล่งน้ำเพื่อการเพิ่มประสิทธิภาพและศักยภาพการผลิตการเกษตร </t>
    </r>
    <r>
      <rPr>
        <sz val="16"/>
        <rFont val="Dilleni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ระบบส่งน้ำอ่างเก็บน้ำห้วยเฮี้ย 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ตาลชุม อ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่าวังผา</t>
    </r>
    <r>
      <rPr>
        <sz val="16"/>
        <rFont val="DilleniaUPC"/>
        <family val="1"/>
        <charset val="222"/>
      </rPr>
      <t xml:space="preserve">)</t>
    </r>
  </si>
  <si>
    <r>
      <rPr>
        <sz val="16"/>
        <rFont val="Arial"/>
        <family val="0"/>
        <charset val="222"/>
      </rPr>
      <t xml:space="preserve">ระดับที่ </t>
    </r>
    <r>
      <rPr>
        <sz val="16"/>
        <rFont val="DilleniaUPC"/>
        <family val="1"/>
        <charset val="222"/>
      </rPr>
      <t xml:space="preserve">1: </t>
    </r>
    <r>
      <rPr>
        <sz val="16"/>
        <rFont val="Arial"/>
        <family val="0"/>
        <charset val="222"/>
      </rPr>
      <t xml:space="preserve">ก่อสร้างระบบส่งน้ำอ่างเก็บน้ำห้วยเฮี้ย 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ตาลชุม อ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่าวังผา จ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่าน</t>
    </r>
  </si>
  <si>
    <r>
      <rPr>
        <b val="true"/>
        <sz val="16"/>
        <rFont val="DilleniaUPC"/>
        <family val="1"/>
        <charset val="222"/>
      </rPr>
      <t xml:space="preserve">&lt;</t>
    </r>
    <r>
      <rPr>
        <b val="true"/>
        <sz val="16"/>
        <rFont val="Arial"/>
        <family val="0"/>
        <charset val="222"/>
      </rPr>
      <t xml:space="preserve">รวมกิจกรรม</t>
    </r>
    <r>
      <rPr>
        <b val="true"/>
        <sz val="16"/>
        <rFont val="DilleniaUPC"/>
        <family val="1"/>
        <charset val="222"/>
      </rPr>
      <t xml:space="preserve">&gt; :  66 </t>
    </r>
    <r>
      <rPr>
        <b val="true"/>
        <sz val="16"/>
        <rFont val="Arial"/>
        <family val="0"/>
        <charset val="222"/>
      </rPr>
      <t xml:space="preserve">โครงการวางกล่องเกเบี้ยนลำน้ำแม่จริม บ้านหนองแดง หมู่ที่ </t>
    </r>
    <r>
      <rPr>
        <b val="true"/>
        <sz val="16"/>
        <rFont val="DilleniaUPC"/>
        <family val="1"/>
        <charset val="222"/>
      </rPr>
      <t xml:space="preserve">5 </t>
    </r>
    <r>
      <rPr>
        <b val="true"/>
        <sz val="16"/>
        <rFont val="Arial"/>
        <family val="0"/>
        <charset val="222"/>
      </rPr>
      <t xml:space="preserve">ต</t>
    </r>
    <r>
      <rPr>
        <b val="true"/>
        <sz val="16"/>
        <rFont val="Dilleni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หนองแดง และบ้านทุ่งกวาง หมู่ที่ </t>
    </r>
    <r>
      <rPr>
        <b val="true"/>
        <sz val="16"/>
        <rFont val="DilleniaUPC"/>
        <family val="1"/>
        <charset val="222"/>
      </rPr>
      <t xml:space="preserve">4 </t>
    </r>
    <r>
      <rPr>
        <b val="true"/>
        <sz val="16"/>
        <rFont val="Arial"/>
        <family val="0"/>
        <charset val="222"/>
      </rPr>
      <t xml:space="preserve">ต</t>
    </r>
    <r>
      <rPr>
        <b val="true"/>
        <sz val="16"/>
        <rFont val="Dilleni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หมอเมือง</t>
    </r>
  </si>
  <si>
    <r>
      <rPr>
        <sz val="16"/>
        <rFont val="DilleniaUPC"/>
        <family val="1"/>
        <charset val="222"/>
      </rPr>
      <t xml:space="preserve">1 </t>
    </r>
    <r>
      <rPr>
        <sz val="16"/>
        <rFont val="Arial"/>
        <family val="0"/>
        <charset val="222"/>
      </rPr>
      <t xml:space="preserve">กิจกรรมหลัก </t>
    </r>
    <r>
      <rPr>
        <sz val="16"/>
        <rFont val="DilleniaUPC"/>
        <family val="1"/>
        <charset val="222"/>
      </rPr>
      <t xml:space="preserve">: </t>
    </r>
    <r>
      <rPr>
        <sz val="16"/>
        <rFont val="Arial"/>
        <family val="0"/>
        <charset val="222"/>
      </rPr>
      <t xml:space="preserve">โครงการวางกล่องเกเบี้ยนลำน้ำแม่จริม บ้านหนองแดง หมู่ที่ </t>
    </r>
    <r>
      <rPr>
        <sz val="16"/>
        <rFont val="DilleniaUPC"/>
        <family val="1"/>
        <charset val="222"/>
      </rPr>
      <t xml:space="preserve">5 </t>
    </r>
    <r>
      <rPr>
        <sz val="16"/>
        <rFont val="Arial"/>
        <family val="0"/>
        <charset val="222"/>
      </rPr>
      <t xml:space="preserve">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แดง และบ้านทุ่งกวาง หมู่ที่ </t>
    </r>
    <r>
      <rPr>
        <sz val="16"/>
        <rFont val="DilleniaUPC"/>
        <family val="1"/>
        <charset val="222"/>
      </rPr>
      <t xml:space="preserve">4 </t>
    </r>
    <r>
      <rPr>
        <sz val="16"/>
        <rFont val="Arial"/>
        <family val="0"/>
        <charset val="222"/>
      </rPr>
      <t xml:space="preserve">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มอเมือง</t>
    </r>
  </si>
  <si>
    <r>
      <rPr>
        <sz val="16"/>
        <rFont val="Arial"/>
        <family val="0"/>
        <charset val="222"/>
      </rPr>
      <t xml:space="preserve">ระดับที่ </t>
    </r>
    <r>
      <rPr>
        <sz val="16"/>
        <rFont val="DilleniaUPC"/>
        <family val="1"/>
        <charset val="222"/>
      </rPr>
      <t xml:space="preserve">1: </t>
    </r>
    <r>
      <rPr>
        <sz val="16"/>
        <rFont val="Arial"/>
        <family val="0"/>
        <charset val="222"/>
      </rPr>
      <t xml:space="preserve">วางกล่องเกเบี้ยนลำน้ำแม่จริม บ้านหนองแดง หมู่ที่ </t>
    </r>
    <r>
      <rPr>
        <sz val="16"/>
        <rFont val="DilleniaUPC"/>
        <family val="1"/>
        <charset val="222"/>
      </rPr>
      <t xml:space="preserve">5 </t>
    </r>
    <r>
      <rPr>
        <sz val="16"/>
        <rFont val="Arial"/>
        <family val="0"/>
        <charset val="222"/>
      </rPr>
      <t xml:space="preserve">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แดง และบ้านทุ่งกวาง หมู่ที่ </t>
    </r>
    <r>
      <rPr>
        <sz val="16"/>
        <rFont val="DilleniaUPC"/>
        <family val="1"/>
        <charset val="222"/>
      </rPr>
      <t xml:space="preserve">4 </t>
    </r>
    <r>
      <rPr>
        <sz val="16"/>
        <rFont val="Arial"/>
        <family val="0"/>
        <charset val="222"/>
      </rPr>
      <t xml:space="preserve">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มอเมือง</t>
    </r>
  </si>
  <si>
    <r>
      <rPr>
        <b val="true"/>
        <sz val="16"/>
        <rFont val="DilleniaUPC"/>
        <family val="1"/>
        <charset val="222"/>
      </rPr>
      <t xml:space="preserve">&lt;</t>
    </r>
    <r>
      <rPr>
        <b val="true"/>
        <sz val="16"/>
        <rFont val="Arial"/>
        <family val="0"/>
        <charset val="222"/>
      </rPr>
      <t xml:space="preserve">รวมกิจกรรม</t>
    </r>
    <r>
      <rPr>
        <b val="true"/>
        <sz val="16"/>
        <rFont val="DilleniaUPC"/>
        <family val="1"/>
        <charset val="222"/>
      </rPr>
      <t xml:space="preserve">&gt; :  67 </t>
    </r>
    <r>
      <rPr>
        <b val="true"/>
        <sz val="16"/>
        <rFont val="Arial"/>
        <family val="0"/>
        <charset val="222"/>
      </rPr>
      <t xml:space="preserve">โครงการพัฒนาแหล่งน้ำเพื่อการเพิ่มประสิทธิภาพและศักยภาพการผลิตการเกษตร</t>
    </r>
  </si>
  <si>
    <r>
      <rPr>
        <sz val="16"/>
        <rFont val="DilleniaUPC"/>
        <family val="1"/>
        <charset val="222"/>
      </rPr>
      <t xml:space="preserve">1 </t>
    </r>
    <r>
      <rPr>
        <sz val="16"/>
        <rFont val="Arial"/>
        <family val="0"/>
        <charset val="222"/>
      </rPr>
      <t xml:space="preserve">กิจกรรมหลัก </t>
    </r>
    <r>
      <rPr>
        <sz val="16"/>
        <rFont val="DilleniaUPC"/>
        <family val="1"/>
        <charset val="222"/>
      </rPr>
      <t xml:space="preserve">: </t>
    </r>
    <r>
      <rPr>
        <sz val="16"/>
        <rFont val="Arial"/>
        <family val="0"/>
        <charset val="222"/>
      </rPr>
      <t xml:space="preserve">โครงการพัฒนาแหล่งน้ำเพื่อการเพิ่มประสิทธิภาพและศักยภาพการผลิตการเกษตร</t>
    </r>
  </si>
  <si>
    <r>
      <rPr>
        <sz val="16"/>
        <rFont val="Arial"/>
        <family val="0"/>
        <charset val="222"/>
      </rPr>
      <t xml:space="preserve">ระดับที่ </t>
    </r>
    <r>
      <rPr>
        <sz val="16"/>
        <rFont val="DilleniaUPC"/>
        <family val="1"/>
        <charset val="222"/>
      </rPr>
      <t xml:space="preserve">1: </t>
    </r>
    <r>
      <rPr>
        <sz val="16"/>
        <rFont val="Arial"/>
        <family val="0"/>
        <charset val="222"/>
      </rPr>
      <t xml:space="preserve">พัฒนาแหล่งน้ำเพื่อการเพิ่มประสิทธิภาพและศักยภาพการผลิตการเกษตร</t>
    </r>
  </si>
  <si>
    <r>
      <rPr>
        <b val="true"/>
        <sz val="16"/>
        <rFont val="DilleniaUPC"/>
        <family val="1"/>
        <charset val="222"/>
      </rPr>
      <t xml:space="preserve">&lt;</t>
    </r>
    <r>
      <rPr>
        <b val="true"/>
        <sz val="16"/>
        <rFont val="Arial"/>
        <family val="0"/>
        <charset val="222"/>
      </rPr>
      <t xml:space="preserve">รวมกิจกรรม</t>
    </r>
    <r>
      <rPr>
        <b val="true"/>
        <sz val="16"/>
        <rFont val="DilleniaUPC"/>
        <family val="1"/>
        <charset val="222"/>
      </rPr>
      <t xml:space="preserve">&gt; :  68 </t>
    </r>
    <r>
      <rPr>
        <b val="true"/>
        <sz val="16"/>
        <rFont val="Arial"/>
        <family val="0"/>
        <charset val="222"/>
      </rPr>
      <t xml:space="preserve">โครงการพัฒนาแหล่งน้ำเพื่อการเพิ่มประสิทธิภาพและศักยภาพการผลิตการเกษตร</t>
    </r>
  </si>
  <si>
    <r>
      <rPr>
        <b val="true"/>
        <sz val="16"/>
        <rFont val="DilleniaUPC"/>
        <family val="1"/>
        <charset val="222"/>
      </rPr>
      <t xml:space="preserve">&lt;</t>
    </r>
    <r>
      <rPr>
        <b val="true"/>
        <sz val="16"/>
        <rFont val="Arial"/>
        <family val="0"/>
        <charset val="222"/>
      </rPr>
      <t xml:space="preserve">รวมกิจกรรม</t>
    </r>
    <r>
      <rPr>
        <b val="true"/>
        <sz val="16"/>
        <rFont val="DilleniaUPC"/>
        <family val="1"/>
        <charset val="222"/>
      </rPr>
      <t xml:space="preserve">&gt; :  69 </t>
    </r>
    <r>
      <rPr>
        <b val="true"/>
        <sz val="16"/>
        <rFont val="Arial"/>
        <family val="0"/>
        <charset val="222"/>
      </rPr>
      <t xml:space="preserve">โครงการมหกรรมวิถีถิ่นสืบสานศิลป์ ภูมิปัญญาท้องถิ่นจังหวัดน่าน</t>
    </r>
  </si>
  <si>
    <r>
      <rPr>
        <sz val="16"/>
        <rFont val="DilleniaUPC"/>
        <family val="1"/>
        <charset val="222"/>
      </rPr>
      <t xml:space="preserve">1 </t>
    </r>
    <r>
      <rPr>
        <sz val="16"/>
        <rFont val="Arial"/>
        <family val="0"/>
        <charset val="222"/>
      </rPr>
      <t xml:space="preserve">กิจกรรมหลัก </t>
    </r>
    <r>
      <rPr>
        <sz val="16"/>
        <rFont val="DilleniaUPC"/>
        <family val="1"/>
        <charset val="222"/>
      </rPr>
      <t xml:space="preserve">: </t>
    </r>
    <r>
      <rPr>
        <sz val="16"/>
        <rFont val="Arial"/>
        <family val="0"/>
        <charset val="222"/>
      </rPr>
      <t xml:space="preserve">โครงการมหกรรมวิถีถิ่นสืบสานศิลป์ ภูมิปัญญาท้องถิ่นจังหวัดน่าน</t>
    </r>
  </si>
  <si>
    <r>
      <rPr>
        <b val="true"/>
        <sz val="16"/>
        <rFont val="DilleniaUPC"/>
        <family val="1"/>
        <charset val="222"/>
      </rPr>
      <t xml:space="preserve">&lt;</t>
    </r>
    <r>
      <rPr>
        <b val="true"/>
        <sz val="16"/>
        <rFont val="Arial"/>
        <family val="0"/>
        <charset val="222"/>
      </rPr>
      <t xml:space="preserve">รวมกิจกรรม</t>
    </r>
    <r>
      <rPr>
        <b val="true"/>
        <sz val="16"/>
        <rFont val="DilleniaUPC"/>
        <family val="1"/>
        <charset val="222"/>
      </rPr>
      <t xml:space="preserve">&gt; :  70 </t>
    </r>
    <r>
      <rPr>
        <b val="true"/>
        <sz val="16"/>
        <rFont val="Arial"/>
        <family val="0"/>
        <charset val="222"/>
      </rPr>
      <t xml:space="preserve">โครงการเส้นทางจักรยานเพื่อการท่องเที่ยว</t>
    </r>
  </si>
  <si>
    <r>
      <rPr>
        <sz val="16"/>
        <rFont val="DilleniaUPC"/>
        <family val="1"/>
        <charset val="222"/>
      </rPr>
      <t xml:space="preserve">1 </t>
    </r>
    <r>
      <rPr>
        <sz val="16"/>
        <rFont val="Arial"/>
        <family val="0"/>
        <charset val="222"/>
      </rPr>
      <t xml:space="preserve">กิจกรรมหลัก </t>
    </r>
    <r>
      <rPr>
        <sz val="16"/>
        <rFont val="DilleniaUPC"/>
        <family val="1"/>
        <charset val="222"/>
      </rPr>
      <t xml:space="preserve">: </t>
    </r>
    <r>
      <rPr>
        <sz val="16"/>
        <rFont val="Arial"/>
        <family val="0"/>
        <charset val="222"/>
      </rPr>
      <t xml:space="preserve">โครงการเส้นทางจักรยานเพื่อการท่องเที่ยว</t>
    </r>
  </si>
  <si>
    <r>
      <rPr>
        <sz val="16"/>
        <rFont val="Arial"/>
        <family val="0"/>
        <charset val="222"/>
      </rPr>
      <t xml:space="preserve">ระดับที่ </t>
    </r>
    <r>
      <rPr>
        <sz val="16"/>
        <rFont val="DilleniaUPC"/>
        <family val="1"/>
        <charset val="222"/>
      </rPr>
      <t xml:space="preserve">1: </t>
    </r>
    <r>
      <rPr>
        <sz val="16"/>
        <rFont val="Arial"/>
        <family val="0"/>
        <charset val="222"/>
      </rPr>
      <t xml:space="preserve">ก่อสร้างและจัดหาพัฒนาเส้นทาง</t>
    </r>
  </si>
  <si>
    <r>
      <rPr>
        <sz val="16"/>
        <rFont val="Arial"/>
        <family val="0"/>
        <charset val="222"/>
      </rPr>
      <t xml:space="preserve">บ้านตาลชุม หมู่ </t>
    </r>
    <r>
      <rPr>
        <sz val="16"/>
        <rFont val="DilleniaUPC"/>
        <family val="1"/>
        <charset val="222"/>
      </rPr>
      <t xml:space="preserve">1 - </t>
    </r>
    <r>
      <rPr>
        <sz val="16"/>
        <rFont val="Arial"/>
        <family val="0"/>
        <charset val="222"/>
      </rPr>
      <t xml:space="preserve">บ้านป่าสัก หมู่ที่ </t>
    </r>
    <r>
      <rPr>
        <sz val="16"/>
        <rFont val="DilleniaUPC"/>
        <family val="1"/>
        <charset val="222"/>
      </rPr>
      <t xml:space="preserve">3 - </t>
    </r>
    <r>
      <rPr>
        <sz val="16"/>
        <rFont val="Arial"/>
        <family val="0"/>
        <charset val="222"/>
      </rPr>
      <t xml:space="preserve">บ้านน้ำครก หมู่ </t>
    </r>
    <r>
      <rPr>
        <sz val="16"/>
        <rFont val="DilleniaUPC"/>
        <family val="1"/>
        <charset val="222"/>
      </rPr>
      <t xml:space="preserve">4 </t>
    </r>
    <r>
      <rPr>
        <sz val="16"/>
        <rFont val="Arial"/>
        <family val="0"/>
        <charset val="222"/>
      </rPr>
      <t xml:space="preserve">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ตาลชุม อำเภอเวียงสา จังหวัดน่าน</t>
    </r>
  </si>
  <si>
    <r>
      <rPr>
        <b val="true"/>
        <sz val="16"/>
        <rFont val="DilleniaUPC"/>
        <family val="1"/>
        <charset val="222"/>
      </rPr>
      <t xml:space="preserve">&lt;</t>
    </r>
    <r>
      <rPr>
        <b val="true"/>
        <sz val="16"/>
        <rFont val="Arial"/>
        <family val="0"/>
        <charset val="222"/>
      </rPr>
      <t xml:space="preserve">รวมกิจกรรม</t>
    </r>
    <r>
      <rPr>
        <b val="true"/>
        <sz val="16"/>
        <rFont val="DilleniaUPC"/>
        <family val="1"/>
        <charset val="222"/>
      </rPr>
      <t xml:space="preserve">&gt; :  71 </t>
    </r>
    <r>
      <rPr>
        <b val="true"/>
        <sz val="16"/>
        <rFont val="Arial"/>
        <family val="0"/>
        <charset val="222"/>
      </rPr>
      <t xml:space="preserve">โครงการส่งเสริมพัฒนาและฟื้นฟูทรัพยากรท่องเที่ยวชุมชน</t>
    </r>
  </si>
  <si>
    <r>
      <rPr>
        <sz val="16"/>
        <rFont val="DilleniaUPC"/>
        <family val="1"/>
        <charset val="222"/>
      </rPr>
      <t xml:space="preserve">1 </t>
    </r>
    <r>
      <rPr>
        <sz val="16"/>
        <rFont val="Arial"/>
        <family val="0"/>
        <charset val="222"/>
      </rPr>
      <t xml:space="preserve">กิจกรรมหลัก </t>
    </r>
    <r>
      <rPr>
        <sz val="16"/>
        <rFont val="DilleniaUPC"/>
        <family val="1"/>
        <charset val="222"/>
      </rPr>
      <t xml:space="preserve">: </t>
    </r>
    <r>
      <rPr>
        <sz val="16"/>
        <rFont val="Arial"/>
        <family val="0"/>
        <charset val="222"/>
      </rPr>
      <t xml:space="preserve">โครงการส่งเสริมพัฒนาและฟื้นฟูทรัพยากรท่องเที่ยวชุมชน</t>
    </r>
  </si>
  <si>
    <r>
      <rPr>
        <b val="true"/>
        <sz val="16"/>
        <rFont val="DilleniaUPC"/>
        <family val="1"/>
        <charset val="222"/>
      </rPr>
      <t xml:space="preserve">&lt;</t>
    </r>
    <r>
      <rPr>
        <b val="true"/>
        <sz val="16"/>
        <rFont val="Arial"/>
        <family val="0"/>
        <charset val="222"/>
      </rPr>
      <t xml:space="preserve">รวมกิจกรรม</t>
    </r>
    <r>
      <rPr>
        <b val="true"/>
        <sz val="16"/>
        <rFont val="DilleniaUPC"/>
        <family val="1"/>
        <charset val="222"/>
      </rPr>
      <t xml:space="preserve">&gt; :  72 </t>
    </r>
    <r>
      <rPr>
        <b val="true"/>
        <sz val="16"/>
        <rFont val="Arial"/>
        <family val="0"/>
        <charset val="222"/>
      </rPr>
      <t xml:space="preserve">โครงการปรับปรุงซ่อมแซมผิวถนนคอนกรีตโดยการเสริมผิวแอสฟัสติกคอนกรีต สายเข้าสู่สถานที่ท่องเที่ยวพระธาตุเขาแสงตำบลบ่อแก้ว อำเภอนาหมื่น จังหวัดน่าน</t>
    </r>
  </si>
  <si>
    <r>
      <rPr>
        <sz val="16"/>
        <rFont val="DilleniaUPC"/>
        <family val="1"/>
        <charset val="222"/>
      </rPr>
      <t xml:space="preserve">1 </t>
    </r>
    <r>
      <rPr>
        <sz val="16"/>
        <rFont val="Arial"/>
        <family val="0"/>
        <charset val="222"/>
      </rPr>
      <t xml:space="preserve">กิจกรรมหลัก </t>
    </r>
    <r>
      <rPr>
        <sz val="16"/>
        <rFont val="DilleniaUPC"/>
        <family val="1"/>
        <charset val="222"/>
      </rPr>
      <t xml:space="preserve">: </t>
    </r>
    <r>
      <rPr>
        <sz val="16"/>
        <rFont val="Arial"/>
        <family val="0"/>
        <charset val="222"/>
      </rPr>
      <t xml:space="preserve">โครงการปรับปรุงซ่อมแซมผิวถนนคอนกรีตโดยการเสริมผิวแอสฟัสติกคอนกรีต สายเข้าสู่สถานที่ท่องเที่ยวพระธาตุเขาแสงตำบลบ่อแก้ว อำเภอนาหมื่น จังหวัดน่าน</t>
    </r>
  </si>
  <si>
    <r>
      <rPr>
        <sz val="16"/>
        <rFont val="Arial"/>
        <family val="0"/>
        <charset val="222"/>
      </rPr>
      <t xml:space="preserve">ระดับที่ </t>
    </r>
    <r>
      <rPr>
        <sz val="16"/>
        <rFont val="DilleniaUPC"/>
        <family val="1"/>
        <charset val="222"/>
      </rPr>
      <t xml:space="preserve">1: </t>
    </r>
    <r>
      <rPr>
        <sz val="16"/>
        <rFont val="Arial"/>
        <family val="0"/>
        <charset val="222"/>
      </rPr>
      <t xml:space="preserve">ปรับปรุงซ่อมแซมผิวถนนคอนกรีตโดยการเสริมผิวแอสฟัสติกคอนกรีต สายเข้าสู่สถานที่ท่องเที่ยวพระธาตุเขาแสง ตำบลบ่อแก้ว อำเภอนาหมื่น จังหวัดน่าน</t>
    </r>
  </si>
  <si>
    <r>
      <rPr>
        <sz val="16"/>
        <rFont val="Arial"/>
        <family val="0"/>
        <charset val="222"/>
      </rPr>
      <t xml:space="preserve">บ้านดอยงาม หมู่ที่ </t>
    </r>
    <r>
      <rPr>
        <sz val="16"/>
        <rFont val="DilleniaUPC"/>
        <family val="1"/>
        <charset val="222"/>
      </rPr>
      <t xml:space="preserve">10 </t>
    </r>
    <r>
      <rPr>
        <sz val="16"/>
        <rFont val="Arial"/>
        <family val="0"/>
        <charset val="222"/>
      </rPr>
      <t xml:space="preserve">ตำบลบ่อแก้ว อำเภอนาหมื่น</t>
    </r>
  </si>
  <si>
    <r>
      <rPr>
        <b val="true"/>
        <sz val="16"/>
        <rFont val="DilleniaUPC"/>
        <family val="1"/>
        <charset val="222"/>
      </rPr>
      <t xml:space="preserve">&lt;</t>
    </r>
    <r>
      <rPr>
        <b val="true"/>
        <sz val="16"/>
        <rFont val="Arial"/>
        <family val="0"/>
        <charset val="222"/>
      </rPr>
      <t xml:space="preserve">รวมกิจกรรม</t>
    </r>
    <r>
      <rPr>
        <b val="true"/>
        <sz val="16"/>
        <rFont val="DilleniaUPC"/>
        <family val="1"/>
        <charset val="222"/>
      </rPr>
      <t xml:space="preserve">&gt; :  73 </t>
    </r>
    <r>
      <rPr>
        <b val="true"/>
        <sz val="16"/>
        <rFont val="Arial"/>
        <family val="0"/>
        <charset val="222"/>
      </rPr>
      <t xml:space="preserve">โครงการการจัดงานสืบสานประเพณีของดีบ่อเกลือ </t>
    </r>
  </si>
  <si>
    <r>
      <rPr>
        <sz val="16"/>
        <rFont val="DilleniaUPC"/>
        <family val="1"/>
        <charset val="222"/>
      </rPr>
      <t xml:space="preserve">1 </t>
    </r>
    <r>
      <rPr>
        <sz val="16"/>
        <rFont val="Arial"/>
        <family val="0"/>
        <charset val="222"/>
      </rPr>
      <t xml:space="preserve">กิจกรรมหลัก </t>
    </r>
    <r>
      <rPr>
        <sz val="16"/>
        <rFont val="DilleniaUPC"/>
        <family val="1"/>
        <charset val="222"/>
      </rPr>
      <t xml:space="preserve">: </t>
    </r>
    <r>
      <rPr>
        <sz val="16"/>
        <rFont val="Arial"/>
        <family val="0"/>
        <charset val="222"/>
      </rPr>
      <t xml:space="preserve">โครงการการจัดงานสืบสานประเพณีของดีบ่อเกลือ </t>
    </r>
  </si>
  <si>
    <r>
      <rPr>
        <sz val="16"/>
        <rFont val="Arial"/>
        <family val="0"/>
        <charset val="222"/>
      </rPr>
      <t xml:space="preserve">ระดับที่ </t>
    </r>
    <r>
      <rPr>
        <sz val="16"/>
        <rFont val="DilleniaUPC"/>
        <family val="1"/>
        <charset val="222"/>
      </rPr>
      <t xml:space="preserve">2: </t>
    </r>
    <r>
      <rPr>
        <sz val="16"/>
        <rFont val="Arial"/>
        <family val="0"/>
        <charset val="222"/>
      </rPr>
      <t xml:space="preserve">จัดงานสืบสานประเพณีของดีบ่อเกลือ</t>
    </r>
  </si>
  <si>
    <r>
      <rPr>
        <b val="true"/>
        <sz val="16"/>
        <rFont val="DilleniaUPC"/>
        <family val="1"/>
        <charset val="222"/>
      </rPr>
      <t xml:space="preserve">&lt;</t>
    </r>
    <r>
      <rPr>
        <b val="true"/>
        <sz val="16"/>
        <rFont val="Arial"/>
        <family val="0"/>
        <charset val="222"/>
      </rPr>
      <t xml:space="preserve">รวมกิจกรรม</t>
    </r>
    <r>
      <rPr>
        <b val="true"/>
        <sz val="16"/>
        <rFont val="DilleniaUPC"/>
        <family val="1"/>
        <charset val="222"/>
      </rPr>
      <t xml:space="preserve">&gt; :  74 </t>
    </r>
    <r>
      <rPr>
        <b val="true"/>
        <sz val="16"/>
        <rFont val="Arial"/>
        <family val="0"/>
        <charset val="222"/>
      </rPr>
      <t xml:space="preserve">โครงการก่อสร้างถนน คสล</t>
    </r>
    <r>
      <rPr>
        <b val="true"/>
        <sz val="16"/>
        <rFont val="DilleniaUPC"/>
        <family val="1"/>
        <charset val="222"/>
      </rPr>
      <t xml:space="preserve">. </t>
    </r>
    <r>
      <rPr>
        <b val="true"/>
        <sz val="16"/>
        <rFont val="Arial"/>
        <family val="0"/>
        <charset val="222"/>
      </rPr>
      <t xml:space="preserve">เส้นทางสู่แหล่งท่องเที่ยววังลูน อำเภอแม่จริม จังหวัดน่าน</t>
    </r>
  </si>
  <si>
    <r>
      <rPr>
        <sz val="16"/>
        <rFont val="DilleniaUPC"/>
        <family val="1"/>
        <charset val="222"/>
      </rPr>
      <t xml:space="preserve">1 </t>
    </r>
    <r>
      <rPr>
        <sz val="16"/>
        <rFont val="Arial"/>
        <family val="0"/>
        <charset val="222"/>
      </rPr>
      <t xml:space="preserve">กิจกรรมหลัก </t>
    </r>
    <r>
      <rPr>
        <sz val="16"/>
        <rFont val="DilleniaUPC"/>
        <family val="1"/>
        <charset val="222"/>
      </rPr>
      <t xml:space="preserve">: </t>
    </r>
    <r>
      <rPr>
        <sz val="16"/>
        <rFont val="Arial"/>
        <family val="0"/>
        <charset val="222"/>
      </rPr>
      <t xml:space="preserve">โครงการก่อสร้างถนน คสล</t>
    </r>
    <r>
      <rPr>
        <sz val="16"/>
        <rFont val="DilleniaUPC"/>
        <family val="1"/>
        <charset val="222"/>
      </rPr>
      <t xml:space="preserve">. </t>
    </r>
    <r>
      <rPr>
        <sz val="16"/>
        <rFont val="Arial"/>
        <family val="0"/>
        <charset val="222"/>
      </rPr>
      <t xml:space="preserve">เส้นทางสู่แหล่งท่องเที่ยววังลูน อำเภอแม่จริม จังหวัดน่าน</t>
    </r>
  </si>
  <si>
    <r>
      <rPr>
        <sz val="16"/>
        <rFont val="Arial"/>
        <family val="0"/>
        <charset val="222"/>
      </rPr>
      <t xml:space="preserve">ระดับที่ </t>
    </r>
    <r>
      <rPr>
        <sz val="16"/>
        <rFont val="DilleniaUPC"/>
        <family val="1"/>
        <charset val="222"/>
      </rPr>
      <t xml:space="preserve">1: </t>
    </r>
    <r>
      <rPr>
        <sz val="16"/>
        <rFont val="Arial"/>
        <family val="0"/>
        <charset val="222"/>
      </rPr>
      <t xml:space="preserve">ก่อสร้าง ถนน คสล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ข้าสู่แหล่งท่องเที่ยววังลูนบ้านแคว้ง หมู่ที่ </t>
    </r>
    <r>
      <rPr>
        <sz val="16"/>
        <rFont val="DilleniaUPC"/>
        <family val="1"/>
        <charset val="222"/>
      </rPr>
      <t xml:space="preserve">2 </t>
    </r>
    <r>
      <rPr>
        <sz val="16"/>
        <rFont val="Arial"/>
        <family val="0"/>
        <charset val="222"/>
      </rPr>
      <t xml:space="preserve">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แดง</t>
    </r>
  </si>
  <si>
    <r>
      <rPr>
        <sz val="16"/>
        <rFont val="Arial"/>
        <family val="0"/>
        <charset val="222"/>
      </rPr>
      <t xml:space="preserve">บ้านแคว้ง หมู่ </t>
    </r>
    <r>
      <rPr>
        <sz val="16"/>
        <rFont val="DilleniaUPC"/>
        <family val="1"/>
        <charset val="222"/>
      </rPr>
      <t xml:space="preserve">2 </t>
    </r>
    <r>
      <rPr>
        <sz val="16"/>
        <rFont val="Arial"/>
        <family val="0"/>
        <charset val="222"/>
      </rPr>
      <t xml:space="preserve">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แดง อำเภอแม่จริม จังหวัดน่าน</t>
    </r>
  </si>
  <si>
    <r>
      <rPr>
        <b val="true"/>
        <sz val="16"/>
        <rFont val="DilleniaUPC"/>
        <family val="1"/>
        <charset val="222"/>
      </rPr>
      <t xml:space="preserve">&lt;</t>
    </r>
    <r>
      <rPr>
        <b val="true"/>
        <sz val="16"/>
        <rFont val="Arial"/>
        <family val="0"/>
        <charset val="222"/>
      </rPr>
      <t xml:space="preserve">รวมกิจกรรม</t>
    </r>
    <r>
      <rPr>
        <b val="true"/>
        <sz val="16"/>
        <rFont val="DilleniaUPC"/>
        <family val="1"/>
        <charset val="222"/>
      </rPr>
      <t xml:space="preserve">&gt; :  75 </t>
    </r>
    <r>
      <rPr>
        <b val="true"/>
        <sz val="16"/>
        <rFont val="Arial"/>
        <family val="0"/>
        <charset val="222"/>
      </rPr>
      <t xml:space="preserve">โครงการพัฒนาแหล่งท่องเที่ยวและยกระดับการจัดการท่องเที่ยวอำเภอนาน้อย</t>
    </r>
  </si>
  <si>
    <r>
      <rPr>
        <sz val="16"/>
        <rFont val="DilleniaUPC"/>
        <family val="1"/>
        <charset val="222"/>
      </rPr>
      <t xml:space="preserve">1 </t>
    </r>
    <r>
      <rPr>
        <sz val="16"/>
        <rFont val="Arial"/>
        <family val="0"/>
        <charset val="222"/>
      </rPr>
      <t xml:space="preserve">กิจกรรมหลัก </t>
    </r>
    <r>
      <rPr>
        <sz val="16"/>
        <rFont val="DilleniaUPC"/>
        <family val="1"/>
        <charset val="222"/>
      </rPr>
      <t xml:space="preserve">: </t>
    </r>
    <r>
      <rPr>
        <sz val="16"/>
        <rFont val="Arial"/>
        <family val="0"/>
        <charset val="222"/>
      </rPr>
      <t xml:space="preserve">โครงการพัฒนาแหล่งท่องเที่ยวและยกระดับการจัดการท่องเที่ยวอำเภอนาน้อย</t>
    </r>
  </si>
  <si>
    <r>
      <rPr>
        <sz val="16"/>
        <rFont val="Arial"/>
        <family val="0"/>
        <charset val="222"/>
      </rPr>
      <t xml:space="preserve">ระดับที่ </t>
    </r>
    <r>
      <rPr>
        <sz val="16"/>
        <rFont val="DilleniaUPC"/>
        <family val="1"/>
        <charset val="222"/>
      </rPr>
      <t xml:space="preserve">2: </t>
    </r>
    <r>
      <rPr>
        <sz val="16"/>
        <rFont val="Arial"/>
        <family val="0"/>
        <charset val="222"/>
      </rPr>
      <t xml:space="preserve">ค่าใช้จ่ายกิจกรรมแสดงลานวัฒนธรรมวิถีชีวิตพื้นบ้านวัดใหม่ไชยสถาน</t>
    </r>
  </si>
  <si>
    <r>
      <rPr>
        <sz val="16"/>
        <rFont val="Arial"/>
        <family val="0"/>
        <charset val="222"/>
      </rPr>
      <t xml:space="preserve">ระดับที่ </t>
    </r>
    <r>
      <rPr>
        <sz val="16"/>
        <rFont val="DilleniaUPC"/>
        <family val="1"/>
        <charset val="222"/>
      </rPr>
      <t xml:space="preserve">1: </t>
    </r>
    <r>
      <rPr>
        <sz val="16"/>
        <rFont val="Arial"/>
        <family val="0"/>
        <charset val="222"/>
      </rPr>
      <t xml:space="preserve">จัดซื้อรถราง ขนาด </t>
    </r>
    <r>
      <rPr>
        <sz val="16"/>
        <rFont val="DilleniaUPC"/>
        <family val="1"/>
        <charset val="222"/>
      </rPr>
      <t xml:space="preserve">28 </t>
    </r>
    <r>
      <rPr>
        <sz val="16"/>
        <rFont val="Arial"/>
        <family val="0"/>
        <charset val="222"/>
      </rPr>
      <t xml:space="preserve">ที่นั่ง ชนิดล้อยาง </t>
    </r>
    <r>
      <rPr>
        <sz val="16"/>
        <rFont val="DilleniaUPC"/>
        <family val="1"/>
        <charset val="222"/>
      </rPr>
      <t xml:space="preserve">4 </t>
    </r>
    <r>
      <rPr>
        <sz val="16"/>
        <rFont val="Arial"/>
        <family val="0"/>
        <charset val="222"/>
      </rPr>
      <t xml:space="preserve">ล้อ เครื่องยนต์ขนาดไม่ต่ำกว่า </t>
    </r>
    <r>
      <rPr>
        <sz val="16"/>
        <rFont val="DilleniaUPC"/>
        <family val="1"/>
        <charset val="222"/>
      </rPr>
      <t xml:space="preserve">2000 </t>
    </r>
    <r>
      <rPr>
        <sz val="16"/>
        <rFont val="Arial"/>
        <family val="0"/>
        <charset val="222"/>
      </rPr>
      <t xml:space="preserve">ซีซี</t>
    </r>
  </si>
  <si>
    <t xml:space="preserve">คัน</t>
  </si>
  <si>
    <r>
      <rPr>
        <sz val="16"/>
        <rFont val="Arial"/>
        <family val="0"/>
        <charset val="222"/>
      </rPr>
      <t xml:space="preserve">ระดับที่ </t>
    </r>
    <r>
      <rPr>
        <sz val="16"/>
        <rFont val="DilleniaUPC"/>
        <family val="1"/>
        <charset val="222"/>
      </rPr>
      <t xml:space="preserve">1: </t>
    </r>
    <r>
      <rPr>
        <sz val="16"/>
        <rFont val="Arial"/>
        <family val="0"/>
        <charset val="222"/>
      </rPr>
      <t xml:space="preserve">ปรับปรุงศูนย์พัฒนาเด็กเล็กบ้านทุ่งมงคลให้เป็นศูนย์พัฒนาการท่องเที่ยว ตำบลศรีษะเกษ อำเภอนาน้อย จังหวัดน่าน</t>
    </r>
  </si>
  <si>
    <r>
      <rPr>
        <sz val="16"/>
        <rFont val="Arial"/>
        <family val="0"/>
        <charset val="222"/>
      </rPr>
      <t xml:space="preserve">บ้านทุ่งมงคล หมู่ที่ </t>
    </r>
    <r>
      <rPr>
        <sz val="16"/>
        <rFont val="DilleniaUPC"/>
        <family val="1"/>
        <charset val="222"/>
      </rPr>
      <t xml:space="preserve">6 </t>
    </r>
    <r>
      <rPr>
        <sz val="16"/>
        <rFont val="Arial"/>
        <family val="0"/>
        <charset val="222"/>
      </rPr>
      <t xml:space="preserve">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ันทะ อ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าน้อย จ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่าน</t>
    </r>
  </si>
  <si>
    <r>
      <rPr>
        <sz val="16"/>
        <rFont val="Arial"/>
        <family val="0"/>
        <charset val="222"/>
      </rPr>
      <t xml:space="preserve">ระดับที่ </t>
    </r>
    <r>
      <rPr>
        <sz val="16"/>
        <rFont val="DilleniaUPC"/>
        <family val="1"/>
        <charset val="222"/>
      </rPr>
      <t xml:space="preserve">1: </t>
    </r>
    <r>
      <rPr>
        <sz val="16"/>
        <rFont val="Arial"/>
        <family val="0"/>
        <charset val="222"/>
      </rPr>
      <t xml:space="preserve">โครงการปรับปรุงตลาดร้านค้าชุมชนบ้านกิตตินันท์  หมู่ที่ </t>
    </r>
    <r>
      <rPr>
        <sz val="16"/>
        <rFont val="DilleniaUPC"/>
        <family val="1"/>
        <charset val="222"/>
      </rPr>
      <t xml:space="preserve">14 </t>
    </r>
    <r>
      <rPr>
        <sz val="16"/>
        <rFont val="Arial"/>
        <family val="0"/>
        <charset val="222"/>
      </rPr>
      <t xml:space="preserve">ตำบลศรีษะเกษ อำเภอนาน้อย จังหวัดน่าน</t>
    </r>
  </si>
  <si>
    <r>
      <rPr>
        <sz val="16"/>
        <rFont val="Arial"/>
        <family val="0"/>
        <charset val="222"/>
      </rPr>
      <t xml:space="preserve">ระดับที่ </t>
    </r>
    <r>
      <rPr>
        <sz val="16"/>
        <rFont val="DilleniaUPC"/>
        <family val="1"/>
        <charset val="222"/>
      </rPr>
      <t xml:space="preserve">1: </t>
    </r>
    <r>
      <rPr>
        <sz val="16"/>
        <rFont val="Arial"/>
        <family val="0"/>
        <charset val="222"/>
      </rPr>
      <t xml:space="preserve">ก่อสร้างศูนย์แสดงวัฒนธรรมชาวเขาเผ่าม้ง บ้านขุนสถาน ตำบลสันทะ อำเภอนาน้อย จังหวัดน่าน</t>
    </r>
  </si>
  <si>
    <r>
      <rPr>
        <sz val="16"/>
        <rFont val="Arial"/>
        <family val="0"/>
        <charset val="222"/>
      </rPr>
      <t xml:space="preserve">ระดับที่ </t>
    </r>
    <r>
      <rPr>
        <sz val="16"/>
        <rFont val="DilleniaUPC"/>
        <family val="1"/>
        <charset val="222"/>
      </rPr>
      <t xml:space="preserve">1: </t>
    </r>
    <r>
      <rPr>
        <sz val="16"/>
        <rFont val="Arial"/>
        <family val="0"/>
        <charset val="222"/>
      </rPr>
      <t xml:space="preserve">ก่อสร้างพนังกันตลิ่งพังบ้านสถาน ตำบลสถาน อำเภอนาน้อย จังหวัดน่าน</t>
    </r>
  </si>
  <si>
    <r>
      <rPr>
        <sz val="16"/>
        <rFont val="Arial"/>
        <family val="0"/>
        <charset val="222"/>
      </rPr>
      <t xml:space="preserve">ระดับที่ </t>
    </r>
    <r>
      <rPr>
        <sz val="16"/>
        <rFont val="DilleniaUPC"/>
        <family val="1"/>
        <charset val="222"/>
      </rPr>
      <t xml:space="preserve">1: </t>
    </r>
    <r>
      <rPr>
        <sz val="16"/>
        <rFont val="Arial"/>
        <family val="0"/>
        <charset val="222"/>
      </rPr>
      <t xml:space="preserve">ปรับปรุงภูมิทัศน์จุดชมวิวทางขึ้นอุทยานแห่งชาติขุนสถาน ตำบลสันทะ อำเภอนาน้อย จังหวัดน่าน</t>
    </r>
  </si>
  <si>
    <r>
      <rPr>
        <sz val="16"/>
        <rFont val="Arial"/>
        <family val="0"/>
        <charset val="222"/>
      </rPr>
      <t xml:space="preserve">หมู่ </t>
    </r>
    <r>
      <rPr>
        <sz val="16"/>
        <rFont val="DilleniaUPC"/>
        <family val="1"/>
        <charset val="222"/>
      </rPr>
      <t xml:space="preserve">8 </t>
    </r>
    <r>
      <rPr>
        <sz val="16"/>
        <rFont val="Arial"/>
        <family val="0"/>
        <charset val="222"/>
      </rPr>
      <t xml:space="preserve">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ันทะ อ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าน้อย จ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่าน</t>
    </r>
  </si>
  <si>
    <r>
      <rPr>
        <sz val="16"/>
        <rFont val="Arial"/>
        <family val="0"/>
        <charset val="222"/>
      </rPr>
      <t xml:space="preserve">ระดับที่ </t>
    </r>
    <r>
      <rPr>
        <sz val="16"/>
        <rFont val="DilleniaUPC"/>
        <family val="1"/>
        <charset val="222"/>
      </rPr>
      <t xml:space="preserve">1: </t>
    </r>
    <r>
      <rPr>
        <sz val="16"/>
        <rFont val="Arial"/>
        <family val="0"/>
        <charset val="222"/>
      </rPr>
      <t xml:space="preserve">ปรับปรุงกาดวิถีชุมชนตำบลสันทะ </t>
    </r>
    <r>
      <rPr>
        <sz val="16"/>
        <rFont val="Dilleni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กาดมั่วครัวแลง</t>
    </r>
    <r>
      <rPr>
        <sz val="16"/>
        <rFont val="DilleniaUPC"/>
        <family val="1"/>
        <charset val="222"/>
      </rPr>
      <t xml:space="preserve">) </t>
    </r>
    <r>
      <rPr>
        <sz val="16"/>
        <rFont val="Arial"/>
        <family val="0"/>
        <charset val="222"/>
      </rPr>
      <t xml:space="preserve">ตำบลสันทะ อำเภอนาน้อย จังหวัดน่าน</t>
    </r>
  </si>
  <si>
    <r>
      <rPr>
        <sz val="16"/>
        <rFont val="Arial"/>
        <family val="0"/>
        <charset val="222"/>
      </rPr>
      <t xml:space="preserve">บ้านสันทะ หมู่ </t>
    </r>
    <r>
      <rPr>
        <sz val="16"/>
        <rFont val="DilleniaUPC"/>
        <family val="1"/>
        <charset val="222"/>
      </rPr>
      <t xml:space="preserve">6 </t>
    </r>
    <r>
      <rPr>
        <sz val="16"/>
        <rFont val="Arial"/>
        <family val="0"/>
        <charset val="222"/>
      </rPr>
      <t xml:space="preserve">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ันทะ อ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าน้อย จ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่าน</t>
    </r>
  </si>
  <si>
    <r>
      <rPr>
        <sz val="16"/>
        <rFont val="Arial"/>
        <family val="0"/>
        <charset val="222"/>
      </rPr>
      <t xml:space="preserve">ระดับที่ </t>
    </r>
    <r>
      <rPr>
        <sz val="16"/>
        <rFont val="DilleniaUPC"/>
        <family val="1"/>
        <charset val="222"/>
      </rPr>
      <t xml:space="preserve">1: </t>
    </r>
    <r>
      <rPr>
        <sz val="16"/>
        <rFont val="Arial"/>
        <family val="0"/>
        <charset val="222"/>
      </rPr>
      <t xml:space="preserve">ปรับปรุงสถานที่จำหน่ายสินค้าบ้านขุนสถาน ตำบลสันทะ อำเภอนาน้อย จังหวัดน่าน</t>
    </r>
  </si>
  <si>
    <r>
      <rPr>
        <sz val="16"/>
        <rFont val="Arial"/>
        <family val="0"/>
        <charset val="222"/>
      </rPr>
      <t xml:space="preserve">บ้านขุนสถาน หมู่ </t>
    </r>
    <r>
      <rPr>
        <sz val="16"/>
        <rFont val="DilleniaUPC"/>
        <family val="1"/>
        <charset val="222"/>
      </rPr>
      <t xml:space="preserve">3 </t>
    </r>
    <r>
      <rPr>
        <sz val="16"/>
        <rFont val="Arial"/>
        <family val="0"/>
        <charset val="222"/>
      </rPr>
      <t xml:space="preserve">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ันทะ อ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าน้อย จ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่าน</t>
    </r>
  </si>
  <si>
    <r>
      <rPr>
        <sz val="16"/>
        <rFont val="Arial"/>
        <family val="0"/>
        <charset val="222"/>
      </rPr>
      <t xml:space="preserve">ระดับที่ </t>
    </r>
    <r>
      <rPr>
        <sz val="16"/>
        <rFont val="DilleniaUPC"/>
        <family val="1"/>
        <charset val="222"/>
      </rPr>
      <t xml:space="preserve">1: </t>
    </r>
    <r>
      <rPr>
        <sz val="16"/>
        <rFont val="Arial"/>
        <family val="0"/>
        <charset val="222"/>
      </rPr>
      <t xml:space="preserve">ก่อสร้างถนนแอสฟัสต์คอนกรีต บ้านหนองห้า หมู่ </t>
    </r>
    <r>
      <rPr>
        <sz val="16"/>
        <rFont val="DilleniaUPC"/>
        <family val="1"/>
        <charset val="222"/>
      </rPr>
      <t xml:space="preserve">8 </t>
    </r>
    <r>
      <rPr>
        <sz val="16"/>
        <rFont val="Arial"/>
        <family val="0"/>
        <charset val="222"/>
      </rPr>
      <t xml:space="preserve">ตำบลบัวใหญ่ อำเภอนาน้อย จังหวัดน่าน</t>
    </r>
  </si>
  <si>
    <r>
      <rPr>
        <sz val="16"/>
        <rFont val="Arial"/>
        <family val="0"/>
        <charset val="222"/>
      </rPr>
      <t xml:space="preserve">ระดับที่ </t>
    </r>
    <r>
      <rPr>
        <sz val="16"/>
        <rFont val="DilleniaUPC"/>
        <family val="1"/>
        <charset val="222"/>
      </rPr>
      <t xml:space="preserve">1: </t>
    </r>
    <r>
      <rPr>
        <sz val="16"/>
        <rFont val="Arial"/>
        <family val="0"/>
        <charset val="222"/>
      </rPr>
      <t xml:space="preserve">ขยายเขตไฟฟ้าแรงสูงพาดสายเคเบิ้ลอากาศ เข้าแหล่งท่องเที่ยว อำเภอนาน้อย จังหวัดน่าน</t>
    </r>
  </si>
  <si>
    <r>
      <rPr>
        <sz val="16"/>
        <rFont val="Arial"/>
        <family val="0"/>
        <charset val="222"/>
      </rPr>
      <t xml:space="preserve">อ่างเก็บน้ำแหง หมู่ </t>
    </r>
    <r>
      <rPr>
        <sz val="16"/>
        <rFont val="DilleniaUPC"/>
        <family val="1"/>
        <charset val="222"/>
      </rPr>
      <t xml:space="preserve">9 </t>
    </r>
    <r>
      <rPr>
        <sz val="16"/>
        <rFont val="Arial"/>
        <family val="0"/>
        <charset val="222"/>
      </rPr>
      <t xml:space="preserve">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าน้อย อ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าน้อย จ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่าน</t>
    </r>
  </si>
  <si>
    <r>
      <rPr>
        <b val="true"/>
        <sz val="16"/>
        <rFont val="DilleniaUPC"/>
        <family val="1"/>
        <charset val="222"/>
      </rPr>
      <t xml:space="preserve">&lt;</t>
    </r>
    <r>
      <rPr>
        <b val="true"/>
        <sz val="16"/>
        <rFont val="Arial"/>
        <family val="0"/>
        <charset val="222"/>
      </rPr>
      <t xml:space="preserve">รวมกิจกรรม</t>
    </r>
    <r>
      <rPr>
        <b val="true"/>
        <sz val="16"/>
        <rFont val="DilleniaUPC"/>
        <family val="1"/>
        <charset val="222"/>
      </rPr>
      <t xml:space="preserve">&gt; :  76 </t>
    </r>
    <r>
      <rPr>
        <b val="true"/>
        <sz val="16"/>
        <rFont val="Arial"/>
        <family val="0"/>
        <charset val="222"/>
      </rPr>
      <t xml:space="preserve">โครงการประชาสัมพันธ์ส่งเสริมการท่องเที่ยวอย่างสมดุลและยั่งยืนจังหวัดน่าน</t>
    </r>
  </si>
  <si>
    <r>
      <rPr>
        <sz val="16"/>
        <rFont val="DilleniaUPC"/>
        <family val="1"/>
        <charset val="222"/>
      </rPr>
      <t xml:space="preserve">1 </t>
    </r>
    <r>
      <rPr>
        <sz val="16"/>
        <rFont val="Arial"/>
        <family val="0"/>
        <charset val="222"/>
      </rPr>
      <t xml:space="preserve">กิจกรรมหลัก </t>
    </r>
    <r>
      <rPr>
        <sz val="16"/>
        <rFont val="DilleniaUPC"/>
        <family val="1"/>
        <charset val="222"/>
      </rPr>
      <t xml:space="preserve">: </t>
    </r>
    <r>
      <rPr>
        <sz val="16"/>
        <rFont val="Arial"/>
        <family val="0"/>
        <charset val="222"/>
      </rPr>
      <t xml:space="preserve">โครงการประชาสัมพันธ์ส่งเสริมการท่องเที่ยวอย่างสมดุลและยั่งยืนจังหวัดน่าน</t>
    </r>
  </si>
  <si>
    <r>
      <rPr>
        <sz val="16"/>
        <rFont val="Arial"/>
        <family val="0"/>
        <charset val="222"/>
      </rPr>
      <t xml:space="preserve">ระดับที่ </t>
    </r>
    <r>
      <rPr>
        <sz val="16"/>
        <rFont val="DilleniaUPC"/>
        <family val="1"/>
        <charset val="222"/>
      </rPr>
      <t xml:space="preserve">1: </t>
    </r>
    <r>
      <rPr>
        <sz val="16"/>
        <rFont val="Arial"/>
        <family val="0"/>
        <charset val="222"/>
      </rPr>
      <t xml:space="preserve">กิจกรรมประชาสัมพันธ์ส่งเสริมการท่องเที่ยวอย่างสมดุลและยั่งยืนจังหวัดน่าน</t>
    </r>
  </si>
  <si>
    <r>
      <rPr>
        <b val="true"/>
        <sz val="16"/>
        <rFont val="DilleniaUPC"/>
        <family val="1"/>
        <charset val="222"/>
      </rPr>
      <t xml:space="preserve">&lt;</t>
    </r>
    <r>
      <rPr>
        <b val="true"/>
        <sz val="16"/>
        <rFont val="Arial"/>
        <family val="0"/>
        <charset val="222"/>
      </rPr>
      <t xml:space="preserve">รวมกิจกรรม</t>
    </r>
    <r>
      <rPr>
        <b val="true"/>
        <sz val="16"/>
        <rFont val="DilleniaUPC"/>
        <family val="1"/>
        <charset val="222"/>
      </rPr>
      <t xml:space="preserve">&gt; :  77 </t>
    </r>
    <r>
      <rPr>
        <b val="true"/>
        <sz val="16"/>
        <rFont val="Arial"/>
        <family val="0"/>
        <charset val="222"/>
      </rPr>
      <t xml:space="preserve">โครงการพัฒนาและฟื้นฟูเมืองเก่าเวียงวรนคร สู่ระบบนิเวศน์ที่ยั่งยืน</t>
    </r>
  </si>
  <si>
    <r>
      <rPr>
        <sz val="16"/>
        <rFont val="DilleniaUPC"/>
        <family val="1"/>
        <charset val="222"/>
      </rPr>
      <t xml:space="preserve">1 </t>
    </r>
    <r>
      <rPr>
        <sz val="16"/>
        <rFont val="Arial"/>
        <family val="0"/>
        <charset val="222"/>
      </rPr>
      <t xml:space="preserve">กิจกรรมหลัก </t>
    </r>
    <r>
      <rPr>
        <sz val="16"/>
        <rFont val="DilleniaUPC"/>
        <family val="1"/>
        <charset val="222"/>
      </rPr>
      <t xml:space="preserve">: </t>
    </r>
    <r>
      <rPr>
        <sz val="16"/>
        <rFont val="Arial"/>
        <family val="0"/>
        <charset val="222"/>
      </rPr>
      <t xml:space="preserve">โครงการพัฒนาและฟื้นฟูเมืองเก่าเวียงวรนคร สู่ระบบนิเวศน์ที่ยั่งยืน</t>
    </r>
  </si>
  <si>
    <r>
      <rPr>
        <sz val="16"/>
        <rFont val="Arial"/>
        <family val="0"/>
        <charset val="222"/>
      </rPr>
      <t xml:space="preserve">ระดับที่ </t>
    </r>
    <r>
      <rPr>
        <sz val="16"/>
        <rFont val="DilleniaUPC"/>
        <family val="1"/>
        <charset val="222"/>
      </rPr>
      <t xml:space="preserve">1: </t>
    </r>
    <r>
      <rPr>
        <sz val="16"/>
        <rFont val="Arial"/>
        <family val="0"/>
        <charset val="222"/>
      </rPr>
      <t xml:space="preserve">พัฒนาและฟื้นฟูเมืองเก่าเวียงวรนคร สู่ระบบนิเวศน์ที่ยั่งยืน</t>
    </r>
  </si>
  <si>
    <r>
      <rPr>
        <sz val="16"/>
        <rFont val="Arial"/>
        <family val="0"/>
        <charset val="222"/>
      </rPr>
      <t xml:space="preserve">บ้านตึ๊ด หมู่ที่ </t>
    </r>
    <r>
      <rPr>
        <sz val="16"/>
        <rFont val="DilleniaUPC"/>
        <family val="1"/>
        <charset val="222"/>
      </rPr>
      <t xml:space="preserve">1,</t>
    </r>
    <r>
      <rPr>
        <sz val="16"/>
        <rFont val="Arial"/>
        <family val="0"/>
        <charset val="222"/>
      </rPr>
      <t xml:space="preserve">วัดภูเก็ต หมู่ที่ </t>
    </r>
    <r>
      <rPr>
        <sz val="16"/>
        <rFont val="DilleniaUPC"/>
        <family val="1"/>
        <charset val="222"/>
      </rPr>
      <t xml:space="preserve">2, </t>
    </r>
    <r>
      <rPr>
        <sz val="16"/>
        <rFont val="Arial"/>
        <family val="0"/>
        <charset val="222"/>
      </rPr>
      <t xml:space="preserve">บ้านมอน หมู่ที่ </t>
    </r>
    <r>
      <rPr>
        <sz val="16"/>
        <rFont val="DilleniaUPC"/>
        <family val="1"/>
        <charset val="222"/>
      </rPr>
      <t xml:space="preserve">3, </t>
    </r>
    <r>
      <rPr>
        <sz val="16"/>
        <rFont val="Arial"/>
        <family val="0"/>
        <charset val="222"/>
      </rPr>
      <t xml:space="preserve">บ้านร้องแง หมู่ที่ </t>
    </r>
    <r>
      <rPr>
        <sz val="16"/>
        <rFont val="DilleniaUPC"/>
        <family val="1"/>
        <charset val="222"/>
      </rPr>
      <t xml:space="preserve">7,</t>
    </r>
    <r>
      <rPr>
        <sz val="16"/>
        <rFont val="Arial"/>
        <family val="0"/>
        <charset val="222"/>
      </rPr>
      <t xml:space="preserve">บ้านดอนแก้ว หมู่ที่ </t>
    </r>
    <r>
      <rPr>
        <sz val="16"/>
        <rFont val="DilleniaUPC"/>
        <family val="1"/>
        <charset val="222"/>
      </rPr>
      <t xml:space="preserve">8 </t>
    </r>
    <r>
      <rPr>
        <sz val="16"/>
        <rFont val="Arial"/>
        <family val="0"/>
        <charset val="222"/>
      </rPr>
      <t xml:space="preserve">ตำบลวรนคร อำเภอปัว จังหวัดน่าน</t>
    </r>
  </si>
  <si>
    <r>
      <rPr>
        <b val="true"/>
        <sz val="16"/>
        <rFont val="DilleniaUPC"/>
        <family val="1"/>
        <charset val="222"/>
      </rPr>
      <t xml:space="preserve">&lt;</t>
    </r>
    <r>
      <rPr>
        <b val="true"/>
        <sz val="16"/>
        <rFont val="Arial"/>
        <family val="0"/>
        <charset val="222"/>
      </rPr>
      <t xml:space="preserve">รวมกิจกรรม</t>
    </r>
    <r>
      <rPr>
        <b val="true"/>
        <sz val="16"/>
        <rFont val="DilleniaUPC"/>
        <family val="1"/>
        <charset val="222"/>
      </rPr>
      <t xml:space="preserve">&gt; :  78 </t>
    </r>
    <r>
      <rPr>
        <b val="true"/>
        <sz val="16"/>
        <rFont val="Arial"/>
        <family val="0"/>
        <charset val="222"/>
      </rPr>
      <t xml:space="preserve">โครงการท่องเที่ยวเชื่อมโยงกลุ่มชาติพันธุ์ลุ่มน้ำโขง</t>
    </r>
  </si>
  <si>
    <r>
      <rPr>
        <sz val="16"/>
        <rFont val="DilleniaUPC"/>
        <family val="1"/>
        <charset val="222"/>
      </rPr>
      <t xml:space="preserve">1 </t>
    </r>
    <r>
      <rPr>
        <sz val="16"/>
        <rFont val="Arial"/>
        <family val="0"/>
        <charset val="222"/>
      </rPr>
      <t xml:space="preserve">กิจกรรมหลัก </t>
    </r>
    <r>
      <rPr>
        <sz val="16"/>
        <rFont val="DilleniaUPC"/>
        <family val="1"/>
        <charset val="222"/>
      </rPr>
      <t xml:space="preserve">: </t>
    </r>
    <r>
      <rPr>
        <sz val="16"/>
        <rFont val="Arial"/>
        <family val="0"/>
        <charset val="222"/>
      </rPr>
      <t xml:space="preserve">โครงการท่องเที่ยวเชื่อมโยงกลุ่มชาติพันธุ์ลุ่มน้ำโขง</t>
    </r>
  </si>
  <si>
    <r>
      <rPr>
        <sz val="16"/>
        <rFont val="Arial"/>
        <family val="0"/>
        <charset val="222"/>
      </rPr>
      <t xml:space="preserve">ระดับที่ </t>
    </r>
    <r>
      <rPr>
        <sz val="16"/>
        <rFont val="DilleniaUPC"/>
        <family val="1"/>
        <charset val="222"/>
      </rPr>
      <t xml:space="preserve">2: </t>
    </r>
    <r>
      <rPr>
        <sz val="16"/>
        <rFont val="Arial"/>
        <family val="0"/>
        <charset val="222"/>
      </rPr>
      <t xml:space="preserve">โครงการท่องเที่ยวเชื่อมโยงกลุ่มชาติพันธุ์ลุ่มน้ำโขง</t>
    </r>
  </si>
  <si>
    <r>
      <rPr>
        <b val="true"/>
        <sz val="16"/>
        <rFont val="DilleniaUPC"/>
        <family val="1"/>
        <charset val="222"/>
      </rPr>
      <t xml:space="preserve">&lt;</t>
    </r>
    <r>
      <rPr>
        <b val="true"/>
        <sz val="16"/>
        <rFont val="Arial"/>
        <family val="0"/>
        <charset val="222"/>
      </rPr>
      <t xml:space="preserve">รวมกิจกรรม</t>
    </r>
    <r>
      <rPr>
        <b val="true"/>
        <sz val="16"/>
        <rFont val="DilleniaUPC"/>
        <family val="1"/>
        <charset val="222"/>
      </rPr>
      <t xml:space="preserve">&gt; :  79 </t>
    </r>
    <r>
      <rPr>
        <b val="true"/>
        <sz val="16"/>
        <rFont val="Arial"/>
        <family val="0"/>
        <charset val="222"/>
      </rPr>
      <t xml:space="preserve">โครงการพัฒนายกระดับศักยภาพบุคลากรด้านการท่องเที่ยว</t>
    </r>
  </si>
  <si>
    <r>
      <rPr>
        <sz val="16"/>
        <rFont val="DilleniaUPC"/>
        <family val="1"/>
        <charset val="222"/>
      </rPr>
      <t xml:space="preserve">1 </t>
    </r>
    <r>
      <rPr>
        <sz val="16"/>
        <rFont val="Arial"/>
        <family val="0"/>
        <charset val="222"/>
      </rPr>
      <t xml:space="preserve">กิจกรรมหลัก </t>
    </r>
    <r>
      <rPr>
        <sz val="16"/>
        <rFont val="DilleniaUPC"/>
        <family val="1"/>
        <charset val="222"/>
      </rPr>
      <t xml:space="preserve">: </t>
    </r>
    <r>
      <rPr>
        <sz val="16"/>
        <rFont val="Arial"/>
        <family val="0"/>
        <charset val="222"/>
      </rPr>
      <t xml:space="preserve">โครงการพัฒนายกระดับศักยภาพบุคลากรด้านการท่องเที่ยว</t>
    </r>
  </si>
  <si>
    <r>
      <rPr>
        <sz val="16"/>
        <rFont val="Arial"/>
        <family val="0"/>
        <charset val="222"/>
      </rPr>
      <t xml:space="preserve">ระดับที่ </t>
    </r>
    <r>
      <rPr>
        <sz val="16"/>
        <rFont val="DilleniaUPC"/>
        <family val="1"/>
        <charset val="222"/>
      </rPr>
      <t xml:space="preserve">2: </t>
    </r>
    <r>
      <rPr>
        <sz val="16"/>
        <rFont val="Arial"/>
        <family val="0"/>
        <charset val="222"/>
      </rPr>
      <t xml:space="preserve">โครงการพัฒนายกระดับศักยภาพบุคลากรด้านการท่องเที่ยว</t>
    </r>
  </si>
  <si>
    <r>
      <rPr>
        <b val="true"/>
        <sz val="16"/>
        <rFont val="DilleniaUPC"/>
        <family val="1"/>
        <charset val="222"/>
      </rPr>
      <t xml:space="preserve">&lt;</t>
    </r>
    <r>
      <rPr>
        <b val="true"/>
        <sz val="16"/>
        <rFont val="Arial"/>
        <family val="0"/>
        <charset val="222"/>
      </rPr>
      <t xml:space="preserve">รวมกิจกรรม</t>
    </r>
    <r>
      <rPr>
        <b val="true"/>
        <sz val="16"/>
        <rFont val="DilleniaUPC"/>
        <family val="1"/>
        <charset val="222"/>
      </rPr>
      <t xml:space="preserve">&gt; :  80 </t>
    </r>
    <r>
      <rPr>
        <b val="true"/>
        <sz val="16"/>
        <rFont val="Arial"/>
        <family val="0"/>
        <charset val="222"/>
      </rPr>
      <t xml:space="preserve">โครงการพัฒนาแหล่งท่องเที่ยวแก่งสะม้าเก้าบั้งบ้านตึ๊ด หมู่ที่ </t>
    </r>
    <r>
      <rPr>
        <b val="true"/>
        <sz val="16"/>
        <rFont val="DilleniaUPC"/>
        <family val="1"/>
        <charset val="222"/>
      </rPr>
      <t xml:space="preserve">10 </t>
    </r>
    <r>
      <rPr>
        <b val="true"/>
        <sz val="16"/>
        <rFont val="Arial"/>
        <family val="0"/>
        <charset val="222"/>
      </rPr>
      <t xml:space="preserve">ตำบลพระพุทธบาท อำเภอเชียงกลาง จังหวัดน่าน</t>
    </r>
  </si>
  <si>
    <r>
      <rPr>
        <sz val="16"/>
        <rFont val="DilleniaUPC"/>
        <family val="1"/>
        <charset val="222"/>
      </rPr>
      <t xml:space="preserve">1 </t>
    </r>
    <r>
      <rPr>
        <sz val="16"/>
        <rFont val="Arial"/>
        <family val="0"/>
        <charset val="222"/>
      </rPr>
      <t xml:space="preserve">กิจกรรมหลัก </t>
    </r>
    <r>
      <rPr>
        <sz val="16"/>
        <rFont val="DilleniaUPC"/>
        <family val="1"/>
        <charset val="222"/>
      </rPr>
      <t xml:space="preserve">: </t>
    </r>
    <r>
      <rPr>
        <sz val="16"/>
        <rFont val="Arial"/>
        <family val="0"/>
        <charset val="222"/>
      </rPr>
      <t xml:space="preserve">โครงการพัฒนาแหล่งท่องเที่ยวแก่งสะม้าเก้าบั้งบ้านตึ๊ด หมู่ที่ </t>
    </r>
    <r>
      <rPr>
        <sz val="16"/>
        <rFont val="DilleniaUPC"/>
        <family val="1"/>
        <charset val="222"/>
      </rPr>
      <t xml:space="preserve">10 </t>
    </r>
    <r>
      <rPr>
        <sz val="16"/>
        <rFont val="Arial"/>
        <family val="0"/>
        <charset val="222"/>
      </rPr>
      <t xml:space="preserve">ตำบลพระพุทธบาท อำเภอเชียงกลาง จังหวัดน่าน</t>
    </r>
  </si>
  <si>
    <r>
      <rPr>
        <sz val="16"/>
        <rFont val="Arial"/>
        <family val="0"/>
        <charset val="222"/>
      </rPr>
      <t xml:space="preserve">ระดับที่ </t>
    </r>
    <r>
      <rPr>
        <sz val="16"/>
        <rFont val="DilleniaUPC"/>
        <family val="1"/>
        <charset val="222"/>
      </rPr>
      <t xml:space="preserve">1: </t>
    </r>
    <r>
      <rPr>
        <sz val="16"/>
        <rFont val="Arial"/>
        <family val="0"/>
        <charset val="222"/>
      </rPr>
      <t xml:space="preserve">พัฒนาแหล่งท่องเที่ยวแก่งสะม้าเก้าบั้งบ้านตึ๊ด  หมู่ที่ </t>
    </r>
    <r>
      <rPr>
        <sz val="16"/>
        <rFont val="DilleniaUPC"/>
        <family val="1"/>
        <charset val="222"/>
      </rPr>
      <t xml:space="preserve">10  </t>
    </r>
    <r>
      <rPr>
        <sz val="16"/>
        <rFont val="Arial"/>
        <family val="0"/>
        <charset val="222"/>
      </rPr>
      <t xml:space="preserve">ตำบลพระพุทธบาท  อำเภอเชียงกลาง จังหวัดน่าน</t>
    </r>
  </si>
  <si>
    <r>
      <rPr>
        <b val="true"/>
        <sz val="16"/>
        <rFont val="DilleniaUPC"/>
        <family val="1"/>
        <charset val="222"/>
      </rPr>
      <t xml:space="preserve">&lt;</t>
    </r>
    <r>
      <rPr>
        <b val="true"/>
        <sz val="16"/>
        <rFont val="Arial"/>
        <family val="0"/>
        <charset val="222"/>
      </rPr>
      <t xml:space="preserve">รวมกิจกรรม</t>
    </r>
    <r>
      <rPr>
        <b val="true"/>
        <sz val="16"/>
        <rFont val="DilleniaUPC"/>
        <family val="1"/>
        <charset val="222"/>
      </rPr>
      <t xml:space="preserve">&gt; :  81 </t>
    </r>
    <r>
      <rPr>
        <b val="true"/>
        <sz val="16"/>
        <rFont val="Arial"/>
        <family val="0"/>
        <charset val="222"/>
      </rPr>
      <t xml:space="preserve">โครงการปรับปรุงลานวัดถึมตอง</t>
    </r>
  </si>
  <si>
    <r>
      <rPr>
        <sz val="16"/>
        <rFont val="DilleniaUPC"/>
        <family val="1"/>
        <charset val="222"/>
      </rPr>
      <t xml:space="preserve">1 </t>
    </r>
    <r>
      <rPr>
        <sz val="16"/>
        <rFont val="Arial"/>
        <family val="0"/>
        <charset val="222"/>
      </rPr>
      <t xml:space="preserve">กิจกรรมหลัก </t>
    </r>
    <r>
      <rPr>
        <sz val="16"/>
        <rFont val="DilleniaUPC"/>
        <family val="1"/>
        <charset val="222"/>
      </rPr>
      <t xml:space="preserve">: </t>
    </r>
    <r>
      <rPr>
        <sz val="16"/>
        <rFont val="Arial"/>
        <family val="0"/>
        <charset val="222"/>
      </rPr>
      <t xml:space="preserve">โครงการปรับปรุงลานวัดถึมตอง</t>
    </r>
  </si>
  <si>
    <r>
      <rPr>
        <sz val="16"/>
        <rFont val="Arial"/>
        <family val="0"/>
        <charset val="222"/>
      </rPr>
      <t xml:space="preserve">ระดับที่ </t>
    </r>
    <r>
      <rPr>
        <sz val="16"/>
        <rFont val="DilleniaUPC"/>
        <family val="1"/>
        <charset val="222"/>
      </rPr>
      <t xml:space="preserve">1: </t>
    </r>
    <r>
      <rPr>
        <sz val="16"/>
        <rFont val="Arial"/>
        <family val="0"/>
        <charset val="222"/>
      </rPr>
      <t xml:space="preserve">ปรับปรุงลานวัดถึมตอง</t>
    </r>
  </si>
  <si>
    <r>
      <rPr>
        <sz val="16"/>
        <rFont val="Arial"/>
        <family val="0"/>
        <charset val="222"/>
      </rPr>
      <t xml:space="preserve">ตำบลถืมตอง อำเภอเมืองน่าน น่าน </t>
    </r>
    <r>
      <rPr>
        <sz val="16"/>
        <rFont val="DilleniaUPC"/>
        <family val="1"/>
        <charset val="222"/>
      </rPr>
      <t xml:space="preserve">55000</t>
    </r>
  </si>
  <si>
    <t xml:space="preserve">งบลงทุน</t>
  </si>
  <si>
    <r>
      <rPr>
        <b val="true"/>
        <sz val="16"/>
        <rFont val="DilleniaUPC"/>
        <family val="1"/>
        <charset val="222"/>
      </rPr>
      <t xml:space="preserve">&lt;</t>
    </r>
    <r>
      <rPr>
        <b val="true"/>
        <sz val="16"/>
        <rFont val="Arial"/>
        <family val="0"/>
        <charset val="222"/>
      </rPr>
      <t xml:space="preserve">รวมกิจกรรม</t>
    </r>
    <r>
      <rPr>
        <b val="true"/>
        <sz val="16"/>
        <rFont val="DilleniaUPC"/>
        <family val="1"/>
        <charset val="222"/>
      </rPr>
      <t xml:space="preserve">&gt; :  1 </t>
    </r>
    <r>
      <rPr>
        <b val="true"/>
        <sz val="16"/>
        <rFont val="Arial"/>
        <family val="0"/>
        <charset val="222"/>
      </rPr>
      <t xml:space="preserve">โครงการสร้างฝาย สร้างน้ำ พัฒนาคน สนับสนุนพื้นที่ตามนโยบายที่ดินแห่งชาติ </t>
    </r>
    <r>
      <rPr>
        <b val="true"/>
        <sz val="16"/>
        <rFont val="Dilleni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คทช</t>
    </r>
    <r>
      <rPr>
        <b val="true"/>
        <sz val="16"/>
        <rFont val="DilleniaUPC"/>
        <family val="1"/>
        <charset val="222"/>
      </rPr>
      <t xml:space="preserve">.)</t>
    </r>
  </si>
  <si>
    <r>
      <rPr>
        <b val="true"/>
        <sz val="16"/>
        <rFont val="DilleniaUPC"/>
        <family val="1"/>
        <charset val="222"/>
      </rPr>
      <t xml:space="preserve">&lt;</t>
    </r>
    <r>
      <rPr>
        <b val="true"/>
        <sz val="16"/>
        <rFont val="Arial"/>
        <family val="0"/>
        <charset val="222"/>
      </rPr>
      <t xml:space="preserve">รวมกิจกรรม</t>
    </r>
    <r>
      <rPr>
        <b val="true"/>
        <sz val="16"/>
        <rFont val="DilleniaUPC"/>
        <family val="1"/>
        <charset val="222"/>
      </rPr>
      <t xml:space="preserve">&gt; :  2 </t>
    </r>
    <r>
      <rPr>
        <b val="true"/>
        <sz val="16"/>
        <rFont val="Arial"/>
        <family val="0"/>
        <charset val="222"/>
      </rPr>
      <t xml:space="preserve">โครงการจัดการองค์ความรู้สู่การเป็นแหล่งเรียนรู้สำหรับฟื้นฟูป่าต้นน้ำ ทรัพยากรธรรมชาติและสิ่งแวดล้อม</t>
    </r>
  </si>
  <si>
    <r>
      <rPr>
        <b val="true"/>
        <sz val="16"/>
        <rFont val="DilleniaUPC"/>
        <family val="1"/>
        <charset val="222"/>
      </rPr>
      <t xml:space="preserve">&lt;</t>
    </r>
    <r>
      <rPr>
        <b val="true"/>
        <sz val="16"/>
        <rFont val="Arial"/>
        <family val="0"/>
        <charset val="222"/>
      </rPr>
      <t xml:space="preserve">รวมกิจกรรม</t>
    </r>
    <r>
      <rPr>
        <b val="true"/>
        <sz val="16"/>
        <rFont val="DilleniaUPC"/>
        <family val="1"/>
        <charset val="222"/>
      </rPr>
      <t xml:space="preserve">&gt; :  3 </t>
    </r>
    <r>
      <rPr>
        <b val="true"/>
        <sz val="16"/>
        <rFont val="Arial"/>
        <family val="0"/>
        <charset val="222"/>
      </rPr>
      <t xml:space="preserve">โครงการอนุรักษ์ป่าน่าน “จากห้องเรียนสู่ชุมชน ขยายผลอย่างยั่งยืน”</t>
    </r>
  </si>
  <si>
    <r>
      <rPr>
        <b val="true"/>
        <sz val="16"/>
        <rFont val="DilleniaUPC"/>
        <family val="1"/>
        <charset val="222"/>
      </rPr>
      <t xml:space="preserve">&lt;</t>
    </r>
    <r>
      <rPr>
        <b val="true"/>
        <sz val="16"/>
        <rFont val="Arial"/>
        <family val="0"/>
        <charset val="222"/>
      </rPr>
      <t xml:space="preserve">รวมกิจกรรม</t>
    </r>
    <r>
      <rPr>
        <b val="true"/>
        <sz val="16"/>
        <rFont val="DilleniaUPC"/>
        <family val="1"/>
        <charset val="222"/>
      </rPr>
      <t xml:space="preserve">&gt; :  4 </t>
    </r>
    <r>
      <rPr>
        <b val="true"/>
        <sz val="16"/>
        <rFont val="Arial"/>
        <family val="0"/>
        <charset val="222"/>
      </rPr>
      <t xml:space="preserve">โครงการปลูกป่า </t>
    </r>
    <r>
      <rPr>
        <b val="true"/>
        <sz val="16"/>
        <rFont val="DilleniaUPC"/>
        <family val="1"/>
        <charset val="222"/>
      </rPr>
      <t xml:space="preserve">3 </t>
    </r>
    <r>
      <rPr>
        <b val="true"/>
        <sz val="16"/>
        <rFont val="Arial"/>
        <family val="0"/>
        <charset val="222"/>
      </rPr>
      <t xml:space="preserve">อย่าง ประโยชน์ </t>
    </r>
    <r>
      <rPr>
        <b val="true"/>
        <sz val="16"/>
        <rFont val="DilleniaUPC"/>
        <family val="1"/>
        <charset val="222"/>
      </rPr>
      <t xml:space="preserve">4 </t>
    </r>
    <r>
      <rPr>
        <b val="true"/>
        <sz val="16"/>
        <rFont val="Arial"/>
        <family val="0"/>
        <charset val="222"/>
      </rPr>
      <t xml:space="preserve">อย่าง ตามแนวพระราชดำริ</t>
    </r>
  </si>
  <si>
    <r>
      <rPr>
        <b val="true"/>
        <sz val="16"/>
        <rFont val="DilleniaUPC"/>
        <family val="1"/>
        <charset val="222"/>
      </rPr>
      <t xml:space="preserve">&lt;</t>
    </r>
    <r>
      <rPr>
        <b val="true"/>
        <sz val="16"/>
        <rFont val="Arial"/>
        <family val="0"/>
        <charset val="222"/>
      </rPr>
      <t xml:space="preserve">รวมกิจกรรม</t>
    </r>
    <r>
      <rPr>
        <b val="true"/>
        <sz val="16"/>
        <rFont val="DilleniaUPC"/>
        <family val="1"/>
        <charset val="222"/>
      </rPr>
      <t xml:space="preserve">&gt; :  5 </t>
    </r>
    <r>
      <rPr>
        <b val="true"/>
        <sz val="16"/>
        <rFont val="Arial"/>
        <family val="0"/>
        <charset val="222"/>
      </rPr>
      <t xml:space="preserve">โครงการอบรมสร้างความเข้าใจตามนโยบายที่ดินแห่งชาติ </t>
    </r>
    <r>
      <rPr>
        <b val="true"/>
        <sz val="16"/>
        <rFont val="Dilleni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คทช</t>
    </r>
    <r>
      <rPr>
        <b val="true"/>
        <sz val="16"/>
        <rFont val="DilleniaUPC"/>
        <family val="1"/>
        <charset val="222"/>
      </rPr>
      <t xml:space="preserve">.) </t>
    </r>
    <r>
      <rPr>
        <b val="true"/>
        <sz val="16"/>
        <rFont val="Arial"/>
        <family val="0"/>
        <charset val="222"/>
      </rPr>
      <t xml:space="preserve">และแผนปฏิบัติการภายใต้ยุทธศาสตร์การบูรณาการจัดการป่าเสื่อมสภาพบนพื้นที่สูงชัน </t>
    </r>
    <r>
      <rPr>
        <b val="true"/>
        <sz val="16"/>
        <rFont val="Dilleni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เขาหัวโล้น</t>
    </r>
    <r>
      <rPr>
        <b val="true"/>
        <sz val="16"/>
        <rFont val="DilleniaUPC"/>
        <family val="1"/>
        <charset val="222"/>
      </rPr>
      <t xml:space="preserve">)</t>
    </r>
  </si>
  <si>
    <r>
      <rPr>
        <b val="true"/>
        <sz val="16"/>
        <rFont val="DilleniaUPC"/>
        <family val="1"/>
        <charset val="222"/>
      </rPr>
      <t xml:space="preserve">&lt;</t>
    </r>
    <r>
      <rPr>
        <b val="true"/>
        <sz val="16"/>
        <rFont val="Arial"/>
        <family val="0"/>
        <charset val="222"/>
      </rPr>
      <t xml:space="preserve">รวมกิจกรรม</t>
    </r>
    <r>
      <rPr>
        <b val="true"/>
        <sz val="16"/>
        <rFont val="DilleniaUPC"/>
        <family val="1"/>
        <charset val="222"/>
      </rPr>
      <t xml:space="preserve">&gt; :  6 </t>
    </r>
    <r>
      <rPr>
        <b val="true"/>
        <sz val="16"/>
        <rFont val="Arial"/>
        <family val="0"/>
        <charset val="222"/>
      </rPr>
      <t xml:space="preserve">โครงการก่อสร้างเขื่อนป้องกันตลิ่งริมแม่น้ำน่าน ในพื้นที่บ้านเมืองจัง หมู่ที่ </t>
    </r>
    <r>
      <rPr>
        <b val="true"/>
        <sz val="16"/>
        <rFont val="DilleniaUPC"/>
        <family val="1"/>
        <charset val="222"/>
      </rPr>
      <t xml:space="preserve">2 ,</t>
    </r>
    <r>
      <rPr>
        <b val="true"/>
        <sz val="16"/>
        <rFont val="Arial"/>
        <family val="0"/>
        <charset val="222"/>
      </rPr>
      <t xml:space="preserve">หมู่ที่ </t>
    </r>
    <r>
      <rPr>
        <b val="true"/>
        <sz val="16"/>
        <rFont val="DilleniaUPC"/>
        <family val="1"/>
        <charset val="222"/>
      </rPr>
      <t xml:space="preserve">5 ,</t>
    </r>
    <r>
      <rPr>
        <b val="true"/>
        <sz val="16"/>
        <rFont val="Arial"/>
        <family val="0"/>
        <charset val="222"/>
      </rPr>
      <t xml:space="preserve">หมู่ที่ </t>
    </r>
    <r>
      <rPr>
        <b val="true"/>
        <sz val="16"/>
        <rFont val="DilleniaUPC"/>
        <family val="1"/>
        <charset val="222"/>
      </rPr>
      <t xml:space="preserve">10 </t>
    </r>
    <r>
      <rPr>
        <b val="true"/>
        <sz val="16"/>
        <rFont val="Arial"/>
        <family val="0"/>
        <charset val="222"/>
      </rPr>
      <t xml:space="preserve">ตำบลเมืองจัง อำเภอภูเพียง จังหวัดน่าน ความยาว </t>
    </r>
    <r>
      <rPr>
        <b val="true"/>
        <sz val="16"/>
        <rFont val="DilleniaUPC"/>
        <family val="1"/>
        <charset val="222"/>
      </rPr>
      <t xml:space="preserve">215 </t>
    </r>
    <r>
      <rPr>
        <b val="true"/>
        <sz val="16"/>
        <rFont val="Arial"/>
        <family val="0"/>
        <charset val="222"/>
      </rPr>
      <t xml:space="preserve">เมตร</t>
    </r>
  </si>
  <si>
    <r>
      <rPr>
        <b val="true"/>
        <sz val="16"/>
        <rFont val="DilleniaUPC"/>
        <family val="1"/>
        <charset val="222"/>
      </rPr>
      <t xml:space="preserve">&lt;</t>
    </r>
    <r>
      <rPr>
        <b val="true"/>
        <sz val="16"/>
        <rFont val="Arial"/>
        <family val="0"/>
        <charset val="222"/>
      </rPr>
      <t xml:space="preserve">รวมกิจกรรม</t>
    </r>
    <r>
      <rPr>
        <b val="true"/>
        <sz val="16"/>
        <rFont val="DilleniaUPC"/>
        <family val="1"/>
        <charset val="222"/>
      </rPr>
      <t xml:space="preserve">&gt; :  7 </t>
    </r>
    <r>
      <rPr>
        <b val="true"/>
        <sz val="16"/>
        <rFont val="Arial"/>
        <family val="0"/>
        <charset val="222"/>
      </rPr>
      <t xml:space="preserve">โครงการก่อสร้างเขื่อนป้องกันตลิ่งริมแม่น้ำน่าน ในพื้นที่บ้านดอนไชย หมู่ที่ </t>
    </r>
    <r>
      <rPr>
        <b val="true"/>
        <sz val="16"/>
        <rFont val="DilleniaUPC"/>
        <family val="1"/>
        <charset val="222"/>
      </rPr>
      <t xml:space="preserve">13 ,</t>
    </r>
    <r>
      <rPr>
        <b val="true"/>
        <sz val="16"/>
        <rFont val="Arial"/>
        <family val="0"/>
        <charset val="222"/>
      </rPr>
      <t xml:space="preserve">หมู่ที่ </t>
    </r>
    <r>
      <rPr>
        <b val="true"/>
        <sz val="16"/>
        <rFont val="DilleniaUPC"/>
        <family val="1"/>
        <charset val="222"/>
      </rPr>
      <t xml:space="preserve">7,</t>
    </r>
    <r>
      <rPr>
        <b val="true"/>
        <sz val="16"/>
        <rFont val="Arial"/>
        <family val="0"/>
        <charset val="222"/>
      </rPr>
      <t xml:space="preserve">ตำบลกลางเวียง อำเภอเวียงสา จังหวัดน่าน ความยาว </t>
    </r>
    <r>
      <rPr>
        <b val="true"/>
        <sz val="16"/>
        <rFont val="DilleniaUPC"/>
        <family val="1"/>
        <charset val="222"/>
      </rPr>
      <t xml:space="preserve">100 </t>
    </r>
    <r>
      <rPr>
        <b val="true"/>
        <sz val="16"/>
        <rFont val="Arial"/>
        <family val="0"/>
        <charset val="222"/>
      </rPr>
      <t xml:space="preserve">เมตร</t>
    </r>
  </si>
  <si>
    <r>
      <rPr>
        <b val="true"/>
        <sz val="16"/>
        <rFont val="DilleniaUPC"/>
        <family val="1"/>
        <charset val="222"/>
      </rPr>
      <t xml:space="preserve">&lt;</t>
    </r>
    <r>
      <rPr>
        <b val="true"/>
        <sz val="16"/>
        <rFont val="Arial"/>
        <family val="0"/>
        <charset val="222"/>
      </rPr>
      <t xml:space="preserve">รวมกิจกรรม</t>
    </r>
    <r>
      <rPr>
        <b val="true"/>
        <sz val="16"/>
        <rFont val="DilleniaUPC"/>
        <family val="1"/>
        <charset val="222"/>
      </rPr>
      <t xml:space="preserve">&gt; :  8 </t>
    </r>
    <r>
      <rPr>
        <b val="true"/>
        <sz val="16"/>
        <rFont val="Arial"/>
        <family val="0"/>
        <charset val="222"/>
      </rPr>
      <t xml:space="preserve">โครงการก่อสร้างระบบประปาหมู่บ้านแบบผิวดินขนาดใหญ่</t>
    </r>
  </si>
  <si>
    <r>
      <rPr>
        <b val="true"/>
        <sz val="16"/>
        <rFont val="DilleniaUPC"/>
        <family val="1"/>
        <charset val="222"/>
      </rPr>
      <t xml:space="preserve">&lt;</t>
    </r>
    <r>
      <rPr>
        <b val="true"/>
        <sz val="16"/>
        <rFont val="Arial"/>
        <family val="0"/>
        <charset val="222"/>
      </rPr>
      <t xml:space="preserve">รวมกิจกรรม</t>
    </r>
    <r>
      <rPr>
        <b val="true"/>
        <sz val="16"/>
        <rFont val="DilleniaUPC"/>
        <family val="1"/>
        <charset val="222"/>
      </rPr>
      <t xml:space="preserve">&gt; :  9 </t>
    </r>
    <r>
      <rPr>
        <b val="true"/>
        <sz val="16"/>
        <rFont val="Arial"/>
        <family val="0"/>
        <charset val="222"/>
      </rPr>
      <t xml:space="preserve">โครงการก่อสร้างเขื่อนป้องกันตลิ่งริมแม่น้ำน่าน ในพื้นที่บ้านน้ำครกใหม่เกาะสวรรค์ หมู่ที่ </t>
    </r>
    <r>
      <rPr>
        <b val="true"/>
        <sz val="16"/>
        <rFont val="DilleniaUPC"/>
        <family val="1"/>
        <charset val="222"/>
      </rPr>
      <t xml:space="preserve">10  </t>
    </r>
    <r>
      <rPr>
        <b val="true"/>
        <sz val="16"/>
        <rFont val="Arial"/>
        <family val="0"/>
        <charset val="222"/>
      </rPr>
      <t xml:space="preserve">ตำบลกองควาย อำเภอเมืองน่าน จังหวัดน่าน ความยาว </t>
    </r>
    <r>
      <rPr>
        <b val="true"/>
        <sz val="16"/>
        <rFont val="DilleniaUPC"/>
        <family val="1"/>
        <charset val="222"/>
      </rPr>
      <t xml:space="preserve">100 </t>
    </r>
    <r>
      <rPr>
        <b val="true"/>
        <sz val="16"/>
        <rFont val="Arial"/>
        <family val="0"/>
        <charset val="222"/>
      </rPr>
      <t xml:space="preserve">เมตร</t>
    </r>
  </si>
  <si>
    <r>
      <rPr>
        <b val="true"/>
        <sz val="16"/>
        <rFont val="DilleniaUPC"/>
        <family val="1"/>
        <charset val="222"/>
      </rPr>
      <t xml:space="preserve">&lt;</t>
    </r>
    <r>
      <rPr>
        <b val="true"/>
        <sz val="16"/>
        <rFont val="Arial"/>
        <family val="0"/>
        <charset val="222"/>
      </rPr>
      <t xml:space="preserve">รวมกิจกรรม</t>
    </r>
    <r>
      <rPr>
        <b val="true"/>
        <sz val="16"/>
        <rFont val="DilleniaUPC"/>
        <family val="1"/>
        <charset val="222"/>
      </rPr>
      <t xml:space="preserve">&gt; :  10 </t>
    </r>
    <r>
      <rPr>
        <b val="true"/>
        <sz val="16"/>
        <rFont val="Arial"/>
        <family val="0"/>
        <charset val="222"/>
      </rPr>
      <t xml:space="preserve">โครงการก่อสร้างเขื่อนป้องกันตลิ่งพังลำน้ำสา ผาโง้ม ในพื้นที่บ้านขึ่งใต้ หมู่ที่ </t>
    </r>
    <r>
      <rPr>
        <b val="true"/>
        <sz val="16"/>
        <rFont val="DilleniaUPC"/>
        <family val="1"/>
        <charset val="222"/>
      </rPr>
      <t xml:space="preserve">3 </t>
    </r>
    <r>
      <rPr>
        <b val="true"/>
        <sz val="16"/>
        <rFont val="Arial"/>
        <family val="0"/>
        <charset val="222"/>
      </rPr>
      <t xml:space="preserve">ตำบลขึ่ง อำเภอเวียงสา จังหวัดน่าน ความยาว </t>
    </r>
    <r>
      <rPr>
        <b val="true"/>
        <sz val="16"/>
        <rFont val="DilleniaUPC"/>
        <family val="1"/>
        <charset val="222"/>
      </rPr>
      <t xml:space="preserve">100 </t>
    </r>
    <r>
      <rPr>
        <b val="true"/>
        <sz val="16"/>
        <rFont val="Arial"/>
        <family val="0"/>
        <charset val="222"/>
      </rPr>
      <t xml:space="preserve">เมตร</t>
    </r>
  </si>
  <si>
    <r>
      <rPr>
        <b val="true"/>
        <sz val="16"/>
        <rFont val="DilleniaUPC"/>
        <family val="1"/>
        <charset val="222"/>
      </rPr>
      <t xml:space="preserve">&lt;</t>
    </r>
    <r>
      <rPr>
        <b val="true"/>
        <sz val="16"/>
        <rFont val="Arial"/>
        <family val="0"/>
        <charset val="222"/>
      </rPr>
      <t xml:space="preserve">รวมกิจกรรม</t>
    </r>
    <r>
      <rPr>
        <b val="true"/>
        <sz val="16"/>
        <rFont val="DilleniaUPC"/>
        <family val="1"/>
        <charset val="222"/>
      </rPr>
      <t xml:space="preserve">&gt; :  11 </t>
    </r>
    <r>
      <rPr>
        <b val="true"/>
        <sz val="16"/>
        <rFont val="Arial"/>
        <family val="0"/>
        <charset val="222"/>
      </rPr>
      <t xml:space="preserve">โครงการวางกล่องเกเบี้ยนลำน้ำมวบ บ้านนาหมัน หมู่ที่ </t>
    </r>
    <r>
      <rPr>
        <b val="true"/>
        <sz val="16"/>
        <rFont val="DilleniaUPC"/>
        <family val="1"/>
        <charset val="222"/>
      </rPr>
      <t xml:space="preserve">4 </t>
    </r>
    <r>
      <rPr>
        <b val="true"/>
        <sz val="16"/>
        <rFont val="Arial"/>
        <family val="0"/>
        <charset val="222"/>
      </rPr>
      <t xml:space="preserve">บ้านตอง หมู่ที่ </t>
    </r>
    <r>
      <rPr>
        <b val="true"/>
        <sz val="16"/>
        <rFont val="DilleniaUPC"/>
        <family val="1"/>
        <charset val="222"/>
      </rPr>
      <t xml:space="preserve">5 </t>
    </r>
    <r>
      <rPr>
        <b val="true"/>
        <sz val="16"/>
        <rFont val="Arial"/>
        <family val="0"/>
        <charset val="222"/>
      </rPr>
      <t xml:space="preserve">และบ้านตองเจริญราษฎร์ หมู่ที่ </t>
    </r>
    <r>
      <rPr>
        <b val="true"/>
        <sz val="16"/>
        <rFont val="DilleniaUPC"/>
        <family val="1"/>
        <charset val="222"/>
      </rPr>
      <t xml:space="preserve">6 </t>
    </r>
    <r>
      <rPr>
        <b val="true"/>
        <sz val="16"/>
        <rFont val="Arial"/>
        <family val="0"/>
        <charset val="222"/>
      </rPr>
      <t xml:space="preserve">ต</t>
    </r>
    <r>
      <rPr>
        <b val="true"/>
        <sz val="16"/>
        <rFont val="Dilleni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แม่จริม</t>
    </r>
  </si>
  <si>
    <r>
      <rPr>
        <b val="true"/>
        <sz val="16"/>
        <rFont val="DilleniaUPC"/>
        <family val="1"/>
        <charset val="222"/>
      </rPr>
      <t xml:space="preserve">&lt;</t>
    </r>
    <r>
      <rPr>
        <b val="true"/>
        <sz val="16"/>
        <rFont val="Arial"/>
        <family val="0"/>
        <charset val="222"/>
      </rPr>
      <t xml:space="preserve">รวมกิจกรรม</t>
    </r>
    <r>
      <rPr>
        <b val="true"/>
        <sz val="16"/>
        <rFont val="DilleniaUPC"/>
        <family val="1"/>
        <charset val="222"/>
      </rPr>
      <t xml:space="preserve">&gt; :  12 </t>
    </r>
    <r>
      <rPr>
        <b val="true"/>
        <sz val="16"/>
        <rFont val="Arial"/>
        <family val="0"/>
        <charset val="222"/>
      </rPr>
      <t xml:space="preserve">โครงการก่อสร้างพนังกันตลิ่งพังบ้านสถาน</t>
    </r>
  </si>
  <si>
    <r>
      <rPr>
        <b val="true"/>
        <sz val="16"/>
        <rFont val="DilleniaUPC"/>
        <family val="1"/>
        <charset val="222"/>
      </rPr>
      <t xml:space="preserve">&lt;</t>
    </r>
    <r>
      <rPr>
        <b val="true"/>
        <sz val="16"/>
        <rFont val="Arial"/>
        <family val="0"/>
        <charset val="222"/>
      </rPr>
      <t xml:space="preserve">รวมกิจกรรม</t>
    </r>
    <r>
      <rPr>
        <b val="true"/>
        <sz val="16"/>
        <rFont val="DilleniaUPC"/>
        <family val="1"/>
        <charset val="222"/>
      </rPr>
      <t xml:space="preserve">&gt; :  13 </t>
    </r>
    <r>
      <rPr>
        <b val="true"/>
        <sz val="16"/>
        <rFont val="Arial"/>
        <family val="0"/>
        <charset val="222"/>
      </rPr>
      <t xml:space="preserve">โครงการก่อสร้างฝายน้ำล้นห้วยเป๋ย หมู่ที่ </t>
    </r>
    <r>
      <rPr>
        <b val="true"/>
        <sz val="16"/>
        <rFont val="DilleniaUPC"/>
        <family val="1"/>
        <charset val="222"/>
      </rPr>
      <t xml:space="preserve">1 </t>
    </r>
    <r>
      <rPr>
        <b val="true"/>
        <sz val="16"/>
        <rFont val="Arial"/>
        <family val="0"/>
        <charset val="222"/>
      </rPr>
      <t xml:space="preserve">ต</t>
    </r>
    <r>
      <rPr>
        <b val="true"/>
        <sz val="16"/>
        <rFont val="Dilleni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จอมจันทร์ อ</t>
    </r>
    <r>
      <rPr>
        <b val="true"/>
        <sz val="16"/>
        <rFont val="Dilleni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เวียงสา จ</t>
    </r>
    <r>
      <rPr>
        <b val="true"/>
        <sz val="16"/>
        <rFont val="Dilleni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น่าน</t>
    </r>
  </si>
  <si>
    <r>
      <rPr>
        <b val="true"/>
        <sz val="16"/>
        <rFont val="DilleniaUPC"/>
        <family val="1"/>
        <charset val="222"/>
      </rPr>
      <t xml:space="preserve">&lt;</t>
    </r>
    <r>
      <rPr>
        <b val="true"/>
        <sz val="16"/>
        <rFont val="Arial"/>
        <family val="0"/>
        <charset val="222"/>
      </rPr>
      <t xml:space="preserve">รวมกิจกรรม</t>
    </r>
    <r>
      <rPr>
        <b val="true"/>
        <sz val="16"/>
        <rFont val="DilleniaUPC"/>
        <family val="1"/>
        <charset val="222"/>
      </rPr>
      <t xml:space="preserve">&gt; :  1 </t>
    </r>
    <r>
      <rPr>
        <b val="true"/>
        <sz val="16"/>
        <rFont val="Arial"/>
        <family val="0"/>
        <charset val="222"/>
      </rPr>
      <t xml:space="preserve">โครงการป้องกันและปราบปรามยาเสพติดตำรวจภูธรจังหวัดน่าน    </t>
    </r>
  </si>
  <si>
    <r>
      <rPr>
        <b val="true"/>
        <sz val="16"/>
        <rFont val="DilleniaUPC"/>
        <family val="1"/>
        <charset val="222"/>
      </rPr>
      <t xml:space="preserve">&lt;</t>
    </r>
    <r>
      <rPr>
        <b val="true"/>
        <sz val="16"/>
        <rFont val="Arial"/>
        <family val="0"/>
        <charset val="222"/>
      </rPr>
      <t xml:space="preserve">รวมกิจกรรม</t>
    </r>
    <r>
      <rPr>
        <b val="true"/>
        <sz val="16"/>
        <rFont val="DilleniaUPC"/>
        <family val="1"/>
        <charset val="222"/>
      </rPr>
      <t xml:space="preserve">&gt; :  2 </t>
    </r>
    <r>
      <rPr>
        <b val="true"/>
        <sz val="16"/>
        <rFont val="Arial"/>
        <family val="0"/>
        <charset val="222"/>
      </rPr>
      <t xml:space="preserve">โครงการสร้างเครือข่ายและส่งเสริมการมีส่วนร่วมของประชาชน ในการป้องกันปราบปรามภัยคุกคามด้านความมั่นคงตามแนวชายแดน</t>
    </r>
  </si>
  <si>
    <r>
      <rPr>
        <b val="true"/>
        <sz val="16"/>
        <rFont val="DilleniaUPC"/>
        <family val="1"/>
        <charset val="222"/>
      </rPr>
      <t xml:space="preserve">&lt;</t>
    </r>
    <r>
      <rPr>
        <b val="true"/>
        <sz val="16"/>
        <rFont val="Arial"/>
        <family val="0"/>
        <charset val="222"/>
      </rPr>
      <t xml:space="preserve">รวมกิจกรรม</t>
    </r>
    <r>
      <rPr>
        <b val="true"/>
        <sz val="16"/>
        <rFont val="DilleniaUPC"/>
        <family val="1"/>
        <charset val="222"/>
      </rPr>
      <t xml:space="preserve">&gt; :  3 </t>
    </r>
    <r>
      <rPr>
        <b val="true"/>
        <sz val="16"/>
        <rFont val="Arial"/>
        <family val="0"/>
        <charset val="222"/>
      </rPr>
      <t xml:space="preserve">โครงการป้องกันและแก้ไขปัญหายาเสพติดแบบบูรณาการ</t>
    </r>
  </si>
  <si>
    <r>
      <rPr>
        <b val="true"/>
        <sz val="16"/>
        <rFont val="DilleniaUPC"/>
        <family val="1"/>
        <charset val="222"/>
      </rPr>
      <t xml:space="preserve">&lt;</t>
    </r>
    <r>
      <rPr>
        <b val="true"/>
        <sz val="16"/>
        <rFont val="Arial"/>
        <family val="0"/>
        <charset val="222"/>
      </rPr>
      <t xml:space="preserve">รวมกิจกรรม</t>
    </r>
    <r>
      <rPr>
        <b val="true"/>
        <sz val="16"/>
        <rFont val="DilleniaUPC"/>
        <family val="1"/>
        <charset val="222"/>
      </rPr>
      <t xml:space="preserve">&gt; :  4 </t>
    </r>
    <r>
      <rPr>
        <b val="true"/>
        <sz val="16"/>
        <rFont val="Arial"/>
        <family val="0"/>
        <charset val="222"/>
      </rPr>
      <t xml:space="preserve">โครงการเสริมสร้างความเข้มแข็งสู่การพัฒนาการศึกษา สาธารณสุข เศรษฐกิจ การท่องเที่ยว เพื่อชุมชน และสังคมที่มั่นคง</t>
    </r>
  </si>
  <si>
    <r>
      <rPr>
        <b val="true"/>
        <sz val="16"/>
        <rFont val="DilleniaUPC"/>
        <family val="1"/>
        <charset val="222"/>
      </rPr>
      <t xml:space="preserve">&lt;</t>
    </r>
    <r>
      <rPr>
        <b val="true"/>
        <sz val="16"/>
        <rFont val="Arial"/>
        <family val="0"/>
        <charset val="222"/>
      </rPr>
      <t xml:space="preserve">รวมกิจกรรม</t>
    </r>
    <r>
      <rPr>
        <b val="true"/>
        <sz val="16"/>
        <rFont val="DilleniaUPC"/>
        <family val="1"/>
        <charset val="222"/>
      </rPr>
      <t xml:space="preserve">&gt; :  1 </t>
    </r>
    <r>
      <rPr>
        <b val="true"/>
        <sz val="16"/>
        <rFont val="Arial"/>
        <family val="0"/>
        <charset val="222"/>
      </rPr>
      <t xml:space="preserve">โครงการพัฒนาศักยภาพเครื่องเงินและผ้าทอเมืองน่าน</t>
    </r>
  </si>
  <si>
    <r>
      <rPr>
        <b val="true"/>
        <sz val="16"/>
        <rFont val="DilleniaUPC"/>
        <family val="1"/>
        <charset val="222"/>
      </rPr>
      <t xml:space="preserve">&lt;</t>
    </r>
    <r>
      <rPr>
        <b val="true"/>
        <sz val="16"/>
        <rFont val="Arial"/>
        <family val="0"/>
        <charset val="222"/>
      </rPr>
      <t xml:space="preserve">รวมกิจกรรม</t>
    </r>
    <r>
      <rPr>
        <b val="true"/>
        <sz val="16"/>
        <rFont val="DilleniaUPC"/>
        <family val="1"/>
        <charset val="222"/>
      </rPr>
      <t xml:space="preserve">&gt; :  2 </t>
    </r>
    <r>
      <rPr>
        <b val="true"/>
        <sz val="16"/>
        <rFont val="Arial"/>
        <family val="0"/>
        <charset val="222"/>
      </rPr>
      <t xml:space="preserve">โครงการเพิ่มช่องทางการตลาดสินค้า </t>
    </r>
    <r>
      <rPr>
        <b val="true"/>
        <sz val="16"/>
        <rFont val="DilleniaUPC"/>
        <family val="1"/>
        <charset val="222"/>
      </rPr>
      <t xml:space="preserve">OTOP </t>
    </r>
    <r>
      <rPr>
        <b val="true"/>
        <sz val="16"/>
        <rFont val="Arial"/>
        <family val="0"/>
        <charset val="222"/>
      </rPr>
      <t xml:space="preserve">เชื่อมโยงสู่ </t>
    </r>
    <r>
      <rPr>
        <b val="true"/>
        <sz val="16"/>
        <rFont val="DilleniaUPC"/>
        <family val="1"/>
        <charset val="222"/>
      </rPr>
      <t xml:space="preserve">AEC</t>
    </r>
  </si>
  <si>
    <r>
      <rPr>
        <b val="true"/>
        <sz val="16"/>
        <rFont val="DilleniaUPC"/>
        <family val="1"/>
        <charset val="222"/>
      </rPr>
      <t xml:space="preserve">&lt;</t>
    </r>
    <r>
      <rPr>
        <b val="true"/>
        <sz val="16"/>
        <rFont val="Arial"/>
        <family val="0"/>
        <charset val="222"/>
      </rPr>
      <t xml:space="preserve">รวมกิจกรรม</t>
    </r>
    <r>
      <rPr>
        <b val="true"/>
        <sz val="16"/>
        <rFont val="DilleniaUPC"/>
        <family val="1"/>
        <charset val="222"/>
      </rPr>
      <t xml:space="preserve">&gt; :  3 </t>
    </r>
    <r>
      <rPr>
        <b val="true"/>
        <sz val="16"/>
        <rFont val="Arial"/>
        <family val="0"/>
        <charset val="222"/>
      </rPr>
      <t xml:space="preserve">โครงการตลาดนัดชุมชนคนเมืองน่าน</t>
    </r>
  </si>
  <si>
    <r>
      <rPr>
        <b val="true"/>
        <sz val="16"/>
        <rFont val="DilleniaUPC"/>
        <family val="1"/>
        <charset val="222"/>
      </rPr>
      <t xml:space="preserve">&lt;</t>
    </r>
    <r>
      <rPr>
        <b val="true"/>
        <sz val="16"/>
        <rFont val="Arial"/>
        <family val="0"/>
        <charset val="222"/>
      </rPr>
      <t xml:space="preserve">รวมกิจกรรม</t>
    </r>
    <r>
      <rPr>
        <b val="true"/>
        <sz val="16"/>
        <rFont val="DilleniaUPC"/>
        <family val="1"/>
        <charset val="222"/>
      </rPr>
      <t xml:space="preserve">&gt; :  4 </t>
    </r>
    <r>
      <rPr>
        <b val="true"/>
        <sz val="16"/>
        <rFont val="Arial"/>
        <family val="0"/>
        <charset val="222"/>
      </rPr>
      <t xml:space="preserve">โครงการส่งเสริมการพัฒนาเศรษฐกิจเพื่อการเชื่อมโยงการค้ากับกลุ่มประเทศอาเซียน </t>
    </r>
    <r>
      <rPr>
        <b val="true"/>
        <sz val="16"/>
        <rFont val="DilleniaUPC"/>
        <family val="1"/>
        <charset val="222"/>
      </rPr>
      <t xml:space="preserve">+3</t>
    </r>
  </si>
  <si>
    <r>
      <rPr>
        <b val="true"/>
        <sz val="16"/>
        <rFont val="DilleniaUPC"/>
        <family val="1"/>
        <charset val="222"/>
      </rPr>
      <t xml:space="preserve">&lt;</t>
    </r>
    <r>
      <rPr>
        <b val="true"/>
        <sz val="16"/>
        <rFont val="Arial"/>
        <family val="0"/>
        <charset val="222"/>
      </rPr>
      <t xml:space="preserve">รวมกิจกรรม</t>
    </r>
    <r>
      <rPr>
        <b val="true"/>
        <sz val="16"/>
        <rFont val="DilleniaUPC"/>
        <family val="1"/>
        <charset val="222"/>
      </rPr>
      <t xml:space="preserve">&gt; :  5 </t>
    </r>
    <r>
      <rPr>
        <b val="true"/>
        <sz val="16"/>
        <rFont val="Arial"/>
        <family val="0"/>
        <charset val="222"/>
      </rPr>
      <t xml:space="preserve">โครงการพัฒนาอุตสาหกรรมแปรรูปการเกษตรและอาหารเพื่อเชื่อมโยงการตลาด</t>
    </r>
  </si>
  <si>
    <r>
      <rPr>
        <b val="true"/>
        <sz val="16"/>
        <rFont val="DilleniaUPC"/>
        <family val="1"/>
        <charset val="222"/>
      </rPr>
      <t xml:space="preserve">&lt;</t>
    </r>
    <r>
      <rPr>
        <b val="true"/>
        <sz val="16"/>
        <rFont val="Arial"/>
        <family val="0"/>
        <charset val="222"/>
      </rPr>
      <t xml:space="preserve">รวมกิจกรรม</t>
    </r>
    <r>
      <rPr>
        <b val="true"/>
        <sz val="16"/>
        <rFont val="DilleniaUPC"/>
        <family val="1"/>
        <charset val="222"/>
      </rPr>
      <t xml:space="preserve">&gt; :  6 </t>
    </r>
    <r>
      <rPr>
        <b val="true"/>
        <sz val="16"/>
        <rFont val="Arial"/>
        <family val="0"/>
        <charset val="222"/>
      </rPr>
      <t xml:space="preserve">โครงการส่งเสริมและขยายช่องทางการตลาดผลิตภัณฑ์จังหวัดน่านสู่สากล</t>
    </r>
  </si>
  <si>
    <r>
      <rPr>
        <b val="true"/>
        <sz val="16"/>
        <rFont val="DilleniaUPC"/>
        <family val="1"/>
        <charset val="222"/>
      </rPr>
      <t xml:space="preserve">&lt;</t>
    </r>
    <r>
      <rPr>
        <b val="true"/>
        <sz val="16"/>
        <rFont val="Arial"/>
        <family val="0"/>
        <charset val="222"/>
      </rPr>
      <t xml:space="preserve">รวมกิจกรรม</t>
    </r>
    <r>
      <rPr>
        <b val="true"/>
        <sz val="16"/>
        <rFont val="DilleniaUPC"/>
        <family val="1"/>
        <charset val="222"/>
      </rPr>
      <t xml:space="preserve">&gt; :  7 </t>
    </r>
    <r>
      <rPr>
        <b val="true"/>
        <sz val="16"/>
        <rFont val="Arial"/>
        <family val="0"/>
        <charset val="222"/>
      </rPr>
      <t xml:space="preserve">โครงการมหกรรมเครื่องเงินและผ้าทอเมืองน่าน ครั้งที่ </t>
    </r>
    <r>
      <rPr>
        <b val="true"/>
        <sz val="16"/>
        <rFont val="DilleniaUPC"/>
        <family val="1"/>
        <charset val="222"/>
      </rPr>
      <t xml:space="preserve">6</t>
    </r>
  </si>
  <si>
    <r>
      <rPr>
        <b val="true"/>
        <sz val="16"/>
        <rFont val="DilleniaUPC"/>
        <family val="1"/>
        <charset val="222"/>
      </rPr>
      <t xml:space="preserve">&lt;</t>
    </r>
    <r>
      <rPr>
        <b val="true"/>
        <sz val="16"/>
        <rFont val="Arial"/>
        <family val="0"/>
        <charset val="222"/>
      </rPr>
      <t xml:space="preserve">รวมกิจกรรม</t>
    </r>
    <r>
      <rPr>
        <b val="true"/>
        <sz val="16"/>
        <rFont val="DilleniaUPC"/>
        <family val="1"/>
        <charset val="222"/>
      </rPr>
      <t xml:space="preserve">&gt; :  8 </t>
    </r>
    <r>
      <rPr>
        <b val="true"/>
        <sz val="16"/>
        <rFont val="Arial"/>
        <family val="0"/>
        <charset val="222"/>
      </rPr>
      <t xml:space="preserve">โครงการพัฒนาศักยภาพผู้ผลิตผู้ประกอบการ </t>
    </r>
    <r>
      <rPr>
        <b val="true"/>
        <sz val="16"/>
        <rFont val="DilleniaUPC"/>
        <family val="1"/>
        <charset val="222"/>
      </rPr>
      <t xml:space="preserve">OTOP </t>
    </r>
    <r>
      <rPr>
        <b val="true"/>
        <sz val="16"/>
        <rFont val="Arial"/>
        <family val="0"/>
        <charset val="222"/>
      </rPr>
      <t xml:space="preserve">อำเภอบ่อเกลือ จังหวัดน่าน</t>
    </r>
  </si>
  <si>
    <r>
      <rPr>
        <b val="true"/>
        <sz val="16"/>
        <rFont val="DilleniaUPC"/>
        <family val="1"/>
        <charset val="222"/>
      </rPr>
      <t xml:space="preserve">&lt;</t>
    </r>
    <r>
      <rPr>
        <b val="true"/>
        <sz val="16"/>
        <rFont val="Arial"/>
        <family val="0"/>
        <charset val="222"/>
      </rPr>
      <t xml:space="preserve">รวมกิจกรรม</t>
    </r>
    <r>
      <rPr>
        <b val="true"/>
        <sz val="16"/>
        <rFont val="DilleniaUPC"/>
        <family val="1"/>
        <charset val="222"/>
      </rPr>
      <t xml:space="preserve">&gt; :  9 </t>
    </r>
    <r>
      <rPr>
        <b val="true"/>
        <sz val="16"/>
        <rFont val="Arial"/>
        <family val="0"/>
        <charset val="222"/>
      </rPr>
      <t xml:space="preserve">โครงการก่อสร้างศูนย์จำหน่ายสินค้า </t>
    </r>
    <r>
      <rPr>
        <b val="true"/>
        <sz val="16"/>
        <rFont val="DilleniaUPC"/>
        <family val="1"/>
        <charset val="222"/>
      </rPr>
      <t xml:space="preserve">OTOP</t>
    </r>
  </si>
  <si>
    <r>
      <rPr>
        <b val="true"/>
        <sz val="16"/>
        <rFont val="DilleniaUPC"/>
        <family val="1"/>
        <charset val="222"/>
      </rPr>
      <t xml:space="preserve">&lt;</t>
    </r>
    <r>
      <rPr>
        <b val="true"/>
        <sz val="16"/>
        <rFont val="Arial"/>
        <family val="0"/>
        <charset val="222"/>
      </rPr>
      <t xml:space="preserve">รวมกิจกรรม</t>
    </r>
    <r>
      <rPr>
        <b val="true"/>
        <sz val="16"/>
        <rFont val="DilleniaUPC"/>
        <family val="1"/>
        <charset val="222"/>
      </rPr>
      <t xml:space="preserve">&gt; :  10 </t>
    </r>
    <r>
      <rPr>
        <b val="true"/>
        <sz val="16"/>
        <rFont val="Arial"/>
        <family val="0"/>
        <charset val="222"/>
      </rPr>
      <t xml:space="preserve">โครงการเพิ่มศักยภาพสินค้าวิสาหกิจชุมชนอำเภอบ่อเกลือ จังหวัดน่าน</t>
    </r>
  </si>
  <si>
    <r>
      <rPr>
        <b val="true"/>
        <sz val="16"/>
        <rFont val="DilleniaUPC"/>
        <family val="1"/>
        <charset val="222"/>
      </rPr>
      <t xml:space="preserve">&lt;</t>
    </r>
    <r>
      <rPr>
        <b val="true"/>
        <sz val="16"/>
        <rFont val="Arial"/>
        <family val="0"/>
        <charset val="222"/>
      </rPr>
      <t xml:space="preserve">รวมกิจกรรม</t>
    </r>
    <r>
      <rPr>
        <b val="true"/>
        <sz val="16"/>
        <rFont val="DilleniaUPC"/>
        <family val="1"/>
        <charset val="222"/>
      </rPr>
      <t xml:space="preserve">&gt; :  11 </t>
    </r>
    <r>
      <rPr>
        <b val="true"/>
        <sz val="16"/>
        <rFont val="Arial"/>
        <family val="0"/>
        <charset val="222"/>
      </rPr>
      <t xml:space="preserve">โครงการก่อสร้างถนนลาดยางสายบ้านดอนมูล อำเภอเมือง จังหวัดน่าน</t>
    </r>
  </si>
  <si>
    <r>
      <rPr>
        <b val="true"/>
        <sz val="16"/>
        <rFont val="DilleniaUPC"/>
        <family val="1"/>
        <charset val="222"/>
      </rPr>
      <t xml:space="preserve">&lt;</t>
    </r>
    <r>
      <rPr>
        <b val="true"/>
        <sz val="16"/>
        <rFont val="Arial"/>
        <family val="0"/>
        <charset val="222"/>
      </rPr>
      <t xml:space="preserve">รวมกิจกรรม</t>
    </r>
    <r>
      <rPr>
        <b val="true"/>
        <sz val="16"/>
        <rFont val="DilleniaUPC"/>
        <family val="1"/>
        <charset val="222"/>
      </rPr>
      <t xml:space="preserve">&gt; :  12 </t>
    </r>
    <r>
      <rPr>
        <b val="true"/>
        <sz val="16"/>
        <rFont val="Arial"/>
        <family val="0"/>
        <charset val="222"/>
      </rPr>
      <t xml:space="preserve">โครงการก่อสร้างถนนลาดยาง  บ้านหนองเต่า </t>
    </r>
    <r>
      <rPr>
        <b val="true"/>
        <sz val="16"/>
        <rFont val="DilleniaUPC"/>
        <family val="1"/>
        <charset val="222"/>
      </rPr>
      <t xml:space="preserve">- </t>
    </r>
    <r>
      <rPr>
        <b val="true"/>
        <sz val="16"/>
        <rFont val="Arial"/>
        <family val="0"/>
        <charset val="222"/>
      </rPr>
      <t xml:space="preserve">บ้านนาข่อย  ต</t>
    </r>
    <r>
      <rPr>
        <b val="true"/>
        <sz val="16"/>
        <rFont val="Dilleni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ม่วงตึ๊ด  อ</t>
    </r>
    <r>
      <rPr>
        <b val="true"/>
        <sz val="16"/>
        <rFont val="Dilleni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ภูเพียง จ</t>
    </r>
    <r>
      <rPr>
        <b val="true"/>
        <sz val="16"/>
        <rFont val="Dilleni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น่าน</t>
    </r>
  </si>
  <si>
    <r>
      <rPr>
        <b val="true"/>
        <sz val="16"/>
        <rFont val="DilleniaUPC"/>
        <family val="1"/>
        <charset val="222"/>
      </rPr>
      <t xml:space="preserve">&lt;</t>
    </r>
    <r>
      <rPr>
        <b val="true"/>
        <sz val="16"/>
        <rFont val="Arial"/>
        <family val="0"/>
        <charset val="222"/>
      </rPr>
      <t xml:space="preserve">รวมกิจกรรม</t>
    </r>
    <r>
      <rPr>
        <b val="true"/>
        <sz val="16"/>
        <rFont val="DilleniaUPC"/>
        <family val="1"/>
        <charset val="222"/>
      </rPr>
      <t xml:space="preserve">&gt; :  13 </t>
    </r>
    <r>
      <rPr>
        <b val="true"/>
        <sz val="16"/>
        <rFont val="Arial"/>
        <family val="0"/>
        <charset val="222"/>
      </rPr>
      <t xml:space="preserve">โครงการก่อสร้างถนนคอนกรีตเสริมเหล็ก สายบ้านหนอง </t>
    </r>
    <r>
      <rPr>
        <b val="true"/>
        <sz val="16"/>
        <rFont val="DilleniaUPC"/>
        <family val="1"/>
        <charset val="222"/>
      </rPr>
      <t xml:space="preserve">- </t>
    </r>
    <r>
      <rPr>
        <b val="true"/>
        <sz val="16"/>
        <rFont val="Arial"/>
        <family val="0"/>
        <charset val="222"/>
      </rPr>
      <t xml:space="preserve">บ้านไหล่น่าน ตำบลกลางเวียง อำเภอเวียงสา จังหวัดน่าน</t>
    </r>
  </si>
  <si>
    <r>
      <rPr>
        <b val="true"/>
        <sz val="16"/>
        <rFont val="DilleniaUPC"/>
        <family val="1"/>
        <charset val="222"/>
      </rPr>
      <t xml:space="preserve">&lt;</t>
    </r>
    <r>
      <rPr>
        <b val="true"/>
        <sz val="16"/>
        <rFont val="Arial"/>
        <family val="0"/>
        <charset val="222"/>
      </rPr>
      <t xml:space="preserve">รวมกิจกรรม</t>
    </r>
    <r>
      <rPr>
        <b val="true"/>
        <sz val="16"/>
        <rFont val="DilleniaUPC"/>
        <family val="1"/>
        <charset val="222"/>
      </rPr>
      <t xml:space="preserve">&gt; :  14 </t>
    </r>
    <r>
      <rPr>
        <b val="true"/>
        <sz val="16"/>
        <rFont val="Arial"/>
        <family val="0"/>
        <charset val="222"/>
      </rPr>
      <t xml:space="preserve">โครงการซ่อมแซมผิวถนนคอนกรีตเสริมเหล็กภายในหมู่บ้าน บ้านบ่อหยวก หมู่ที่ </t>
    </r>
    <r>
      <rPr>
        <b val="true"/>
        <sz val="16"/>
        <rFont val="DilleniaUPC"/>
        <family val="1"/>
        <charset val="222"/>
      </rPr>
      <t xml:space="preserve">3 </t>
    </r>
    <r>
      <rPr>
        <b val="true"/>
        <sz val="16"/>
        <rFont val="Arial"/>
        <family val="0"/>
        <charset val="222"/>
      </rPr>
      <t xml:space="preserve">ตำบลบ่อเกลือเหนือ อำเภอบ่อเกลือ จังหวัดน่าน</t>
    </r>
  </si>
  <si>
    <r>
      <rPr>
        <b val="true"/>
        <sz val="16"/>
        <rFont val="DilleniaUPC"/>
        <family val="1"/>
        <charset val="222"/>
      </rPr>
      <t xml:space="preserve">&lt;</t>
    </r>
    <r>
      <rPr>
        <b val="true"/>
        <sz val="16"/>
        <rFont val="Arial"/>
        <family val="0"/>
        <charset val="222"/>
      </rPr>
      <t xml:space="preserve">รวมกิจกรรม</t>
    </r>
    <r>
      <rPr>
        <b val="true"/>
        <sz val="16"/>
        <rFont val="DilleniaUPC"/>
        <family val="1"/>
        <charset val="222"/>
      </rPr>
      <t xml:space="preserve">&gt; :  15 </t>
    </r>
    <r>
      <rPr>
        <b val="true"/>
        <sz val="16"/>
        <rFont val="Arial"/>
        <family val="0"/>
        <charset val="222"/>
      </rPr>
      <t xml:space="preserve">โครงการก่อสร้างสะพานค</t>
    </r>
    <r>
      <rPr>
        <b val="true"/>
        <sz val="16"/>
        <rFont val="Dilleni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ส</t>
    </r>
    <r>
      <rPr>
        <b val="true"/>
        <sz val="16"/>
        <rFont val="Dilleni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ล</t>
    </r>
    <r>
      <rPr>
        <b val="true"/>
        <sz val="16"/>
        <rFont val="Dilleni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ข้ามน้ำริม บ้านพ่อ หมู่ </t>
    </r>
    <r>
      <rPr>
        <b val="true"/>
        <sz val="16"/>
        <rFont val="DilleniaUPC"/>
        <family val="1"/>
        <charset val="222"/>
      </rPr>
      <t xml:space="preserve">3 </t>
    </r>
    <r>
      <rPr>
        <b val="true"/>
        <sz val="16"/>
        <rFont val="Arial"/>
        <family val="0"/>
        <charset val="222"/>
      </rPr>
      <t xml:space="preserve">จุดซอยบ้านนายนวล</t>
    </r>
  </si>
  <si>
    <r>
      <rPr>
        <b val="true"/>
        <sz val="16"/>
        <rFont val="DilleniaUPC"/>
        <family val="1"/>
        <charset val="222"/>
      </rPr>
      <t xml:space="preserve">&lt;</t>
    </r>
    <r>
      <rPr>
        <b val="true"/>
        <sz val="16"/>
        <rFont val="Arial"/>
        <family val="0"/>
        <charset val="222"/>
      </rPr>
      <t xml:space="preserve">รวมกิจกรรม</t>
    </r>
    <r>
      <rPr>
        <b val="true"/>
        <sz val="16"/>
        <rFont val="DilleniaUPC"/>
        <family val="1"/>
        <charset val="222"/>
      </rPr>
      <t xml:space="preserve">&gt; :  1 </t>
    </r>
    <r>
      <rPr>
        <b val="true"/>
        <sz val="16"/>
        <rFont val="Arial"/>
        <family val="0"/>
        <charset val="222"/>
      </rPr>
      <t xml:space="preserve">โครงการส่งเสริมการปลูกไผ่เศรษฐกิจทดแทนพื้นที่เขาหัวโล้นและพื้นที่ปลูก ข้าวโพดเลี้ยงสัตว์ที่ไม่เหมาะสมในพื้นที่โครงการตามนโยบาย คทช</t>
    </r>
    <r>
      <rPr>
        <b val="true"/>
        <sz val="16"/>
        <rFont val="DilleniaUPC"/>
        <family val="1"/>
        <charset val="222"/>
      </rPr>
      <t xml:space="preserve">.</t>
    </r>
  </si>
  <si>
    <r>
      <rPr>
        <b val="true"/>
        <sz val="16"/>
        <rFont val="DilleniaUPC"/>
        <family val="1"/>
        <charset val="222"/>
      </rPr>
      <t xml:space="preserve">&lt;</t>
    </r>
    <r>
      <rPr>
        <b val="true"/>
        <sz val="16"/>
        <rFont val="Arial"/>
        <family val="0"/>
        <charset val="222"/>
      </rPr>
      <t xml:space="preserve">รวมกิจกรรม</t>
    </r>
    <r>
      <rPr>
        <b val="true"/>
        <sz val="16"/>
        <rFont val="DilleniaUPC"/>
        <family val="1"/>
        <charset val="222"/>
      </rPr>
      <t xml:space="preserve">&gt; :  2 </t>
    </r>
    <r>
      <rPr>
        <b val="true"/>
        <sz val="16"/>
        <rFont val="Arial"/>
        <family val="0"/>
        <charset val="222"/>
      </rPr>
      <t xml:space="preserve">โครงการพัฒนาศักยภาพการผลิตปศุสัตว์ในพื้นที่จัดที่ดินทำกินภายใต้คณะอนุกรรมการนโยบายที่ดินแห่งชาติ</t>
    </r>
  </si>
  <si>
    <r>
      <rPr>
        <b val="true"/>
        <sz val="16"/>
        <rFont val="DilleniaUPC"/>
        <family val="1"/>
        <charset val="222"/>
      </rPr>
      <t xml:space="preserve">&lt;</t>
    </r>
    <r>
      <rPr>
        <b val="true"/>
        <sz val="16"/>
        <rFont val="Arial"/>
        <family val="0"/>
        <charset val="222"/>
      </rPr>
      <t xml:space="preserve">รวมกิจกรรม</t>
    </r>
    <r>
      <rPr>
        <b val="true"/>
        <sz val="16"/>
        <rFont val="DilleniaUPC"/>
        <family val="1"/>
        <charset val="222"/>
      </rPr>
      <t xml:space="preserve">&gt; :  3 </t>
    </r>
    <r>
      <rPr>
        <b val="true"/>
        <sz val="16"/>
        <rFont val="Arial"/>
        <family val="0"/>
        <charset val="222"/>
      </rPr>
      <t xml:space="preserve">โครงการส่งเสริมการปลูกกล้วยเพื่อแก้ไขปัญหาป่าต้นน้ำ</t>
    </r>
  </si>
  <si>
    <r>
      <rPr>
        <b val="true"/>
        <sz val="16"/>
        <rFont val="DilleniaUPC"/>
        <family val="1"/>
        <charset val="222"/>
      </rPr>
      <t xml:space="preserve">&lt;</t>
    </r>
    <r>
      <rPr>
        <b val="true"/>
        <sz val="16"/>
        <rFont val="Arial"/>
        <family val="0"/>
        <charset val="222"/>
      </rPr>
      <t xml:space="preserve">รวมกิจกรรม</t>
    </r>
    <r>
      <rPr>
        <b val="true"/>
        <sz val="16"/>
        <rFont val="DilleniaUPC"/>
        <family val="1"/>
        <charset val="222"/>
      </rPr>
      <t xml:space="preserve">&gt; :  4 </t>
    </r>
    <r>
      <rPr>
        <b val="true"/>
        <sz val="16"/>
        <rFont val="Arial"/>
        <family val="0"/>
        <charset val="222"/>
      </rPr>
      <t xml:space="preserve">โครงการส่งเสริมกิจกรรมขยายผลโครงการปิดทองหลังพระ สืบสานแนวพระราชดำริ</t>
    </r>
  </si>
  <si>
    <r>
      <rPr>
        <b val="true"/>
        <sz val="16"/>
        <rFont val="DilleniaUPC"/>
        <family val="1"/>
        <charset val="222"/>
      </rPr>
      <t xml:space="preserve">&lt;</t>
    </r>
    <r>
      <rPr>
        <b val="true"/>
        <sz val="16"/>
        <rFont val="Arial"/>
        <family val="0"/>
        <charset val="222"/>
      </rPr>
      <t xml:space="preserve">รวมกิจกรรม</t>
    </r>
    <r>
      <rPr>
        <b val="true"/>
        <sz val="16"/>
        <rFont val="DilleniaUPC"/>
        <family val="1"/>
        <charset val="222"/>
      </rPr>
      <t xml:space="preserve">&gt; :  5 </t>
    </r>
    <r>
      <rPr>
        <b val="true"/>
        <sz val="16"/>
        <rFont val="Arial"/>
        <family val="0"/>
        <charset val="222"/>
      </rPr>
      <t xml:space="preserve">โครงการขับเคลื่อนการปรับเปลี่ยนการเกษตรแบบดั้งเดิมไปสู่การเกษตรแบบทฤษฎีใหม่ตามแนวปรัชญาของเศรษฐกิจพอเพียง</t>
    </r>
  </si>
  <si>
    <r>
      <rPr>
        <b val="true"/>
        <sz val="16"/>
        <rFont val="DilleniaUPC"/>
        <family val="1"/>
        <charset val="222"/>
      </rPr>
      <t xml:space="preserve">&lt;</t>
    </r>
    <r>
      <rPr>
        <b val="true"/>
        <sz val="16"/>
        <rFont val="Arial"/>
        <family val="0"/>
        <charset val="222"/>
      </rPr>
      <t xml:space="preserve">รวมกิจกรรม</t>
    </r>
    <r>
      <rPr>
        <b val="true"/>
        <sz val="16"/>
        <rFont val="DilleniaUPC"/>
        <family val="1"/>
        <charset val="222"/>
      </rPr>
      <t xml:space="preserve">&gt; :  6 </t>
    </r>
    <r>
      <rPr>
        <b val="true"/>
        <sz val="16"/>
        <rFont val="Arial"/>
        <family val="0"/>
        <charset val="222"/>
      </rPr>
      <t xml:space="preserve">โครงการลดต้นทุนในการสูบน้ำเพื่อการเกษตรบนพื้นที่สูงด้วยพลังงานไฟฟ้าแสงอาทิตย์น้อมนำหลักเศรษฐกิจพอเพียง</t>
    </r>
  </si>
  <si>
    <r>
      <rPr>
        <b val="true"/>
        <sz val="16"/>
        <rFont val="DilleniaUPC"/>
        <family val="1"/>
        <charset val="222"/>
      </rPr>
      <t xml:space="preserve">&lt;</t>
    </r>
    <r>
      <rPr>
        <b val="true"/>
        <sz val="16"/>
        <rFont val="Arial"/>
        <family val="0"/>
        <charset val="222"/>
      </rPr>
      <t xml:space="preserve">รวมกิจกรรม</t>
    </r>
    <r>
      <rPr>
        <b val="true"/>
        <sz val="16"/>
        <rFont val="DilleniaUPC"/>
        <family val="1"/>
        <charset val="222"/>
      </rPr>
      <t xml:space="preserve">&gt; :  7 </t>
    </r>
    <r>
      <rPr>
        <b val="true"/>
        <sz val="16"/>
        <rFont val="Arial"/>
        <family val="0"/>
        <charset val="222"/>
      </rPr>
      <t xml:space="preserve">โครงการเกษตรทฤษฎีใหม่ อำเภอบ่อเกลือ จังหวัดน่าน</t>
    </r>
  </si>
  <si>
    <r>
      <rPr>
        <b val="true"/>
        <sz val="16"/>
        <rFont val="DilleniaUPC"/>
        <family val="1"/>
        <charset val="222"/>
      </rPr>
      <t xml:space="preserve">&lt;</t>
    </r>
    <r>
      <rPr>
        <b val="true"/>
        <sz val="16"/>
        <rFont val="Arial"/>
        <family val="0"/>
        <charset val="222"/>
      </rPr>
      <t xml:space="preserve">รวมกิจกรรม</t>
    </r>
    <r>
      <rPr>
        <b val="true"/>
        <sz val="16"/>
        <rFont val="DilleniaUPC"/>
        <family val="1"/>
        <charset val="222"/>
      </rPr>
      <t xml:space="preserve">&gt; :  8 </t>
    </r>
    <r>
      <rPr>
        <b val="true"/>
        <sz val="16"/>
        <rFont val="Arial"/>
        <family val="0"/>
        <charset val="222"/>
      </rPr>
      <t xml:space="preserve">โครงการพัฒนาศักยภาพการผลิตปศุสัตว์อำเภอนาหมื่น</t>
    </r>
  </si>
  <si>
    <r>
      <rPr>
        <b val="true"/>
        <sz val="16"/>
        <rFont val="DilleniaUPC"/>
        <family val="1"/>
        <charset val="222"/>
      </rPr>
      <t xml:space="preserve">&lt;</t>
    </r>
    <r>
      <rPr>
        <b val="true"/>
        <sz val="16"/>
        <rFont val="Arial"/>
        <family val="0"/>
        <charset val="222"/>
      </rPr>
      <t xml:space="preserve">รวมกิจกรรม</t>
    </r>
    <r>
      <rPr>
        <b val="true"/>
        <sz val="16"/>
        <rFont val="DilleniaUPC"/>
        <family val="1"/>
        <charset val="222"/>
      </rPr>
      <t xml:space="preserve">&gt; :  9 </t>
    </r>
    <r>
      <rPr>
        <b val="true"/>
        <sz val="16"/>
        <rFont val="Arial"/>
        <family val="0"/>
        <charset val="222"/>
      </rPr>
      <t xml:space="preserve">โครงการพัฒนาระบบการขนส่งผลผลิตการเกษตรบ้านสลี</t>
    </r>
  </si>
  <si>
    <r>
      <rPr>
        <b val="true"/>
        <sz val="16"/>
        <rFont val="DilleniaUPC"/>
        <family val="1"/>
        <charset val="222"/>
      </rPr>
      <t xml:space="preserve">&lt;</t>
    </r>
    <r>
      <rPr>
        <b val="true"/>
        <sz val="16"/>
        <rFont val="Arial"/>
        <family val="0"/>
        <charset val="222"/>
      </rPr>
      <t xml:space="preserve">รวมกิจกรรม</t>
    </r>
    <r>
      <rPr>
        <b val="true"/>
        <sz val="16"/>
        <rFont val="DilleniaUPC"/>
        <family val="1"/>
        <charset val="222"/>
      </rPr>
      <t xml:space="preserve">&gt; :  10 </t>
    </r>
    <r>
      <rPr>
        <b val="true"/>
        <sz val="16"/>
        <rFont val="Arial"/>
        <family val="0"/>
        <charset val="222"/>
      </rPr>
      <t xml:space="preserve">โครงการพัฒนาระบบการขนส่งผลผลิตการเกษตร บ้านสลี บ้านน้ำพิ</t>
    </r>
  </si>
  <si>
    <r>
      <rPr>
        <b val="true"/>
        <sz val="16"/>
        <rFont val="DilleniaUPC"/>
        <family val="1"/>
        <charset val="222"/>
      </rPr>
      <t xml:space="preserve">&lt;</t>
    </r>
    <r>
      <rPr>
        <b val="true"/>
        <sz val="16"/>
        <rFont val="Arial"/>
        <family val="0"/>
        <charset val="222"/>
      </rPr>
      <t xml:space="preserve">รวมกิจกรรม</t>
    </r>
    <r>
      <rPr>
        <b val="true"/>
        <sz val="16"/>
        <rFont val="DilleniaUPC"/>
        <family val="1"/>
        <charset val="222"/>
      </rPr>
      <t xml:space="preserve">&gt; :  11 </t>
    </r>
    <r>
      <rPr>
        <b val="true"/>
        <sz val="16"/>
        <rFont val="Arial"/>
        <family val="0"/>
        <charset val="222"/>
      </rPr>
      <t xml:space="preserve">โครงการพัฒนาระบบการขนส่งผลผลิตการเกษตร บ้านงอบเหนือ </t>
    </r>
    <r>
      <rPr>
        <b val="true"/>
        <sz val="16"/>
        <rFont val="Dilleni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สายนางอบ</t>
    </r>
    <r>
      <rPr>
        <b val="true"/>
        <sz val="16"/>
        <rFont val="DilleniaUPC"/>
        <family val="1"/>
        <charset val="222"/>
      </rPr>
      <t xml:space="preserve">)</t>
    </r>
  </si>
  <si>
    <r>
      <rPr>
        <b val="true"/>
        <sz val="16"/>
        <rFont val="DilleniaUPC"/>
        <family val="1"/>
        <charset val="222"/>
      </rPr>
      <t xml:space="preserve">&lt;</t>
    </r>
    <r>
      <rPr>
        <b val="true"/>
        <sz val="16"/>
        <rFont val="Arial"/>
        <family val="0"/>
        <charset val="222"/>
      </rPr>
      <t xml:space="preserve">รวมกิจกรรม</t>
    </r>
    <r>
      <rPr>
        <b val="true"/>
        <sz val="16"/>
        <rFont val="DilleniaUPC"/>
        <family val="1"/>
        <charset val="222"/>
      </rPr>
      <t xml:space="preserve">&gt; :  12 </t>
    </r>
    <r>
      <rPr>
        <b val="true"/>
        <sz val="16"/>
        <rFont val="Arial"/>
        <family val="0"/>
        <charset val="222"/>
      </rPr>
      <t xml:space="preserve">โครงการพัฒนาระบบน้ำเพื่อการเกษตรบ้านทุ่งผึ้ง</t>
    </r>
  </si>
  <si>
    <r>
      <rPr>
        <b val="true"/>
        <sz val="16"/>
        <rFont val="DilleniaUPC"/>
        <family val="1"/>
        <charset val="222"/>
      </rPr>
      <t xml:space="preserve">&lt;</t>
    </r>
    <r>
      <rPr>
        <b val="true"/>
        <sz val="16"/>
        <rFont val="Arial"/>
        <family val="0"/>
        <charset val="222"/>
      </rPr>
      <t xml:space="preserve">รวมกิจกรรม</t>
    </r>
    <r>
      <rPr>
        <b val="true"/>
        <sz val="16"/>
        <rFont val="DilleniaUPC"/>
        <family val="1"/>
        <charset val="222"/>
      </rPr>
      <t xml:space="preserve">&gt; :  13 </t>
    </r>
    <r>
      <rPr>
        <b val="true"/>
        <sz val="16"/>
        <rFont val="Arial"/>
        <family val="0"/>
        <charset val="222"/>
      </rPr>
      <t xml:space="preserve">โครงการพัฒนาระบบน้ำเพื่อการเกษตรบ้านทุ่งอ้าว</t>
    </r>
  </si>
  <si>
    <r>
      <rPr>
        <b val="true"/>
        <sz val="16"/>
        <rFont val="DilleniaUPC"/>
        <family val="1"/>
        <charset val="222"/>
      </rPr>
      <t xml:space="preserve">&lt;</t>
    </r>
    <r>
      <rPr>
        <b val="true"/>
        <sz val="16"/>
        <rFont val="Arial"/>
        <family val="0"/>
        <charset val="222"/>
      </rPr>
      <t xml:space="preserve">รวมกิจกรรม</t>
    </r>
    <r>
      <rPr>
        <b val="true"/>
        <sz val="16"/>
        <rFont val="DilleniaUPC"/>
        <family val="1"/>
        <charset val="222"/>
      </rPr>
      <t xml:space="preserve">&gt; :  14 </t>
    </r>
    <r>
      <rPr>
        <b val="true"/>
        <sz val="16"/>
        <rFont val="Arial"/>
        <family val="0"/>
        <charset val="222"/>
      </rPr>
      <t xml:space="preserve">โครงการพัฒนาระบบการขนส่งผลิตภัณฑ์ชุมชนบ้านงอบเหนือ </t>
    </r>
    <r>
      <rPr>
        <b val="true"/>
        <sz val="16"/>
        <rFont val="Dilleni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สายอ่างเก็บน้ำงอบ</t>
    </r>
    <r>
      <rPr>
        <b val="true"/>
        <sz val="16"/>
        <rFont val="DilleniaUPC"/>
        <family val="1"/>
        <charset val="222"/>
      </rPr>
      <t xml:space="preserve">)</t>
    </r>
  </si>
  <si>
    <r>
      <rPr>
        <b val="true"/>
        <sz val="16"/>
        <rFont val="DilleniaUPC"/>
        <family val="1"/>
        <charset val="222"/>
      </rPr>
      <t xml:space="preserve">&lt;</t>
    </r>
    <r>
      <rPr>
        <b val="true"/>
        <sz val="16"/>
        <rFont val="Arial"/>
        <family val="0"/>
        <charset val="222"/>
      </rPr>
      <t xml:space="preserve">รวมกิจกรรม</t>
    </r>
    <r>
      <rPr>
        <b val="true"/>
        <sz val="16"/>
        <rFont val="DilleniaUPC"/>
        <family val="1"/>
        <charset val="222"/>
      </rPr>
      <t xml:space="preserve">&gt; :  15 </t>
    </r>
    <r>
      <rPr>
        <b val="true"/>
        <sz val="16"/>
        <rFont val="Arial"/>
        <family val="0"/>
        <charset val="222"/>
      </rPr>
      <t xml:space="preserve">โครงการปรับปรุงถนนดิน บ้านน่านมั่นคง หมู่ที่ </t>
    </r>
    <r>
      <rPr>
        <b val="true"/>
        <sz val="16"/>
        <rFont val="DilleniaUPC"/>
        <family val="1"/>
        <charset val="222"/>
      </rPr>
      <t xml:space="preserve">7 </t>
    </r>
    <r>
      <rPr>
        <b val="true"/>
        <sz val="16"/>
        <rFont val="Arial"/>
        <family val="0"/>
        <charset val="222"/>
      </rPr>
      <t xml:space="preserve">ตำบลป่าแลวหลวง อำเภอสันติสุข จังหวัดน่าน</t>
    </r>
  </si>
  <si>
    <r>
      <rPr>
        <b val="true"/>
        <sz val="16"/>
        <rFont val="DilleniaUPC"/>
        <family val="1"/>
        <charset val="222"/>
      </rPr>
      <t xml:space="preserve">&lt;</t>
    </r>
    <r>
      <rPr>
        <b val="true"/>
        <sz val="16"/>
        <rFont val="Arial"/>
        <family val="0"/>
        <charset val="222"/>
      </rPr>
      <t xml:space="preserve">รวมกิจกรรม</t>
    </r>
    <r>
      <rPr>
        <b val="true"/>
        <sz val="16"/>
        <rFont val="DilleniaUPC"/>
        <family val="1"/>
        <charset val="222"/>
      </rPr>
      <t xml:space="preserve">&gt; :  16 </t>
    </r>
    <r>
      <rPr>
        <b val="true"/>
        <sz val="16"/>
        <rFont val="Arial"/>
        <family val="0"/>
        <charset val="222"/>
      </rPr>
      <t xml:space="preserve">โครงการปรับปรุงถนนดิน บ้านดอนไชย หมู่ที่ </t>
    </r>
    <r>
      <rPr>
        <b val="true"/>
        <sz val="16"/>
        <rFont val="DilleniaUPC"/>
        <family val="1"/>
        <charset val="222"/>
      </rPr>
      <t xml:space="preserve">6 </t>
    </r>
    <r>
      <rPr>
        <b val="true"/>
        <sz val="16"/>
        <rFont val="Arial"/>
        <family val="0"/>
        <charset val="222"/>
      </rPr>
      <t xml:space="preserve">ตำบลป่าแลวหลวง อำเภอสันติสุข จังหวัดน่าน</t>
    </r>
  </si>
  <si>
    <r>
      <rPr>
        <b val="true"/>
        <sz val="16"/>
        <rFont val="DilleniaUPC"/>
        <family val="1"/>
        <charset val="222"/>
      </rPr>
      <t xml:space="preserve">&lt;</t>
    </r>
    <r>
      <rPr>
        <b val="true"/>
        <sz val="16"/>
        <rFont val="Arial"/>
        <family val="0"/>
        <charset val="222"/>
      </rPr>
      <t xml:space="preserve">รวมกิจกรรม</t>
    </r>
    <r>
      <rPr>
        <b val="true"/>
        <sz val="16"/>
        <rFont val="DilleniaUPC"/>
        <family val="1"/>
        <charset val="222"/>
      </rPr>
      <t xml:space="preserve">&gt; :  17 </t>
    </r>
    <r>
      <rPr>
        <b val="true"/>
        <sz val="16"/>
        <rFont val="Arial"/>
        <family val="0"/>
        <charset val="222"/>
      </rPr>
      <t xml:space="preserve">โครงการก่อสร้างท่อลอดเหลี่ยม คสล</t>
    </r>
    <r>
      <rPr>
        <b val="true"/>
        <sz val="16"/>
        <rFont val="DilleniaUPC"/>
        <family val="1"/>
        <charset val="222"/>
      </rPr>
      <t xml:space="preserve">. (</t>
    </r>
    <r>
      <rPr>
        <b val="true"/>
        <sz val="16"/>
        <rFont val="Arial"/>
        <family val="0"/>
        <charset val="222"/>
      </rPr>
      <t xml:space="preserve">ห้วยขอนแก่น</t>
    </r>
    <r>
      <rPr>
        <b val="true"/>
        <sz val="16"/>
        <rFont val="DilleniaUPC"/>
        <family val="1"/>
        <charset val="222"/>
      </rPr>
      <t xml:space="preserve">) </t>
    </r>
    <r>
      <rPr>
        <b val="true"/>
        <sz val="16"/>
        <rFont val="Arial"/>
        <family val="0"/>
        <charset val="222"/>
      </rPr>
      <t xml:space="preserve">บ้านน่านมั่นคง หมู่ที่ </t>
    </r>
    <r>
      <rPr>
        <b val="true"/>
        <sz val="16"/>
        <rFont val="DilleniaUPC"/>
        <family val="1"/>
        <charset val="222"/>
      </rPr>
      <t xml:space="preserve">7 </t>
    </r>
    <r>
      <rPr>
        <b val="true"/>
        <sz val="16"/>
        <rFont val="Arial"/>
        <family val="0"/>
        <charset val="222"/>
      </rPr>
      <t xml:space="preserve">ตำบลป่าแลวหลวง อำเภอสันติสุข จังหวัดน่าน</t>
    </r>
  </si>
  <si>
    <r>
      <rPr>
        <b val="true"/>
        <sz val="16"/>
        <rFont val="DilleniaUPC"/>
        <family val="1"/>
        <charset val="222"/>
      </rPr>
      <t xml:space="preserve">&lt;</t>
    </r>
    <r>
      <rPr>
        <b val="true"/>
        <sz val="16"/>
        <rFont val="Arial"/>
        <family val="0"/>
        <charset val="222"/>
      </rPr>
      <t xml:space="preserve">รวมกิจกรรม</t>
    </r>
    <r>
      <rPr>
        <b val="true"/>
        <sz val="16"/>
        <rFont val="DilleniaUPC"/>
        <family val="1"/>
        <charset val="222"/>
      </rPr>
      <t xml:space="preserve">&gt; :  18 </t>
    </r>
    <r>
      <rPr>
        <b val="true"/>
        <sz val="16"/>
        <rFont val="Arial"/>
        <family val="0"/>
        <charset val="222"/>
      </rPr>
      <t xml:space="preserve">โครงการก่อสร้างท่อลอดเหลี่ยม คสล</t>
    </r>
    <r>
      <rPr>
        <b val="true"/>
        <sz val="16"/>
        <rFont val="DilleniaUPC"/>
        <family val="1"/>
        <charset val="222"/>
      </rPr>
      <t xml:space="preserve">. (</t>
    </r>
    <r>
      <rPr>
        <b val="true"/>
        <sz val="16"/>
        <rFont val="Arial"/>
        <family val="0"/>
        <charset val="222"/>
      </rPr>
      <t xml:space="preserve">ห้วยเฮี้ยน้อย</t>
    </r>
    <r>
      <rPr>
        <b val="true"/>
        <sz val="16"/>
        <rFont val="DilleniaUPC"/>
        <family val="1"/>
        <charset val="222"/>
      </rPr>
      <t xml:space="preserve">) </t>
    </r>
    <r>
      <rPr>
        <b val="true"/>
        <sz val="16"/>
        <rFont val="Arial"/>
        <family val="0"/>
        <charset val="222"/>
      </rPr>
      <t xml:space="preserve">บ้านดอนไชย หมู่ที่ </t>
    </r>
    <r>
      <rPr>
        <b val="true"/>
        <sz val="16"/>
        <rFont val="DilleniaUPC"/>
        <family val="1"/>
        <charset val="222"/>
      </rPr>
      <t xml:space="preserve">6 </t>
    </r>
    <r>
      <rPr>
        <b val="true"/>
        <sz val="16"/>
        <rFont val="Arial"/>
        <family val="0"/>
        <charset val="222"/>
      </rPr>
      <t xml:space="preserve">ตำบลป่าแลวหลวง อำเภอสันติสุข จังหวัดน่าน</t>
    </r>
  </si>
  <si>
    <r>
      <rPr>
        <b val="true"/>
        <sz val="16"/>
        <rFont val="DilleniaUPC"/>
        <family val="1"/>
        <charset val="222"/>
      </rPr>
      <t xml:space="preserve">&lt;</t>
    </r>
    <r>
      <rPr>
        <b val="true"/>
        <sz val="16"/>
        <rFont val="Arial"/>
        <family val="0"/>
        <charset val="222"/>
      </rPr>
      <t xml:space="preserve">รวมกิจกรรม</t>
    </r>
    <r>
      <rPr>
        <b val="true"/>
        <sz val="16"/>
        <rFont val="DilleniaUPC"/>
        <family val="1"/>
        <charset val="222"/>
      </rPr>
      <t xml:space="preserve">&gt; :  19 </t>
    </r>
    <r>
      <rPr>
        <b val="true"/>
        <sz val="16"/>
        <rFont val="Arial"/>
        <family val="0"/>
        <charset val="222"/>
      </rPr>
      <t xml:space="preserve">โครงการก่อสร้างท่อลอดเหลี่ยม คสล</t>
    </r>
    <r>
      <rPr>
        <b val="true"/>
        <sz val="16"/>
        <rFont val="DilleniaUPC"/>
        <family val="1"/>
        <charset val="222"/>
      </rPr>
      <t xml:space="preserve">. (</t>
    </r>
    <r>
      <rPr>
        <b val="true"/>
        <sz val="16"/>
        <rFont val="Arial"/>
        <family val="0"/>
        <charset val="222"/>
      </rPr>
      <t xml:space="preserve">ห้วยผาตีนเสือ</t>
    </r>
    <r>
      <rPr>
        <b val="true"/>
        <sz val="16"/>
        <rFont val="DilleniaUPC"/>
        <family val="1"/>
        <charset val="222"/>
      </rPr>
      <t xml:space="preserve">) </t>
    </r>
    <r>
      <rPr>
        <b val="true"/>
        <sz val="16"/>
        <rFont val="Arial"/>
        <family val="0"/>
        <charset val="222"/>
      </rPr>
      <t xml:space="preserve">บ้านดอนไชย หมู่ที่ </t>
    </r>
    <r>
      <rPr>
        <b val="true"/>
        <sz val="16"/>
        <rFont val="DilleniaUPC"/>
        <family val="1"/>
        <charset val="222"/>
      </rPr>
      <t xml:space="preserve">6 </t>
    </r>
    <r>
      <rPr>
        <b val="true"/>
        <sz val="16"/>
        <rFont val="Arial"/>
        <family val="0"/>
        <charset val="222"/>
      </rPr>
      <t xml:space="preserve">ตำบลป่าแลวหลวง อำเภอสันติสุข จังหวัดน่าน</t>
    </r>
  </si>
  <si>
    <r>
      <rPr>
        <b val="true"/>
        <sz val="16"/>
        <rFont val="DilleniaUPC"/>
        <family val="1"/>
        <charset val="222"/>
      </rPr>
      <t xml:space="preserve">&lt;</t>
    </r>
    <r>
      <rPr>
        <b val="true"/>
        <sz val="16"/>
        <rFont val="Arial"/>
        <family val="0"/>
        <charset val="222"/>
      </rPr>
      <t xml:space="preserve">รวมกิจกรรม</t>
    </r>
    <r>
      <rPr>
        <b val="true"/>
        <sz val="16"/>
        <rFont val="DilleniaUPC"/>
        <family val="1"/>
        <charset val="222"/>
      </rPr>
      <t xml:space="preserve">&gt; :  20 </t>
    </r>
    <r>
      <rPr>
        <b val="true"/>
        <sz val="16"/>
        <rFont val="Arial"/>
        <family val="0"/>
        <charset val="222"/>
      </rPr>
      <t xml:space="preserve">โครงการซ่อมแซมลำเหมืองคอนกรีตเสริมเหล็ก บ้านหนองผุก หมู่ที่ </t>
    </r>
    <r>
      <rPr>
        <b val="true"/>
        <sz val="16"/>
        <rFont val="DilleniaUPC"/>
        <family val="1"/>
        <charset val="222"/>
      </rPr>
      <t xml:space="preserve">10 </t>
    </r>
    <r>
      <rPr>
        <b val="true"/>
        <sz val="16"/>
        <rFont val="Arial"/>
        <family val="0"/>
        <charset val="222"/>
      </rPr>
      <t xml:space="preserve">ตำบลเปือ อำเภอเชียงกลาง จังหวัดน่าน</t>
    </r>
  </si>
  <si>
    <r>
      <rPr>
        <b val="true"/>
        <sz val="16"/>
        <rFont val="DilleniaUPC"/>
        <family val="1"/>
        <charset val="222"/>
      </rPr>
      <t xml:space="preserve">&lt;</t>
    </r>
    <r>
      <rPr>
        <b val="true"/>
        <sz val="16"/>
        <rFont val="Arial"/>
        <family val="0"/>
        <charset val="222"/>
      </rPr>
      <t xml:space="preserve">รวมกิจกรรม</t>
    </r>
    <r>
      <rPr>
        <b val="true"/>
        <sz val="16"/>
        <rFont val="DilleniaUPC"/>
        <family val="1"/>
        <charset val="222"/>
      </rPr>
      <t xml:space="preserve">&gt; :  21 </t>
    </r>
    <r>
      <rPr>
        <b val="true"/>
        <sz val="16"/>
        <rFont val="Arial"/>
        <family val="0"/>
        <charset val="222"/>
      </rPr>
      <t xml:space="preserve">โครงการซ่อมแซมลำเหมืองคอนกรีตเสริมเหล็ก บ้านเจดีย์ หมู่ที่ </t>
    </r>
    <r>
      <rPr>
        <b val="true"/>
        <sz val="16"/>
        <rFont val="DilleniaUPC"/>
        <family val="1"/>
        <charset val="222"/>
      </rPr>
      <t xml:space="preserve">3  </t>
    </r>
    <r>
      <rPr>
        <b val="true"/>
        <sz val="16"/>
        <rFont val="Arial"/>
        <family val="0"/>
        <charset val="222"/>
      </rPr>
      <t xml:space="preserve">ตำบลเชียงกลาง อำเภอเชียงกลาง  จังหวัดน่าน</t>
    </r>
  </si>
  <si>
    <r>
      <rPr>
        <b val="true"/>
        <sz val="16"/>
        <rFont val="DilleniaUPC"/>
        <family val="1"/>
        <charset val="222"/>
      </rPr>
      <t xml:space="preserve">&lt;</t>
    </r>
    <r>
      <rPr>
        <b val="true"/>
        <sz val="16"/>
        <rFont val="Arial"/>
        <family val="0"/>
        <charset val="222"/>
      </rPr>
      <t xml:space="preserve">รวมกิจกรรม</t>
    </r>
    <r>
      <rPr>
        <b val="true"/>
        <sz val="16"/>
        <rFont val="DilleniaUPC"/>
        <family val="1"/>
        <charset val="222"/>
      </rPr>
      <t xml:space="preserve">&gt; :  22 </t>
    </r>
    <r>
      <rPr>
        <b val="true"/>
        <sz val="16"/>
        <rFont val="Arial"/>
        <family val="0"/>
        <charset val="222"/>
      </rPr>
      <t xml:space="preserve">โครงการซ่อมแซมลำเหมืองคอนกรีตเสริมเหล็ก บ้านน้ำคา หมู่ที่ </t>
    </r>
    <r>
      <rPr>
        <b val="true"/>
        <sz val="16"/>
        <rFont val="DilleniaUPC"/>
        <family val="1"/>
        <charset val="222"/>
      </rPr>
      <t xml:space="preserve">1 </t>
    </r>
    <r>
      <rPr>
        <b val="true"/>
        <sz val="16"/>
        <rFont val="Arial"/>
        <family val="0"/>
        <charset val="222"/>
      </rPr>
      <t xml:space="preserve">ตำบลพญาแก้ว อำเภอเชียงกลาง จังหวัดน่าน</t>
    </r>
  </si>
  <si>
    <r>
      <rPr>
        <b val="true"/>
        <sz val="16"/>
        <rFont val="DilleniaUPC"/>
        <family val="1"/>
        <charset val="222"/>
      </rPr>
      <t xml:space="preserve">&lt;</t>
    </r>
    <r>
      <rPr>
        <b val="true"/>
        <sz val="16"/>
        <rFont val="Arial"/>
        <family val="0"/>
        <charset val="222"/>
      </rPr>
      <t xml:space="preserve">รวมกิจกรรม</t>
    </r>
    <r>
      <rPr>
        <b val="true"/>
        <sz val="16"/>
        <rFont val="DilleniaUPC"/>
        <family val="1"/>
        <charset val="222"/>
      </rPr>
      <t xml:space="preserve">&gt; :  23 </t>
    </r>
    <r>
      <rPr>
        <b val="true"/>
        <sz val="16"/>
        <rFont val="Arial"/>
        <family val="0"/>
        <charset val="222"/>
      </rPr>
      <t xml:space="preserve">โครงการก่อสร้างถนนคอนกรีตเสริมเหล็ก บ้านปางสา หมู่ </t>
    </r>
    <r>
      <rPr>
        <b val="true"/>
        <sz val="16"/>
        <rFont val="DilleniaUPC"/>
        <family val="1"/>
        <charset val="222"/>
      </rPr>
      <t xml:space="preserve">3 </t>
    </r>
    <r>
      <rPr>
        <b val="true"/>
        <sz val="16"/>
        <rFont val="Arial"/>
        <family val="0"/>
        <charset val="222"/>
      </rPr>
      <t xml:space="preserve">ท่าวังผา</t>
    </r>
  </si>
  <si>
    <r>
      <rPr>
        <b val="true"/>
        <sz val="16"/>
        <rFont val="DilleniaUPC"/>
        <family val="1"/>
        <charset val="222"/>
      </rPr>
      <t xml:space="preserve">&lt;</t>
    </r>
    <r>
      <rPr>
        <b val="true"/>
        <sz val="16"/>
        <rFont val="Arial"/>
        <family val="0"/>
        <charset val="222"/>
      </rPr>
      <t xml:space="preserve">รวมกิจกรรม</t>
    </r>
    <r>
      <rPr>
        <b val="true"/>
        <sz val="16"/>
        <rFont val="DilleniaUPC"/>
        <family val="1"/>
        <charset val="222"/>
      </rPr>
      <t xml:space="preserve">&gt; :  24 </t>
    </r>
    <r>
      <rPr>
        <b val="true"/>
        <sz val="16"/>
        <rFont val="Arial"/>
        <family val="0"/>
        <charset val="222"/>
      </rPr>
      <t xml:space="preserve">โครงการพัฒนาแหล่งน้ำเพื่อการเพิ่มประสิทธิภาพและศักยภาพการผลิตการเกษตร </t>
    </r>
    <r>
      <rPr>
        <b val="true"/>
        <sz val="16"/>
        <rFont val="Dilleni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ะบบส่งน้ำอ่างเก็บน้ำห้วยเฮี้ย ต</t>
    </r>
    <r>
      <rPr>
        <b val="true"/>
        <sz val="16"/>
        <rFont val="Dilleni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ตาลชุม อ</t>
    </r>
    <r>
      <rPr>
        <b val="true"/>
        <sz val="16"/>
        <rFont val="Dilleni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ท่าวังผา</t>
    </r>
    <r>
      <rPr>
        <b val="true"/>
        <sz val="16"/>
        <rFont val="DilleniaUPC"/>
        <family val="1"/>
        <charset val="222"/>
      </rPr>
      <t xml:space="preserve">)</t>
    </r>
  </si>
  <si>
    <r>
      <rPr>
        <b val="true"/>
        <sz val="16"/>
        <rFont val="DilleniaUPC"/>
        <family val="1"/>
        <charset val="222"/>
      </rPr>
      <t xml:space="preserve">&lt;</t>
    </r>
    <r>
      <rPr>
        <b val="true"/>
        <sz val="16"/>
        <rFont val="Arial"/>
        <family val="0"/>
        <charset val="222"/>
      </rPr>
      <t xml:space="preserve">รวมกิจกรรม</t>
    </r>
    <r>
      <rPr>
        <b val="true"/>
        <sz val="16"/>
        <rFont val="DilleniaUPC"/>
        <family val="1"/>
        <charset val="222"/>
      </rPr>
      <t xml:space="preserve">&gt; :  25 </t>
    </r>
    <r>
      <rPr>
        <b val="true"/>
        <sz val="16"/>
        <rFont val="Arial"/>
        <family val="0"/>
        <charset val="222"/>
      </rPr>
      <t xml:space="preserve">โครงการวางกล่องเกเบี้ยนลำน้ำแม่จริม บ้านหนองแดง หมู่ที่ </t>
    </r>
    <r>
      <rPr>
        <b val="true"/>
        <sz val="16"/>
        <rFont val="DilleniaUPC"/>
        <family val="1"/>
        <charset val="222"/>
      </rPr>
      <t xml:space="preserve">5 </t>
    </r>
    <r>
      <rPr>
        <b val="true"/>
        <sz val="16"/>
        <rFont val="Arial"/>
        <family val="0"/>
        <charset val="222"/>
      </rPr>
      <t xml:space="preserve">ต</t>
    </r>
    <r>
      <rPr>
        <b val="true"/>
        <sz val="16"/>
        <rFont val="Dilleni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หนองแดง และบ้านทุ่งกวาง หมู่ที่ </t>
    </r>
    <r>
      <rPr>
        <b val="true"/>
        <sz val="16"/>
        <rFont val="DilleniaUPC"/>
        <family val="1"/>
        <charset val="222"/>
      </rPr>
      <t xml:space="preserve">4 </t>
    </r>
    <r>
      <rPr>
        <b val="true"/>
        <sz val="16"/>
        <rFont val="Arial"/>
        <family val="0"/>
        <charset val="222"/>
      </rPr>
      <t xml:space="preserve">ต</t>
    </r>
    <r>
      <rPr>
        <b val="true"/>
        <sz val="16"/>
        <rFont val="Dilleni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หมอเมือง</t>
    </r>
  </si>
  <si>
    <r>
      <rPr>
        <b val="true"/>
        <sz val="16"/>
        <rFont val="DilleniaUPC"/>
        <family val="1"/>
        <charset val="222"/>
      </rPr>
      <t xml:space="preserve">&lt;</t>
    </r>
    <r>
      <rPr>
        <b val="true"/>
        <sz val="16"/>
        <rFont val="Arial"/>
        <family val="0"/>
        <charset val="222"/>
      </rPr>
      <t xml:space="preserve">รวมกิจกรรม</t>
    </r>
    <r>
      <rPr>
        <b val="true"/>
        <sz val="16"/>
        <rFont val="DilleniaUPC"/>
        <family val="1"/>
        <charset val="222"/>
      </rPr>
      <t xml:space="preserve">&gt; :  26 </t>
    </r>
    <r>
      <rPr>
        <b val="true"/>
        <sz val="16"/>
        <rFont val="Arial"/>
        <family val="0"/>
        <charset val="222"/>
      </rPr>
      <t xml:space="preserve">โครงการพัฒนาแหล่งน้ำเพื่อการเพิ่มประสิทธิภาพและศักยภาพการผลิตการเกษตร</t>
    </r>
  </si>
  <si>
    <r>
      <rPr>
        <b val="true"/>
        <sz val="16"/>
        <rFont val="DilleniaUPC"/>
        <family val="1"/>
        <charset val="222"/>
      </rPr>
      <t xml:space="preserve">&lt;</t>
    </r>
    <r>
      <rPr>
        <b val="true"/>
        <sz val="16"/>
        <rFont val="Arial"/>
        <family val="0"/>
        <charset val="222"/>
      </rPr>
      <t xml:space="preserve">รวมกิจกรรม</t>
    </r>
    <r>
      <rPr>
        <b val="true"/>
        <sz val="16"/>
        <rFont val="DilleniaUPC"/>
        <family val="1"/>
        <charset val="222"/>
      </rPr>
      <t xml:space="preserve">&gt; :  27 </t>
    </r>
    <r>
      <rPr>
        <b val="true"/>
        <sz val="16"/>
        <rFont val="Arial"/>
        <family val="0"/>
        <charset val="222"/>
      </rPr>
      <t xml:space="preserve">โครงการพัฒนาแหล่งน้ำเพื่อการเพิ่มประสิทธิภาพและศักยภาพการผลิตการเกษตร</t>
    </r>
  </si>
  <si>
    <r>
      <rPr>
        <b val="true"/>
        <sz val="16"/>
        <rFont val="DilleniaUPC"/>
        <family val="1"/>
        <charset val="222"/>
      </rPr>
      <t xml:space="preserve">&lt;</t>
    </r>
    <r>
      <rPr>
        <b val="true"/>
        <sz val="16"/>
        <rFont val="Arial"/>
        <family val="0"/>
        <charset val="222"/>
      </rPr>
      <t xml:space="preserve">รวมกิจกรรม</t>
    </r>
    <r>
      <rPr>
        <b val="true"/>
        <sz val="16"/>
        <rFont val="DilleniaUPC"/>
        <family val="1"/>
        <charset val="222"/>
      </rPr>
      <t xml:space="preserve">&gt; :  1 </t>
    </r>
    <r>
      <rPr>
        <b val="true"/>
        <sz val="16"/>
        <rFont val="Arial"/>
        <family val="0"/>
        <charset val="222"/>
      </rPr>
      <t xml:space="preserve">โครงการมหกรรมวิถีถิ่นสืบสานศิลป์ ภูมิปัญญาท้องถิ่นจังหวัดน่าน</t>
    </r>
  </si>
  <si>
    <r>
      <rPr>
        <b val="true"/>
        <sz val="16"/>
        <rFont val="DilleniaUPC"/>
        <family val="1"/>
        <charset val="222"/>
      </rPr>
      <t xml:space="preserve">&lt;</t>
    </r>
    <r>
      <rPr>
        <b val="true"/>
        <sz val="16"/>
        <rFont val="Arial"/>
        <family val="0"/>
        <charset val="222"/>
      </rPr>
      <t xml:space="preserve">รวมกิจกรรม</t>
    </r>
    <r>
      <rPr>
        <b val="true"/>
        <sz val="16"/>
        <rFont val="DilleniaUPC"/>
        <family val="1"/>
        <charset val="222"/>
      </rPr>
      <t xml:space="preserve">&gt; :  2 </t>
    </r>
    <r>
      <rPr>
        <b val="true"/>
        <sz val="16"/>
        <rFont val="Arial"/>
        <family val="0"/>
        <charset val="222"/>
      </rPr>
      <t xml:space="preserve">โครงการเส้นทางจักรยานเพื่อการท่องเที่ยว</t>
    </r>
  </si>
  <si>
    <r>
      <rPr>
        <b val="true"/>
        <sz val="16"/>
        <rFont val="DilleniaUPC"/>
        <family val="1"/>
        <charset val="222"/>
      </rPr>
      <t xml:space="preserve">&lt;</t>
    </r>
    <r>
      <rPr>
        <b val="true"/>
        <sz val="16"/>
        <rFont val="Arial"/>
        <family val="0"/>
        <charset val="222"/>
      </rPr>
      <t xml:space="preserve">รวมกิจกรรม</t>
    </r>
    <r>
      <rPr>
        <b val="true"/>
        <sz val="16"/>
        <rFont val="DilleniaUPC"/>
        <family val="1"/>
        <charset val="222"/>
      </rPr>
      <t xml:space="preserve">&gt; :  3 </t>
    </r>
    <r>
      <rPr>
        <b val="true"/>
        <sz val="16"/>
        <rFont val="Arial"/>
        <family val="0"/>
        <charset val="222"/>
      </rPr>
      <t xml:space="preserve">โครงการส่งเสริมพัฒนาและฟื้นฟูทรัพยากรท่องเที่ยวชุมชน</t>
    </r>
  </si>
  <si>
    <r>
      <rPr>
        <b val="true"/>
        <sz val="16"/>
        <rFont val="DilleniaUPC"/>
        <family val="1"/>
        <charset val="222"/>
      </rPr>
      <t xml:space="preserve">&lt;</t>
    </r>
    <r>
      <rPr>
        <b val="true"/>
        <sz val="16"/>
        <rFont val="Arial"/>
        <family val="0"/>
        <charset val="222"/>
      </rPr>
      <t xml:space="preserve">รวมกิจกรรม</t>
    </r>
    <r>
      <rPr>
        <b val="true"/>
        <sz val="16"/>
        <rFont val="DilleniaUPC"/>
        <family val="1"/>
        <charset val="222"/>
      </rPr>
      <t xml:space="preserve">&gt; :  4 </t>
    </r>
    <r>
      <rPr>
        <b val="true"/>
        <sz val="16"/>
        <rFont val="Arial"/>
        <family val="0"/>
        <charset val="222"/>
      </rPr>
      <t xml:space="preserve">โครงการปรับปรุงซ่อมแซมผิวถนนคอนกรีตโดยการเสริมผิวแอสฟัสติกคอนกรีต สายเข้าสู่สถานที่ท่องเที่ยวพระธาตุเขาแสงตำบลบ่อแก้ว อำเภอนาหมื่น จังหวัดน่าน</t>
    </r>
  </si>
  <si>
    <r>
      <rPr>
        <b val="true"/>
        <sz val="16"/>
        <rFont val="DilleniaUPC"/>
        <family val="1"/>
        <charset val="222"/>
      </rPr>
      <t xml:space="preserve">&lt;</t>
    </r>
    <r>
      <rPr>
        <b val="true"/>
        <sz val="16"/>
        <rFont val="Arial"/>
        <family val="0"/>
        <charset val="222"/>
      </rPr>
      <t xml:space="preserve">รวมกิจกรรม</t>
    </r>
    <r>
      <rPr>
        <b val="true"/>
        <sz val="16"/>
        <rFont val="DilleniaUPC"/>
        <family val="1"/>
        <charset val="222"/>
      </rPr>
      <t xml:space="preserve">&gt; :  5 </t>
    </r>
    <r>
      <rPr>
        <b val="true"/>
        <sz val="16"/>
        <rFont val="Arial"/>
        <family val="0"/>
        <charset val="222"/>
      </rPr>
      <t xml:space="preserve">โครงการการจัดงานสืบสานประเพณีของดีบ่อเกลือ </t>
    </r>
  </si>
  <si>
    <r>
      <rPr>
        <b val="true"/>
        <sz val="16"/>
        <rFont val="DilleniaUPC"/>
        <family val="1"/>
        <charset val="222"/>
      </rPr>
      <t xml:space="preserve">&lt;</t>
    </r>
    <r>
      <rPr>
        <b val="true"/>
        <sz val="16"/>
        <rFont val="Arial"/>
        <family val="0"/>
        <charset val="222"/>
      </rPr>
      <t xml:space="preserve">รวมกิจกรรม</t>
    </r>
    <r>
      <rPr>
        <b val="true"/>
        <sz val="16"/>
        <rFont val="DilleniaUPC"/>
        <family val="1"/>
        <charset val="222"/>
      </rPr>
      <t xml:space="preserve">&gt; :  6 </t>
    </r>
    <r>
      <rPr>
        <b val="true"/>
        <sz val="16"/>
        <rFont val="Arial"/>
        <family val="0"/>
        <charset val="222"/>
      </rPr>
      <t xml:space="preserve">โครงการก่อสร้างถนน คสล</t>
    </r>
    <r>
      <rPr>
        <b val="true"/>
        <sz val="16"/>
        <rFont val="DilleniaUPC"/>
        <family val="1"/>
        <charset val="222"/>
      </rPr>
      <t xml:space="preserve">. </t>
    </r>
    <r>
      <rPr>
        <b val="true"/>
        <sz val="16"/>
        <rFont val="Arial"/>
        <family val="0"/>
        <charset val="222"/>
      </rPr>
      <t xml:space="preserve">เส้นทางสู่แหล่งท่องเที่ยววังลูน อำเภอแม่จริม จังหวัดน่าน</t>
    </r>
  </si>
  <si>
    <r>
      <rPr>
        <b val="true"/>
        <sz val="16"/>
        <rFont val="DilleniaUPC"/>
        <family val="1"/>
        <charset val="222"/>
      </rPr>
      <t xml:space="preserve">&lt;</t>
    </r>
    <r>
      <rPr>
        <b val="true"/>
        <sz val="16"/>
        <rFont val="Arial"/>
        <family val="0"/>
        <charset val="222"/>
      </rPr>
      <t xml:space="preserve">รวมกิจกรรม</t>
    </r>
    <r>
      <rPr>
        <b val="true"/>
        <sz val="16"/>
        <rFont val="DilleniaUPC"/>
        <family val="1"/>
        <charset val="222"/>
      </rPr>
      <t xml:space="preserve">&gt; :  7 </t>
    </r>
    <r>
      <rPr>
        <b val="true"/>
        <sz val="16"/>
        <rFont val="Arial"/>
        <family val="0"/>
        <charset val="222"/>
      </rPr>
      <t xml:space="preserve">โครงการพัฒนาแหล่งท่องเที่ยวและยกระดับการจัดการท่องเที่ยวอำเภอนาน้อย</t>
    </r>
  </si>
  <si>
    <r>
      <rPr>
        <b val="true"/>
        <sz val="16"/>
        <rFont val="DilleniaUPC"/>
        <family val="1"/>
        <charset val="222"/>
      </rPr>
      <t xml:space="preserve">&lt;</t>
    </r>
    <r>
      <rPr>
        <b val="true"/>
        <sz val="16"/>
        <rFont val="Arial"/>
        <family val="0"/>
        <charset val="222"/>
      </rPr>
      <t xml:space="preserve">รวมกิจกรรม</t>
    </r>
    <r>
      <rPr>
        <b val="true"/>
        <sz val="16"/>
        <rFont val="DilleniaUPC"/>
        <family val="1"/>
        <charset val="222"/>
      </rPr>
      <t xml:space="preserve">&gt; :  8 </t>
    </r>
    <r>
      <rPr>
        <b val="true"/>
        <sz val="16"/>
        <rFont val="Arial"/>
        <family val="0"/>
        <charset val="222"/>
      </rPr>
      <t xml:space="preserve">โครงการประชาสัมพันธ์ส่งเสริมการท่องเที่ยวอย่างสมดุลและยั่งยืนจังหวัดน่าน</t>
    </r>
  </si>
  <si>
    <r>
      <rPr>
        <b val="true"/>
        <sz val="16"/>
        <rFont val="DilleniaUPC"/>
        <family val="1"/>
        <charset val="222"/>
      </rPr>
      <t xml:space="preserve">&lt;</t>
    </r>
    <r>
      <rPr>
        <b val="true"/>
        <sz val="16"/>
        <rFont val="Arial"/>
        <family val="0"/>
        <charset val="222"/>
      </rPr>
      <t xml:space="preserve">รวมกิจกรรม</t>
    </r>
    <r>
      <rPr>
        <b val="true"/>
        <sz val="16"/>
        <rFont val="DilleniaUPC"/>
        <family val="1"/>
        <charset val="222"/>
      </rPr>
      <t xml:space="preserve">&gt; :  9 </t>
    </r>
    <r>
      <rPr>
        <b val="true"/>
        <sz val="16"/>
        <rFont val="Arial"/>
        <family val="0"/>
        <charset val="222"/>
      </rPr>
      <t xml:space="preserve">โครงการพัฒนาและฟื้นฟูเมืองเก่าเวียงวรนคร สู่ระบบนิเวศน์ที่ยั่งยืน</t>
    </r>
  </si>
  <si>
    <r>
      <rPr>
        <b val="true"/>
        <sz val="16"/>
        <rFont val="DilleniaUPC"/>
        <family val="1"/>
        <charset val="222"/>
      </rPr>
      <t xml:space="preserve">&lt;</t>
    </r>
    <r>
      <rPr>
        <b val="true"/>
        <sz val="16"/>
        <rFont val="Arial"/>
        <family val="0"/>
        <charset val="222"/>
      </rPr>
      <t xml:space="preserve">รวมกิจกรรม</t>
    </r>
    <r>
      <rPr>
        <b val="true"/>
        <sz val="16"/>
        <rFont val="DilleniaUPC"/>
        <family val="1"/>
        <charset val="222"/>
      </rPr>
      <t xml:space="preserve">&gt; :  10 </t>
    </r>
    <r>
      <rPr>
        <b val="true"/>
        <sz val="16"/>
        <rFont val="Arial"/>
        <family val="0"/>
        <charset val="222"/>
      </rPr>
      <t xml:space="preserve">โครงการท่องเที่ยวเชื่อมโยงกลุ่มชาติพันธุ์ลุ่มน้ำโขง</t>
    </r>
  </si>
  <si>
    <r>
      <rPr>
        <b val="true"/>
        <sz val="16"/>
        <rFont val="DilleniaUPC"/>
        <family val="1"/>
        <charset val="222"/>
      </rPr>
      <t xml:space="preserve">&lt;</t>
    </r>
    <r>
      <rPr>
        <b val="true"/>
        <sz val="16"/>
        <rFont val="Arial"/>
        <family val="0"/>
        <charset val="222"/>
      </rPr>
      <t xml:space="preserve">รวมกิจกรรม</t>
    </r>
    <r>
      <rPr>
        <b val="true"/>
        <sz val="16"/>
        <rFont val="DilleniaUPC"/>
        <family val="1"/>
        <charset val="222"/>
      </rPr>
      <t xml:space="preserve">&gt; :  11 </t>
    </r>
    <r>
      <rPr>
        <b val="true"/>
        <sz val="16"/>
        <rFont val="Arial"/>
        <family val="0"/>
        <charset val="222"/>
      </rPr>
      <t xml:space="preserve">โครงการพัฒนายกระดับศักยภาพบุคลากรด้านการท่องเที่ยว</t>
    </r>
  </si>
  <si>
    <r>
      <rPr>
        <b val="true"/>
        <sz val="16"/>
        <rFont val="DilleniaUPC"/>
        <family val="1"/>
        <charset val="222"/>
      </rPr>
      <t xml:space="preserve">&lt;</t>
    </r>
    <r>
      <rPr>
        <b val="true"/>
        <sz val="16"/>
        <rFont val="Arial"/>
        <family val="0"/>
        <charset val="222"/>
      </rPr>
      <t xml:space="preserve">รวมกิจกรรม</t>
    </r>
    <r>
      <rPr>
        <b val="true"/>
        <sz val="16"/>
        <rFont val="DilleniaUPC"/>
        <family val="1"/>
        <charset val="222"/>
      </rPr>
      <t xml:space="preserve">&gt; :  12 </t>
    </r>
    <r>
      <rPr>
        <b val="true"/>
        <sz val="16"/>
        <rFont val="Arial"/>
        <family val="0"/>
        <charset val="222"/>
      </rPr>
      <t xml:space="preserve">โครงการพัฒนาแหล่งท่องเที่ยวแก่งสะม้าเก้าบั้งบ้านตึ๊ด หมู่ที่ </t>
    </r>
    <r>
      <rPr>
        <b val="true"/>
        <sz val="16"/>
        <rFont val="DilleniaUPC"/>
        <family val="1"/>
        <charset val="222"/>
      </rPr>
      <t xml:space="preserve">10 </t>
    </r>
    <r>
      <rPr>
        <b val="true"/>
        <sz val="16"/>
        <rFont val="Arial"/>
        <family val="0"/>
        <charset val="222"/>
      </rPr>
      <t xml:space="preserve">ตำบลพระพุทธบาท อำเภอเชียงกลาง จังหวัดน่าน</t>
    </r>
  </si>
  <si>
    <r>
      <rPr>
        <b val="true"/>
        <sz val="16"/>
        <rFont val="DilleniaUPC"/>
        <family val="1"/>
        <charset val="222"/>
      </rPr>
      <t xml:space="preserve">&lt;</t>
    </r>
    <r>
      <rPr>
        <b val="true"/>
        <sz val="16"/>
        <rFont val="Arial"/>
        <family val="0"/>
        <charset val="222"/>
      </rPr>
      <t xml:space="preserve">รวมกิจกรรม</t>
    </r>
    <r>
      <rPr>
        <b val="true"/>
        <sz val="16"/>
        <rFont val="DilleniaUPC"/>
        <family val="1"/>
        <charset val="222"/>
      </rPr>
      <t xml:space="preserve">&gt; :  13 </t>
    </r>
    <r>
      <rPr>
        <b val="true"/>
        <sz val="16"/>
        <rFont val="Arial"/>
        <family val="0"/>
        <charset val="222"/>
      </rPr>
      <t xml:space="preserve">โครงการปรับปรุงลานวัดถึมตอง</t>
    </r>
  </si>
  <si>
    <r>
      <rPr>
        <sz val="16"/>
        <rFont val="DilleniaUPC"/>
        <family val="1"/>
        <charset val="222"/>
      </rPr>
      <t xml:space="preserve">bis52r9023_sheet3 : </t>
    </r>
    <r>
      <rPr>
        <sz val="16"/>
        <rFont val="Arial"/>
        <family val="0"/>
        <charset val="222"/>
      </rPr>
      <t xml:space="preserve">ข้อมูล ณ </t>
    </r>
    <r>
      <rPr>
        <sz val="16"/>
        <rFont val="DilleniaUPC"/>
        <family val="1"/>
        <charset val="222"/>
      </rPr>
      <t xml:space="preserve">Version   3.4 </t>
    </r>
    <r>
      <rPr>
        <sz val="16"/>
        <rFont val="Arial"/>
        <family val="0"/>
        <charset val="222"/>
      </rPr>
      <t xml:space="preserve">ขั้นสงป</t>
    </r>
    <r>
      <rPr>
        <sz val="16"/>
        <rFont val="DilleniaUPC"/>
        <family val="1"/>
        <charset val="222"/>
      </rPr>
      <t xml:space="preserve">. &gt;&gt; </t>
    </r>
    <r>
      <rPr>
        <sz val="16"/>
        <rFont val="Arial"/>
        <family val="0"/>
        <charset val="222"/>
      </rPr>
      <t xml:space="preserve">กรรมการ</t>
    </r>
  </si>
  <si>
    <r>
      <rPr>
        <b val="true"/>
        <sz val="16"/>
        <rFont val="DilleniaUPC"/>
        <family val="1"/>
        <charset val="222"/>
      </rPr>
      <t xml:space="preserve">1 </t>
    </r>
    <r>
      <rPr>
        <b val="true"/>
        <sz val="16"/>
        <rFont val="Arial"/>
        <family val="0"/>
        <charset val="222"/>
      </rPr>
      <t xml:space="preserve">โครงการส่งเสริมงานอาชีพตามหลักปรัชญาเศรษฐกิจพอเพียงในสถานศึกษา</t>
    </r>
  </si>
  <si>
    <r>
      <rPr>
        <sz val="16"/>
        <rFont val="DilleniaUPC"/>
        <family val="1"/>
        <charset val="222"/>
      </rPr>
      <t xml:space="preserve">1 </t>
    </r>
    <r>
      <rPr>
        <sz val="16"/>
        <rFont val="Arial"/>
        <family val="0"/>
        <charset val="222"/>
      </rPr>
      <t xml:space="preserve">โครงการส่งเสริมงานอาชีพตามหลักปรัชญาเศรษฐกิจพอเพียงในสถานศึกษา</t>
    </r>
  </si>
  <si>
    <r>
      <rPr>
        <sz val="16"/>
        <rFont val="DilleniaUPC"/>
        <family val="1"/>
        <charset val="222"/>
      </rPr>
      <t xml:space="preserve">1. </t>
    </r>
    <r>
      <rPr>
        <sz val="16"/>
        <rFont val="Arial"/>
        <family val="0"/>
        <charset val="222"/>
      </rPr>
      <t xml:space="preserve">วัสดุการศึกษา</t>
    </r>
  </si>
  <si>
    <r>
      <rPr>
        <sz val="16"/>
        <rFont val="DilleniaUPC"/>
        <family val="1"/>
        <charset val="222"/>
      </rPr>
      <t xml:space="preserve">2. </t>
    </r>
    <r>
      <rPr>
        <sz val="16"/>
        <rFont val="Arial"/>
        <family val="0"/>
        <charset val="222"/>
      </rPr>
      <t xml:space="preserve">การฝึกอบรมสัมมนาหน่วยงานภายนอก</t>
    </r>
  </si>
  <si>
    <r>
      <rPr>
        <sz val="16"/>
        <rFont val="DilleniaUPC"/>
        <family val="1"/>
        <charset val="222"/>
      </rPr>
      <t xml:space="preserve">3. </t>
    </r>
    <r>
      <rPr>
        <sz val="16"/>
        <rFont val="Arial"/>
        <family val="0"/>
        <charset val="222"/>
      </rPr>
      <t xml:space="preserve">ค่าพาหนะเดินทางในประเทศ</t>
    </r>
  </si>
  <si>
    <r>
      <rPr>
        <sz val="16"/>
        <rFont val="DilleniaUPC"/>
        <family val="1"/>
        <charset val="222"/>
      </rPr>
      <t xml:space="preserve">4. </t>
    </r>
    <r>
      <rPr>
        <sz val="16"/>
        <rFont val="Arial"/>
        <family val="0"/>
        <charset val="222"/>
      </rPr>
      <t xml:space="preserve">ค่าเช่าที่พักระหว่างเดินทางในประเทศ</t>
    </r>
  </si>
  <si>
    <r>
      <rPr>
        <sz val="16"/>
        <rFont val="DilleniaUPC"/>
        <family val="1"/>
        <charset val="222"/>
      </rPr>
      <t xml:space="preserve">5. </t>
    </r>
    <r>
      <rPr>
        <sz val="16"/>
        <rFont val="Arial"/>
        <family val="0"/>
        <charset val="222"/>
      </rPr>
      <t xml:space="preserve">ค่าเบี้ยเลี้ยงเดินทางในประเทศ</t>
    </r>
  </si>
  <si>
    <r>
      <rPr>
        <sz val="16"/>
        <rFont val="DilleniaUPC"/>
        <family val="1"/>
        <charset val="222"/>
      </rPr>
      <t xml:space="preserve">6. </t>
    </r>
    <r>
      <rPr>
        <sz val="16"/>
        <rFont val="Arial"/>
        <family val="0"/>
        <charset val="222"/>
      </rPr>
      <t xml:space="preserve">โครงการส่งเสริมงานอาชีพตามหลักปรัชญาเศรษฐกิจพอเพียงในสถานศึกษา</t>
    </r>
  </si>
  <si>
    <r>
      <rPr>
        <b val="true"/>
        <sz val="16"/>
        <rFont val="DilleniaUPC"/>
        <family val="1"/>
        <charset val="222"/>
      </rPr>
      <t xml:space="preserve">2 </t>
    </r>
    <r>
      <rPr>
        <b val="true"/>
        <sz val="16"/>
        <rFont val="Arial"/>
        <family val="0"/>
        <charset val="222"/>
      </rPr>
      <t xml:space="preserve">โครงการพัฒนาคุณภาพชีวิตเด็กปฐมวัย ในพื้นที่ภูฟ้าพัฒนา </t>
    </r>
    <r>
      <rPr>
        <b val="true"/>
        <sz val="16"/>
        <rFont val="Dilleni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อ</t>
    </r>
    <r>
      <rPr>
        <b val="true"/>
        <sz val="16"/>
        <rFont val="Dilleni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บ่อเกลือ และ อ</t>
    </r>
    <r>
      <rPr>
        <b val="true"/>
        <sz val="16"/>
        <rFont val="Dilleni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เฉลิมพระเกียรติ</t>
    </r>
    <r>
      <rPr>
        <b val="true"/>
        <sz val="16"/>
        <rFont val="DilleniaUPC"/>
        <family val="1"/>
        <charset val="222"/>
      </rPr>
      <t xml:space="preserve">) </t>
    </r>
    <r>
      <rPr>
        <b val="true"/>
        <sz val="16"/>
        <rFont val="Arial"/>
        <family val="0"/>
        <charset val="222"/>
      </rPr>
      <t xml:space="preserve">ตามรอยเจ้าฟ้านักโภชนาการ สมเด็จพระเทพรัตนราชสุดาฯ สยามบรมราชกุมารี</t>
    </r>
  </si>
  <si>
    <r>
      <rPr>
        <sz val="16"/>
        <rFont val="DilleniaUPC"/>
        <family val="1"/>
        <charset val="222"/>
      </rPr>
      <t xml:space="preserve">1 </t>
    </r>
    <r>
      <rPr>
        <sz val="16"/>
        <rFont val="Arial"/>
        <family val="0"/>
        <charset val="222"/>
      </rPr>
      <t xml:space="preserve">โครงการพัฒนาคุณภาพชีวิตเด็กปฐมวัย ในพื้นที่ภูฟ้าพัฒนา </t>
    </r>
    <r>
      <rPr>
        <sz val="16"/>
        <rFont val="Dilleni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อ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่อเกลือ และ อ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ฉลิมพระเกียรติ</t>
    </r>
    <r>
      <rPr>
        <sz val="16"/>
        <rFont val="DilleniaUPC"/>
        <family val="1"/>
        <charset val="222"/>
      </rPr>
      <t xml:space="preserve">) </t>
    </r>
    <r>
      <rPr>
        <sz val="16"/>
        <rFont val="Arial"/>
        <family val="0"/>
        <charset val="222"/>
      </rPr>
      <t xml:space="preserve">ตามรอยเจ้าฟ้านักโภชนาการ สมเด็จพระเทพรัตนราชสุดาฯ สยามบรมราชกุมารี</t>
    </r>
  </si>
  <si>
    <r>
      <rPr>
        <sz val="16"/>
        <rFont val="DilleniaUPC"/>
        <family val="1"/>
        <charset val="222"/>
      </rPr>
      <t xml:space="preserve">1. </t>
    </r>
    <r>
      <rPr>
        <sz val="16"/>
        <rFont val="Arial"/>
        <family val="0"/>
        <charset val="222"/>
      </rPr>
      <t xml:space="preserve">โครงการพัฒนาคุณภาพชีวิตเด็กปฐมวัย ในพื้นที่ภูฟ้าพัฒนา </t>
    </r>
    <r>
      <rPr>
        <sz val="16"/>
        <rFont val="Dilleni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อ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่อเกลือ และ อ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ฉลิมพระเกียรติ</t>
    </r>
    <r>
      <rPr>
        <sz val="16"/>
        <rFont val="DilleniaUPC"/>
        <family val="1"/>
        <charset val="222"/>
      </rPr>
      <t xml:space="preserve">) </t>
    </r>
    <r>
      <rPr>
        <sz val="16"/>
        <rFont val="Arial"/>
        <family val="0"/>
        <charset val="222"/>
      </rPr>
      <t xml:space="preserve">ตามรอยเจ้าฟ้านักโภชนาการ สมเด็จพระเทพรัตนราชสุดาฯ สยามบรมราชกุมารี</t>
    </r>
  </si>
  <si>
    <r>
      <rPr>
        <b val="true"/>
        <sz val="16"/>
        <rFont val="DilleniaUPC"/>
        <family val="1"/>
        <charset val="222"/>
      </rPr>
      <t xml:space="preserve">3 </t>
    </r>
    <r>
      <rPr>
        <b val="true"/>
        <sz val="16"/>
        <rFont val="Arial"/>
        <family val="0"/>
        <charset val="222"/>
      </rPr>
      <t xml:space="preserve">โครงการส่งเสริมอาหารกลางวันให้แก่นักเรียนในถิ่นทุรกันดาร</t>
    </r>
  </si>
  <si>
    <r>
      <rPr>
        <sz val="16"/>
        <rFont val="DilleniaUPC"/>
        <family val="1"/>
        <charset val="222"/>
      </rPr>
      <t xml:space="preserve">1 </t>
    </r>
    <r>
      <rPr>
        <sz val="16"/>
        <rFont val="Arial"/>
        <family val="0"/>
        <charset val="222"/>
      </rPr>
      <t xml:space="preserve">โครงการส่งเสริมอาหารกลางวันให้แก่นักเรียนในถิ่นทุรกันดาร</t>
    </r>
  </si>
  <si>
    <r>
      <rPr>
        <sz val="16"/>
        <rFont val="DilleniaUPC"/>
        <family val="1"/>
        <charset val="222"/>
      </rPr>
      <t xml:space="preserve">1. </t>
    </r>
    <r>
      <rPr>
        <sz val="16"/>
        <rFont val="Arial"/>
        <family val="0"/>
        <charset val="222"/>
      </rPr>
      <t xml:space="preserve">วัสดุการเกษตร</t>
    </r>
  </si>
  <si>
    <r>
      <rPr>
        <b val="true"/>
        <sz val="16"/>
        <rFont val="DilleniaUPC"/>
        <family val="1"/>
        <charset val="222"/>
      </rPr>
      <t xml:space="preserve">4 </t>
    </r>
    <r>
      <rPr>
        <b val="true"/>
        <sz val="16"/>
        <rFont val="Arial"/>
        <family val="0"/>
        <charset val="222"/>
      </rPr>
      <t xml:space="preserve">โครงการพระราชดำริ จัดการเรียนวิชาชีพบนพื้นที่สูงและห่างไกล อำเภอเฉลิมพระเกียรติ จังหวัดน่าน</t>
    </r>
  </si>
  <si>
    <r>
      <rPr>
        <sz val="16"/>
        <rFont val="DilleniaUPC"/>
        <family val="1"/>
        <charset val="222"/>
      </rPr>
      <t xml:space="preserve">1 </t>
    </r>
    <r>
      <rPr>
        <sz val="16"/>
        <rFont val="Arial"/>
        <family val="0"/>
        <charset val="222"/>
      </rPr>
      <t xml:space="preserve">โครงการพระราชดำริ จัดการเรียนวิชาชีพบนพื้นที่สูงและห่างไกล อำเภอเฉลิมพระเกียรติ จังหวัดน่าน</t>
    </r>
  </si>
  <si>
    <r>
      <rPr>
        <sz val="16"/>
        <rFont val="DilleniaUPC"/>
        <family val="1"/>
        <charset val="222"/>
      </rPr>
      <t xml:space="preserve">1. </t>
    </r>
    <r>
      <rPr>
        <sz val="16"/>
        <rFont val="Arial"/>
        <family val="0"/>
        <charset val="222"/>
      </rPr>
      <t xml:space="preserve">โครงการพระราชดำริ จัดการเรียนวิชาชีพบนพื้นที่สูงและห่างไกล อำเภอเฉลิมพระเกียรติ จังหวัดน่าน</t>
    </r>
  </si>
  <si>
    <r>
      <rPr>
        <b val="true"/>
        <sz val="16"/>
        <rFont val="DilleniaUPC"/>
        <family val="1"/>
        <charset val="222"/>
      </rPr>
      <t xml:space="preserve">5 </t>
    </r>
    <r>
      <rPr>
        <b val="true"/>
        <sz val="16"/>
        <rFont val="Arial"/>
        <family val="0"/>
        <charset val="222"/>
      </rPr>
      <t xml:space="preserve">โครงการปรับปรุงลานกีฬาเอนกประสงค์ หมู่ที่ </t>
    </r>
    <r>
      <rPr>
        <b val="true"/>
        <sz val="16"/>
        <rFont val="DilleniaUPC"/>
        <family val="1"/>
        <charset val="222"/>
      </rPr>
      <t xml:space="preserve">4 </t>
    </r>
    <r>
      <rPr>
        <b val="true"/>
        <sz val="16"/>
        <rFont val="Arial"/>
        <family val="0"/>
        <charset val="222"/>
      </rPr>
      <t xml:space="preserve">ตำบลหนองแดง อำเภอแม่จริม </t>
    </r>
    <r>
      <rPr>
        <b val="true"/>
        <sz val="16"/>
        <rFont val="Dilleni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สนามหน้าที่ว่าการอำเภอแม่จริม</t>
    </r>
    <r>
      <rPr>
        <b val="true"/>
        <sz val="16"/>
        <rFont val="DilleniaUPC"/>
        <family val="1"/>
        <charset val="222"/>
      </rPr>
      <t xml:space="preserve">)</t>
    </r>
  </si>
  <si>
    <r>
      <rPr>
        <sz val="16"/>
        <rFont val="DilleniaUPC"/>
        <family val="1"/>
        <charset val="222"/>
      </rPr>
      <t xml:space="preserve">1 </t>
    </r>
    <r>
      <rPr>
        <sz val="16"/>
        <rFont val="Arial"/>
        <family val="0"/>
        <charset val="222"/>
      </rPr>
      <t xml:space="preserve">โครงการปรับปรุงลานกีฬาเอนกประสงค์ หมู่ที่ </t>
    </r>
    <r>
      <rPr>
        <sz val="16"/>
        <rFont val="DilleniaUPC"/>
        <family val="1"/>
        <charset val="222"/>
      </rPr>
      <t xml:space="preserve">4 </t>
    </r>
    <r>
      <rPr>
        <sz val="16"/>
        <rFont val="Arial"/>
        <family val="0"/>
        <charset val="222"/>
      </rPr>
      <t xml:space="preserve">ตำบลหนองแดง อำเภอแม่จริม </t>
    </r>
    <r>
      <rPr>
        <sz val="16"/>
        <rFont val="Dilleni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สนามหน้าที่ว่าการอำเภอแม่จริม</t>
    </r>
    <r>
      <rPr>
        <sz val="16"/>
        <rFont val="DilleniaUPC"/>
        <family val="1"/>
        <charset val="222"/>
      </rPr>
      <t xml:space="preserve">)</t>
    </r>
  </si>
  <si>
    <r>
      <rPr>
        <sz val="16"/>
        <rFont val="DilleniaUPC"/>
        <family val="1"/>
        <charset val="222"/>
      </rPr>
      <t xml:space="preserve">1. </t>
    </r>
    <r>
      <rPr>
        <sz val="16"/>
        <rFont val="Arial"/>
        <family val="0"/>
        <charset val="222"/>
      </rPr>
      <t xml:space="preserve">ปรับปรุงสนามกีฬาและสิ่งก่อสร้างประกอบ</t>
    </r>
  </si>
  <si>
    <r>
      <rPr>
        <b val="true"/>
        <sz val="16"/>
        <rFont val="DilleniaUPC"/>
        <family val="1"/>
        <charset val="222"/>
      </rPr>
      <t xml:space="preserve">6 </t>
    </r>
    <r>
      <rPr>
        <b val="true"/>
        <sz val="16"/>
        <rFont val="Arial"/>
        <family val="0"/>
        <charset val="222"/>
      </rPr>
      <t xml:space="preserve">โครงการก่อสร้างและปรับปรุงภูมิทัศน์สนามกีฬา</t>
    </r>
  </si>
  <si>
    <r>
      <rPr>
        <sz val="16"/>
        <rFont val="DilleniaUPC"/>
        <family val="1"/>
        <charset val="222"/>
      </rPr>
      <t xml:space="preserve">1 </t>
    </r>
    <r>
      <rPr>
        <sz val="16"/>
        <rFont val="Arial"/>
        <family val="0"/>
        <charset val="222"/>
      </rPr>
      <t xml:space="preserve">โครงการก่อสร้างและปรับปรุงภูมิทัศน์สนามกีฬา</t>
    </r>
  </si>
  <si>
    <r>
      <rPr>
        <sz val="16"/>
        <rFont val="DilleniaUPC"/>
        <family val="1"/>
        <charset val="222"/>
      </rPr>
      <t xml:space="preserve">1. </t>
    </r>
    <r>
      <rPr>
        <sz val="16"/>
        <rFont val="Arial"/>
        <family val="0"/>
        <charset val="222"/>
      </rPr>
      <t xml:space="preserve">ก่อสร้างและปรับปรุงภูมิทัศน์สนามกีฬา</t>
    </r>
  </si>
  <si>
    <r>
      <rPr>
        <b val="true"/>
        <sz val="16"/>
        <rFont val="DilleniaUPC"/>
        <family val="1"/>
        <charset val="222"/>
      </rPr>
      <t xml:space="preserve">7 </t>
    </r>
    <r>
      <rPr>
        <b val="true"/>
        <sz val="16"/>
        <rFont val="Arial"/>
        <family val="0"/>
        <charset val="222"/>
      </rPr>
      <t xml:space="preserve">โครงการพัฒนาคุณภาพชีวิตของประชาชนระดับหมู่บ้านชายแดน</t>
    </r>
  </si>
  <si>
    <r>
      <rPr>
        <sz val="16"/>
        <rFont val="DilleniaUPC"/>
        <family val="1"/>
        <charset val="222"/>
      </rPr>
      <t xml:space="preserve">1 </t>
    </r>
    <r>
      <rPr>
        <sz val="16"/>
        <rFont val="Arial"/>
        <family val="0"/>
        <charset val="222"/>
      </rPr>
      <t xml:space="preserve">โครงการพัฒนาคุณภาพชีวิตของประชาชนระดับหมู่บ้านชายแดน</t>
    </r>
  </si>
  <si>
    <r>
      <rPr>
        <sz val="16"/>
        <rFont val="DilleniaUPC"/>
        <family val="1"/>
        <charset val="222"/>
      </rPr>
      <t xml:space="preserve">1. </t>
    </r>
    <r>
      <rPr>
        <sz val="16"/>
        <rFont val="Arial"/>
        <family val="0"/>
        <charset val="222"/>
      </rPr>
      <t xml:space="preserve">โครงการพัฒนาคุณภาพชีวิตของประชาชนระดับหมู่บ้านชายแดน</t>
    </r>
  </si>
  <si>
    <r>
      <rPr>
        <b val="true"/>
        <sz val="16"/>
        <rFont val="DilleniaUPC"/>
        <family val="1"/>
        <charset val="222"/>
      </rPr>
      <t xml:space="preserve">8 </t>
    </r>
    <r>
      <rPr>
        <b val="true"/>
        <sz val="16"/>
        <rFont val="Arial"/>
        <family val="0"/>
        <charset val="222"/>
      </rPr>
      <t xml:space="preserve">โครงการก่อสร้างลานกีฬาเอนกประสงค์</t>
    </r>
  </si>
  <si>
    <r>
      <rPr>
        <sz val="16"/>
        <rFont val="DilleniaUPC"/>
        <family val="1"/>
        <charset val="222"/>
      </rPr>
      <t xml:space="preserve">1 </t>
    </r>
    <r>
      <rPr>
        <sz val="16"/>
        <rFont val="Arial"/>
        <family val="0"/>
        <charset val="222"/>
      </rPr>
      <t xml:space="preserve">โครงการก่อสร้างลานกีฬาเอนกประสงค์</t>
    </r>
  </si>
  <si>
    <r>
      <rPr>
        <sz val="16"/>
        <rFont val="DilleniaUPC"/>
        <family val="1"/>
        <charset val="222"/>
      </rPr>
      <t xml:space="preserve">1. </t>
    </r>
    <r>
      <rPr>
        <sz val="16"/>
        <rFont val="Arial"/>
        <family val="0"/>
        <charset val="222"/>
      </rPr>
      <t xml:space="preserve">ก่อสร้างลานกีฬาเอนกประสงค์</t>
    </r>
  </si>
  <si>
    <r>
      <rPr>
        <b val="true"/>
        <sz val="16"/>
        <rFont val="DilleniaUPC"/>
        <family val="1"/>
        <charset val="222"/>
      </rPr>
      <t xml:space="preserve">9 </t>
    </r>
    <r>
      <rPr>
        <b val="true"/>
        <sz val="16"/>
        <rFont val="Arial"/>
        <family val="0"/>
        <charset val="222"/>
      </rPr>
      <t xml:space="preserve">ค่าใช้จ่ายในการบริหารงานจังหวัดแบบบูรณาการ</t>
    </r>
  </si>
  <si>
    <r>
      <rPr>
        <sz val="16"/>
        <rFont val="DilleniaUPC"/>
        <family val="1"/>
        <charset val="222"/>
      </rPr>
      <t xml:space="preserve">1 </t>
    </r>
    <r>
      <rPr>
        <sz val="16"/>
        <rFont val="Arial"/>
        <family val="0"/>
        <charset val="222"/>
      </rPr>
      <t xml:space="preserve">ค่าใช้จ่ายในการบริหารงานจังหวัดแบบบูรณาการ</t>
    </r>
  </si>
  <si>
    <r>
      <rPr>
        <sz val="16"/>
        <rFont val="DilleniaUPC"/>
        <family val="1"/>
        <charset val="222"/>
      </rPr>
      <t xml:space="preserve">1. </t>
    </r>
    <r>
      <rPr>
        <sz val="16"/>
        <rFont val="Arial"/>
        <family val="0"/>
        <charset val="222"/>
      </rPr>
      <t xml:space="preserve">รายจ่ายอื่น</t>
    </r>
  </si>
  <si>
    <r>
      <rPr>
        <b val="true"/>
        <sz val="16"/>
        <rFont val="DilleniaUPC"/>
        <family val="1"/>
        <charset val="222"/>
      </rPr>
      <t xml:space="preserve">1 </t>
    </r>
    <r>
      <rPr>
        <b val="true"/>
        <sz val="16"/>
        <rFont val="Arial"/>
        <family val="0"/>
        <charset val="222"/>
      </rPr>
      <t xml:space="preserve">โครงการสร้างฝาย สร้างน้ำ พัฒนาคน สนับสนุนพื้นที่ตามนโยบายที่ดินแห่งชาติ </t>
    </r>
    <r>
      <rPr>
        <b val="true"/>
        <sz val="16"/>
        <rFont val="Dilleni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คทช</t>
    </r>
    <r>
      <rPr>
        <b val="true"/>
        <sz val="16"/>
        <rFont val="DilleniaUPC"/>
        <family val="1"/>
        <charset val="222"/>
      </rPr>
      <t xml:space="preserve">.)</t>
    </r>
  </si>
  <si>
    <r>
      <rPr>
        <sz val="16"/>
        <rFont val="DilleniaUPC"/>
        <family val="1"/>
        <charset val="222"/>
      </rPr>
      <t xml:space="preserve">1 </t>
    </r>
    <r>
      <rPr>
        <sz val="16"/>
        <rFont val="Arial"/>
        <family val="0"/>
        <charset val="222"/>
      </rPr>
      <t xml:space="preserve">โครงการสร้างฝาย สร้างน้ำ พัฒนาคน สนับสนุนพื้นที่ตามนโยบายที่ดินแห่งชาติ </t>
    </r>
    <r>
      <rPr>
        <sz val="16"/>
        <rFont val="Dilleni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คทช</t>
    </r>
    <r>
      <rPr>
        <sz val="16"/>
        <rFont val="DilleniaUPC"/>
        <family val="1"/>
        <charset val="222"/>
      </rPr>
      <t xml:space="preserve">.)</t>
    </r>
  </si>
  <si>
    <r>
      <rPr>
        <sz val="16"/>
        <rFont val="DilleniaUPC"/>
        <family val="1"/>
        <charset val="222"/>
      </rPr>
      <t xml:space="preserve">1. </t>
    </r>
    <r>
      <rPr>
        <sz val="16"/>
        <rFont val="Arial"/>
        <family val="0"/>
        <charset val="222"/>
      </rPr>
      <t xml:space="preserve">ค่าตอบแทนวิทยากรสัมมนาและฝึกอบรม</t>
    </r>
  </si>
  <si>
    <r>
      <rPr>
        <sz val="16"/>
        <rFont val="DilleniaUPC"/>
        <family val="1"/>
        <charset val="222"/>
      </rPr>
      <t xml:space="preserve">2. </t>
    </r>
    <r>
      <rPr>
        <sz val="16"/>
        <rFont val="Arial"/>
        <family val="0"/>
        <charset val="222"/>
      </rPr>
      <t xml:space="preserve">การฝึกอบรมสัมมนาประชาชนทั่วไป</t>
    </r>
  </si>
  <si>
    <r>
      <rPr>
        <sz val="16"/>
        <rFont val="DilleniaUPC"/>
        <family val="1"/>
        <charset val="222"/>
      </rPr>
      <t xml:space="preserve">1. </t>
    </r>
    <r>
      <rPr>
        <sz val="16"/>
        <rFont val="Arial"/>
        <family val="0"/>
        <charset val="222"/>
      </rPr>
      <t xml:space="preserve">จัดทำฝายผสมผสานแบบตาข่ายคลุมหินทิ้ง</t>
    </r>
  </si>
  <si>
    <r>
      <rPr>
        <sz val="16"/>
        <rFont val="DilleniaUPC"/>
        <family val="1"/>
        <charset val="222"/>
      </rPr>
      <t xml:space="preserve">2. </t>
    </r>
    <r>
      <rPr>
        <sz val="16"/>
        <rFont val="Arial"/>
        <family val="0"/>
        <charset val="222"/>
      </rPr>
      <t xml:space="preserve">จัดทำฝายกึ่งถาวร</t>
    </r>
  </si>
  <si>
    <r>
      <rPr>
        <b val="true"/>
        <sz val="16"/>
        <rFont val="DilleniaUPC"/>
        <family val="1"/>
        <charset val="222"/>
      </rPr>
      <t xml:space="preserve">2 </t>
    </r>
    <r>
      <rPr>
        <b val="true"/>
        <sz val="16"/>
        <rFont val="Arial"/>
        <family val="0"/>
        <charset val="222"/>
      </rPr>
      <t xml:space="preserve">โครงการจัดการองค์ความรู้สู่การเป็นแหล่งเรียนรู้สำหรับฟื้นฟูป่าต้นน้ำ ทรัพยากรธรรมชาติและสิ่งแวดล้อม</t>
    </r>
  </si>
  <si>
    <r>
      <rPr>
        <sz val="16"/>
        <rFont val="DilleniaUPC"/>
        <family val="1"/>
        <charset val="222"/>
      </rPr>
      <t xml:space="preserve">1 </t>
    </r>
    <r>
      <rPr>
        <sz val="16"/>
        <rFont val="Arial"/>
        <family val="0"/>
        <charset val="222"/>
      </rPr>
      <t xml:space="preserve">โครงการจัดการองค์ความรู้สู่การเป็นแหล่งเรียนรู้สำหรับฟื้นฟูป่าต้นน้ำ ทรัพยากรธรรมชาติและสิ่งแวดล้อม</t>
    </r>
  </si>
  <si>
    <r>
      <rPr>
        <b val="true"/>
        <sz val="16"/>
        <rFont val="DilleniaUPC"/>
        <family val="1"/>
        <charset val="222"/>
      </rPr>
      <t xml:space="preserve">3 </t>
    </r>
    <r>
      <rPr>
        <b val="true"/>
        <sz val="16"/>
        <rFont val="Arial"/>
        <family val="0"/>
        <charset val="222"/>
      </rPr>
      <t xml:space="preserve">โครงการอนุรักษ์ป่าน่าน “จากห้องเรียนสู่ชุมชน ขยายผลอย่างยั่งยืน”</t>
    </r>
  </si>
  <si>
    <r>
      <rPr>
        <sz val="16"/>
        <rFont val="DilleniaUPC"/>
        <family val="1"/>
        <charset val="222"/>
      </rPr>
      <t xml:space="preserve">1 </t>
    </r>
    <r>
      <rPr>
        <sz val="16"/>
        <rFont val="Arial"/>
        <family val="0"/>
        <charset val="222"/>
      </rPr>
      <t xml:space="preserve">โครงการอนุรักษ์ป่าน่าน “จากห้องเรียนสู่ชุมชน ขยายผลอย่างยั่งยืน”</t>
    </r>
  </si>
  <si>
    <r>
      <rPr>
        <sz val="16"/>
        <rFont val="DilleniaUPC"/>
        <family val="1"/>
        <charset val="222"/>
      </rPr>
      <t xml:space="preserve">1. </t>
    </r>
    <r>
      <rPr>
        <sz val="16"/>
        <rFont val="Arial"/>
        <family val="0"/>
        <charset val="222"/>
      </rPr>
      <t xml:space="preserve">วัสดุก่อสร้าง</t>
    </r>
  </si>
  <si>
    <r>
      <rPr>
        <sz val="16"/>
        <rFont val="DilleniaUPC"/>
        <family val="1"/>
        <charset val="222"/>
      </rPr>
      <t xml:space="preserve">2. </t>
    </r>
    <r>
      <rPr>
        <sz val="16"/>
        <rFont val="Arial"/>
        <family val="0"/>
        <charset val="222"/>
      </rPr>
      <t xml:space="preserve">วัสดุการศึกษา</t>
    </r>
  </si>
  <si>
    <r>
      <rPr>
        <sz val="16"/>
        <rFont val="DilleniaUPC"/>
        <family val="1"/>
        <charset val="222"/>
      </rPr>
      <t xml:space="preserve">3. </t>
    </r>
    <r>
      <rPr>
        <sz val="16"/>
        <rFont val="Arial"/>
        <family val="0"/>
        <charset val="222"/>
      </rPr>
      <t xml:space="preserve">การฝึกอบรมสัมมนาหน่วยงานภายนอก</t>
    </r>
  </si>
  <si>
    <r>
      <rPr>
        <sz val="16"/>
        <rFont val="DilleniaUPC"/>
        <family val="1"/>
        <charset val="222"/>
      </rPr>
      <t xml:space="preserve">4. </t>
    </r>
    <r>
      <rPr>
        <sz val="16"/>
        <rFont val="Arial"/>
        <family val="0"/>
        <charset val="222"/>
      </rPr>
      <t xml:space="preserve">ค่าพาหนะเดินทางในประเทศ</t>
    </r>
  </si>
  <si>
    <r>
      <rPr>
        <sz val="16"/>
        <rFont val="DilleniaUPC"/>
        <family val="1"/>
        <charset val="222"/>
      </rPr>
      <t xml:space="preserve">5. </t>
    </r>
    <r>
      <rPr>
        <sz val="16"/>
        <rFont val="Arial"/>
        <family val="0"/>
        <charset val="222"/>
      </rPr>
      <t xml:space="preserve">ค่าเช่าที่พักระหว่างเดินทางในประเทศ</t>
    </r>
  </si>
  <si>
    <r>
      <rPr>
        <sz val="16"/>
        <rFont val="DilleniaUPC"/>
        <family val="1"/>
        <charset val="222"/>
      </rPr>
      <t xml:space="preserve">6. </t>
    </r>
    <r>
      <rPr>
        <sz val="16"/>
        <rFont val="Arial"/>
        <family val="0"/>
        <charset val="222"/>
      </rPr>
      <t xml:space="preserve">ค่าเบี้ยเลี้ยงเดินทางในประเทศ</t>
    </r>
  </si>
  <si>
    <r>
      <rPr>
        <sz val="16"/>
        <rFont val="DilleniaUPC"/>
        <family val="1"/>
        <charset val="222"/>
      </rPr>
      <t xml:space="preserve">7. </t>
    </r>
    <r>
      <rPr>
        <sz val="16"/>
        <rFont val="Arial"/>
        <family val="0"/>
        <charset val="222"/>
      </rPr>
      <t xml:space="preserve">ค่าจ้างเหมาดำเนินโครงการอนุรักษ์ป่าน่าน “จากห้องเรียนสู่ชุมชน ขยายผลอย่างยั่งยืน”</t>
    </r>
  </si>
  <si>
    <r>
      <rPr>
        <b val="true"/>
        <sz val="16"/>
        <rFont val="DilleniaUPC"/>
        <family val="1"/>
        <charset val="222"/>
      </rPr>
      <t xml:space="preserve">4 </t>
    </r>
    <r>
      <rPr>
        <b val="true"/>
        <sz val="16"/>
        <rFont val="Arial"/>
        <family val="0"/>
        <charset val="222"/>
      </rPr>
      <t xml:space="preserve">โครงการปลูกป่า </t>
    </r>
    <r>
      <rPr>
        <b val="true"/>
        <sz val="16"/>
        <rFont val="DilleniaUPC"/>
        <family val="1"/>
        <charset val="222"/>
      </rPr>
      <t xml:space="preserve">3 </t>
    </r>
    <r>
      <rPr>
        <b val="true"/>
        <sz val="16"/>
        <rFont val="Arial"/>
        <family val="0"/>
        <charset val="222"/>
      </rPr>
      <t xml:space="preserve">อย่าง ประโยชน์ </t>
    </r>
    <r>
      <rPr>
        <b val="true"/>
        <sz val="16"/>
        <rFont val="DilleniaUPC"/>
        <family val="1"/>
        <charset val="222"/>
      </rPr>
      <t xml:space="preserve">4 </t>
    </r>
    <r>
      <rPr>
        <b val="true"/>
        <sz val="16"/>
        <rFont val="Arial"/>
        <family val="0"/>
        <charset val="222"/>
      </rPr>
      <t xml:space="preserve">อย่าง ตามแนวพระราชดำริ</t>
    </r>
  </si>
  <si>
    <r>
      <rPr>
        <sz val="16"/>
        <rFont val="DilleniaUPC"/>
        <family val="1"/>
        <charset val="222"/>
      </rPr>
      <t xml:space="preserve">1 </t>
    </r>
    <r>
      <rPr>
        <sz val="16"/>
        <rFont val="Arial"/>
        <family val="0"/>
        <charset val="222"/>
      </rPr>
      <t xml:space="preserve">โครงการปลูกป่า </t>
    </r>
    <r>
      <rPr>
        <sz val="16"/>
        <rFont val="DilleniaUPC"/>
        <family val="1"/>
        <charset val="222"/>
      </rPr>
      <t xml:space="preserve">3 </t>
    </r>
    <r>
      <rPr>
        <sz val="16"/>
        <rFont val="Arial"/>
        <family val="0"/>
        <charset val="222"/>
      </rPr>
      <t xml:space="preserve">อย่าง ประโยชน์ </t>
    </r>
    <r>
      <rPr>
        <sz val="16"/>
        <rFont val="DilleniaUPC"/>
        <family val="1"/>
        <charset val="222"/>
      </rPr>
      <t xml:space="preserve">4 </t>
    </r>
    <r>
      <rPr>
        <sz val="16"/>
        <rFont val="Arial"/>
        <family val="0"/>
        <charset val="222"/>
      </rPr>
      <t xml:space="preserve">อย่าง ตามแนวพระราชดำริ</t>
    </r>
  </si>
  <si>
    <r>
      <rPr>
        <b val="true"/>
        <sz val="16"/>
        <rFont val="DilleniaUPC"/>
        <family val="1"/>
        <charset val="222"/>
      </rPr>
      <t xml:space="preserve">5 </t>
    </r>
    <r>
      <rPr>
        <b val="true"/>
        <sz val="16"/>
        <rFont val="Arial"/>
        <family val="0"/>
        <charset val="222"/>
      </rPr>
      <t xml:space="preserve">โครงการอบรมสร้างความเข้าใจตามนโยบายที่ดินแห่งชาติ </t>
    </r>
    <r>
      <rPr>
        <b val="true"/>
        <sz val="16"/>
        <rFont val="Dilleni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คทช</t>
    </r>
    <r>
      <rPr>
        <b val="true"/>
        <sz val="16"/>
        <rFont val="DilleniaUPC"/>
        <family val="1"/>
        <charset val="222"/>
      </rPr>
      <t xml:space="preserve">.) </t>
    </r>
    <r>
      <rPr>
        <b val="true"/>
        <sz val="16"/>
        <rFont val="Arial"/>
        <family val="0"/>
        <charset val="222"/>
      </rPr>
      <t xml:space="preserve">และแผนปฏิบัติการภายใต้ยุทธศาสตร์การบูรณาการจัดการป่าเสื่อมสภาพบนพื้นที่สูงชัน </t>
    </r>
    <r>
      <rPr>
        <b val="true"/>
        <sz val="16"/>
        <rFont val="Dilleni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เขาหัวโล้น</t>
    </r>
    <r>
      <rPr>
        <b val="true"/>
        <sz val="16"/>
        <rFont val="DilleniaUPC"/>
        <family val="1"/>
        <charset val="222"/>
      </rPr>
      <t xml:space="preserve">)</t>
    </r>
  </si>
  <si>
    <r>
      <rPr>
        <sz val="16"/>
        <rFont val="DilleniaUPC"/>
        <family val="1"/>
        <charset val="222"/>
      </rPr>
      <t xml:space="preserve">1 </t>
    </r>
    <r>
      <rPr>
        <sz val="16"/>
        <rFont val="Arial"/>
        <family val="0"/>
        <charset val="222"/>
      </rPr>
      <t xml:space="preserve">โครงการอบรมสร้างความเข้าใจตามนโยบายที่ดินแห่งชาติ </t>
    </r>
    <r>
      <rPr>
        <sz val="16"/>
        <rFont val="Dilleni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คทช</t>
    </r>
    <r>
      <rPr>
        <sz val="16"/>
        <rFont val="DilleniaUPC"/>
        <family val="1"/>
        <charset val="222"/>
      </rPr>
      <t xml:space="preserve">.) </t>
    </r>
    <r>
      <rPr>
        <sz val="16"/>
        <rFont val="Arial"/>
        <family val="0"/>
        <charset val="222"/>
      </rPr>
      <t xml:space="preserve">และแผนปฏิบัติการภายใต้ยุทธศาสตร์การบูรณาการจัดการป่าเสื่อมสภาพบนพื้นที่สูงชัน </t>
    </r>
    <r>
      <rPr>
        <sz val="16"/>
        <rFont val="Dilleni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เขาหัวโล้น</t>
    </r>
    <r>
      <rPr>
        <sz val="16"/>
        <rFont val="DilleniaUPC"/>
        <family val="1"/>
        <charset val="222"/>
      </rPr>
      <t xml:space="preserve">)</t>
    </r>
  </si>
  <si>
    <r>
      <rPr>
        <sz val="16"/>
        <rFont val="DilleniaUPC"/>
        <family val="1"/>
        <charset val="222"/>
      </rPr>
      <t xml:space="preserve">2. </t>
    </r>
    <r>
      <rPr>
        <sz val="16"/>
        <rFont val="Arial"/>
        <family val="0"/>
        <charset val="222"/>
      </rPr>
      <t xml:space="preserve">วัสดุสำนักงาน</t>
    </r>
  </si>
  <si>
    <r>
      <rPr>
        <sz val="16"/>
        <rFont val="DilleniaUPC"/>
        <family val="1"/>
        <charset val="222"/>
      </rPr>
      <t xml:space="preserve">3. </t>
    </r>
    <r>
      <rPr>
        <sz val="16"/>
        <rFont val="Arial"/>
        <family val="0"/>
        <charset val="222"/>
      </rPr>
      <t xml:space="preserve">วัสดุเชื้อเพลิงและหล่อลื่น</t>
    </r>
  </si>
  <si>
    <r>
      <rPr>
        <sz val="16"/>
        <rFont val="DilleniaUPC"/>
        <family val="1"/>
        <charset val="222"/>
      </rPr>
      <t xml:space="preserve">4. </t>
    </r>
    <r>
      <rPr>
        <sz val="16"/>
        <rFont val="Arial"/>
        <family val="0"/>
        <charset val="222"/>
      </rPr>
      <t xml:space="preserve">การฝึกอบรมสัมมนาประชาชนทั่วไป</t>
    </r>
  </si>
  <si>
    <r>
      <rPr>
        <sz val="16"/>
        <rFont val="DilleniaUPC"/>
        <family val="1"/>
        <charset val="222"/>
      </rPr>
      <t xml:space="preserve">5. </t>
    </r>
    <r>
      <rPr>
        <sz val="16"/>
        <rFont val="Arial"/>
        <family val="0"/>
        <charset val="222"/>
      </rPr>
      <t xml:space="preserve">ค่าพาหนะเดินทางในประเทศ</t>
    </r>
  </si>
  <si>
    <r>
      <rPr>
        <sz val="16"/>
        <rFont val="DilleniaUPC"/>
        <family val="1"/>
        <charset val="222"/>
      </rPr>
      <t xml:space="preserve">6. </t>
    </r>
    <r>
      <rPr>
        <sz val="16"/>
        <rFont val="Arial"/>
        <family val="0"/>
        <charset val="222"/>
      </rPr>
      <t xml:space="preserve">ค่าเช่าที่พักระหว่างเดินทางในประเทศ</t>
    </r>
  </si>
  <si>
    <r>
      <rPr>
        <sz val="16"/>
        <rFont val="DilleniaUPC"/>
        <family val="1"/>
        <charset val="222"/>
      </rPr>
      <t xml:space="preserve">7. </t>
    </r>
    <r>
      <rPr>
        <sz val="16"/>
        <rFont val="Arial"/>
        <family val="0"/>
        <charset val="222"/>
      </rPr>
      <t xml:space="preserve">ค่าเบี้ยเลี้ยงเดินทางในประเทศ</t>
    </r>
  </si>
  <si>
    <r>
      <rPr>
        <sz val="16"/>
        <rFont val="DilleniaUPC"/>
        <family val="1"/>
        <charset val="222"/>
      </rPr>
      <t xml:space="preserve">8. </t>
    </r>
    <r>
      <rPr>
        <sz val="16"/>
        <rFont val="Arial"/>
        <family val="0"/>
        <charset val="222"/>
      </rPr>
      <t xml:space="preserve">ค่าจ้างเหมาเจ้าหน้าที่ปฏิบัติงานโครงการ</t>
    </r>
  </si>
  <si>
    <r>
      <rPr>
        <b val="true"/>
        <sz val="16"/>
        <rFont val="DilleniaUPC"/>
        <family val="1"/>
        <charset val="222"/>
      </rPr>
      <t xml:space="preserve">6 </t>
    </r>
    <r>
      <rPr>
        <b val="true"/>
        <sz val="16"/>
        <rFont val="Arial"/>
        <family val="0"/>
        <charset val="222"/>
      </rPr>
      <t xml:space="preserve">โครงการก่อสร้างเขื่อนป้องกันตลิ่งริมแม่น้ำน่าน ในพื้นที่บ้านเมืองจัง หมู่ที่ </t>
    </r>
    <r>
      <rPr>
        <b val="true"/>
        <sz val="16"/>
        <rFont val="DilleniaUPC"/>
        <family val="1"/>
        <charset val="222"/>
      </rPr>
      <t xml:space="preserve">2 ,</t>
    </r>
    <r>
      <rPr>
        <b val="true"/>
        <sz val="16"/>
        <rFont val="Arial"/>
        <family val="0"/>
        <charset val="222"/>
      </rPr>
      <t xml:space="preserve">หมู่ที่ </t>
    </r>
    <r>
      <rPr>
        <b val="true"/>
        <sz val="16"/>
        <rFont val="DilleniaUPC"/>
        <family val="1"/>
        <charset val="222"/>
      </rPr>
      <t xml:space="preserve">5 ,</t>
    </r>
    <r>
      <rPr>
        <b val="true"/>
        <sz val="16"/>
        <rFont val="Arial"/>
        <family val="0"/>
        <charset val="222"/>
      </rPr>
      <t xml:space="preserve">หมู่ที่ </t>
    </r>
    <r>
      <rPr>
        <b val="true"/>
        <sz val="16"/>
        <rFont val="DilleniaUPC"/>
        <family val="1"/>
        <charset val="222"/>
      </rPr>
      <t xml:space="preserve">10 </t>
    </r>
    <r>
      <rPr>
        <b val="true"/>
        <sz val="16"/>
        <rFont val="Arial"/>
        <family val="0"/>
        <charset val="222"/>
      </rPr>
      <t xml:space="preserve">ตำบลเมืองจัง อำเภอภูเพียง จังหวัดน่าน ความยาว </t>
    </r>
    <r>
      <rPr>
        <b val="true"/>
        <sz val="16"/>
        <rFont val="DilleniaUPC"/>
        <family val="1"/>
        <charset val="222"/>
      </rPr>
      <t xml:space="preserve">215 </t>
    </r>
    <r>
      <rPr>
        <b val="true"/>
        <sz val="16"/>
        <rFont val="Arial"/>
        <family val="0"/>
        <charset val="222"/>
      </rPr>
      <t xml:space="preserve">เมตร</t>
    </r>
  </si>
  <si>
    <r>
      <rPr>
        <sz val="16"/>
        <rFont val="DilleniaUPC"/>
        <family val="1"/>
        <charset val="222"/>
      </rPr>
      <t xml:space="preserve">1 </t>
    </r>
    <r>
      <rPr>
        <sz val="16"/>
        <rFont val="Arial"/>
        <family val="0"/>
        <charset val="222"/>
      </rPr>
      <t xml:space="preserve">โครงการก่อสร้างเขื่อนป้องกันตลิ่งริมแม่น้ำน่าน ในพื้นที่บ้านเมืองจัง หมู่ที่ </t>
    </r>
    <r>
      <rPr>
        <sz val="16"/>
        <rFont val="DilleniaUPC"/>
        <family val="1"/>
        <charset val="222"/>
      </rPr>
      <t xml:space="preserve">2 ,</t>
    </r>
    <r>
      <rPr>
        <sz val="16"/>
        <rFont val="Arial"/>
        <family val="0"/>
        <charset val="222"/>
      </rPr>
      <t xml:space="preserve">หมู่ที่ </t>
    </r>
    <r>
      <rPr>
        <sz val="16"/>
        <rFont val="DilleniaUPC"/>
        <family val="1"/>
        <charset val="222"/>
      </rPr>
      <t xml:space="preserve">5 ,</t>
    </r>
    <r>
      <rPr>
        <sz val="16"/>
        <rFont val="Arial"/>
        <family val="0"/>
        <charset val="222"/>
      </rPr>
      <t xml:space="preserve">หมู่ที่ </t>
    </r>
    <r>
      <rPr>
        <sz val="16"/>
        <rFont val="DilleniaUPC"/>
        <family val="1"/>
        <charset val="222"/>
      </rPr>
      <t xml:space="preserve">10 </t>
    </r>
    <r>
      <rPr>
        <sz val="16"/>
        <rFont val="Arial"/>
        <family val="0"/>
        <charset val="222"/>
      </rPr>
      <t xml:space="preserve">ตำบลเมืองจัง อำเภอภูเพียง จังหวัดน่าน ความยาว </t>
    </r>
    <r>
      <rPr>
        <sz val="16"/>
        <rFont val="DilleniaUPC"/>
        <family val="1"/>
        <charset val="222"/>
      </rPr>
      <t xml:space="preserve">215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DilleniaUPC"/>
        <family val="1"/>
        <charset val="222"/>
      </rPr>
      <t xml:space="preserve">1. </t>
    </r>
    <r>
      <rPr>
        <sz val="16"/>
        <rFont val="Arial"/>
        <family val="0"/>
        <charset val="222"/>
      </rPr>
      <t xml:space="preserve">ก่อสร้างเขื่อนป้องกันตลิ่งริมแม่น้ำน่าน บ้านน้ำครกใหม่เกาะสวรรค์ หมู่ที่ </t>
    </r>
    <r>
      <rPr>
        <sz val="16"/>
        <rFont val="DilleniaUPC"/>
        <family val="1"/>
        <charset val="222"/>
      </rPr>
      <t xml:space="preserve">10 </t>
    </r>
    <r>
      <rPr>
        <sz val="16"/>
        <rFont val="Arial"/>
        <family val="0"/>
        <charset val="222"/>
      </rPr>
      <t xml:space="preserve">ตำบลกองควาย อำเภอเมืองน่าน จังหวัดน่าน ความยาว </t>
    </r>
    <r>
      <rPr>
        <sz val="16"/>
        <rFont val="DilleniaUPC"/>
        <family val="1"/>
        <charset val="222"/>
      </rPr>
      <t xml:space="preserve">215 </t>
    </r>
    <r>
      <rPr>
        <sz val="16"/>
        <rFont val="Arial"/>
        <family val="0"/>
        <charset val="222"/>
      </rPr>
      <t xml:space="preserve">เมตร</t>
    </r>
  </si>
  <si>
    <r>
      <rPr>
        <b val="true"/>
        <sz val="16"/>
        <rFont val="DilleniaUPC"/>
        <family val="1"/>
        <charset val="222"/>
      </rPr>
      <t xml:space="preserve">7 </t>
    </r>
    <r>
      <rPr>
        <b val="true"/>
        <sz val="16"/>
        <rFont val="Arial"/>
        <family val="0"/>
        <charset val="222"/>
      </rPr>
      <t xml:space="preserve">โครงการก่อสร้างเขื่อนป้องกันตลิ่งริมแม่น้ำน่าน ในพื้นที่บ้านดอนไชย หมู่ที่ </t>
    </r>
    <r>
      <rPr>
        <b val="true"/>
        <sz val="16"/>
        <rFont val="DilleniaUPC"/>
        <family val="1"/>
        <charset val="222"/>
      </rPr>
      <t xml:space="preserve">13 ,</t>
    </r>
    <r>
      <rPr>
        <b val="true"/>
        <sz val="16"/>
        <rFont val="Arial"/>
        <family val="0"/>
        <charset val="222"/>
      </rPr>
      <t xml:space="preserve">หมู่ที่ </t>
    </r>
    <r>
      <rPr>
        <b val="true"/>
        <sz val="16"/>
        <rFont val="DilleniaUPC"/>
        <family val="1"/>
        <charset val="222"/>
      </rPr>
      <t xml:space="preserve">7,</t>
    </r>
    <r>
      <rPr>
        <b val="true"/>
        <sz val="16"/>
        <rFont val="Arial"/>
        <family val="0"/>
        <charset val="222"/>
      </rPr>
      <t xml:space="preserve">ตำบลกลางเวียง อำเภอเวียงสา จังหวัดน่าน ความยาว </t>
    </r>
    <r>
      <rPr>
        <b val="true"/>
        <sz val="16"/>
        <rFont val="DilleniaUPC"/>
        <family val="1"/>
        <charset val="222"/>
      </rPr>
      <t xml:space="preserve">100 </t>
    </r>
    <r>
      <rPr>
        <b val="true"/>
        <sz val="16"/>
        <rFont val="Arial"/>
        <family val="0"/>
        <charset val="222"/>
      </rPr>
      <t xml:space="preserve">เมตร</t>
    </r>
  </si>
  <si>
    <r>
      <rPr>
        <sz val="16"/>
        <rFont val="DilleniaUPC"/>
        <family val="1"/>
        <charset val="222"/>
      </rPr>
      <t xml:space="preserve">1 </t>
    </r>
    <r>
      <rPr>
        <sz val="16"/>
        <rFont val="Arial"/>
        <family val="0"/>
        <charset val="222"/>
      </rPr>
      <t xml:space="preserve">โครงการก่อสร้างเขื่อนป้องกันตลิ่งริมแม่น้ำน่าน ในพื้นที่บ้านดอนไชย หมู่ที่ </t>
    </r>
    <r>
      <rPr>
        <sz val="16"/>
        <rFont val="DilleniaUPC"/>
        <family val="1"/>
        <charset val="222"/>
      </rPr>
      <t xml:space="preserve">13 ,</t>
    </r>
    <r>
      <rPr>
        <sz val="16"/>
        <rFont val="Arial"/>
        <family val="0"/>
        <charset val="222"/>
      </rPr>
      <t xml:space="preserve">หมู่ที่ </t>
    </r>
    <r>
      <rPr>
        <sz val="16"/>
        <rFont val="DilleniaUPC"/>
        <family val="1"/>
        <charset val="222"/>
      </rPr>
      <t xml:space="preserve">7,</t>
    </r>
    <r>
      <rPr>
        <sz val="16"/>
        <rFont val="Arial"/>
        <family val="0"/>
        <charset val="222"/>
      </rPr>
      <t xml:space="preserve">ตำบลกลางเวียง อำเภอเวียงสา จังหวัดน่าน ความยาว </t>
    </r>
    <r>
      <rPr>
        <sz val="16"/>
        <rFont val="DilleniaUPC"/>
        <family val="1"/>
        <charset val="222"/>
      </rPr>
      <t xml:space="preserve">100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DilleniaUPC"/>
        <family val="1"/>
        <charset val="222"/>
      </rPr>
      <t xml:space="preserve">1. </t>
    </r>
    <r>
      <rPr>
        <sz val="16"/>
        <rFont val="Arial"/>
        <family val="0"/>
        <charset val="222"/>
      </rPr>
      <t xml:space="preserve">ก่อสร้างเขื่อนป้องกันตลิ่งริมแม่น้ำน่าน บ้านดอนไชย หมู่ที่ </t>
    </r>
    <r>
      <rPr>
        <sz val="16"/>
        <rFont val="DilleniaUPC"/>
        <family val="1"/>
        <charset val="222"/>
      </rPr>
      <t xml:space="preserve">13, </t>
    </r>
    <r>
      <rPr>
        <sz val="16"/>
        <rFont val="Arial"/>
        <family val="0"/>
        <charset val="222"/>
      </rPr>
      <t xml:space="preserve">หมู่ที่ </t>
    </r>
    <r>
      <rPr>
        <sz val="16"/>
        <rFont val="DilleniaUPC"/>
        <family val="1"/>
        <charset val="222"/>
      </rPr>
      <t xml:space="preserve">7 </t>
    </r>
    <r>
      <rPr>
        <sz val="16"/>
        <rFont val="Arial"/>
        <family val="0"/>
        <charset val="222"/>
      </rPr>
      <t xml:space="preserve">ตำบลกลางเวียง อำเภอเวียงสา จังหวัดน่าน ความยาว </t>
    </r>
    <r>
      <rPr>
        <sz val="16"/>
        <rFont val="DilleniaUPC"/>
        <family val="1"/>
        <charset val="222"/>
      </rPr>
      <t xml:space="preserve">100 </t>
    </r>
    <r>
      <rPr>
        <sz val="16"/>
        <rFont val="Arial"/>
        <family val="0"/>
        <charset val="222"/>
      </rPr>
      <t xml:space="preserve">เมตร</t>
    </r>
  </si>
  <si>
    <r>
      <rPr>
        <b val="true"/>
        <sz val="16"/>
        <rFont val="DilleniaUPC"/>
        <family val="1"/>
        <charset val="222"/>
      </rPr>
      <t xml:space="preserve">8 </t>
    </r>
    <r>
      <rPr>
        <b val="true"/>
        <sz val="16"/>
        <rFont val="Arial"/>
        <family val="0"/>
        <charset val="222"/>
      </rPr>
      <t xml:space="preserve">โครงการก่อสร้างระบบประปาหมู่บ้านแบบผิวดินขนาดใหญ่</t>
    </r>
  </si>
  <si>
    <r>
      <rPr>
        <sz val="16"/>
        <rFont val="DilleniaUPC"/>
        <family val="1"/>
        <charset val="222"/>
      </rPr>
      <t xml:space="preserve">1 </t>
    </r>
    <r>
      <rPr>
        <sz val="16"/>
        <rFont val="Arial"/>
        <family val="0"/>
        <charset val="222"/>
      </rPr>
      <t xml:space="preserve">โครงการก่อสร้างระบบประปาหมู่บ้านแบบผิวดินขนาดใหญ่</t>
    </r>
  </si>
  <si>
    <r>
      <rPr>
        <sz val="16"/>
        <rFont val="DilleniaUPC"/>
        <family val="1"/>
        <charset val="222"/>
      </rPr>
      <t xml:space="preserve">1. </t>
    </r>
    <r>
      <rPr>
        <sz val="16"/>
        <rFont val="Arial"/>
        <family val="0"/>
        <charset val="222"/>
      </rPr>
      <t xml:space="preserve">ก่อสร้างระบบประปาหมู่บ้านแบบผิวดินขนาดใหญ่</t>
    </r>
  </si>
  <si>
    <r>
      <rPr>
        <b val="true"/>
        <sz val="16"/>
        <rFont val="DilleniaUPC"/>
        <family val="1"/>
        <charset val="222"/>
      </rPr>
      <t xml:space="preserve">9 </t>
    </r>
    <r>
      <rPr>
        <b val="true"/>
        <sz val="16"/>
        <rFont val="Arial"/>
        <family val="0"/>
        <charset val="222"/>
      </rPr>
      <t xml:space="preserve">โครงการก่อสร้างเขื่อนป้องกันตลิ่งริมแม่น้ำน่าน ในพื้นที่บ้านน้ำครกใหม่เกาะสวรรค์ หมู่ที่ </t>
    </r>
    <r>
      <rPr>
        <b val="true"/>
        <sz val="16"/>
        <rFont val="DilleniaUPC"/>
        <family val="1"/>
        <charset val="222"/>
      </rPr>
      <t xml:space="preserve">10  </t>
    </r>
    <r>
      <rPr>
        <b val="true"/>
        <sz val="16"/>
        <rFont val="Arial"/>
        <family val="0"/>
        <charset val="222"/>
      </rPr>
      <t xml:space="preserve">ตำบลกองควาย อำเภอเมืองน่าน จังหวัดน่าน ความยาว </t>
    </r>
    <r>
      <rPr>
        <b val="true"/>
        <sz val="16"/>
        <rFont val="DilleniaUPC"/>
        <family val="1"/>
        <charset val="222"/>
      </rPr>
      <t xml:space="preserve">100 </t>
    </r>
    <r>
      <rPr>
        <b val="true"/>
        <sz val="16"/>
        <rFont val="Arial"/>
        <family val="0"/>
        <charset val="222"/>
      </rPr>
      <t xml:space="preserve">เมตร</t>
    </r>
  </si>
  <si>
    <r>
      <rPr>
        <sz val="16"/>
        <rFont val="DilleniaUPC"/>
        <family val="1"/>
        <charset val="222"/>
      </rPr>
      <t xml:space="preserve">1 </t>
    </r>
    <r>
      <rPr>
        <sz val="16"/>
        <rFont val="Arial"/>
        <family val="0"/>
        <charset val="222"/>
      </rPr>
      <t xml:space="preserve">โครงการก่อสร้างเขื่อนป้องกันตลิ่งริมแม่น้ำน่าน ในพื้นที่บ้านน้ำครกใหม่เกาะสวรรค์ หมู่ที่ </t>
    </r>
    <r>
      <rPr>
        <sz val="16"/>
        <rFont val="DilleniaUPC"/>
        <family val="1"/>
        <charset val="222"/>
      </rPr>
      <t xml:space="preserve">10  </t>
    </r>
    <r>
      <rPr>
        <sz val="16"/>
        <rFont val="Arial"/>
        <family val="0"/>
        <charset val="222"/>
      </rPr>
      <t xml:space="preserve">ตำบลกองควาย อำเภอเมืองน่าน จังหวัดน่าน ความยาว </t>
    </r>
    <r>
      <rPr>
        <sz val="16"/>
        <rFont val="DilleniaUPC"/>
        <family val="1"/>
        <charset val="222"/>
      </rPr>
      <t xml:space="preserve">100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DilleniaUPC"/>
        <family val="1"/>
        <charset val="222"/>
      </rPr>
      <t xml:space="preserve">1. </t>
    </r>
    <r>
      <rPr>
        <sz val="16"/>
        <rFont val="Arial"/>
        <family val="0"/>
        <charset val="222"/>
      </rPr>
      <t xml:space="preserve">ก่อสร้างเขื่อนป้องกันตลิ่งริมแม่น้ำน่าน ในพื้นที่บ้านน้ำครกใหม่เกาะสวรรค์ หมู่ที่ </t>
    </r>
    <r>
      <rPr>
        <sz val="16"/>
        <rFont val="DilleniaUPC"/>
        <family val="1"/>
        <charset val="222"/>
      </rPr>
      <t xml:space="preserve">10  </t>
    </r>
    <r>
      <rPr>
        <sz val="16"/>
        <rFont val="Arial"/>
        <family val="0"/>
        <charset val="222"/>
      </rPr>
      <t xml:space="preserve">ตำบลกองควาย อำเภอเมืองน่าน จังหวัดน่าน ความยาว </t>
    </r>
    <r>
      <rPr>
        <sz val="16"/>
        <rFont val="DilleniaUPC"/>
        <family val="1"/>
        <charset val="222"/>
      </rPr>
      <t xml:space="preserve">100 </t>
    </r>
    <r>
      <rPr>
        <sz val="16"/>
        <rFont val="Arial"/>
        <family val="0"/>
        <charset val="222"/>
      </rPr>
      <t xml:space="preserve">เมตร</t>
    </r>
  </si>
  <si>
    <r>
      <rPr>
        <b val="true"/>
        <sz val="16"/>
        <rFont val="DilleniaUPC"/>
        <family val="1"/>
        <charset val="222"/>
      </rPr>
      <t xml:space="preserve">10 </t>
    </r>
    <r>
      <rPr>
        <b val="true"/>
        <sz val="16"/>
        <rFont val="Arial"/>
        <family val="0"/>
        <charset val="222"/>
      </rPr>
      <t xml:space="preserve">โครงการก่อสร้างเขื่อนป้องกันตลิ่งพังลำน้ำสา ผาโง้ม ในพื้นที่บ้านขึ่งใต้ หมู่ที่ </t>
    </r>
    <r>
      <rPr>
        <b val="true"/>
        <sz val="16"/>
        <rFont val="DilleniaUPC"/>
        <family val="1"/>
        <charset val="222"/>
      </rPr>
      <t xml:space="preserve">3 </t>
    </r>
    <r>
      <rPr>
        <b val="true"/>
        <sz val="16"/>
        <rFont val="Arial"/>
        <family val="0"/>
        <charset val="222"/>
      </rPr>
      <t xml:space="preserve">ตำบลขึ่ง อำเภอเวียงสา จังหวัดน่าน ความยาว </t>
    </r>
    <r>
      <rPr>
        <b val="true"/>
        <sz val="16"/>
        <rFont val="DilleniaUPC"/>
        <family val="1"/>
        <charset val="222"/>
      </rPr>
      <t xml:space="preserve">100 </t>
    </r>
    <r>
      <rPr>
        <b val="true"/>
        <sz val="16"/>
        <rFont val="Arial"/>
        <family val="0"/>
        <charset val="222"/>
      </rPr>
      <t xml:space="preserve">เมตร</t>
    </r>
  </si>
  <si>
    <r>
      <rPr>
        <sz val="16"/>
        <rFont val="DilleniaUPC"/>
        <family val="1"/>
        <charset val="222"/>
      </rPr>
      <t xml:space="preserve">1 </t>
    </r>
    <r>
      <rPr>
        <sz val="16"/>
        <rFont val="Arial"/>
        <family val="0"/>
        <charset val="222"/>
      </rPr>
      <t xml:space="preserve">โครงการก่อสร้างเขื่อนป้องกันตลิ่งพังลำน้ำสา ผาโง้ม ในพื้นที่บ้านขึ่งใต้ หมู่ที่ </t>
    </r>
    <r>
      <rPr>
        <sz val="16"/>
        <rFont val="DilleniaUPC"/>
        <family val="1"/>
        <charset val="222"/>
      </rPr>
      <t xml:space="preserve">3 </t>
    </r>
    <r>
      <rPr>
        <sz val="16"/>
        <rFont val="Arial"/>
        <family val="0"/>
        <charset val="222"/>
      </rPr>
      <t xml:space="preserve">ตำบลขึ่ง อำเภอเวียงสา จังหวัดน่าน ความยาว </t>
    </r>
    <r>
      <rPr>
        <sz val="16"/>
        <rFont val="DilleniaUPC"/>
        <family val="1"/>
        <charset val="222"/>
      </rPr>
      <t xml:space="preserve">100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DilleniaUPC"/>
        <family val="1"/>
        <charset val="222"/>
      </rPr>
      <t xml:space="preserve">1. </t>
    </r>
    <r>
      <rPr>
        <sz val="16"/>
        <rFont val="Arial"/>
        <family val="0"/>
        <charset val="222"/>
      </rPr>
      <t xml:space="preserve">ก่อสร้างเขื่อนป้องกันตลิ่งพังลำน้ำสา ผาโง้ม ในพื้นที่บ้านขึ่งใต้ หมู่ที่ </t>
    </r>
    <r>
      <rPr>
        <sz val="16"/>
        <rFont val="DilleniaUPC"/>
        <family val="1"/>
        <charset val="222"/>
      </rPr>
      <t xml:space="preserve">3 </t>
    </r>
    <r>
      <rPr>
        <sz val="16"/>
        <rFont val="Arial"/>
        <family val="0"/>
        <charset val="222"/>
      </rPr>
      <t xml:space="preserve">ตำบลขึ่ง อำเภอเวียงสา จังหวัดน่าน ความยาว </t>
    </r>
    <r>
      <rPr>
        <sz val="16"/>
        <rFont val="DilleniaUPC"/>
        <family val="1"/>
        <charset val="222"/>
      </rPr>
      <t xml:space="preserve">100 </t>
    </r>
    <r>
      <rPr>
        <sz val="16"/>
        <rFont val="Arial"/>
        <family val="0"/>
        <charset val="222"/>
      </rPr>
      <t xml:space="preserve">เมตร</t>
    </r>
  </si>
  <si>
    <r>
      <rPr>
        <b val="true"/>
        <sz val="16"/>
        <rFont val="DilleniaUPC"/>
        <family val="1"/>
        <charset val="222"/>
      </rPr>
      <t xml:space="preserve">11 </t>
    </r>
    <r>
      <rPr>
        <b val="true"/>
        <sz val="16"/>
        <rFont val="Arial"/>
        <family val="0"/>
        <charset val="222"/>
      </rPr>
      <t xml:space="preserve">โครงการวางกล่องเกเบี้ยนลำน้ำมวบ บ้านนาหมัน หมู่ที่ </t>
    </r>
    <r>
      <rPr>
        <b val="true"/>
        <sz val="16"/>
        <rFont val="DilleniaUPC"/>
        <family val="1"/>
        <charset val="222"/>
      </rPr>
      <t xml:space="preserve">4 </t>
    </r>
    <r>
      <rPr>
        <b val="true"/>
        <sz val="16"/>
        <rFont val="Arial"/>
        <family val="0"/>
        <charset val="222"/>
      </rPr>
      <t xml:space="preserve">บ้านตอง หมู่ที่ </t>
    </r>
    <r>
      <rPr>
        <b val="true"/>
        <sz val="16"/>
        <rFont val="DilleniaUPC"/>
        <family val="1"/>
        <charset val="222"/>
      </rPr>
      <t xml:space="preserve">5 </t>
    </r>
    <r>
      <rPr>
        <b val="true"/>
        <sz val="16"/>
        <rFont val="Arial"/>
        <family val="0"/>
        <charset val="222"/>
      </rPr>
      <t xml:space="preserve">และบ้านตองเจริญราษฎร์ หมู่ที่ </t>
    </r>
    <r>
      <rPr>
        <b val="true"/>
        <sz val="16"/>
        <rFont val="DilleniaUPC"/>
        <family val="1"/>
        <charset val="222"/>
      </rPr>
      <t xml:space="preserve">6 </t>
    </r>
    <r>
      <rPr>
        <b val="true"/>
        <sz val="16"/>
        <rFont val="Arial"/>
        <family val="0"/>
        <charset val="222"/>
      </rPr>
      <t xml:space="preserve">ต</t>
    </r>
    <r>
      <rPr>
        <b val="true"/>
        <sz val="16"/>
        <rFont val="Dilleni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แม่จริม</t>
    </r>
  </si>
  <si>
    <r>
      <rPr>
        <sz val="16"/>
        <rFont val="DilleniaUPC"/>
        <family val="1"/>
        <charset val="222"/>
      </rPr>
      <t xml:space="preserve">1 </t>
    </r>
    <r>
      <rPr>
        <sz val="16"/>
        <rFont val="Arial"/>
        <family val="0"/>
        <charset val="222"/>
      </rPr>
      <t xml:space="preserve">โครงการวางกล่องเกเบี้ยนลำน้ำมวบ บ้านนาหมัน หมู่ที่ </t>
    </r>
    <r>
      <rPr>
        <sz val="16"/>
        <rFont val="DilleniaUPC"/>
        <family val="1"/>
        <charset val="222"/>
      </rPr>
      <t xml:space="preserve">4 </t>
    </r>
    <r>
      <rPr>
        <sz val="16"/>
        <rFont val="Arial"/>
        <family val="0"/>
        <charset val="222"/>
      </rPr>
      <t xml:space="preserve">บ้านตอง หมู่ที่ </t>
    </r>
    <r>
      <rPr>
        <sz val="16"/>
        <rFont val="DilleniaUPC"/>
        <family val="1"/>
        <charset val="222"/>
      </rPr>
      <t xml:space="preserve">5 </t>
    </r>
    <r>
      <rPr>
        <sz val="16"/>
        <rFont val="Arial"/>
        <family val="0"/>
        <charset val="222"/>
      </rPr>
      <t xml:space="preserve">และบ้านตองเจริญราษฎร์ หมู่ที่ </t>
    </r>
    <r>
      <rPr>
        <sz val="16"/>
        <rFont val="DilleniaUPC"/>
        <family val="1"/>
        <charset val="222"/>
      </rPr>
      <t xml:space="preserve">6 </t>
    </r>
    <r>
      <rPr>
        <sz val="16"/>
        <rFont val="Arial"/>
        <family val="0"/>
        <charset val="222"/>
      </rPr>
      <t xml:space="preserve">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ม่จริม</t>
    </r>
  </si>
  <si>
    <r>
      <rPr>
        <sz val="16"/>
        <rFont val="DilleniaUPC"/>
        <family val="1"/>
        <charset val="222"/>
      </rPr>
      <t xml:space="preserve">1. </t>
    </r>
    <r>
      <rPr>
        <sz val="16"/>
        <rFont val="Arial"/>
        <family val="0"/>
        <charset val="222"/>
      </rPr>
      <t xml:space="preserve">วางกล่องเกเบี้ยนลำน้ำมวบ บ้านนาหมัน หมู่ที่ </t>
    </r>
    <r>
      <rPr>
        <sz val="16"/>
        <rFont val="DilleniaUPC"/>
        <family val="1"/>
        <charset val="222"/>
      </rPr>
      <t xml:space="preserve">4 </t>
    </r>
    <r>
      <rPr>
        <sz val="16"/>
        <rFont val="Arial"/>
        <family val="0"/>
        <charset val="222"/>
      </rPr>
      <t xml:space="preserve">บ้านตอง หมู่ที่ </t>
    </r>
    <r>
      <rPr>
        <sz val="16"/>
        <rFont val="DilleniaUPC"/>
        <family val="1"/>
        <charset val="222"/>
      </rPr>
      <t xml:space="preserve">5 </t>
    </r>
    <r>
      <rPr>
        <sz val="16"/>
        <rFont val="Arial"/>
        <family val="0"/>
        <charset val="222"/>
      </rPr>
      <t xml:space="preserve">และบ้านตองเจริญราษฎร์ หมู่ที่ </t>
    </r>
    <r>
      <rPr>
        <sz val="16"/>
        <rFont val="DilleniaUPC"/>
        <family val="1"/>
        <charset val="222"/>
      </rPr>
      <t xml:space="preserve">6 </t>
    </r>
    <r>
      <rPr>
        <sz val="16"/>
        <rFont val="Arial"/>
        <family val="0"/>
        <charset val="222"/>
      </rPr>
      <t xml:space="preserve">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ม่จริม</t>
    </r>
  </si>
  <si>
    <r>
      <rPr>
        <b val="true"/>
        <sz val="16"/>
        <rFont val="DilleniaUPC"/>
        <family val="1"/>
        <charset val="222"/>
      </rPr>
      <t xml:space="preserve">12 </t>
    </r>
    <r>
      <rPr>
        <b val="true"/>
        <sz val="16"/>
        <rFont val="Arial"/>
        <family val="0"/>
        <charset val="222"/>
      </rPr>
      <t xml:space="preserve">โครงการก่อสร้างพนังกันตลิ่งพังบ้านสถาน</t>
    </r>
  </si>
  <si>
    <r>
      <rPr>
        <sz val="16"/>
        <rFont val="DilleniaUPC"/>
        <family val="1"/>
        <charset val="222"/>
      </rPr>
      <t xml:space="preserve">1 </t>
    </r>
    <r>
      <rPr>
        <sz val="16"/>
        <rFont val="Arial"/>
        <family val="0"/>
        <charset val="222"/>
      </rPr>
      <t xml:space="preserve">โครงการก่อสร้างพนังกันตลิ่งพังบ้านสถาน</t>
    </r>
  </si>
  <si>
    <r>
      <rPr>
        <sz val="16"/>
        <rFont val="DilleniaUPC"/>
        <family val="1"/>
        <charset val="222"/>
      </rPr>
      <t xml:space="preserve">1. </t>
    </r>
    <r>
      <rPr>
        <sz val="16"/>
        <rFont val="Arial"/>
        <family val="0"/>
        <charset val="222"/>
      </rPr>
      <t xml:space="preserve">ก่อสร้างพนังกันตลิ่งพังบ้านสถาน</t>
    </r>
  </si>
  <si>
    <r>
      <rPr>
        <b val="true"/>
        <sz val="16"/>
        <rFont val="DilleniaUPC"/>
        <family val="1"/>
        <charset val="222"/>
      </rPr>
      <t xml:space="preserve">13 </t>
    </r>
    <r>
      <rPr>
        <b val="true"/>
        <sz val="16"/>
        <rFont val="Arial"/>
        <family val="0"/>
        <charset val="222"/>
      </rPr>
      <t xml:space="preserve">โครงการก่อสร้างฝายน้ำล้นห้วยเป๋ย หมู่ที่ </t>
    </r>
    <r>
      <rPr>
        <b val="true"/>
        <sz val="16"/>
        <rFont val="DilleniaUPC"/>
        <family val="1"/>
        <charset val="222"/>
      </rPr>
      <t xml:space="preserve">1 </t>
    </r>
    <r>
      <rPr>
        <b val="true"/>
        <sz val="16"/>
        <rFont val="Arial"/>
        <family val="0"/>
        <charset val="222"/>
      </rPr>
      <t xml:space="preserve">ต</t>
    </r>
    <r>
      <rPr>
        <b val="true"/>
        <sz val="16"/>
        <rFont val="Dilleni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จอมจันทร์ อ</t>
    </r>
    <r>
      <rPr>
        <b val="true"/>
        <sz val="16"/>
        <rFont val="Dilleni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เวียงสา จ</t>
    </r>
    <r>
      <rPr>
        <b val="true"/>
        <sz val="16"/>
        <rFont val="Dilleni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น่าน</t>
    </r>
  </si>
  <si>
    <r>
      <rPr>
        <sz val="16"/>
        <rFont val="DilleniaUPC"/>
        <family val="1"/>
        <charset val="222"/>
      </rPr>
      <t xml:space="preserve">1 </t>
    </r>
    <r>
      <rPr>
        <sz val="16"/>
        <rFont val="Arial"/>
        <family val="0"/>
        <charset val="222"/>
      </rPr>
      <t xml:space="preserve">โครงการก่อสร้างฝายน้ำล้นห้วยเป๋ย หมู่ที่ </t>
    </r>
    <r>
      <rPr>
        <sz val="16"/>
        <rFont val="DilleniaUPC"/>
        <family val="1"/>
        <charset val="222"/>
      </rPr>
      <t xml:space="preserve">1 </t>
    </r>
    <r>
      <rPr>
        <sz val="16"/>
        <rFont val="Arial"/>
        <family val="0"/>
        <charset val="222"/>
      </rPr>
      <t xml:space="preserve">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จอมจันทร์ อ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วียงสา จ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่าน</t>
    </r>
  </si>
  <si>
    <r>
      <rPr>
        <sz val="16"/>
        <rFont val="DilleniaUPC"/>
        <family val="1"/>
        <charset val="222"/>
      </rPr>
      <t xml:space="preserve">1. </t>
    </r>
    <r>
      <rPr>
        <sz val="16"/>
        <rFont val="Arial"/>
        <family val="0"/>
        <charset val="222"/>
      </rPr>
      <t xml:space="preserve">ก่อสร้างฝายน้ำล้นห้วยเป๋ย หมู่ที่ </t>
    </r>
    <r>
      <rPr>
        <sz val="16"/>
        <rFont val="DilleniaUPC"/>
        <family val="1"/>
        <charset val="222"/>
      </rPr>
      <t xml:space="preserve">1 </t>
    </r>
    <r>
      <rPr>
        <sz val="16"/>
        <rFont val="Arial"/>
        <family val="0"/>
        <charset val="222"/>
      </rPr>
      <t xml:space="preserve">ขนาดสันฝายสูง </t>
    </r>
    <r>
      <rPr>
        <sz val="16"/>
        <rFont val="DilleniaUPC"/>
        <family val="1"/>
        <charset val="222"/>
      </rPr>
      <t xml:space="preserve">1.50 </t>
    </r>
    <r>
      <rPr>
        <sz val="16"/>
        <rFont val="Arial"/>
        <family val="0"/>
        <charset val="222"/>
      </rPr>
      <t xml:space="preserve">ม</t>
    </r>
    <r>
      <rPr>
        <sz val="16"/>
        <rFont val="DilleniaUPC"/>
        <family val="1"/>
        <charset val="222"/>
      </rPr>
      <t xml:space="preserve">. </t>
    </r>
    <r>
      <rPr>
        <sz val="16"/>
        <rFont val="Arial"/>
        <family val="0"/>
        <charset val="222"/>
      </rPr>
      <t xml:space="preserve">ผนังข้างสูง </t>
    </r>
    <r>
      <rPr>
        <sz val="16"/>
        <rFont val="DilleniaUPC"/>
        <family val="1"/>
        <charset val="222"/>
      </rPr>
      <t xml:space="preserve">3.00 </t>
    </r>
    <r>
      <rPr>
        <sz val="16"/>
        <rFont val="Arial"/>
        <family val="0"/>
        <charset val="222"/>
      </rPr>
      <t xml:space="preserve">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กว้าง </t>
    </r>
    <r>
      <rPr>
        <sz val="16"/>
        <rFont val="DilleniaUPC"/>
        <family val="1"/>
        <charset val="222"/>
      </rPr>
      <t xml:space="preserve">12.00 </t>
    </r>
    <r>
      <rPr>
        <sz val="16"/>
        <rFont val="Arial"/>
        <family val="0"/>
        <charset val="222"/>
      </rPr>
      <t xml:space="preserve">ม</t>
    </r>
    <r>
      <rPr>
        <sz val="16"/>
        <rFont val="DilleniaUPC"/>
        <family val="1"/>
        <charset val="222"/>
      </rPr>
      <t xml:space="preserve">. </t>
    </r>
    <r>
      <rPr>
        <sz val="16"/>
        <rFont val="Arial"/>
        <family val="0"/>
        <charset val="222"/>
      </rPr>
      <t xml:space="preserve">คลองส่งน้ำ ขนาดกว้าง </t>
    </r>
    <r>
      <rPr>
        <sz val="16"/>
        <rFont val="DilleniaUPC"/>
        <family val="1"/>
        <charset val="222"/>
      </rPr>
      <t xml:space="preserve">1.00 </t>
    </r>
    <r>
      <rPr>
        <sz val="16"/>
        <rFont val="Arial"/>
        <family val="0"/>
        <charset val="222"/>
      </rPr>
      <t xml:space="preserve">ม</t>
    </r>
    <r>
      <rPr>
        <sz val="16"/>
        <rFont val="DilleniaUPC"/>
        <family val="1"/>
        <charset val="222"/>
      </rPr>
      <t xml:space="preserve">. </t>
    </r>
    <r>
      <rPr>
        <sz val="16"/>
        <rFont val="Arial"/>
        <family val="0"/>
        <charset val="222"/>
      </rPr>
      <t xml:space="preserve">สูง </t>
    </r>
    <r>
      <rPr>
        <sz val="16"/>
        <rFont val="DilleniaUPC"/>
        <family val="1"/>
        <charset val="222"/>
      </rPr>
      <t xml:space="preserve">0.90 </t>
    </r>
    <r>
      <rPr>
        <sz val="16"/>
        <rFont val="Arial"/>
        <family val="0"/>
        <charset val="222"/>
      </rPr>
      <t xml:space="preserve">ม</t>
    </r>
    <r>
      <rPr>
        <sz val="16"/>
        <rFont val="DilleniaUPC"/>
        <family val="1"/>
        <charset val="222"/>
      </rPr>
      <t xml:space="preserve">. </t>
    </r>
    <r>
      <rPr>
        <sz val="16"/>
        <rFont val="Arial"/>
        <family val="0"/>
        <charset val="222"/>
      </rPr>
      <t xml:space="preserve">ยาว </t>
    </r>
    <r>
      <rPr>
        <sz val="16"/>
        <rFont val="DilleniaUPC"/>
        <family val="1"/>
        <charset val="222"/>
      </rPr>
      <t xml:space="preserve">225 </t>
    </r>
    <r>
      <rPr>
        <sz val="16"/>
        <rFont val="Arial"/>
        <family val="0"/>
        <charset val="222"/>
      </rPr>
      <t xml:space="preserve">ม</t>
    </r>
    <r>
      <rPr>
        <sz val="16"/>
        <rFont val="DilleniaUPC"/>
        <family val="1"/>
        <charset val="222"/>
      </rPr>
      <t xml:space="preserve">. </t>
    </r>
    <r>
      <rPr>
        <sz val="16"/>
        <rFont val="Arial"/>
        <family val="0"/>
        <charset val="222"/>
      </rPr>
      <t xml:space="preserve">หนา </t>
    </r>
    <r>
      <rPr>
        <sz val="16"/>
        <rFont val="DilleniaUPC"/>
        <family val="1"/>
        <charset val="222"/>
      </rPr>
      <t xml:space="preserve">0.10 </t>
    </r>
    <r>
      <rPr>
        <sz val="16"/>
        <rFont val="Arial"/>
        <family val="0"/>
        <charset val="222"/>
      </rPr>
      <t xml:space="preserve">ม</t>
    </r>
    <r>
      <rPr>
        <sz val="16"/>
        <rFont val="DilleniaUPC"/>
        <family val="1"/>
        <charset val="222"/>
      </rPr>
      <t xml:space="preserve">.</t>
    </r>
  </si>
  <si>
    <r>
      <rPr>
        <b val="true"/>
        <sz val="16"/>
        <rFont val="DilleniaUPC"/>
        <family val="1"/>
        <charset val="222"/>
      </rPr>
      <t xml:space="preserve">1 </t>
    </r>
    <r>
      <rPr>
        <b val="true"/>
        <sz val="16"/>
        <rFont val="Arial"/>
        <family val="0"/>
        <charset val="222"/>
      </rPr>
      <t xml:space="preserve">โครงการป้องกันและปราบปรามยาเสพติดตำรวจภูธรจังหวัดน่าน    </t>
    </r>
  </si>
  <si>
    <r>
      <rPr>
        <sz val="16"/>
        <rFont val="DilleniaUPC"/>
        <family val="1"/>
        <charset val="222"/>
      </rPr>
      <t xml:space="preserve">1 </t>
    </r>
    <r>
      <rPr>
        <sz val="16"/>
        <rFont val="Arial"/>
        <family val="0"/>
        <charset val="222"/>
      </rPr>
      <t xml:space="preserve">โครงการป้องกันและปราบปรามยาเสพติดตำรวจภูธรจังหวัดน่าน    </t>
    </r>
  </si>
  <si>
    <r>
      <rPr>
        <sz val="16"/>
        <rFont val="DilleniaUPC"/>
        <family val="1"/>
        <charset val="222"/>
      </rPr>
      <t xml:space="preserve">1. </t>
    </r>
    <r>
      <rPr>
        <sz val="16"/>
        <rFont val="Arial"/>
        <family val="0"/>
        <charset val="222"/>
      </rPr>
      <t xml:space="preserve">โครงการป้องกันและปราบปรามยาเสพติดตำรวจภูธรจังหวัดน่าน    </t>
    </r>
  </si>
  <si>
    <r>
      <rPr>
        <b val="true"/>
        <sz val="16"/>
        <rFont val="DilleniaUPC"/>
        <family val="1"/>
        <charset val="222"/>
      </rPr>
      <t xml:space="preserve">2 </t>
    </r>
    <r>
      <rPr>
        <b val="true"/>
        <sz val="16"/>
        <rFont val="Arial"/>
        <family val="0"/>
        <charset val="222"/>
      </rPr>
      <t xml:space="preserve">โครงการสร้างเครือข่ายและส่งเสริมการมีส่วนร่วมของประชาชน ในการป้องกันปราบปรามภัยคุกคามด้านความมั่นคงตามแนวชายแดน</t>
    </r>
  </si>
  <si>
    <r>
      <rPr>
        <sz val="16"/>
        <rFont val="DilleniaUPC"/>
        <family val="1"/>
        <charset val="222"/>
      </rPr>
      <t xml:space="preserve">1 </t>
    </r>
    <r>
      <rPr>
        <sz val="16"/>
        <rFont val="Arial"/>
        <family val="0"/>
        <charset val="222"/>
      </rPr>
      <t xml:space="preserve">โครงการสร้างเครือข่ายและส่งเสริมการมีส่วนร่วมของประชาชน ในการป้องกันปราบปรามภัยคุกคามด้านความมั่นคงตามแนวชายแดน</t>
    </r>
  </si>
  <si>
    <r>
      <rPr>
        <sz val="16"/>
        <rFont val="DilleniaUPC"/>
        <family val="1"/>
        <charset val="222"/>
      </rPr>
      <t xml:space="preserve">1. </t>
    </r>
    <r>
      <rPr>
        <sz val="16"/>
        <rFont val="Arial"/>
        <family val="0"/>
        <charset val="222"/>
      </rPr>
      <t xml:space="preserve">โครงการสร้างเครือข่ายและส่งเสริมการมีส่วนร่วมของประชาชน ในการป้องกันปราบปรามภัยคุกคามด้านความมั่นคงตามแนวชายแดน</t>
    </r>
  </si>
  <si>
    <r>
      <rPr>
        <b val="true"/>
        <sz val="16"/>
        <rFont val="DilleniaUPC"/>
        <family val="1"/>
        <charset val="222"/>
      </rPr>
      <t xml:space="preserve">3 </t>
    </r>
    <r>
      <rPr>
        <b val="true"/>
        <sz val="16"/>
        <rFont val="Arial"/>
        <family val="0"/>
        <charset val="222"/>
      </rPr>
      <t xml:space="preserve">โครงการป้องกันและแก้ไขปัญหายาเสพติดแบบบูรณาการ</t>
    </r>
  </si>
  <si>
    <r>
      <rPr>
        <sz val="16"/>
        <rFont val="DilleniaUPC"/>
        <family val="1"/>
        <charset val="222"/>
      </rPr>
      <t xml:space="preserve">1 </t>
    </r>
    <r>
      <rPr>
        <sz val="16"/>
        <rFont val="Arial"/>
        <family val="0"/>
        <charset val="222"/>
      </rPr>
      <t xml:space="preserve">โครงการป้องกันและแก้ไขปัญหายาเสพติดแบบบูรณาการ</t>
    </r>
  </si>
  <si>
    <r>
      <rPr>
        <sz val="16"/>
        <rFont val="DilleniaUPC"/>
        <family val="1"/>
        <charset val="222"/>
      </rPr>
      <t xml:space="preserve">1. </t>
    </r>
    <r>
      <rPr>
        <sz val="16"/>
        <rFont val="Arial"/>
        <family val="0"/>
        <charset val="222"/>
      </rPr>
      <t xml:space="preserve">โครงการป้องกันและแก้ไขปัญหายาเสพติดแบบบูรณาการ</t>
    </r>
  </si>
  <si>
    <r>
      <rPr>
        <b val="true"/>
        <sz val="16"/>
        <rFont val="DilleniaUPC"/>
        <family val="1"/>
        <charset val="222"/>
      </rPr>
      <t xml:space="preserve">4 </t>
    </r>
    <r>
      <rPr>
        <b val="true"/>
        <sz val="16"/>
        <rFont val="Arial"/>
        <family val="0"/>
        <charset val="222"/>
      </rPr>
      <t xml:space="preserve">โครงการเสริมสร้างความเข้มแข็งสู่การพัฒนาการศึกษา สาธารณสุข เศรษฐกิจ การท่องเที่ยว เพื่อชุมชน และสังคมที่มั่นคง</t>
    </r>
  </si>
  <si>
    <r>
      <rPr>
        <sz val="16"/>
        <rFont val="DilleniaUPC"/>
        <family val="1"/>
        <charset val="222"/>
      </rPr>
      <t xml:space="preserve">1 </t>
    </r>
    <r>
      <rPr>
        <sz val="16"/>
        <rFont val="Arial"/>
        <family val="0"/>
        <charset val="222"/>
      </rPr>
      <t xml:space="preserve">โครงการเสริมสร้างความเข้มแข็งสู่การพัฒนาการศึกษา สาธารณสุข เศรษฐกิจ การท่องเที่ยว เพื่อชุมชน และสังคมที่มั่นคง</t>
    </r>
  </si>
  <si>
    <r>
      <rPr>
        <sz val="16"/>
        <rFont val="DilleniaUPC"/>
        <family val="1"/>
        <charset val="222"/>
      </rPr>
      <t xml:space="preserve">1. </t>
    </r>
    <r>
      <rPr>
        <sz val="16"/>
        <rFont val="Arial"/>
        <family val="0"/>
        <charset val="222"/>
      </rPr>
      <t xml:space="preserve">ปรับปรุงถนนเข้าสู่พื้นที่การเกษตรสายห้วยกับ เชื่อมระหว่าง บ้านนาไค้ หมู่ที่ </t>
    </r>
    <r>
      <rPr>
        <sz val="16"/>
        <rFont val="DilleniaUPC"/>
        <family val="1"/>
        <charset val="222"/>
      </rPr>
      <t xml:space="preserve">5 </t>
    </r>
    <r>
      <rPr>
        <sz val="16"/>
        <rFont val="Arial"/>
        <family val="0"/>
        <charset val="222"/>
      </rPr>
      <t xml:space="preserve">ตำบลบัวใหญ่ – บ้านห้วยจอย หมู่ที่ </t>
    </r>
    <r>
      <rPr>
        <sz val="16"/>
        <rFont val="DilleniaUPC"/>
        <family val="1"/>
        <charset val="222"/>
      </rPr>
      <t xml:space="preserve">2 </t>
    </r>
    <r>
      <rPr>
        <sz val="16"/>
        <rFont val="Arial"/>
        <family val="0"/>
        <charset val="222"/>
      </rPr>
      <t xml:space="preserve">ตำบลสันทะระยะทาง </t>
    </r>
    <r>
      <rPr>
        <sz val="16"/>
        <rFont val="DilleniaUPC"/>
        <family val="1"/>
        <charset val="222"/>
      </rPr>
      <t xml:space="preserve">2,500 </t>
    </r>
    <r>
      <rPr>
        <sz val="16"/>
        <rFont val="Arial"/>
        <family val="0"/>
        <charset val="222"/>
      </rPr>
      <t xml:space="preserve">เมตร</t>
    </r>
  </si>
  <si>
    <r>
      <rPr>
        <b val="true"/>
        <sz val="16"/>
        <rFont val="DilleniaUPC"/>
        <family val="1"/>
        <charset val="222"/>
      </rPr>
      <t xml:space="preserve">1 </t>
    </r>
    <r>
      <rPr>
        <b val="true"/>
        <sz val="16"/>
        <rFont val="Arial"/>
        <family val="0"/>
        <charset val="222"/>
      </rPr>
      <t xml:space="preserve">โครงการพัฒนาศักยภาพเครื่องเงินและผ้าทอเมืองน่าน</t>
    </r>
  </si>
  <si>
    <r>
      <rPr>
        <sz val="16"/>
        <rFont val="DilleniaUPC"/>
        <family val="1"/>
        <charset val="222"/>
      </rPr>
      <t xml:space="preserve">1 </t>
    </r>
    <r>
      <rPr>
        <sz val="16"/>
        <rFont val="Arial"/>
        <family val="0"/>
        <charset val="222"/>
      </rPr>
      <t xml:space="preserve">โครงการพัฒนาศักยภาพเครื่องเงินและผ้าทอเมืองน่าน</t>
    </r>
  </si>
  <si>
    <r>
      <rPr>
        <sz val="16"/>
        <rFont val="DilleniaUPC"/>
        <family val="1"/>
        <charset val="222"/>
      </rPr>
      <t xml:space="preserve">1. </t>
    </r>
    <r>
      <rPr>
        <sz val="16"/>
        <rFont val="Arial"/>
        <family val="0"/>
        <charset val="222"/>
      </rPr>
      <t xml:space="preserve">ค่าตอบแทนผู้ปฏิบัติงานให้ทางราชการ</t>
    </r>
  </si>
  <si>
    <r>
      <rPr>
        <sz val="16"/>
        <rFont val="DilleniaUPC"/>
        <family val="1"/>
        <charset val="222"/>
      </rPr>
      <t xml:space="preserve">2. </t>
    </r>
    <r>
      <rPr>
        <sz val="16"/>
        <rFont val="Arial"/>
        <family val="0"/>
        <charset val="222"/>
      </rPr>
      <t xml:space="preserve">ค่าจ้างเหมาพัฒนาและเสริมสร้างศักยภาพคลัสเตอร์เครื่องเงินและผ้าทอเมืองน่าน</t>
    </r>
  </si>
  <si>
    <r>
      <rPr>
        <sz val="16"/>
        <rFont val="DilleniaUPC"/>
        <family val="1"/>
        <charset val="222"/>
      </rPr>
      <t xml:space="preserve">3. </t>
    </r>
    <r>
      <rPr>
        <sz val="16"/>
        <rFont val="Arial"/>
        <family val="0"/>
        <charset val="222"/>
      </rPr>
      <t xml:space="preserve">ค่าจ้างเหมาพัฒนารูปแบบผลิตภัณฑ์เครื่องเงินและผ้าทอเมืองน่านเชิงนวัตกรรม มุ่งเน้นพัฒนาเครื่องเงินและผ้าทอเมืองน่าน ภายใต้แนวคิดเชิงสร้างสรรค์ที่เน้นใช้นวัตกรรมและเทคโนโลยีสมัยใหม่</t>
    </r>
  </si>
  <si>
    <r>
      <rPr>
        <sz val="16"/>
        <rFont val="DilleniaUPC"/>
        <family val="1"/>
        <charset val="222"/>
      </rPr>
      <t xml:space="preserve">4. </t>
    </r>
    <r>
      <rPr>
        <sz val="16"/>
        <rFont val="Arial"/>
        <family val="0"/>
        <charset val="222"/>
      </rPr>
      <t xml:space="preserve">ค่าจ้างเหมาส่งเสริมและพัฒนาการตลาด</t>
    </r>
  </si>
  <si>
    <r>
      <rPr>
        <b val="true"/>
        <sz val="16"/>
        <rFont val="DilleniaUPC"/>
        <family val="1"/>
        <charset val="222"/>
      </rPr>
      <t xml:space="preserve">2 </t>
    </r>
    <r>
      <rPr>
        <b val="true"/>
        <sz val="16"/>
        <rFont val="Arial"/>
        <family val="0"/>
        <charset val="222"/>
      </rPr>
      <t xml:space="preserve">โครงการเพิ่มช่องทางการตลาดสินค้า </t>
    </r>
    <r>
      <rPr>
        <b val="true"/>
        <sz val="16"/>
        <rFont val="DilleniaUPC"/>
        <family val="1"/>
        <charset val="222"/>
      </rPr>
      <t xml:space="preserve">OTOP </t>
    </r>
    <r>
      <rPr>
        <b val="true"/>
        <sz val="16"/>
        <rFont val="Arial"/>
        <family val="0"/>
        <charset val="222"/>
      </rPr>
      <t xml:space="preserve">เชื่อมโยงสู่ </t>
    </r>
    <r>
      <rPr>
        <b val="true"/>
        <sz val="16"/>
        <rFont val="DilleniaUPC"/>
        <family val="1"/>
        <charset val="222"/>
      </rPr>
      <t xml:space="preserve">AEC</t>
    </r>
  </si>
  <si>
    <r>
      <rPr>
        <sz val="16"/>
        <rFont val="DilleniaUPC"/>
        <family val="1"/>
        <charset val="222"/>
      </rPr>
      <t xml:space="preserve">1 </t>
    </r>
    <r>
      <rPr>
        <sz val="16"/>
        <rFont val="Arial"/>
        <family val="0"/>
        <charset val="222"/>
      </rPr>
      <t xml:space="preserve">โครงการเพิ่มช่องทางการตลาดสินค้า </t>
    </r>
    <r>
      <rPr>
        <sz val="16"/>
        <rFont val="DilleniaUPC"/>
        <family val="1"/>
        <charset val="222"/>
      </rPr>
      <t xml:space="preserve">OTOP </t>
    </r>
    <r>
      <rPr>
        <sz val="16"/>
        <rFont val="Arial"/>
        <family val="0"/>
        <charset val="222"/>
      </rPr>
      <t xml:space="preserve">เชื่อมโยงสู่ </t>
    </r>
    <r>
      <rPr>
        <sz val="16"/>
        <rFont val="DilleniaUPC"/>
        <family val="1"/>
        <charset val="222"/>
      </rPr>
      <t xml:space="preserve">AEC</t>
    </r>
  </si>
  <si>
    <r>
      <rPr>
        <sz val="16"/>
        <rFont val="DilleniaUPC"/>
        <family val="1"/>
        <charset val="222"/>
      </rPr>
      <t xml:space="preserve">3. </t>
    </r>
    <r>
      <rPr>
        <sz val="16"/>
        <rFont val="Arial"/>
        <family val="0"/>
        <charset val="222"/>
      </rPr>
      <t xml:space="preserve">จัดแสดงและจำหน่ายสินค้า </t>
    </r>
    <r>
      <rPr>
        <sz val="16"/>
        <rFont val="DilleniaUPC"/>
        <family val="1"/>
        <charset val="222"/>
      </rPr>
      <t xml:space="preserve">OTOP</t>
    </r>
  </si>
  <si>
    <r>
      <rPr>
        <b val="true"/>
        <sz val="16"/>
        <rFont val="DilleniaUPC"/>
        <family val="1"/>
        <charset val="222"/>
      </rPr>
      <t xml:space="preserve">3 </t>
    </r>
    <r>
      <rPr>
        <b val="true"/>
        <sz val="16"/>
        <rFont val="Arial"/>
        <family val="0"/>
        <charset val="222"/>
      </rPr>
      <t xml:space="preserve">โครงการตลาดนัดชุมชนคนเมืองน่าน</t>
    </r>
  </si>
  <si>
    <r>
      <rPr>
        <sz val="16"/>
        <rFont val="DilleniaUPC"/>
        <family val="1"/>
        <charset val="222"/>
      </rPr>
      <t xml:space="preserve">1 </t>
    </r>
    <r>
      <rPr>
        <sz val="16"/>
        <rFont val="Arial"/>
        <family val="0"/>
        <charset val="222"/>
      </rPr>
      <t xml:space="preserve">โครงการตลาดนัดชุมชนคนเมืองน่าน</t>
    </r>
  </si>
  <si>
    <r>
      <rPr>
        <sz val="16"/>
        <rFont val="DilleniaUPC"/>
        <family val="1"/>
        <charset val="222"/>
      </rPr>
      <t xml:space="preserve">1. </t>
    </r>
    <r>
      <rPr>
        <sz val="16"/>
        <rFont val="Arial"/>
        <family val="0"/>
        <charset val="222"/>
      </rPr>
      <t xml:space="preserve">จัดตลาดนัดชุมชนคนเมืองน่าน</t>
    </r>
  </si>
  <si>
    <r>
      <rPr>
        <b val="true"/>
        <sz val="16"/>
        <rFont val="DilleniaUPC"/>
        <family val="1"/>
        <charset val="222"/>
      </rPr>
      <t xml:space="preserve">4 </t>
    </r>
    <r>
      <rPr>
        <b val="true"/>
        <sz val="16"/>
        <rFont val="Arial"/>
        <family val="0"/>
        <charset val="222"/>
      </rPr>
      <t xml:space="preserve">โครงการส่งเสริมการพัฒนาเศรษฐกิจเพื่อการเชื่อมโยงการค้ากับกลุ่มประเทศอาเซียน </t>
    </r>
    <r>
      <rPr>
        <b val="true"/>
        <sz val="16"/>
        <rFont val="DilleniaUPC"/>
        <family val="1"/>
        <charset val="222"/>
      </rPr>
      <t xml:space="preserve">+3</t>
    </r>
  </si>
  <si>
    <r>
      <rPr>
        <sz val="16"/>
        <rFont val="DilleniaUPC"/>
        <family val="1"/>
        <charset val="222"/>
      </rPr>
      <t xml:space="preserve">1 </t>
    </r>
    <r>
      <rPr>
        <sz val="16"/>
        <rFont val="Arial"/>
        <family val="0"/>
        <charset val="222"/>
      </rPr>
      <t xml:space="preserve">โครงการส่งเสริมการพัฒนาเศรษฐกิจเพื่อการเชื่อมโยงการค้ากับกลุ่มประเทศอาเซียน </t>
    </r>
    <r>
      <rPr>
        <sz val="16"/>
        <rFont val="DilleniaUPC"/>
        <family val="1"/>
        <charset val="222"/>
      </rPr>
      <t xml:space="preserve">+3</t>
    </r>
  </si>
  <si>
    <r>
      <rPr>
        <sz val="16"/>
        <rFont val="DilleniaUPC"/>
        <family val="1"/>
        <charset val="222"/>
      </rPr>
      <t xml:space="preserve">1. </t>
    </r>
    <r>
      <rPr>
        <sz val="16"/>
        <rFont val="Arial"/>
        <family val="0"/>
        <charset val="222"/>
      </rPr>
      <t xml:space="preserve">ค่าพาหนะเดินทางในประเทศ</t>
    </r>
  </si>
  <si>
    <r>
      <rPr>
        <sz val="16"/>
        <rFont val="DilleniaUPC"/>
        <family val="1"/>
        <charset val="222"/>
      </rPr>
      <t xml:space="preserve">2. </t>
    </r>
    <r>
      <rPr>
        <sz val="16"/>
        <rFont val="Arial"/>
        <family val="0"/>
        <charset val="222"/>
      </rPr>
      <t xml:space="preserve">ค่าเช่าที่พักระหว่างเดินทางในประเทศ</t>
    </r>
  </si>
  <si>
    <r>
      <rPr>
        <sz val="16"/>
        <rFont val="DilleniaUPC"/>
        <family val="1"/>
        <charset val="222"/>
      </rPr>
      <t xml:space="preserve">3. </t>
    </r>
    <r>
      <rPr>
        <sz val="16"/>
        <rFont val="Arial"/>
        <family val="0"/>
        <charset val="222"/>
      </rPr>
      <t xml:space="preserve">ค่าเบี้ยเลี้ยงเดินทางในประเทศ</t>
    </r>
  </si>
  <si>
    <r>
      <rPr>
        <sz val="16"/>
        <rFont val="DilleniaUPC"/>
        <family val="1"/>
        <charset val="222"/>
      </rPr>
      <t xml:space="preserve">4. </t>
    </r>
    <r>
      <rPr>
        <sz val="16"/>
        <rFont val="Arial"/>
        <family val="0"/>
        <charset val="222"/>
      </rPr>
      <t xml:space="preserve">จัดอบรมเชิงปฏิบัติการ เพื่อบ่มเพาะในการพัฒนาผลิตภัณฑ์ และการสร้างตนเองให้เป็น นักขายให้กับผู้ประกอบการ</t>
    </r>
  </si>
  <si>
    <r>
      <rPr>
        <sz val="16"/>
        <rFont val="DilleniaUPC"/>
        <family val="1"/>
        <charset val="222"/>
      </rPr>
      <t xml:space="preserve">5. </t>
    </r>
    <r>
      <rPr>
        <sz val="16"/>
        <rFont val="Arial"/>
        <family val="0"/>
        <charset val="222"/>
      </rPr>
      <t xml:space="preserve">จัดหรือเข้าร่วมงานแสดงและจำหน่ายสินค้าในระดับภูมิภาค</t>
    </r>
  </si>
  <si>
    <r>
      <rPr>
        <sz val="16"/>
        <rFont val="DilleniaUPC"/>
        <family val="1"/>
        <charset val="222"/>
      </rPr>
      <t xml:space="preserve">6. </t>
    </r>
    <r>
      <rPr>
        <sz val="16"/>
        <rFont val="Arial"/>
        <family val="0"/>
        <charset val="222"/>
      </rPr>
      <t xml:space="preserve">จัดหรือเข้าร่วมงานแสดงและจำหน่ายสินค้าในกลุ่มประเทศอาเซียน</t>
    </r>
    <r>
      <rPr>
        <sz val="16"/>
        <rFont val="DilleniaUPC"/>
        <family val="1"/>
        <charset val="222"/>
      </rPr>
      <t xml:space="preserve">+3</t>
    </r>
  </si>
  <si>
    <r>
      <rPr>
        <b val="true"/>
        <sz val="16"/>
        <rFont val="DilleniaUPC"/>
        <family val="1"/>
        <charset val="222"/>
      </rPr>
      <t xml:space="preserve">5 </t>
    </r>
    <r>
      <rPr>
        <b val="true"/>
        <sz val="16"/>
        <rFont val="Arial"/>
        <family val="0"/>
        <charset val="222"/>
      </rPr>
      <t xml:space="preserve">โครงการพัฒนาอุตสาหกรรมแปรรูปการเกษตรและอาหารเพื่อเชื่อมโยงการตลาด</t>
    </r>
  </si>
  <si>
    <r>
      <rPr>
        <sz val="16"/>
        <rFont val="DilleniaUPC"/>
        <family val="1"/>
        <charset val="222"/>
      </rPr>
      <t xml:space="preserve">1 </t>
    </r>
    <r>
      <rPr>
        <sz val="16"/>
        <rFont val="Arial"/>
        <family val="0"/>
        <charset val="222"/>
      </rPr>
      <t xml:space="preserve">โครงการพัฒนาอุตสาหกรรมแปรรูปการเกษตรและอาหารเพื่อเชื่อมโยงการตลาด</t>
    </r>
  </si>
  <si>
    <r>
      <rPr>
        <sz val="16"/>
        <rFont val="DilleniaUPC"/>
        <family val="1"/>
        <charset val="222"/>
      </rPr>
      <t xml:space="preserve">2. </t>
    </r>
    <r>
      <rPr>
        <sz val="16"/>
        <rFont val="Arial"/>
        <family val="0"/>
        <charset val="222"/>
      </rPr>
      <t xml:space="preserve">ค่าจ้างเหมาพัฒนาและเสริมสร้างศักยภาพคลัสเตอร์แปรรูปการเกษตรและอาหาร</t>
    </r>
  </si>
  <si>
    <r>
      <rPr>
        <sz val="16"/>
        <rFont val="DilleniaUPC"/>
        <family val="1"/>
        <charset val="222"/>
      </rPr>
      <t xml:space="preserve">3. </t>
    </r>
    <r>
      <rPr>
        <sz val="16"/>
        <rFont val="Arial"/>
        <family val="0"/>
        <charset val="222"/>
      </rPr>
      <t xml:space="preserve">ค่าจ้างเหมาพัฒนารูปแบบผลิตภัณฑ์และบรรจุภัณฑ์อุตสาหกรรมแปรรูปการเกษตรและอาหาร มุ่งพัฒนาอุตสาหกรรมแปรรูปการเกษตรและอาหารภายใต้แนวคิดเชิงสร้างสรรค์ที่เน้นใช้นวัตกรรม และเทคโนโลยีสมัยใหม่</t>
    </r>
  </si>
  <si>
    <r>
      <rPr>
        <sz val="16"/>
        <rFont val="DilleniaUPC"/>
        <family val="1"/>
        <charset val="222"/>
      </rPr>
      <t xml:space="preserve">4. </t>
    </r>
    <r>
      <rPr>
        <sz val="16"/>
        <rFont val="Arial"/>
        <family val="0"/>
        <charset val="222"/>
      </rPr>
      <t xml:space="preserve">ค่าจ้างเหมาส่งเสริมและพัฒนาการตลาดอุตสาหกรรมแปรรูปการเกษตรและอาหาร</t>
    </r>
  </si>
  <si>
    <r>
      <rPr>
        <b val="true"/>
        <sz val="16"/>
        <rFont val="DilleniaUPC"/>
        <family val="1"/>
        <charset val="222"/>
      </rPr>
      <t xml:space="preserve">6 </t>
    </r>
    <r>
      <rPr>
        <b val="true"/>
        <sz val="16"/>
        <rFont val="Arial"/>
        <family val="0"/>
        <charset val="222"/>
      </rPr>
      <t xml:space="preserve">โครงการส่งเสริมและขยายช่องทางการตลาดผลิตภัณฑ์จังหวัดน่านสู่สากล</t>
    </r>
  </si>
  <si>
    <r>
      <rPr>
        <sz val="16"/>
        <rFont val="DilleniaUPC"/>
        <family val="1"/>
        <charset val="222"/>
      </rPr>
      <t xml:space="preserve">1 </t>
    </r>
    <r>
      <rPr>
        <sz val="16"/>
        <rFont val="Arial"/>
        <family val="0"/>
        <charset val="222"/>
      </rPr>
      <t xml:space="preserve">โครงการส่งเสริมและขยายช่องทางการตลาดผลิตภัณฑ์จังหวัดน่านสู่สากล</t>
    </r>
  </si>
  <si>
    <r>
      <rPr>
        <sz val="16"/>
        <rFont val="DilleniaUPC"/>
        <family val="1"/>
        <charset val="222"/>
      </rPr>
      <t xml:space="preserve">1. </t>
    </r>
    <r>
      <rPr>
        <sz val="16"/>
        <rFont val="Arial"/>
        <family val="0"/>
        <charset val="222"/>
      </rPr>
      <t xml:space="preserve">การฝึกอบรมสัมมนาหน่วยงานภายนอก</t>
    </r>
  </si>
  <si>
    <r>
      <rPr>
        <sz val="16"/>
        <rFont val="DilleniaUPC"/>
        <family val="1"/>
        <charset val="222"/>
      </rPr>
      <t xml:space="preserve">2. </t>
    </r>
    <r>
      <rPr>
        <sz val="16"/>
        <rFont val="Arial"/>
        <family val="0"/>
        <charset val="222"/>
      </rPr>
      <t xml:space="preserve">ค่าจ้างเหมาสร้างตราสัญลักษณ์ผลิตภัณฑ์จังหวัดน่าน </t>
    </r>
    <r>
      <rPr>
        <sz val="16"/>
        <rFont val="DilleniaUPC"/>
        <family val="1"/>
        <charset val="222"/>
      </rPr>
      <t xml:space="preserve">(Nan Brand)</t>
    </r>
  </si>
  <si>
    <r>
      <rPr>
        <sz val="16"/>
        <rFont val="DilleniaUPC"/>
        <family val="1"/>
        <charset val="222"/>
      </rPr>
      <t xml:space="preserve">3. </t>
    </r>
    <r>
      <rPr>
        <sz val="16"/>
        <rFont val="Arial"/>
        <family val="0"/>
        <charset val="222"/>
      </rPr>
      <t xml:space="preserve">ค่าจ้างเหมาจัดการอบรมพัฒนานักการตลาดมืออาชีพ</t>
    </r>
  </si>
  <si>
    <r>
      <rPr>
        <sz val="16"/>
        <rFont val="DilleniaUPC"/>
        <family val="1"/>
        <charset val="222"/>
      </rPr>
      <t xml:space="preserve">4. </t>
    </r>
    <r>
      <rPr>
        <sz val="16"/>
        <rFont val="Arial"/>
        <family val="0"/>
        <charset val="222"/>
      </rPr>
      <t xml:space="preserve">ค่าจ้างเหมาบริการประชาสัมพันธ์เพื่อสร้างภาพลักษณ์ผลิตภัณฑ์จังหวัดน่าน</t>
    </r>
  </si>
  <si>
    <r>
      <rPr>
        <sz val="16"/>
        <rFont val="DilleniaUPC"/>
        <family val="1"/>
        <charset val="222"/>
      </rPr>
      <t xml:space="preserve">5. </t>
    </r>
    <r>
      <rPr>
        <sz val="16"/>
        <rFont val="Arial"/>
        <family val="0"/>
        <charset val="222"/>
      </rPr>
      <t xml:space="preserve">ค่าจ้างเหมาบริการจัด </t>
    </r>
    <r>
      <rPr>
        <sz val="16"/>
        <rFont val="DilleniaUPC"/>
        <family val="1"/>
        <charset val="222"/>
      </rPr>
      <t xml:space="preserve">Road show </t>
    </r>
    <r>
      <rPr>
        <sz val="16"/>
        <rFont val="Arial"/>
        <family val="0"/>
        <charset val="222"/>
      </rPr>
      <t xml:space="preserve">เพื่อเพิ่มช่องทางการตลาดผลิตภัณฑ์จังหวัดน่าน</t>
    </r>
  </si>
  <si>
    <r>
      <rPr>
        <b val="true"/>
        <sz val="16"/>
        <rFont val="DilleniaUPC"/>
        <family val="1"/>
        <charset val="222"/>
      </rPr>
      <t xml:space="preserve">7 </t>
    </r>
    <r>
      <rPr>
        <b val="true"/>
        <sz val="16"/>
        <rFont val="Arial"/>
        <family val="0"/>
        <charset val="222"/>
      </rPr>
      <t xml:space="preserve">โครงการมหกรรมเครื่องเงินและผ้าทอเมืองน่าน ครั้งที่ </t>
    </r>
    <r>
      <rPr>
        <b val="true"/>
        <sz val="16"/>
        <rFont val="DilleniaUPC"/>
        <family val="1"/>
        <charset val="222"/>
      </rPr>
      <t xml:space="preserve">6</t>
    </r>
  </si>
  <si>
    <r>
      <rPr>
        <sz val="16"/>
        <rFont val="DilleniaUPC"/>
        <family val="1"/>
        <charset val="222"/>
      </rPr>
      <t xml:space="preserve">1 </t>
    </r>
    <r>
      <rPr>
        <sz val="16"/>
        <rFont val="Arial"/>
        <family val="0"/>
        <charset val="222"/>
      </rPr>
      <t xml:space="preserve">โครงการมหกรรมเครื่องเงินและผ้าทอเมืองน่าน ครั้งที่ </t>
    </r>
    <r>
      <rPr>
        <sz val="16"/>
        <rFont val="DilleniaUPC"/>
        <family val="1"/>
        <charset val="222"/>
      </rPr>
      <t xml:space="preserve">6</t>
    </r>
  </si>
  <si>
    <r>
      <rPr>
        <sz val="16"/>
        <rFont val="DilleniaUPC"/>
        <family val="1"/>
        <charset val="222"/>
      </rPr>
      <t xml:space="preserve">2. </t>
    </r>
    <r>
      <rPr>
        <sz val="16"/>
        <rFont val="Arial"/>
        <family val="0"/>
        <charset val="222"/>
      </rPr>
      <t xml:space="preserve">ค่าจ้างเหมาจัดงานมหกรรมเครื่องเงินและผ้าทอเมืองน่าน</t>
    </r>
  </si>
  <si>
    <r>
      <rPr>
        <b val="true"/>
        <sz val="16"/>
        <rFont val="DilleniaUPC"/>
        <family val="1"/>
        <charset val="222"/>
      </rPr>
      <t xml:space="preserve">8 </t>
    </r>
    <r>
      <rPr>
        <b val="true"/>
        <sz val="16"/>
        <rFont val="Arial"/>
        <family val="0"/>
        <charset val="222"/>
      </rPr>
      <t xml:space="preserve">โครงการพัฒนาศักยภาพผู้ผลิตผู้ประกอบการ </t>
    </r>
    <r>
      <rPr>
        <b val="true"/>
        <sz val="16"/>
        <rFont val="DilleniaUPC"/>
        <family val="1"/>
        <charset val="222"/>
      </rPr>
      <t xml:space="preserve">OTOP </t>
    </r>
    <r>
      <rPr>
        <b val="true"/>
        <sz val="16"/>
        <rFont val="Arial"/>
        <family val="0"/>
        <charset val="222"/>
      </rPr>
      <t xml:space="preserve">อำเภอบ่อเกลือ จังหวัดน่าน</t>
    </r>
  </si>
  <si>
    <r>
      <rPr>
        <sz val="16"/>
        <rFont val="DilleniaUPC"/>
        <family val="1"/>
        <charset val="222"/>
      </rPr>
      <t xml:space="preserve">1 </t>
    </r>
    <r>
      <rPr>
        <sz val="16"/>
        <rFont val="Arial"/>
        <family val="0"/>
        <charset val="222"/>
      </rPr>
      <t xml:space="preserve">โครงการพัฒนาศักยภาพผู้ผลิตผู้ประกอบการ </t>
    </r>
    <r>
      <rPr>
        <sz val="16"/>
        <rFont val="DilleniaUPC"/>
        <family val="1"/>
        <charset val="222"/>
      </rPr>
      <t xml:space="preserve">OTOP </t>
    </r>
    <r>
      <rPr>
        <sz val="16"/>
        <rFont val="Arial"/>
        <family val="0"/>
        <charset val="222"/>
      </rPr>
      <t xml:space="preserve">อำเภอบ่อเกลือ จังหวัดน่าน</t>
    </r>
  </si>
  <si>
    <r>
      <rPr>
        <sz val="16"/>
        <rFont val="DilleniaUPC"/>
        <family val="1"/>
        <charset val="222"/>
      </rPr>
      <t xml:space="preserve">1. </t>
    </r>
    <r>
      <rPr>
        <sz val="16"/>
        <rFont val="Arial"/>
        <family val="0"/>
        <charset val="222"/>
      </rPr>
      <t xml:space="preserve">การฝึกอบรมสัมมนาประชาชนทั่วไป</t>
    </r>
  </si>
  <si>
    <r>
      <rPr>
        <b val="true"/>
        <sz val="16"/>
        <rFont val="DilleniaUPC"/>
        <family val="1"/>
        <charset val="222"/>
      </rPr>
      <t xml:space="preserve">9 </t>
    </r>
    <r>
      <rPr>
        <b val="true"/>
        <sz val="16"/>
        <rFont val="Arial"/>
        <family val="0"/>
        <charset val="222"/>
      </rPr>
      <t xml:space="preserve">โครงการก่อสร้างศูนย์จำหน่ายสินค้า </t>
    </r>
    <r>
      <rPr>
        <b val="true"/>
        <sz val="16"/>
        <rFont val="DilleniaUPC"/>
        <family val="1"/>
        <charset val="222"/>
      </rPr>
      <t xml:space="preserve">OTOP</t>
    </r>
  </si>
  <si>
    <r>
      <rPr>
        <sz val="16"/>
        <rFont val="DilleniaUPC"/>
        <family val="1"/>
        <charset val="222"/>
      </rPr>
      <t xml:space="preserve">1 </t>
    </r>
    <r>
      <rPr>
        <sz val="16"/>
        <rFont val="Arial"/>
        <family val="0"/>
        <charset val="222"/>
      </rPr>
      <t xml:space="preserve">โครงการก่อสร้างศูนย์จำหน่ายสินค้า </t>
    </r>
    <r>
      <rPr>
        <sz val="16"/>
        <rFont val="DilleniaUPC"/>
        <family val="1"/>
        <charset val="222"/>
      </rPr>
      <t xml:space="preserve">OTOP</t>
    </r>
  </si>
  <si>
    <r>
      <rPr>
        <sz val="16"/>
        <rFont val="DilleniaUPC"/>
        <family val="1"/>
        <charset val="222"/>
      </rPr>
      <t xml:space="preserve">1. </t>
    </r>
    <r>
      <rPr>
        <sz val="16"/>
        <rFont val="Arial"/>
        <family val="0"/>
        <charset val="222"/>
      </rPr>
      <t xml:space="preserve">ก่อสร้างศูนย์จำหน่ายสินค้า </t>
    </r>
    <r>
      <rPr>
        <sz val="16"/>
        <rFont val="DilleniaUPC"/>
        <family val="1"/>
        <charset val="222"/>
      </rPr>
      <t xml:space="preserve">OTOP </t>
    </r>
    <r>
      <rPr>
        <sz val="16"/>
        <rFont val="Arial"/>
        <family val="0"/>
        <charset val="222"/>
      </rPr>
      <t xml:space="preserve">บ้านตาลชุม หมู่ที่ </t>
    </r>
    <r>
      <rPr>
        <sz val="16"/>
        <rFont val="DilleniaUPC"/>
        <family val="1"/>
        <charset val="222"/>
      </rPr>
      <t xml:space="preserve">1 </t>
    </r>
    <r>
      <rPr>
        <sz val="16"/>
        <rFont val="Arial"/>
        <family val="0"/>
        <charset val="222"/>
      </rPr>
      <t xml:space="preserve">ตำบลตาลชุม อำเภอเวียงสา จังหวัดน่าน</t>
    </r>
  </si>
  <si>
    <r>
      <rPr>
        <b val="true"/>
        <sz val="16"/>
        <rFont val="DilleniaUPC"/>
        <family val="1"/>
        <charset val="222"/>
      </rPr>
      <t xml:space="preserve">10 </t>
    </r>
    <r>
      <rPr>
        <b val="true"/>
        <sz val="16"/>
        <rFont val="Arial"/>
        <family val="0"/>
        <charset val="222"/>
      </rPr>
      <t xml:space="preserve">โครงการเพิ่มศักยภาพสินค้าวิสาหกิจชุมชนอำเภอบ่อเกลือ จังหวัดน่าน</t>
    </r>
  </si>
  <si>
    <r>
      <rPr>
        <sz val="16"/>
        <rFont val="DilleniaUPC"/>
        <family val="1"/>
        <charset val="222"/>
      </rPr>
      <t xml:space="preserve">1 </t>
    </r>
    <r>
      <rPr>
        <sz val="16"/>
        <rFont val="Arial"/>
        <family val="0"/>
        <charset val="222"/>
      </rPr>
      <t xml:space="preserve">โครงการเพิ่มศักยภาพสินค้าวิสาหกิจชุมชนอำเภอบ่อเกลือ จังหวัดน่าน</t>
    </r>
  </si>
  <si>
    <r>
      <rPr>
        <sz val="16"/>
        <rFont val="DilleniaUPC"/>
        <family val="1"/>
        <charset val="222"/>
      </rPr>
      <t xml:space="preserve">2. </t>
    </r>
    <r>
      <rPr>
        <sz val="16"/>
        <rFont val="Arial"/>
        <family val="0"/>
        <charset val="222"/>
      </rPr>
      <t xml:space="preserve">วัสดุการเกษตร</t>
    </r>
  </si>
  <si>
    <r>
      <rPr>
        <sz val="16"/>
        <rFont val="DilleniaUPC"/>
        <family val="1"/>
        <charset val="222"/>
      </rPr>
      <t xml:space="preserve">3. </t>
    </r>
    <r>
      <rPr>
        <sz val="16"/>
        <rFont val="Arial"/>
        <family val="0"/>
        <charset val="222"/>
      </rPr>
      <t xml:space="preserve">การฝึกอบรมสัมมนาประชาชนทั่วไป</t>
    </r>
  </si>
  <si>
    <r>
      <rPr>
        <b val="true"/>
        <sz val="16"/>
        <rFont val="DilleniaUPC"/>
        <family val="1"/>
        <charset val="222"/>
      </rPr>
      <t xml:space="preserve">11 </t>
    </r>
    <r>
      <rPr>
        <b val="true"/>
        <sz val="16"/>
        <rFont val="Arial"/>
        <family val="0"/>
        <charset val="222"/>
      </rPr>
      <t xml:space="preserve">โครงการก่อสร้างถนนลาดยางสายบ้านดอนมูล อำเภอเมือง จังหวัดน่าน</t>
    </r>
  </si>
  <si>
    <r>
      <rPr>
        <sz val="16"/>
        <rFont val="DilleniaUPC"/>
        <family val="1"/>
        <charset val="222"/>
      </rPr>
      <t xml:space="preserve">1 </t>
    </r>
    <r>
      <rPr>
        <sz val="16"/>
        <rFont val="Arial"/>
        <family val="0"/>
        <charset val="222"/>
      </rPr>
      <t xml:space="preserve">โครงการก่อสร้างถนนลาดยางสายบ้านดอนมูล อำเภอเมือง จังหวัดน่าน</t>
    </r>
  </si>
  <si>
    <r>
      <rPr>
        <sz val="16"/>
        <rFont val="DilleniaUPC"/>
        <family val="1"/>
        <charset val="222"/>
      </rPr>
      <t xml:space="preserve">1. </t>
    </r>
    <r>
      <rPr>
        <sz val="16"/>
        <rFont val="Arial"/>
        <family val="0"/>
        <charset val="222"/>
      </rPr>
      <t xml:space="preserve">ก่อสร้างถนนลาดยาง บ้านเขาน้อย </t>
    </r>
    <r>
      <rPr>
        <sz val="16"/>
        <rFont val="DilleniaUPC"/>
        <family val="1"/>
        <charset val="222"/>
      </rPr>
      <t xml:space="preserve">- </t>
    </r>
    <r>
      <rPr>
        <sz val="16"/>
        <rFont val="Arial"/>
        <family val="0"/>
        <charset val="222"/>
      </rPr>
      <t xml:space="preserve">บ้านดอนมูล อ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่าน ระยะทาง </t>
    </r>
    <r>
      <rPr>
        <sz val="16"/>
        <rFont val="DilleniaUPC"/>
        <family val="1"/>
        <charset val="222"/>
      </rPr>
      <t xml:space="preserve">2.378 </t>
    </r>
    <r>
      <rPr>
        <sz val="16"/>
        <rFont val="Arial"/>
        <family val="0"/>
        <charset val="222"/>
      </rPr>
      <t xml:space="preserve">กิโลเมตร</t>
    </r>
  </si>
  <si>
    <r>
      <rPr>
        <b val="true"/>
        <sz val="16"/>
        <rFont val="DilleniaUPC"/>
        <family val="1"/>
        <charset val="222"/>
      </rPr>
      <t xml:space="preserve">12 </t>
    </r>
    <r>
      <rPr>
        <b val="true"/>
        <sz val="16"/>
        <rFont val="Arial"/>
        <family val="0"/>
        <charset val="222"/>
      </rPr>
      <t xml:space="preserve">โครงการก่อสร้างถนนลาดยาง  บ้านหนองเต่า </t>
    </r>
    <r>
      <rPr>
        <b val="true"/>
        <sz val="16"/>
        <rFont val="DilleniaUPC"/>
        <family val="1"/>
        <charset val="222"/>
      </rPr>
      <t xml:space="preserve">- </t>
    </r>
    <r>
      <rPr>
        <b val="true"/>
        <sz val="16"/>
        <rFont val="Arial"/>
        <family val="0"/>
        <charset val="222"/>
      </rPr>
      <t xml:space="preserve">บ้านนาข่อย  ต</t>
    </r>
    <r>
      <rPr>
        <b val="true"/>
        <sz val="16"/>
        <rFont val="Dilleni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ม่วงตึ๊ด  อ</t>
    </r>
    <r>
      <rPr>
        <b val="true"/>
        <sz val="16"/>
        <rFont val="Dilleni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ภูเพียง จ</t>
    </r>
    <r>
      <rPr>
        <b val="true"/>
        <sz val="16"/>
        <rFont val="Dilleni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น่าน</t>
    </r>
  </si>
  <si>
    <r>
      <rPr>
        <sz val="16"/>
        <rFont val="DilleniaUPC"/>
        <family val="1"/>
        <charset val="222"/>
      </rPr>
      <t xml:space="preserve">1 </t>
    </r>
    <r>
      <rPr>
        <sz val="16"/>
        <rFont val="Arial"/>
        <family val="0"/>
        <charset val="222"/>
      </rPr>
      <t xml:space="preserve">โครงการก่อสร้างถนนลาดยาง  บ้านหนองเต่า </t>
    </r>
    <r>
      <rPr>
        <sz val="16"/>
        <rFont val="DilleniaUPC"/>
        <family val="1"/>
        <charset val="222"/>
      </rPr>
      <t xml:space="preserve">- </t>
    </r>
    <r>
      <rPr>
        <sz val="16"/>
        <rFont val="Arial"/>
        <family val="0"/>
        <charset val="222"/>
      </rPr>
      <t xml:space="preserve">บ้านนาข่อย  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ม่วงตึ๊ด  อ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ภูเพียง จ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่าน</t>
    </r>
  </si>
  <si>
    <r>
      <rPr>
        <sz val="16"/>
        <rFont val="DilleniaUPC"/>
        <family val="1"/>
        <charset val="222"/>
      </rPr>
      <t xml:space="preserve">1. </t>
    </r>
    <r>
      <rPr>
        <sz val="16"/>
        <rFont val="Arial"/>
        <family val="0"/>
        <charset val="222"/>
      </rPr>
      <t xml:space="preserve">ก่อสร้างถนนลาดยาง บ้านหนองเต่า </t>
    </r>
    <r>
      <rPr>
        <sz val="16"/>
        <rFont val="DilleniaUPC"/>
        <family val="1"/>
        <charset val="222"/>
      </rPr>
      <t xml:space="preserve">- </t>
    </r>
    <r>
      <rPr>
        <sz val="16"/>
        <rFont val="Arial"/>
        <family val="0"/>
        <charset val="222"/>
      </rPr>
      <t xml:space="preserve">บ้านนาข่อย  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ม่วงตึ๊ด  อ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ภูเพียง จ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่าน</t>
    </r>
  </si>
  <si>
    <r>
      <rPr>
        <b val="true"/>
        <sz val="16"/>
        <rFont val="DilleniaUPC"/>
        <family val="1"/>
        <charset val="222"/>
      </rPr>
      <t xml:space="preserve">13 </t>
    </r>
    <r>
      <rPr>
        <b val="true"/>
        <sz val="16"/>
        <rFont val="Arial"/>
        <family val="0"/>
        <charset val="222"/>
      </rPr>
      <t xml:space="preserve">โครงการก่อสร้างถนนคอนกรีตเสริมเหล็ก สายบ้านหนอง </t>
    </r>
    <r>
      <rPr>
        <b val="true"/>
        <sz val="16"/>
        <rFont val="DilleniaUPC"/>
        <family val="1"/>
        <charset val="222"/>
      </rPr>
      <t xml:space="preserve">- </t>
    </r>
    <r>
      <rPr>
        <b val="true"/>
        <sz val="16"/>
        <rFont val="Arial"/>
        <family val="0"/>
        <charset val="222"/>
      </rPr>
      <t xml:space="preserve">บ้านไหล่น่าน ตำบลกลางเวียง อำเภอเวียงสา จังหวัดน่าน</t>
    </r>
  </si>
  <si>
    <r>
      <rPr>
        <sz val="16"/>
        <rFont val="DilleniaUPC"/>
        <family val="1"/>
        <charset val="222"/>
      </rPr>
      <t xml:space="preserve">1 </t>
    </r>
    <r>
      <rPr>
        <sz val="16"/>
        <rFont val="Arial"/>
        <family val="0"/>
        <charset val="222"/>
      </rPr>
      <t xml:space="preserve">โครงการก่อสร้างถนนคอนกรีตเสริมเหล็ก สายบ้านหนอง </t>
    </r>
    <r>
      <rPr>
        <sz val="16"/>
        <rFont val="DilleniaUPC"/>
        <family val="1"/>
        <charset val="222"/>
      </rPr>
      <t xml:space="preserve">- </t>
    </r>
    <r>
      <rPr>
        <sz val="16"/>
        <rFont val="Arial"/>
        <family val="0"/>
        <charset val="222"/>
      </rPr>
      <t xml:space="preserve">บ้านไหล่น่าน ตำบลกลางเวียง อำเภอเวียงสา จังหวัดน่าน</t>
    </r>
  </si>
  <si>
    <r>
      <rPr>
        <sz val="16"/>
        <rFont val="DilleniaUPC"/>
        <family val="1"/>
        <charset val="222"/>
      </rPr>
      <t xml:space="preserve">1. </t>
    </r>
    <r>
      <rPr>
        <sz val="16"/>
        <rFont val="Arial"/>
        <family val="0"/>
        <charset val="222"/>
      </rPr>
      <t xml:space="preserve">ก่อสร้างถนนลาดยาง สายบ้านหนอง </t>
    </r>
    <r>
      <rPr>
        <sz val="16"/>
        <rFont val="DilleniaUPC"/>
        <family val="1"/>
        <charset val="222"/>
      </rPr>
      <t xml:space="preserve">- </t>
    </r>
    <r>
      <rPr>
        <sz val="16"/>
        <rFont val="Arial"/>
        <family val="0"/>
        <charset val="222"/>
      </rPr>
      <t xml:space="preserve">บ้านไหล่น่าน ตำบลกลางเวียง อำเภอเวียงสา จังหวัดน่าน</t>
    </r>
  </si>
  <si>
    <r>
      <rPr>
        <b val="true"/>
        <sz val="16"/>
        <rFont val="DilleniaUPC"/>
        <family val="1"/>
        <charset val="222"/>
      </rPr>
      <t xml:space="preserve">14 </t>
    </r>
    <r>
      <rPr>
        <b val="true"/>
        <sz val="16"/>
        <rFont val="Arial"/>
        <family val="0"/>
        <charset val="222"/>
      </rPr>
      <t xml:space="preserve">โครงการซ่อมแซมผิวถนนคอนกรีตเสริมเหล็กภายในหมู่บ้าน บ้านบ่อหยวก หมู่ที่ </t>
    </r>
    <r>
      <rPr>
        <b val="true"/>
        <sz val="16"/>
        <rFont val="DilleniaUPC"/>
        <family val="1"/>
        <charset val="222"/>
      </rPr>
      <t xml:space="preserve">3 </t>
    </r>
    <r>
      <rPr>
        <b val="true"/>
        <sz val="16"/>
        <rFont val="Arial"/>
        <family val="0"/>
        <charset val="222"/>
      </rPr>
      <t xml:space="preserve">ตำบลบ่อเกลือเหนือ อำเภอบ่อเกลือ จังหวัดน่าน</t>
    </r>
  </si>
  <si>
    <r>
      <rPr>
        <sz val="16"/>
        <rFont val="DilleniaUPC"/>
        <family val="1"/>
        <charset val="222"/>
      </rPr>
      <t xml:space="preserve">1 </t>
    </r>
    <r>
      <rPr>
        <sz val="16"/>
        <rFont val="Arial"/>
        <family val="0"/>
        <charset val="222"/>
      </rPr>
      <t xml:space="preserve">โครงการซ่อมแซมผิวถนนคอนกรีตเสริมเหล็กภายในหมู่บ้าน บ้านบ่อหยวก หมู่ที่ </t>
    </r>
    <r>
      <rPr>
        <sz val="16"/>
        <rFont val="DilleniaUPC"/>
        <family val="1"/>
        <charset val="222"/>
      </rPr>
      <t xml:space="preserve">3 </t>
    </r>
    <r>
      <rPr>
        <sz val="16"/>
        <rFont val="Arial"/>
        <family val="0"/>
        <charset val="222"/>
      </rPr>
      <t xml:space="preserve">ตำบลบ่อเกลือเหนือ อำเภอบ่อเกลือ จังหวัดน่าน</t>
    </r>
  </si>
  <si>
    <r>
      <rPr>
        <sz val="16"/>
        <rFont val="DilleniaUPC"/>
        <family val="1"/>
        <charset val="222"/>
      </rPr>
      <t xml:space="preserve">1. </t>
    </r>
    <r>
      <rPr>
        <sz val="16"/>
        <rFont val="Arial"/>
        <family val="0"/>
        <charset val="222"/>
      </rPr>
      <t xml:space="preserve">ซ่อมแซมผิวถนนคอนกรีตเสริมเหล็กภายในหมู่บ้าน บ้านบ่อหยวก หมู่ที่ </t>
    </r>
    <r>
      <rPr>
        <sz val="16"/>
        <rFont val="DilleniaUPC"/>
        <family val="1"/>
        <charset val="222"/>
      </rPr>
      <t xml:space="preserve">3 </t>
    </r>
    <r>
      <rPr>
        <sz val="16"/>
        <rFont val="Arial"/>
        <family val="0"/>
        <charset val="222"/>
      </rPr>
      <t xml:space="preserve">ตำบลบ่อเกลือเหนือ อำเภอบ่อเกลือ จังหวัดน่าน</t>
    </r>
  </si>
  <si>
    <r>
      <rPr>
        <b val="true"/>
        <sz val="16"/>
        <rFont val="DilleniaUPC"/>
        <family val="1"/>
        <charset val="222"/>
      </rPr>
      <t xml:space="preserve">15 </t>
    </r>
    <r>
      <rPr>
        <b val="true"/>
        <sz val="16"/>
        <rFont val="Arial"/>
        <family val="0"/>
        <charset val="222"/>
      </rPr>
      <t xml:space="preserve">โครงการก่อสร้างสะพานค</t>
    </r>
    <r>
      <rPr>
        <b val="true"/>
        <sz val="16"/>
        <rFont val="Dilleni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ส</t>
    </r>
    <r>
      <rPr>
        <b val="true"/>
        <sz val="16"/>
        <rFont val="Dilleni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ล</t>
    </r>
    <r>
      <rPr>
        <b val="true"/>
        <sz val="16"/>
        <rFont val="Dilleni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ข้ามน้ำริม บ้านพ่อ หมู่ </t>
    </r>
    <r>
      <rPr>
        <b val="true"/>
        <sz val="16"/>
        <rFont val="DilleniaUPC"/>
        <family val="1"/>
        <charset val="222"/>
      </rPr>
      <t xml:space="preserve">3 </t>
    </r>
    <r>
      <rPr>
        <b val="true"/>
        <sz val="16"/>
        <rFont val="Arial"/>
        <family val="0"/>
        <charset val="222"/>
      </rPr>
      <t xml:space="preserve">จุดซอยบ้านนายนวล</t>
    </r>
  </si>
  <si>
    <r>
      <rPr>
        <sz val="16"/>
        <rFont val="DilleniaUPC"/>
        <family val="1"/>
        <charset val="222"/>
      </rPr>
      <t xml:space="preserve">1 </t>
    </r>
    <r>
      <rPr>
        <sz val="16"/>
        <rFont val="Arial"/>
        <family val="0"/>
        <charset val="222"/>
      </rPr>
      <t xml:space="preserve">โครงการก่อสร้างสะพานค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ล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ข้ามน้ำริม บ้านพ่อ หมู่ </t>
    </r>
    <r>
      <rPr>
        <sz val="16"/>
        <rFont val="DilleniaUPC"/>
        <family val="1"/>
        <charset val="222"/>
      </rPr>
      <t xml:space="preserve">3 </t>
    </r>
    <r>
      <rPr>
        <sz val="16"/>
        <rFont val="Arial"/>
        <family val="0"/>
        <charset val="222"/>
      </rPr>
      <t xml:space="preserve">จุดซอยบ้านนายนวล</t>
    </r>
  </si>
  <si>
    <r>
      <rPr>
        <sz val="16"/>
        <rFont val="DilleniaUPC"/>
        <family val="1"/>
        <charset val="222"/>
      </rPr>
      <t xml:space="preserve">1. </t>
    </r>
    <r>
      <rPr>
        <sz val="16"/>
        <rFont val="Arial"/>
        <family val="0"/>
        <charset val="222"/>
      </rPr>
      <t xml:space="preserve">ก่อสร้างสะพาน ค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ล</t>
    </r>
    <r>
      <rPr>
        <sz val="16"/>
        <rFont val="DilleniaUPC"/>
        <family val="1"/>
        <charset val="222"/>
      </rPr>
      <t xml:space="preserve">. </t>
    </r>
    <r>
      <rPr>
        <sz val="16"/>
        <rFont val="Arial"/>
        <family val="0"/>
        <charset val="222"/>
      </rPr>
      <t xml:space="preserve">ข้ามน้ำริม บ้านพ่อ หมู่ </t>
    </r>
    <r>
      <rPr>
        <sz val="16"/>
        <rFont val="DilleniaUPC"/>
        <family val="1"/>
        <charset val="222"/>
      </rPr>
      <t xml:space="preserve">3 </t>
    </r>
    <r>
      <rPr>
        <sz val="16"/>
        <rFont val="Arial"/>
        <family val="0"/>
        <charset val="222"/>
      </rPr>
      <t xml:space="preserve">จุดซอยบ้านนายนวล</t>
    </r>
  </si>
  <si>
    <r>
      <rPr>
        <b val="true"/>
        <sz val="16"/>
        <rFont val="DilleniaUPC"/>
        <family val="1"/>
        <charset val="222"/>
      </rPr>
      <t xml:space="preserve">1 </t>
    </r>
    <r>
      <rPr>
        <b val="true"/>
        <sz val="16"/>
        <rFont val="Arial"/>
        <family val="0"/>
        <charset val="222"/>
      </rPr>
      <t xml:space="preserve">โครงการส่งเสริมการปลูกไผ่เศรษฐกิจทดแทนพื้นที่เขาหัวโล้นและพื้นที่ปลูก ข้าวโพดเลี้ยงสัตว์ที่ไม่เหมาะสมในพื้นที่โครงการตามนโยบาย คทช</t>
    </r>
    <r>
      <rPr>
        <b val="true"/>
        <sz val="16"/>
        <rFont val="DilleniaUPC"/>
        <family val="1"/>
        <charset val="222"/>
      </rPr>
      <t xml:space="preserve">.</t>
    </r>
  </si>
  <si>
    <r>
      <rPr>
        <sz val="16"/>
        <rFont val="DilleniaUPC"/>
        <family val="1"/>
        <charset val="222"/>
      </rPr>
      <t xml:space="preserve">1 </t>
    </r>
    <r>
      <rPr>
        <sz val="16"/>
        <rFont val="Arial"/>
        <family val="0"/>
        <charset val="222"/>
      </rPr>
      <t xml:space="preserve">โครงการส่งเสริมการปลูกไผ่เศรษฐกิจทดแทนพื้นที่เขาหัวโล้นและพื้นที่ปลูก ข้าวโพดเลี้ยงสัตว์ที่ไม่เหมาะสมในพื้นที่โครงการตามนโยบาย คทช</t>
    </r>
    <r>
      <rPr>
        <sz val="16"/>
        <rFont val="DilleniaUPC"/>
        <family val="1"/>
        <charset val="222"/>
      </rPr>
      <t xml:space="preserve">.</t>
    </r>
  </si>
  <si>
    <r>
      <rPr>
        <sz val="16"/>
        <rFont val="DilleniaUPC"/>
        <family val="1"/>
        <charset val="222"/>
      </rPr>
      <t xml:space="preserve">4. </t>
    </r>
    <r>
      <rPr>
        <sz val="16"/>
        <rFont val="Arial"/>
        <family val="0"/>
        <charset val="222"/>
      </rPr>
      <t xml:space="preserve">ค่าเบี้ยเลี้ยงเดินทางในประเทศ</t>
    </r>
  </si>
  <si>
    <r>
      <rPr>
        <sz val="16"/>
        <rFont val="DilleniaUPC"/>
        <family val="1"/>
        <charset val="222"/>
      </rPr>
      <t xml:space="preserve">5. </t>
    </r>
    <r>
      <rPr>
        <sz val="16"/>
        <rFont val="Arial"/>
        <family val="0"/>
        <charset val="222"/>
      </rPr>
      <t xml:space="preserve">จัดทำเอกสารประกอบการฝึกอบรม</t>
    </r>
  </si>
  <si>
    <r>
      <rPr>
        <b val="true"/>
        <sz val="16"/>
        <rFont val="DilleniaUPC"/>
        <family val="1"/>
        <charset val="222"/>
      </rPr>
      <t xml:space="preserve">2 </t>
    </r>
    <r>
      <rPr>
        <b val="true"/>
        <sz val="16"/>
        <rFont val="Arial"/>
        <family val="0"/>
        <charset val="222"/>
      </rPr>
      <t xml:space="preserve">โครงการพัฒนาศักยภาพการผลิตปศุสัตว์ในพื้นที่จัดที่ดินทำกินภายใต้คณะอนุกรรมการนโยบายที่ดินแห่งชาติ</t>
    </r>
  </si>
  <si>
    <r>
      <rPr>
        <sz val="16"/>
        <rFont val="DilleniaUPC"/>
        <family val="1"/>
        <charset val="222"/>
      </rPr>
      <t xml:space="preserve">1 </t>
    </r>
    <r>
      <rPr>
        <sz val="16"/>
        <rFont val="Arial"/>
        <family val="0"/>
        <charset val="222"/>
      </rPr>
      <t xml:space="preserve">โครงการพัฒนาศักยภาพการผลิตปศุสัตว์ในพื้นที่จัดที่ดินทำกินภายใต้คณะอนุกรรมการนโยบายที่ดินแห่งชาติ</t>
    </r>
  </si>
  <si>
    <r>
      <rPr>
        <sz val="16"/>
        <rFont val="DilleniaUPC"/>
        <family val="1"/>
        <charset val="222"/>
      </rPr>
      <t xml:space="preserve">2. </t>
    </r>
    <r>
      <rPr>
        <sz val="16"/>
        <rFont val="Arial"/>
        <family val="0"/>
        <charset val="222"/>
      </rPr>
      <t xml:space="preserve">วัสดุก่อสร้าง</t>
    </r>
  </si>
  <si>
    <r>
      <rPr>
        <sz val="16"/>
        <rFont val="DilleniaUPC"/>
        <family val="1"/>
        <charset val="222"/>
      </rPr>
      <t xml:space="preserve">7. </t>
    </r>
    <r>
      <rPr>
        <sz val="16"/>
        <rFont val="Arial"/>
        <family val="0"/>
        <charset val="222"/>
      </rPr>
      <t xml:space="preserve">ค่าจ้างเหมารถยนต์</t>
    </r>
  </si>
  <si>
    <r>
      <rPr>
        <sz val="16"/>
        <rFont val="DilleniaUPC"/>
        <family val="1"/>
        <charset val="222"/>
      </rPr>
      <t xml:space="preserve">1.  </t>
    </r>
    <r>
      <rPr>
        <sz val="16"/>
        <rFont val="Arial"/>
        <family val="0"/>
        <charset val="222"/>
      </rPr>
      <t xml:space="preserve">ตู้ฟักไข่อัตโนมัติ ขนาด </t>
    </r>
    <r>
      <rPr>
        <sz val="16"/>
        <rFont val="DilleniaUPC"/>
        <family val="1"/>
        <charset val="222"/>
      </rPr>
      <t xml:space="preserve">500 </t>
    </r>
    <r>
      <rPr>
        <sz val="16"/>
        <rFont val="Arial"/>
        <family val="0"/>
        <charset val="222"/>
      </rPr>
      <t xml:space="preserve">ฟอง</t>
    </r>
  </si>
  <si>
    <r>
      <rPr>
        <b val="true"/>
        <sz val="16"/>
        <rFont val="DilleniaUPC"/>
        <family val="1"/>
        <charset val="222"/>
      </rPr>
      <t xml:space="preserve">3 </t>
    </r>
    <r>
      <rPr>
        <b val="true"/>
        <sz val="16"/>
        <rFont val="Arial"/>
        <family val="0"/>
        <charset val="222"/>
      </rPr>
      <t xml:space="preserve">โครงการส่งเสริมการปลูกกล้วยเพื่อแก้ไขปัญหาป่าต้นน้ำ</t>
    </r>
  </si>
  <si>
    <r>
      <rPr>
        <sz val="16"/>
        <rFont val="DilleniaUPC"/>
        <family val="1"/>
        <charset val="222"/>
      </rPr>
      <t xml:space="preserve">1 </t>
    </r>
    <r>
      <rPr>
        <sz val="16"/>
        <rFont val="Arial"/>
        <family val="0"/>
        <charset val="222"/>
      </rPr>
      <t xml:space="preserve">โครงการส่งเสริมการปลูกกล้วยเพื่อแก้ไขปัญหาป่าต้นน้ำ</t>
    </r>
  </si>
  <si>
    <r>
      <rPr>
        <sz val="16"/>
        <rFont val="DilleniaUPC"/>
        <family val="1"/>
        <charset val="222"/>
      </rPr>
      <t xml:space="preserve">2. </t>
    </r>
    <r>
      <rPr>
        <sz val="16"/>
        <rFont val="Arial"/>
        <family val="0"/>
        <charset val="222"/>
      </rPr>
      <t xml:space="preserve">ค่าพาหนะเดินทางในประเทศ</t>
    </r>
  </si>
  <si>
    <r>
      <rPr>
        <sz val="16"/>
        <rFont val="DilleniaUPC"/>
        <family val="1"/>
        <charset val="222"/>
      </rPr>
      <t xml:space="preserve">3. </t>
    </r>
    <r>
      <rPr>
        <sz val="16"/>
        <rFont val="Arial"/>
        <family val="0"/>
        <charset val="222"/>
      </rPr>
      <t xml:space="preserve">ค่าเช่าที่พักระหว่างเดินทางในประเทศ</t>
    </r>
  </si>
  <si>
    <r>
      <rPr>
        <sz val="16"/>
        <rFont val="DilleniaUPC"/>
        <family val="1"/>
        <charset val="222"/>
      </rPr>
      <t xml:space="preserve">5. </t>
    </r>
    <r>
      <rPr>
        <sz val="16"/>
        <rFont val="Arial"/>
        <family val="0"/>
        <charset val="222"/>
      </rPr>
      <t xml:space="preserve">ค่าใช้จ่ายในการศึกษาดูงานการผลิตแปรรูป</t>
    </r>
  </si>
  <si>
    <r>
      <rPr>
        <b val="true"/>
        <sz val="16"/>
        <rFont val="DilleniaUPC"/>
        <family val="1"/>
        <charset val="222"/>
      </rPr>
      <t xml:space="preserve">4 </t>
    </r>
    <r>
      <rPr>
        <b val="true"/>
        <sz val="16"/>
        <rFont val="Arial"/>
        <family val="0"/>
        <charset val="222"/>
      </rPr>
      <t xml:space="preserve">โครงการส่งเสริมกิจกรรมขยายผลโครงการปิดทองหลังพระ สืบสานแนวพระราชดำริ</t>
    </r>
  </si>
  <si>
    <r>
      <rPr>
        <sz val="16"/>
        <rFont val="DilleniaUPC"/>
        <family val="1"/>
        <charset val="222"/>
      </rPr>
      <t xml:space="preserve">1 </t>
    </r>
    <r>
      <rPr>
        <sz val="16"/>
        <rFont val="Arial"/>
        <family val="0"/>
        <charset val="222"/>
      </rPr>
      <t xml:space="preserve">โครงการส่งเสริมกิจกรรมขยายผลโครงการปิดทองหลังพระ สืบสานแนวพระราชดำริ</t>
    </r>
  </si>
  <si>
    <r>
      <rPr>
        <sz val="16"/>
        <rFont val="DilleniaUPC"/>
        <family val="1"/>
        <charset val="222"/>
      </rPr>
      <t xml:space="preserve">2. </t>
    </r>
    <r>
      <rPr>
        <sz val="16"/>
        <rFont val="Arial"/>
        <family val="0"/>
        <charset val="222"/>
      </rPr>
      <t xml:space="preserve">วัสดุโฆษณาและเผยแพร่</t>
    </r>
  </si>
  <si>
    <r>
      <rPr>
        <sz val="16"/>
        <rFont val="DilleniaUPC"/>
        <family val="1"/>
        <charset val="222"/>
      </rPr>
      <t xml:space="preserve">3. </t>
    </r>
    <r>
      <rPr>
        <sz val="16"/>
        <rFont val="Arial"/>
        <family val="0"/>
        <charset val="222"/>
      </rPr>
      <t xml:space="preserve">วัสดุการเกษตร</t>
    </r>
  </si>
  <si>
    <r>
      <rPr>
        <sz val="16"/>
        <rFont val="DilleniaUPC"/>
        <family val="1"/>
        <charset val="222"/>
      </rPr>
      <t xml:space="preserve">5. </t>
    </r>
    <r>
      <rPr>
        <sz val="16"/>
        <rFont val="Arial"/>
        <family val="0"/>
        <charset val="222"/>
      </rPr>
      <t xml:space="preserve">จ้างเหมาบริการลูกจ้าง</t>
    </r>
  </si>
  <si>
    <r>
      <rPr>
        <b val="true"/>
        <sz val="16"/>
        <rFont val="DilleniaUPC"/>
        <family val="1"/>
        <charset val="222"/>
      </rPr>
      <t xml:space="preserve">5 </t>
    </r>
    <r>
      <rPr>
        <b val="true"/>
        <sz val="16"/>
        <rFont val="Arial"/>
        <family val="0"/>
        <charset val="222"/>
      </rPr>
      <t xml:space="preserve">โครงการขับเคลื่อนการปรับเปลี่ยนการเกษตรแบบดั้งเดิมไปสู่การเกษตรแบบทฤษฎีใหม่ตามแนวปรัชญาของเศรษฐกิจพอเพียง</t>
    </r>
  </si>
  <si>
    <r>
      <rPr>
        <sz val="16"/>
        <rFont val="DilleniaUPC"/>
        <family val="1"/>
        <charset val="222"/>
      </rPr>
      <t xml:space="preserve">1 </t>
    </r>
    <r>
      <rPr>
        <sz val="16"/>
        <rFont val="Arial"/>
        <family val="0"/>
        <charset val="222"/>
      </rPr>
      <t xml:space="preserve">โครงการขับเคลื่อนการปรับเปลี่ยนการเกษตรแบบดั้งเดิมไปสู่การเกษตรแบบทฤษฎีใหม่ตามแนวปรัชญาของเศรษฐกิจพอเพียง</t>
    </r>
  </si>
  <si>
    <r>
      <rPr>
        <sz val="16"/>
        <rFont val="DilleniaUPC"/>
        <family val="1"/>
        <charset val="222"/>
      </rPr>
      <t xml:space="preserve">4. </t>
    </r>
    <r>
      <rPr>
        <sz val="16"/>
        <rFont val="Arial"/>
        <family val="0"/>
        <charset val="222"/>
      </rPr>
      <t xml:space="preserve">จ้างเหมาบริการลูกจ้าง</t>
    </r>
  </si>
  <si>
    <r>
      <rPr>
        <b val="true"/>
        <sz val="16"/>
        <rFont val="DilleniaUPC"/>
        <family val="1"/>
        <charset val="222"/>
      </rPr>
      <t xml:space="preserve">6 </t>
    </r>
    <r>
      <rPr>
        <b val="true"/>
        <sz val="16"/>
        <rFont val="Arial"/>
        <family val="0"/>
        <charset val="222"/>
      </rPr>
      <t xml:space="preserve">โครงการลดต้นทุนในการสูบน้ำเพื่อการเกษตรบนพื้นที่สูงด้วยพลังงานไฟฟ้าแสงอาทิตย์น้อมนำหลักเศรษฐกิจพอเพียง</t>
    </r>
  </si>
  <si>
    <r>
      <rPr>
        <sz val="16"/>
        <rFont val="DilleniaUPC"/>
        <family val="1"/>
        <charset val="222"/>
      </rPr>
      <t xml:space="preserve">1 </t>
    </r>
    <r>
      <rPr>
        <sz val="16"/>
        <rFont val="Arial"/>
        <family val="0"/>
        <charset val="222"/>
      </rPr>
      <t xml:space="preserve">โครงการลดต้นทุนในการสูบน้ำเพื่อการเกษตรบนพื้นที่สูงด้วยพลังงานไฟฟ้าแสงอาทิตย์น้อมนำหลักเศรษฐกิจพอเพียง</t>
    </r>
  </si>
  <si>
    <r>
      <rPr>
        <sz val="16"/>
        <rFont val="DilleniaUPC"/>
        <family val="1"/>
        <charset val="222"/>
      </rPr>
      <t xml:space="preserve">2. </t>
    </r>
    <r>
      <rPr>
        <sz val="16"/>
        <rFont val="Arial"/>
        <family val="0"/>
        <charset val="222"/>
      </rPr>
      <t xml:space="preserve">ค่าเบี้ยประชุมกรรมการ</t>
    </r>
  </si>
  <si>
    <r>
      <rPr>
        <sz val="16"/>
        <rFont val="DilleniaUPC"/>
        <family val="1"/>
        <charset val="222"/>
      </rPr>
      <t xml:space="preserve">3. </t>
    </r>
    <r>
      <rPr>
        <sz val="16"/>
        <rFont val="Arial"/>
        <family val="0"/>
        <charset val="222"/>
      </rPr>
      <t xml:space="preserve">ค่าใช้จ่ายในการสัมมนาและฝึกอบรม</t>
    </r>
  </si>
  <si>
    <r>
      <rPr>
        <sz val="16"/>
        <rFont val="DilleniaUPC"/>
        <family val="1"/>
        <charset val="222"/>
      </rPr>
      <t xml:space="preserve">1. </t>
    </r>
    <r>
      <rPr>
        <sz val="16"/>
        <rFont val="Arial"/>
        <family val="0"/>
        <charset val="222"/>
      </rPr>
      <t xml:space="preserve">ชุดสูบน้ำพลังงานไฟฟ้าแสงอาทิตย์ ขนาด </t>
    </r>
    <r>
      <rPr>
        <sz val="16"/>
        <rFont val="DilleniaUPC"/>
        <family val="1"/>
        <charset val="222"/>
      </rPr>
      <t xml:space="preserve">3,600 </t>
    </r>
    <r>
      <rPr>
        <sz val="16"/>
        <rFont val="Arial"/>
        <family val="0"/>
        <charset val="222"/>
      </rPr>
      <t xml:space="preserve">วัตต์</t>
    </r>
  </si>
  <si>
    <r>
      <rPr>
        <b val="true"/>
        <sz val="16"/>
        <rFont val="DilleniaUPC"/>
        <family val="1"/>
        <charset val="222"/>
      </rPr>
      <t xml:space="preserve">7 </t>
    </r>
    <r>
      <rPr>
        <b val="true"/>
        <sz val="16"/>
        <rFont val="Arial"/>
        <family val="0"/>
        <charset val="222"/>
      </rPr>
      <t xml:space="preserve">โครงการเกษตรทฤษฎีใหม่ อำเภอบ่อเกลือ จังหวัดน่าน</t>
    </r>
  </si>
  <si>
    <r>
      <rPr>
        <sz val="16"/>
        <rFont val="DilleniaUPC"/>
        <family val="1"/>
        <charset val="222"/>
      </rPr>
      <t xml:space="preserve">1 </t>
    </r>
    <r>
      <rPr>
        <sz val="16"/>
        <rFont val="Arial"/>
        <family val="0"/>
        <charset val="222"/>
      </rPr>
      <t xml:space="preserve">โครงการเกษตรทฤษฎีใหม่ อำเภอบ่อเกลือ จังหวัดน่าน</t>
    </r>
  </si>
  <si>
    <r>
      <rPr>
        <b val="true"/>
        <sz val="16"/>
        <rFont val="DilleniaUPC"/>
        <family val="1"/>
        <charset val="222"/>
      </rPr>
      <t xml:space="preserve">8 </t>
    </r>
    <r>
      <rPr>
        <b val="true"/>
        <sz val="16"/>
        <rFont val="Arial"/>
        <family val="0"/>
        <charset val="222"/>
      </rPr>
      <t xml:space="preserve">โครงการพัฒนาศักยภาพการผลิตปศุสัตว์อำเภอนาหมื่น</t>
    </r>
  </si>
  <si>
    <r>
      <rPr>
        <sz val="16"/>
        <rFont val="DilleniaUPC"/>
        <family val="1"/>
        <charset val="222"/>
      </rPr>
      <t xml:space="preserve">1 </t>
    </r>
    <r>
      <rPr>
        <sz val="16"/>
        <rFont val="Arial"/>
        <family val="0"/>
        <charset val="222"/>
      </rPr>
      <t xml:space="preserve">โครงการพัฒนาศักยภาพการผลิตปศุสัตว์อำเภอนาหมื่น</t>
    </r>
  </si>
  <si>
    <r>
      <rPr>
        <sz val="16"/>
        <rFont val="DilleniaUPC"/>
        <family val="1"/>
        <charset val="222"/>
      </rPr>
      <t xml:space="preserve">1. </t>
    </r>
    <r>
      <rPr>
        <sz val="16"/>
        <rFont val="Arial"/>
        <family val="0"/>
        <charset val="222"/>
      </rPr>
      <t xml:space="preserve">เครื่องสับหญ้าพร้อมมอเตอร์ ขนาด </t>
    </r>
    <r>
      <rPr>
        <sz val="16"/>
        <rFont val="DilleniaUPC"/>
        <family val="1"/>
        <charset val="222"/>
      </rPr>
      <t xml:space="preserve">3 </t>
    </r>
    <r>
      <rPr>
        <sz val="16"/>
        <rFont val="Arial"/>
        <family val="0"/>
        <charset val="222"/>
      </rPr>
      <t xml:space="preserve">แรงม้า</t>
    </r>
  </si>
  <si>
    <r>
      <rPr>
        <sz val="16"/>
        <rFont val="DilleniaUPC"/>
        <family val="1"/>
        <charset val="222"/>
      </rPr>
      <t xml:space="preserve">2. </t>
    </r>
    <r>
      <rPr>
        <sz val="16"/>
        <rFont val="Arial"/>
        <family val="0"/>
        <charset val="222"/>
      </rPr>
      <t xml:space="preserve">ตู้ฟักไข่ไฟฟ้า ขนาดจุไม่น้อยกว่า </t>
    </r>
    <r>
      <rPr>
        <sz val="16"/>
        <rFont val="DilleniaUPC"/>
        <family val="1"/>
        <charset val="222"/>
      </rPr>
      <t xml:space="preserve">1,000 </t>
    </r>
    <r>
      <rPr>
        <sz val="16"/>
        <rFont val="Arial"/>
        <family val="0"/>
        <charset val="222"/>
      </rPr>
      <t xml:space="preserve">ฟอง</t>
    </r>
  </si>
  <si>
    <r>
      <rPr>
        <sz val="16"/>
        <rFont val="DilleniaUPC"/>
        <family val="1"/>
        <charset val="222"/>
      </rPr>
      <t xml:space="preserve">3. </t>
    </r>
    <r>
      <rPr>
        <sz val="16"/>
        <rFont val="Arial"/>
        <family val="0"/>
        <charset val="222"/>
      </rPr>
      <t xml:space="preserve">เครื่องผสมอาหารแบบแนวนอน ครั้งละไม่น้อยกว่า </t>
    </r>
    <r>
      <rPr>
        <sz val="16"/>
        <rFont val="DilleniaUPC"/>
        <family val="1"/>
        <charset val="222"/>
      </rPr>
      <t xml:space="preserve">200 </t>
    </r>
    <r>
      <rPr>
        <sz val="16"/>
        <rFont val="Arial"/>
        <family val="0"/>
        <charset val="222"/>
      </rPr>
      <t xml:space="preserve">กิโลกรัม</t>
    </r>
  </si>
  <si>
    <r>
      <rPr>
        <b val="true"/>
        <sz val="16"/>
        <rFont val="DilleniaUPC"/>
        <family val="1"/>
        <charset val="222"/>
      </rPr>
      <t xml:space="preserve">9 </t>
    </r>
    <r>
      <rPr>
        <b val="true"/>
        <sz val="16"/>
        <rFont val="Arial"/>
        <family val="0"/>
        <charset val="222"/>
      </rPr>
      <t xml:space="preserve">โครงการพัฒนาระบบการขนส่งผลผลิตการเกษตรบ้านสลี</t>
    </r>
  </si>
  <si>
    <r>
      <rPr>
        <sz val="16"/>
        <rFont val="DilleniaUPC"/>
        <family val="1"/>
        <charset val="222"/>
      </rPr>
      <t xml:space="preserve">1 </t>
    </r>
    <r>
      <rPr>
        <sz val="16"/>
        <rFont val="Arial"/>
        <family val="0"/>
        <charset val="222"/>
      </rPr>
      <t xml:space="preserve">โครงการพัฒนาระบบการขนส่งผลผลิตการเกษตรบ้านสลี</t>
    </r>
  </si>
  <si>
    <r>
      <rPr>
        <sz val="16"/>
        <rFont val="DilleniaUPC"/>
        <family val="1"/>
        <charset val="222"/>
      </rPr>
      <t xml:space="preserve">1. </t>
    </r>
    <r>
      <rPr>
        <sz val="16"/>
        <rFont val="Arial"/>
        <family val="0"/>
        <charset val="222"/>
      </rPr>
      <t xml:space="preserve">ก่อสร้างถนน คสล</t>
    </r>
    <r>
      <rPr>
        <sz val="16"/>
        <rFont val="DilleniaUPC"/>
        <family val="1"/>
        <charset val="222"/>
      </rPr>
      <t xml:space="preserve">. </t>
    </r>
    <r>
      <rPr>
        <sz val="16"/>
        <rFont val="Arial"/>
        <family val="0"/>
        <charset val="222"/>
      </rPr>
      <t xml:space="preserve">ขนาดความกว้าง </t>
    </r>
    <r>
      <rPr>
        <sz val="16"/>
        <rFont val="DilleniaUPC"/>
        <family val="1"/>
        <charset val="222"/>
      </rPr>
      <t xml:space="preserve">4.00 </t>
    </r>
    <r>
      <rPr>
        <sz val="16"/>
        <rFont val="Arial"/>
        <family val="0"/>
        <charset val="222"/>
      </rPr>
      <t xml:space="preserve">เมตร ความหนา </t>
    </r>
    <r>
      <rPr>
        <sz val="16"/>
        <rFont val="DilleniaUPC"/>
        <family val="1"/>
        <charset val="222"/>
      </rPr>
      <t xml:space="preserve">0.15 </t>
    </r>
    <r>
      <rPr>
        <sz val="16"/>
        <rFont val="Arial"/>
        <family val="0"/>
        <charset val="222"/>
      </rPr>
      <t xml:space="preserve">เมตร ความยาว </t>
    </r>
    <r>
      <rPr>
        <sz val="16"/>
        <rFont val="DilleniaUPC"/>
        <family val="1"/>
        <charset val="222"/>
      </rPr>
      <t xml:space="preserve">200.00 </t>
    </r>
    <r>
      <rPr>
        <sz val="16"/>
        <rFont val="Arial"/>
        <family val="0"/>
        <charset val="222"/>
      </rPr>
      <t xml:space="preserve">เมตร</t>
    </r>
  </si>
  <si>
    <r>
      <rPr>
        <b val="true"/>
        <sz val="16"/>
        <rFont val="DilleniaUPC"/>
        <family val="1"/>
        <charset val="222"/>
      </rPr>
      <t xml:space="preserve">10 </t>
    </r>
    <r>
      <rPr>
        <b val="true"/>
        <sz val="16"/>
        <rFont val="Arial"/>
        <family val="0"/>
        <charset val="222"/>
      </rPr>
      <t xml:space="preserve">โครงการพัฒนาระบบการขนส่งผลผลิตการเกษตร บ้านสลี บ้านน้ำพิ</t>
    </r>
  </si>
  <si>
    <r>
      <rPr>
        <sz val="16"/>
        <rFont val="DilleniaUPC"/>
        <family val="1"/>
        <charset val="222"/>
      </rPr>
      <t xml:space="preserve">1 </t>
    </r>
    <r>
      <rPr>
        <sz val="16"/>
        <rFont val="Arial"/>
        <family val="0"/>
        <charset val="222"/>
      </rPr>
      <t xml:space="preserve">โครงการพัฒนาระบบการขนส่งผลผลิตการเกษตร บ้านสลี บ้านน้ำพิ</t>
    </r>
  </si>
  <si>
    <r>
      <rPr>
        <sz val="16"/>
        <rFont val="DilleniaUPC"/>
        <family val="1"/>
        <charset val="222"/>
      </rPr>
      <t xml:space="preserve">1. </t>
    </r>
    <r>
      <rPr>
        <sz val="16"/>
        <rFont val="Arial"/>
        <family val="0"/>
        <charset val="222"/>
      </rPr>
      <t xml:space="preserve">ก่อสร้างถนนคอนกรีตเสริมเหล็ก ขนาดกว้าง </t>
    </r>
    <r>
      <rPr>
        <sz val="16"/>
        <rFont val="DilleniaUPC"/>
        <family val="1"/>
        <charset val="222"/>
      </rPr>
      <t xml:space="preserve">4.00  </t>
    </r>
    <r>
      <rPr>
        <sz val="16"/>
        <rFont val="Arial"/>
        <family val="0"/>
        <charset val="222"/>
      </rPr>
      <t xml:space="preserve">เมตร หนา </t>
    </r>
    <r>
      <rPr>
        <sz val="16"/>
        <rFont val="DilleniaUPC"/>
        <family val="1"/>
        <charset val="222"/>
      </rPr>
      <t xml:space="preserve">0.10 </t>
    </r>
    <r>
      <rPr>
        <sz val="16"/>
        <rFont val="Arial"/>
        <family val="0"/>
        <charset val="222"/>
      </rPr>
      <t xml:space="preserve">เมตร ยาว </t>
    </r>
    <r>
      <rPr>
        <sz val="16"/>
        <rFont val="DilleniaUPC"/>
        <family val="1"/>
        <charset val="222"/>
      </rPr>
      <t xml:space="preserve">220.00 </t>
    </r>
    <r>
      <rPr>
        <sz val="16"/>
        <rFont val="Arial"/>
        <family val="0"/>
        <charset val="222"/>
      </rPr>
      <t xml:space="preserve">เมตรไหล่ทางกว้างข้างละ </t>
    </r>
    <r>
      <rPr>
        <sz val="16"/>
        <rFont val="DilleniaUPC"/>
        <family val="1"/>
        <charset val="222"/>
      </rPr>
      <t xml:space="preserve">0.50 </t>
    </r>
    <r>
      <rPr>
        <sz val="16"/>
        <rFont val="Arial"/>
        <family val="0"/>
        <charset val="222"/>
      </rPr>
      <t xml:space="preserve">เมตร</t>
    </r>
    <r>
      <rPr>
        <sz val="16"/>
        <rFont val="DilleniaUPC"/>
        <family val="1"/>
        <charset val="222"/>
      </rPr>
      <t xml:space="preserve">															</t>
    </r>
    <r>
      <rPr>
        <sz val="16"/>
        <rFont val="Arial"/>
        <family val="0"/>
        <charset val="222"/>
      </rPr>
      <t xml:space="preserve">หรือปริมาณงานไม่น้อย </t>
    </r>
    <r>
      <rPr>
        <sz val="16"/>
        <rFont val="DilleniaUPC"/>
        <family val="1"/>
        <charset val="222"/>
      </rPr>
      <t xml:space="preserve">880.00 </t>
    </r>
    <r>
      <rPr>
        <sz val="16"/>
        <rFont val="Arial"/>
        <family val="0"/>
        <charset val="222"/>
      </rPr>
      <t xml:space="preserve">ตารางเมตร</t>
    </r>
    <r>
      <rPr>
        <sz val="16"/>
        <rFont val="DilleniaUPC"/>
        <family val="1"/>
        <charset val="222"/>
      </rPr>
      <t xml:space="preserve">															</t>
    </r>
  </si>
  <si>
    <r>
      <rPr>
        <b val="true"/>
        <sz val="16"/>
        <rFont val="DilleniaUPC"/>
        <family val="1"/>
        <charset val="222"/>
      </rPr>
      <t xml:space="preserve">11 </t>
    </r>
    <r>
      <rPr>
        <b val="true"/>
        <sz val="16"/>
        <rFont val="Arial"/>
        <family val="0"/>
        <charset val="222"/>
      </rPr>
      <t xml:space="preserve">โครงการพัฒนาระบบการขนส่งผลผลิตการเกษตร บ้านงอบเหนือ </t>
    </r>
    <r>
      <rPr>
        <b val="true"/>
        <sz val="16"/>
        <rFont val="Dilleni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สายนางอบ</t>
    </r>
    <r>
      <rPr>
        <b val="true"/>
        <sz val="16"/>
        <rFont val="DilleniaUPC"/>
        <family val="1"/>
        <charset val="222"/>
      </rPr>
      <t xml:space="preserve">)</t>
    </r>
  </si>
  <si>
    <r>
      <rPr>
        <sz val="16"/>
        <rFont val="DilleniaUPC"/>
        <family val="1"/>
        <charset val="222"/>
      </rPr>
      <t xml:space="preserve">1 </t>
    </r>
    <r>
      <rPr>
        <sz val="16"/>
        <rFont val="Arial"/>
        <family val="0"/>
        <charset val="222"/>
      </rPr>
      <t xml:space="preserve">โครงการพัฒนาระบบการขนส่งผลผลิตการเกษตร บ้านงอบเหนือ </t>
    </r>
    <r>
      <rPr>
        <sz val="16"/>
        <rFont val="Dilleni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สายนางอบ</t>
    </r>
    <r>
      <rPr>
        <sz val="16"/>
        <rFont val="DilleniaUPC"/>
        <family val="1"/>
        <charset val="222"/>
      </rPr>
      <t xml:space="preserve">)</t>
    </r>
  </si>
  <si>
    <r>
      <rPr>
        <sz val="16"/>
        <rFont val="DilleniaUPC"/>
        <family val="1"/>
        <charset val="222"/>
      </rPr>
      <t xml:space="preserve">1. </t>
    </r>
    <r>
      <rPr>
        <sz val="16"/>
        <rFont val="Arial"/>
        <family val="0"/>
        <charset val="222"/>
      </rPr>
      <t xml:space="preserve">ก่อสร้างถนนเข้าสู่พื้นที่การเกษตรสายนางอบ บ้านงอบเหนือ หมู่ที่ </t>
    </r>
    <r>
      <rPr>
        <sz val="16"/>
        <rFont val="DilleniaUPC"/>
        <family val="1"/>
        <charset val="222"/>
      </rPr>
      <t xml:space="preserve">5 </t>
    </r>
    <r>
      <rPr>
        <sz val="16"/>
        <rFont val="Arial"/>
        <family val="0"/>
        <charset val="222"/>
      </rPr>
      <t xml:space="preserve">ตำบลงอบ อำเภอทุ่งช้าง จังหวัดน่าน ขนาดความกว้างเฉลี่ย </t>
    </r>
    <r>
      <rPr>
        <sz val="16"/>
        <rFont val="DilleniaUPC"/>
        <family val="1"/>
        <charset val="222"/>
      </rPr>
      <t xml:space="preserve">3.00 </t>
    </r>
    <r>
      <rPr>
        <sz val="16"/>
        <rFont val="Arial"/>
        <family val="0"/>
        <charset val="222"/>
      </rPr>
      <t xml:space="preserve">เมตรหนาเฉลี่ย </t>
    </r>
    <r>
      <rPr>
        <sz val="16"/>
        <rFont val="DilleniaUPC"/>
        <family val="1"/>
        <charset val="222"/>
      </rPr>
      <t xml:space="preserve">1.00 - 1.50 </t>
    </r>
    <r>
      <rPr>
        <sz val="16"/>
        <rFont val="Arial"/>
        <family val="0"/>
        <charset val="222"/>
      </rPr>
      <t xml:space="preserve">เมตร ยาวรวม </t>
    </r>
    <r>
      <rPr>
        <sz val="16"/>
        <rFont val="DilleniaUPC"/>
        <family val="1"/>
        <charset val="222"/>
      </rPr>
      <t xml:space="preserve">200 </t>
    </r>
    <r>
      <rPr>
        <sz val="16"/>
        <rFont val="Arial"/>
        <family val="0"/>
        <charset val="222"/>
      </rPr>
      <t xml:space="preserve">เมตร </t>
    </r>
    <r>
      <rPr>
        <sz val="16"/>
        <rFont val="Dilleni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หรือมีพื้นที่รวมไม่น้อยกว่า </t>
    </r>
    <r>
      <rPr>
        <sz val="16"/>
        <rFont val="DilleniaUPC"/>
        <family val="1"/>
        <charset val="222"/>
      </rPr>
      <t xml:space="preserve">600 </t>
    </r>
    <r>
      <rPr>
        <sz val="16"/>
        <rFont val="Arial"/>
        <family val="0"/>
        <charset val="222"/>
      </rPr>
      <t xml:space="preserve">ตารางเมตร</t>
    </r>
    <r>
      <rPr>
        <sz val="16"/>
        <rFont val="DilleniaUPC"/>
        <family val="1"/>
        <charset val="222"/>
      </rPr>
      <t xml:space="preserve">)</t>
    </r>
  </si>
  <si>
    <r>
      <rPr>
        <b val="true"/>
        <sz val="16"/>
        <rFont val="DilleniaUPC"/>
        <family val="1"/>
        <charset val="222"/>
      </rPr>
      <t xml:space="preserve">12 </t>
    </r>
    <r>
      <rPr>
        <b val="true"/>
        <sz val="16"/>
        <rFont val="Arial"/>
        <family val="0"/>
        <charset val="222"/>
      </rPr>
      <t xml:space="preserve">โครงการพัฒนาระบบน้ำเพื่อการเกษตรบ้านทุ่งผึ้ง</t>
    </r>
  </si>
  <si>
    <r>
      <rPr>
        <sz val="16"/>
        <rFont val="DilleniaUPC"/>
        <family val="1"/>
        <charset val="222"/>
      </rPr>
      <t xml:space="preserve">1 </t>
    </r>
    <r>
      <rPr>
        <sz val="16"/>
        <rFont val="Arial"/>
        <family val="0"/>
        <charset val="222"/>
      </rPr>
      <t xml:space="preserve">โครงการพัฒนาระบบน้ำเพื่อการเกษตรบ้านทุ่งผึ้ง</t>
    </r>
  </si>
  <si>
    <r>
      <rPr>
        <sz val="16"/>
        <rFont val="DilleniaUPC"/>
        <family val="1"/>
        <charset val="222"/>
      </rPr>
      <t xml:space="preserve">1. </t>
    </r>
    <r>
      <rPr>
        <sz val="16"/>
        <rFont val="Arial"/>
        <family val="0"/>
        <charset val="222"/>
      </rPr>
      <t xml:space="preserve">ก่อสร้างถังเก็บน้ำ ค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ล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ขนาดจุ </t>
    </r>
    <r>
      <rPr>
        <sz val="16"/>
        <rFont val="DilleniaUPC"/>
        <family val="1"/>
        <charset val="222"/>
      </rPr>
      <t xml:space="preserve">50 </t>
    </r>
    <r>
      <rPr>
        <sz val="16"/>
        <rFont val="Arial"/>
        <family val="0"/>
        <charset val="222"/>
      </rPr>
      <t xml:space="preserve">ลบ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ม</t>
    </r>
    <r>
      <rPr>
        <sz val="16"/>
        <rFont val="DilleniaUPC"/>
        <family val="1"/>
        <charset val="222"/>
      </rPr>
      <t xml:space="preserve">. </t>
    </r>
    <r>
      <rPr>
        <sz val="16"/>
        <rFont val="Arial"/>
        <family val="0"/>
        <charset val="222"/>
      </rPr>
      <t xml:space="preserve">ขนาด </t>
    </r>
    <r>
      <rPr>
        <sz val="16"/>
        <rFont val="DilleniaUPC"/>
        <family val="1"/>
        <charset val="222"/>
      </rPr>
      <t xml:space="preserve">5.1x5.10  </t>
    </r>
    <r>
      <rPr>
        <sz val="16"/>
        <rFont val="Arial"/>
        <family val="0"/>
        <charset val="222"/>
      </rPr>
      <t xml:space="preserve">เมตร  สูง </t>
    </r>
    <r>
      <rPr>
        <sz val="16"/>
        <rFont val="DilleniaUPC"/>
        <family val="1"/>
        <charset val="222"/>
      </rPr>
      <t xml:space="preserve">2.70 </t>
    </r>
    <r>
      <rPr>
        <sz val="16"/>
        <rFont val="Arial"/>
        <family val="0"/>
        <charset val="222"/>
      </rPr>
      <t xml:space="preserve">เมตร</t>
    </r>
  </si>
  <si>
    <r>
      <rPr>
        <b val="true"/>
        <sz val="16"/>
        <rFont val="DilleniaUPC"/>
        <family val="1"/>
        <charset val="222"/>
      </rPr>
      <t xml:space="preserve">13 </t>
    </r>
    <r>
      <rPr>
        <b val="true"/>
        <sz val="16"/>
        <rFont val="Arial"/>
        <family val="0"/>
        <charset val="222"/>
      </rPr>
      <t xml:space="preserve">โครงการพัฒนาระบบน้ำเพื่อการเกษตรบ้านทุ่งอ้าว</t>
    </r>
  </si>
  <si>
    <r>
      <rPr>
        <sz val="16"/>
        <rFont val="DilleniaUPC"/>
        <family val="1"/>
        <charset val="222"/>
      </rPr>
      <t xml:space="preserve">1 </t>
    </r>
    <r>
      <rPr>
        <sz val="16"/>
        <rFont val="Arial"/>
        <family val="0"/>
        <charset val="222"/>
      </rPr>
      <t xml:space="preserve">โครงการพัฒนาระบบน้ำเพื่อการเกษตรบ้านทุ่งอ้าว</t>
    </r>
  </si>
  <si>
    <r>
      <rPr>
        <sz val="16"/>
        <rFont val="DilleniaUPC"/>
        <family val="1"/>
        <charset val="222"/>
      </rPr>
      <t xml:space="preserve">1. </t>
    </r>
    <r>
      <rPr>
        <sz val="16"/>
        <rFont val="Arial"/>
        <family val="0"/>
        <charset val="222"/>
      </rPr>
      <t xml:space="preserve">รางเหมืองคอนกรีตเสริมเหล็ก กว้าง </t>
    </r>
    <r>
      <rPr>
        <sz val="16"/>
        <rFont val="DilleniaUPC"/>
        <family val="1"/>
        <charset val="222"/>
      </rPr>
      <t xml:space="preserve">0.60  </t>
    </r>
    <r>
      <rPr>
        <sz val="16"/>
        <rFont val="Arial"/>
        <family val="0"/>
        <charset val="222"/>
      </rPr>
      <t xml:space="preserve">เมตร  สูง  </t>
    </r>
    <r>
      <rPr>
        <sz val="16"/>
        <rFont val="DilleniaUPC"/>
        <family val="1"/>
        <charset val="222"/>
      </rPr>
      <t xml:space="preserve">0.40  </t>
    </r>
    <r>
      <rPr>
        <sz val="16"/>
        <rFont val="Arial"/>
        <family val="0"/>
        <charset val="222"/>
      </rPr>
      <t xml:space="preserve">เมตร ยาวรวม  </t>
    </r>
    <r>
      <rPr>
        <sz val="16"/>
        <rFont val="DilleniaUPC"/>
        <family val="1"/>
        <charset val="222"/>
      </rPr>
      <t xml:space="preserve">640.00 </t>
    </r>
    <r>
      <rPr>
        <sz val="16"/>
        <rFont val="Arial"/>
        <family val="0"/>
        <charset val="222"/>
      </rPr>
      <t xml:space="preserve">เมตร  หนา   </t>
    </r>
    <r>
      <rPr>
        <sz val="16"/>
        <rFont val="DilleniaUPC"/>
        <family val="1"/>
        <charset val="222"/>
      </rPr>
      <t xml:space="preserve">0.10 </t>
    </r>
    <r>
      <rPr>
        <sz val="16"/>
        <rFont val="Arial"/>
        <family val="0"/>
        <charset val="222"/>
      </rPr>
      <t xml:space="preserve">เมตร</t>
    </r>
  </si>
  <si>
    <r>
      <rPr>
        <b val="true"/>
        <sz val="16"/>
        <rFont val="DilleniaUPC"/>
        <family val="1"/>
        <charset val="222"/>
      </rPr>
      <t xml:space="preserve">14 </t>
    </r>
    <r>
      <rPr>
        <b val="true"/>
        <sz val="16"/>
        <rFont val="Arial"/>
        <family val="0"/>
        <charset val="222"/>
      </rPr>
      <t xml:space="preserve">โครงการพัฒนาระบบการขนส่งผลิตภัณฑ์ชุมชนบ้านงอบเหนือ </t>
    </r>
    <r>
      <rPr>
        <b val="true"/>
        <sz val="16"/>
        <rFont val="Dilleni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สายอ่างเก็บน้ำงอบ</t>
    </r>
    <r>
      <rPr>
        <b val="true"/>
        <sz val="16"/>
        <rFont val="DilleniaUPC"/>
        <family val="1"/>
        <charset val="222"/>
      </rPr>
      <t xml:space="preserve">)</t>
    </r>
  </si>
  <si>
    <r>
      <rPr>
        <sz val="16"/>
        <rFont val="DilleniaUPC"/>
        <family val="1"/>
        <charset val="222"/>
      </rPr>
      <t xml:space="preserve">1 </t>
    </r>
    <r>
      <rPr>
        <sz val="16"/>
        <rFont val="Arial"/>
        <family val="0"/>
        <charset val="222"/>
      </rPr>
      <t xml:space="preserve">โครงการพัฒนาระบบการขนส่งผลิตภัณฑ์ชุมชนบ้านงอบเหนือ </t>
    </r>
    <r>
      <rPr>
        <sz val="16"/>
        <rFont val="Dilleni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สายอ่างเก็บน้ำงอบ</t>
    </r>
    <r>
      <rPr>
        <sz val="16"/>
        <rFont val="DilleniaUPC"/>
        <family val="1"/>
        <charset val="222"/>
      </rPr>
      <t xml:space="preserve">)</t>
    </r>
  </si>
  <si>
    <r>
      <rPr>
        <sz val="16"/>
        <rFont val="DilleniaUPC"/>
        <family val="1"/>
        <charset val="222"/>
      </rPr>
      <t xml:space="preserve">1. </t>
    </r>
    <r>
      <rPr>
        <sz val="16"/>
        <rFont val="Arial"/>
        <family val="0"/>
        <charset val="222"/>
      </rPr>
      <t xml:space="preserve">ก่อสร้างถนนคอนกรีตเสริมเหล็ก สายอ่างเก็บน้ำงอบ บ้านงอบเหนือ หมู่ที่ </t>
    </r>
    <r>
      <rPr>
        <sz val="16"/>
        <rFont val="DilleniaUPC"/>
        <family val="1"/>
        <charset val="222"/>
      </rPr>
      <t xml:space="preserve">5</t>
    </r>
    <r>
      <rPr>
        <sz val="16"/>
        <rFont val="Arial"/>
        <family val="0"/>
        <charset val="222"/>
      </rPr>
      <t xml:space="preserve">กว้าง </t>
    </r>
    <r>
      <rPr>
        <sz val="16"/>
        <rFont val="DilleniaUPC"/>
        <family val="1"/>
        <charset val="222"/>
      </rPr>
      <t xml:space="preserve">4.00 </t>
    </r>
    <r>
      <rPr>
        <sz val="16"/>
        <rFont val="Arial"/>
        <family val="0"/>
        <charset val="222"/>
      </rPr>
      <t xml:space="preserve">เมตร ยาว </t>
    </r>
    <r>
      <rPr>
        <sz val="16"/>
        <rFont val="DilleniaUPC"/>
        <family val="1"/>
        <charset val="222"/>
      </rPr>
      <t xml:space="preserve">200 </t>
    </r>
    <r>
      <rPr>
        <sz val="16"/>
        <rFont val="Arial"/>
        <family val="0"/>
        <charset val="222"/>
      </rPr>
      <t xml:space="preserve">เมตร หนา </t>
    </r>
    <r>
      <rPr>
        <sz val="16"/>
        <rFont val="DilleniaUPC"/>
        <family val="1"/>
        <charset val="222"/>
      </rPr>
      <t xml:space="preserve">0.15 </t>
    </r>
    <r>
      <rPr>
        <sz val="16"/>
        <rFont val="Arial"/>
        <family val="0"/>
        <charset val="222"/>
      </rPr>
      <t xml:space="preserve">เมตร ชนิดไม่มีไหล่ทาง </t>
    </r>
    <r>
      <rPr>
        <sz val="16"/>
        <rFont val="Dilleni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หรือมีพื้นที่ไม่น้อยกว่า </t>
    </r>
    <r>
      <rPr>
        <sz val="16"/>
        <rFont val="DilleniaUPC"/>
        <family val="1"/>
        <charset val="222"/>
      </rPr>
      <t xml:space="preserve">800 </t>
    </r>
    <r>
      <rPr>
        <sz val="16"/>
        <rFont val="Arial"/>
        <family val="0"/>
        <charset val="222"/>
      </rPr>
      <t xml:space="preserve">ตารางเมตร</t>
    </r>
    <r>
      <rPr>
        <sz val="16"/>
        <rFont val="DilleniaUPC"/>
        <family val="1"/>
        <charset val="222"/>
      </rPr>
      <t xml:space="preserve">)</t>
    </r>
  </si>
  <si>
    <r>
      <rPr>
        <b val="true"/>
        <sz val="16"/>
        <rFont val="DilleniaUPC"/>
        <family val="1"/>
        <charset val="222"/>
      </rPr>
      <t xml:space="preserve">15 </t>
    </r>
    <r>
      <rPr>
        <b val="true"/>
        <sz val="16"/>
        <rFont val="Arial"/>
        <family val="0"/>
        <charset val="222"/>
      </rPr>
      <t xml:space="preserve">โครงการปรับปรุงถนนดิน บ้านน่านมั่นคง หมู่ที่ </t>
    </r>
    <r>
      <rPr>
        <b val="true"/>
        <sz val="16"/>
        <rFont val="DilleniaUPC"/>
        <family val="1"/>
        <charset val="222"/>
      </rPr>
      <t xml:space="preserve">7 </t>
    </r>
    <r>
      <rPr>
        <b val="true"/>
        <sz val="16"/>
        <rFont val="Arial"/>
        <family val="0"/>
        <charset val="222"/>
      </rPr>
      <t xml:space="preserve">ตำบลป่าแลวหลวง อำเภอสันติสุข จังหวัดน่าน</t>
    </r>
  </si>
  <si>
    <r>
      <rPr>
        <sz val="16"/>
        <rFont val="DilleniaUPC"/>
        <family val="1"/>
        <charset val="222"/>
      </rPr>
      <t xml:space="preserve">1 </t>
    </r>
    <r>
      <rPr>
        <sz val="16"/>
        <rFont val="Arial"/>
        <family val="0"/>
        <charset val="222"/>
      </rPr>
      <t xml:space="preserve">โครงการปรับปรุงถนนดิน บ้านน่านมั่นคง หมู่ที่ </t>
    </r>
    <r>
      <rPr>
        <sz val="16"/>
        <rFont val="DilleniaUPC"/>
        <family val="1"/>
        <charset val="222"/>
      </rPr>
      <t xml:space="preserve">7 </t>
    </r>
    <r>
      <rPr>
        <sz val="16"/>
        <rFont val="Arial"/>
        <family val="0"/>
        <charset val="222"/>
      </rPr>
      <t xml:space="preserve">ตำบลป่าแลวหลวง อำเภอสันติสุข จังหวัดน่าน</t>
    </r>
  </si>
  <si>
    <r>
      <rPr>
        <sz val="16"/>
        <rFont val="DilleniaUPC"/>
        <family val="1"/>
        <charset val="222"/>
      </rPr>
      <t xml:space="preserve">1. </t>
    </r>
    <r>
      <rPr>
        <sz val="16"/>
        <rFont val="Arial"/>
        <family val="0"/>
        <charset val="222"/>
      </rPr>
      <t xml:space="preserve">ปรับปรุงถนนดิน น่านมั่นคง หมู่ที่ </t>
    </r>
    <r>
      <rPr>
        <sz val="16"/>
        <rFont val="DilleniaUPC"/>
        <family val="1"/>
        <charset val="222"/>
      </rPr>
      <t xml:space="preserve">7 </t>
    </r>
    <r>
      <rPr>
        <sz val="16"/>
        <rFont val="Arial"/>
        <family val="0"/>
        <charset val="222"/>
      </rPr>
      <t xml:space="preserve">ตำบลป่าแลวหลวง อำเภอสันติสุข จังหวัดน่าน</t>
    </r>
  </si>
  <si>
    <r>
      <rPr>
        <b val="true"/>
        <sz val="16"/>
        <rFont val="DilleniaUPC"/>
        <family val="1"/>
        <charset val="222"/>
      </rPr>
      <t xml:space="preserve">16 </t>
    </r>
    <r>
      <rPr>
        <b val="true"/>
        <sz val="16"/>
        <rFont val="Arial"/>
        <family val="0"/>
        <charset val="222"/>
      </rPr>
      <t xml:space="preserve">โครงการปรับปรุงถนนดิน บ้านดอนไชย หมู่ที่ </t>
    </r>
    <r>
      <rPr>
        <b val="true"/>
        <sz val="16"/>
        <rFont val="DilleniaUPC"/>
        <family val="1"/>
        <charset val="222"/>
      </rPr>
      <t xml:space="preserve">6 </t>
    </r>
    <r>
      <rPr>
        <b val="true"/>
        <sz val="16"/>
        <rFont val="Arial"/>
        <family val="0"/>
        <charset val="222"/>
      </rPr>
      <t xml:space="preserve">ตำบลป่าแลวหลวง อำเภอสันติสุข จังหวัดน่าน</t>
    </r>
  </si>
  <si>
    <r>
      <rPr>
        <sz val="16"/>
        <rFont val="DilleniaUPC"/>
        <family val="1"/>
        <charset val="222"/>
      </rPr>
      <t xml:space="preserve">1 </t>
    </r>
    <r>
      <rPr>
        <sz val="16"/>
        <rFont val="Arial"/>
        <family val="0"/>
        <charset val="222"/>
      </rPr>
      <t xml:space="preserve">โครงการปรับปรุงถนนดิน บ้านดอนไชย หมู่ที่ </t>
    </r>
    <r>
      <rPr>
        <sz val="16"/>
        <rFont val="DilleniaUPC"/>
        <family val="1"/>
        <charset val="222"/>
      </rPr>
      <t xml:space="preserve">6 </t>
    </r>
    <r>
      <rPr>
        <sz val="16"/>
        <rFont val="Arial"/>
        <family val="0"/>
        <charset val="222"/>
      </rPr>
      <t xml:space="preserve">ตำบลป่าแลวหลวง อำเภอสันติสุข จังหวัดน่าน</t>
    </r>
  </si>
  <si>
    <r>
      <rPr>
        <sz val="16"/>
        <rFont val="DilleniaUPC"/>
        <family val="1"/>
        <charset val="222"/>
      </rPr>
      <t xml:space="preserve">1. </t>
    </r>
    <r>
      <rPr>
        <sz val="16"/>
        <rFont val="Arial"/>
        <family val="0"/>
        <charset val="222"/>
      </rPr>
      <t xml:space="preserve">ปรับปรุงถนนดิน บ้านดอนไชย หมู่ที่ </t>
    </r>
    <r>
      <rPr>
        <sz val="16"/>
        <rFont val="DilleniaUPC"/>
        <family val="1"/>
        <charset val="222"/>
      </rPr>
      <t xml:space="preserve">6 </t>
    </r>
    <r>
      <rPr>
        <sz val="16"/>
        <rFont val="Arial"/>
        <family val="0"/>
        <charset val="222"/>
      </rPr>
      <t xml:space="preserve">ตำบลป่าแลวหลวง อำเภอสันติสุข จังหวัดน่าน</t>
    </r>
  </si>
  <si>
    <r>
      <rPr>
        <b val="true"/>
        <sz val="16"/>
        <rFont val="DilleniaUPC"/>
        <family val="1"/>
        <charset val="222"/>
      </rPr>
      <t xml:space="preserve">17 </t>
    </r>
    <r>
      <rPr>
        <b val="true"/>
        <sz val="16"/>
        <rFont val="Arial"/>
        <family val="0"/>
        <charset val="222"/>
      </rPr>
      <t xml:space="preserve">โครงการก่อสร้างท่อลอดเหลี่ยม คสล</t>
    </r>
    <r>
      <rPr>
        <b val="true"/>
        <sz val="16"/>
        <rFont val="DilleniaUPC"/>
        <family val="1"/>
        <charset val="222"/>
      </rPr>
      <t xml:space="preserve">. (</t>
    </r>
    <r>
      <rPr>
        <b val="true"/>
        <sz val="16"/>
        <rFont val="Arial"/>
        <family val="0"/>
        <charset val="222"/>
      </rPr>
      <t xml:space="preserve">ห้วยขอนแก่น</t>
    </r>
    <r>
      <rPr>
        <b val="true"/>
        <sz val="16"/>
        <rFont val="DilleniaUPC"/>
        <family val="1"/>
        <charset val="222"/>
      </rPr>
      <t xml:space="preserve">) </t>
    </r>
    <r>
      <rPr>
        <b val="true"/>
        <sz val="16"/>
        <rFont val="Arial"/>
        <family val="0"/>
        <charset val="222"/>
      </rPr>
      <t xml:space="preserve">บ้านน่านมั่นคง หมู่ที่ </t>
    </r>
    <r>
      <rPr>
        <b val="true"/>
        <sz val="16"/>
        <rFont val="DilleniaUPC"/>
        <family val="1"/>
        <charset val="222"/>
      </rPr>
      <t xml:space="preserve">7 </t>
    </r>
    <r>
      <rPr>
        <b val="true"/>
        <sz val="16"/>
        <rFont val="Arial"/>
        <family val="0"/>
        <charset val="222"/>
      </rPr>
      <t xml:space="preserve">ตำบลป่าแลวหลวง อำเภอสันติสุข จังหวัดน่าน</t>
    </r>
  </si>
  <si>
    <r>
      <rPr>
        <sz val="16"/>
        <rFont val="DilleniaUPC"/>
        <family val="1"/>
        <charset val="222"/>
      </rPr>
      <t xml:space="preserve">1 </t>
    </r>
    <r>
      <rPr>
        <sz val="16"/>
        <rFont val="Arial"/>
        <family val="0"/>
        <charset val="222"/>
      </rPr>
      <t xml:space="preserve">โครงการก่อสร้างท่อลอดเหลี่ยม คสล</t>
    </r>
    <r>
      <rPr>
        <sz val="16"/>
        <rFont val="DilleniaUPC"/>
        <family val="1"/>
        <charset val="222"/>
      </rPr>
      <t xml:space="preserve">. (</t>
    </r>
    <r>
      <rPr>
        <sz val="16"/>
        <rFont val="Arial"/>
        <family val="0"/>
        <charset val="222"/>
      </rPr>
      <t xml:space="preserve">ห้วยขอนแก่น</t>
    </r>
    <r>
      <rPr>
        <sz val="16"/>
        <rFont val="DilleniaUPC"/>
        <family val="1"/>
        <charset val="222"/>
      </rPr>
      <t xml:space="preserve">) </t>
    </r>
    <r>
      <rPr>
        <sz val="16"/>
        <rFont val="Arial"/>
        <family val="0"/>
        <charset val="222"/>
      </rPr>
      <t xml:space="preserve">บ้านน่านมั่นคง หมู่ที่ </t>
    </r>
    <r>
      <rPr>
        <sz val="16"/>
        <rFont val="DilleniaUPC"/>
        <family val="1"/>
        <charset val="222"/>
      </rPr>
      <t xml:space="preserve">7 </t>
    </r>
    <r>
      <rPr>
        <sz val="16"/>
        <rFont val="Arial"/>
        <family val="0"/>
        <charset val="222"/>
      </rPr>
      <t xml:space="preserve">ตำบลป่าแลวหลวง อำเภอสันติสุข จังหวัดน่าน</t>
    </r>
  </si>
  <si>
    <r>
      <rPr>
        <b val="true"/>
        <sz val="16"/>
        <rFont val="DilleniaUPC"/>
        <family val="1"/>
        <charset val="222"/>
      </rPr>
      <t xml:space="preserve">18 </t>
    </r>
    <r>
      <rPr>
        <b val="true"/>
        <sz val="16"/>
        <rFont val="Arial"/>
        <family val="0"/>
        <charset val="222"/>
      </rPr>
      <t xml:space="preserve">โครงการก่อสร้างท่อลอดเหลี่ยม คสล</t>
    </r>
    <r>
      <rPr>
        <b val="true"/>
        <sz val="16"/>
        <rFont val="DilleniaUPC"/>
        <family val="1"/>
        <charset val="222"/>
      </rPr>
      <t xml:space="preserve">. (</t>
    </r>
    <r>
      <rPr>
        <b val="true"/>
        <sz val="16"/>
        <rFont val="Arial"/>
        <family val="0"/>
        <charset val="222"/>
      </rPr>
      <t xml:space="preserve">ห้วยเฮี้ยน้อย</t>
    </r>
    <r>
      <rPr>
        <b val="true"/>
        <sz val="16"/>
        <rFont val="DilleniaUPC"/>
        <family val="1"/>
        <charset val="222"/>
      </rPr>
      <t xml:space="preserve">) </t>
    </r>
    <r>
      <rPr>
        <b val="true"/>
        <sz val="16"/>
        <rFont val="Arial"/>
        <family val="0"/>
        <charset val="222"/>
      </rPr>
      <t xml:space="preserve">บ้านดอนไชย หมู่ที่ </t>
    </r>
    <r>
      <rPr>
        <b val="true"/>
        <sz val="16"/>
        <rFont val="DilleniaUPC"/>
        <family val="1"/>
        <charset val="222"/>
      </rPr>
      <t xml:space="preserve">6 </t>
    </r>
    <r>
      <rPr>
        <b val="true"/>
        <sz val="16"/>
        <rFont val="Arial"/>
        <family val="0"/>
        <charset val="222"/>
      </rPr>
      <t xml:space="preserve">ตำบลป่าแลวหลวง อำเภอสันติสุข จังหวัดน่าน</t>
    </r>
  </si>
  <si>
    <r>
      <rPr>
        <sz val="16"/>
        <rFont val="DilleniaUPC"/>
        <family val="1"/>
        <charset val="222"/>
      </rPr>
      <t xml:space="preserve">1 </t>
    </r>
    <r>
      <rPr>
        <sz val="16"/>
        <rFont val="Arial"/>
        <family val="0"/>
        <charset val="222"/>
      </rPr>
      <t xml:space="preserve">โครงการก่อสร้างท่อลอดเหลี่ยม คสล</t>
    </r>
    <r>
      <rPr>
        <sz val="16"/>
        <rFont val="DilleniaUPC"/>
        <family val="1"/>
        <charset val="222"/>
      </rPr>
      <t xml:space="preserve">. (</t>
    </r>
    <r>
      <rPr>
        <sz val="16"/>
        <rFont val="Arial"/>
        <family val="0"/>
        <charset val="222"/>
      </rPr>
      <t xml:space="preserve">ห้วยเฮี้ยน้อย</t>
    </r>
    <r>
      <rPr>
        <sz val="16"/>
        <rFont val="DilleniaUPC"/>
        <family val="1"/>
        <charset val="222"/>
      </rPr>
      <t xml:space="preserve">) </t>
    </r>
    <r>
      <rPr>
        <sz val="16"/>
        <rFont val="Arial"/>
        <family val="0"/>
        <charset val="222"/>
      </rPr>
      <t xml:space="preserve">บ้านดอนไชย หมู่ที่ </t>
    </r>
    <r>
      <rPr>
        <sz val="16"/>
        <rFont val="DilleniaUPC"/>
        <family val="1"/>
        <charset val="222"/>
      </rPr>
      <t xml:space="preserve">6 </t>
    </r>
    <r>
      <rPr>
        <sz val="16"/>
        <rFont val="Arial"/>
        <family val="0"/>
        <charset val="222"/>
      </rPr>
      <t xml:space="preserve">ตำบลป่าแลวหลวง อำเภอสันติสุข จังหวัดน่าน</t>
    </r>
  </si>
  <si>
    <r>
      <rPr>
        <sz val="16"/>
        <rFont val="DilleniaUPC"/>
        <family val="1"/>
        <charset val="222"/>
      </rPr>
      <t xml:space="preserve">1. </t>
    </r>
    <r>
      <rPr>
        <sz val="16"/>
        <rFont val="Arial"/>
        <family val="0"/>
        <charset val="222"/>
      </rPr>
      <t xml:space="preserve">ก่อสร้างท่อลอดเหลี่ยม คสล</t>
    </r>
    <r>
      <rPr>
        <sz val="16"/>
        <rFont val="DilleniaUPC"/>
        <family val="1"/>
        <charset val="222"/>
      </rPr>
      <t xml:space="preserve">. </t>
    </r>
    <r>
      <rPr>
        <sz val="16"/>
        <rFont val="Arial"/>
        <family val="0"/>
        <charset val="222"/>
      </rPr>
      <t xml:space="preserve">ห้วยเอี้ยน้อย บ้านดอนไชย หมู่ที่ </t>
    </r>
    <r>
      <rPr>
        <sz val="16"/>
        <rFont val="DilleniaUPC"/>
        <family val="1"/>
        <charset val="222"/>
      </rPr>
      <t xml:space="preserve">6 </t>
    </r>
    <r>
      <rPr>
        <sz val="16"/>
        <rFont val="Arial"/>
        <family val="0"/>
        <charset val="222"/>
      </rPr>
      <t xml:space="preserve">ตำบลป่าแลวหลวง อำเภอสันติสุข จังหวัดน่าน</t>
    </r>
  </si>
  <si>
    <r>
      <rPr>
        <b val="true"/>
        <sz val="16"/>
        <rFont val="DilleniaUPC"/>
        <family val="1"/>
        <charset val="222"/>
      </rPr>
      <t xml:space="preserve">19 </t>
    </r>
    <r>
      <rPr>
        <b val="true"/>
        <sz val="16"/>
        <rFont val="Arial"/>
        <family val="0"/>
        <charset val="222"/>
      </rPr>
      <t xml:space="preserve">โครงการก่อสร้างท่อลอดเหลี่ยม คสล</t>
    </r>
    <r>
      <rPr>
        <b val="true"/>
        <sz val="16"/>
        <rFont val="DilleniaUPC"/>
        <family val="1"/>
        <charset val="222"/>
      </rPr>
      <t xml:space="preserve">. (</t>
    </r>
    <r>
      <rPr>
        <b val="true"/>
        <sz val="16"/>
        <rFont val="Arial"/>
        <family val="0"/>
        <charset val="222"/>
      </rPr>
      <t xml:space="preserve">ห้วยผาตีนเสือ</t>
    </r>
    <r>
      <rPr>
        <b val="true"/>
        <sz val="16"/>
        <rFont val="DilleniaUPC"/>
        <family val="1"/>
        <charset val="222"/>
      </rPr>
      <t xml:space="preserve">) </t>
    </r>
    <r>
      <rPr>
        <b val="true"/>
        <sz val="16"/>
        <rFont val="Arial"/>
        <family val="0"/>
        <charset val="222"/>
      </rPr>
      <t xml:space="preserve">บ้านดอนไชย หมู่ที่ </t>
    </r>
    <r>
      <rPr>
        <b val="true"/>
        <sz val="16"/>
        <rFont val="DilleniaUPC"/>
        <family val="1"/>
        <charset val="222"/>
      </rPr>
      <t xml:space="preserve">6 </t>
    </r>
    <r>
      <rPr>
        <b val="true"/>
        <sz val="16"/>
        <rFont val="Arial"/>
        <family val="0"/>
        <charset val="222"/>
      </rPr>
      <t xml:space="preserve">ตำบลป่าแลวหลวง อำเภอสันติสุข จังหวัดน่าน</t>
    </r>
  </si>
  <si>
    <r>
      <rPr>
        <sz val="16"/>
        <rFont val="DilleniaUPC"/>
        <family val="1"/>
        <charset val="222"/>
      </rPr>
      <t xml:space="preserve">1 </t>
    </r>
    <r>
      <rPr>
        <sz val="16"/>
        <rFont val="Arial"/>
        <family val="0"/>
        <charset val="222"/>
      </rPr>
      <t xml:space="preserve">โครงการก่อสร้างท่อลอดเหลี่ยม คสล</t>
    </r>
    <r>
      <rPr>
        <sz val="16"/>
        <rFont val="DilleniaUPC"/>
        <family val="1"/>
        <charset val="222"/>
      </rPr>
      <t xml:space="preserve">. (</t>
    </r>
    <r>
      <rPr>
        <sz val="16"/>
        <rFont val="Arial"/>
        <family val="0"/>
        <charset val="222"/>
      </rPr>
      <t xml:space="preserve">ห้วยผาตีนเสือ</t>
    </r>
    <r>
      <rPr>
        <sz val="16"/>
        <rFont val="DilleniaUPC"/>
        <family val="1"/>
        <charset val="222"/>
      </rPr>
      <t xml:space="preserve">) </t>
    </r>
    <r>
      <rPr>
        <sz val="16"/>
        <rFont val="Arial"/>
        <family val="0"/>
        <charset val="222"/>
      </rPr>
      <t xml:space="preserve">บ้านดอนไชย หมู่ที่ </t>
    </r>
    <r>
      <rPr>
        <sz val="16"/>
        <rFont val="DilleniaUPC"/>
        <family val="1"/>
        <charset val="222"/>
      </rPr>
      <t xml:space="preserve">6 </t>
    </r>
    <r>
      <rPr>
        <sz val="16"/>
        <rFont val="Arial"/>
        <family val="0"/>
        <charset val="222"/>
      </rPr>
      <t xml:space="preserve">ตำบลป่าแลวหลวง อำเภอสันติสุข จังหวัดน่าน</t>
    </r>
  </si>
  <si>
    <r>
      <rPr>
        <sz val="16"/>
        <rFont val="DilleniaUPC"/>
        <family val="1"/>
        <charset val="222"/>
      </rPr>
      <t xml:space="preserve">1. </t>
    </r>
    <r>
      <rPr>
        <sz val="16"/>
        <rFont val="Arial"/>
        <family val="0"/>
        <charset val="222"/>
      </rPr>
      <t xml:space="preserve">ก่อสร้างท่อลอดเหลี่ยม คสล</t>
    </r>
    <r>
      <rPr>
        <sz val="16"/>
        <rFont val="DilleniaUPC"/>
        <family val="1"/>
        <charset val="222"/>
      </rPr>
      <t xml:space="preserve">. </t>
    </r>
    <r>
      <rPr>
        <sz val="16"/>
        <rFont val="Arial"/>
        <family val="0"/>
        <charset val="222"/>
      </rPr>
      <t xml:space="preserve">ห้วยผาตีนเสือ บ้านดอนไชย หมู่ที่ </t>
    </r>
    <r>
      <rPr>
        <sz val="16"/>
        <rFont val="DilleniaUPC"/>
        <family val="1"/>
        <charset val="222"/>
      </rPr>
      <t xml:space="preserve">6 </t>
    </r>
    <r>
      <rPr>
        <sz val="16"/>
        <rFont val="Arial"/>
        <family val="0"/>
        <charset val="222"/>
      </rPr>
      <t xml:space="preserve">ตำบลป่าแลวหลวง อำเภอสันติสุข จังหวัดน่าน</t>
    </r>
  </si>
  <si>
    <r>
      <rPr>
        <b val="true"/>
        <sz val="16"/>
        <rFont val="DilleniaUPC"/>
        <family val="1"/>
        <charset val="222"/>
      </rPr>
      <t xml:space="preserve">20 </t>
    </r>
    <r>
      <rPr>
        <b val="true"/>
        <sz val="16"/>
        <rFont val="Arial"/>
        <family val="0"/>
        <charset val="222"/>
      </rPr>
      <t xml:space="preserve">โครงการซ่อมแซมลำเหมืองคอนกรีตเสริมเหล็ก บ้านหนองผุก หมู่ที่ </t>
    </r>
    <r>
      <rPr>
        <b val="true"/>
        <sz val="16"/>
        <rFont val="DilleniaUPC"/>
        <family val="1"/>
        <charset val="222"/>
      </rPr>
      <t xml:space="preserve">10 </t>
    </r>
    <r>
      <rPr>
        <b val="true"/>
        <sz val="16"/>
        <rFont val="Arial"/>
        <family val="0"/>
        <charset val="222"/>
      </rPr>
      <t xml:space="preserve">ตำบลเปือ อำเภอเชียงกลาง จังหวัดน่าน</t>
    </r>
  </si>
  <si>
    <r>
      <rPr>
        <sz val="16"/>
        <rFont val="DilleniaUPC"/>
        <family val="1"/>
        <charset val="222"/>
      </rPr>
      <t xml:space="preserve">1 </t>
    </r>
    <r>
      <rPr>
        <sz val="16"/>
        <rFont val="Arial"/>
        <family val="0"/>
        <charset val="222"/>
      </rPr>
      <t xml:space="preserve">โครงการซ่อมแซมลำเหมืองคอนกรีตเสริมเหล็ก บ้านหนองผุก หมู่ที่ </t>
    </r>
    <r>
      <rPr>
        <sz val="16"/>
        <rFont val="DilleniaUPC"/>
        <family val="1"/>
        <charset val="222"/>
      </rPr>
      <t xml:space="preserve">10 </t>
    </r>
    <r>
      <rPr>
        <sz val="16"/>
        <rFont val="Arial"/>
        <family val="0"/>
        <charset val="222"/>
      </rPr>
      <t xml:space="preserve">ตำบลเปือ อำเภอเชียงกลาง จังหวัดน่าน</t>
    </r>
  </si>
  <si>
    <r>
      <rPr>
        <sz val="16"/>
        <rFont val="DilleniaUPC"/>
        <family val="1"/>
        <charset val="222"/>
      </rPr>
      <t xml:space="preserve">1. </t>
    </r>
    <r>
      <rPr>
        <sz val="16"/>
        <rFont val="Arial"/>
        <family val="0"/>
        <charset val="222"/>
      </rPr>
      <t xml:space="preserve">ซ่อมแซมลำเหมืองคอนกรีตเสริมเหล็ก กว้าง  </t>
    </r>
    <r>
      <rPr>
        <sz val="16"/>
        <rFont val="DilleniaUPC"/>
        <family val="1"/>
        <charset val="222"/>
      </rPr>
      <t xml:space="preserve">0.40 </t>
    </r>
    <r>
      <rPr>
        <sz val="16"/>
        <rFont val="Arial"/>
        <family val="0"/>
        <charset val="222"/>
      </rPr>
      <t xml:space="preserve">เมตร ลึกเฉลี่ย </t>
    </r>
    <r>
      <rPr>
        <sz val="16"/>
        <rFont val="DilleniaUPC"/>
        <family val="1"/>
        <charset val="222"/>
      </rPr>
      <t xml:space="preserve">0.40 </t>
    </r>
    <r>
      <rPr>
        <sz val="16"/>
        <rFont val="Arial"/>
        <family val="0"/>
        <charset val="222"/>
      </rPr>
      <t xml:space="preserve">เมตร ยาว </t>
    </r>
    <r>
      <rPr>
        <sz val="16"/>
        <rFont val="DilleniaUPC"/>
        <family val="1"/>
        <charset val="222"/>
      </rPr>
      <t xml:space="preserve">355 </t>
    </r>
    <r>
      <rPr>
        <sz val="16"/>
        <rFont val="Arial"/>
        <family val="0"/>
        <charset val="222"/>
      </rPr>
      <t xml:space="preserve">เมตร หนา </t>
    </r>
    <r>
      <rPr>
        <sz val="16"/>
        <rFont val="DilleniaUPC"/>
        <family val="1"/>
        <charset val="222"/>
      </rPr>
      <t xml:space="preserve">0.12 </t>
    </r>
    <r>
      <rPr>
        <sz val="16"/>
        <rFont val="Arial"/>
        <family val="0"/>
        <charset val="222"/>
      </rPr>
      <t xml:space="preserve">เมตร</t>
    </r>
  </si>
  <si>
    <r>
      <rPr>
        <b val="true"/>
        <sz val="16"/>
        <rFont val="DilleniaUPC"/>
        <family val="1"/>
        <charset val="222"/>
      </rPr>
      <t xml:space="preserve">21 </t>
    </r>
    <r>
      <rPr>
        <b val="true"/>
        <sz val="16"/>
        <rFont val="Arial"/>
        <family val="0"/>
        <charset val="222"/>
      </rPr>
      <t xml:space="preserve">โครงการซ่อมแซมลำเหมืองคอนกรีตเสริมเหล็ก บ้านเจดีย์ หมู่ที่ </t>
    </r>
    <r>
      <rPr>
        <b val="true"/>
        <sz val="16"/>
        <rFont val="DilleniaUPC"/>
        <family val="1"/>
        <charset val="222"/>
      </rPr>
      <t xml:space="preserve">3  </t>
    </r>
    <r>
      <rPr>
        <b val="true"/>
        <sz val="16"/>
        <rFont val="Arial"/>
        <family val="0"/>
        <charset val="222"/>
      </rPr>
      <t xml:space="preserve">ตำบลเชียงกลาง อำเภอเชียงกลาง  จังหวัดน่าน</t>
    </r>
  </si>
  <si>
    <r>
      <rPr>
        <sz val="16"/>
        <rFont val="DilleniaUPC"/>
        <family val="1"/>
        <charset val="222"/>
      </rPr>
      <t xml:space="preserve">1 </t>
    </r>
    <r>
      <rPr>
        <sz val="16"/>
        <rFont val="Arial"/>
        <family val="0"/>
        <charset val="222"/>
      </rPr>
      <t xml:space="preserve">โครงการซ่อมแซมลำเหมืองคอนกรีตเสริมเหล็ก บ้านเจดีย์ หมู่ที่ </t>
    </r>
    <r>
      <rPr>
        <sz val="16"/>
        <rFont val="DilleniaUPC"/>
        <family val="1"/>
        <charset val="222"/>
      </rPr>
      <t xml:space="preserve">3  </t>
    </r>
    <r>
      <rPr>
        <sz val="16"/>
        <rFont val="Arial"/>
        <family val="0"/>
        <charset val="222"/>
      </rPr>
      <t xml:space="preserve">ตำบลเชียงกลาง อำเภอเชียงกลาง  จังหวัดน่าน</t>
    </r>
  </si>
  <si>
    <r>
      <rPr>
        <sz val="16"/>
        <rFont val="DilleniaUPC"/>
        <family val="1"/>
        <charset val="222"/>
      </rPr>
      <t xml:space="preserve">1. </t>
    </r>
    <r>
      <rPr>
        <sz val="16"/>
        <rFont val="Arial"/>
        <family val="0"/>
        <charset val="222"/>
      </rPr>
      <t xml:space="preserve">ซ่อมแซมลำเหมืองคอนกรีตเสริมเหล็ก กว้าง  </t>
    </r>
    <r>
      <rPr>
        <sz val="16"/>
        <rFont val="DilleniaUPC"/>
        <family val="1"/>
        <charset val="222"/>
      </rPr>
      <t xml:space="preserve">0.40 </t>
    </r>
    <r>
      <rPr>
        <sz val="16"/>
        <rFont val="Arial"/>
        <family val="0"/>
        <charset val="222"/>
      </rPr>
      <t xml:space="preserve">เมตร  ลึกเฉลี่ย </t>
    </r>
    <r>
      <rPr>
        <sz val="16"/>
        <rFont val="DilleniaUPC"/>
        <family val="1"/>
        <charset val="222"/>
      </rPr>
      <t xml:space="preserve">0.40 </t>
    </r>
    <r>
      <rPr>
        <sz val="16"/>
        <rFont val="Arial"/>
        <family val="0"/>
        <charset val="222"/>
      </rPr>
      <t xml:space="preserve">เมตร ยาว </t>
    </r>
    <r>
      <rPr>
        <sz val="16"/>
        <rFont val="DilleniaUPC"/>
        <family val="1"/>
        <charset val="222"/>
      </rPr>
      <t xml:space="preserve">350 </t>
    </r>
    <r>
      <rPr>
        <sz val="16"/>
        <rFont val="Arial"/>
        <family val="0"/>
        <charset val="222"/>
      </rPr>
      <t xml:space="preserve">เมตร หนา </t>
    </r>
    <r>
      <rPr>
        <sz val="16"/>
        <rFont val="DilleniaUPC"/>
        <family val="1"/>
        <charset val="222"/>
      </rPr>
      <t xml:space="preserve">0.12 </t>
    </r>
    <r>
      <rPr>
        <sz val="16"/>
        <rFont val="Arial"/>
        <family val="0"/>
        <charset val="222"/>
      </rPr>
      <t xml:space="preserve">เมตร</t>
    </r>
  </si>
  <si>
    <r>
      <rPr>
        <b val="true"/>
        <sz val="16"/>
        <rFont val="DilleniaUPC"/>
        <family val="1"/>
        <charset val="222"/>
      </rPr>
      <t xml:space="preserve">22 </t>
    </r>
    <r>
      <rPr>
        <b val="true"/>
        <sz val="16"/>
        <rFont val="Arial"/>
        <family val="0"/>
        <charset val="222"/>
      </rPr>
      <t xml:space="preserve">โครงการซ่อมแซมลำเหมืองคอนกรีตเสริมเหล็ก บ้านน้ำคา หมู่ที่ </t>
    </r>
    <r>
      <rPr>
        <b val="true"/>
        <sz val="16"/>
        <rFont val="DilleniaUPC"/>
        <family val="1"/>
        <charset val="222"/>
      </rPr>
      <t xml:space="preserve">1 </t>
    </r>
    <r>
      <rPr>
        <b val="true"/>
        <sz val="16"/>
        <rFont val="Arial"/>
        <family val="0"/>
        <charset val="222"/>
      </rPr>
      <t xml:space="preserve">ตำบลพญาแก้ว อำเภอเชียงกลาง จังหวัดน่าน</t>
    </r>
  </si>
  <si>
    <r>
      <rPr>
        <sz val="16"/>
        <rFont val="DilleniaUPC"/>
        <family val="1"/>
        <charset val="222"/>
      </rPr>
      <t xml:space="preserve">1 </t>
    </r>
    <r>
      <rPr>
        <sz val="16"/>
        <rFont val="Arial"/>
        <family val="0"/>
        <charset val="222"/>
      </rPr>
      <t xml:space="preserve">โครงการซ่อมแซมลำเหมืองคอนกรีตเสริมเหล็ก บ้านน้ำคา หมู่ที่ </t>
    </r>
    <r>
      <rPr>
        <sz val="16"/>
        <rFont val="DilleniaUPC"/>
        <family val="1"/>
        <charset val="222"/>
      </rPr>
      <t xml:space="preserve">1 </t>
    </r>
    <r>
      <rPr>
        <sz val="16"/>
        <rFont val="Arial"/>
        <family val="0"/>
        <charset val="222"/>
      </rPr>
      <t xml:space="preserve">ตำบลพญาแก้ว อำเภอเชียงกลาง จังหวัดน่าน</t>
    </r>
  </si>
  <si>
    <r>
      <rPr>
        <sz val="16"/>
        <rFont val="DilleniaUPC"/>
        <family val="1"/>
        <charset val="222"/>
      </rPr>
      <t xml:space="preserve">1. </t>
    </r>
    <r>
      <rPr>
        <sz val="16"/>
        <rFont val="Arial"/>
        <family val="0"/>
        <charset val="222"/>
      </rPr>
      <t xml:space="preserve">ซ่อมแซมลำเหมืองคอนกรีตเสริมเหล็ก กว้าง  </t>
    </r>
    <r>
      <rPr>
        <sz val="16"/>
        <rFont val="DilleniaUPC"/>
        <family val="1"/>
        <charset val="222"/>
      </rPr>
      <t xml:space="preserve">1.00 </t>
    </r>
    <r>
      <rPr>
        <sz val="16"/>
        <rFont val="Arial"/>
        <family val="0"/>
        <charset val="222"/>
      </rPr>
      <t xml:space="preserve">เมตร ลึกเฉลี่ย </t>
    </r>
    <r>
      <rPr>
        <sz val="16"/>
        <rFont val="DilleniaUPC"/>
        <family val="1"/>
        <charset val="222"/>
      </rPr>
      <t xml:space="preserve">1.00 </t>
    </r>
    <r>
      <rPr>
        <sz val="16"/>
        <rFont val="Arial"/>
        <family val="0"/>
        <charset val="222"/>
      </rPr>
      <t xml:space="preserve">เมตร ยาว </t>
    </r>
    <r>
      <rPr>
        <sz val="16"/>
        <rFont val="DilleniaUPC"/>
        <family val="1"/>
        <charset val="222"/>
      </rPr>
      <t xml:space="preserve">185 </t>
    </r>
    <r>
      <rPr>
        <sz val="16"/>
        <rFont val="Arial"/>
        <family val="0"/>
        <charset val="222"/>
      </rPr>
      <t xml:space="preserve">เมตร หนา </t>
    </r>
    <r>
      <rPr>
        <sz val="16"/>
        <rFont val="DilleniaUPC"/>
        <family val="1"/>
        <charset val="222"/>
      </rPr>
      <t xml:space="preserve">0.12 </t>
    </r>
    <r>
      <rPr>
        <sz val="16"/>
        <rFont val="Arial"/>
        <family val="0"/>
        <charset val="222"/>
      </rPr>
      <t xml:space="preserve">เมตร</t>
    </r>
  </si>
  <si>
    <r>
      <rPr>
        <b val="true"/>
        <sz val="16"/>
        <rFont val="DilleniaUPC"/>
        <family val="1"/>
        <charset val="222"/>
      </rPr>
      <t xml:space="preserve">23 </t>
    </r>
    <r>
      <rPr>
        <b val="true"/>
        <sz val="16"/>
        <rFont val="Arial"/>
        <family val="0"/>
        <charset val="222"/>
      </rPr>
      <t xml:space="preserve">โครงการก่อสร้างถนนคอนกรีตเสริมเหล็ก บ้านปางสา หมู่ </t>
    </r>
    <r>
      <rPr>
        <b val="true"/>
        <sz val="16"/>
        <rFont val="DilleniaUPC"/>
        <family val="1"/>
        <charset val="222"/>
      </rPr>
      <t xml:space="preserve">3 </t>
    </r>
    <r>
      <rPr>
        <b val="true"/>
        <sz val="16"/>
        <rFont val="Arial"/>
        <family val="0"/>
        <charset val="222"/>
      </rPr>
      <t xml:space="preserve">ท่าวังผา</t>
    </r>
  </si>
  <si>
    <r>
      <rPr>
        <sz val="16"/>
        <rFont val="DilleniaUPC"/>
        <family val="1"/>
        <charset val="222"/>
      </rPr>
      <t xml:space="preserve">1 </t>
    </r>
    <r>
      <rPr>
        <sz val="16"/>
        <rFont val="Arial"/>
        <family val="0"/>
        <charset val="222"/>
      </rPr>
      <t xml:space="preserve">โครงการก่อสร้างถนนคอนกรีตเสริมเหล็ก บ้านปางสา หมู่ </t>
    </r>
    <r>
      <rPr>
        <sz val="16"/>
        <rFont val="DilleniaUPC"/>
        <family val="1"/>
        <charset val="222"/>
      </rPr>
      <t xml:space="preserve">3 </t>
    </r>
    <r>
      <rPr>
        <sz val="16"/>
        <rFont val="Arial"/>
        <family val="0"/>
        <charset val="222"/>
      </rPr>
      <t xml:space="preserve">ท่าวังผา</t>
    </r>
  </si>
  <si>
    <r>
      <rPr>
        <sz val="16"/>
        <rFont val="DilleniaUPC"/>
        <family val="1"/>
        <charset val="222"/>
      </rPr>
      <t xml:space="preserve">1. </t>
    </r>
    <r>
      <rPr>
        <sz val="16"/>
        <rFont val="Arial"/>
        <family val="0"/>
        <charset val="222"/>
      </rPr>
      <t xml:space="preserve">ก่อสร้างถนนคอนกรีตเสริมเหล็ก ขนาดผิวจราจรกว้าง </t>
    </r>
    <r>
      <rPr>
        <sz val="16"/>
        <rFont val="DilleniaUPC"/>
        <family val="1"/>
        <charset val="222"/>
      </rPr>
      <t xml:space="preserve">4 </t>
    </r>
    <r>
      <rPr>
        <sz val="16"/>
        <rFont val="Arial"/>
        <family val="0"/>
        <charset val="222"/>
      </rPr>
      <t xml:space="preserve">เมตร ยาว </t>
    </r>
    <r>
      <rPr>
        <sz val="16"/>
        <rFont val="DilleniaUPC"/>
        <family val="1"/>
        <charset val="222"/>
      </rPr>
      <t xml:space="preserve">300 </t>
    </r>
    <r>
      <rPr>
        <sz val="16"/>
        <rFont val="Arial"/>
        <family val="0"/>
        <charset val="222"/>
      </rPr>
      <t xml:space="preserve">เมตร หนา </t>
    </r>
    <r>
      <rPr>
        <sz val="16"/>
        <rFont val="DilleniaUPC"/>
        <family val="1"/>
        <charset val="222"/>
      </rPr>
      <t xml:space="preserve">0.15 </t>
    </r>
    <r>
      <rPr>
        <sz val="16"/>
        <rFont val="Arial"/>
        <family val="0"/>
        <charset val="222"/>
      </rPr>
      <t xml:space="preserve">เมตร หรือมีพื้นที่ไม่น้อยกว่า </t>
    </r>
    <r>
      <rPr>
        <sz val="16"/>
        <rFont val="DilleniaUPC"/>
        <family val="1"/>
        <charset val="222"/>
      </rPr>
      <t xml:space="preserve">1,200 </t>
    </r>
    <r>
      <rPr>
        <sz val="16"/>
        <rFont val="Arial"/>
        <family val="0"/>
        <charset val="222"/>
      </rPr>
      <t xml:space="preserve">ตารางเมตร</t>
    </r>
  </si>
  <si>
    <r>
      <rPr>
        <b val="true"/>
        <sz val="16"/>
        <rFont val="DilleniaUPC"/>
        <family val="1"/>
        <charset val="222"/>
      </rPr>
      <t xml:space="preserve">24 </t>
    </r>
    <r>
      <rPr>
        <b val="true"/>
        <sz val="16"/>
        <rFont val="Arial"/>
        <family val="0"/>
        <charset val="222"/>
      </rPr>
      <t xml:space="preserve">โครงการพัฒนาแหล่งน้ำเพื่อการเพิ่มประสิทธิภาพและศักยภาพการผลิตการเกษตร </t>
    </r>
    <r>
      <rPr>
        <b val="true"/>
        <sz val="16"/>
        <rFont val="Dilleni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ะบบส่งน้ำอ่างเก็บน้ำห้วยเฮี้ย ต</t>
    </r>
    <r>
      <rPr>
        <b val="true"/>
        <sz val="16"/>
        <rFont val="Dilleni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ตาลชุม อ</t>
    </r>
    <r>
      <rPr>
        <b val="true"/>
        <sz val="16"/>
        <rFont val="Dilleni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ท่าวังผา</t>
    </r>
    <r>
      <rPr>
        <b val="true"/>
        <sz val="16"/>
        <rFont val="DilleniaUPC"/>
        <family val="1"/>
        <charset val="222"/>
      </rPr>
      <t xml:space="preserve">)</t>
    </r>
  </si>
  <si>
    <r>
      <rPr>
        <sz val="16"/>
        <rFont val="DilleniaUPC"/>
        <family val="1"/>
        <charset val="222"/>
      </rPr>
      <t xml:space="preserve">1 </t>
    </r>
    <r>
      <rPr>
        <sz val="16"/>
        <rFont val="Arial"/>
        <family val="0"/>
        <charset val="222"/>
      </rPr>
      <t xml:space="preserve">โครงการพัฒนาแหล่งน้ำเพื่อการเพิ่มประสิทธิภาพและศักยภาพการผลิตการเกษตร </t>
    </r>
    <r>
      <rPr>
        <sz val="16"/>
        <rFont val="Dilleni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ระบบส่งน้ำอ่างเก็บน้ำห้วยเฮี้ย 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ตาลชุม อ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่าวังผา</t>
    </r>
    <r>
      <rPr>
        <sz val="16"/>
        <rFont val="DilleniaUPC"/>
        <family val="1"/>
        <charset val="222"/>
      </rPr>
      <t xml:space="preserve">)</t>
    </r>
  </si>
  <si>
    <r>
      <rPr>
        <sz val="16"/>
        <rFont val="DilleniaUPC"/>
        <family val="1"/>
        <charset val="222"/>
      </rPr>
      <t xml:space="preserve">1. </t>
    </r>
    <r>
      <rPr>
        <sz val="16"/>
        <rFont val="Arial"/>
        <family val="0"/>
        <charset val="222"/>
      </rPr>
      <t xml:space="preserve">ก่อสร้างระบบส่งน้ำอ่างเก็บน้ำห้วยเฮี้ย 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ตาลชุม อ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่าวังผา จ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่าน</t>
    </r>
  </si>
  <si>
    <r>
      <rPr>
        <b val="true"/>
        <sz val="16"/>
        <rFont val="DilleniaUPC"/>
        <family val="1"/>
        <charset val="222"/>
      </rPr>
      <t xml:space="preserve">25 </t>
    </r>
    <r>
      <rPr>
        <b val="true"/>
        <sz val="16"/>
        <rFont val="Arial"/>
        <family val="0"/>
        <charset val="222"/>
      </rPr>
      <t xml:space="preserve">โครงการวางกล่องเกเบี้ยนลำน้ำแม่จริม บ้านหนองแดง หมู่ที่ </t>
    </r>
    <r>
      <rPr>
        <b val="true"/>
        <sz val="16"/>
        <rFont val="DilleniaUPC"/>
        <family val="1"/>
        <charset val="222"/>
      </rPr>
      <t xml:space="preserve">5 </t>
    </r>
    <r>
      <rPr>
        <b val="true"/>
        <sz val="16"/>
        <rFont val="Arial"/>
        <family val="0"/>
        <charset val="222"/>
      </rPr>
      <t xml:space="preserve">ต</t>
    </r>
    <r>
      <rPr>
        <b val="true"/>
        <sz val="16"/>
        <rFont val="Dilleni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หนองแดง และบ้านทุ่งกวาง หมู่ที่ </t>
    </r>
    <r>
      <rPr>
        <b val="true"/>
        <sz val="16"/>
        <rFont val="DilleniaUPC"/>
        <family val="1"/>
        <charset val="222"/>
      </rPr>
      <t xml:space="preserve">4 </t>
    </r>
    <r>
      <rPr>
        <b val="true"/>
        <sz val="16"/>
        <rFont val="Arial"/>
        <family val="0"/>
        <charset val="222"/>
      </rPr>
      <t xml:space="preserve">ต</t>
    </r>
    <r>
      <rPr>
        <b val="true"/>
        <sz val="16"/>
        <rFont val="Dilleni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หมอเมือง</t>
    </r>
  </si>
  <si>
    <r>
      <rPr>
        <sz val="16"/>
        <rFont val="DilleniaUPC"/>
        <family val="1"/>
        <charset val="222"/>
      </rPr>
      <t xml:space="preserve">1 </t>
    </r>
    <r>
      <rPr>
        <sz val="16"/>
        <rFont val="Arial"/>
        <family val="0"/>
        <charset val="222"/>
      </rPr>
      <t xml:space="preserve">โครงการวางกล่องเกเบี้ยนลำน้ำแม่จริม บ้านหนองแดง หมู่ที่ </t>
    </r>
    <r>
      <rPr>
        <sz val="16"/>
        <rFont val="DilleniaUPC"/>
        <family val="1"/>
        <charset val="222"/>
      </rPr>
      <t xml:space="preserve">5 </t>
    </r>
    <r>
      <rPr>
        <sz val="16"/>
        <rFont val="Arial"/>
        <family val="0"/>
        <charset val="222"/>
      </rPr>
      <t xml:space="preserve">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แดง และบ้านทุ่งกวาง หมู่ที่ </t>
    </r>
    <r>
      <rPr>
        <sz val="16"/>
        <rFont val="DilleniaUPC"/>
        <family val="1"/>
        <charset val="222"/>
      </rPr>
      <t xml:space="preserve">4 </t>
    </r>
    <r>
      <rPr>
        <sz val="16"/>
        <rFont val="Arial"/>
        <family val="0"/>
        <charset val="222"/>
      </rPr>
      <t xml:space="preserve">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มอเมือง</t>
    </r>
  </si>
  <si>
    <r>
      <rPr>
        <sz val="16"/>
        <rFont val="DilleniaUPC"/>
        <family val="1"/>
        <charset val="222"/>
      </rPr>
      <t xml:space="preserve">1. </t>
    </r>
    <r>
      <rPr>
        <sz val="16"/>
        <rFont val="Arial"/>
        <family val="0"/>
        <charset val="222"/>
      </rPr>
      <t xml:space="preserve">วางกล่องเกเบี้ยนลำน้ำแม่จริม บ้านหนองแดง หมู่ที่ </t>
    </r>
    <r>
      <rPr>
        <sz val="16"/>
        <rFont val="DilleniaUPC"/>
        <family val="1"/>
        <charset val="222"/>
      </rPr>
      <t xml:space="preserve">5 </t>
    </r>
    <r>
      <rPr>
        <sz val="16"/>
        <rFont val="Arial"/>
        <family val="0"/>
        <charset val="222"/>
      </rPr>
      <t xml:space="preserve">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แดง และบ้านทุ่งกวาง หมู่ที่ </t>
    </r>
    <r>
      <rPr>
        <sz val="16"/>
        <rFont val="DilleniaUPC"/>
        <family val="1"/>
        <charset val="222"/>
      </rPr>
      <t xml:space="preserve">4 </t>
    </r>
    <r>
      <rPr>
        <sz val="16"/>
        <rFont val="Arial"/>
        <family val="0"/>
        <charset val="222"/>
      </rPr>
      <t xml:space="preserve">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มอเมือง</t>
    </r>
  </si>
  <si>
    <r>
      <rPr>
        <b val="true"/>
        <sz val="16"/>
        <rFont val="DilleniaUPC"/>
        <family val="1"/>
        <charset val="222"/>
      </rPr>
      <t xml:space="preserve">26 </t>
    </r>
    <r>
      <rPr>
        <b val="true"/>
        <sz val="16"/>
        <rFont val="Arial"/>
        <family val="0"/>
        <charset val="222"/>
      </rPr>
      <t xml:space="preserve">โครงการพัฒนาแหล่งน้ำเพื่อการเพิ่มประสิทธิภาพและศักยภาพการผลิตการเกษตร</t>
    </r>
  </si>
  <si>
    <r>
      <rPr>
        <sz val="16"/>
        <rFont val="DilleniaUPC"/>
        <family val="1"/>
        <charset val="222"/>
      </rPr>
      <t xml:space="preserve">1 </t>
    </r>
    <r>
      <rPr>
        <sz val="16"/>
        <rFont val="Arial"/>
        <family val="0"/>
        <charset val="222"/>
      </rPr>
      <t xml:space="preserve">โครงการพัฒนาแหล่งน้ำเพื่อการเพิ่มประสิทธิภาพและศักยภาพการผลิตการเกษตร</t>
    </r>
  </si>
  <si>
    <r>
      <rPr>
        <sz val="16"/>
        <rFont val="DilleniaUPC"/>
        <family val="1"/>
        <charset val="222"/>
      </rPr>
      <t xml:space="preserve">1. </t>
    </r>
    <r>
      <rPr>
        <sz val="16"/>
        <rFont val="Arial"/>
        <family val="0"/>
        <charset val="222"/>
      </rPr>
      <t xml:space="preserve">พัฒนาแหล่งน้ำเพื่อการเพิ่มประสิทธิภาพและศักยภาพการผลิตการเกษตร</t>
    </r>
  </si>
  <si>
    <r>
      <rPr>
        <b val="true"/>
        <sz val="16"/>
        <rFont val="DilleniaUPC"/>
        <family val="1"/>
        <charset val="222"/>
      </rPr>
      <t xml:space="preserve">27 </t>
    </r>
    <r>
      <rPr>
        <b val="true"/>
        <sz val="16"/>
        <rFont val="Arial"/>
        <family val="0"/>
        <charset val="222"/>
      </rPr>
      <t xml:space="preserve">โครงการพัฒนาแหล่งน้ำเพื่อการเพิ่มประสิทธิภาพและศักยภาพการผลิตการเกษตร</t>
    </r>
  </si>
  <si>
    <r>
      <rPr>
        <b val="true"/>
        <sz val="16"/>
        <rFont val="DilleniaUPC"/>
        <family val="1"/>
        <charset val="222"/>
      </rPr>
      <t xml:space="preserve">1 </t>
    </r>
    <r>
      <rPr>
        <b val="true"/>
        <sz val="16"/>
        <rFont val="Arial"/>
        <family val="0"/>
        <charset val="222"/>
      </rPr>
      <t xml:space="preserve">โครงการมหกรรมวิถีถิ่นสืบสานศิลป์ ภูมิปัญญาท้องถิ่นจังหวัดน่าน</t>
    </r>
  </si>
  <si>
    <r>
      <rPr>
        <sz val="16"/>
        <rFont val="DilleniaUPC"/>
        <family val="1"/>
        <charset val="222"/>
      </rPr>
      <t xml:space="preserve">1 </t>
    </r>
    <r>
      <rPr>
        <sz val="16"/>
        <rFont val="Arial"/>
        <family val="0"/>
        <charset val="222"/>
      </rPr>
      <t xml:space="preserve">โครงการมหกรรมวิถีถิ่นสืบสานศิลป์ ภูมิปัญญาท้องถิ่นจังหวัดน่าน</t>
    </r>
  </si>
  <si>
    <r>
      <rPr>
        <sz val="16"/>
        <rFont val="DilleniaUPC"/>
        <family val="1"/>
        <charset val="222"/>
      </rPr>
      <t xml:space="preserve">1. </t>
    </r>
    <r>
      <rPr>
        <sz val="16"/>
        <rFont val="Arial"/>
        <family val="0"/>
        <charset val="222"/>
      </rPr>
      <t xml:space="preserve">ค่าจ้างเหมาบริการ</t>
    </r>
  </si>
  <si>
    <r>
      <rPr>
        <sz val="16"/>
        <rFont val="DilleniaUPC"/>
        <family val="1"/>
        <charset val="222"/>
      </rPr>
      <t xml:space="preserve">2. </t>
    </r>
    <r>
      <rPr>
        <sz val="16"/>
        <rFont val="Arial"/>
        <family val="0"/>
        <charset val="222"/>
      </rPr>
      <t xml:space="preserve">ค่าใช้จ่ายในการสัมมนาและฝึกอบรม</t>
    </r>
  </si>
  <si>
    <r>
      <rPr>
        <b val="true"/>
        <sz val="16"/>
        <rFont val="DilleniaUPC"/>
        <family val="1"/>
        <charset val="222"/>
      </rPr>
      <t xml:space="preserve">2 </t>
    </r>
    <r>
      <rPr>
        <b val="true"/>
        <sz val="16"/>
        <rFont val="Arial"/>
        <family val="0"/>
        <charset val="222"/>
      </rPr>
      <t xml:space="preserve">โครงการเส้นทางจักรยานเพื่อการท่องเที่ยว</t>
    </r>
  </si>
  <si>
    <r>
      <rPr>
        <sz val="16"/>
        <rFont val="DilleniaUPC"/>
        <family val="1"/>
        <charset val="222"/>
      </rPr>
      <t xml:space="preserve">1 </t>
    </r>
    <r>
      <rPr>
        <sz val="16"/>
        <rFont val="Arial"/>
        <family val="0"/>
        <charset val="222"/>
      </rPr>
      <t xml:space="preserve">โครงการเส้นทางจักรยานเพื่อการท่องเที่ยว</t>
    </r>
  </si>
  <si>
    <r>
      <rPr>
        <sz val="16"/>
        <rFont val="DilleniaUPC"/>
        <family val="1"/>
        <charset val="222"/>
      </rPr>
      <t xml:space="preserve">1. </t>
    </r>
    <r>
      <rPr>
        <sz val="16"/>
        <rFont val="Arial"/>
        <family val="0"/>
        <charset val="222"/>
      </rPr>
      <t xml:space="preserve">ก่อสร้างและจัดหาพัฒนาเส้นทาง</t>
    </r>
  </si>
  <si>
    <r>
      <rPr>
        <b val="true"/>
        <sz val="16"/>
        <rFont val="DilleniaUPC"/>
        <family val="1"/>
        <charset val="222"/>
      </rPr>
      <t xml:space="preserve">3 </t>
    </r>
    <r>
      <rPr>
        <b val="true"/>
        <sz val="16"/>
        <rFont val="Arial"/>
        <family val="0"/>
        <charset val="222"/>
      </rPr>
      <t xml:space="preserve">โครงการส่งเสริมพัฒนาและฟื้นฟูทรัพยากรท่องเที่ยวชุมชน</t>
    </r>
  </si>
  <si>
    <r>
      <rPr>
        <sz val="16"/>
        <rFont val="DilleniaUPC"/>
        <family val="1"/>
        <charset val="222"/>
      </rPr>
      <t xml:space="preserve">1 </t>
    </r>
    <r>
      <rPr>
        <sz val="16"/>
        <rFont val="Arial"/>
        <family val="0"/>
        <charset val="222"/>
      </rPr>
      <t xml:space="preserve">โครงการส่งเสริมพัฒนาและฟื้นฟูทรัพยากรท่องเที่ยวชุมชน</t>
    </r>
  </si>
  <si>
    <r>
      <rPr>
        <sz val="16"/>
        <rFont val="DilleniaUPC"/>
        <family val="1"/>
        <charset val="222"/>
      </rPr>
      <t xml:space="preserve">1. </t>
    </r>
    <r>
      <rPr>
        <sz val="16"/>
        <rFont val="Arial"/>
        <family val="0"/>
        <charset val="222"/>
      </rPr>
      <t xml:space="preserve">ค่าใช้จ่ายในการสัมมนาและฝึกอบรม</t>
    </r>
  </si>
  <si>
    <r>
      <rPr>
        <b val="true"/>
        <sz val="16"/>
        <rFont val="DilleniaUPC"/>
        <family val="1"/>
        <charset val="222"/>
      </rPr>
      <t xml:space="preserve">4 </t>
    </r>
    <r>
      <rPr>
        <b val="true"/>
        <sz val="16"/>
        <rFont val="Arial"/>
        <family val="0"/>
        <charset val="222"/>
      </rPr>
      <t xml:space="preserve">โครงการปรับปรุงซ่อมแซมผิวถนนคอนกรีตโดยการเสริมผิวแอสฟัสติกคอนกรีต สายเข้าสู่สถานที่ท่องเที่ยวพระธาตุเขาแสงตำบลบ่อแก้ว อำเภอนาหมื่น จังหวัดน่าน</t>
    </r>
  </si>
  <si>
    <r>
      <rPr>
        <sz val="16"/>
        <rFont val="DilleniaUPC"/>
        <family val="1"/>
        <charset val="222"/>
      </rPr>
      <t xml:space="preserve">1 </t>
    </r>
    <r>
      <rPr>
        <sz val="16"/>
        <rFont val="Arial"/>
        <family val="0"/>
        <charset val="222"/>
      </rPr>
      <t xml:space="preserve">โครงการปรับปรุงซ่อมแซมผิวถนนคอนกรีตโดยการเสริมผิวแอสฟัสติกคอนกรีต สายเข้าสู่สถานที่ท่องเที่ยวพระธาตุเขาแสงตำบลบ่อแก้ว อำเภอนาหมื่น จังหวัดน่าน</t>
    </r>
  </si>
  <si>
    <r>
      <rPr>
        <sz val="16"/>
        <rFont val="DilleniaUPC"/>
        <family val="1"/>
        <charset val="222"/>
      </rPr>
      <t xml:space="preserve">1. </t>
    </r>
    <r>
      <rPr>
        <sz val="16"/>
        <rFont val="Arial"/>
        <family val="0"/>
        <charset val="222"/>
      </rPr>
      <t xml:space="preserve">ปรับปรุงซ่อมแซมผิวถนนคอนกรีตโดยการเสริมผิวแอสฟัสติกคอนกรีต สายเข้าสู่สถานที่ท่องเที่ยวพระธาตุเขาแสง ตำบลบ่อแก้ว อำเภอนาหมื่น จังหวัดน่าน</t>
    </r>
  </si>
  <si>
    <r>
      <rPr>
        <b val="true"/>
        <sz val="16"/>
        <rFont val="DilleniaUPC"/>
        <family val="1"/>
        <charset val="222"/>
      </rPr>
      <t xml:space="preserve">5 </t>
    </r>
    <r>
      <rPr>
        <b val="true"/>
        <sz val="16"/>
        <rFont val="Arial"/>
        <family val="0"/>
        <charset val="222"/>
      </rPr>
      <t xml:space="preserve">โครงการการจัดงานสืบสานประเพณีของดีบ่อเกลือ </t>
    </r>
  </si>
  <si>
    <r>
      <rPr>
        <sz val="16"/>
        <rFont val="DilleniaUPC"/>
        <family val="1"/>
        <charset val="222"/>
      </rPr>
      <t xml:space="preserve">1 </t>
    </r>
    <r>
      <rPr>
        <sz val="16"/>
        <rFont val="Arial"/>
        <family val="0"/>
        <charset val="222"/>
      </rPr>
      <t xml:space="preserve">โครงการการจัดงานสืบสานประเพณีของดีบ่อเกลือ </t>
    </r>
  </si>
  <si>
    <r>
      <rPr>
        <sz val="16"/>
        <rFont val="DilleniaUPC"/>
        <family val="1"/>
        <charset val="222"/>
      </rPr>
      <t xml:space="preserve">1. </t>
    </r>
    <r>
      <rPr>
        <sz val="16"/>
        <rFont val="Arial"/>
        <family val="0"/>
        <charset val="222"/>
      </rPr>
      <t xml:space="preserve">จัดงานสืบสานประเพณีของดีบ่อเกลือ</t>
    </r>
  </si>
  <si>
    <r>
      <rPr>
        <b val="true"/>
        <sz val="16"/>
        <rFont val="DilleniaUPC"/>
        <family val="1"/>
        <charset val="222"/>
      </rPr>
      <t xml:space="preserve">6 </t>
    </r>
    <r>
      <rPr>
        <b val="true"/>
        <sz val="16"/>
        <rFont val="Arial"/>
        <family val="0"/>
        <charset val="222"/>
      </rPr>
      <t xml:space="preserve">โครงการก่อสร้างถนน คสล</t>
    </r>
    <r>
      <rPr>
        <b val="true"/>
        <sz val="16"/>
        <rFont val="DilleniaUPC"/>
        <family val="1"/>
        <charset val="222"/>
      </rPr>
      <t xml:space="preserve">. </t>
    </r>
    <r>
      <rPr>
        <b val="true"/>
        <sz val="16"/>
        <rFont val="Arial"/>
        <family val="0"/>
        <charset val="222"/>
      </rPr>
      <t xml:space="preserve">เส้นทางสู่แหล่งท่องเที่ยววังลูน อำเภอแม่จริม จังหวัดน่าน</t>
    </r>
  </si>
  <si>
    <r>
      <rPr>
        <sz val="16"/>
        <rFont val="DilleniaUPC"/>
        <family val="1"/>
        <charset val="222"/>
      </rPr>
      <t xml:space="preserve">1 </t>
    </r>
    <r>
      <rPr>
        <sz val="16"/>
        <rFont val="Arial"/>
        <family val="0"/>
        <charset val="222"/>
      </rPr>
      <t xml:space="preserve">โครงการก่อสร้างถนน คสล</t>
    </r>
    <r>
      <rPr>
        <sz val="16"/>
        <rFont val="DilleniaUPC"/>
        <family val="1"/>
        <charset val="222"/>
      </rPr>
      <t xml:space="preserve">. </t>
    </r>
    <r>
      <rPr>
        <sz val="16"/>
        <rFont val="Arial"/>
        <family val="0"/>
        <charset val="222"/>
      </rPr>
      <t xml:space="preserve">เส้นทางสู่แหล่งท่องเที่ยววังลูน อำเภอแม่จริม จังหวัดน่าน</t>
    </r>
  </si>
  <si>
    <r>
      <rPr>
        <sz val="16"/>
        <rFont val="DilleniaUPC"/>
        <family val="1"/>
        <charset val="222"/>
      </rPr>
      <t xml:space="preserve">1. </t>
    </r>
    <r>
      <rPr>
        <sz val="16"/>
        <rFont val="Arial"/>
        <family val="0"/>
        <charset val="222"/>
      </rPr>
      <t xml:space="preserve">ก่อสร้าง ถนน คสล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ข้าสู่แหล่งท่องเที่ยววังลูนบ้านแคว้ง หมู่ที่ </t>
    </r>
    <r>
      <rPr>
        <sz val="16"/>
        <rFont val="DilleniaUPC"/>
        <family val="1"/>
        <charset val="222"/>
      </rPr>
      <t xml:space="preserve">2 </t>
    </r>
    <r>
      <rPr>
        <sz val="16"/>
        <rFont val="Arial"/>
        <family val="0"/>
        <charset val="222"/>
      </rPr>
      <t xml:space="preserve">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แดง</t>
    </r>
  </si>
  <si>
    <r>
      <rPr>
        <b val="true"/>
        <sz val="16"/>
        <rFont val="DilleniaUPC"/>
        <family val="1"/>
        <charset val="222"/>
      </rPr>
      <t xml:space="preserve">7 </t>
    </r>
    <r>
      <rPr>
        <b val="true"/>
        <sz val="16"/>
        <rFont val="Arial"/>
        <family val="0"/>
        <charset val="222"/>
      </rPr>
      <t xml:space="preserve">โครงการพัฒนาแหล่งท่องเที่ยวและยกระดับการจัดการท่องเที่ยวอำเภอนาน้อย</t>
    </r>
  </si>
  <si>
    <r>
      <rPr>
        <sz val="16"/>
        <rFont val="DilleniaUPC"/>
        <family val="1"/>
        <charset val="222"/>
      </rPr>
      <t xml:space="preserve">1 </t>
    </r>
    <r>
      <rPr>
        <sz val="16"/>
        <rFont val="Arial"/>
        <family val="0"/>
        <charset val="222"/>
      </rPr>
      <t xml:space="preserve">โครงการพัฒนาแหล่งท่องเที่ยวและยกระดับการจัดการท่องเที่ยวอำเภอนาน้อย</t>
    </r>
  </si>
  <si>
    <r>
      <rPr>
        <sz val="16"/>
        <rFont val="DilleniaUPC"/>
        <family val="1"/>
        <charset val="222"/>
      </rPr>
      <t xml:space="preserve">1. </t>
    </r>
    <r>
      <rPr>
        <sz val="16"/>
        <rFont val="Arial"/>
        <family val="0"/>
        <charset val="222"/>
      </rPr>
      <t xml:space="preserve">ค่าใช้จ่ายกิจกรรมแสดงลานวัฒนธรรมวิถีชีวิตพื้นบ้านวัดใหม่ไชยสถาน</t>
    </r>
  </si>
  <si>
    <r>
      <rPr>
        <sz val="16"/>
        <rFont val="DilleniaUPC"/>
        <family val="1"/>
        <charset val="222"/>
      </rPr>
      <t xml:space="preserve">1. </t>
    </r>
    <r>
      <rPr>
        <sz val="16"/>
        <rFont val="Arial"/>
        <family val="0"/>
        <charset val="222"/>
      </rPr>
      <t xml:space="preserve">จัดซื้อรถราง ขนาด </t>
    </r>
    <r>
      <rPr>
        <sz val="16"/>
        <rFont val="DilleniaUPC"/>
        <family val="1"/>
        <charset val="222"/>
      </rPr>
      <t xml:space="preserve">28 </t>
    </r>
    <r>
      <rPr>
        <sz val="16"/>
        <rFont val="Arial"/>
        <family val="0"/>
        <charset val="222"/>
      </rPr>
      <t xml:space="preserve">ที่นั่ง ชนิดล้อยาง </t>
    </r>
    <r>
      <rPr>
        <sz val="16"/>
        <rFont val="DilleniaUPC"/>
        <family val="1"/>
        <charset val="222"/>
      </rPr>
      <t xml:space="preserve">4 </t>
    </r>
    <r>
      <rPr>
        <sz val="16"/>
        <rFont val="Arial"/>
        <family val="0"/>
        <charset val="222"/>
      </rPr>
      <t xml:space="preserve">ล้อ เครื่องยนต์ขนาดไม่ต่ำกว่า </t>
    </r>
    <r>
      <rPr>
        <sz val="16"/>
        <rFont val="DilleniaUPC"/>
        <family val="1"/>
        <charset val="222"/>
      </rPr>
      <t xml:space="preserve">2000 </t>
    </r>
    <r>
      <rPr>
        <sz val="16"/>
        <rFont val="Arial"/>
        <family val="0"/>
        <charset val="222"/>
      </rPr>
      <t xml:space="preserve">ซีซี</t>
    </r>
  </si>
  <si>
    <r>
      <rPr>
        <sz val="16"/>
        <rFont val="DilleniaUPC"/>
        <family val="1"/>
        <charset val="222"/>
      </rPr>
      <t xml:space="preserve">2. </t>
    </r>
    <r>
      <rPr>
        <sz val="16"/>
        <rFont val="Arial"/>
        <family val="0"/>
        <charset val="222"/>
      </rPr>
      <t xml:space="preserve">ปรับปรุงศูนย์พัฒนาเด็กเล็กบ้านทุ่งมงคลให้เป็นศูนย์พัฒนาการท่องเที่ยว ตำบลศรีษะเกษ อำเภอนาน้อย จังหวัดน่าน</t>
    </r>
  </si>
  <si>
    <r>
      <rPr>
        <sz val="16"/>
        <rFont val="DilleniaUPC"/>
        <family val="1"/>
        <charset val="222"/>
      </rPr>
      <t xml:space="preserve">3. </t>
    </r>
    <r>
      <rPr>
        <sz val="16"/>
        <rFont val="Arial"/>
        <family val="0"/>
        <charset val="222"/>
      </rPr>
      <t xml:space="preserve">โครงการปรับปรุงตลาดร้านค้าชุมชนบ้านกิตตินันท์  หมู่ที่ </t>
    </r>
    <r>
      <rPr>
        <sz val="16"/>
        <rFont val="DilleniaUPC"/>
        <family val="1"/>
        <charset val="222"/>
      </rPr>
      <t xml:space="preserve">14 </t>
    </r>
    <r>
      <rPr>
        <sz val="16"/>
        <rFont val="Arial"/>
        <family val="0"/>
        <charset val="222"/>
      </rPr>
      <t xml:space="preserve">ตำบลศรีษะเกษ อำเภอนาน้อย จังหวัดน่าน</t>
    </r>
  </si>
  <si>
    <r>
      <rPr>
        <sz val="16"/>
        <rFont val="DilleniaUPC"/>
        <family val="1"/>
        <charset val="222"/>
      </rPr>
      <t xml:space="preserve">4. </t>
    </r>
    <r>
      <rPr>
        <sz val="16"/>
        <rFont val="Arial"/>
        <family val="0"/>
        <charset val="222"/>
      </rPr>
      <t xml:space="preserve">ก่อสร้างศูนย์แสดงวัฒนธรรมชาวเขาเผ่าม้ง บ้านขุนสถาน ตำบลสันทะ อำเภอนาน้อย จังหวัดน่าน</t>
    </r>
  </si>
  <si>
    <r>
      <rPr>
        <sz val="16"/>
        <rFont val="DilleniaUPC"/>
        <family val="1"/>
        <charset val="222"/>
      </rPr>
      <t xml:space="preserve">5. </t>
    </r>
    <r>
      <rPr>
        <sz val="16"/>
        <rFont val="Arial"/>
        <family val="0"/>
        <charset val="222"/>
      </rPr>
      <t xml:space="preserve">ก่อสร้างพนังกันตลิ่งพังบ้านสถาน ตำบลสถาน อำเภอนาน้อย จังหวัดน่าน</t>
    </r>
  </si>
  <si>
    <r>
      <rPr>
        <sz val="16"/>
        <rFont val="DilleniaUPC"/>
        <family val="1"/>
        <charset val="222"/>
      </rPr>
      <t xml:space="preserve">6. </t>
    </r>
    <r>
      <rPr>
        <sz val="16"/>
        <rFont val="Arial"/>
        <family val="0"/>
        <charset val="222"/>
      </rPr>
      <t xml:space="preserve">ปรับปรุงภูมิทัศน์จุดชมวิวทางขึ้นอุทยานแห่งชาติขุนสถาน ตำบลสันทะ อำเภอนาน้อย จังหวัดน่าน</t>
    </r>
  </si>
  <si>
    <r>
      <rPr>
        <sz val="16"/>
        <rFont val="DilleniaUPC"/>
        <family val="1"/>
        <charset val="222"/>
      </rPr>
      <t xml:space="preserve">7. </t>
    </r>
    <r>
      <rPr>
        <sz val="16"/>
        <rFont val="Arial"/>
        <family val="0"/>
        <charset val="222"/>
      </rPr>
      <t xml:space="preserve">ปรับปรุงกาดวิถีชุมชนตำบลสันทะ </t>
    </r>
    <r>
      <rPr>
        <sz val="16"/>
        <rFont val="Dilleni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กาดมั่วครัวแลง</t>
    </r>
    <r>
      <rPr>
        <sz val="16"/>
        <rFont val="DilleniaUPC"/>
        <family val="1"/>
        <charset val="222"/>
      </rPr>
      <t xml:space="preserve">) </t>
    </r>
    <r>
      <rPr>
        <sz val="16"/>
        <rFont val="Arial"/>
        <family val="0"/>
        <charset val="222"/>
      </rPr>
      <t xml:space="preserve">ตำบลสันทะ อำเภอนาน้อย จังหวัดน่าน</t>
    </r>
  </si>
  <si>
    <r>
      <rPr>
        <sz val="16"/>
        <rFont val="DilleniaUPC"/>
        <family val="1"/>
        <charset val="222"/>
      </rPr>
      <t xml:space="preserve">8. </t>
    </r>
    <r>
      <rPr>
        <sz val="16"/>
        <rFont val="Arial"/>
        <family val="0"/>
        <charset val="222"/>
      </rPr>
      <t xml:space="preserve">ปรับปรุงสถานที่จำหน่ายสินค้าบ้านขุนสถาน ตำบลสันทะ อำเภอนาน้อย จังหวัดน่าน</t>
    </r>
  </si>
  <si>
    <r>
      <rPr>
        <sz val="16"/>
        <rFont val="DilleniaUPC"/>
        <family val="1"/>
        <charset val="222"/>
      </rPr>
      <t xml:space="preserve">9. </t>
    </r>
    <r>
      <rPr>
        <sz val="16"/>
        <rFont val="Arial"/>
        <family val="0"/>
        <charset val="222"/>
      </rPr>
      <t xml:space="preserve">ก่อสร้างถนนแอสฟัสต์คอนกรีต บ้านหนองห้า หมู่ </t>
    </r>
    <r>
      <rPr>
        <sz val="16"/>
        <rFont val="DilleniaUPC"/>
        <family val="1"/>
        <charset val="222"/>
      </rPr>
      <t xml:space="preserve">8 </t>
    </r>
    <r>
      <rPr>
        <sz val="16"/>
        <rFont val="Arial"/>
        <family val="0"/>
        <charset val="222"/>
      </rPr>
      <t xml:space="preserve">ตำบลบัวใหญ่ อำเภอนาน้อย จังหวัดน่าน</t>
    </r>
  </si>
  <si>
    <r>
      <rPr>
        <sz val="16"/>
        <rFont val="DilleniaUPC"/>
        <family val="1"/>
        <charset val="222"/>
      </rPr>
      <t xml:space="preserve">10. </t>
    </r>
    <r>
      <rPr>
        <sz val="16"/>
        <rFont val="Arial"/>
        <family val="0"/>
        <charset val="222"/>
      </rPr>
      <t xml:space="preserve">ขยายเขตไฟฟ้าแรงสูงพาดสายเคเบิ้ลอากาศ เข้าแหล่งท่องเที่ยว อำเภอนาน้อย จังหวัดน่าน</t>
    </r>
  </si>
  <si>
    <r>
      <rPr>
        <b val="true"/>
        <sz val="16"/>
        <rFont val="DilleniaUPC"/>
        <family val="1"/>
        <charset val="222"/>
      </rPr>
      <t xml:space="preserve">8 </t>
    </r>
    <r>
      <rPr>
        <b val="true"/>
        <sz val="16"/>
        <rFont val="Arial"/>
        <family val="0"/>
        <charset val="222"/>
      </rPr>
      <t xml:space="preserve">โครงการประชาสัมพันธ์ส่งเสริมการท่องเที่ยวอย่างสมดุลและยั่งยืนจังหวัดน่าน</t>
    </r>
  </si>
  <si>
    <r>
      <rPr>
        <sz val="16"/>
        <rFont val="DilleniaUPC"/>
        <family val="1"/>
        <charset val="222"/>
      </rPr>
      <t xml:space="preserve">1 </t>
    </r>
    <r>
      <rPr>
        <sz val="16"/>
        <rFont val="Arial"/>
        <family val="0"/>
        <charset val="222"/>
      </rPr>
      <t xml:space="preserve">โครงการประชาสัมพันธ์ส่งเสริมการท่องเที่ยวอย่างสมดุลและยั่งยืนจังหวัดน่าน</t>
    </r>
  </si>
  <si>
    <r>
      <rPr>
        <sz val="16"/>
        <rFont val="DilleniaUPC"/>
        <family val="1"/>
        <charset val="222"/>
      </rPr>
      <t xml:space="preserve">1. </t>
    </r>
    <r>
      <rPr>
        <sz val="16"/>
        <rFont val="Arial"/>
        <family val="0"/>
        <charset val="222"/>
      </rPr>
      <t xml:space="preserve">กิจกรรมประชาสัมพันธ์ส่งเสริมการท่องเที่ยวอย่างสมดุลและยั่งยืนจังหวัดน่าน</t>
    </r>
  </si>
  <si>
    <r>
      <rPr>
        <b val="true"/>
        <sz val="16"/>
        <rFont val="DilleniaUPC"/>
        <family val="1"/>
        <charset val="222"/>
      </rPr>
      <t xml:space="preserve">9 </t>
    </r>
    <r>
      <rPr>
        <b val="true"/>
        <sz val="16"/>
        <rFont val="Arial"/>
        <family val="0"/>
        <charset val="222"/>
      </rPr>
      <t xml:space="preserve">โครงการพัฒนาและฟื้นฟูเมืองเก่าเวียงวรนคร สู่ระบบนิเวศน์ที่ยั่งยืน</t>
    </r>
  </si>
  <si>
    <r>
      <rPr>
        <sz val="16"/>
        <rFont val="DilleniaUPC"/>
        <family val="1"/>
        <charset val="222"/>
      </rPr>
      <t xml:space="preserve">1 </t>
    </r>
    <r>
      <rPr>
        <sz val="16"/>
        <rFont val="Arial"/>
        <family val="0"/>
        <charset val="222"/>
      </rPr>
      <t xml:space="preserve">โครงการพัฒนาและฟื้นฟูเมืองเก่าเวียงวรนคร สู่ระบบนิเวศน์ที่ยั่งยืน</t>
    </r>
  </si>
  <si>
    <r>
      <rPr>
        <sz val="16"/>
        <rFont val="DilleniaUPC"/>
        <family val="1"/>
        <charset val="222"/>
      </rPr>
      <t xml:space="preserve">1. </t>
    </r>
    <r>
      <rPr>
        <sz val="16"/>
        <rFont val="Arial"/>
        <family val="0"/>
        <charset val="222"/>
      </rPr>
      <t xml:space="preserve">พัฒนาและฟื้นฟูเมืองเก่าเวียงวรนคร สู่ระบบนิเวศน์ที่ยั่งยืน</t>
    </r>
  </si>
  <si>
    <r>
      <rPr>
        <b val="true"/>
        <sz val="16"/>
        <rFont val="DilleniaUPC"/>
        <family val="1"/>
        <charset val="222"/>
      </rPr>
      <t xml:space="preserve">10 </t>
    </r>
    <r>
      <rPr>
        <b val="true"/>
        <sz val="16"/>
        <rFont val="Arial"/>
        <family val="0"/>
        <charset val="222"/>
      </rPr>
      <t xml:space="preserve">โครงการท่องเที่ยวเชื่อมโยงกลุ่มชาติพันธุ์ลุ่มน้ำโขง</t>
    </r>
  </si>
  <si>
    <r>
      <rPr>
        <sz val="16"/>
        <rFont val="DilleniaUPC"/>
        <family val="1"/>
        <charset val="222"/>
      </rPr>
      <t xml:space="preserve">1 </t>
    </r>
    <r>
      <rPr>
        <sz val="16"/>
        <rFont val="Arial"/>
        <family val="0"/>
        <charset val="222"/>
      </rPr>
      <t xml:space="preserve">โครงการท่องเที่ยวเชื่อมโยงกลุ่มชาติพันธุ์ลุ่มน้ำโขง</t>
    </r>
  </si>
  <si>
    <r>
      <rPr>
        <sz val="16"/>
        <rFont val="DilleniaUPC"/>
        <family val="1"/>
        <charset val="222"/>
      </rPr>
      <t xml:space="preserve">1. </t>
    </r>
    <r>
      <rPr>
        <sz val="16"/>
        <rFont val="Arial"/>
        <family val="0"/>
        <charset val="222"/>
      </rPr>
      <t xml:space="preserve">โครงการท่องเที่ยวเชื่อมโยงกลุ่มชาติพันธุ์ลุ่มน้ำโขง</t>
    </r>
  </si>
  <si>
    <r>
      <rPr>
        <b val="true"/>
        <sz val="16"/>
        <rFont val="DilleniaUPC"/>
        <family val="1"/>
        <charset val="222"/>
      </rPr>
      <t xml:space="preserve">11 </t>
    </r>
    <r>
      <rPr>
        <b val="true"/>
        <sz val="16"/>
        <rFont val="Arial"/>
        <family val="0"/>
        <charset val="222"/>
      </rPr>
      <t xml:space="preserve">โครงการพัฒนายกระดับศักยภาพบุคลากรด้านการท่องเที่ยว</t>
    </r>
  </si>
  <si>
    <r>
      <rPr>
        <sz val="16"/>
        <rFont val="DilleniaUPC"/>
        <family val="1"/>
        <charset val="222"/>
      </rPr>
      <t xml:space="preserve">1 </t>
    </r>
    <r>
      <rPr>
        <sz val="16"/>
        <rFont val="Arial"/>
        <family val="0"/>
        <charset val="222"/>
      </rPr>
      <t xml:space="preserve">โครงการพัฒนายกระดับศักยภาพบุคลากรด้านการท่องเที่ยว</t>
    </r>
  </si>
  <si>
    <r>
      <rPr>
        <sz val="16"/>
        <rFont val="DilleniaUPC"/>
        <family val="1"/>
        <charset val="222"/>
      </rPr>
      <t xml:space="preserve">1. </t>
    </r>
    <r>
      <rPr>
        <sz val="16"/>
        <rFont val="Arial"/>
        <family val="0"/>
        <charset val="222"/>
      </rPr>
      <t xml:space="preserve">โครงการพัฒนายกระดับศักยภาพบุคลากรด้านการท่องเที่ยว</t>
    </r>
  </si>
  <si>
    <r>
      <rPr>
        <b val="true"/>
        <sz val="16"/>
        <rFont val="DilleniaUPC"/>
        <family val="1"/>
        <charset val="222"/>
      </rPr>
      <t xml:space="preserve">12 </t>
    </r>
    <r>
      <rPr>
        <b val="true"/>
        <sz val="16"/>
        <rFont val="Arial"/>
        <family val="0"/>
        <charset val="222"/>
      </rPr>
      <t xml:space="preserve">โครงการพัฒนาแหล่งท่องเที่ยวแก่งสะม้าเก้าบั้งบ้านตึ๊ด หมู่ที่ </t>
    </r>
    <r>
      <rPr>
        <b val="true"/>
        <sz val="16"/>
        <rFont val="DilleniaUPC"/>
        <family val="1"/>
        <charset val="222"/>
      </rPr>
      <t xml:space="preserve">10 </t>
    </r>
    <r>
      <rPr>
        <b val="true"/>
        <sz val="16"/>
        <rFont val="Arial"/>
        <family val="0"/>
        <charset val="222"/>
      </rPr>
      <t xml:space="preserve">ตำบลพระพุทธบาท อำเภอเชียงกลาง จังหวัดน่าน</t>
    </r>
  </si>
  <si>
    <r>
      <rPr>
        <sz val="16"/>
        <rFont val="DilleniaUPC"/>
        <family val="1"/>
        <charset val="222"/>
      </rPr>
      <t xml:space="preserve">1 </t>
    </r>
    <r>
      <rPr>
        <sz val="16"/>
        <rFont val="Arial"/>
        <family val="0"/>
        <charset val="222"/>
      </rPr>
      <t xml:space="preserve">โครงการพัฒนาแหล่งท่องเที่ยวแก่งสะม้าเก้าบั้งบ้านตึ๊ด หมู่ที่ </t>
    </r>
    <r>
      <rPr>
        <sz val="16"/>
        <rFont val="DilleniaUPC"/>
        <family val="1"/>
        <charset val="222"/>
      </rPr>
      <t xml:space="preserve">10 </t>
    </r>
    <r>
      <rPr>
        <sz val="16"/>
        <rFont val="Arial"/>
        <family val="0"/>
        <charset val="222"/>
      </rPr>
      <t xml:space="preserve">ตำบลพระพุทธบาท อำเภอเชียงกลาง จังหวัดน่าน</t>
    </r>
  </si>
  <si>
    <r>
      <rPr>
        <sz val="16"/>
        <rFont val="DilleniaUPC"/>
        <family val="1"/>
        <charset val="222"/>
      </rPr>
      <t xml:space="preserve">1. </t>
    </r>
    <r>
      <rPr>
        <sz val="16"/>
        <rFont val="Arial"/>
        <family val="0"/>
        <charset val="222"/>
      </rPr>
      <t xml:space="preserve">พัฒนาแหล่งท่องเที่ยวแก่งสะม้าเก้าบั้งบ้านตึ๊ด  หมู่ที่ </t>
    </r>
    <r>
      <rPr>
        <sz val="16"/>
        <rFont val="DilleniaUPC"/>
        <family val="1"/>
        <charset val="222"/>
      </rPr>
      <t xml:space="preserve">10  </t>
    </r>
    <r>
      <rPr>
        <sz val="16"/>
        <rFont val="Arial"/>
        <family val="0"/>
        <charset val="222"/>
      </rPr>
      <t xml:space="preserve">ตำบลพระพุทธบาท  อำเภอเชียงกลาง จังหวัดน่าน</t>
    </r>
  </si>
  <si>
    <r>
      <rPr>
        <b val="true"/>
        <sz val="16"/>
        <rFont val="DilleniaUPC"/>
        <family val="1"/>
        <charset val="222"/>
      </rPr>
      <t xml:space="preserve">13 </t>
    </r>
    <r>
      <rPr>
        <b val="true"/>
        <sz val="16"/>
        <rFont val="Arial"/>
        <family val="0"/>
        <charset val="222"/>
      </rPr>
      <t xml:space="preserve">โครงการปรับปรุงลานวัดถึมตอง</t>
    </r>
  </si>
  <si>
    <r>
      <rPr>
        <sz val="16"/>
        <rFont val="DilleniaUPC"/>
        <family val="1"/>
        <charset val="222"/>
      </rPr>
      <t xml:space="preserve">1 </t>
    </r>
    <r>
      <rPr>
        <sz val="16"/>
        <rFont val="Arial"/>
        <family val="0"/>
        <charset val="222"/>
      </rPr>
      <t xml:space="preserve">โครงการปรับปรุงลานวัดถึมตอง</t>
    </r>
  </si>
  <si>
    <r>
      <rPr>
        <sz val="16"/>
        <rFont val="DilleniaUPC"/>
        <family val="1"/>
        <charset val="222"/>
      </rPr>
      <t xml:space="preserve">1. </t>
    </r>
    <r>
      <rPr>
        <sz val="16"/>
        <rFont val="Arial"/>
        <family val="0"/>
        <charset val="222"/>
      </rPr>
      <t xml:space="preserve">ปรับปรุงลานวัดถึมตอง</t>
    </r>
  </si>
  <si>
    <r>
      <rPr>
        <b val="true"/>
        <sz val="18"/>
        <rFont val="Arial"/>
        <family val="0"/>
        <charset val="222"/>
      </rPr>
      <t xml:space="preserve">รายงานตรวจสอบการแปรญัญติเพิ่มงบประมาณรายจ่าย </t>
    </r>
    <r>
      <rPr>
        <b val="true"/>
        <sz val="18"/>
        <rFont val="DilleniaUPC"/>
        <family val="1"/>
        <charset val="222"/>
      </rPr>
      <t xml:space="preserve">(</t>
    </r>
    <r>
      <rPr>
        <b val="true"/>
        <sz val="18"/>
        <rFont val="Arial"/>
        <family val="0"/>
        <charset val="222"/>
      </rPr>
      <t xml:space="preserve">จำแนกตามรายละเอียดกิจกรรม</t>
    </r>
    <r>
      <rPr>
        <b val="true"/>
        <sz val="18"/>
        <rFont val="DilleniaUPC"/>
        <family val="1"/>
        <charset val="222"/>
      </rPr>
      <t xml:space="preserve">) </t>
    </r>
    <r>
      <rPr>
        <b val="true"/>
        <sz val="18"/>
        <rFont val="Arial"/>
        <family val="0"/>
        <charset val="222"/>
      </rPr>
      <t xml:space="preserve">ประจำปีงบประมาณ พ</t>
    </r>
    <r>
      <rPr>
        <b val="true"/>
        <sz val="18"/>
        <rFont val="DilleniaUPC"/>
        <family val="1"/>
        <charset val="222"/>
      </rPr>
      <t xml:space="preserve">.</t>
    </r>
    <r>
      <rPr>
        <b val="true"/>
        <sz val="18"/>
        <rFont val="Arial"/>
        <family val="0"/>
        <charset val="222"/>
      </rPr>
      <t xml:space="preserve">ศ</t>
    </r>
    <r>
      <rPr>
        <b val="true"/>
        <sz val="18"/>
        <rFont val="DilleniaUPC"/>
        <family val="1"/>
        <charset val="222"/>
      </rPr>
      <t xml:space="preserve">. 25 fy</t>
    </r>
  </si>
  <si>
    <t xml:space="preserve">min</t>
  </si>
  <si>
    <t xml:space="preserve">agc</t>
  </si>
  <si>
    <t xml:space="preserve">output</t>
  </si>
  <si>
    <t xml:space="preserve">รวมกิจกรรม</t>
  </si>
  <si>
    <r>
      <rPr>
        <sz val="16"/>
        <rFont val="Arial"/>
        <family val="0"/>
        <charset val="222"/>
      </rPr>
      <t xml:space="preserve">กิจกรรมหลัก</t>
    </r>
    <r>
      <rPr>
        <sz val="16"/>
        <rFont val="DilleniaUPC"/>
        <family val="1"/>
        <charset val="222"/>
      </rPr>
      <t xml:space="preserve">/</t>
    </r>
    <r>
      <rPr>
        <sz val="16"/>
        <rFont val="Arial"/>
        <family val="0"/>
        <charset val="222"/>
      </rPr>
      <t xml:space="preserve">รอง</t>
    </r>
    <r>
      <rPr>
        <sz val="16"/>
        <rFont val="DilleniaUPC"/>
        <family val="1"/>
        <charset val="222"/>
      </rPr>
      <t xml:space="preserve">/</t>
    </r>
    <r>
      <rPr>
        <sz val="16"/>
        <rFont val="Arial"/>
        <family val="0"/>
        <charset val="222"/>
      </rPr>
      <t xml:space="preserve">สนับสนุน</t>
    </r>
    <r>
      <rPr>
        <sz val="16"/>
        <rFont val="DilleniaUPC"/>
        <family val="1"/>
        <charset val="222"/>
      </rPr>
      <t xml:space="preserve">/</t>
    </r>
    <r>
      <rPr>
        <sz val="16"/>
        <rFont val="Arial"/>
        <family val="0"/>
        <charset val="222"/>
      </rPr>
      <t xml:space="preserve">ย่อย</t>
    </r>
  </si>
  <si>
    <t xml:space="preserve">Obj</t>
  </si>
  <si>
    <t xml:space="preserve">item1</t>
  </si>
  <si>
    <t xml:space="preserve">item2</t>
  </si>
  <si>
    <t xml:space="preserve">item3</t>
  </si>
  <si>
    <t xml:space="preserve">T0</t>
  </si>
  <si>
    <r>
      <rPr>
        <sz val="16"/>
        <rFont val="DilleniaUPC"/>
        <family val="1"/>
        <charset val="222"/>
      </rPr>
      <t xml:space="preserve">3. </t>
    </r>
    <r>
      <rPr>
        <sz val="16"/>
        <rFont val="Arial"/>
        <family val="0"/>
        <charset val="222"/>
      </rPr>
      <t xml:space="preserve">สรุปค่าใช้จ่ายการฝึกอบรมและสัมมนาทั้งในประเทศและต่างประเทศ</t>
    </r>
  </si>
  <si>
    <r>
      <rPr>
        <sz val="16"/>
        <rFont val="DilleniaUPC"/>
        <family val="1"/>
        <charset val="222"/>
      </rPr>
      <t xml:space="preserve">4. </t>
    </r>
    <r>
      <rPr>
        <sz val="16"/>
        <rFont val="Arial"/>
        <family val="0"/>
        <charset val="222"/>
      </rPr>
      <t xml:space="preserve">สรุปค่าใช้จ่ายการโฆษณาและประชาสัมพันธ์</t>
    </r>
  </si>
  <si>
    <r>
      <rPr>
        <sz val="16"/>
        <rFont val="DilleniaUPC"/>
        <family val="1"/>
        <charset val="222"/>
      </rPr>
      <t xml:space="preserve">5. </t>
    </r>
    <r>
      <rPr>
        <sz val="16"/>
        <rFont val="Arial"/>
        <family val="0"/>
        <charset val="222"/>
      </rPr>
      <t xml:space="preserve">สรุปค่าใช้จ่ายในการจ้างที่ปรึกษาชาวไทยและชาวต่างประเทศ</t>
    </r>
  </si>
  <si>
    <r>
      <rPr>
        <sz val="16"/>
        <rFont val="DilleniaUPC"/>
        <family val="1"/>
        <charset val="222"/>
      </rPr>
      <t xml:space="preserve">6 .</t>
    </r>
    <r>
      <rPr>
        <sz val="16"/>
        <rFont val="Arial"/>
        <family val="0"/>
        <charset val="222"/>
      </rPr>
      <t xml:space="preserve">สรุปค่าใช้จ่ายในการเดินทางไปราชการต่างประเทศชั่วคราวและค่าใช้จ่ายในการเจรจาและประชุมนานาชาติ </t>
    </r>
  </si>
  <si>
    <r>
      <rPr>
        <sz val="16"/>
        <rFont val="DilleniaUPC"/>
        <family val="1"/>
        <charset val="222"/>
      </rPr>
      <t xml:space="preserve">7. </t>
    </r>
    <r>
      <rPr>
        <sz val="16"/>
        <rFont val="Arial"/>
        <family val="0"/>
        <charset val="222"/>
      </rPr>
      <t xml:space="preserve">สรุปค่าใช้จ่ายโครงการวิจัยและนวัตกรรม</t>
    </r>
  </si>
  <si>
    <r>
      <rPr>
        <sz val="16"/>
        <rFont val="DilleniaUPC"/>
        <family val="1"/>
        <charset val="222"/>
      </rPr>
      <t xml:space="preserve">8. </t>
    </r>
    <r>
      <rPr>
        <sz val="16"/>
        <rFont val="Arial"/>
        <family val="0"/>
        <charset val="222"/>
      </rPr>
      <t xml:space="preserve">สรุปค่าใช้จ่ายค่าจ้างเหมาบริการ</t>
    </r>
  </si>
  <si>
    <r>
      <rPr>
        <sz val="16"/>
        <rFont val="DilleniaUPC"/>
        <family val="1"/>
        <charset val="222"/>
      </rPr>
      <t xml:space="preserve">9. </t>
    </r>
    <r>
      <rPr>
        <sz val="16"/>
        <rFont val="Arial"/>
        <family val="0"/>
        <charset val="222"/>
      </rPr>
      <t xml:space="preserve">สรุปค่าเช่า</t>
    </r>
  </si>
  <si>
    <r>
      <rPr>
        <sz val="16"/>
        <rFont val="DilleniaUPC"/>
        <family val="1"/>
        <charset val="222"/>
      </rPr>
      <t xml:space="preserve">10. </t>
    </r>
    <r>
      <rPr>
        <sz val="16"/>
        <rFont val="Arial"/>
        <family val="0"/>
        <charset val="222"/>
      </rPr>
      <t xml:space="preserve">สรุปข้อมูลการจัดหารถยนต์ของส่วนราชการ</t>
    </r>
  </si>
  <si>
    <r>
      <rPr>
        <sz val="16"/>
        <rFont val="DilleniaUPC"/>
        <family val="1"/>
        <charset val="222"/>
      </rPr>
      <t xml:space="preserve">11. </t>
    </r>
    <r>
      <rPr>
        <sz val="16"/>
        <rFont val="Arial"/>
        <family val="0"/>
        <charset val="222"/>
      </rPr>
      <t xml:space="preserve">สรุปค่าสาธารณูปโภค</t>
    </r>
  </si>
  <si>
    <r>
      <rPr>
        <sz val="16"/>
        <rFont val="DilleniaUPC"/>
        <family val="1"/>
        <charset val="222"/>
      </rPr>
      <t xml:space="preserve">12. </t>
    </r>
    <r>
      <rPr>
        <sz val="16"/>
        <rFont val="Arial"/>
        <family val="0"/>
        <charset val="222"/>
      </rPr>
      <t xml:space="preserve">สรุปรายละเอียดงบประมาณรายการงบดำเนินงาน </t>
    </r>
    <r>
      <rPr>
        <sz val="16"/>
        <rFont val="DilleniaUPC"/>
        <family val="1"/>
        <charset val="222"/>
      </rPr>
      <t xml:space="preserve">( </t>
    </r>
    <r>
      <rPr>
        <sz val="16"/>
        <rFont val="Arial"/>
        <family val="0"/>
        <charset val="222"/>
      </rPr>
      <t xml:space="preserve">ที่เหลือจากรายการ </t>
    </r>
    <r>
      <rPr>
        <sz val="16"/>
        <rFont val="DilleniaUPC"/>
        <family val="1"/>
        <charset val="222"/>
      </rPr>
      <t xml:space="preserve">1-7 )* </t>
    </r>
    <r>
      <rPr>
        <sz val="16"/>
        <rFont val="Arial"/>
        <family val="0"/>
        <charset val="222"/>
      </rPr>
      <t xml:space="preserve">ประจำปีงบประมาณ พ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DilleniaUPC"/>
        <family val="1"/>
        <charset val="222"/>
      </rPr>
      <t xml:space="preserve">. 2562</t>
    </r>
  </si>
  <si>
    <r>
      <rPr>
        <sz val="16"/>
        <rFont val="DilleniaUPC"/>
        <family val="1"/>
        <charset val="222"/>
      </rPr>
      <t xml:space="preserve">13. </t>
    </r>
    <r>
      <rPr>
        <sz val="16"/>
        <rFont val="Arial"/>
        <family val="0"/>
        <charset val="222"/>
      </rPr>
      <t xml:space="preserve">สรุปรายละเอียดงบประมาณรายการงบเงินอุดหนุน </t>
    </r>
    <r>
      <rPr>
        <sz val="16"/>
        <rFont val="DilleniaUPC"/>
        <family val="1"/>
        <charset val="222"/>
      </rPr>
      <t xml:space="preserve">( </t>
    </r>
    <r>
      <rPr>
        <sz val="16"/>
        <rFont val="Arial"/>
        <family val="0"/>
        <charset val="222"/>
      </rPr>
      <t xml:space="preserve">ที่เหลือจากรายการ </t>
    </r>
    <r>
      <rPr>
        <sz val="16"/>
        <rFont val="DilleniaUPC"/>
        <family val="1"/>
        <charset val="222"/>
      </rPr>
      <t xml:space="preserve">1-7 )* </t>
    </r>
    <r>
      <rPr>
        <sz val="16"/>
        <rFont val="Arial"/>
        <family val="0"/>
        <charset val="222"/>
      </rPr>
      <t xml:space="preserve">ประจำปีงบประมาณ พ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DilleniaUPC"/>
        <family val="1"/>
        <charset val="222"/>
      </rPr>
      <t xml:space="preserve">. 2562</t>
    </r>
  </si>
  <si>
    <r>
      <rPr>
        <sz val="16"/>
        <rFont val="DilleniaUPC"/>
        <family val="1"/>
        <charset val="222"/>
      </rPr>
      <t xml:space="preserve">14. </t>
    </r>
    <r>
      <rPr>
        <sz val="16"/>
        <rFont val="Arial"/>
        <family val="0"/>
        <charset val="222"/>
      </rPr>
      <t xml:space="preserve">สรุปรายละเอียดงบประมาณรายการงบรายจ่ายอื่น </t>
    </r>
    <r>
      <rPr>
        <sz val="16"/>
        <rFont val="DilleniaUPC"/>
        <family val="1"/>
        <charset val="222"/>
      </rPr>
      <t xml:space="preserve">( </t>
    </r>
    <r>
      <rPr>
        <sz val="16"/>
        <rFont val="Arial"/>
        <family val="0"/>
        <charset val="222"/>
      </rPr>
      <t xml:space="preserve">ที่เหลือจากรายการ </t>
    </r>
    <r>
      <rPr>
        <sz val="16"/>
        <rFont val="DilleniaUPC"/>
        <family val="1"/>
        <charset val="222"/>
      </rPr>
      <t xml:space="preserve">1-7 )* </t>
    </r>
    <r>
      <rPr>
        <sz val="16"/>
        <rFont val="Arial"/>
        <family val="0"/>
        <charset val="222"/>
      </rPr>
      <t xml:space="preserve">ประจำปีงบประมาณ พ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DilleniaUPC"/>
        <family val="1"/>
        <charset val="222"/>
      </rPr>
      <t xml:space="preserve">. 2562</t>
    </r>
  </si>
  <si>
    <r>
      <rPr>
        <sz val="16"/>
        <rFont val="DilleniaUPC"/>
        <family val="1"/>
        <charset val="222"/>
      </rPr>
      <t xml:space="preserve">15. </t>
    </r>
    <r>
      <rPr>
        <sz val="16"/>
        <rFont val="Arial"/>
        <family val="0"/>
        <charset val="222"/>
      </rPr>
      <t xml:space="preserve">สรุปงบลงทุน</t>
    </r>
  </si>
  <si>
    <t xml:space="preserve">ยุทธศาสตร์</t>
  </si>
  <si>
    <t xml:space="preserve"> </t>
  </si>
  <si>
    <t xml:space="preserve">งบดำเนินงาน</t>
  </si>
  <si>
    <r>
      <rPr>
        <b val="true"/>
        <sz val="30"/>
        <rFont val="Arial"/>
        <family val="0"/>
        <charset val="222"/>
      </rPr>
      <t xml:space="preserve">จำนวน </t>
    </r>
    <r>
      <rPr>
        <b val="true"/>
        <sz val="30"/>
        <rFont val="DilleniaUPC"/>
        <family val="1"/>
      </rPr>
      <t xml:space="preserve">32 </t>
    </r>
    <r>
      <rPr>
        <b val="true"/>
        <sz val="30"/>
        <rFont val="Arial"/>
        <family val="0"/>
        <charset val="222"/>
      </rPr>
      <t xml:space="preserve">โครงการ งบประมาณ </t>
    </r>
    <r>
      <rPr>
        <b val="true"/>
        <sz val="30"/>
        <rFont val="DilleniaUPC"/>
        <family val="1"/>
      </rPr>
      <t xml:space="preserve">50,194,700 </t>
    </r>
    <r>
      <rPr>
        <b val="true"/>
        <sz val="30"/>
        <rFont val="Arial"/>
        <family val="0"/>
        <charset val="222"/>
      </rPr>
      <t xml:space="preserve">บาท</t>
    </r>
  </si>
  <si>
    <r>
      <rPr>
        <b val="true"/>
        <sz val="16"/>
        <rFont val="DilleniaUPC"/>
        <family val="1"/>
        <charset val="222"/>
      </rPr>
      <t xml:space="preserve">&lt;</t>
    </r>
    <r>
      <rPr>
        <b val="true"/>
        <sz val="16"/>
        <rFont val="Arial"/>
        <family val="0"/>
        <charset val="222"/>
      </rPr>
      <t xml:space="preserve">รวมกิจกรรม</t>
    </r>
    <r>
      <rPr>
        <b val="true"/>
        <sz val="16"/>
        <rFont val="DilleniaUPC"/>
        <family val="1"/>
        <charset val="222"/>
      </rPr>
      <t xml:space="preserve">&gt; :  5 </t>
    </r>
    <r>
      <rPr>
        <b val="true"/>
        <sz val="16"/>
        <rFont val="Arial"/>
        <family val="0"/>
        <charset val="222"/>
      </rPr>
      <t xml:space="preserve">โครงการพัฒนาคุณภาพชีวิตของประชาชนระดับหมู่บ้านชายแดน</t>
    </r>
  </si>
  <si>
    <r>
      <rPr>
        <b val="true"/>
        <sz val="16"/>
        <rFont val="DilleniaUPC"/>
        <family val="1"/>
        <charset val="222"/>
      </rPr>
      <t xml:space="preserve">&lt;</t>
    </r>
    <r>
      <rPr>
        <b val="true"/>
        <sz val="16"/>
        <rFont val="Arial"/>
        <family val="0"/>
        <charset val="222"/>
      </rPr>
      <t xml:space="preserve">รวมกิจกรรม</t>
    </r>
    <r>
      <rPr>
        <b val="true"/>
        <sz val="16"/>
        <rFont val="DilleniaUPC"/>
        <family val="1"/>
        <charset val="222"/>
      </rPr>
      <t xml:space="preserve">&gt; :  6 </t>
    </r>
    <r>
      <rPr>
        <b val="true"/>
        <sz val="16"/>
        <rFont val="Arial"/>
        <family val="0"/>
        <charset val="222"/>
      </rPr>
      <t xml:space="preserve">โครงการสร้างฝาย สร้างน้ำ พัฒนาคน สนับสนุนพื้นที่ตามนโยบายที่ดินแห่งชาติ </t>
    </r>
    <r>
      <rPr>
        <b val="true"/>
        <sz val="16"/>
        <rFont val="Dilleni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คทช</t>
    </r>
    <r>
      <rPr>
        <b val="true"/>
        <sz val="16"/>
        <rFont val="DilleniaUPC"/>
        <family val="1"/>
        <charset val="222"/>
      </rPr>
      <t xml:space="preserve">.)</t>
    </r>
  </si>
  <si>
    <r>
      <rPr>
        <b val="true"/>
        <sz val="16"/>
        <rFont val="DilleniaUPC"/>
        <family val="1"/>
        <charset val="222"/>
      </rPr>
      <t xml:space="preserve">&lt;</t>
    </r>
    <r>
      <rPr>
        <b val="true"/>
        <sz val="16"/>
        <rFont val="Arial"/>
        <family val="0"/>
        <charset val="222"/>
      </rPr>
      <t xml:space="preserve">รวมกิจกรรม</t>
    </r>
    <r>
      <rPr>
        <b val="true"/>
        <sz val="16"/>
        <rFont val="DilleniaUPC"/>
        <family val="1"/>
        <charset val="222"/>
      </rPr>
      <t xml:space="preserve">&gt; :  7 </t>
    </r>
    <r>
      <rPr>
        <b val="true"/>
        <sz val="16"/>
        <rFont val="Arial"/>
        <family val="0"/>
        <charset val="222"/>
      </rPr>
      <t xml:space="preserve">โครงการจัดการองค์ความรู้สู่การเป็นแหล่งเรียนรู้สำหรับฟื้นฟูป่าต้นน้ำ ทรัพยากรธรรมชาติและสิ่งแวดล้อม</t>
    </r>
  </si>
  <si>
    <r>
      <rPr>
        <b val="true"/>
        <sz val="16"/>
        <rFont val="DilleniaUPC"/>
        <family val="1"/>
        <charset val="222"/>
      </rPr>
      <t xml:space="preserve">&lt;</t>
    </r>
    <r>
      <rPr>
        <b val="true"/>
        <sz val="16"/>
        <rFont val="Arial"/>
        <family val="0"/>
        <charset val="222"/>
      </rPr>
      <t xml:space="preserve">รวมกิจกรรม</t>
    </r>
    <r>
      <rPr>
        <b val="true"/>
        <sz val="16"/>
        <rFont val="DilleniaUPC"/>
        <family val="1"/>
        <charset val="222"/>
      </rPr>
      <t xml:space="preserve">&gt; :  8 </t>
    </r>
    <r>
      <rPr>
        <b val="true"/>
        <sz val="16"/>
        <rFont val="Arial"/>
        <family val="0"/>
        <charset val="222"/>
      </rPr>
      <t xml:space="preserve">โครงการอนุรักษ์ป่าน่าน “จากห้องเรียนสู่ชุมชน ขยายผลอย่างยั่งยืน”</t>
    </r>
  </si>
  <si>
    <r>
      <rPr>
        <b val="true"/>
        <sz val="16"/>
        <rFont val="DilleniaUPC"/>
        <family val="1"/>
        <charset val="222"/>
      </rPr>
      <t xml:space="preserve">&lt;</t>
    </r>
    <r>
      <rPr>
        <b val="true"/>
        <sz val="16"/>
        <rFont val="Arial"/>
        <family val="0"/>
        <charset val="222"/>
      </rPr>
      <t xml:space="preserve">รวมกิจกรรม</t>
    </r>
    <r>
      <rPr>
        <b val="true"/>
        <sz val="16"/>
        <rFont val="DilleniaUPC"/>
        <family val="1"/>
        <charset val="222"/>
      </rPr>
      <t xml:space="preserve">&gt; :  9 </t>
    </r>
    <r>
      <rPr>
        <b val="true"/>
        <sz val="16"/>
        <rFont val="Arial"/>
        <family val="0"/>
        <charset val="222"/>
      </rPr>
      <t xml:space="preserve">โครงการปลูกป่า </t>
    </r>
    <r>
      <rPr>
        <b val="true"/>
        <sz val="16"/>
        <rFont val="DilleniaUPC"/>
        <family val="1"/>
        <charset val="222"/>
      </rPr>
      <t xml:space="preserve">3 </t>
    </r>
    <r>
      <rPr>
        <b val="true"/>
        <sz val="16"/>
        <rFont val="Arial"/>
        <family val="0"/>
        <charset val="222"/>
      </rPr>
      <t xml:space="preserve">อย่าง ประโยชน์ </t>
    </r>
    <r>
      <rPr>
        <b val="true"/>
        <sz val="16"/>
        <rFont val="DilleniaUPC"/>
        <family val="1"/>
        <charset val="222"/>
      </rPr>
      <t xml:space="preserve">4 </t>
    </r>
    <r>
      <rPr>
        <b val="true"/>
        <sz val="16"/>
        <rFont val="Arial"/>
        <family val="0"/>
        <charset val="222"/>
      </rPr>
      <t xml:space="preserve">อย่าง ตามแนวพระราชดำริ</t>
    </r>
  </si>
  <si>
    <r>
      <rPr>
        <b val="true"/>
        <sz val="16"/>
        <rFont val="DilleniaUPC"/>
        <family val="1"/>
        <charset val="222"/>
      </rPr>
      <t xml:space="preserve">&lt;</t>
    </r>
    <r>
      <rPr>
        <b val="true"/>
        <sz val="16"/>
        <rFont val="Arial"/>
        <family val="0"/>
        <charset val="222"/>
      </rPr>
      <t xml:space="preserve">รวมกิจกรรม</t>
    </r>
    <r>
      <rPr>
        <b val="true"/>
        <sz val="16"/>
        <rFont val="DilleniaUPC"/>
        <family val="1"/>
        <charset val="222"/>
      </rPr>
      <t xml:space="preserve">&gt; :  10 </t>
    </r>
    <r>
      <rPr>
        <b val="true"/>
        <sz val="16"/>
        <rFont val="Arial"/>
        <family val="0"/>
        <charset val="222"/>
      </rPr>
      <t xml:space="preserve">โครงการอบรมสร้างความเข้าใจตามนโยบายที่ดินแห่งชาติ </t>
    </r>
    <r>
      <rPr>
        <b val="true"/>
        <sz val="16"/>
        <rFont val="Dilleni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คทช</t>
    </r>
    <r>
      <rPr>
        <b val="true"/>
        <sz val="16"/>
        <rFont val="DilleniaUPC"/>
        <family val="1"/>
        <charset val="222"/>
      </rPr>
      <t xml:space="preserve">.) </t>
    </r>
    <r>
      <rPr>
        <b val="true"/>
        <sz val="16"/>
        <rFont val="Arial"/>
        <family val="0"/>
        <charset val="222"/>
      </rPr>
      <t xml:space="preserve">และแผนปฏิบัติการภายใต้ยุทธศาสตร์การบูรณาการจัดการป่าเสื่อมสภาพบนพื้นที่สูงชัน </t>
    </r>
    <r>
      <rPr>
        <b val="true"/>
        <sz val="16"/>
        <rFont val="Dilleni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เขาหัวโล้น</t>
    </r>
    <r>
      <rPr>
        <b val="true"/>
        <sz val="16"/>
        <rFont val="DilleniaUPC"/>
        <family val="1"/>
        <charset val="222"/>
      </rPr>
      <t xml:space="preserve">)</t>
    </r>
  </si>
  <si>
    <r>
      <rPr>
        <b val="true"/>
        <sz val="16"/>
        <rFont val="DilleniaUPC"/>
        <family val="1"/>
        <charset val="222"/>
      </rPr>
      <t xml:space="preserve">&lt;</t>
    </r>
    <r>
      <rPr>
        <b val="true"/>
        <sz val="16"/>
        <rFont val="Arial"/>
        <family val="0"/>
        <charset val="222"/>
      </rPr>
      <t xml:space="preserve">รวมกิจกรรม</t>
    </r>
    <r>
      <rPr>
        <b val="true"/>
        <sz val="16"/>
        <rFont val="DilleniaUPC"/>
        <family val="1"/>
        <charset val="222"/>
      </rPr>
      <t xml:space="preserve">&gt; :  11 </t>
    </r>
    <r>
      <rPr>
        <b val="true"/>
        <sz val="16"/>
        <rFont val="Arial"/>
        <family val="0"/>
        <charset val="222"/>
      </rPr>
      <t xml:space="preserve">โครงการป้องกันและปราบปรามยาเสพติดตำรวจภูธรจังหวัดน่าน    </t>
    </r>
  </si>
  <si>
    <r>
      <rPr>
        <b val="true"/>
        <sz val="16"/>
        <rFont val="DilleniaUPC"/>
        <family val="1"/>
        <charset val="222"/>
      </rPr>
      <t xml:space="preserve">&lt;</t>
    </r>
    <r>
      <rPr>
        <b val="true"/>
        <sz val="16"/>
        <rFont val="Arial"/>
        <family val="0"/>
        <charset val="222"/>
      </rPr>
      <t xml:space="preserve">รวมกิจกรรม</t>
    </r>
    <r>
      <rPr>
        <b val="true"/>
        <sz val="16"/>
        <rFont val="DilleniaUPC"/>
        <family val="1"/>
        <charset val="222"/>
      </rPr>
      <t xml:space="preserve">&gt; :  12 </t>
    </r>
    <r>
      <rPr>
        <b val="true"/>
        <sz val="16"/>
        <rFont val="Arial"/>
        <family val="0"/>
        <charset val="222"/>
      </rPr>
      <t xml:space="preserve">โครงการสร้างเครือข่ายและส่งเสริมการมีส่วนร่วมของประชาชน ในการป้องกันปราบปรามภัยคุกคามด้านความมั่นคงตามแนวชายแดน</t>
    </r>
  </si>
  <si>
    <r>
      <rPr>
        <b val="true"/>
        <sz val="16"/>
        <rFont val="DilleniaUPC"/>
        <family val="1"/>
        <charset val="222"/>
      </rPr>
      <t xml:space="preserve">&lt;</t>
    </r>
    <r>
      <rPr>
        <b val="true"/>
        <sz val="16"/>
        <rFont val="Arial"/>
        <family val="0"/>
        <charset val="222"/>
      </rPr>
      <t xml:space="preserve">รวมกิจกรรม</t>
    </r>
    <r>
      <rPr>
        <b val="true"/>
        <sz val="16"/>
        <rFont val="DilleniaUPC"/>
        <family val="1"/>
        <charset val="222"/>
      </rPr>
      <t xml:space="preserve">&gt; :  13 </t>
    </r>
    <r>
      <rPr>
        <b val="true"/>
        <sz val="16"/>
        <rFont val="Arial"/>
        <family val="0"/>
        <charset val="222"/>
      </rPr>
      <t xml:space="preserve">โครงการป้องกันและแก้ไขปัญหายาเสพติดแบบบูรณาการ</t>
    </r>
  </si>
  <si>
    <r>
      <rPr>
        <b val="true"/>
        <sz val="16"/>
        <rFont val="DilleniaUPC"/>
        <family val="1"/>
        <charset val="222"/>
      </rPr>
      <t xml:space="preserve">&lt;</t>
    </r>
    <r>
      <rPr>
        <b val="true"/>
        <sz val="16"/>
        <rFont val="Arial"/>
        <family val="0"/>
        <charset val="222"/>
      </rPr>
      <t xml:space="preserve">รวมกิจกรรม</t>
    </r>
    <r>
      <rPr>
        <b val="true"/>
        <sz val="16"/>
        <rFont val="DilleniaUPC"/>
        <family val="1"/>
        <charset val="222"/>
      </rPr>
      <t xml:space="preserve">&gt; :  14 </t>
    </r>
    <r>
      <rPr>
        <b val="true"/>
        <sz val="16"/>
        <rFont val="Arial"/>
        <family val="0"/>
        <charset val="222"/>
      </rPr>
      <t xml:space="preserve">โครงการพัฒนาศักยภาพเครื่องเงินและผ้าทอเมืองน่าน</t>
    </r>
  </si>
  <si>
    <r>
      <rPr>
        <b val="true"/>
        <sz val="16"/>
        <rFont val="DilleniaUPC"/>
        <family val="1"/>
        <charset val="222"/>
      </rPr>
      <t xml:space="preserve">&lt;</t>
    </r>
    <r>
      <rPr>
        <b val="true"/>
        <sz val="16"/>
        <rFont val="Arial"/>
        <family val="0"/>
        <charset val="222"/>
      </rPr>
      <t xml:space="preserve">รวมกิจกรรม</t>
    </r>
    <r>
      <rPr>
        <b val="true"/>
        <sz val="16"/>
        <rFont val="DilleniaUPC"/>
        <family val="1"/>
        <charset val="222"/>
      </rPr>
      <t xml:space="preserve">&gt; :  15 </t>
    </r>
    <r>
      <rPr>
        <b val="true"/>
        <sz val="16"/>
        <rFont val="Arial"/>
        <family val="0"/>
        <charset val="222"/>
      </rPr>
      <t xml:space="preserve">โครงการเพิ่มช่องทางการตลาดสินค้า </t>
    </r>
    <r>
      <rPr>
        <b val="true"/>
        <sz val="16"/>
        <rFont val="DilleniaUPC"/>
        <family val="1"/>
        <charset val="222"/>
      </rPr>
      <t xml:space="preserve">OTOP </t>
    </r>
    <r>
      <rPr>
        <b val="true"/>
        <sz val="16"/>
        <rFont val="Arial"/>
        <family val="0"/>
        <charset val="222"/>
      </rPr>
      <t xml:space="preserve">เชื่อมโยงสู่ </t>
    </r>
    <r>
      <rPr>
        <b val="true"/>
        <sz val="16"/>
        <rFont val="DilleniaUPC"/>
        <family val="1"/>
        <charset val="222"/>
      </rPr>
      <t xml:space="preserve">AEC</t>
    </r>
  </si>
  <si>
    <r>
      <rPr>
        <b val="true"/>
        <sz val="16"/>
        <rFont val="DilleniaUPC"/>
        <family val="1"/>
        <charset val="222"/>
      </rPr>
      <t xml:space="preserve">&lt;</t>
    </r>
    <r>
      <rPr>
        <b val="true"/>
        <sz val="16"/>
        <rFont val="Arial"/>
        <family val="0"/>
        <charset val="222"/>
      </rPr>
      <t xml:space="preserve">รวมกิจกรรม</t>
    </r>
    <r>
      <rPr>
        <b val="true"/>
        <sz val="16"/>
        <rFont val="DilleniaUPC"/>
        <family val="1"/>
        <charset val="222"/>
      </rPr>
      <t xml:space="preserve">&gt; :  16 </t>
    </r>
    <r>
      <rPr>
        <b val="true"/>
        <sz val="16"/>
        <rFont val="Arial"/>
        <family val="0"/>
        <charset val="222"/>
      </rPr>
      <t xml:space="preserve">โครงการตลาดนัดชุมชนคนเมืองน่าน</t>
    </r>
  </si>
  <si>
    <r>
      <rPr>
        <b val="true"/>
        <sz val="16"/>
        <rFont val="DilleniaUPC"/>
        <family val="1"/>
        <charset val="222"/>
      </rPr>
      <t xml:space="preserve">&lt;</t>
    </r>
    <r>
      <rPr>
        <b val="true"/>
        <sz val="16"/>
        <rFont val="Arial"/>
        <family val="0"/>
        <charset val="222"/>
      </rPr>
      <t xml:space="preserve">รวมกิจกรรม</t>
    </r>
    <r>
      <rPr>
        <b val="true"/>
        <sz val="16"/>
        <rFont val="DilleniaUPC"/>
        <family val="1"/>
        <charset val="222"/>
      </rPr>
      <t xml:space="preserve">&gt; :  17 </t>
    </r>
    <r>
      <rPr>
        <b val="true"/>
        <sz val="16"/>
        <rFont val="Arial"/>
        <family val="0"/>
        <charset val="222"/>
      </rPr>
      <t xml:space="preserve">โครงการส่งเสริมการพัฒนาเศรษฐกิจเพื่อการเชื่อมโยงการค้ากับกลุ่มประเทศอาเซียน </t>
    </r>
    <r>
      <rPr>
        <b val="true"/>
        <sz val="16"/>
        <rFont val="DilleniaUPC"/>
        <family val="1"/>
        <charset val="222"/>
      </rPr>
      <t xml:space="preserve">+3</t>
    </r>
  </si>
  <si>
    <r>
      <rPr>
        <b val="true"/>
        <sz val="16"/>
        <rFont val="DilleniaUPC"/>
        <family val="1"/>
        <charset val="222"/>
      </rPr>
      <t xml:space="preserve">&lt;</t>
    </r>
    <r>
      <rPr>
        <b val="true"/>
        <sz val="16"/>
        <rFont val="Arial"/>
        <family val="0"/>
        <charset val="222"/>
      </rPr>
      <t xml:space="preserve">รวมกิจกรรม</t>
    </r>
    <r>
      <rPr>
        <b val="true"/>
        <sz val="16"/>
        <rFont val="DilleniaUPC"/>
        <family val="1"/>
        <charset val="222"/>
      </rPr>
      <t xml:space="preserve">&gt; :  18 </t>
    </r>
    <r>
      <rPr>
        <b val="true"/>
        <sz val="16"/>
        <rFont val="Arial"/>
        <family val="0"/>
        <charset val="222"/>
      </rPr>
      <t xml:space="preserve">โครงการพัฒนาอุตสาหกรรมแปรรูปการเกษตรและอาหารเพื่อเชื่อมโยงการตลาด</t>
    </r>
  </si>
  <si>
    <r>
      <rPr>
        <b val="true"/>
        <sz val="16"/>
        <rFont val="DilleniaUPC"/>
        <family val="1"/>
        <charset val="222"/>
      </rPr>
      <t xml:space="preserve">&lt;</t>
    </r>
    <r>
      <rPr>
        <b val="true"/>
        <sz val="16"/>
        <rFont val="Arial"/>
        <family val="0"/>
        <charset val="222"/>
      </rPr>
      <t xml:space="preserve">รวมกิจกรรม</t>
    </r>
    <r>
      <rPr>
        <b val="true"/>
        <sz val="16"/>
        <rFont val="DilleniaUPC"/>
        <family val="1"/>
        <charset val="222"/>
      </rPr>
      <t xml:space="preserve">&gt; :  19 </t>
    </r>
    <r>
      <rPr>
        <b val="true"/>
        <sz val="16"/>
        <rFont val="Arial"/>
        <family val="0"/>
        <charset val="222"/>
      </rPr>
      <t xml:space="preserve">โครงการส่งเสริมและขยายช่องทางการตลาดผลิตภัณฑ์จังหวัดน่านสู่สากล</t>
    </r>
  </si>
  <si>
    <r>
      <rPr>
        <b val="true"/>
        <sz val="16"/>
        <rFont val="DilleniaUPC"/>
        <family val="1"/>
        <charset val="222"/>
      </rPr>
      <t xml:space="preserve">&lt;</t>
    </r>
    <r>
      <rPr>
        <b val="true"/>
        <sz val="16"/>
        <rFont val="Arial"/>
        <family val="0"/>
        <charset val="222"/>
      </rPr>
      <t xml:space="preserve">รวมกิจกรรม</t>
    </r>
    <r>
      <rPr>
        <b val="true"/>
        <sz val="16"/>
        <rFont val="DilleniaUPC"/>
        <family val="1"/>
        <charset val="222"/>
      </rPr>
      <t xml:space="preserve">&gt; :  20 </t>
    </r>
    <r>
      <rPr>
        <b val="true"/>
        <sz val="16"/>
        <rFont val="Arial"/>
        <family val="0"/>
        <charset val="222"/>
      </rPr>
      <t xml:space="preserve">โครงการมหกรรมเครื่องเงินและผ้าทอเมืองน่าน ครั้งที่ </t>
    </r>
    <r>
      <rPr>
        <b val="true"/>
        <sz val="16"/>
        <rFont val="DilleniaUPC"/>
        <family val="1"/>
        <charset val="222"/>
      </rPr>
      <t xml:space="preserve">6</t>
    </r>
  </si>
  <si>
    <r>
      <rPr>
        <b val="true"/>
        <sz val="16"/>
        <rFont val="DilleniaUPC"/>
        <family val="1"/>
        <charset val="222"/>
      </rPr>
      <t xml:space="preserve">&lt;</t>
    </r>
    <r>
      <rPr>
        <b val="true"/>
        <sz val="16"/>
        <rFont val="Arial"/>
        <family val="0"/>
        <charset val="222"/>
      </rPr>
      <t xml:space="preserve">รวมกิจกรรม</t>
    </r>
    <r>
      <rPr>
        <b val="true"/>
        <sz val="16"/>
        <rFont val="DilleniaUPC"/>
        <family val="1"/>
        <charset val="222"/>
      </rPr>
      <t xml:space="preserve">&gt; :  21 </t>
    </r>
    <r>
      <rPr>
        <b val="true"/>
        <sz val="16"/>
        <rFont val="Arial"/>
        <family val="0"/>
        <charset val="222"/>
      </rPr>
      <t xml:space="preserve">โครงการพัฒนาศักยภาพผู้ผลิตผู้ประกอบการ </t>
    </r>
    <r>
      <rPr>
        <b val="true"/>
        <sz val="16"/>
        <rFont val="DilleniaUPC"/>
        <family val="1"/>
        <charset val="222"/>
      </rPr>
      <t xml:space="preserve">OTOP </t>
    </r>
    <r>
      <rPr>
        <b val="true"/>
        <sz val="16"/>
        <rFont val="Arial"/>
        <family val="0"/>
        <charset val="222"/>
      </rPr>
      <t xml:space="preserve">อำเภอบ่อเกลือ จังหวัดน่าน</t>
    </r>
  </si>
  <si>
    <r>
      <rPr>
        <b val="true"/>
        <sz val="16"/>
        <rFont val="DilleniaUPC"/>
        <family val="1"/>
        <charset val="222"/>
      </rPr>
      <t xml:space="preserve">&lt;</t>
    </r>
    <r>
      <rPr>
        <b val="true"/>
        <sz val="16"/>
        <rFont val="Arial"/>
        <family val="0"/>
        <charset val="222"/>
      </rPr>
      <t xml:space="preserve">รวมกิจกรรม</t>
    </r>
    <r>
      <rPr>
        <b val="true"/>
        <sz val="16"/>
        <rFont val="DilleniaUPC"/>
        <family val="1"/>
        <charset val="222"/>
      </rPr>
      <t xml:space="preserve">&gt; :  22 </t>
    </r>
    <r>
      <rPr>
        <b val="true"/>
        <sz val="16"/>
        <rFont val="Arial"/>
        <family val="0"/>
        <charset val="222"/>
      </rPr>
      <t xml:space="preserve">โครงการเพิ่มศักยภาพสินค้าวิสาหกิจชุมชนอำเภอบ่อเกลือ จังหวัดน่าน</t>
    </r>
  </si>
  <si>
    <r>
      <rPr>
        <b val="true"/>
        <sz val="16"/>
        <rFont val="DilleniaUPC"/>
        <family val="1"/>
        <charset val="222"/>
      </rPr>
      <t xml:space="preserve">&lt;</t>
    </r>
    <r>
      <rPr>
        <b val="true"/>
        <sz val="16"/>
        <rFont val="Arial"/>
        <family val="0"/>
        <charset val="222"/>
      </rPr>
      <t xml:space="preserve">รวมกิจกรรม</t>
    </r>
    <r>
      <rPr>
        <b val="true"/>
        <sz val="16"/>
        <rFont val="DilleniaUPC"/>
        <family val="1"/>
        <charset val="222"/>
      </rPr>
      <t xml:space="preserve">&gt; :  23 </t>
    </r>
    <r>
      <rPr>
        <b val="true"/>
        <sz val="16"/>
        <rFont val="Arial"/>
        <family val="0"/>
        <charset val="222"/>
      </rPr>
      <t xml:space="preserve">โครงการส่งเสริมการปลูกไผ่เศรษฐกิจทดแทนพื้นที่เขาหัวโล้นและพื้นที่ปลูก ข้าวโพดเลี้ยงสัตว์ที่ไม่เหมาะสมในพื้นที่โครงการตามนโยบาย คทช</t>
    </r>
    <r>
      <rPr>
        <b val="true"/>
        <sz val="16"/>
        <rFont val="DilleniaUPC"/>
        <family val="1"/>
        <charset val="222"/>
      </rPr>
      <t xml:space="preserve">.</t>
    </r>
  </si>
  <si>
    <r>
      <rPr>
        <b val="true"/>
        <sz val="16"/>
        <rFont val="DilleniaUPC"/>
        <family val="1"/>
        <charset val="222"/>
      </rPr>
      <t xml:space="preserve">&lt;</t>
    </r>
    <r>
      <rPr>
        <b val="true"/>
        <sz val="16"/>
        <rFont val="Arial"/>
        <family val="0"/>
        <charset val="222"/>
      </rPr>
      <t xml:space="preserve">รวมกิจกรรม</t>
    </r>
    <r>
      <rPr>
        <b val="true"/>
        <sz val="16"/>
        <rFont val="DilleniaUPC"/>
        <family val="1"/>
        <charset val="222"/>
      </rPr>
      <t xml:space="preserve">&gt; :  24 </t>
    </r>
    <r>
      <rPr>
        <b val="true"/>
        <sz val="16"/>
        <rFont val="Arial"/>
        <family val="0"/>
        <charset val="222"/>
      </rPr>
      <t xml:space="preserve">โครงการพัฒนาศักยภาพการผลิตปศุสัตว์ในพื้นที่จัดที่ดินทำกินภายใต้คณะอนุกรรมการนโยบายที่ดินแห่งชาติ</t>
    </r>
  </si>
  <si>
    <r>
      <rPr>
        <b val="true"/>
        <sz val="16"/>
        <rFont val="DilleniaUPC"/>
        <family val="1"/>
        <charset val="222"/>
      </rPr>
      <t xml:space="preserve">&lt;</t>
    </r>
    <r>
      <rPr>
        <b val="true"/>
        <sz val="16"/>
        <rFont val="Arial"/>
        <family val="0"/>
        <charset val="222"/>
      </rPr>
      <t xml:space="preserve">รวมกิจกรรม</t>
    </r>
    <r>
      <rPr>
        <b val="true"/>
        <sz val="16"/>
        <rFont val="DilleniaUPC"/>
        <family val="1"/>
        <charset val="222"/>
      </rPr>
      <t xml:space="preserve">&gt; :  25 </t>
    </r>
    <r>
      <rPr>
        <b val="true"/>
        <sz val="16"/>
        <rFont val="Arial"/>
        <family val="0"/>
        <charset val="222"/>
      </rPr>
      <t xml:space="preserve">โครงการส่งเสริมการปลูกกล้วยเพื่อแก้ไขปัญหาป่าต้นน้ำ</t>
    </r>
  </si>
  <si>
    <r>
      <rPr>
        <b val="true"/>
        <sz val="16"/>
        <rFont val="DilleniaUPC"/>
        <family val="1"/>
        <charset val="222"/>
      </rPr>
      <t xml:space="preserve">&lt;</t>
    </r>
    <r>
      <rPr>
        <b val="true"/>
        <sz val="16"/>
        <rFont val="Arial"/>
        <family val="0"/>
        <charset val="222"/>
      </rPr>
      <t xml:space="preserve">รวมกิจกรรม</t>
    </r>
    <r>
      <rPr>
        <b val="true"/>
        <sz val="16"/>
        <rFont val="DilleniaUPC"/>
        <family val="1"/>
        <charset val="222"/>
      </rPr>
      <t xml:space="preserve">&gt; :  26 </t>
    </r>
    <r>
      <rPr>
        <b val="true"/>
        <sz val="16"/>
        <rFont val="Arial"/>
        <family val="0"/>
        <charset val="222"/>
      </rPr>
      <t xml:space="preserve">โครงการส่งเสริมกิจกรรมขยายผลโครงการปิดทองหลังพระ สืบสานแนวพระราชดำริ</t>
    </r>
  </si>
  <si>
    <r>
      <rPr>
        <b val="true"/>
        <sz val="16"/>
        <rFont val="DilleniaUPC"/>
        <family val="1"/>
        <charset val="222"/>
      </rPr>
      <t xml:space="preserve">&lt;</t>
    </r>
    <r>
      <rPr>
        <b val="true"/>
        <sz val="16"/>
        <rFont val="Arial"/>
        <family val="0"/>
        <charset val="222"/>
      </rPr>
      <t xml:space="preserve">รวมกิจกรรม</t>
    </r>
    <r>
      <rPr>
        <b val="true"/>
        <sz val="16"/>
        <rFont val="DilleniaUPC"/>
        <family val="1"/>
        <charset val="222"/>
      </rPr>
      <t xml:space="preserve">&gt; :  27 </t>
    </r>
    <r>
      <rPr>
        <b val="true"/>
        <sz val="16"/>
        <rFont val="Arial"/>
        <family val="0"/>
        <charset val="222"/>
      </rPr>
      <t xml:space="preserve">โครงการขับเคลื่อนการปรับเปลี่ยนการเกษตรแบบดั้งเดิมไปสู่การเกษตรแบบทฤษฎีใหม่ตามแนวปรัชญาของเศรษฐกิจพอเพียง</t>
    </r>
  </si>
  <si>
    <r>
      <rPr>
        <b val="true"/>
        <sz val="16"/>
        <rFont val="DilleniaUPC"/>
        <family val="1"/>
        <charset val="222"/>
      </rPr>
      <t xml:space="preserve">&lt;</t>
    </r>
    <r>
      <rPr>
        <b val="true"/>
        <sz val="16"/>
        <rFont val="Arial"/>
        <family val="0"/>
        <charset val="222"/>
      </rPr>
      <t xml:space="preserve">รวมกิจกรรม</t>
    </r>
    <r>
      <rPr>
        <b val="true"/>
        <sz val="16"/>
        <rFont val="DilleniaUPC"/>
        <family val="1"/>
        <charset val="222"/>
      </rPr>
      <t xml:space="preserve">&gt; :  28 </t>
    </r>
    <r>
      <rPr>
        <b val="true"/>
        <sz val="16"/>
        <rFont val="Arial"/>
        <family val="0"/>
        <charset val="222"/>
      </rPr>
      <t xml:space="preserve">โครงการลดต้นทุนในการสูบน้ำเพื่อการเกษตรบนพื้นที่สูงด้วยพลังงานไฟฟ้าแสงอาทิตย์น้อมนำหลักเศรษฐกิจพอเพียง</t>
    </r>
  </si>
  <si>
    <r>
      <rPr>
        <b val="true"/>
        <sz val="16"/>
        <rFont val="DilleniaUPC"/>
        <family val="1"/>
        <charset val="222"/>
      </rPr>
      <t xml:space="preserve">&lt;</t>
    </r>
    <r>
      <rPr>
        <b val="true"/>
        <sz val="16"/>
        <rFont val="Arial"/>
        <family val="0"/>
        <charset val="222"/>
      </rPr>
      <t xml:space="preserve">รวมกิจกรรม</t>
    </r>
    <r>
      <rPr>
        <b val="true"/>
        <sz val="16"/>
        <rFont val="DilleniaUPC"/>
        <family val="1"/>
        <charset val="222"/>
      </rPr>
      <t xml:space="preserve">&gt; :  29 </t>
    </r>
    <r>
      <rPr>
        <b val="true"/>
        <sz val="16"/>
        <rFont val="Arial"/>
        <family val="0"/>
        <charset val="222"/>
      </rPr>
      <t xml:space="preserve">โครงการเกษตรทฤษฎีใหม่ อำเภอบ่อเกลือ จังหวัดน่าน</t>
    </r>
  </si>
  <si>
    <r>
      <rPr>
        <b val="true"/>
        <sz val="16"/>
        <rFont val="DilleniaUPC"/>
        <family val="1"/>
        <charset val="222"/>
      </rPr>
      <t xml:space="preserve">&lt;</t>
    </r>
    <r>
      <rPr>
        <b val="true"/>
        <sz val="16"/>
        <rFont val="Arial"/>
        <family val="0"/>
        <charset val="222"/>
      </rPr>
      <t xml:space="preserve">รวมกิจกรรม</t>
    </r>
    <r>
      <rPr>
        <b val="true"/>
        <sz val="16"/>
        <rFont val="DilleniaUPC"/>
        <family val="1"/>
        <charset val="222"/>
      </rPr>
      <t xml:space="preserve">&gt; :  30 </t>
    </r>
    <r>
      <rPr>
        <b val="true"/>
        <sz val="16"/>
        <rFont val="Arial"/>
        <family val="0"/>
        <charset val="222"/>
      </rPr>
      <t xml:space="preserve">โครงการพัฒนาศักยภาพการผลิตปศุสัตว์อำเภอนาหมื่น</t>
    </r>
  </si>
  <si>
    <r>
      <rPr>
        <b val="true"/>
        <sz val="16"/>
        <rFont val="DilleniaUPC"/>
        <family val="1"/>
        <charset val="222"/>
      </rPr>
      <t xml:space="preserve">&lt;</t>
    </r>
    <r>
      <rPr>
        <b val="true"/>
        <sz val="16"/>
        <rFont val="Arial"/>
        <family val="0"/>
        <charset val="222"/>
      </rPr>
      <t xml:space="preserve">รวมกิจกรรม</t>
    </r>
    <r>
      <rPr>
        <b val="true"/>
        <sz val="16"/>
        <rFont val="DilleniaUPC"/>
        <family val="1"/>
        <charset val="222"/>
      </rPr>
      <t xml:space="preserve">&gt; :  31 </t>
    </r>
    <r>
      <rPr>
        <b val="true"/>
        <sz val="16"/>
        <rFont val="Arial"/>
        <family val="0"/>
        <charset val="222"/>
      </rPr>
      <t xml:space="preserve">โครงการมหกรรมวิถีถิ่นสืบสานศิลป์ ภูมิปัญญาท้องถิ่นจังหวัดน่าน</t>
    </r>
  </si>
  <si>
    <r>
      <rPr>
        <b val="true"/>
        <sz val="16"/>
        <rFont val="DilleniaUPC"/>
        <family val="1"/>
        <charset val="222"/>
      </rPr>
      <t xml:space="preserve">&lt;</t>
    </r>
    <r>
      <rPr>
        <b val="true"/>
        <sz val="16"/>
        <rFont val="Arial"/>
        <family val="0"/>
        <charset val="222"/>
      </rPr>
      <t xml:space="preserve">รวมกิจกรรม</t>
    </r>
    <r>
      <rPr>
        <b val="true"/>
        <sz val="16"/>
        <rFont val="DilleniaUPC"/>
        <family val="1"/>
        <charset val="222"/>
      </rPr>
      <t xml:space="preserve">&gt; :  32 </t>
    </r>
    <r>
      <rPr>
        <b val="true"/>
        <sz val="16"/>
        <rFont val="Arial"/>
        <family val="0"/>
        <charset val="222"/>
      </rPr>
      <t xml:space="preserve">โครงการส่งเสริมพัฒนาและฟื้นฟูทรัพยากรท่องเที่ยวชุมชน</t>
    </r>
  </si>
  <si>
    <r>
      <rPr>
        <b val="true"/>
        <sz val="16"/>
        <rFont val="DilleniaUPC"/>
        <family val="1"/>
        <charset val="222"/>
      </rPr>
      <t xml:space="preserve">&lt;</t>
    </r>
    <r>
      <rPr>
        <b val="true"/>
        <sz val="16"/>
        <rFont val="Arial"/>
        <family val="0"/>
        <charset val="222"/>
      </rPr>
      <t xml:space="preserve">รวมกิจกรรม</t>
    </r>
    <r>
      <rPr>
        <b val="true"/>
        <sz val="16"/>
        <rFont val="DilleniaUPC"/>
        <family val="1"/>
        <charset val="222"/>
      </rPr>
      <t xml:space="preserve">&gt; :  33 </t>
    </r>
    <r>
      <rPr>
        <b val="true"/>
        <sz val="16"/>
        <rFont val="Arial"/>
        <family val="0"/>
        <charset val="222"/>
      </rPr>
      <t xml:space="preserve">โครงการการจัดงานสืบสานประเพณีของดีบ่อเกลือ </t>
    </r>
  </si>
  <si>
    <r>
      <rPr>
        <b val="true"/>
        <sz val="16"/>
        <rFont val="DilleniaUPC"/>
        <family val="1"/>
        <charset val="222"/>
      </rPr>
      <t xml:space="preserve">&lt;</t>
    </r>
    <r>
      <rPr>
        <b val="true"/>
        <sz val="16"/>
        <rFont val="Arial"/>
        <family val="0"/>
        <charset val="222"/>
      </rPr>
      <t xml:space="preserve">รวมกิจกรรม</t>
    </r>
    <r>
      <rPr>
        <b val="true"/>
        <sz val="16"/>
        <rFont val="DilleniaUPC"/>
        <family val="1"/>
        <charset val="222"/>
      </rPr>
      <t xml:space="preserve">&gt; :  34 </t>
    </r>
    <r>
      <rPr>
        <b val="true"/>
        <sz val="16"/>
        <rFont val="Arial"/>
        <family val="0"/>
        <charset val="222"/>
      </rPr>
      <t xml:space="preserve">โครงการพัฒนาแหล่งท่องเที่ยวและยกระดับการจัดการท่องเที่ยวอำเภอนาน้อย</t>
    </r>
  </si>
  <si>
    <r>
      <rPr>
        <b val="true"/>
        <sz val="16"/>
        <rFont val="DilleniaUPC"/>
        <family val="1"/>
        <charset val="222"/>
      </rPr>
      <t xml:space="preserve">&lt;</t>
    </r>
    <r>
      <rPr>
        <b val="true"/>
        <sz val="16"/>
        <rFont val="Arial"/>
        <family val="0"/>
        <charset val="222"/>
      </rPr>
      <t xml:space="preserve">รวมกิจกรรม</t>
    </r>
    <r>
      <rPr>
        <b val="true"/>
        <sz val="16"/>
        <rFont val="DilleniaUPC"/>
        <family val="1"/>
        <charset val="222"/>
      </rPr>
      <t xml:space="preserve">&gt; :  35 </t>
    </r>
    <r>
      <rPr>
        <b val="true"/>
        <sz val="16"/>
        <rFont val="Arial"/>
        <family val="0"/>
        <charset val="222"/>
      </rPr>
      <t xml:space="preserve">โครงการประชาสัมพันธ์ส่งเสริมการท่องเที่ยวอย่างสมดุลและยั่งยืนจังหวัดน่าน</t>
    </r>
  </si>
  <si>
    <r>
      <rPr>
        <b val="true"/>
        <sz val="16"/>
        <rFont val="DilleniaUPC"/>
        <family val="1"/>
        <charset val="222"/>
      </rPr>
      <t xml:space="preserve">&lt;</t>
    </r>
    <r>
      <rPr>
        <b val="true"/>
        <sz val="16"/>
        <rFont val="Arial"/>
        <family val="0"/>
        <charset val="222"/>
      </rPr>
      <t xml:space="preserve">รวมกิจกรรม</t>
    </r>
    <r>
      <rPr>
        <b val="true"/>
        <sz val="16"/>
        <rFont val="DilleniaUPC"/>
        <family val="1"/>
        <charset val="222"/>
      </rPr>
      <t xml:space="preserve">&gt; :  36 </t>
    </r>
    <r>
      <rPr>
        <b val="true"/>
        <sz val="16"/>
        <rFont val="Arial"/>
        <family val="0"/>
        <charset val="222"/>
      </rPr>
      <t xml:space="preserve">โครงการท่องเที่ยวเชื่อมโยงกลุ่มชาติพันธุ์ลุ่มน้ำโขง</t>
    </r>
  </si>
  <si>
    <r>
      <rPr>
        <b val="true"/>
        <sz val="16"/>
        <rFont val="DilleniaUPC"/>
        <family val="1"/>
        <charset val="222"/>
      </rPr>
      <t xml:space="preserve">&lt;</t>
    </r>
    <r>
      <rPr>
        <b val="true"/>
        <sz val="16"/>
        <rFont val="Arial"/>
        <family val="0"/>
        <charset val="222"/>
      </rPr>
      <t xml:space="preserve">รวมกิจกรรม</t>
    </r>
    <r>
      <rPr>
        <b val="true"/>
        <sz val="16"/>
        <rFont val="DilleniaUPC"/>
        <family val="1"/>
        <charset val="222"/>
      </rPr>
      <t xml:space="preserve">&gt; :  37 </t>
    </r>
    <r>
      <rPr>
        <b val="true"/>
        <sz val="16"/>
        <rFont val="Arial"/>
        <family val="0"/>
        <charset val="222"/>
      </rPr>
      <t xml:space="preserve">โครงการพัฒนายกระดับศักยภาพบุคลากรด้านการท่องเที่ยว</t>
    </r>
  </si>
  <si>
    <r>
      <rPr>
        <b val="true"/>
        <sz val="30"/>
        <rFont val="Arial"/>
        <family val="0"/>
        <charset val="222"/>
      </rPr>
      <t xml:space="preserve">จำนวน </t>
    </r>
    <r>
      <rPr>
        <b val="true"/>
        <sz val="30"/>
        <rFont val="DilleniaUPC"/>
        <family val="1"/>
      </rPr>
      <t xml:space="preserve">48 </t>
    </r>
    <r>
      <rPr>
        <b val="true"/>
        <sz val="30"/>
        <rFont val="Arial"/>
        <family val="0"/>
        <charset val="222"/>
      </rPr>
      <t xml:space="preserve">โครงการ งบประมาณ </t>
    </r>
    <r>
      <rPr>
        <b val="true"/>
        <sz val="30"/>
        <rFont val="DilleniaUPC"/>
        <family val="1"/>
      </rPr>
      <t xml:space="preserve">182,678,700 </t>
    </r>
    <r>
      <rPr>
        <b val="true"/>
        <sz val="30"/>
        <rFont val="Arial"/>
        <family val="0"/>
        <charset val="222"/>
      </rPr>
      <t xml:space="preserve">บาท</t>
    </r>
  </si>
  <si>
    <r>
      <rPr>
        <b val="true"/>
        <sz val="16"/>
        <rFont val="DilleniaUPC"/>
        <family val="1"/>
        <charset val="222"/>
      </rPr>
      <t xml:space="preserve">&lt;</t>
    </r>
    <r>
      <rPr>
        <b val="true"/>
        <sz val="16"/>
        <rFont val="Arial"/>
        <family val="0"/>
        <charset val="222"/>
      </rPr>
      <t xml:space="preserve">รวมกิจกรรม</t>
    </r>
    <r>
      <rPr>
        <b val="true"/>
        <sz val="16"/>
        <rFont val="DilleniaUPC"/>
        <family val="1"/>
        <charset val="222"/>
      </rPr>
      <t xml:space="preserve">&gt; :  1 </t>
    </r>
    <r>
      <rPr>
        <b val="true"/>
        <sz val="16"/>
        <rFont val="Arial"/>
        <family val="0"/>
        <charset val="222"/>
      </rPr>
      <t xml:space="preserve">โครงการปรับปรุงลานกีฬาเอนกประสงค์ หมู่ที่ </t>
    </r>
    <r>
      <rPr>
        <b val="true"/>
        <sz val="16"/>
        <rFont val="DilleniaUPC"/>
        <family val="1"/>
        <charset val="222"/>
      </rPr>
      <t xml:space="preserve">4 </t>
    </r>
    <r>
      <rPr>
        <b val="true"/>
        <sz val="16"/>
        <rFont val="Arial"/>
        <family val="0"/>
        <charset val="222"/>
      </rPr>
      <t xml:space="preserve">ตำบลหนองแดง อำเภอแม่จริม </t>
    </r>
    <r>
      <rPr>
        <b val="true"/>
        <sz val="16"/>
        <rFont val="Dilleni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สนามหน้าที่ว่าการอำเภอแม่จริม</t>
    </r>
    <r>
      <rPr>
        <b val="true"/>
        <sz val="16"/>
        <rFont val="DilleniaUPC"/>
        <family val="1"/>
        <charset val="222"/>
      </rPr>
      <t xml:space="preserve">)</t>
    </r>
  </si>
  <si>
    <r>
      <rPr>
        <b val="true"/>
        <sz val="16"/>
        <rFont val="DilleniaUPC"/>
        <family val="1"/>
        <charset val="222"/>
      </rPr>
      <t xml:space="preserve">&lt;</t>
    </r>
    <r>
      <rPr>
        <b val="true"/>
        <sz val="16"/>
        <rFont val="Arial"/>
        <family val="0"/>
        <charset val="222"/>
      </rPr>
      <t xml:space="preserve">รวมกิจกรรม</t>
    </r>
    <r>
      <rPr>
        <b val="true"/>
        <sz val="16"/>
        <rFont val="DilleniaUPC"/>
        <family val="1"/>
        <charset val="222"/>
      </rPr>
      <t xml:space="preserve">&gt; :  2 </t>
    </r>
    <r>
      <rPr>
        <b val="true"/>
        <sz val="16"/>
        <rFont val="Arial"/>
        <family val="0"/>
        <charset val="222"/>
      </rPr>
      <t xml:space="preserve">โครงการก่อสร้างและปรับปรุงภูมิทัศน์สนามกีฬา</t>
    </r>
  </si>
  <si>
    <r>
      <rPr>
        <b val="true"/>
        <sz val="16"/>
        <rFont val="DilleniaUPC"/>
        <family val="1"/>
        <charset val="222"/>
      </rPr>
      <t xml:space="preserve">&lt;</t>
    </r>
    <r>
      <rPr>
        <b val="true"/>
        <sz val="16"/>
        <rFont val="Arial"/>
        <family val="0"/>
        <charset val="222"/>
      </rPr>
      <t xml:space="preserve">รวมกิจกรรม</t>
    </r>
    <r>
      <rPr>
        <b val="true"/>
        <sz val="16"/>
        <rFont val="DilleniaUPC"/>
        <family val="1"/>
        <charset val="222"/>
      </rPr>
      <t xml:space="preserve">&gt; :  3 </t>
    </r>
    <r>
      <rPr>
        <b val="true"/>
        <sz val="16"/>
        <rFont val="Arial"/>
        <family val="0"/>
        <charset val="222"/>
      </rPr>
      <t xml:space="preserve">โครงการก่อสร้างลานกีฬาเอนกประสงค์</t>
    </r>
  </si>
  <si>
    <r>
      <rPr>
        <b val="true"/>
        <sz val="16"/>
        <rFont val="DilleniaUPC"/>
        <family val="1"/>
        <charset val="222"/>
      </rPr>
      <t xml:space="preserve">&lt;</t>
    </r>
    <r>
      <rPr>
        <b val="true"/>
        <sz val="16"/>
        <rFont val="Arial"/>
        <family val="0"/>
        <charset val="222"/>
      </rPr>
      <t xml:space="preserve">รวมกิจกรรม</t>
    </r>
    <r>
      <rPr>
        <b val="true"/>
        <sz val="16"/>
        <rFont val="DilleniaUPC"/>
        <family val="1"/>
        <charset val="222"/>
      </rPr>
      <t xml:space="preserve">&gt; :  4 </t>
    </r>
    <r>
      <rPr>
        <b val="true"/>
        <sz val="16"/>
        <rFont val="Arial"/>
        <family val="0"/>
        <charset val="222"/>
      </rPr>
      <t xml:space="preserve">โครงการสร้างฝาย สร้างน้ำ พัฒนาคน สนับสนุนพื้นที่ตามนโยบายที่ดินแห่งชาติ </t>
    </r>
    <r>
      <rPr>
        <b val="true"/>
        <sz val="16"/>
        <rFont val="Dilleni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คทช</t>
    </r>
    <r>
      <rPr>
        <b val="true"/>
        <sz val="16"/>
        <rFont val="DilleniaUPC"/>
        <family val="1"/>
        <charset val="222"/>
      </rPr>
      <t xml:space="preserve">.)</t>
    </r>
  </si>
  <si>
    <r>
      <rPr>
        <b val="true"/>
        <sz val="16"/>
        <rFont val="DilleniaUPC"/>
        <family val="1"/>
        <charset val="222"/>
      </rPr>
      <t xml:space="preserve">&lt;</t>
    </r>
    <r>
      <rPr>
        <b val="true"/>
        <sz val="16"/>
        <rFont val="Arial"/>
        <family val="0"/>
        <charset val="222"/>
      </rPr>
      <t xml:space="preserve">รวมกิจกรรม</t>
    </r>
    <r>
      <rPr>
        <b val="true"/>
        <sz val="16"/>
        <rFont val="DilleniaUPC"/>
        <family val="1"/>
        <charset val="222"/>
      </rPr>
      <t xml:space="preserve">&gt; :  5 </t>
    </r>
    <r>
      <rPr>
        <b val="true"/>
        <sz val="16"/>
        <rFont val="Arial"/>
        <family val="0"/>
        <charset val="222"/>
      </rPr>
      <t xml:space="preserve">โครงการก่อสร้างเขื่อนป้องกันตลิ่งริมแม่น้ำน่าน ในพื้นที่บ้านเมืองจัง หมู่ที่ </t>
    </r>
    <r>
      <rPr>
        <b val="true"/>
        <sz val="16"/>
        <rFont val="DilleniaUPC"/>
        <family val="1"/>
        <charset val="222"/>
      </rPr>
      <t xml:space="preserve">2 ,</t>
    </r>
    <r>
      <rPr>
        <b val="true"/>
        <sz val="16"/>
        <rFont val="Arial"/>
        <family val="0"/>
        <charset val="222"/>
      </rPr>
      <t xml:space="preserve">หมู่ที่ </t>
    </r>
    <r>
      <rPr>
        <b val="true"/>
        <sz val="16"/>
        <rFont val="DilleniaUPC"/>
        <family val="1"/>
        <charset val="222"/>
      </rPr>
      <t xml:space="preserve">5 ,</t>
    </r>
    <r>
      <rPr>
        <b val="true"/>
        <sz val="16"/>
        <rFont val="Arial"/>
        <family val="0"/>
        <charset val="222"/>
      </rPr>
      <t xml:space="preserve">หมู่ที่ </t>
    </r>
    <r>
      <rPr>
        <b val="true"/>
        <sz val="16"/>
        <rFont val="DilleniaUPC"/>
        <family val="1"/>
        <charset val="222"/>
      </rPr>
      <t xml:space="preserve">10 </t>
    </r>
    <r>
      <rPr>
        <b val="true"/>
        <sz val="16"/>
        <rFont val="Arial"/>
        <family val="0"/>
        <charset val="222"/>
      </rPr>
      <t xml:space="preserve">ตำบลเมืองจัง อำเภอภูเพียง จังหวัดน่าน ความยาว </t>
    </r>
    <r>
      <rPr>
        <b val="true"/>
        <sz val="16"/>
        <rFont val="DilleniaUPC"/>
        <family val="1"/>
        <charset val="222"/>
      </rPr>
      <t xml:space="preserve">215 </t>
    </r>
    <r>
      <rPr>
        <b val="true"/>
        <sz val="16"/>
        <rFont val="Arial"/>
        <family val="0"/>
        <charset val="222"/>
      </rPr>
      <t xml:space="preserve">เมตร</t>
    </r>
  </si>
  <si>
    <r>
      <rPr>
        <b val="true"/>
        <sz val="16"/>
        <rFont val="DilleniaUPC"/>
        <family val="1"/>
        <charset val="222"/>
      </rPr>
      <t xml:space="preserve">&lt;</t>
    </r>
    <r>
      <rPr>
        <b val="true"/>
        <sz val="16"/>
        <rFont val="Arial"/>
        <family val="0"/>
        <charset val="222"/>
      </rPr>
      <t xml:space="preserve">รวมกิจกรรม</t>
    </r>
    <r>
      <rPr>
        <b val="true"/>
        <sz val="16"/>
        <rFont val="DilleniaUPC"/>
        <family val="1"/>
        <charset val="222"/>
      </rPr>
      <t xml:space="preserve">&gt; :  6 </t>
    </r>
    <r>
      <rPr>
        <b val="true"/>
        <sz val="16"/>
        <rFont val="Arial"/>
        <family val="0"/>
        <charset val="222"/>
      </rPr>
      <t xml:space="preserve">โครงการก่อสร้างเขื่อนป้องกันตลิ่งริมแม่น้ำน่าน ในพื้นที่บ้านดอนไชย หมู่ที่ </t>
    </r>
    <r>
      <rPr>
        <b val="true"/>
        <sz val="16"/>
        <rFont val="DilleniaUPC"/>
        <family val="1"/>
        <charset val="222"/>
      </rPr>
      <t xml:space="preserve">13 ,</t>
    </r>
    <r>
      <rPr>
        <b val="true"/>
        <sz val="16"/>
        <rFont val="Arial"/>
        <family val="0"/>
        <charset val="222"/>
      </rPr>
      <t xml:space="preserve">หมู่ที่ </t>
    </r>
    <r>
      <rPr>
        <b val="true"/>
        <sz val="16"/>
        <rFont val="DilleniaUPC"/>
        <family val="1"/>
        <charset val="222"/>
      </rPr>
      <t xml:space="preserve">7,</t>
    </r>
    <r>
      <rPr>
        <b val="true"/>
        <sz val="16"/>
        <rFont val="Arial"/>
        <family val="0"/>
        <charset val="222"/>
      </rPr>
      <t xml:space="preserve">ตำบลกลางเวียง อำเภอเวียงสา จังหวัดน่าน ความยาว </t>
    </r>
    <r>
      <rPr>
        <b val="true"/>
        <sz val="16"/>
        <rFont val="DilleniaUPC"/>
        <family val="1"/>
        <charset val="222"/>
      </rPr>
      <t xml:space="preserve">100 </t>
    </r>
    <r>
      <rPr>
        <b val="true"/>
        <sz val="16"/>
        <rFont val="Arial"/>
        <family val="0"/>
        <charset val="222"/>
      </rPr>
      <t xml:space="preserve">เมตร</t>
    </r>
  </si>
  <si>
    <r>
      <rPr>
        <b val="true"/>
        <sz val="16"/>
        <rFont val="DilleniaUPC"/>
        <family val="1"/>
        <charset val="222"/>
      </rPr>
      <t xml:space="preserve">&lt;</t>
    </r>
    <r>
      <rPr>
        <b val="true"/>
        <sz val="16"/>
        <rFont val="Arial"/>
        <family val="0"/>
        <charset val="222"/>
      </rPr>
      <t xml:space="preserve">รวมกิจกรรม</t>
    </r>
    <r>
      <rPr>
        <b val="true"/>
        <sz val="16"/>
        <rFont val="DilleniaUPC"/>
        <family val="1"/>
        <charset val="222"/>
      </rPr>
      <t xml:space="preserve">&gt; :  7 </t>
    </r>
    <r>
      <rPr>
        <b val="true"/>
        <sz val="16"/>
        <rFont val="Arial"/>
        <family val="0"/>
        <charset val="222"/>
      </rPr>
      <t xml:space="preserve">โครงการก่อสร้างระบบประปาหมู่บ้านแบบผิวดินขนาดใหญ่</t>
    </r>
  </si>
  <si>
    <r>
      <rPr>
        <b val="true"/>
        <sz val="16"/>
        <rFont val="DilleniaUPC"/>
        <family val="1"/>
        <charset val="222"/>
      </rPr>
      <t xml:space="preserve">&lt;</t>
    </r>
    <r>
      <rPr>
        <b val="true"/>
        <sz val="16"/>
        <rFont val="Arial"/>
        <family val="0"/>
        <charset val="222"/>
      </rPr>
      <t xml:space="preserve">รวมกิจกรรม</t>
    </r>
    <r>
      <rPr>
        <b val="true"/>
        <sz val="16"/>
        <rFont val="DilleniaUPC"/>
        <family val="1"/>
        <charset val="222"/>
      </rPr>
      <t xml:space="preserve">&gt; :  8 </t>
    </r>
    <r>
      <rPr>
        <b val="true"/>
        <sz val="16"/>
        <rFont val="Arial"/>
        <family val="0"/>
        <charset val="222"/>
      </rPr>
      <t xml:space="preserve">โครงการก่อสร้างเขื่อนป้องกันตลิ่งริมแม่น้ำน่าน ในพื้นที่บ้านน้ำครกใหม่เกาะสวรรค์ หมู่ที่ </t>
    </r>
    <r>
      <rPr>
        <b val="true"/>
        <sz val="16"/>
        <rFont val="DilleniaUPC"/>
        <family val="1"/>
        <charset val="222"/>
      </rPr>
      <t xml:space="preserve">10  </t>
    </r>
    <r>
      <rPr>
        <b val="true"/>
        <sz val="16"/>
        <rFont val="Arial"/>
        <family val="0"/>
        <charset val="222"/>
      </rPr>
      <t xml:space="preserve">ตำบลกองควาย อำเภอเมืองน่าน จังหวัดน่าน ความยาว </t>
    </r>
    <r>
      <rPr>
        <b val="true"/>
        <sz val="16"/>
        <rFont val="DilleniaUPC"/>
        <family val="1"/>
        <charset val="222"/>
      </rPr>
      <t xml:space="preserve">100 </t>
    </r>
    <r>
      <rPr>
        <b val="true"/>
        <sz val="16"/>
        <rFont val="Arial"/>
        <family val="0"/>
        <charset val="222"/>
      </rPr>
      <t xml:space="preserve">เมตร</t>
    </r>
  </si>
  <si>
    <r>
      <rPr>
        <b val="true"/>
        <sz val="16"/>
        <rFont val="DilleniaUPC"/>
        <family val="1"/>
        <charset val="222"/>
      </rPr>
      <t xml:space="preserve">&lt;</t>
    </r>
    <r>
      <rPr>
        <b val="true"/>
        <sz val="16"/>
        <rFont val="Arial"/>
        <family val="0"/>
        <charset val="222"/>
      </rPr>
      <t xml:space="preserve">รวมกิจกรรม</t>
    </r>
    <r>
      <rPr>
        <b val="true"/>
        <sz val="16"/>
        <rFont val="DilleniaUPC"/>
        <family val="1"/>
        <charset val="222"/>
      </rPr>
      <t xml:space="preserve">&gt; :  9 </t>
    </r>
    <r>
      <rPr>
        <b val="true"/>
        <sz val="16"/>
        <rFont val="Arial"/>
        <family val="0"/>
        <charset val="222"/>
      </rPr>
      <t xml:space="preserve">โครงการก่อสร้างเขื่อนป้องกันตลิ่งพังลำน้ำสา ผาโง้ม ในพื้นที่บ้านขึ่งใต้ หมู่ที่ </t>
    </r>
    <r>
      <rPr>
        <b val="true"/>
        <sz val="16"/>
        <rFont val="DilleniaUPC"/>
        <family val="1"/>
        <charset val="222"/>
      </rPr>
      <t xml:space="preserve">3 </t>
    </r>
    <r>
      <rPr>
        <b val="true"/>
        <sz val="16"/>
        <rFont val="Arial"/>
        <family val="0"/>
        <charset val="222"/>
      </rPr>
      <t xml:space="preserve">ตำบลขึ่ง อำเภอเวียงสา จังหวัดน่าน ความยาว </t>
    </r>
    <r>
      <rPr>
        <b val="true"/>
        <sz val="16"/>
        <rFont val="DilleniaUPC"/>
        <family val="1"/>
        <charset val="222"/>
      </rPr>
      <t xml:space="preserve">100 </t>
    </r>
    <r>
      <rPr>
        <b val="true"/>
        <sz val="16"/>
        <rFont val="Arial"/>
        <family val="0"/>
        <charset val="222"/>
      </rPr>
      <t xml:space="preserve">เมตร</t>
    </r>
  </si>
  <si>
    <r>
      <rPr>
        <b val="true"/>
        <sz val="16"/>
        <rFont val="DilleniaUPC"/>
        <family val="1"/>
        <charset val="222"/>
      </rPr>
      <t xml:space="preserve">&lt;</t>
    </r>
    <r>
      <rPr>
        <b val="true"/>
        <sz val="16"/>
        <rFont val="Arial"/>
        <family val="0"/>
        <charset val="222"/>
      </rPr>
      <t xml:space="preserve">รวมกิจกรรม</t>
    </r>
    <r>
      <rPr>
        <b val="true"/>
        <sz val="16"/>
        <rFont val="DilleniaUPC"/>
        <family val="1"/>
        <charset val="222"/>
      </rPr>
      <t xml:space="preserve">&gt; :  10 </t>
    </r>
    <r>
      <rPr>
        <b val="true"/>
        <sz val="16"/>
        <rFont val="Arial"/>
        <family val="0"/>
        <charset val="222"/>
      </rPr>
      <t xml:space="preserve">โครงการวางกล่องเกเบี้ยนลำน้ำมวบ บ้านนาหมัน หมู่ที่ </t>
    </r>
    <r>
      <rPr>
        <b val="true"/>
        <sz val="16"/>
        <rFont val="DilleniaUPC"/>
        <family val="1"/>
        <charset val="222"/>
      </rPr>
      <t xml:space="preserve">4 </t>
    </r>
    <r>
      <rPr>
        <b val="true"/>
        <sz val="16"/>
        <rFont val="Arial"/>
        <family val="0"/>
        <charset val="222"/>
      </rPr>
      <t xml:space="preserve">บ้านตอง หมู่ที่ </t>
    </r>
    <r>
      <rPr>
        <b val="true"/>
        <sz val="16"/>
        <rFont val="DilleniaUPC"/>
        <family val="1"/>
        <charset val="222"/>
      </rPr>
      <t xml:space="preserve">5 </t>
    </r>
    <r>
      <rPr>
        <b val="true"/>
        <sz val="16"/>
        <rFont val="Arial"/>
        <family val="0"/>
        <charset val="222"/>
      </rPr>
      <t xml:space="preserve">และบ้านตองเจริญราษฎร์ หมู่ที่ </t>
    </r>
    <r>
      <rPr>
        <b val="true"/>
        <sz val="16"/>
        <rFont val="DilleniaUPC"/>
        <family val="1"/>
        <charset val="222"/>
      </rPr>
      <t xml:space="preserve">6 </t>
    </r>
    <r>
      <rPr>
        <b val="true"/>
        <sz val="16"/>
        <rFont val="Arial"/>
        <family val="0"/>
        <charset val="222"/>
      </rPr>
      <t xml:space="preserve">ต</t>
    </r>
    <r>
      <rPr>
        <b val="true"/>
        <sz val="16"/>
        <rFont val="Dilleni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แม่จริม</t>
    </r>
  </si>
  <si>
    <r>
      <rPr>
        <b val="true"/>
        <sz val="16"/>
        <rFont val="DilleniaUPC"/>
        <family val="1"/>
        <charset val="222"/>
      </rPr>
      <t xml:space="preserve">&lt;</t>
    </r>
    <r>
      <rPr>
        <b val="true"/>
        <sz val="16"/>
        <rFont val="Arial"/>
        <family val="0"/>
        <charset val="222"/>
      </rPr>
      <t xml:space="preserve">รวมกิจกรรม</t>
    </r>
    <r>
      <rPr>
        <b val="true"/>
        <sz val="16"/>
        <rFont val="DilleniaUPC"/>
        <family val="1"/>
        <charset val="222"/>
      </rPr>
      <t xml:space="preserve">&gt; :  11 </t>
    </r>
    <r>
      <rPr>
        <b val="true"/>
        <sz val="16"/>
        <rFont val="Arial"/>
        <family val="0"/>
        <charset val="222"/>
      </rPr>
      <t xml:space="preserve">โครงการก่อสร้างพนังกันตลิ่งพังบ้านสถาน</t>
    </r>
  </si>
  <si>
    <r>
      <rPr>
        <b val="true"/>
        <sz val="16"/>
        <rFont val="DilleniaUPC"/>
        <family val="1"/>
        <charset val="222"/>
      </rPr>
      <t xml:space="preserve">&lt;</t>
    </r>
    <r>
      <rPr>
        <b val="true"/>
        <sz val="16"/>
        <rFont val="Arial"/>
        <family val="0"/>
        <charset val="222"/>
      </rPr>
      <t xml:space="preserve">รวมกิจกรรม</t>
    </r>
    <r>
      <rPr>
        <b val="true"/>
        <sz val="16"/>
        <rFont val="DilleniaUPC"/>
        <family val="1"/>
        <charset val="222"/>
      </rPr>
      <t xml:space="preserve">&gt; :  12 </t>
    </r>
    <r>
      <rPr>
        <b val="true"/>
        <sz val="16"/>
        <rFont val="Arial"/>
        <family val="0"/>
        <charset val="222"/>
      </rPr>
      <t xml:space="preserve">โครงการก่อสร้างฝายน้ำล้นห้วยเป๋ย หมู่ที่ </t>
    </r>
    <r>
      <rPr>
        <b val="true"/>
        <sz val="16"/>
        <rFont val="DilleniaUPC"/>
        <family val="1"/>
        <charset val="222"/>
      </rPr>
      <t xml:space="preserve">1 </t>
    </r>
    <r>
      <rPr>
        <b val="true"/>
        <sz val="16"/>
        <rFont val="Arial"/>
        <family val="0"/>
        <charset val="222"/>
      </rPr>
      <t xml:space="preserve">ต</t>
    </r>
    <r>
      <rPr>
        <b val="true"/>
        <sz val="16"/>
        <rFont val="Dilleni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จอมจันทร์ อ</t>
    </r>
    <r>
      <rPr>
        <b val="true"/>
        <sz val="16"/>
        <rFont val="Dilleni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เวียงสา จ</t>
    </r>
    <r>
      <rPr>
        <b val="true"/>
        <sz val="16"/>
        <rFont val="Dilleni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น่าน</t>
    </r>
  </si>
  <si>
    <r>
      <rPr>
        <b val="true"/>
        <sz val="16"/>
        <rFont val="DilleniaUPC"/>
        <family val="1"/>
        <charset val="222"/>
      </rPr>
      <t xml:space="preserve">&lt;</t>
    </r>
    <r>
      <rPr>
        <b val="true"/>
        <sz val="16"/>
        <rFont val="Arial"/>
        <family val="0"/>
        <charset val="222"/>
      </rPr>
      <t xml:space="preserve">รวมกิจกรรม</t>
    </r>
    <r>
      <rPr>
        <b val="true"/>
        <sz val="16"/>
        <rFont val="DilleniaUPC"/>
        <family val="1"/>
        <charset val="222"/>
      </rPr>
      <t xml:space="preserve">&gt; :  13 </t>
    </r>
    <r>
      <rPr>
        <b val="true"/>
        <sz val="16"/>
        <rFont val="Arial"/>
        <family val="0"/>
        <charset val="222"/>
      </rPr>
      <t xml:space="preserve">โครงการเสริมสร้างความเข้มแข็งสู่การพัฒนาการศึกษา สาธารณสุข เศรษฐกิจ การท่องเที่ยว เพื่อชุมชน และสังคมที่มั่นคง</t>
    </r>
  </si>
  <si>
    <r>
      <rPr>
        <b val="true"/>
        <sz val="16"/>
        <rFont val="DilleniaUPC"/>
        <family val="1"/>
        <charset val="222"/>
      </rPr>
      <t xml:space="preserve">&lt;</t>
    </r>
    <r>
      <rPr>
        <b val="true"/>
        <sz val="16"/>
        <rFont val="Arial"/>
        <family val="0"/>
        <charset val="222"/>
      </rPr>
      <t xml:space="preserve">รวมกิจกรรม</t>
    </r>
    <r>
      <rPr>
        <b val="true"/>
        <sz val="16"/>
        <rFont val="DilleniaUPC"/>
        <family val="1"/>
        <charset val="222"/>
      </rPr>
      <t xml:space="preserve">&gt; :  14 </t>
    </r>
    <r>
      <rPr>
        <b val="true"/>
        <sz val="16"/>
        <rFont val="Arial"/>
        <family val="0"/>
        <charset val="222"/>
      </rPr>
      <t xml:space="preserve">โครงการก่อสร้างศูนย์จำหน่ายสินค้า </t>
    </r>
    <r>
      <rPr>
        <b val="true"/>
        <sz val="16"/>
        <rFont val="DilleniaUPC"/>
        <family val="1"/>
        <charset val="222"/>
      </rPr>
      <t xml:space="preserve">OTOP</t>
    </r>
  </si>
  <si>
    <r>
      <rPr>
        <b val="true"/>
        <sz val="16"/>
        <rFont val="DilleniaUPC"/>
        <family val="1"/>
        <charset val="222"/>
      </rPr>
      <t xml:space="preserve">&lt;</t>
    </r>
    <r>
      <rPr>
        <b val="true"/>
        <sz val="16"/>
        <rFont val="Arial"/>
        <family val="0"/>
        <charset val="222"/>
      </rPr>
      <t xml:space="preserve">รวมกิจกรรม</t>
    </r>
    <r>
      <rPr>
        <b val="true"/>
        <sz val="16"/>
        <rFont val="DilleniaUPC"/>
        <family val="1"/>
        <charset val="222"/>
      </rPr>
      <t xml:space="preserve">&gt; :  15 </t>
    </r>
    <r>
      <rPr>
        <b val="true"/>
        <sz val="16"/>
        <rFont val="Arial"/>
        <family val="0"/>
        <charset val="222"/>
      </rPr>
      <t xml:space="preserve">โครงการก่อสร้างถนนลาดยางสายบ้านดอนมูล อำเภอเมือง จังหวัดน่าน</t>
    </r>
  </si>
  <si>
    <r>
      <rPr>
        <b val="true"/>
        <sz val="16"/>
        <rFont val="DilleniaUPC"/>
        <family val="1"/>
        <charset val="222"/>
      </rPr>
      <t xml:space="preserve">&lt;</t>
    </r>
    <r>
      <rPr>
        <b val="true"/>
        <sz val="16"/>
        <rFont val="Arial"/>
        <family val="0"/>
        <charset val="222"/>
      </rPr>
      <t xml:space="preserve">รวมกิจกรรม</t>
    </r>
    <r>
      <rPr>
        <b val="true"/>
        <sz val="16"/>
        <rFont val="DilleniaUPC"/>
        <family val="1"/>
        <charset val="222"/>
      </rPr>
      <t xml:space="preserve">&gt; :  16 </t>
    </r>
    <r>
      <rPr>
        <b val="true"/>
        <sz val="16"/>
        <rFont val="Arial"/>
        <family val="0"/>
        <charset val="222"/>
      </rPr>
      <t xml:space="preserve">โครงการก่อสร้างถนนลาดยาง  บ้านหนองเต่า </t>
    </r>
    <r>
      <rPr>
        <b val="true"/>
        <sz val="16"/>
        <rFont val="DilleniaUPC"/>
        <family val="1"/>
        <charset val="222"/>
      </rPr>
      <t xml:space="preserve">- </t>
    </r>
    <r>
      <rPr>
        <b val="true"/>
        <sz val="16"/>
        <rFont val="Arial"/>
        <family val="0"/>
        <charset val="222"/>
      </rPr>
      <t xml:space="preserve">บ้านนาข่อย  ต</t>
    </r>
    <r>
      <rPr>
        <b val="true"/>
        <sz val="16"/>
        <rFont val="Dilleni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ม่วงตึ๊ด  อ</t>
    </r>
    <r>
      <rPr>
        <b val="true"/>
        <sz val="16"/>
        <rFont val="Dilleni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ภูเพียง จ</t>
    </r>
    <r>
      <rPr>
        <b val="true"/>
        <sz val="16"/>
        <rFont val="Dilleni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น่าน</t>
    </r>
  </si>
  <si>
    <r>
      <rPr>
        <b val="true"/>
        <sz val="16"/>
        <rFont val="DilleniaUPC"/>
        <family val="1"/>
        <charset val="222"/>
      </rPr>
      <t xml:space="preserve">&lt;</t>
    </r>
    <r>
      <rPr>
        <b val="true"/>
        <sz val="16"/>
        <rFont val="Arial"/>
        <family val="0"/>
        <charset val="222"/>
      </rPr>
      <t xml:space="preserve">รวมกิจกรรม</t>
    </r>
    <r>
      <rPr>
        <b val="true"/>
        <sz val="16"/>
        <rFont val="DilleniaUPC"/>
        <family val="1"/>
        <charset val="222"/>
      </rPr>
      <t xml:space="preserve">&gt; :  17 </t>
    </r>
    <r>
      <rPr>
        <b val="true"/>
        <sz val="16"/>
        <rFont val="Arial"/>
        <family val="0"/>
        <charset val="222"/>
      </rPr>
      <t xml:space="preserve">โครงการก่อสร้างถนนคอนกรีตเสริมเหล็ก สายบ้านหนอง </t>
    </r>
    <r>
      <rPr>
        <b val="true"/>
        <sz val="16"/>
        <rFont val="DilleniaUPC"/>
        <family val="1"/>
        <charset val="222"/>
      </rPr>
      <t xml:space="preserve">- </t>
    </r>
    <r>
      <rPr>
        <b val="true"/>
        <sz val="16"/>
        <rFont val="Arial"/>
        <family val="0"/>
        <charset val="222"/>
      </rPr>
      <t xml:space="preserve">บ้านไหล่น่าน ตำบลกลางเวียง อำเภอเวียงสา จังหวัดน่าน</t>
    </r>
  </si>
  <si>
    <r>
      <rPr>
        <b val="true"/>
        <sz val="16"/>
        <rFont val="DilleniaUPC"/>
        <family val="1"/>
        <charset val="222"/>
      </rPr>
      <t xml:space="preserve">&lt;</t>
    </r>
    <r>
      <rPr>
        <b val="true"/>
        <sz val="16"/>
        <rFont val="Arial"/>
        <family val="0"/>
        <charset val="222"/>
      </rPr>
      <t xml:space="preserve">รวมกิจกรรม</t>
    </r>
    <r>
      <rPr>
        <b val="true"/>
        <sz val="16"/>
        <rFont val="DilleniaUPC"/>
        <family val="1"/>
        <charset val="222"/>
      </rPr>
      <t xml:space="preserve">&gt; :  18 </t>
    </r>
    <r>
      <rPr>
        <b val="true"/>
        <sz val="16"/>
        <rFont val="Arial"/>
        <family val="0"/>
        <charset val="222"/>
      </rPr>
      <t xml:space="preserve">โครงการซ่อมแซมผิวถนนคอนกรีตเสริมเหล็กภายในหมู่บ้าน บ้านบ่อหยวก หมู่ที่ </t>
    </r>
    <r>
      <rPr>
        <b val="true"/>
        <sz val="16"/>
        <rFont val="DilleniaUPC"/>
        <family val="1"/>
        <charset val="222"/>
      </rPr>
      <t xml:space="preserve">3 </t>
    </r>
    <r>
      <rPr>
        <b val="true"/>
        <sz val="16"/>
        <rFont val="Arial"/>
        <family val="0"/>
        <charset val="222"/>
      </rPr>
      <t xml:space="preserve">ตำบลบ่อเกลือเหนือ อำเภอบ่อเกลือ จังหวัดน่าน</t>
    </r>
  </si>
  <si>
    <r>
      <rPr>
        <b val="true"/>
        <sz val="16"/>
        <rFont val="DilleniaUPC"/>
        <family val="1"/>
        <charset val="222"/>
      </rPr>
      <t xml:space="preserve">&lt;</t>
    </r>
    <r>
      <rPr>
        <b val="true"/>
        <sz val="16"/>
        <rFont val="Arial"/>
        <family val="0"/>
        <charset val="222"/>
      </rPr>
      <t xml:space="preserve">รวมกิจกรรม</t>
    </r>
    <r>
      <rPr>
        <b val="true"/>
        <sz val="16"/>
        <rFont val="DilleniaUPC"/>
        <family val="1"/>
        <charset val="222"/>
      </rPr>
      <t xml:space="preserve">&gt; :  19 </t>
    </r>
    <r>
      <rPr>
        <b val="true"/>
        <sz val="16"/>
        <rFont val="Arial"/>
        <family val="0"/>
        <charset val="222"/>
      </rPr>
      <t xml:space="preserve">โครงการก่อสร้างสะพานค</t>
    </r>
    <r>
      <rPr>
        <b val="true"/>
        <sz val="16"/>
        <rFont val="Dilleni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ส</t>
    </r>
    <r>
      <rPr>
        <b val="true"/>
        <sz val="16"/>
        <rFont val="Dilleni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ล</t>
    </r>
    <r>
      <rPr>
        <b val="true"/>
        <sz val="16"/>
        <rFont val="Dilleni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ข้ามน้ำริม บ้านพ่อ หมู่ </t>
    </r>
    <r>
      <rPr>
        <b val="true"/>
        <sz val="16"/>
        <rFont val="DilleniaUPC"/>
        <family val="1"/>
        <charset val="222"/>
      </rPr>
      <t xml:space="preserve">3 </t>
    </r>
    <r>
      <rPr>
        <b val="true"/>
        <sz val="16"/>
        <rFont val="Arial"/>
        <family val="0"/>
        <charset val="222"/>
      </rPr>
      <t xml:space="preserve">จุดซอยบ้านนายนวล</t>
    </r>
  </si>
  <si>
    <r>
      <rPr>
        <b val="true"/>
        <sz val="16"/>
        <rFont val="DilleniaUPC"/>
        <family val="1"/>
        <charset val="222"/>
      </rPr>
      <t xml:space="preserve">&lt;</t>
    </r>
    <r>
      <rPr>
        <b val="true"/>
        <sz val="16"/>
        <rFont val="Arial"/>
        <family val="0"/>
        <charset val="222"/>
      </rPr>
      <t xml:space="preserve">รวมกิจกรรม</t>
    </r>
    <r>
      <rPr>
        <b val="true"/>
        <sz val="16"/>
        <rFont val="DilleniaUPC"/>
        <family val="1"/>
        <charset val="222"/>
      </rPr>
      <t xml:space="preserve">&gt; :  20 </t>
    </r>
    <r>
      <rPr>
        <b val="true"/>
        <sz val="16"/>
        <rFont val="Arial"/>
        <family val="0"/>
        <charset val="222"/>
      </rPr>
      <t xml:space="preserve">โครงการพัฒนาศักยภาพการผลิตปศุสัตว์ในพื้นที่จัดที่ดินทำกินภายใต้คณะอนุกรรมการนโยบายที่ดินแห่งชาติ</t>
    </r>
  </si>
  <si>
    <r>
      <rPr>
        <b val="true"/>
        <sz val="16"/>
        <rFont val="DilleniaUPC"/>
        <family val="1"/>
        <charset val="222"/>
      </rPr>
      <t xml:space="preserve">&lt;</t>
    </r>
    <r>
      <rPr>
        <b val="true"/>
        <sz val="16"/>
        <rFont val="Arial"/>
        <family val="0"/>
        <charset val="222"/>
      </rPr>
      <t xml:space="preserve">รวมกิจกรรม</t>
    </r>
    <r>
      <rPr>
        <b val="true"/>
        <sz val="16"/>
        <rFont val="DilleniaUPC"/>
        <family val="1"/>
        <charset val="222"/>
      </rPr>
      <t xml:space="preserve">&gt; :  21 </t>
    </r>
    <r>
      <rPr>
        <b val="true"/>
        <sz val="16"/>
        <rFont val="Arial"/>
        <family val="0"/>
        <charset val="222"/>
      </rPr>
      <t xml:space="preserve">โครงการลดต้นทุนในการสูบน้ำเพื่อการเกษตรบนพื้นที่สูงด้วยพลังงานไฟฟ้าแสงอาทิตย์น้อมนำหลักเศรษฐกิจพอเพียง</t>
    </r>
  </si>
  <si>
    <r>
      <rPr>
        <b val="true"/>
        <sz val="16"/>
        <rFont val="DilleniaUPC"/>
        <family val="1"/>
        <charset val="222"/>
      </rPr>
      <t xml:space="preserve">&lt;</t>
    </r>
    <r>
      <rPr>
        <b val="true"/>
        <sz val="16"/>
        <rFont val="Arial"/>
        <family val="0"/>
        <charset val="222"/>
      </rPr>
      <t xml:space="preserve">รวมกิจกรรม</t>
    </r>
    <r>
      <rPr>
        <b val="true"/>
        <sz val="16"/>
        <rFont val="DilleniaUPC"/>
        <family val="1"/>
        <charset val="222"/>
      </rPr>
      <t xml:space="preserve">&gt; :  22 </t>
    </r>
    <r>
      <rPr>
        <b val="true"/>
        <sz val="16"/>
        <rFont val="Arial"/>
        <family val="0"/>
        <charset val="222"/>
      </rPr>
      <t xml:space="preserve">โครงการพัฒนาศักยภาพการผลิตปศุสัตว์อำเภอนาหมื่น</t>
    </r>
  </si>
  <si>
    <r>
      <rPr>
        <b val="true"/>
        <sz val="16"/>
        <rFont val="DilleniaUPC"/>
        <family val="1"/>
        <charset val="222"/>
      </rPr>
      <t xml:space="preserve">&lt;</t>
    </r>
    <r>
      <rPr>
        <b val="true"/>
        <sz val="16"/>
        <rFont val="Arial"/>
        <family val="0"/>
        <charset val="222"/>
      </rPr>
      <t xml:space="preserve">รวมกิจกรรม</t>
    </r>
    <r>
      <rPr>
        <b val="true"/>
        <sz val="16"/>
        <rFont val="DilleniaUPC"/>
        <family val="1"/>
        <charset val="222"/>
      </rPr>
      <t xml:space="preserve">&gt; :  23 </t>
    </r>
    <r>
      <rPr>
        <b val="true"/>
        <sz val="16"/>
        <rFont val="Arial"/>
        <family val="0"/>
        <charset val="222"/>
      </rPr>
      <t xml:space="preserve">โครงการพัฒนาระบบการขนส่งผลผลิตการเกษตรบ้านสลี</t>
    </r>
  </si>
  <si>
    <r>
      <rPr>
        <b val="true"/>
        <sz val="16"/>
        <rFont val="DilleniaUPC"/>
        <family val="1"/>
        <charset val="222"/>
      </rPr>
      <t xml:space="preserve">&lt;</t>
    </r>
    <r>
      <rPr>
        <b val="true"/>
        <sz val="16"/>
        <rFont val="Arial"/>
        <family val="0"/>
        <charset val="222"/>
      </rPr>
      <t xml:space="preserve">รวมกิจกรรม</t>
    </r>
    <r>
      <rPr>
        <b val="true"/>
        <sz val="16"/>
        <rFont val="DilleniaUPC"/>
        <family val="1"/>
        <charset val="222"/>
      </rPr>
      <t xml:space="preserve">&gt; :  24 </t>
    </r>
    <r>
      <rPr>
        <b val="true"/>
        <sz val="16"/>
        <rFont val="Arial"/>
        <family val="0"/>
        <charset val="222"/>
      </rPr>
      <t xml:space="preserve">โครงการพัฒนาระบบการขนส่งผลผลิตการเกษตร บ้านสลี บ้านน้ำพิ</t>
    </r>
  </si>
  <si>
    <r>
      <rPr>
        <b val="true"/>
        <sz val="16"/>
        <rFont val="DilleniaUPC"/>
        <family val="1"/>
        <charset val="222"/>
      </rPr>
      <t xml:space="preserve">&lt;</t>
    </r>
    <r>
      <rPr>
        <b val="true"/>
        <sz val="16"/>
        <rFont val="Arial"/>
        <family val="0"/>
        <charset val="222"/>
      </rPr>
      <t xml:space="preserve">รวมกิจกรรม</t>
    </r>
    <r>
      <rPr>
        <b val="true"/>
        <sz val="16"/>
        <rFont val="DilleniaUPC"/>
        <family val="1"/>
        <charset val="222"/>
      </rPr>
      <t xml:space="preserve">&gt; :  25 </t>
    </r>
    <r>
      <rPr>
        <b val="true"/>
        <sz val="16"/>
        <rFont val="Arial"/>
        <family val="0"/>
        <charset val="222"/>
      </rPr>
      <t xml:space="preserve">โครงการพัฒนาระบบการขนส่งผลผลิตการเกษตร บ้านงอบเหนือ </t>
    </r>
    <r>
      <rPr>
        <b val="true"/>
        <sz val="16"/>
        <rFont val="Dilleni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สายนางอบ</t>
    </r>
    <r>
      <rPr>
        <b val="true"/>
        <sz val="16"/>
        <rFont val="DilleniaUPC"/>
        <family val="1"/>
        <charset val="222"/>
      </rPr>
      <t xml:space="preserve">)</t>
    </r>
  </si>
  <si>
    <r>
      <rPr>
        <b val="true"/>
        <sz val="16"/>
        <rFont val="DilleniaUPC"/>
        <family val="1"/>
        <charset val="222"/>
      </rPr>
      <t xml:space="preserve">&lt;</t>
    </r>
    <r>
      <rPr>
        <b val="true"/>
        <sz val="16"/>
        <rFont val="Arial"/>
        <family val="0"/>
        <charset val="222"/>
      </rPr>
      <t xml:space="preserve">รวมกิจกรรม</t>
    </r>
    <r>
      <rPr>
        <b val="true"/>
        <sz val="16"/>
        <rFont val="DilleniaUPC"/>
        <family val="1"/>
        <charset val="222"/>
      </rPr>
      <t xml:space="preserve">&gt; :  26 </t>
    </r>
    <r>
      <rPr>
        <b val="true"/>
        <sz val="16"/>
        <rFont val="Arial"/>
        <family val="0"/>
        <charset val="222"/>
      </rPr>
      <t xml:space="preserve">โครงการพัฒนาระบบน้ำเพื่อการเกษตรบ้านทุ่งผึ้ง</t>
    </r>
  </si>
  <si>
    <r>
      <rPr>
        <b val="true"/>
        <sz val="16"/>
        <rFont val="DilleniaUPC"/>
        <family val="1"/>
        <charset val="222"/>
      </rPr>
      <t xml:space="preserve">&lt;</t>
    </r>
    <r>
      <rPr>
        <b val="true"/>
        <sz val="16"/>
        <rFont val="Arial"/>
        <family val="0"/>
        <charset val="222"/>
      </rPr>
      <t xml:space="preserve">รวมกิจกรรม</t>
    </r>
    <r>
      <rPr>
        <b val="true"/>
        <sz val="16"/>
        <rFont val="DilleniaUPC"/>
        <family val="1"/>
        <charset val="222"/>
      </rPr>
      <t xml:space="preserve">&gt; :  27 </t>
    </r>
    <r>
      <rPr>
        <b val="true"/>
        <sz val="16"/>
        <rFont val="Arial"/>
        <family val="0"/>
        <charset val="222"/>
      </rPr>
      <t xml:space="preserve">โครงการพัฒนาระบบน้ำเพื่อการเกษตรบ้านทุ่งอ้าว</t>
    </r>
  </si>
  <si>
    <r>
      <rPr>
        <b val="true"/>
        <sz val="16"/>
        <rFont val="DilleniaUPC"/>
        <family val="1"/>
        <charset val="222"/>
      </rPr>
      <t xml:space="preserve">&lt;</t>
    </r>
    <r>
      <rPr>
        <b val="true"/>
        <sz val="16"/>
        <rFont val="Arial"/>
        <family val="0"/>
        <charset val="222"/>
      </rPr>
      <t xml:space="preserve">รวมกิจกรรม</t>
    </r>
    <r>
      <rPr>
        <b val="true"/>
        <sz val="16"/>
        <rFont val="DilleniaUPC"/>
        <family val="1"/>
        <charset val="222"/>
      </rPr>
      <t xml:space="preserve">&gt; :  28 </t>
    </r>
    <r>
      <rPr>
        <b val="true"/>
        <sz val="16"/>
        <rFont val="Arial"/>
        <family val="0"/>
        <charset val="222"/>
      </rPr>
      <t xml:space="preserve">โครงการพัฒนาระบบการขนส่งผลิตภัณฑ์ชุมชนบ้านงอบเหนือ </t>
    </r>
    <r>
      <rPr>
        <b val="true"/>
        <sz val="16"/>
        <rFont val="Dilleni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สายอ่างเก็บน้ำงอบ</t>
    </r>
    <r>
      <rPr>
        <b val="true"/>
        <sz val="16"/>
        <rFont val="DilleniaUPC"/>
        <family val="1"/>
        <charset val="222"/>
      </rPr>
      <t xml:space="preserve">)</t>
    </r>
  </si>
  <si>
    <r>
      <rPr>
        <b val="true"/>
        <sz val="16"/>
        <rFont val="DilleniaUPC"/>
        <family val="1"/>
        <charset val="222"/>
      </rPr>
      <t xml:space="preserve">&lt;</t>
    </r>
    <r>
      <rPr>
        <b val="true"/>
        <sz val="16"/>
        <rFont val="Arial"/>
        <family val="0"/>
        <charset val="222"/>
      </rPr>
      <t xml:space="preserve">รวมกิจกรรม</t>
    </r>
    <r>
      <rPr>
        <b val="true"/>
        <sz val="16"/>
        <rFont val="DilleniaUPC"/>
        <family val="1"/>
        <charset val="222"/>
      </rPr>
      <t xml:space="preserve">&gt; :  29 </t>
    </r>
    <r>
      <rPr>
        <b val="true"/>
        <sz val="16"/>
        <rFont val="Arial"/>
        <family val="0"/>
        <charset val="222"/>
      </rPr>
      <t xml:space="preserve">โครงการปรับปรุงถนนดิน บ้านน่านมั่นคง หมู่ที่ </t>
    </r>
    <r>
      <rPr>
        <b val="true"/>
        <sz val="16"/>
        <rFont val="DilleniaUPC"/>
        <family val="1"/>
        <charset val="222"/>
      </rPr>
      <t xml:space="preserve">7 </t>
    </r>
    <r>
      <rPr>
        <b val="true"/>
        <sz val="16"/>
        <rFont val="Arial"/>
        <family val="0"/>
        <charset val="222"/>
      </rPr>
      <t xml:space="preserve">ตำบลป่าแลวหลวง อำเภอสันติสุข จังหวัดน่าน</t>
    </r>
  </si>
  <si>
    <r>
      <rPr>
        <b val="true"/>
        <sz val="16"/>
        <rFont val="DilleniaUPC"/>
        <family val="1"/>
        <charset val="222"/>
      </rPr>
      <t xml:space="preserve">&lt;</t>
    </r>
    <r>
      <rPr>
        <b val="true"/>
        <sz val="16"/>
        <rFont val="Arial"/>
        <family val="0"/>
        <charset val="222"/>
      </rPr>
      <t xml:space="preserve">รวมกิจกรรม</t>
    </r>
    <r>
      <rPr>
        <b val="true"/>
        <sz val="16"/>
        <rFont val="DilleniaUPC"/>
        <family val="1"/>
        <charset val="222"/>
      </rPr>
      <t xml:space="preserve">&gt; :  30 </t>
    </r>
    <r>
      <rPr>
        <b val="true"/>
        <sz val="16"/>
        <rFont val="Arial"/>
        <family val="0"/>
        <charset val="222"/>
      </rPr>
      <t xml:space="preserve">โครงการปรับปรุงถนนดิน บ้านดอนไชย หมู่ที่ </t>
    </r>
    <r>
      <rPr>
        <b val="true"/>
        <sz val="16"/>
        <rFont val="DilleniaUPC"/>
        <family val="1"/>
        <charset val="222"/>
      </rPr>
      <t xml:space="preserve">6 </t>
    </r>
    <r>
      <rPr>
        <b val="true"/>
        <sz val="16"/>
        <rFont val="Arial"/>
        <family val="0"/>
        <charset val="222"/>
      </rPr>
      <t xml:space="preserve">ตำบลป่าแลวหลวง อำเภอสันติสุข จังหวัดน่าน</t>
    </r>
  </si>
  <si>
    <r>
      <rPr>
        <b val="true"/>
        <sz val="16"/>
        <rFont val="DilleniaUPC"/>
        <family val="1"/>
        <charset val="222"/>
      </rPr>
      <t xml:space="preserve">&lt;</t>
    </r>
    <r>
      <rPr>
        <b val="true"/>
        <sz val="16"/>
        <rFont val="Arial"/>
        <family val="0"/>
        <charset val="222"/>
      </rPr>
      <t xml:space="preserve">รวมกิจกรรม</t>
    </r>
    <r>
      <rPr>
        <b val="true"/>
        <sz val="16"/>
        <rFont val="DilleniaUPC"/>
        <family val="1"/>
        <charset val="222"/>
      </rPr>
      <t xml:space="preserve">&gt; :  31 </t>
    </r>
    <r>
      <rPr>
        <b val="true"/>
        <sz val="16"/>
        <rFont val="Arial"/>
        <family val="0"/>
        <charset val="222"/>
      </rPr>
      <t xml:space="preserve">โครงการก่อสร้างท่อลอดเหลี่ยม คสล</t>
    </r>
    <r>
      <rPr>
        <b val="true"/>
        <sz val="16"/>
        <rFont val="DilleniaUPC"/>
        <family val="1"/>
        <charset val="222"/>
      </rPr>
      <t xml:space="preserve">. (</t>
    </r>
    <r>
      <rPr>
        <b val="true"/>
        <sz val="16"/>
        <rFont val="Arial"/>
        <family val="0"/>
        <charset val="222"/>
      </rPr>
      <t xml:space="preserve">ห้วยขอนแก่น</t>
    </r>
    <r>
      <rPr>
        <b val="true"/>
        <sz val="16"/>
        <rFont val="DilleniaUPC"/>
        <family val="1"/>
        <charset val="222"/>
      </rPr>
      <t xml:space="preserve">) </t>
    </r>
    <r>
      <rPr>
        <b val="true"/>
        <sz val="16"/>
        <rFont val="Arial"/>
        <family val="0"/>
        <charset val="222"/>
      </rPr>
      <t xml:space="preserve">บ้านน่านมั่นคง หมู่ที่ </t>
    </r>
    <r>
      <rPr>
        <b val="true"/>
        <sz val="16"/>
        <rFont val="DilleniaUPC"/>
        <family val="1"/>
        <charset val="222"/>
      </rPr>
      <t xml:space="preserve">7 </t>
    </r>
    <r>
      <rPr>
        <b val="true"/>
        <sz val="16"/>
        <rFont val="Arial"/>
        <family val="0"/>
        <charset val="222"/>
      </rPr>
      <t xml:space="preserve">ตำบลป่าแลวหลวง อำเภอสันติสุข จังหวัดน่าน</t>
    </r>
  </si>
  <si>
    <r>
      <rPr>
        <b val="true"/>
        <sz val="16"/>
        <rFont val="DilleniaUPC"/>
        <family val="1"/>
        <charset val="222"/>
      </rPr>
      <t xml:space="preserve">&lt;</t>
    </r>
    <r>
      <rPr>
        <b val="true"/>
        <sz val="16"/>
        <rFont val="Arial"/>
        <family val="0"/>
        <charset val="222"/>
      </rPr>
      <t xml:space="preserve">รวมกิจกรรม</t>
    </r>
    <r>
      <rPr>
        <b val="true"/>
        <sz val="16"/>
        <rFont val="DilleniaUPC"/>
        <family val="1"/>
        <charset val="222"/>
      </rPr>
      <t xml:space="preserve">&gt; :  32 </t>
    </r>
    <r>
      <rPr>
        <b val="true"/>
        <sz val="16"/>
        <rFont val="Arial"/>
        <family val="0"/>
        <charset val="222"/>
      </rPr>
      <t xml:space="preserve">โครงการก่อสร้างท่อลอดเหลี่ยม คสล</t>
    </r>
    <r>
      <rPr>
        <b val="true"/>
        <sz val="16"/>
        <rFont val="DilleniaUPC"/>
        <family val="1"/>
        <charset val="222"/>
      </rPr>
      <t xml:space="preserve">. (</t>
    </r>
    <r>
      <rPr>
        <b val="true"/>
        <sz val="16"/>
        <rFont val="Arial"/>
        <family val="0"/>
        <charset val="222"/>
      </rPr>
      <t xml:space="preserve">ห้วยเฮี้ยน้อย</t>
    </r>
    <r>
      <rPr>
        <b val="true"/>
        <sz val="16"/>
        <rFont val="DilleniaUPC"/>
        <family val="1"/>
        <charset val="222"/>
      </rPr>
      <t xml:space="preserve">) </t>
    </r>
    <r>
      <rPr>
        <b val="true"/>
        <sz val="16"/>
        <rFont val="Arial"/>
        <family val="0"/>
        <charset val="222"/>
      </rPr>
      <t xml:space="preserve">บ้านดอนไชย หมู่ที่ </t>
    </r>
    <r>
      <rPr>
        <b val="true"/>
        <sz val="16"/>
        <rFont val="DilleniaUPC"/>
        <family val="1"/>
        <charset val="222"/>
      </rPr>
      <t xml:space="preserve">6 </t>
    </r>
    <r>
      <rPr>
        <b val="true"/>
        <sz val="16"/>
        <rFont val="Arial"/>
        <family val="0"/>
        <charset val="222"/>
      </rPr>
      <t xml:space="preserve">ตำบลป่าแลวหลวง อำเภอสันติสุข จังหวัดน่าน</t>
    </r>
  </si>
  <si>
    <r>
      <rPr>
        <b val="true"/>
        <sz val="16"/>
        <rFont val="DilleniaUPC"/>
        <family val="1"/>
        <charset val="222"/>
      </rPr>
      <t xml:space="preserve">&lt;</t>
    </r>
    <r>
      <rPr>
        <b val="true"/>
        <sz val="16"/>
        <rFont val="Arial"/>
        <family val="0"/>
        <charset val="222"/>
      </rPr>
      <t xml:space="preserve">รวมกิจกรรม</t>
    </r>
    <r>
      <rPr>
        <b val="true"/>
        <sz val="16"/>
        <rFont val="DilleniaUPC"/>
        <family val="1"/>
        <charset val="222"/>
      </rPr>
      <t xml:space="preserve">&gt; :  33 </t>
    </r>
    <r>
      <rPr>
        <b val="true"/>
        <sz val="16"/>
        <rFont val="Arial"/>
        <family val="0"/>
        <charset val="222"/>
      </rPr>
      <t xml:space="preserve">โครงการก่อสร้างท่อลอดเหลี่ยม คสล</t>
    </r>
    <r>
      <rPr>
        <b val="true"/>
        <sz val="16"/>
        <rFont val="DilleniaUPC"/>
        <family val="1"/>
        <charset val="222"/>
      </rPr>
      <t xml:space="preserve">. (</t>
    </r>
    <r>
      <rPr>
        <b val="true"/>
        <sz val="16"/>
        <rFont val="Arial"/>
        <family val="0"/>
        <charset val="222"/>
      </rPr>
      <t xml:space="preserve">ห้วยผาตีนเสือ</t>
    </r>
    <r>
      <rPr>
        <b val="true"/>
        <sz val="16"/>
        <rFont val="DilleniaUPC"/>
        <family val="1"/>
        <charset val="222"/>
      </rPr>
      <t xml:space="preserve">) </t>
    </r>
    <r>
      <rPr>
        <b val="true"/>
        <sz val="16"/>
        <rFont val="Arial"/>
        <family val="0"/>
        <charset val="222"/>
      </rPr>
      <t xml:space="preserve">บ้านดอนไชย หมู่ที่ </t>
    </r>
    <r>
      <rPr>
        <b val="true"/>
        <sz val="16"/>
        <rFont val="DilleniaUPC"/>
        <family val="1"/>
        <charset val="222"/>
      </rPr>
      <t xml:space="preserve">6 </t>
    </r>
    <r>
      <rPr>
        <b val="true"/>
        <sz val="16"/>
        <rFont val="Arial"/>
        <family val="0"/>
        <charset val="222"/>
      </rPr>
      <t xml:space="preserve">ตำบลป่าแลวหลวง อำเภอสันติสุข จังหวัดน่าน</t>
    </r>
  </si>
  <si>
    <r>
      <rPr>
        <b val="true"/>
        <sz val="16"/>
        <rFont val="DilleniaUPC"/>
        <family val="1"/>
        <charset val="222"/>
      </rPr>
      <t xml:space="preserve">&lt;</t>
    </r>
    <r>
      <rPr>
        <b val="true"/>
        <sz val="16"/>
        <rFont val="Arial"/>
        <family val="0"/>
        <charset val="222"/>
      </rPr>
      <t xml:space="preserve">รวมกิจกรรม</t>
    </r>
    <r>
      <rPr>
        <b val="true"/>
        <sz val="16"/>
        <rFont val="DilleniaUPC"/>
        <family val="1"/>
        <charset val="222"/>
      </rPr>
      <t xml:space="preserve">&gt; :  34 </t>
    </r>
    <r>
      <rPr>
        <b val="true"/>
        <sz val="16"/>
        <rFont val="Arial"/>
        <family val="0"/>
        <charset val="222"/>
      </rPr>
      <t xml:space="preserve">โครงการซ่อมแซมลำเหมืองคอนกรีตเสริมเหล็ก บ้านหนองผุก หมู่ที่ </t>
    </r>
    <r>
      <rPr>
        <b val="true"/>
        <sz val="16"/>
        <rFont val="DilleniaUPC"/>
        <family val="1"/>
        <charset val="222"/>
      </rPr>
      <t xml:space="preserve">10 </t>
    </r>
    <r>
      <rPr>
        <b val="true"/>
        <sz val="16"/>
        <rFont val="Arial"/>
        <family val="0"/>
        <charset val="222"/>
      </rPr>
      <t xml:space="preserve">ตำบลเปือ อำเภอเชียงกลาง จังหวัดน่าน</t>
    </r>
  </si>
  <si>
    <r>
      <rPr>
        <b val="true"/>
        <sz val="16"/>
        <rFont val="DilleniaUPC"/>
        <family val="1"/>
        <charset val="222"/>
      </rPr>
      <t xml:space="preserve">&lt;</t>
    </r>
    <r>
      <rPr>
        <b val="true"/>
        <sz val="16"/>
        <rFont val="Arial"/>
        <family val="0"/>
        <charset val="222"/>
      </rPr>
      <t xml:space="preserve">รวมกิจกรรม</t>
    </r>
    <r>
      <rPr>
        <b val="true"/>
        <sz val="16"/>
        <rFont val="DilleniaUPC"/>
        <family val="1"/>
        <charset val="222"/>
      </rPr>
      <t xml:space="preserve">&gt; :  35 </t>
    </r>
    <r>
      <rPr>
        <b val="true"/>
        <sz val="16"/>
        <rFont val="Arial"/>
        <family val="0"/>
        <charset val="222"/>
      </rPr>
      <t xml:space="preserve">โครงการซ่อมแซมลำเหมืองคอนกรีตเสริมเหล็ก บ้านเจดีย์ หมู่ที่ </t>
    </r>
    <r>
      <rPr>
        <b val="true"/>
        <sz val="16"/>
        <rFont val="DilleniaUPC"/>
        <family val="1"/>
        <charset val="222"/>
      </rPr>
      <t xml:space="preserve">3  </t>
    </r>
    <r>
      <rPr>
        <b val="true"/>
        <sz val="16"/>
        <rFont val="Arial"/>
        <family val="0"/>
        <charset val="222"/>
      </rPr>
      <t xml:space="preserve">ตำบลเชียงกลาง อำเภอเชียงกลาง  จังหวัดน่าน</t>
    </r>
  </si>
  <si>
    <r>
      <rPr>
        <b val="true"/>
        <sz val="16"/>
        <rFont val="DilleniaUPC"/>
        <family val="1"/>
        <charset val="222"/>
      </rPr>
      <t xml:space="preserve">&lt;</t>
    </r>
    <r>
      <rPr>
        <b val="true"/>
        <sz val="16"/>
        <rFont val="Arial"/>
        <family val="0"/>
        <charset val="222"/>
      </rPr>
      <t xml:space="preserve">รวมกิจกรรม</t>
    </r>
    <r>
      <rPr>
        <b val="true"/>
        <sz val="16"/>
        <rFont val="DilleniaUPC"/>
        <family val="1"/>
        <charset val="222"/>
      </rPr>
      <t xml:space="preserve">&gt; :  36 </t>
    </r>
    <r>
      <rPr>
        <b val="true"/>
        <sz val="16"/>
        <rFont val="Arial"/>
        <family val="0"/>
        <charset val="222"/>
      </rPr>
      <t xml:space="preserve">โครงการซ่อมแซมลำเหมืองคอนกรีตเสริมเหล็ก บ้านน้ำคา หมู่ที่ </t>
    </r>
    <r>
      <rPr>
        <b val="true"/>
        <sz val="16"/>
        <rFont val="DilleniaUPC"/>
        <family val="1"/>
        <charset val="222"/>
      </rPr>
      <t xml:space="preserve">1 </t>
    </r>
    <r>
      <rPr>
        <b val="true"/>
        <sz val="16"/>
        <rFont val="Arial"/>
        <family val="0"/>
        <charset val="222"/>
      </rPr>
      <t xml:space="preserve">ตำบลพญาแก้ว อำเภอเชียงกลาง จังหวัดน่าน</t>
    </r>
  </si>
  <si>
    <r>
      <rPr>
        <b val="true"/>
        <sz val="16"/>
        <rFont val="DilleniaUPC"/>
        <family val="1"/>
        <charset val="222"/>
      </rPr>
      <t xml:space="preserve">&lt;</t>
    </r>
    <r>
      <rPr>
        <b val="true"/>
        <sz val="16"/>
        <rFont val="Arial"/>
        <family val="0"/>
        <charset val="222"/>
      </rPr>
      <t xml:space="preserve">รวมกิจกรรม</t>
    </r>
    <r>
      <rPr>
        <b val="true"/>
        <sz val="16"/>
        <rFont val="DilleniaUPC"/>
        <family val="1"/>
        <charset val="222"/>
      </rPr>
      <t xml:space="preserve">&gt; :  37 </t>
    </r>
    <r>
      <rPr>
        <b val="true"/>
        <sz val="16"/>
        <rFont val="Arial"/>
        <family val="0"/>
        <charset val="222"/>
      </rPr>
      <t xml:space="preserve">โครงการก่อสร้างถนนคอนกรีตเสริมเหล็ก บ้านปางสา หมู่ </t>
    </r>
    <r>
      <rPr>
        <b val="true"/>
        <sz val="16"/>
        <rFont val="DilleniaUPC"/>
        <family val="1"/>
        <charset val="222"/>
      </rPr>
      <t xml:space="preserve">3 </t>
    </r>
    <r>
      <rPr>
        <b val="true"/>
        <sz val="16"/>
        <rFont val="Arial"/>
        <family val="0"/>
        <charset val="222"/>
      </rPr>
      <t xml:space="preserve">ท่าวังผา</t>
    </r>
  </si>
  <si>
    <r>
      <rPr>
        <b val="true"/>
        <sz val="16"/>
        <rFont val="DilleniaUPC"/>
        <family val="1"/>
        <charset val="222"/>
      </rPr>
      <t xml:space="preserve">&lt;</t>
    </r>
    <r>
      <rPr>
        <b val="true"/>
        <sz val="16"/>
        <rFont val="Arial"/>
        <family val="0"/>
        <charset val="222"/>
      </rPr>
      <t xml:space="preserve">รวมกิจกรรม</t>
    </r>
    <r>
      <rPr>
        <b val="true"/>
        <sz val="16"/>
        <rFont val="DilleniaUPC"/>
        <family val="1"/>
        <charset val="222"/>
      </rPr>
      <t xml:space="preserve">&gt; :  38 </t>
    </r>
    <r>
      <rPr>
        <b val="true"/>
        <sz val="16"/>
        <rFont val="Arial"/>
        <family val="0"/>
        <charset val="222"/>
      </rPr>
      <t xml:space="preserve">โครงการพัฒนาแหล่งน้ำเพื่อการเพิ่มประสิทธิภาพและศักยภาพการผลิตการเกษตร </t>
    </r>
    <r>
      <rPr>
        <b val="true"/>
        <sz val="16"/>
        <rFont val="Dilleni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ะบบส่งน้ำอ่างเก็บน้ำห้วยเฮี้ย ต</t>
    </r>
    <r>
      <rPr>
        <b val="true"/>
        <sz val="16"/>
        <rFont val="Dilleni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ตาลชุม อ</t>
    </r>
    <r>
      <rPr>
        <b val="true"/>
        <sz val="16"/>
        <rFont val="Dilleni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ท่าวังผา</t>
    </r>
    <r>
      <rPr>
        <b val="true"/>
        <sz val="16"/>
        <rFont val="DilleniaUPC"/>
        <family val="1"/>
        <charset val="222"/>
      </rPr>
      <t xml:space="preserve">)</t>
    </r>
  </si>
  <si>
    <r>
      <rPr>
        <b val="true"/>
        <sz val="16"/>
        <rFont val="DilleniaUPC"/>
        <family val="1"/>
        <charset val="222"/>
      </rPr>
      <t xml:space="preserve">&lt;</t>
    </r>
    <r>
      <rPr>
        <b val="true"/>
        <sz val="16"/>
        <rFont val="Arial"/>
        <family val="0"/>
        <charset val="222"/>
      </rPr>
      <t xml:space="preserve">รวมกิจกรรม</t>
    </r>
    <r>
      <rPr>
        <b val="true"/>
        <sz val="16"/>
        <rFont val="DilleniaUPC"/>
        <family val="1"/>
        <charset val="222"/>
      </rPr>
      <t xml:space="preserve">&gt; :  39 </t>
    </r>
    <r>
      <rPr>
        <b val="true"/>
        <sz val="16"/>
        <rFont val="Arial"/>
        <family val="0"/>
        <charset val="222"/>
      </rPr>
      <t xml:space="preserve">โครงการวางกล่องเกเบี้ยนลำน้ำแม่จริม บ้านหนองแดง หมู่ที่ </t>
    </r>
    <r>
      <rPr>
        <b val="true"/>
        <sz val="16"/>
        <rFont val="DilleniaUPC"/>
        <family val="1"/>
        <charset val="222"/>
      </rPr>
      <t xml:space="preserve">5 </t>
    </r>
    <r>
      <rPr>
        <b val="true"/>
        <sz val="16"/>
        <rFont val="Arial"/>
        <family val="0"/>
        <charset val="222"/>
      </rPr>
      <t xml:space="preserve">ต</t>
    </r>
    <r>
      <rPr>
        <b val="true"/>
        <sz val="16"/>
        <rFont val="Dilleni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หนองแดง และบ้านทุ่งกวาง หมู่ที่ </t>
    </r>
    <r>
      <rPr>
        <b val="true"/>
        <sz val="16"/>
        <rFont val="DilleniaUPC"/>
        <family val="1"/>
        <charset val="222"/>
      </rPr>
      <t xml:space="preserve">4 </t>
    </r>
    <r>
      <rPr>
        <b val="true"/>
        <sz val="16"/>
        <rFont val="Arial"/>
        <family val="0"/>
        <charset val="222"/>
      </rPr>
      <t xml:space="preserve">ต</t>
    </r>
    <r>
      <rPr>
        <b val="true"/>
        <sz val="16"/>
        <rFont val="Dilleni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หมอเมือง</t>
    </r>
  </si>
  <si>
    <r>
      <rPr>
        <b val="true"/>
        <sz val="16"/>
        <rFont val="DilleniaUPC"/>
        <family val="1"/>
        <charset val="222"/>
      </rPr>
      <t xml:space="preserve">&lt;</t>
    </r>
    <r>
      <rPr>
        <b val="true"/>
        <sz val="16"/>
        <rFont val="Arial"/>
        <family val="0"/>
        <charset val="222"/>
      </rPr>
      <t xml:space="preserve">รวมกิจกรรม</t>
    </r>
    <r>
      <rPr>
        <b val="true"/>
        <sz val="16"/>
        <rFont val="DilleniaUPC"/>
        <family val="1"/>
        <charset val="222"/>
      </rPr>
      <t xml:space="preserve">&gt; :  40 </t>
    </r>
    <r>
      <rPr>
        <b val="true"/>
        <sz val="16"/>
        <rFont val="Arial"/>
        <family val="0"/>
        <charset val="222"/>
      </rPr>
      <t xml:space="preserve">โครงการพัฒนาแหล่งน้ำเพื่อการเพิ่มประสิทธิภาพและศักยภาพการผลิตการเกษตร</t>
    </r>
  </si>
  <si>
    <r>
      <rPr>
        <b val="true"/>
        <sz val="16"/>
        <rFont val="DilleniaUPC"/>
        <family val="1"/>
        <charset val="222"/>
      </rPr>
      <t xml:space="preserve">&lt;</t>
    </r>
    <r>
      <rPr>
        <b val="true"/>
        <sz val="16"/>
        <rFont val="Arial"/>
        <family val="0"/>
        <charset val="222"/>
      </rPr>
      <t xml:space="preserve">รวมกิจกรรม</t>
    </r>
    <r>
      <rPr>
        <b val="true"/>
        <sz val="16"/>
        <rFont val="DilleniaUPC"/>
        <family val="1"/>
        <charset val="222"/>
      </rPr>
      <t xml:space="preserve">&gt; :  41 </t>
    </r>
    <r>
      <rPr>
        <b val="true"/>
        <sz val="16"/>
        <rFont val="Arial"/>
        <family val="0"/>
        <charset val="222"/>
      </rPr>
      <t xml:space="preserve">โครงการพัฒนาแหล่งน้ำเพื่อการเพิ่มประสิทธิภาพและศักยภาพการผลิตการเกษตร</t>
    </r>
  </si>
  <si>
    <r>
      <rPr>
        <b val="true"/>
        <sz val="16"/>
        <rFont val="DilleniaUPC"/>
        <family val="1"/>
        <charset val="222"/>
      </rPr>
      <t xml:space="preserve">&lt;</t>
    </r>
    <r>
      <rPr>
        <b val="true"/>
        <sz val="16"/>
        <rFont val="Arial"/>
        <family val="0"/>
        <charset val="222"/>
      </rPr>
      <t xml:space="preserve">รวมกิจกรรม</t>
    </r>
    <r>
      <rPr>
        <b val="true"/>
        <sz val="16"/>
        <rFont val="DilleniaUPC"/>
        <family val="1"/>
        <charset val="222"/>
      </rPr>
      <t xml:space="preserve">&gt; :  42 </t>
    </r>
    <r>
      <rPr>
        <b val="true"/>
        <sz val="16"/>
        <rFont val="Arial"/>
        <family val="0"/>
        <charset val="222"/>
      </rPr>
      <t xml:space="preserve">โครงการเส้นทางจักรยานเพื่อการท่องเที่ยว</t>
    </r>
  </si>
  <si>
    <r>
      <rPr>
        <b val="true"/>
        <sz val="16"/>
        <rFont val="DilleniaUPC"/>
        <family val="1"/>
        <charset val="222"/>
      </rPr>
      <t xml:space="preserve">&lt;</t>
    </r>
    <r>
      <rPr>
        <b val="true"/>
        <sz val="16"/>
        <rFont val="Arial"/>
        <family val="0"/>
        <charset val="222"/>
      </rPr>
      <t xml:space="preserve">รวมกิจกรรม</t>
    </r>
    <r>
      <rPr>
        <b val="true"/>
        <sz val="16"/>
        <rFont val="DilleniaUPC"/>
        <family val="1"/>
        <charset val="222"/>
      </rPr>
      <t xml:space="preserve">&gt; :  43 </t>
    </r>
    <r>
      <rPr>
        <b val="true"/>
        <sz val="16"/>
        <rFont val="Arial"/>
        <family val="0"/>
        <charset val="222"/>
      </rPr>
      <t xml:space="preserve">โครงการปรับปรุงซ่อมแซมผิวถนนคอนกรีตโดยการเสริมผิวแอสฟัสติกคอนกรีต สายเข้าสู่สถานที่ท่องเที่ยวพระธาตุเขาแสงตำบลบ่อแก้ว อำเภอนาหมื่น จังหวัดน่าน</t>
    </r>
  </si>
  <si>
    <r>
      <rPr>
        <b val="true"/>
        <sz val="16"/>
        <rFont val="DilleniaUPC"/>
        <family val="1"/>
        <charset val="222"/>
      </rPr>
      <t xml:space="preserve">&lt;</t>
    </r>
    <r>
      <rPr>
        <b val="true"/>
        <sz val="16"/>
        <rFont val="Arial"/>
        <family val="0"/>
        <charset val="222"/>
      </rPr>
      <t xml:space="preserve">รวมกิจกรรม</t>
    </r>
    <r>
      <rPr>
        <b val="true"/>
        <sz val="16"/>
        <rFont val="DilleniaUPC"/>
        <family val="1"/>
        <charset val="222"/>
      </rPr>
      <t xml:space="preserve">&gt; :  44 </t>
    </r>
    <r>
      <rPr>
        <b val="true"/>
        <sz val="16"/>
        <rFont val="Arial"/>
        <family val="0"/>
        <charset val="222"/>
      </rPr>
      <t xml:space="preserve">โครงการก่อสร้างถนน คสล</t>
    </r>
    <r>
      <rPr>
        <b val="true"/>
        <sz val="16"/>
        <rFont val="DilleniaUPC"/>
        <family val="1"/>
        <charset val="222"/>
      </rPr>
      <t xml:space="preserve">. </t>
    </r>
    <r>
      <rPr>
        <b val="true"/>
        <sz val="16"/>
        <rFont val="Arial"/>
        <family val="0"/>
        <charset val="222"/>
      </rPr>
      <t xml:space="preserve">เส้นทางสู่แหล่งท่องเที่ยววังลูน อำเภอแม่จริม จังหวัดน่าน</t>
    </r>
  </si>
  <si>
    <r>
      <rPr>
        <b val="true"/>
        <sz val="16"/>
        <rFont val="DilleniaUPC"/>
        <family val="1"/>
        <charset val="222"/>
      </rPr>
      <t xml:space="preserve">&lt;</t>
    </r>
    <r>
      <rPr>
        <b val="true"/>
        <sz val="16"/>
        <rFont val="Arial"/>
        <family val="0"/>
        <charset val="222"/>
      </rPr>
      <t xml:space="preserve">รวมกิจกรรม</t>
    </r>
    <r>
      <rPr>
        <b val="true"/>
        <sz val="16"/>
        <rFont val="DilleniaUPC"/>
        <family val="1"/>
        <charset val="222"/>
      </rPr>
      <t xml:space="preserve">&gt; :  45 </t>
    </r>
    <r>
      <rPr>
        <b val="true"/>
        <sz val="16"/>
        <rFont val="Arial"/>
        <family val="0"/>
        <charset val="222"/>
      </rPr>
      <t xml:space="preserve">โครงการพัฒนาแหล่งท่องเที่ยวและยกระดับการจัดการท่องเที่ยวอำเภอนาน้อย</t>
    </r>
  </si>
  <si>
    <r>
      <rPr>
        <b val="true"/>
        <sz val="16"/>
        <rFont val="DilleniaUPC"/>
        <family val="1"/>
        <charset val="222"/>
      </rPr>
      <t xml:space="preserve">&lt;</t>
    </r>
    <r>
      <rPr>
        <b val="true"/>
        <sz val="16"/>
        <rFont val="Arial"/>
        <family val="0"/>
        <charset val="222"/>
      </rPr>
      <t xml:space="preserve">รวมกิจกรรม</t>
    </r>
    <r>
      <rPr>
        <b val="true"/>
        <sz val="16"/>
        <rFont val="DilleniaUPC"/>
        <family val="1"/>
        <charset val="222"/>
      </rPr>
      <t xml:space="preserve">&gt; :  46 </t>
    </r>
    <r>
      <rPr>
        <b val="true"/>
        <sz val="16"/>
        <rFont val="Arial"/>
        <family val="0"/>
        <charset val="222"/>
      </rPr>
      <t xml:space="preserve">โครงการพัฒนาและฟื้นฟูเมืองเก่าเวียงวรนคร สู่ระบบนิเวศน์ที่ยั่งยืน</t>
    </r>
  </si>
  <si>
    <r>
      <rPr>
        <b val="true"/>
        <sz val="16"/>
        <rFont val="DilleniaUPC"/>
        <family val="1"/>
        <charset val="222"/>
      </rPr>
      <t xml:space="preserve">&lt;</t>
    </r>
    <r>
      <rPr>
        <b val="true"/>
        <sz val="16"/>
        <rFont val="Arial"/>
        <family val="0"/>
        <charset val="222"/>
      </rPr>
      <t xml:space="preserve">รวมกิจกรรม</t>
    </r>
    <r>
      <rPr>
        <b val="true"/>
        <sz val="16"/>
        <rFont val="DilleniaUPC"/>
        <family val="1"/>
        <charset val="222"/>
      </rPr>
      <t xml:space="preserve">&gt; :  47 </t>
    </r>
    <r>
      <rPr>
        <b val="true"/>
        <sz val="16"/>
        <rFont val="Arial"/>
        <family val="0"/>
        <charset val="222"/>
      </rPr>
      <t xml:space="preserve">โครงการพัฒนาแหล่งท่องเที่ยวแก่งสะม้าเก้าบั้งบ้านตึ๊ด หมู่ที่ </t>
    </r>
    <r>
      <rPr>
        <b val="true"/>
        <sz val="16"/>
        <rFont val="DilleniaUPC"/>
        <family val="1"/>
        <charset val="222"/>
      </rPr>
      <t xml:space="preserve">10 </t>
    </r>
    <r>
      <rPr>
        <b val="true"/>
        <sz val="16"/>
        <rFont val="Arial"/>
        <family val="0"/>
        <charset val="222"/>
      </rPr>
      <t xml:space="preserve">ตำบลพระพุทธบาท อำเภอเชียงกลาง จังหวัดน่าน</t>
    </r>
  </si>
  <si>
    <r>
      <rPr>
        <b val="true"/>
        <sz val="16"/>
        <rFont val="DilleniaUPC"/>
        <family val="1"/>
        <charset val="222"/>
      </rPr>
      <t xml:space="preserve">&lt;</t>
    </r>
    <r>
      <rPr>
        <b val="true"/>
        <sz val="16"/>
        <rFont val="Arial"/>
        <family val="0"/>
        <charset val="222"/>
      </rPr>
      <t xml:space="preserve">รวมกิจกรรม</t>
    </r>
    <r>
      <rPr>
        <b val="true"/>
        <sz val="16"/>
        <rFont val="DilleniaUPC"/>
        <family val="1"/>
        <charset val="222"/>
      </rPr>
      <t xml:space="preserve">&gt; :  48 </t>
    </r>
    <r>
      <rPr>
        <b val="true"/>
        <sz val="16"/>
        <rFont val="Arial"/>
        <family val="0"/>
        <charset val="222"/>
      </rPr>
      <t xml:space="preserve">โครงการปรับปรุงลานวัดถึมตอง</t>
    </r>
  </si>
  <si>
    <t xml:space="preserve">                          </t>
  </si>
  <si>
    <t xml:space="preserve">งบดำเนินงานทั้งหมด</t>
  </si>
  <si>
    <r>
      <rPr>
        <b val="true"/>
        <sz val="30"/>
        <rFont val="Arial"/>
        <family val="0"/>
        <charset val="222"/>
      </rPr>
      <t xml:space="preserve">จำนวน </t>
    </r>
    <r>
      <rPr>
        <b val="true"/>
        <sz val="30"/>
        <rFont val="DilleniaUPC"/>
        <family val="1"/>
      </rPr>
      <t xml:space="preserve">35 </t>
    </r>
    <r>
      <rPr>
        <b val="true"/>
        <sz val="30"/>
        <rFont val="Arial"/>
        <family val="0"/>
        <charset val="222"/>
      </rPr>
      <t xml:space="preserve">โครงการ งบประมาณ </t>
    </r>
    <r>
      <rPr>
        <b val="true"/>
        <sz val="30"/>
        <rFont val="DilleniaUPC"/>
        <family val="1"/>
      </rPr>
      <t xml:space="preserve">185,194,700 </t>
    </r>
    <r>
      <rPr>
        <b val="true"/>
        <sz val="30"/>
        <rFont val="Arial"/>
        <family val="0"/>
        <charset val="222"/>
      </rPr>
      <t xml:space="preserve">บาท</t>
    </r>
  </si>
  <si>
    <r>
      <rPr>
        <sz val="16"/>
        <color rgb="FFFF0000"/>
        <rFont val="Arial"/>
        <family val="0"/>
        <charset val="222"/>
      </rPr>
      <t xml:space="preserve">ระดับที่ </t>
    </r>
    <r>
      <rPr>
        <sz val="16"/>
        <color rgb="FFFF0000"/>
        <rFont val="DilleniaUPC"/>
        <family val="1"/>
        <charset val="222"/>
      </rPr>
      <t xml:space="preserve">1: </t>
    </r>
    <r>
      <rPr>
        <sz val="16"/>
        <color rgb="FFFF0000"/>
        <rFont val="Arial"/>
        <family val="0"/>
        <charset val="222"/>
      </rPr>
      <t xml:space="preserve">ก่อสร้างเขื่อนป้องกันตลิ่งริมแม่น้ำน่าน บ้านน้ำครกใหม่เกาะสวรรค์ หมู่ที่ </t>
    </r>
    <r>
      <rPr>
        <sz val="16"/>
        <color rgb="FFFF0000"/>
        <rFont val="DilleniaUPC"/>
        <family val="1"/>
        <charset val="222"/>
      </rPr>
      <t xml:space="preserve">10 </t>
    </r>
    <r>
      <rPr>
        <sz val="16"/>
        <color rgb="FFFF0000"/>
        <rFont val="Arial"/>
        <family val="0"/>
        <charset val="222"/>
      </rPr>
      <t xml:space="preserve">ตำบลกองควาย อำเภอเมืองน่าน จังหวัดน่าน ความยาว </t>
    </r>
    <r>
      <rPr>
        <sz val="16"/>
        <color rgb="FFFF0000"/>
        <rFont val="DilleniaUPC"/>
        <family val="1"/>
        <charset val="222"/>
      </rPr>
      <t xml:space="preserve">215 </t>
    </r>
    <r>
      <rPr>
        <sz val="16"/>
        <color rgb="FFFF0000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ก่อสร้างเขื่อนป้องกันตลิ่งริมแม่น้ำน่าน ในพื้นที่บ้านเมืองจัง หมู่ที่ </t>
    </r>
    <r>
      <rPr>
        <sz val="16"/>
        <rFont val="DilleniaUPC"/>
        <family val="1"/>
        <charset val="222"/>
      </rPr>
      <t xml:space="preserve">2 ,</t>
    </r>
    <r>
      <rPr>
        <sz val="16"/>
        <rFont val="Arial"/>
        <family val="0"/>
        <charset val="222"/>
      </rPr>
      <t xml:space="preserve">หมู่ที่ </t>
    </r>
    <r>
      <rPr>
        <sz val="16"/>
        <rFont val="DilleniaUPC"/>
        <family val="1"/>
        <charset val="222"/>
      </rPr>
      <t xml:space="preserve">5 ,</t>
    </r>
    <r>
      <rPr>
        <sz val="16"/>
        <rFont val="Arial"/>
        <family val="0"/>
        <charset val="222"/>
      </rPr>
      <t xml:space="preserve">หมู่ที่ </t>
    </r>
    <r>
      <rPr>
        <sz val="16"/>
        <rFont val="DilleniaUPC"/>
        <family val="1"/>
        <charset val="222"/>
      </rPr>
      <t xml:space="preserve">10 </t>
    </r>
    <r>
      <rPr>
        <sz val="16"/>
        <rFont val="Arial"/>
        <family val="0"/>
        <charset val="222"/>
      </rPr>
      <t xml:space="preserve">ตำบลเมืองจัง อำเภอภูเพียง จังหวัดน่าน ความยาว </t>
    </r>
    <r>
      <rPr>
        <sz val="16"/>
        <rFont val="DilleniaUPC"/>
        <family val="1"/>
        <charset val="222"/>
      </rPr>
      <t xml:space="preserve">215 </t>
    </r>
    <r>
      <rPr>
        <sz val="16"/>
        <rFont val="Arial"/>
        <family val="0"/>
        <charset val="222"/>
      </rPr>
      <t xml:space="preserve">เมตร</t>
    </r>
  </si>
  <si>
    <r>
      <rPr>
        <b val="true"/>
        <sz val="16"/>
        <rFont val="DilleniaUPC"/>
        <family val="1"/>
        <charset val="222"/>
      </rPr>
      <t xml:space="preserve">&lt;</t>
    </r>
    <r>
      <rPr>
        <b val="true"/>
        <sz val="16"/>
        <rFont val="Arial"/>
        <family val="0"/>
        <charset val="222"/>
      </rPr>
      <t xml:space="preserve">รวมกิจกรรม</t>
    </r>
    <r>
      <rPr>
        <b val="true"/>
        <sz val="16"/>
        <rFont val="DilleniaUPC"/>
        <family val="1"/>
        <charset val="222"/>
      </rPr>
      <t xml:space="preserve">&gt; :  19 </t>
    </r>
    <r>
      <rPr>
        <b val="true"/>
        <sz val="16"/>
        <rFont val="Arial"/>
        <family val="0"/>
        <charset val="222"/>
      </rPr>
      <t xml:space="preserve">โครงการก่อสร้างเขื่อนป้องกันตลิ่งพังลำ</t>
    </r>
    <r>
      <rPr>
        <b val="true"/>
        <sz val="16"/>
        <color rgb="FFFF0000"/>
        <rFont val="Arial"/>
        <family val="0"/>
        <charset val="222"/>
      </rPr>
      <t xml:space="preserve">น้ำสา</t>
    </r>
    <r>
      <rPr>
        <b val="true"/>
        <sz val="16"/>
        <rFont val="Arial"/>
        <family val="0"/>
        <charset val="222"/>
      </rPr>
      <t xml:space="preserve"> ผาโง้ม ในพื้นที่บ้านขึ่งใต้ หมู่ที่ </t>
    </r>
    <r>
      <rPr>
        <b val="true"/>
        <sz val="16"/>
        <rFont val="DilleniaUPC"/>
        <family val="1"/>
        <charset val="222"/>
      </rPr>
      <t xml:space="preserve">3 </t>
    </r>
    <r>
      <rPr>
        <b val="true"/>
        <sz val="16"/>
        <rFont val="Arial"/>
        <family val="0"/>
        <charset val="222"/>
      </rPr>
      <t xml:space="preserve">ตำบลขึ่ง อำเภอเวียงสา จังหวัดน่าน ความยาว </t>
    </r>
    <r>
      <rPr>
        <b val="true"/>
        <sz val="16"/>
        <rFont val="DilleniaUPC"/>
        <family val="1"/>
        <charset val="222"/>
      </rPr>
      <t xml:space="preserve">100 </t>
    </r>
    <r>
      <rPr>
        <b val="true"/>
        <sz val="16"/>
        <rFont val="Arial"/>
        <family val="0"/>
        <charset val="222"/>
      </rPr>
      <t xml:space="preserve">เมตร</t>
    </r>
  </si>
  <si>
    <r>
      <rPr>
        <sz val="16"/>
        <rFont val="DilleniaUPC"/>
        <family val="1"/>
        <charset val="222"/>
      </rPr>
      <t xml:space="preserve">1 </t>
    </r>
    <r>
      <rPr>
        <sz val="16"/>
        <rFont val="Arial"/>
        <family val="0"/>
        <charset val="222"/>
      </rPr>
      <t xml:space="preserve">กิจกรรมหลัก </t>
    </r>
    <r>
      <rPr>
        <sz val="16"/>
        <rFont val="DilleniaUPC"/>
        <family val="1"/>
        <charset val="222"/>
      </rPr>
      <t xml:space="preserve">: </t>
    </r>
    <r>
      <rPr>
        <sz val="16"/>
        <rFont val="Arial"/>
        <family val="0"/>
        <charset val="222"/>
      </rPr>
      <t xml:space="preserve">โครงการก่อสร้างเขื่อนป้องกันตลิ่งพังลำ</t>
    </r>
    <r>
      <rPr>
        <sz val="16"/>
        <color rgb="FFFF0000"/>
        <rFont val="Arial"/>
        <family val="0"/>
        <charset val="222"/>
      </rPr>
      <t xml:space="preserve">น้ำสา</t>
    </r>
    <r>
      <rPr>
        <sz val="16"/>
        <rFont val="Arial"/>
        <family val="0"/>
        <charset val="222"/>
      </rPr>
      <t xml:space="preserve"> ผาโง้ม ในพื้นที่บ้านขึ่งใต้ หมู่ที่ </t>
    </r>
    <r>
      <rPr>
        <sz val="16"/>
        <rFont val="DilleniaUPC"/>
        <family val="1"/>
        <charset val="222"/>
      </rPr>
      <t xml:space="preserve">3 </t>
    </r>
    <r>
      <rPr>
        <sz val="16"/>
        <rFont val="Arial"/>
        <family val="0"/>
        <charset val="222"/>
      </rPr>
      <t xml:space="preserve">ตำบลขึ่ง อำเภอเวียงสา จังหวัดน่าน ความยาว </t>
    </r>
    <r>
      <rPr>
        <sz val="16"/>
        <rFont val="DilleniaUPC"/>
        <family val="1"/>
        <charset val="222"/>
      </rPr>
      <t xml:space="preserve">100 </t>
    </r>
    <r>
      <rPr>
        <sz val="16"/>
        <rFont val="Arial"/>
        <family val="0"/>
        <charset val="222"/>
      </rPr>
      <t xml:space="preserve">เมตร</t>
    </r>
  </si>
  <si>
    <r>
      <rPr>
        <sz val="16"/>
        <color rgb="FF000000"/>
        <rFont val="Arial"/>
        <family val="0"/>
        <charset val="222"/>
      </rPr>
      <t xml:space="preserve">ระดับที่ </t>
    </r>
    <r>
      <rPr>
        <sz val="16"/>
        <color rgb="FF000000"/>
        <rFont val="DilleniaUPC"/>
        <family val="1"/>
        <charset val="222"/>
      </rPr>
      <t xml:space="preserve">1: </t>
    </r>
    <r>
      <rPr>
        <sz val="16"/>
        <color rgb="FF000000"/>
        <rFont val="Arial"/>
        <family val="0"/>
        <charset val="222"/>
      </rPr>
      <t xml:space="preserve">ก่อสร้างเขื่อนป้องกันตลิ่งพังลำ</t>
    </r>
    <r>
      <rPr>
        <sz val="16"/>
        <color rgb="FFFF0000"/>
        <rFont val="Arial"/>
        <family val="0"/>
        <charset val="222"/>
      </rPr>
      <t xml:space="preserve">น้ำสา</t>
    </r>
    <r>
      <rPr>
        <sz val="16"/>
        <color rgb="FF000000"/>
        <rFont val="Arial"/>
        <family val="0"/>
        <charset val="222"/>
      </rPr>
      <t xml:space="preserve"> ผาโง้ม ในพื้นที่บ้านขึ่งใต้ หมู่ที่ </t>
    </r>
    <r>
      <rPr>
        <sz val="16"/>
        <color rgb="FF000000"/>
        <rFont val="DilleniaUPC"/>
        <family val="1"/>
        <charset val="222"/>
      </rPr>
      <t xml:space="preserve">3 </t>
    </r>
    <r>
      <rPr>
        <sz val="16"/>
        <color rgb="FF000000"/>
        <rFont val="Arial"/>
        <family val="0"/>
        <charset val="222"/>
      </rPr>
      <t xml:space="preserve">ตำบลขึ่ง อำเภอเวียงสา จังหวัดน่าน ความยาว </t>
    </r>
    <r>
      <rPr>
        <sz val="16"/>
        <color rgb="FF000000"/>
        <rFont val="DilleniaUPC"/>
        <family val="1"/>
        <charset val="222"/>
      </rPr>
      <t xml:space="preserve">100 </t>
    </r>
    <r>
      <rPr>
        <sz val="16"/>
        <color rgb="FF000000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ก่อสร้างเขื่อนป้องกันตลิ่งพังลำน้ำว้า ผาโง้ม ในพื้นที่บ้านขึ่งใต้ หมู่ที่ </t>
    </r>
    <r>
      <rPr>
        <sz val="16"/>
        <rFont val="DilleniaUPC"/>
        <family val="1"/>
        <charset val="222"/>
      </rPr>
      <t xml:space="preserve">3 </t>
    </r>
    <r>
      <rPr>
        <sz val="16"/>
        <rFont val="Arial"/>
        <family val="0"/>
        <charset val="222"/>
      </rPr>
      <t xml:space="preserve">ตำบลขึ่ง อำเภอเวียงสา จังหวัดน่าน ความยาว </t>
    </r>
    <r>
      <rPr>
        <sz val="16"/>
        <rFont val="DilleniaUPC"/>
        <family val="1"/>
        <charset val="222"/>
      </rPr>
      <t xml:space="preserve">100 </t>
    </r>
    <r>
      <rPr>
        <sz val="16"/>
        <rFont val="Arial"/>
        <family val="0"/>
        <charset val="222"/>
      </rPr>
      <t xml:space="preserve">เมตร</t>
    </r>
  </si>
  <si>
    <r>
      <rPr>
        <sz val="16"/>
        <color rgb="FFFF0000"/>
        <rFont val="Arial"/>
        <family val="0"/>
        <charset val="222"/>
      </rPr>
      <t xml:space="preserve">ระดับที่ </t>
    </r>
    <r>
      <rPr>
        <sz val="16"/>
        <color rgb="FFFF0000"/>
        <rFont val="DilleniaUPC"/>
        <family val="1"/>
        <charset val="222"/>
      </rPr>
      <t xml:space="preserve">1: </t>
    </r>
    <r>
      <rPr>
        <sz val="16"/>
        <color rgb="FFFF0000"/>
        <rFont val="Arial"/>
        <family val="0"/>
        <charset val="222"/>
      </rPr>
      <t xml:space="preserve">ปรับปรุงถนนดิน น่านมั่นคง หมู่ที่ </t>
    </r>
    <r>
      <rPr>
        <sz val="16"/>
        <color rgb="FFFF0000"/>
        <rFont val="DilleniaUPC"/>
        <family val="1"/>
        <charset val="222"/>
      </rPr>
      <t xml:space="preserve">7 </t>
    </r>
    <r>
      <rPr>
        <sz val="16"/>
        <color rgb="FFFF0000"/>
        <rFont val="Arial"/>
        <family val="0"/>
        <charset val="222"/>
      </rPr>
      <t xml:space="preserve">ตำบลป่าแลวหลวง อำเภอสันติสุข จังหวัดน่าน</t>
    </r>
  </si>
  <si>
    <r>
      <rPr>
        <sz val="16"/>
        <color rgb="FFFFFFFF"/>
        <rFont val="Arial"/>
        <family val="0"/>
        <charset val="222"/>
      </rPr>
      <t xml:space="preserve">ก่อสร้างท่อลอดเหลี่ยม คสล</t>
    </r>
    <r>
      <rPr>
        <sz val="16"/>
        <color rgb="FFFFFFFF"/>
        <rFont val="DilleniaUPC"/>
        <family val="1"/>
        <charset val="222"/>
      </rPr>
      <t xml:space="preserve">. (</t>
    </r>
    <r>
      <rPr>
        <sz val="16"/>
        <color rgb="FFFFFFFF"/>
        <rFont val="Arial"/>
        <family val="0"/>
        <charset val="222"/>
      </rPr>
      <t xml:space="preserve">ห้วยขอนแก่น</t>
    </r>
    <r>
      <rPr>
        <sz val="16"/>
        <color rgb="FFFFFFFF"/>
        <rFont val="DilleniaUPC"/>
        <family val="1"/>
        <charset val="222"/>
      </rPr>
      <t xml:space="preserve">) </t>
    </r>
    <r>
      <rPr>
        <sz val="16"/>
        <color rgb="FFFFFFFF"/>
        <rFont val="Arial"/>
        <family val="0"/>
        <charset val="222"/>
      </rPr>
      <t xml:space="preserve">บ้านน่านมั่นคง หมู่ที่ </t>
    </r>
    <r>
      <rPr>
        <sz val="16"/>
        <color rgb="FFFFFFFF"/>
        <rFont val="DilleniaUPC"/>
        <family val="1"/>
        <charset val="222"/>
      </rPr>
      <t xml:space="preserve">7 </t>
    </r>
    <r>
      <rPr>
        <sz val="16"/>
        <color rgb="FFFFFFFF"/>
        <rFont val="Arial"/>
        <family val="0"/>
        <charset val="222"/>
      </rPr>
      <t xml:space="preserve">ตำบลป่าแลวหลวง อำเภอสันติสุข จังหวัดน่าน</t>
    </r>
  </si>
  <si>
    <r>
      <rPr>
        <b val="true"/>
        <sz val="16"/>
        <rFont val="Arial"/>
        <family val="0"/>
        <charset val="222"/>
      </rPr>
      <t xml:space="preserve">ยุทธศาสตร์ที่ </t>
    </r>
    <r>
      <rPr>
        <b val="true"/>
        <sz val="16"/>
        <rFont val="DilleniaUPC"/>
        <family val="1"/>
        <charset val="222"/>
      </rPr>
      <t xml:space="preserve">1 : </t>
    </r>
    <r>
      <rPr>
        <b val="true"/>
        <sz val="16"/>
        <rFont val="Arial"/>
        <family val="0"/>
        <charset val="222"/>
      </rPr>
      <t xml:space="preserve">การขับเคลื่อนเศรษฐกิจด้วยองค์ความรู้เพื่อสร้างมูลค่าเพิ่มทางเศรษฐกิจในลักษณะประชารัฐ</t>
    </r>
  </si>
  <si>
    <r>
      <rPr>
        <b val="true"/>
        <sz val="16"/>
        <rFont val="DilleniaUPC"/>
        <family val="1"/>
        <charset val="222"/>
      </rPr>
      <t xml:space="preserve">&lt;</t>
    </r>
    <r>
      <rPr>
        <b val="true"/>
        <sz val="16"/>
        <rFont val="Arial"/>
        <family val="0"/>
        <charset val="222"/>
      </rPr>
      <t xml:space="preserve">รวมกิจกรรม</t>
    </r>
    <r>
      <rPr>
        <b val="true"/>
        <sz val="16"/>
        <rFont val="DilleniaUPC"/>
        <family val="1"/>
        <charset val="222"/>
      </rPr>
      <t xml:space="preserve">&gt; : 4 </t>
    </r>
    <r>
      <rPr>
        <b val="true"/>
        <sz val="16"/>
        <rFont val="Arial"/>
        <family val="0"/>
        <charset val="222"/>
      </rPr>
      <t xml:space="preserve">โครงการส่งเสริมการพัฒนาเศรษฐกิจเพื่อการเชื่อมโยงการค้ากับกลุ่มประเทศอาเซียน </t>
    </r>
    <r>
      <rPr>
        <b val="true"/>
        <sz val="16"/>
        <rFont val="DilleniaUPC"/>
        <family val="1"/>
        <charset val="222"/>
      </rPr>
      <t xml:space="preserve">+3</t>
    </r>
  </si>
  <si>
    <r>
      <rPr>
        <b val="true"/>
        <sz val="16"/>
        <rFont val="DilleniaUPC"/>
        <family val="1"/>
        <charset val="222"/>
      </rPr>
      <t xml:space="preserve">&lt;</t>
    </r>
    <r>
      <rPr>
        <b val="true"/>
        <sz val="16"/>
        <rFont val="Arial"/>
        <family val="0"/>
        <charset val="222"/>
      </rPr>
      <t xml:space="preserve">รวมกิจกรรม</t>
    </r>
    <r>
      <rPr>
        <b val="true"/>
        <sz val="16"/>
        <rFont val="DilleniaUPC"/>
        <family val="1"/>
        <charset val="222"/>
      </rPr>
      <t xml:space="preserve">&gt; : 5 </t>
    </r>
    <r>
      <rPr>
        <b val="true"/>
        <sz val="16"/>
        <rFont val="Arial"/>
        <family val="0"/>
        <charset val="222"/>
      </rPr>
      <t xml:space="preserve">โครงการพัฒนาอุตสาหกรรมแปรรูปการเกษตรและอาหารเพื่อเชื่อมโยงการตลาด</t>
    </r>
  </si>
  <si>
    <r>
      <rPr>
        <b val="true"/>
        <sz val="16"/>
        <rFont val="Arial"/>
        <family val="0"/>
        <charset val="222"/>
      </rPr>
      <t xml:space="preserve">ยุทธศาสตร์ที่ </t>
    </r>
    <r>
      <rPr>
        <b val="true"/>
        <sz val="16"/>
        <rFont val="DilleniaUPC"/>
        <family val="1"/>
        <charset val="222"/>
      </rPr>
      <t xml:space="preserve">2 : </t>
    </r>
    <r>
      <rPr>
        <b val="true"/>
        <sz val="16"/>
        <rFont val="Arial"/>
        <family val="0"/>
        <charset val="222"/>
      </rPr>
      <t xml:space="preserve">การบริหารจัดการทรัพยากรธรรมชาติและสิ่งแวดล้อมโดยการมีส่วนร่วมของภาคประชาสังคม</t>
    </r>
  </si>
  <si>
    <r>
      <rPr>
        <b val="true"/>
        <sz val="16"/>
        <rFont val="DilleniaUPC"/>
        <family val="1"/>
        <charset val="222"/>
      </rPr>
      <t xml:space="preserve">&lt;</t>
    </r>
    <r>
      <rPr>
        <b val="true"/>
        <sz val="16"/>
        <rFont val="Arial"/>
        <family val="0"/>
        <charset val="222"/>
      </rPr>
      <t xml:space="preserve">รวมกิจกรรม</t>
    </r>
    <r>
      <rPr>
        <b val="true"/>
        <sz val="16"/>
        <rFont val="DilleniaUPC"/>
        <family val="1"/>
        <charset val="222"/>
      </rPr>
      <t xml:space="preserve">&gt; :  16 </t>
    </r>
    <r>
      <rPr>
        <b val="true"/>
        <sz val="16"/>
        <rFont val="Arial"/>
        <family val="0"/>
        <charset val="222"/>
      </rPr>
      <t xml:space="preserve">โครงการสร้างฝาย สร้างน้ำ พัฒนาคน สนับสนุนพื้นที่ตามนโยบายที่ดินแห่งชาติ </t>
    </r>
    <r>
      <rPr>
        <b val="true"/>
        <sz val="16"/>
        <rFont val="Dilleni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คทช</t>
    </r>
    <r>
      <rPr>
        <b val="true"/>
        <sz val="16"/>
        <rFont val="DilleniaUPC"/>
        <family val="1"/>
        <charset val="222"/>
      </rPr>
      <t xml:space="preserve">.)</t>
    </r>
  </si>
  <si>
    <r>
      <rPr>
        <b val="true"/>
        <sz val="16"/>
        <rFont val="DilleniaUPC"/>
        <family val="1"/>
        <charset val="222"/>
      </rPr>
      <t xml:space="preserve">&lt;</t>
    </r>
    <r>
      <rPr>
        <b val="true"/>
        <sz val="16"/>
        <rFont val="Arial"/>
        <family val="0"/>
        <charset val="222"/>
      </rPr>
      <t xml:space="preserve">รวมกิจกรรม</t>
    </r>
    <r>
      <rPr>
        <b val="true"/>
        <sz val="16"/>
        <rFont val="DilleniaUPC"/>
        <family val="1"/>
        <charset val="222"/>
      </rPr>
      <t xml:space="preserve">&gt; :  17 </t>
    </r>
    <r>
      <rPr>
        <b val="true"/>
        <sz val="16"/>
        <rFont val="Arial"/>
        <family val="0"/>
        <charset val="222"/>
      </rPr>
      <t xml:space="preserve">โครงการจัดการองค์ความรู้สู่การเป็นแหล่งเรียนรู้สำหรับฟื้นฟูป่าต้นน้ำ ทรัพยากรธรรมชาติและสิ่งแวดล้อม</t>
    </r>
  </si>
  <si>
    <r>
      <rPr>
        <b val="true"/>
        <sz val="16"/>
        <rFont val="DilleniaUPC"/>
        <family val="1"/>
        <charset val="222"/>
      </rPr>
      <t xml:space="preserve">&lt;</t>
    </r>
    <r>
      <rPr>
        <b val="true"/>
        <sz val="16"/>
        <rFont val="Arial"/>
        <family val="0"/>
        <charset val="222"/>
      </rPr>
      <t xml:space="preserve">รวมกิจกรรม</t>
    </r>
    <r>
      <rPr>
        <b val="true"/>
        <sz val="16"/>
        <rFont val="DilleniaUPC"/>
        <family val="1"/>
        <charset val="222"/>
      </rPr>
      <t xml:space="preserve">&gt; :  18 </t>
    </r>
    <r>
      <rPr>
        <b val="true"/>
        <sz val="16"/>
        <rFont val="Arial"/>
        <family val="0"/>
        <charset val="222"/>
      </rPr>
      <t xml:space="preserve">โครงการอนุรักษ์ป่าน่าน “จากห้องเรียนสู่ชุมชน ขยายผลอย่างยั่งยืน”</t>
    </r>
  </si>
  <si>
    <r>
      <rPr>
        <b val="true"/>
        <sz val="16"/>
        <rFont val="DilleniaUPC"/>
        <family val="1"/>
        <charset val="222"/>
      </rPr>
      <t xml:space="preserve">&lt;</t>
    </r>
    <r>
      <rPr>
        <b val="true"/>
        <sz val="16"/>
        <rFont val="Arial"/>
        <family val="0"/>
        <charset val="222"/>
      </rPr>
      <t xml:space="preserve">รวมกิจกรรม</t>
    </r>
    <r>
      <rPr>
        <b val="true"/>
        <sz val="16"/>
        <rFont val="DilleniaUPC"/>
        <family val="1"/>
        <charset val="222"/>
      </rPr>
      <t xml:space="preserve">&gt; :  19 </t>
    </r>
    <r>
      <rPr>
        <b val="true"/>
        <sz val="16"/>
        <rFont val="Arial"/>
        <family val="0"/>
        <charset val="222"/>
      </rPr>
      <t xml:space="preserve">โครงการปลูกป่า </t>
    </r>
    <r>
      <rPr>
        <b val="true"/>
        <sz val="16"/>
        <rFont val="DilleniaUPC"/>
        <family val="1"/>
        <charset val="222"/>
      </rPr>
      <t xml:space="preserve">3 </t>
    </r>
    <r>
      <rPr>
        <b val="true"/>
        <sz val="16"/>
        <rFont val="Arial"/>
        <family val="0"/>
        <charset val="222"/>
      </rPr>
      <t xml:space="preserve">อย่าง ประโยชน์ </t>
    </r>
    <r>
      <rPr>
        <b val="true"/>
        <sz val="16"/>
        <rFont val="DilleniaUPC"/>
        <family val="1"/>
        <charset val="222"/>
      </rPr>
      <t xml:space="preserve">4 </t>
    </r>
    <r>
      <rPr>
        <b val="true"/>
        <sz val="16"/>
        <rFont val="Arial"/>
        <family val="0"/>
        <charset val="222"/>
      </rPr>
      <t xml:space="preserve">อย่าง ตามแนวพระราชดำริ</t>
    </r>
  </si>
  <si>
    <r>
      <rPr>
        <b val="true"/>
        <sz val="16"/>
        <rFont val="DilleniaUPC"/>
        <family val="1"/>
        <charset val="222"/>
      </rPr>
      <t xml:space="preserve">&lt;</t>
    </r>
    <r>
      <rPr>
        <b val="true"/>
        <sz val="16"/>
        <rFont val="Arial"/>
        <family val="0"/>
        <charset val="222"/>
      </rPr>
      <t xml:space="preserve">รวมกิจกรรม</t>
    </r>
    <r>
      <rPr>
        <b val="true"/>
        <sz val="16"/>
        <rFont val="DilleniaUPC"/>
        <family val="1"/>
        <charset val="222"/>
      </rPr>
      <t xml:space="preserve">&gt; :  20 </t>
    </r>
    <r>
      <rPr>
        <b val="true"/>
        <sz val="16"/>
        <rFont val="Arial"/>
        <family val="0"/>
        <charset val="222"/>
      </rPr>
      <t xml:space="preserve">โครงการอบรมสร้างความเข้าใจตามนโยบายที่ดินแห่งชาติ </t>
    </r>
    <r>
      <rPr>
        <b val="true"/>
        <sz val="16"/>
        <rFont val="Dilleni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คทช</t>
    </r>
    <r>
      <rPr>
        <b val="true"/>
        <sz val="16"/>
        <rFont val="DilleniaUPC"/>
        <family val="1"/>
        <charset val="222"/>
      </rPr>
      <t xml:space="preserve">.) </t>
    </r>
    <r>
      <rPr>
        <b val="true"/>
        <sz val="16"/>
        <rFont val="Arial"/>
        <family val="0"/>
        <charset val="222"/>
      </rPr>
      <t xml:space="preserve">และแผนปฏิบัติการภายใต้ยุทธศาสตร์การบูรณาการจัดการป่าเสื่อมสภาพบนพื้นที่สูงชัน </t>
    </r>
    <r>
      <rPr>
        <b val="true"/>
        <sz val="16"/>
        <rFont val="Dilleni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เขาหัวโล้น</t>
    </r>
    <r>
      <rPr>
        <b val="true"/>
        <sz val="16"/>
        <rFont val="DilleniaUPC"/>
        <family val="1"/>
        <charset val="222"/>
      </rPr>
      <t xml:space="preserve">)</t>
    </r>
  </si>
  <si>
    <r>
      <rPr>
        <b val="true"/>
        <sz val="16"/>
        <rFont val="DilleniaUPC"/>
        <family val="1"/>
        <charset val="222"/>
      </rPr>
      <t xml:space="preserve">&lt;</t>
    </r>
    <r>
      <rPr>
        <b val="true"/>
        <sz val="16"/>
        <rFont val="Arial"/>
        <family val="0"/>
        <charset val="222"/>
      </rPr>
      <t xml:space="preserve">รวมกิจกรรม</t>
    </r>
    <r>
      <rPr>
        <b val="true"/>
        <sz val="16"/>
        <rFont val="DilleniaUPC"/>
        <family val="1"/>
        <charset val="222"/>
      </rPr>
      <t xml:space="preserve">&gt; :  21 </t>
    </r>
    <r>
      <rPr>
        <b val="true"/>
        <sz val="16"/>
        <rFont val="Arial"/>
        <family val="0"/>
        <charset val="222"/>
      </rPr>
      <t xml:space="preserve">โครงการก่อสร้างเขื่อนป้องกันตลิ่งริมแม่น้ำน่าน ในพื้นที่บ้านเมืองจัง หมู่ที่ </t>
    </r>
    <r>
      <rPr>
        <b val="true"/>
        <sz val="16"/>
        <rFont val="DilleniaUPC"/>
        <family val="1"/>
        <charset val="222"/>
      </rPr>
      <t xml:space="preserve">2 ,</t>
    </r>
    <r>
      <rPr>
        <b val="true"/>
        <sz val="16"/>
        <rFont val="Arial"/>
        <family val="0"/>
        <charset val="222"/>
      </rPr>
      <t xml:space="preserve">หมู่ที่ </t>
    </r>
    <r>
      <rPr>
        <b val="true"/>
        <sz val="16"/>
        <rFont val="DilleniaUPC"/>
        <family val="1"/>
        <charset val="222"/>
      </rPr>
      <t xml:space="preserve">5 ,</t>
    </r>
    <r>
      <rPr>
        <b val="true"/>
        <sz val="16"/>
        <rFont val="Arial"/>
        <family val="0"/>
        <charset val="222"/>
      </rPr>
      <t xml:space="preserve">หมู่ที่ </t>
    </r>
    <r>
      <rPr>
        <b val="true"/>
        <sz val="16"/>
        <rFont val="DilleniaUPC"/>
        <family val="1"/>
        <charset val="222"/>
      </rPr>
      <t xml:space="preserve">10 </t>
    </r>
    <r>
      <rPr>
        <b val="true"/>
        <sz val="16"/>
        <rFont val="Arial"/>
        <family val="0"/>
        <charset val="222"/>
      </rPr>
      <t xml:space="preserve">ตำบลเมืองจัง อำเภอภูเพียง จังหวัดน่าน ความยาว </t>
    </r>
    <r>
      <rPr>
        <b val="true"/>
        <sz val="16"/>
        <rFont val="DilleniaUPC"/>
        <family val="1"/>
        <charset val="222"/>
      </rPr>
      <t xml:space="preserve">215 </t>
    </r>
    <r>
      <rPr>
        <b val="true"/>
        <sz val="16"/>
        <rFont val="Arial"/>
        <family val="0"/>
        <charset val="222"/>
      </rPr>
      <t xml:space="preserve">เมตร</t>
    </r>
  </si>
  <si>
    <r>
      <rPr>
        <b val="true"/>
        <sz val="16"/>
        <rFont val="DilleniaUPC"/>
        <family val="1"/>
        <charset val="222"/>
      </rPr>
      <t xml:space="preserve">&lt;</t>
    </r>
    <r>
      <rPr>
        <b val="true"/>
        <sz val="16"/>
        <rFont val="Arial"/>
        <family val="0"/>
        <charset val="222"/>
      </rPr>
      <t xml:space="preserve">รวมกิจกรรม</t>
    </r>
    <r>
      <rPr>
        <b val="true"/>
        <sz val="16"/>
        <rFont val="DilleniaUPC"/>
        <family val="1"/>
        <charset val="222"/>
      </rPr>
      <t xml:space="preserve">&gt; :  22 </t>
    </r>
    <r>
      <rPr>
        <b val="true"/>
        <sz val="16"/>
        <rFont val="Arial"/>
        <family val="0"/>
        <charset val="222"/>
      </rPr>
      <t xml:space="preserve">โครงการก่อสร้างเขื่อนป้องกันตลิ่งริมแม่น้ำน่าน ในพื้นที่บ้านดอนไชย หมู่ที่ </t>
    </r>
    <r>
      <rPr>
        <b val="true"/>
        <sz val="16"/>
        <rFont val="DilleniaUPC"/>
        <family val="1"/>
        <charset val="222"/>
      </rPr>
      <t xml:space="preserve">13 ,</t>
    </r>
    <r>
      <rPr>
        <b val="true"/>
        <sz val="16"/>
        <rFont val="Arial"/>
        <family val="0"/>
        <charset val="222"/>
      </rPr>
      <t xml:space="preserve">หมู่ที่ </t>
    </r>
    <r>
      <rPr>
        <b val="true"/>
        <sz val="16"/>
        <rFont val="DilleniaUPC"/>
        <family val="1"/>
        <charset val="222"/>
      </rPr>
      <t xml:space="preserve">7,</t>
    </r>
    <r>
      <rPr>
        <b val="true"/>
        <sz val="16"/>
        <rFont val="Arial"/>
        <family val="0"/>
        <charset val="222"/>
      </rPr>
      <t xml:space="preserve">ตำบลกลางเวียง อำเภอเวียงสา จังหวัดน่าน ความยาว </t>
    </r>
    <r>
      <rPr>
        <b val="true"/>
        <sz val="16"/>
        <rFont val="DilleniaUPC"/>
        <family val="1"/>
        <charset val="222"/>
      </rPr>
      <t xml:space="preserve">100 </t>
    </r>
    <r>
      <rPr>
        <b val="true"/>
        <sz val="16"/>
        <rFont val="Arial"/>
        <family val="0"/>
        <charset val="222"/>
      </rPr>
      <t xml:space="preserve">เมตร</t>
    </r>
  </si>
  <si>
    <r>
      <rPr>
        <b val="true"/>
        <sz val="16"/>
        <rFont val="DilleniaUPC"/>
        <family val="1"/>
        <charset val="222"/>
      </rPr>
      <t xml:space="preserve">&lt;</t>
    </r>
    <r>
      <rPr>
        <b val="true"/>
        <sz val="16"/>
        <rFont val="Arial"/>
        <family val="0"/>
        <charset val="222"/>
      </rPr>
      <t xml:space="preserve">รวมกิจกรรม</t>
    </r>
    <r>
      <rPr>
        <b val="true"/>
        <sz val="16"/>
        <rFont val="DilleniaUPC"/>
        <family val="1"/>
        <charset val="222"/>
      </rPr>
      <t xml:space="preserve">&gt; :  23 </t>
    </r>
    <r>
      <rPr>
        <b val="true"/>
        <sz val="16"/>
        <rFont val="Arial"/>
        <family val="0"/>
        <charset val="222"/>
      </rPr>
      <t xml:space="preserve">โครงการก่อสร้างระบบประปาหมู่บ้านแบบผิวดินขนาดใหญ่</t>
    </r>
  </si>
  <si>
    <r>
      <rPr>
        <b val="true"/>
        <sz val="16"/>
        <rFont val="DilleniaUPC"/>
        <family val="1"/>
        <charset val="222"/>
      </rPr>
      <t xml:space="preserve">&lt;</t>
    </r>
    <r>
      <rPr>
        <b val="true"/>
        <sz val="16"/>
        <rFont val="Arial"/>
        <family val="0"/>
        <charset val="222"/>
      </rPr>
      <t xml:space="preserve">รวมกิจกรรม</t>
    </r>
    <r>
      <rPr>
        <b val="true"/>
        <sz val="16"/>
        <rFont val="DilleniaUPC"/>
        <family val="1"/>
        <charset val="222"/>
      </rPr>
      <t xml:space="preserve">&gt; :  24 </t>
    </r>
    <r>
      <rPr>
        <b val="true"/>
        <sz val="16"/>
        <rFont val="Arial"/>
        <family val="0"/>
        <charset val="222"/>
      </rPr>
      <t xml:space="preserve">โครงการก่อสร้างเขื่อนป้องกันตลิ่งริมแม่น้ำน่าน ในพื้นที่บ้านน้ำครกใหม่เกาะสวรรค์ หมู่ที่ </t>
    </r>
    <r>
      <rPr>
        <b val="true"/>
        <sz val="16"/>
        <rFont val="DilleniaUPC"/>
        <family val="1"/>
        <charset val="222"/>
      </rPr>
      <t xml:space="preserve">10  </t>
    </r>
    <r>
      <rPr>
        <b val="true"/>
        <sz val="16"/>
        <rFont val="Arial"/>
        <family val="0"/>
        <charset val="222"/>
      </rPr>
      <t xml:space="preserve">ตำบลกองควาย อำเภอเมืองน่าน จังหวัดน่าน ความยาว </t>
    </r>
    <r>
      <rPr>
        <b val="true"/>
        <sz val="16"/>
        <rFont val="DilleniaUPC"/>
        <family val="1"/>
        <charset val="222"/>
      </rPr>
      <t xml:space="preserve">100 </t>
    </r>
    <r>
      <rPr>
        <b val="true"/>
        <sz val="16"/>
        <rFont val="Arial"/>
        <family val="0"/>
        <charset val="222"/>
      </rPr>
      <t xml:space="preserve">เมตร</t>
    </r>
  </si>
  <si>
    <r>
      <rPr>
        <b val="true"/>
        <sz val="16"/>
        <rFont val="DilleniaUPC"/>
        <family val="1"/>
        <charset val="222"/>
      </rPr>
      <t xml:space="preserve">&lt;</t>
    </r>
    <r>
      <rPr>
        <b val="true"/>
        <sz val="16"/>
        <rFont val="Arial"/>
        <family val="0"/>
        <charset val="222"/>
      </rPr>
      <t xml:space="preserve">รวมกิจกรรม</t>
    </r>
    <r>
      <rPr>
        <b val="true"/>
        <sz val="16"/>
        <rFont val="DilleniaUPC"/>
        <family val="1"/>
        <charset val="222"/>
      </rPr>
      <t xml:space="preserve">&gt; :  25 </t>
    </r>
    <r>
      <rPr>
        <b val="true"/>
        <sz val="16"/>
        <rFont val="Arial"/>
        <family val="0"/>
        <charset val="222"/>
      </rPr>
      <t xml:space="preserve">โครงการก่อสร้างเขื่อนป้องกันตลิ่งพังลำน้ำสา ผาโง้ม ในพื้นที่บ้านขึ่งใต้ หมู่ที่ </t>
    </r>
    <r>
      <rPr>
        <b val="true"/>
        <sz val="16"/>
        <rFont val="DilleniaUPC"/>
        <family val="1"/>
        <charset val="222"/>
      </rPr>
      <t xml:space="preserve">3 </t>
    </r>
    <r>
      <rPr>
        <b val="true"/>
        <sz val="16"/>
        <rFont val="Arial"/>
        <family val="0"/>
        <charset val="222"/>
      </rPr>
      <t xml:space="preserve">ตำบลขึ่ง อำเภอเวียงสา จังหวัดน่าน ความยาว </t>
    </r>
    <r>
      <rPr>
        <b val="true"/>
        <sz val="16"/>
        <rFont val="DilleniaUPC"/>
        <family val="1"/>
        <charset val="222"/>
      </rPr>
      <t xml:space="preserve">100 </t>
    </r>
    <r>
      <rPr>
        <b val="true"/>
        <sz val="16"/>
        <rFont val="Arial"/>
        <family val="0"/>
        <charset val="222"/>
      </rPr>
      <t xml:space="preserve">เมตร</t>
    </r>
  </si>
  <si>
    <r>
      <rPr>
        <b val="true"/>
        <sz val="16"/>
        <rFont val="DilleniaUPC"/>
        <family val="1"/>
        <charset val="222"/>
      </rPr>
      <t xml:space="preserve">&lt;</t>
    </r>
    <r>
      <rPr>
        <b val="true"/>
        <sz val="16"/>
        <rFont val="Arial"/>
        <family val="0"/>
        <charset val="222"/>
      </rPr>
      <t xml:space="preserve">รวมกิจกรรม</t>
    </r>
    <r>
      <rPr>
        <b val="true"/>
        <sz val="16"/>
        <rFont val="DilleniaUPC"/>
        <family val="1"/>
        <charset val="222"/>
      </rPr>
      <t xml:space="preserve">&gt; :  26 </t>
    </r>
    <r>
      <rPr>
        <b val="true"/>
        <sz val="16"/>
        <rFont val="Arial"/>
        <family val="0"/>
        <charset val="222"/>
      </rPr>
      <t xml:space="preserve">โครงการวางกล่องเกเบี้ยนลำน้ำมวบ บ้านนาหมัน หมู่ที่ </t>
    </r>
    <r>
      <rPr>
        <b val="true"/>
        <sz val="16"/>
        <rFont val="DilleniaUPC"/>
        <family val="1"/>
        <charset val="222"/>
      </rPr>
      <t xml:space="preserve">4 </t>
    </r>
    <r>
      <rPr>
        <b val="true"/>
        <sz val="16"/>
        <rFont val="Arial"/>
        <family val="0"/>
        <charset val="222"/>
      </rPr>
      <t xml:space="preserve">บ้านตอง หมู่ที่ </t>
    </r>
    <r>
      <rPr>
        <b val="true"/>
        <sz val="16"/>
        <rFont val="DilleniaUPC"/>
        <family val="1"/>
        <charset val="222"/>
      </rPr>
      <t xml:space="preserve">5 </t>
    </r>
    <r>
      <rPr>
        <b val="true"/>
        <sz val="16"/>
        <rFont val="Arial"/>
        <family val="0"/>
        <charset val="222"/>
      </rPr>
      <t xml:space="preserve">และบ้านตองเจริญราษฎร์ หมู่ที่ </t>
    </r>
    <r>
      <rPr>
        <b val="true"/>
        <sz val="16"/>
        <rFont val="DilleniaUPC"/>
        <family val="1"/>
        <charset val="222"/>
      </rPr>
      <t xml:space="preserve">6 </t>
    </r>
    <r>
      <rPr>
        <b val="true"/>
        <sz val="16"/>
        <rFont val="Arial"/>
        <family val="0"/>
        <charset val="222"/>
      </rPr>
      <t xml:space="preserve">ต</t>
    </r>
    <r>
      <rPr>
        <b val="true"/>
        <sz val="16"/>
        <rFont val="Dilleni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แม่จริม</t>
    </r>
  </si>
  <si>
    <r>
      <rPr>
        <b val="true"/>
        <sz val="16"/>
        <rFont val="DilleniaUPC"/>
        <family val="1"/>
        <charset val="222"/>
      </rPr>
      <t xml:space="preserve">&lt;</t>
    </r>
    <r>
      <rPr>
        <b val="true"/>
        <sz val="16"/>
        <rFont val="Arial"/>
        <family val="0"/>
        <charset val="222"/>
      </rPr>
      <t xml:space="preserve">รวมกิจกรรม</t>
    </r>
    <r>
      <rPr>
        <b val="true"/>
        <sz val="16"/>
        <rFont val="DilleniaUPC"/>
        <family val="1"/>
        <charset val="222"/>
      </rPr>
      <t xml:space="preserve">&gt; :  27 </t>
    </r>
    <r>
      <rPr>
        <b val="true"/>
        <sz val="16"/>
        <rFont val="Arial"/>
        <family val="0"/>
        <charset val="222"/>
      </rPr>
      <t xml:space="preserve">โครงการก่อสร้างพนังกันตลิ่งพังบ้านสถาน</t>
    </r>
  </si>
  <si>
    <r>
      <rPr>
        <b val="true"/>
        <sz val="16"/>
        <rFont val="DilleniaUPC"/>
        <family val="1"/>
        <charset val="222"/>
      </rPr>
      <t xml:space="preserve">&lt;</t>
    </r>
    <r>
      <rPr>
        <b val="true"/>
        <sz val="16"/>
        <rFont val="Arial"/>
        <family val="0"/>
        <charset val="222"/>
      </rPr>
      <t xml:space="preserve">รวมกิจกรรม</t>
    </r>
    <r>
      <rPr>
        <b val="true"/>
        <sz val="16"/>
        <rFont val="DilleniaUPC"/>
        <family val="1"/>
        <charset val="222"/>
      </rPr>
      <t xml:space="preserve">&gt; :  28 </t>
    </r>
    <r>
      <rPr>
        <b val="true"/>
        <sz val="16"/>
        <rFont val="Arial"/>
        <family val="0"/>
        <charset val="222"/>
      </rPr>
      <t xml:space="preserve">โครงการก่อสร้างฝายน้ำล้นห้วยเป๋ย หมู่ที่ </t>
    </r>
    <r>
      <rPr>
        <b val="true"/>
        <sz val="16"/>
        <rFont val="DilleniaUPC"/>
        <family val="1"/>
        <charset val="222"/>
      </rPr>
      <t xml:space="preserve">1 </t>
    </r>
    <r>
      <rPr>
        <b val="true"/>
        <sz val="16"/>
        <rFont val="Arial"/>
        <family val="0"/>
        <charset val="222"/>
      </rPr>
      <t xml:space="preserve">ต</t>
    </r>
    <r>
      <rPr>
        <b val="true"/>
        <sz val="16"/>
        <rFont val="Dilleni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จอมจันทร์ อ</t>
    </r>
    <r>
      <rPr>
        <b val="true"/>
        <sz val="16"/>
        <rFont val="Dilleni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เวียงสา จ</t>
    </r>
    <r>
      <rPr>
        <b val="true"/>
        <sz val="16"/>
        <rFont val="Dilleni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น่าน</t>
    </r>
  </si>
  <si>
    <r>
      <rPr>
        <b val="true"/>
        <sz val="16"/>
        <rFont val="Arial"/>
        <family val="0"/>
        <charset val="222"/>
      </rPr>
      <t xml:space="preserve">ยุทธศาสตร์ที่ </t>
    </r>
    <r>
      <rPr>
        <b val="true"/>
        <sz val="16"/>
        <rFont val="DilleniaUPC"/>
        <family val="1"/>
        <charset val="222"/>
      </rPr>
      <t xml:space="preserve">3 : </t>
    </r>
    <r>
      <rPr>
        <b val="true"/>
        <sz val="16"/>
        <rFont val="Arial"/>
        <family val="0"/>
        <charset val="222"/>
      </rPr>
      <t xml:space="preserve">การเพิ่มประสิทธิภาพและศักยภาพการผลิตการเกษตร</t>
    </r>
  </si>
  <si>
    <r>
      <rPr>
        <b val="true"/>
        <sz val="16"/>
        <rFont val="DilleniaUPC"/>
        <family val="1"/>
        <charset val="222"/>
      </rPr>
      <t xml:space="preserve">&lt;</t>
    </r>
    <r>
      <rPr>
        <b val="true"/>
        <sz val="16"/>
        <rFont val="Arial"/>
        <family val="0"/>
        <charset val="222"/>
      </rPr>
      <t xml:space="preserve">รวมกิจกรรม</t>
    </r>
    <r>
      <rPr>
        <b val="true"/>
        <sz val="16"/>
        <rFont val="DilleniaUPC"/>
        <family val="1"/>
        <charset val="222"/>
      </rPr>
      <t xml:space="preserve">&gt; :  29 </t>
    </r>
    <r>
      <rPr>
        <b val="true"/>
        <sz val="16"/>
        <rFont val="Arial"/>
        <family val="0"/>
        <charset val="222"/>
      </rPr>
      <t xml:space="preserve">โครงการส่งเสริมการปลูกไผ่เศรษฐกิจทดแทนพื้นที่เขาหัวโล้นและพื้นที่ปลูก ข้าวโพดเลี้ยงสัตว์ที่ไม่เหมาะสมในพื้นที่โครงการตามนโยบาย คทช</t>
    </r>
    <r>
      <rPr>
        <b val="true"/>
        <sz val="16"/>
        <rFont val="DilleniaUPC"/>
        <family val="1"/>
        <charset val="222"/>
      </rPr>
      <t xml:space="preserve">.</t>
    </r>
  </si>
  <si>
    <r>
      <rPr>
        <b val="true"/>
        <sz val="16"/>
        <rFont val="DilleniaUPC"/>
        <family val="1"/>
        <charset val="222"/>
      </rPr>
      <t xml:space="preserve">&lt;</t>
    </r>
    <r>
      <rPr>
        <b val="true"/>
        <sz val="16"/>
        <rFont val="Arial"/>
        <family val="0"/>
        <charset val="222"/>
      </rPr>
      <t xml:space="preserve">รวมกิจกรรม</t>
    </r>
    <r>
      <rPr>
        <b val="true"/>
        <sz val="16"/>
        <rFont val="DilleniaUPC"/>
        <family val="1"/>
        <charset val="222"/>
      </rPr>
      <t xml:space="preserve">&gt; :  30 </t>
    </r>
    <r>
      <rPr>
        <b val="true"/>
        <sz val="16"/>
        <rFont val="Arial"/>
        <family val="0"/>
        <charset val="222"/>
      </rPr>
      <t xml:space="preserve">โครงการพัฒนาศักยภาพการผลิตปศุสัตว์ในพื้นที่จัดที่ดินทำกินภายใต้คณะอนุกรรมการนโยบายที่ดินแห่งชาติ</t>
    </r>
  </si>
  <si>
    <r>
      <rPr>
        <b val="true"/>
        <sz val="16"/>
        <rFont val="DilleniaUPC"/>
        <family val="1"/>
        <charset val="222"/>
      </rPr>
      <t xml:space="preserve">&lt;</t>
    </r>
    <r>
      <rPr>
        <b val="true"/>
        <sz val="16"/>
        <rFont val="Arial"/>
        <family val="0"/>
        <charset val="222"/>
      </rPr>
      <t xml:space="preserve">รวมกิจกรรม</t>
    </r>
    <r>
      <rPr>
        <b val="true"/>
        <sz val="16"/>
        <rFont val="DilleniaUPC"/>
        <family val="1"/>
        <charset val="222"/>
      </rPr>
      <t xml:space="preserve">&gt; :  31 </t>
    </r>
    <r>
      <rPr>
        <b val="true"/>
        <sz val="16"/>
        <rFont val="Arial"/>
        <family val="0"/>
        <charset val="222"/>
      </rPr>
      <t xml:space="preserve">โครงการส่งเสริมการปลูกกล้วยเพื่อแก้ไขปัญหาป่าต้นน้ำ</t>
    </r>
  </si>
  <si>
    <r>
      <rPr>
        <b val="true"/>
        <sz val="16"/>
        <rFont val="DilleniaUPC"/>
        <family val="1"/>
        <charset val="222"/>
      </rPr>
      <t xml:space="preserve">&lt;</t>
    </r>
    <r>
      <rPr>
        <b val="true"/>
        <sz val="16"/>
        <rFont val="Arial"/>
        <family val="0"/>
        <charset val="222"/>
      </rPr>
      <t xml:space="preserve">รวมกิจกรรม</t>
    </r>
    <r>
      <rPr>
        <b val="true"/>
        <sz val="16"/>
        <rFont val="DilleniaUPC"/>
        <family val="1"/>
        <charset val="222"/>
      </rPr>
      <t xml:space="preserve">&gt; :  32 </t>
    </r>
    <r>
      <rPr>
        <b val="true"/>
        <sz val="16"/>
        <rFont val="Arial"/>
        <family val="0"/>
        <charset val="222"/>
      </rPr>
      <t xml:space="preserve">โครงการส่งเสริมกิจกรรมขยายผลโครงการปิดทองหลังพระ สืบสานแนวพระราชดำริ</t>
    </r>
  </si>
  <si>
    <r>
      <rPr>
        <b val="true"/>
        <sz val="16"/>
        <rFont val="DilleniaUPC"/>
        <family val="1"/>
        <charset val="222"/>
      </rPr>
      <t xml:space="preserve">&lt;</t>
    </r>
    <r>
      <rPr>
        <b val="true"/>
        <sz val="16"/>
        <rFont val="Arial"/>
        <family val="0"/>
        <charset val="222"/>
      </rPr>
      <t xml:space="preserve">รวมกิจกรรม</t>
    </r>
    <r>
      <rPr>
        <b val="true"/>
        <sz val="16"/>
        <rFont val="DilleniaUPC"/>
        <family val="1"/>
        <charset val="222"/>
      </rPr>
      <t xml:space="preserve">&gt; :  33 </t>
    </r>
    <r>
      <rPr>
        <b val="true"/>
        <sz val="16"/>
        <rFont val="Arial"/>
        <family val="0"/>
        <charset val="222"/>
      </rPr>
      <t xml:space="preserve">โครงการขับเคลื่อนการปรับเปลี่ยนการเกษตรแบบดั้งเดิมไปสู่การเกษตรแบบทฤษฎีใหม่ตามแนวปรัชญาของเศรษฐกิจพอเพียง</t>
    </r>
  </si>
  <si>
    <r>
      <rPr>
        <b val="true"/>
        <sz val="16"/>
        <rFont val="DilleniaUPC"/>
        <family val="1"/>
        <charset val="222"/>
      </rPr>
      <t xml:space="preserve">&lt;</t>
    </r>
    <r>
      <rPr>
        <b val="true"/>
        <sz val="16"/>
        <rFont val="Arial"/>
        <family val="0"/>
        <charset val="222"/>
      </rPr>
      <t xml:space="preserve">รวมกิจกรรม</t>
    </r>
    <r>
      <rPr>
        <b val="true"/>
        <sz val="16"/>
        <rFont val="DilleniaUPC"/>
        <family val="1"/>
        <charset val="222"/>
      </rPr>
      <t xml:space="preserve">&gt; :  34 </t>
    </r>
    <r>
      <rPr>
        <b val="true"/>
        <sz val="16"/>
        <rFont val="Arial"/>
        <family val="0"/>
        <charset val="222"/>
      </rPr>
      <t xml:space="preserve">โครงการลดต้นทุนในการสูบน้ำเพื่อการเกษตรบนพื้นที่สูงด้วยพลังงานไฟฟ้าแสงอาทิตย์น้อมนำหลักเศรษฐกิจพอเพียง</t>
    </r>
  </si>
  <si>
    <r>
      <rPr>
        <b val="true"/>
        <sz val="16"/>
        <rFont val="DilleniaUPC"/>
        <family val="1"/>
        <charset val="222"/>
      </rPr>
      <t xml:space="preserve">&lt;</t>
    </r>
    <r>
      <rPr>
        <b val="true"/>
        <sz val="16"/>
        <rFont val="Arial"/>
        <family val="0"/>
        <charset val="222"/>
      </rPr>
      <t xml:space="preserve">รวมกิจกรรม</t>
    </r>
    <r>
      <rPr>
        <b val="true"/>
        <sz val="16"/>
        <rFont val="DilleniaUPC"/>
        <family val="1"/>
        <charset val="222"/>
      </rPr>
      <t xml:space="preserve">&gt; :  35 </t>
    </r>
    <r>
      <rPr>
        <b val="true"/>
        <sz val="16"/>
        <rFont val="Arial"/>
        <family val="0"/>
        <charset val="222"/>
      </rPr>
      <t xml:space="preserve">โครงการเกษตรทฤษฎีใหม่ อำเภอบ่อเกลือ จังหวัดน่าน</t>
    </r>
  </si>
  <si>
    <r>
      <rPr>
        <b val="true"/>
        <sz val="16"/>
        <rFont val="DilleniaUPC"/>
        <family val="1"/>
        <charset val="222"/>
      </rPr>
      <t xml:space="preserve">&lt;</t>
    </r>
    <r>
      <rPr>
        <b val="true"/>
        <sz val="16"/>
        <rFont val="Arial"/>
        <family val="0"/>
        <charset val="222"/>
      </rPr>
      <t xml:space="preserve">รวมกิจกรรม</t>
    </r>
    <r>
      <rPr>
        <b val="true"/>
        <sz val="16"/>
        <rFont val="DilleniaUPC"/>
        <family val="1"/>
        <charset val="222"/>
      </rPr>
      <t xml:space="preserve">&gt; :  36 </t>
    </r>
    <r>
      <rPr>
        <b val="true"/>
        <sz val="16"/>
        <rFont val="Arial"/>
        <family val="0"/>
        <charset val="222"/>
      </rPr>
      <t xml:space="preserve">โครงการพัฒนาศักยภาพการผลิตปศุสัตว์อำเภอนาหมื่น</t>
    </r>
  </si>
  <si>
    <r>
      <rPr>
        <b val="true"/>
        <sz val="16"/>
        <rFont val="DilleniaUPC"/>
        <family val="1"/>
        <charset val="222"/>
      </rPr>
      <t xml:space="preserve">&lt;</t>
    </r>
    <r>
      <rPr>
        <b val="true"/>
        <sz val="16"/>
        <rFont val="Arial"/>
        <family val="0"/>
        <charset val="222"/>
      </rPr>
      <t xml:space="preserve">รวมกิจกรรม</t>
    </r>
    <r>
      <rPr>
        <b val="true"/>
        <sz val="16"/>
        <rFont val="DilleniaUPC"/>
        <family val="1"/>
        <charset val="222"/>
      </rPr>
      <t xml:space="preserve">&gt; :  37 </t>
    </r>
    <r>
      <rPr>
        <b val="true"/>
        <sz val="16"/>
        <rFont val="Arial"/>
        <family val="0"/>
        <charset val="222"/>
      </rPr>
      <t xml:space="preserve">โครงการพัฒนาระบบการขนส่งผลผลิตการเกษตรบ้านสลี</t>
    </r>
  </si>
  <si>
    <r>
      <rPr>
        <b val="true"/>
        <sz val="16"/>
        <rFont val="DilleniaUPC"/>
        <family val="1"/>
        <charset val="222"/>
      </rPr>
      <t xml:space="preserve">&lt;</t>
    </r>
    <r>
      <rPr>
        <b val="true"/>
        <sz val="16"/>
        <rFont val="Arial"/>
        <family val="0"/>
        <charset val="222"/>
      </rPr>
      <t xml:space="preserve">รวมกิจกรรม</t>
    </r>
    <r>
      <rPr>
        <b val="true"/>
        <sz val="16"/>
        <rFont val="DilleniaUPC"/>
        <family val="1"/>
        <charset val="222"/>
      </rPr>
      <t xml:space="preserve">&gt; :  38 </t>
    </r>
    <r>
      <rPr>
        <b val="true"/>
        <sz val="16"/>
        <rFont val="Arial"/>
        <family val="0"/>
        <charset val="222"/>
      </rPr>
      <t xml:space="preserve">โครงการพัฒนาระบบการขนส่งผลผลิตการเกษตร บ้านสลี บ้านน้ำพิ</t>
    </r>
  </si>
  <si>
    <r>
      <rPr>
        <b val="true"/>
        <sz val="16"/>
        <rFont val="DilleniaUPC"/>
        <family val="1"/>
        <charset val="222"/>
      </rPr>
      <t xml:space="preserve">&lt;</t>
    </r>
    <r>
      <rPr>
        <b val="true"/>
        <sz val="16"/>
        <rFont val="Arial"/>
        <family val="0"/>
        <charset val="222"/>
      </rPr>
      <t xml:space="preserve">รวมกิจกรรม</t>
    </r>
    <r>
      <rPr>
        <b val="true"/>
        <sz val="16"/>
        <rFont val="DilleniaUPC"/>
        <family val="1"/>
        <charset val="222"/>
      </rPr>
      <t xml:space="preserve">&gt; :  39 </t>
    </r>
    <r>
      <rPr>
        <b val="true"/>
        <sz val="16"/>
        <rFont val="Arial"/>
        <family val="0"/>
        <charset val="222"/>
      </rPr>
      <t xml:space="preserve">โครงการพัฒนาระบบการขนส่งผลผลิตการเกษตร บ้านงอบเหนือ </t>
    </r>
    <r>
      <rPr>
        <b val="true"/>
        <sz val="16"/>
        <rFont val="Dilleni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สายนางอบ</t>
    </r>
    <r>
      <rPr>
        <b val="true"/>
        <sz val="16"/>
        <rFont val="DilleniaUPC"/>
        <family val="1"/>
        <charset val="222"/>
      </rPr>
      <t xml:space="preserve">)</t>
    </r>
  </si>
  <si>
    <r>
      <rPr>
        <b val="true"/>
        <sz val="16"/>
        <rFont val="DilleniaUPC"/>
        <family val="1"/>
        <charset val="222"/>
      </rPr>
      <t xml:space="preserve">&lt;</t>
    </r>
    <r>
      <rPr>
        <b val="true"/>
        <sz val="16"/>
        <rFont val="Arial"/>
        <family val="0"/>
        <charset val="222"/>
      </rPr>
      <t xml:space="preserve">รวมกิจกรรม</t>
    </r>
    <r>
      <rPr>
        <b val="true"/>
        <sz val="16"/>
        <rFont val="DilleniaUPC"/>
        <family val="1"/>
        <charset val="222"/>
      </rPr>
      <t xml:space="preserve">&gt; :  40 </t>
    </r>
    <r>
      <rPr>
        <b val="true"/>
        <sz val="16"/>
        <rFont val="Arial"/>
        <family val="0"/>
        <charset val="222"/>
      </rPr>
      <t xml:space="preserve">โครงการพัฒนาระบบน้ำเพื่อการเกษตรบ้านทุ่งผึ้ง</t>
    </r>
  </si>
  <si>
    <r>
      <rPr>
        <b val="true"/>
        <sz val="16"/>
        <rFont val="DilleniaUPC"/>
        <family val="1"/>
        <charset val="222"/>
      </rPr>
      <t xml:space="preserve">&lt;</t>
    </r>
    <r>
      <rPr>
        <b val="true"/>
        <sz val="16"/>
        <rFont val="Arial"/>
        <family val="0"/>
        <charset val="222"/>
      </rPr>
      <t xml:space="preserve">รวมกิจกรรม</t>
    </r>
    <r>
      <rPr>
        <b val="true"/>
        <sz val="16"/>
        <rFont val="DilleniaUPC"/>
        <family val="1"/>
        <charset val="222"/>
      </rPr>
      <t xml:space="preserve">&gt; :  41 </t>
    </r>
    <r>
      <rPr>
        <b val="true"/>
        <sz val="16"/>
        <rFont val="Arial"/>
        <family val="0"/>
        <charset val="222"/>
      </rPr>
      <t xml:space="preserve">โครงการพัฒนาระบบน้ำเพื่อการเกษตรบ้านทุ่งอ้าว</t>
    </r>
  </si>
  <si>
    <r>
      <rPr>
        <b val="true"/>
        <sz val="16"/>
        <rFont val="DilleniaUPC"/>
        <family val="1"/>
        <charset val="222"/>
      </rPr>
      <t xml:space="preserve">&lt;</t>
    </r>
    <r>
      <rPr>
        <b val="true"/>
        <sz val="16"/>
        <rFont val="Arial"/>
        <family val="0"/>
        <charset val="222"/>
      </rPr>
      <t xml:space="preserve">รวมกิจกรรม</t>
    </r>
    <r>
      <rPr>
        <b val="true"/>
        <sz val="16"/>
        <rFont val="DilleniaUPC"/>
        <family val="1"/>
        <charset val="222"/>
      </rPr>
      <t xml:space="preserve">&gt; :  42 </t>
    </r>
    <r>
      <rPr>
        <b val="true"/>
        <sz val="16"/>
        <rFont val="Arial"/>
        <family val="0"/>
        <charset val="222"/>
      </rPr>
      <t xml:space="preserve">โครงการพัฒนาระบบการขนส่งผลิตภัณฑ์ชุมชนบ้านงอบเหนือ </t>
    </r>
    <r>
      <rPr>
        <b val="true"/>
        <sz val="16"/>
        <rFont val="Dilleni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สายอ่างเก็บน้ำงอบ</t>
    </r>
    <r>
      <rPr>
        <b val="true"/>
        <sz val="16"/>
        <rFont val="DilleniaUPC"/>
        <family val="1"/>
        <charset val="222"/>
      </rPr>
      <t xml:space="preserve">)</t>
    </r>
  </si>
  <si>
    <r>
      <rPr>
        <b val="true"/>
        <sz val="16"/>
        <rFont val="DilleniaUPC"/>
        <family val="1"/>
        <charset val="222"/>
      </rPr>
      <t xml:space="preserve">&lt;</t>
    </r>
    <r>
      <rPr>
        <b val="true"/>
        <sz val="16"/>
        <rFont val="Arial"/>
        <family val="0"/>
        <charset val="222"/>
      </rPr>
      <t xml:space="preserve">รวมกิจกรรม</t>
    </r>
    <r>
      <rPr>
        <b val="true"/>
        <sz val="16"/>
        <rFont val="DilleniaUPC"/>
        <family val="1"/>
        <charset val="222"/>
      </rPr>
      <t xml:space="preserve">&gt; :  43 </t>
    </r>
    <r>
      <rPr>
        <b val="true"/>
        <sz val="16"/>
        <rFont val="Arial"/>
        <family val="0"/>
        <charset val="222"/>
      </rPr>
      <t xml:space="preserve">โครงการปรับปรุงถนนดิน บ้านน่านมั่นคง หมู่ที่ </t>
    </r>
    <r>
      <rPr>
        <b val="true"/>
        <sz val="16"/>
        <rFont val="DilleniaUPC"/>
        <family val="1"/>
        <charset val="222"/>
      </rPr>
      <t xml:space="preserve">7 </t>
    </r>
    <r>
      <rPr>
        <b val="true"/>
        <sz val="16"/>
        <rFont val="Arial"/>
        <family val="0"/>
        <charset val="222"/>
      </rPr>
      <t xml:space="preserve">ตำบลป่าแลวหลวง อำเภอสันติสุข จังหวัดน่าน</t>
    </r>
  </si>
  <si>
    <r>
      <rPr>
        <b val="true"/>
        <sz val="16"/>
        <rFont val="DilleniaUPC"/>
        <family val="1"/>
        <charset val="222"/>
      </rPr>
      <t xml:space="preserve">&lt;</t>
    </r>
    <r>
      <rPr>
        <b val="true"/>
        <sz val="16"/>
        <rFont val="Arial"/>
        <family val="0"/>
        <charset val="222"/>
      </rPr>
      <t xml:space="preserve">รวมกิจกรรม</t>
    </r>
    <r>
      <rPr>
        <b val="true"/>
        <sz val="16"/>
        <rFont val="DilleniaUPC"/>
        <family val="1"/>
        <charset val="222"/>
      </rPr>
      <t xml:space="preserve">&gt; :  44 </t>
    </r>
    <r>
      <rPr>
        <b val="true"/>
        <sz val="16"/>
        <rFont val="Arial"/>
        <family val="0"/>
        <charset val="222"/>
      </rPr>
      <t xml:space="preserve">โครงการปรับปรุงถนนดิน บ้านดอนไชย หมู่ที่ </t>
    </r>
    <r>
      <rPr>
        <b val="true"/>
        <sz val="16"/>
        <rFont val="DilleniaUPC"/>
        <family val="1"/>
        <charset val="222"/>
      </rPr>
      <t xml:space="preserve">6 </t>
    </r>
    <r>
      <rPr>
        <b val="true"/>
        <sz val="16"/>
        <rFont val="Arial"/>
        <family val="0"/>
        <charset val="222"/>
      </rPr>
      <t xml:space="preserve">ตำบลป่าแลวหลวง อำเภอสันติสุข จังหวัดน่าน</t>
    </r>
  </si>
  <si>
    <r>
      <rPr>
        <b val="true"/>
        <sz val="16"/>
        <rFont val="DilleniaUPC"/>
        <family val="1"/>
        <charset val="222"/>
      </rPr>
      <t xml:space="preserve">&lt;</t>
    </r>
    <r>
      <rPr>
        <b val="true"/>
        <sz val="16"/>
        <rFont val="Arial"/>
        <family val="0"/>
        <charset val="222"/>
      </rPr>
      <t xml:space="preserve">รวมกิจกรรม</t>
    </r>
    <r>
      <rPr>
        <b val="true"/>
        <sz val="16"/>
        <rFont val="DilleniaUPC"/>
        <family val="1"/>
        <charset val="222"/>
      </rPr>
      <t xml:space="preserve">&gt; :  45 </t>
    </r>
    <r>
      <rPr>
        <b val="true"/>
        <sz val="16"/>
        <rFont val="Arial"/>
        <family val="0"/>
        <charset val="222"/>
      </rPr>
      <t xml:space="preserve">โครงการก่อสร้างท่อลอดเหลี่ยม คสล</t>
    </r>
    <r>
      <rPr>
        <b val="true"/>
        <sz val="16"/>
        <rFont val="DilleniaUPC"/>
        <family val="1"/>
        <charset val="222"/>
      </rPr>
      <t xml:space="preserve">. (</t>
    </r>
    <r>
      <rPr>
        <b val="true"/>
        <sz val="16"/>
        <rFont val="Arial"/>
        <family val="0"/>
        <charset val="222"/>
      </rPr>
      <t xml:space="preserve">ห้วยขอนแก่น</t>
    </r>
    <r>
      <rPr>
        <b val="true"/>
        <sz val="16"/>
        <rFont val="DilleniaUPC"/>
        <family val="1"/>
        <charset val="222"/>
      </rPr>
      <t xml:space="preserve">) </t>
    </r>
    <r>
      <rPr>
        <b val="true"/>
        <sz val="16"/>
        <rFont val="Arial"/>
        <family val="0"/>
        <charset val="222"/>
      </rPr>
      <t xml:space="preserve">บ้านน่านมั่นคง หมู่ที่ </t>
    </r>
    <r>
      <rPr>
        <b val="true"/>
        <sz val="16"/>
        <rFont val="DilleniaUPC"/>
        <family val="1"/>
        <charset val="222"/>
      </rPr>
      <t xml:space="preserve">7 </t>
    </r>
    <r>
      <rPr>
        <b val="true"/>
        <sz val="16"/>
        <rFont val="Arial"/>
        <family val="0"/>
        <charset val="222"/>
      </rPr>
      <t xml:space="preserve">ตำบลป่าแลวหลวง อำเภอสันติสุข จังหวัดน่าน</t>
    </r>
  </si>
  <si>
    <r>
      <rPr>
        <b val="true"/>
        <sz val="16"/>
        <rFont val="DilleniaUPC"/>
        <family val="1"/>
        <charset val="222"/>
      </rPr>
      <t xml:space="preserve">&lt;</t>
    </r>
    <r>
      <rPr>
        <b val="true"/>
        <sz val="16"/>
        <rFont val="Arial"/>
        <family val="0"/>
        <charset val="222"/>
      </rPr>
      <t xml:space="preserve">รวมกิจกรรม</t>
    </r>
    <r>
      <rPr>
        <b val="true"/>
        <sz val="16"/>
        <rFont val="DilleniaUPC"/>
        <family val="1"/>
        <charset val="222"/>
      </rPr>
      <t xml:space="preserve">&gt; :  45 </t>
    </r>
    <r>
      <rPr>
        <b val="true"/>
        <sz val="16"/>
        <rFont val="Arial"/>
        <family val="0"/>
        <charset val="222"/>
      </rPr>
      <t xml:space="preserve">โครงการก่อสร้างท่อลอดเหลี่ยม คสล</t>
    </r>
    <r>
      <rPr>
        <b val="true"/>
        <sz val="16"/>
        <rFont val="DilleniaUPC"/>
        <family val="1"/>
        <charset val="222"/>
      </rPr>
      <t xml:space="preserve">. (</t>
    </r>
    <r>
      <rPr>
        <b val="true"/>
        <sz val="16"/>
        <rFont val="Arial"/>
        <family val="0"/>
        <charset val="222"/>
      </rPr>
      <t xml:space="preserve">ห้วยเฮี้ยน้อย</t>
    </r>
    <r>
      <rPr>
        <b val="true"/>
        <sz val="16"/>
        <rFont val="DilleniaUPC"/>
        <family val="1"/>
        <charset val="222"/>
      </rPr>
      <t xml:space="preserve">) </t>
    </r>
    <r>
      <rPr>
        <b val="true"/>
        <sz val="16"/>
        <rFont val="Arial"/>
        <family val="0"/>
        <charset val="222"/>
      </rPr>
      <t xml:space="preserve">บ้านดอนไชย หมู่ที่ </t>
    </r>
    <r>
      <rPr>
        <b val="true"/>
        <sz val="16"/>
        <rFont val="DilleniaUPC"/>
        <family val="1"/>
        <charset val="222"/>
      </rPr>
      <t xml:space="preserve">6 </t>
    </r>
    <r>
      <rPr>
        <b val="true"/>
        <sz val="16"/>
        <rFont val="Arial"/>
        <family val="0"/>
        <charset val="222"/>
      </rPr>
      <t xml:space="preserve">ตำบลป่าแลวหลวง อำเภอสันติสุข จังหวัดน่าน</t>
    </r>
  </si>
  <si>
    <r>
      <rPr>
        <b val="true"/>
        <sz val="16"/>
        <rFont val="DilleniaUPC"/>
        <family val="1"/>
        <charset val="222"/>
      </rPr>
      <t xml:space="preserve">&lt;</t>
    </r>
    <r>
      <rPr>
        <b val="true"/>
        <sz val="16"/>
        <rFont val="Arial"/>
        <family val="0"/>
        <charset val="222"/>
      </rPr>
      <t xml:space="preserve">รวมกิจกรรม</t>
    </r>
    <r>
      <rPr>
        <b val="true"/>
        <sz val="16"/>
        <rFont val="DilleniaUPC"/>
        <family val="1"/>
        <charset val="222"/>
      </rPr>
      <t xml:space="preserve">&gt; :  47 </t>
    </r>
    <r>
      <rPr>
        <b val="true"/>
        <sz val="16"/>
        <rFont val="Arial"/>
        <family val="0"/>
        <charset val="222"/>
      </rPr>
      <t xml:space="preserve">โครงการก่อสร้างท่อลอดเหลี่ยม คสล</t>
    </r>
    <r>
      <rPr>
        <b val="true"/>
        <sz val="16"/>
        <rFont val="DilleniaUPC"/>
        <family val="1"/>
        <charset val="222"/>
      </rPr>
      <t xml:space="preserve">. (</t>
    </r>
    <r>
      <rPr>
        <b val="true"/>
        <sz val="16"/>
        <rFont val="Arial"/>
        <family val="0"/>
        <charset val="222"/>
      </rPr>
      <t xml:space="preserve">ห้วยผาตีนเสือ</t>
    </r>
    <r>
      <rPr>
        <b val="true"/>
        <sz val="16"/>
        <rFont val="DilleniaUPC"/>
        <family val="1"/>
        <charset val="222"/>
      </rPr>
      <t xml:space="preserve">) </t>
    </r>
    <r>
      <rPr>
        <b val="true"/>
        <sz val="16"/>
        <rFont val="Arial"/>
        <family val="0"/>
        <charset val="222"/>
      </rPr>
      <t xml:space="preserve">บ้านดอนไชย หมู่ที่ </t>
    </r>
    <r>
      <rPr>
        <b val="true"/>
        <sz val="16"/>
        <rFont val="DilleniaUPC"/>
        <family val="1"/>
        <charset val="222"/>
      </rPr>
      <t xml:space="preserve">6 </t>
    </r>
    <r>
      <rPr>
        <b val="true"/>
        <sz val="16"/>
        <rFont val="Arial"/>
        <family val="0"/>
        <charset val="222"/>
      </rPr>
      <t xml:space="preserve">ตำบลป่าแลวหลวง อำเภอสันติสุข จังหวัดน่าน</t>
    </r>
  </si>
  <si>
    <r>
      <rPr>
        <b val="true"/>
        <sz val="16"/>
        <rFont val="DilleniaUPC"/>
        <family val="1"/>
        <charset val="222"/>
      </rPr>
      <t xml:space="preserve">&lt;</t>
    </r>
    <r>
      <rPr>
        <b val="true"/>
        <sz val="16"/>
        <rFont val="Arial"/>
        <family val="0"/>
        <charset val="222"/>
      </rPr>
      <t xml:space="preserve">รวมกิจกรรม</t>
    </r>
    <r>
      <rPr>
        <b val="true"/>
        <sz val="16"/>
        <rFont val="DilleniaUPC"/>
        <family val="1"/>
        <charset val="222"/>
      </rPr>
      <t xml:space="preserve">&gt; :  48 </t>
    </r>
    <r>
      <rPr>
        <b val="true"/>
        <sz val="16"/>
        <rFont val="Arial"/>
        <family val="0"/>
        <charset val="222"/>
      </rPr>
      <t xml:space="preserve">โครงการซ่อมแซมลำเหมืองคอนกรีตเสริมเหล็ก บ้านหนองผุก หมู่ที่ </t>
    </r>
    <r>
      <rPr>
        <b val="true"/>
        <sz val="16"/>
        <rFont val="DilleniaUPC"/>
        <family val="1"/>
        <charset val="222"/>
      </rPr>
      <t xml:space="preserve">10 </t>
    </r>
    <r>
      <rPr>
        <b val="true"/>
        <sz val="16"/>
        <rFont val="Arial"/>
        <family val="0"/>
        <charset val="222"/>
      </rPr>
      <t xml:space="preserve">ตำบลเปือ อำเภอเชียงกลาง จังหวัดน่าน</t>
    </r>
  </si>
  <si>
    <r>
      <rPr>
        <b val="true"/>
        <sz val="16"/>
        <rFont val="DilleniaUPC"/>
        <family val="1"/>
        <charset val="222"/>
      </rPr>
      <t xml:space="preserve">&lt;</t>
    </r>
    <r>
      <rPr>
        <b val="true"/>
        <sz val="16"/>
        <rFont val="Arial"/>
        <family val="0"/>
        <charset val="222"/>
      </rPr>
      <t xml:space="preserve">รวมกิจกรรม</t>
    </r>
    <r>
      <rPr>
        <b val="true"/>
        <sz val="16"/>
        <rFont val="DilleniaUPC"/>
        <family val="1"/>
        <charset val="222"/>
      </rPr>
      <t xml:space="preserve">&gt; :  49 </t>
    </r>
    <r>
      <rPr>
        <b val="true"/>
        <sz val="16"/>
        <rFont val="Arial"/>
        <family val="0"/>
        <charset val="222"/>
      </rPr>
      <t xml:space="preserve">โครงการซ่อมแซมลำเหมืองคอนกรีตเสริมเหล็ก บ้านเจดีย์ หมู่ที่ </t>
    </r>
    <r>
      <rPr>
        <b val="true"/>
        <sz val="16"/>
        <rFont val="DilleniaUPC"/>
        <family val="1"/>
        <charset val="222"/>
      </rPr>
      <t xml:space="preserve">3  </t>
    </r>
    <r>
      <rPr>
        <b val="true"/>
        <sz val="16"/>
        <rFont val="Arial"/>
        <family val="0"/>
        <charset val="222"/>
      </rPr>
      <t xml:space="preserve">ตำบลเชียงกลาง อำเภอเชียงกลาง  จังหวัดน่าน</t>
    </r>
  </si>
  <si>
    <r>
      <rPr>
        <b val="true"/>
        <sz val="16"/>
        <rFont val="DilleniaUPC"/>
        <family val="1"/>
        <charset val="222"/>
      </rPr>
      <t xml:space="preserve">&lt;</t>
    </r>
    <r>
      <rPr>
        <b val="true"/>
        <sz val="16"/>
        <rFont val="Arial"/>
        <family val="0"/>
        <charset val="222"/>
      </rPr>
      <t xml:space="preserve">รวมกิจกรรม</t>
    </r>
    <r>
      <rPr>
        <b val="true"/>
        <sz val="16"/>
        <rFont val="DilleniaUPC"/>
        <family val="1"/>
        <charset val="222"/>
      </rPr>
      <t xml:space="preserve">&gt; :  50 </t>
    </r>
    <r>
      <rPr>
        <b val="true"/>
        <sz val="16"/>
        <rFont val="Arial"/>
        <family val="0"/>
        <charset val="222"/>
      </rPr>
      <t xml:space="preserve">โครงการซ่อมแซมลำเหมืองคอนกรีตเสริมเหล็ก บ้านน้ำคา หมู่ที่ </t>
    </r>
    <r>
      <rPr>
        <b val="true"/>
        <sz val="16"/>
        <rFont val="DilleniaUPC"/>
        <family val="1"/>
        <charset val="222"/>
      </rPr>
      <t xml:space="preserve">1 </t>
    </r>
    <r>
      <rPr>
        <b val="true"/>
        <sz val="16"/>
        <rFont val="Arial"/>
        <family val="0"/>
        <charset val="222"/>
      </rPr>
      <t xml:space="preserve">ตำบลพญาแก้ว อำเภอเชียงกลาง จังหวัดน่าน</t>
    </r>
  </si>
  <si>
    <r>
      <rPr>
        <b val="true"/>
        <sz val="16"/>
        <rFont val="DilleniaUPC"/>
        <family val="1"/>
        <charset val="222"/>
      </rPr>
      <t xml:space="preserve">&lt;</t>
    </r>
    <r>
      <rPr>
        <b val="true"/>
        <sz val="16"/>
        <rFont val="Arial"/>
        <family val="0"/>
        <charset val="222"/>
      </rPr>
      <t xml:space="preserve">รวมกิจกรรม</t>
    </r>
    <r>
      <rPr>
        <b val="true"/>
        <sz val="16"/>
        <rFont val="DilleniaUPC"/>
        <family val="1"/>
        <charset val="222"/>
      </rPr>
      <t xml:space="preserve">&gt; :  51 </t>
    </r>
    <r>
      <rPr>
        <b val="true"/>
        <sz val="16"/>
        <rFont val="Arial"/>
        <family val="0"/>
        <charset val="222"/>
      </rPr>
      <t xml:space="preserve">โครงการก่อสร้างถนนคอนกรีตเสริมเหล็ก บ้านปางสา หมู่ </t>
    </r>
    <r>
      <rPr>
        <b val="true"/>
        <sz val="16"/>
        <rFont val="DilleniaUPC"/>
        <family val="1"/>
        <charset val="222"/>
      </rPr>
      <t xml:space="preserve">3 </t>
    </r>
    <r>
      <rPr>
        <b val="true"/>
        <sz val="16"/>
        <rFont val="Arial"/>
        <family val="0"/>
        <charset val="222"/>
      </rPr>
      <t xml:space="preserve">ท่าวังผา</t>
    </r>
  </si>
  <si>
    <r>
      <rPr>
        <b val="true"/>
        <sz val="16"/>
        <rFont val="DilleniaUPC"/>
        <family val="1"/>
        <charset val="222"/>
      </rPr>
      <t xml:space="preserve">&lt;</t>
    </r>
    <r>
      <rPr>
        <b val="true"/>
        <sz val="16"/>
        <rFont val="Arial"/>
        <family val="0"/>
        <charset val="222"/>
      </rPr>
      <t xml:space="preserve">รวมกิจกรรม</t>
    </r>
    <r>
      <rPr>
        <b val="true"/>
        <sz val="16"/>
        <rFont val="DilleniaUPC"/>
        <family val="1"/>
        <charset val="222"/>
      </rPr>
      <t xml:space="preserve">&gt; :  52 </t>
    </r>
    <r>
      <rPr>
        <b val="true"/>
        <sz val="16"/>
        <rFont val="Arial"/>
        <family val="0"/>
        <charset val="222"/>
      </rPr>
      <t xml:space="preserve">โครงการพัฒนาแหล่งน้ำเพื่อการเพิ่มประสิทธิภาพและศักยภาพการผลิตการเกษตร </t>
    </r>
    <r>
      <rPr>
        <b val="true"/>
        <sz val="16"/>
        <rFont val="Dilleni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ะบบส่งน้ำอ่างเก็บน้ำห้วยเฮี้ย ต</t>
    </r>
    <r>
      <rPr>
        <b val="true"/>
        <sz val="16"/>
        <rFont val="Dilleni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ตาลชุม อ</t>
    </r>
    <r>
      <rPr>
        <b val="true"/>
        <sz val="16"/>
        <rFont val="Dilleni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ท่าวังผา</t>
    </r>
    <r>
      <rPr>
        <b val="true"/>
        <sz val="16"/>
        <rFont val="DilleniaUPC"/>
        <family val="1"/>
        <charset val="222"/>
      </rPr>
      <t xml:space="preserve">)</t>
    </r>
  </si>
  <si>
    <r>
      <rPr>
        <b val="true"/>
        <sz val="16"/>
        <rFont val="DilleniaUPC"/>
        <family val="1"/>
        <charset val="222"/>
      </rPr>
      <t xml:space="preserve">&lt;</t>
    </r>
    <r>
      <rPr>
        <b val="true"/>
        <sz val="16"/>
        <rFont val="Arial"/>
        <family val="0"/>
        <charset val="222"/>
      </rPr>
      <t xml:space="preserve">รวมกิจกรรม</t>
    </r>
    <r>
      <rPr>
        <b val="true"/>
        <sz val="16"/>
        <rFont val="DilleniaUPC"/>
        <family val="1"/>
        <charset val="222"/>
      </rPr>
      <t xml:space="preserve">&gt; :  53 </t>
    </r>
    <r>
      <rPr>
        <b val="true"/>
        <sz val="16"/>
        <rFont val="Arial"/>
        <family val="0"/>
        <charset val="222"/>
      </rPr>
      <t xml:space="preserve">โครงการวางกล่องเกเบี้ยนลำน้ำแม่จริม บ้านหนองแดง หมู่ที่ </t>
    </r>
    <r>
      <rPr>
        <b val="true"/>
        <sz val="16"/>
        <rFont val="DilleniaUPC"/>
        <family val="1"/>
        <charset val="222"/>
      </rPr>
      <t xml:space="preserve">5 </t>
    </r>
    <r>
      <rPr>
        <b val="true"/>
        <sz val="16"/>
        <rFont val="Arial"/>
        <family val="0"/>
        <charset val="222"/>
      </rPr>
      <t xml:space="preserve">ต</t>
    </r>
    <r>
      <rPr>
        <b val="true"/>
        <sz val="16"/>
        <rFont val="Dilleni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หนองแดง และบ้านทุ่งกวาง หมู่ที่ </t>
    </r>
    <r>
      <rPr>
        <b val="true"/>
        <sz val="16"/>
        <rFont val="DilleniaUPC"/>
        <family val="1"/>
        <charset val="222"/>
      </rPr>
      <t xml:space="preserve">4 </t>
    </r>
    <r>
      <rPr>
        <b val="true"/>
        <sz val="16"/>
        <rFont val="Arial"/>
        <family val="0"/>
        <charset val="222"/>
      </rPr>
      <t xml:space="preserve">ต</t>
    </r>
    <r>
      <rPr>
        <b val="true"/>
        <sz val="16"/>
        <rFont val="Dilleni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หมอเมือง</t>
    </r>
  </si>
  <si>
    <r>
      <rPr>
        <b val="true"/>
        <sz val="16"/>
        <rFont val="DilleniaUPC"/>
        <family val="1"/>
        <charset val="222"/>
      </rPr>
      <t xml:space="preserve">&lt;</t>
    </r>
    <r>
      <rPr>
        <b val="true"/>
        <sz val="16"/>
        <rFont val="Arial"/>
        <family val="0"/>
        <charset val="222"/>
      </rPr>
      <t xml:space="preserve">รวมกิจกรรม</t>
    </r>
    <r>
      <rPr>
        <b val="true"/>
        <sz val="16"/>
        <rFont val="DilleniaUPC"/>
        <family val="1"/>
        <charset val="222"/>
      </rPr>
      <t xml:space="preserve">&gt; :  54 </t>
    </r>
    <r>
      <rPr>
        <b val="true"/>
        <sz val="16"/>
        <rFont val="Arial"/>
        <family val="0"/>
        <charset val="222"/>
      </rPr>
      <t xml:space="preserve">โครงการพัฒนาแหล่งน้ำเพื่อการเพิ่มประสิทธิภาพและศักยภาพการผลิตการเกษตร</t>
    </r>
  </si>
  <si>
    <r>
      <rPr>
        <b val="true"/>
        <sz val="16"/>
        <rFont val="DilleniaUPC"/>
        <family val="1"/>
        <charset val="222"/>
      </rPr>
      <t xml:space="preserve">&lt;</t>
    </r>
    <r>
      <rPr>
        <b val="true"/>
        <sz val="16"/>
        <rFont val="Arial"/>
        <family val="0"/>
        <charset val="222"/>
      </rPr>
      <t xml:space="preserve">รวมกิจกรรม</t>
    </r>
    <r>
      <rPr>
        <b val="true"/>
        <sz val="16"/>
        <rFont val="DilleniaUPC"/>
        <family val="1"/>
        <charset val="222"/>
      </rPr>
      <t xml:space="preserve">&gt; :  55 </t>
    </r>
    <r>
      <rPr>
        <b val="true"/>
        <sz val="16"/>
        <rFont val="Arial"/>
        <family val="0"/>
        <charset val="222"/>
      </rPr>
      <t xml:space="preserve">โครงการพัฒนาแหล่งน้ำเพื่อการเพิ่มประสิทธิภาพและศักยภาพการผลิตการเกษตร</t>
    </r>
  </si>
  <si>
    <r>
      <rPr>
        <b val="true"/>
        <sz val="16"/>
        <rFont val="Arial"/>
        <family val="0"/>
        <charset val="222"/>
      </rPr>
      <t xml:space="preserve">ยุทธศาสตร์ที่ </t>
    </r>
    <r>
      <rPr>
        <b val="true"/>
        <sz val="16"/>
        <rFont val="DilleniaUPC"/>
        <family val="1"/>
        <charset val="222"/>
      </rPr>
      <t xml:space="preserve">4 : </t>
    </r>
    <r>
      <rPr>
        <b val="true"/>
        <sz val="16"/>
        <rFont val="Arial"/>
        <family val="0"/>
        <charset val="222"/>
      </rPr>
      <t xml:space="preserve">การพัฒนาการท่องเที่ยวให้เจริญเติบโตอย่างสมดุลและยั่งยืน</t>
    </r>
  </si>
  <si>
    <r>
      <rPr>
        <b val="true"/>
        <sz val="16"/>
        <rFont val="DilleniaUPC"/>
        <family val="1"/>
        <charset val="222"/>
      </rPr>
      <t xml:space="preserve">&lt;</t>
    </r>
    <r>
      <rPr>
        <b val="true"/>
        <sz val="16"/>
        <rFont val="Arial"/>
        <family val="0"/>
        <charset val="222"/>
      </rPr>
      <t xml:space="preserve">รวมกิจกรรม</t>
    </r>
    <r>
      <rPr>
        <b val="true"/>
        <sz val="16"/>
        <rFont val="DilleniaUPC"/>
        <family val="1"/>
        <charset val="222"/>
      </rPr>
      <t xml:space="preserve">&gt; :  56 </t>
    </r>
    <r>
      <rPr>
        <b val="true"/>
        <sz val="16"/>
        <rFont val="Arial"/>
        <family val="0"/>
        <charset val="222"/>
      </rPr>
      <t xml:space="preserve">โครงการมหกรรมวิถีถิ่นสืบสานศิลป์ ภูมิปัญญาท้องถิ่นจังหวัดน่าน</t>
    </r>
  </si>
  <si>
    <r>
      <rPr>
        <b val="true"/>
        <sz val="16"/>
        <rFont val="DilleniaUPC"/>
        <family val="1"/>
        <charset val="222"/>
      </rPr>
      <t xml:space="preserve">&lt;</t>
    </r>
    <r>
      <rPr>
        <b val="true"/>
        <sz val="16"/>
        <rFont val="Arial"/>
        <family val="0"/>
        <charset val="222"/>
      </rPr>
      <t xml:space="preserve">รวมกิจกรรม</t>
    </r>
    <r>
      <rPr>
        <b val="true"/>
        <sz val="16"/>
        <rFont val="DilleniaUPC"/>
        <family val="1"/>
        <charset val="222"/>
      </rPr>
      <t xml:space="preserve">&gt; :  57 </t>
    </r>
    <r>
      <rPr>
        <b val="true"/>
        <sz val="16"/>
        <rFont val="Arial"/>
        <family val="0"/>
        <charset val="222"/>
      </rPr>
      <t xml:space="preserve">โครงการเส้นทางจักรยานเพื่อการท่องเที่ยว</t>
    </r>
  </si>
  <si>
    <r>
      <rPr>
        <b val="true"/>
        <sz val="16"/>
        <rFont val="DilleniaUPC"/>
        <family val="1"/>
        <charset val="222"/>
      </rPr>
      <t xml:space="preserve">&lt;</t>
    </r>
    <r>
      <rPr>
        <b val="true"/>
        <sz val="16"/>
        <rFont val="Arial"/>
        <family val="0"/>
        <charset val="222"/>
      </rPr>
      <t xml:space="preserve">รวมกิจกรรม</t>
    </r>
    <r>
      <rPr>
        <b val="true"/>
        <sz val="16"/>
        <rFont val="DilleniaUPC"/>
        <family val="1"/>
        <charset val="222"/>
      </rPr>
      <t xml:space="preserve">&gt; :  58 </t>
    </r>
    <r>
      <rPr>
        <b val="true"/>
        <sz val="16"/>
        <rFont val="Arial"/>
        <family val="0"/>
        <charset val="222"/>
      </rPr>
      <t xml:space="preserve">โครงการส่งเสริมพัฒนาและฟื้นฟูทรัพยากรท่องเที่ยวชุมชน</t>
    </r>
  </si>
  <si>
    <r>
      <rPr>
        <b val="true"/>
        <sz val="16"/>
        <rFont val="DilleniaUPC"/>
        <family val="1"/>
        <charset val="222"/>
      </rPr>
      <t xml:space="preserve">&lt;</t>
    </r>
    <r>
      <rPr>
        <b val="true"/>
        <sz val="16"/>
        <rFont val="Arial"/>
        <family val="0"/>
        <charset val="222"/>
      </rPr>
      <t xml:space="preserve">รวมกิจกรรม</t>
    </r>
    <r>
      <rPr>
        <b val="true"/>
        <sz val="16"/>
        <rFont val="DilleniaUPC"/>
        <family val="1"/>
        <charset val="222"/>
      </rPr>
      <t xml:space="preserve">&gt; :  59 </t>
    </r>
    <r>
      <rPr>
        <b val="true"/>
        <sz val="16"/>
        <rFont val="Arial"/>
        <family val="0"/>
        <charset val="222"/>
      </rPr>
      <t xml:space="preserve">โครงการปรับปรุงซ่อมแซมผิวถนนคอนกรีตโดยการเสริมผิวแอสฟัสติกคอนกรีต สายเข้าสู่สถานที่ท่องเที่ยวพระธาตุเขาแสงตำบลบ่อแก้ว อำเภอนาหมื่น จังหวัดน่าน</t>
    </r>
  </si>
  <si>
    <r>
      <rPr>
        <b val="true"/>
        <sz val="16"/>
        <rFont val="DilleniaUPC"/>
        <family val="1"/>
        <charset val="222"/>
      </rPr>
      <t xml:space="preserve">&lt;</t>
    </r>
    <r>
      <rPr>
        <b val="true"/>
        <sz val="16"/>
        <rFont val="Arial"/>
        <family val="0"/>
        <charset val="222"/>
      </rPr>
      <t xml:space="preserve">รวมกิจกรรม</t>
    </r>
    <r>
      <rPr>
        <b val="true"/>
        <sz val="16"/>
        <rFont val="DilleniaUPC"/>
        <family val="1"/>
        <charset val="222"/>
      </rPr>
      <t xml:space="preserve">&gt; :  60 </t>
    </r>
    <r>
      <rPr>
        <b val="true"/>
        <sz val="16"/>
        <rFont val="Arial"/>
        <family val="0"/>
        <charset val="222"/>
      </rPr>
      <t xml:space="preserve">โครงการการจัดงานสืบสานประเพณีของดีบ่อเกลือ </t>
    </r>
  </si>
  <si>
    <r>
      <rPr>
        <b val="true"/>
        <sz val="16"/>
        <rFont val="DilleniaUPC"/>
        <family val="1"/>
        <charset val="222"/>
      </rPr>
      <t xml:space="preserve">&lt;</t>
    </r>
    <r>
      <rPr>
        <b val="true"/>
        <sz val="16"/>
        <rFont val="Arial"/>
        <family val="0"/>
        <charset val="222"/>
      </rPr>
      <t xml:space="preserve">รวมกิจกรรม</t>
    </r>
    <r>
      <rPr>
        <b val="true"/>
        <sz val="16"/>
        <rFont val="DilleniaUPC"/>
        <family val="1"/>
        <charset val="222"/>
      </rPr>
      <t xml:space="preserve">&gt; :  61 </t>
    </r>
    <r>
      <rPr>
        <b val="true"/>
        <sz val="16"/>
        <rFont val="Arial"/>
        <family val="0"/>
        <charset val="222"/>
      </rPr>
      <t xml:space="preserve">โครงการก่อสร้างถนน คสล</t>
    </r>
    <r>
      <rPr>
        <b val="true"/>
        <sz val="16"/>
        <rFont val="DilleniaUPC"/>
        <family val="1"/>
        <charset val="222"/>
      </rPr>
      <t xml:space="preserve">. </t>
    </r>
    <r>
      <rPr>
        <b val="true"/>
        <sz val="16"/>
        <rFont val="Arial"/>
        <family val="0"/>
        <charset val="222"/>
      </rPr>
      <t xml:space="preserve">เส้นทางสู่แหล่งท่องเที่ยววังลูน อำเภอแม่จริม จังหวัดน่าน</t>
    </r>
  </si>
  <si>
    <r>
      <rPr>
        <b val="true"/>
        <sz val="16"/>
        <rFont val="DilleniaUPC"/>
        <family val="1"/>
        <charset val="222"/>
      </rPr>
      <t xml:space="preserve">&lt;</t>
    </r>
    <r>
      <rPr>
        <b val="true"/>
        <sz val="16"/>
        <rFont val="Arial"/>
        <family val="0"/>
        <charset val="222"/>
      </rPr>
      <t xml:space="preserve">รวมกิจกรรม</t>
    </r>
    <r>
      <rPr>
        <b val="true"/>
        <sz val="16"/>
        <rFont val="DilleniaUPC"/>
        <family val="1"/>
        <charset val="222"/>
      </rPr>
      <t xml:space="preserve">&gt; :  62 </t>
    </r>
    <r>
      <rPr>
        <b val="true"/>
        <sz val="16"/>
        <rFont val="Arial"/>
        <family val="0"/>
        <charset val="222"/>
      </rPr>
      <t xml:space="preserve">โครงการพัฒนาแหล่งท่องเที่ยวและยกระดับการจัดการท่องเที่ยวอำเภอนาน้อย</t>
    </r>
  </si>
  <si>
    <r>
      <rPr>
        <b val="true"/>
        <sz val="16"/>
        <rFont val="DilleniaUPC"/>
        <family val="1"/>
        <charset val="222"/>
      </rPr>
      <t xml:space="preserve">&lt;</t>
    </r>
    <r>
      <rPr>
        <b val="true"/>
        <sz val="16"/>
        <rFont val="Arial"/>
        <family val="0"/>
        <charset val="222"/>
      </rPr>
      <t xml:space="preserve">รวมกิจกรรม</t>
    </r>
    <r>
      <rPr>
        <b val="true"/>
        <sz val="16"/>
        <rFont val="DilleniaUPC"/>
        <family val="1"/>
        <charset val="222"/>
      </rPr>
      <t xml:space="preserve">&gt; :  63 </t>
    </r>
    <r>
      <rPr>
        <b val="true"/>
        <sz val="16"/>
        <rFont val="Arial"/>
        <family val="0"/>
        <charset val="222"/>
      </rPr>
      <t xml:space="preserve">โครงการประชาสัมพันธ์ส่งเสริมการท่องเที่ยวอย่างสมดุลและยั่งยืนจังหวัดน่าน</t>
    </r>
  </si>
  <si>
    <r>
      <rPr>
        <b val="true"/>
        <sz val="16"/>
        <rFont val="DilleniaUPC"/>
        <family val="1"/>
        <charset val="222"/>
      </rPr>
      <t xml:space="preserve">&lt;</t>
    </r>
    <r>
      <rPr>
        <b val="true"/>
        <sz val="16"/>
        <rFont val="Arial"/>
        <family val="0"/>
        <charset val="222"/>
      </rPr>
      <t xml:space="preserve">รวมกิจกรรม</t>
    </r>
    <r>
      <rPr>
        <b val="true"/>
        <sz val="16"/>
        <rFont val="DilleniaUPC"/>
        <family val="1"/>
        <charset val="222"/>
      </rPr>
      <t xml:space="preserve">&gt; :  64 </t>
    </r>
    <r>
      <rPr>
        <b val="true"/>
        <sz val="16"/>
        <rFont val="Arial"/>
        <family val="0"/>
        <charset val="222"/>
      </rPr>
      <t xml:space="preserve">โครงการพัฒนาและฟื้นฟูเมืองเก่าเวียงวรนคร สู่ระบบนิเวศน์ที่ยั่งยืน</t>
    </r>
  </si>
  <si>
    <r>
      <rPr>
        <b val="true"/>
        <sz val="16"/>
        <rFont val="DilleniaUPC"/>
        <family val="1"/>
        <charset val="222"/>
      </rPr>
      <t xml:space="preserve">&lt;</t>
    </r>
    <r>
      <rPr>
        <b val="true"/>
        <sz val="16"/>
        <rFont val="Arial"/>
        <family val="0"/>
        <charset val="222"/>
      </rPr>
      <t xml:space="preserve">รวมกิจกรรม</t>
    </r>
    <r>
      <rPr>
        <b val="true"/>
        <sz val="16"/>
        <rFont val="DilleniaUPC"/>
        <family val="1"/>
        <charset val="222"/>
      </rPr>
      <t xml:space="preserve">&gt; :  65 </t>
    </r>
    <r>
      <rPr>
        <b val="true"/>
        <sz val="16"/>
        <rFont val="Arial"/>
        <family val="0"/>
        <charset val="222"/>
      </rPr>
      <t xml:space="preserve">โครงการท่องเที่ยวเชื่อมโยงกลุ่มชาติพันธุ์ลุ่มน้ำโขง</t>
    </r>
  </si>
  <si>
    <r>
      <rPr>
        <b val="true"/>
        <sz val="16"/>
        <rFont val="DilleniaUPC"/>
        <family val="1"/>
        <charset val="222"/>
      </rPr>
      <t xml:space="preserve">&lt;</t>
    </r>
    <r>
      <rPr>
        <b val="true"/>
        <sz val="16"/>
        <rFont val="Arial"/>
        <family val="0"/>
        <charset val="222"/>
      </rPr>
      <t xml:space="preserve">รวมกิจกรรม</t>
    </r>
    <r>
      <rPr>
        <b val="true"/>
        <sz val="16"/>
        <rFont val="DilleniaUPC"/>
        <family val="1"/>
        <charset val="222"/>
      </rPr>
      <t xml:space="preserve">&gt; :  66 </t>
    </r>
    <r>
      <rPr>
        <b val="true"/>
        <sz val="16"/>
        <rFont val="Arial"/>
        <family val="0"/>
        <charset val="222"/>
      </rPr>
      <t xml:space="preserve">โครงการพัฒนายกระดับศักยภาพบุคลากรด้านการท่องเที่ยว</t>
    </r>
  </si>
  <si>
    <r>
      <rPr>
        <b val="true"/>
        <sz val="16"/>
        <rFont val="DilleniaUPC"/>
        <family val="1"/>
        <charset val="222"/>
      </rPr>
      <t xml:space="preserve">&lt;</t>
    </r>
    <r>
      <rPr>
        <b val="true"/>
        <sz val="16"/>
        <rFont val="Arial"/>
        <family val="0"/>
        <charset val="222"/>
      </rPr>
      <t xml:space="preserve">รวมกิจกรรม</t>
    </r>
    <r>
      <rPr>
        <b val="true"/>
        <sz val="16"/>
        <rFont val="DilleniaUPC"/>
        <family val="1"/>
        <charset val="222"/>
      </rPr>
      <t xml:space="preserve">&gt; :  67 </t>
    </r>
    <r>
      <rPr>
        <b val="true"/>
        <sz val="16"/>
        <rFont val="Arial"/>
        <family val="0"/>
        <charset val="222"/>
      </rPr>
      <t xml:space="preserve">โครงการพัฒนาแหล่งท่องเที่ยวแก่งสะม้าเก้าบั้งบ้านตึ๊ด หมู่ที่ </t>
    </r>
    <r>
      <rPr>
        <b val="true"/>
        <sz val="16"/>
        <rFont val="DilleniaUPC"/>
        <family val="1"/>
        <charset val="222"/>
      </rPr>
      <t xml:space="preserve">10 </t>
    </r>
    <r>
      <rPr>
        <b val="true"/>
        <sz val="16"/>
        <rFont val="Arial"/>
        <family val="0"/>
        <charset val="222"/>
      </rPr>
      <t xml:space="preserve">ตำบลพระพุทธบาท อำเภอเชียงกลาง จังหวัดน่าน</t>
    </r>
  </si>
  <si>
    <r>
      <rPr>
        <b val="true"/>
        <sz val="16"/>
        <rFont val="DilleniaUPC"/>
        <family val="1"/>
        <charset val="222"/>
      </rPr>
      <t xml:space="preserve">&lt;</t>
    </r>
    <r>
      <rPr>
        <b val="true"/>
        <sz val="16"/>
        <rFont val="Arial"/>
        <family val="0"/>
        <charset val="222"/>
      </rPr>
      <t xml:space="preserve">รวมกิจกรรม</t>
    </r>
    <r>
      <rPr>
        <b val="true"/>
        <sz val="16"/>
        <rFont val="DilleniaUPC"/>
        <family val="1"/>
        <charset val="222"/>
      </rPr>
      <t xml:space="preserve">&gt; :  68 </t>
    </r>
    <r>
      <rPr>
        <b val="true"/>
        <sz val="16"/>
        <rFont val="Arial"/>
        <family val="0"/>
        <charset val="222"/>
      </rPr>
      <t xml:space="preserve">โครงการปรับปรุงลานวัดถึมตอง</t>
    </r>
  </si>
  <si>
    <r>
      <rPr>
        <b val="true"/>
        <sz val="16"/>
        <rFont val="Arial"/>
        <family val="0"/>
        <charset val="222"/>
      </rPr>
      <t xml:space="preserve">ยุทธศาสตร์ที่ </t>
    </r>
    <r>
      <rPr>
        <b val="true"/>
        <sz val="16"/>
        <rFont val="DilleniaUPC"/>
        <family val="1"/>
        <charset val="222"/>
      </rPr>
      <t xml:space="preserve">5 : </t>
    </r>
    <r>
      <rPr>
        <b val="true"/>
        <sz val="16"/>
        <rFont val="Arial"/>
        <family val="0"/>
        <charset val="222"/>
      </rPr>
      <t xml:space="preserve">การสร้างความเข้มแข็งของชุมชนและสังคม</t>
    </r>
  </si>
  <si>
    <r>
      <rPr>
        <b val="true"/>
        <sz val="16"/>
        <rFont val="DilleniaUPC"/>
        <family val="1"/>
        <charset val="222"/>
      </rPr>
      <t xml:space="preserve">&lt;</t>
    </r>
    <r>
      <rPr>
        <b val="true"/>
        <sz val="16"/>
        <rFont val="Arial"/>
        <family val="0"/>
        <charset val="222"/>
      </rPr>
      <t xml:space="preserve">รวมกิจกรรม</t>
    </r>
    <r>
      <rPr>
        <b val="true"/>
        <sz val="16"/>
        <rFont val="DilleniaUPC"/>
        <family val="1"/>
        <charset val="222"/>
      </rPr>
      <t xml:space="preserve">&gt; :  69 </t>
    </r>
    <r>
      <rPr>
        <b val="true"/>
        <sz val="16"/>
        <rFont val="Arial"/>
        <family val="0"/>
        <charset val="222"/>
      </rPr>
      <t xml:space="preserve">โครงการส่งเสริมงานอาชีพตามหลักปรัชญาเศรษฐกิจพอเพียงในสถานศึกษา</t>
    </r>
  </si>
  <si>
    <r>
      <rPr>
        <b val="true"/>
        <sz val="16"/>
        <rFont val="DilleniaUPC"/>
        <family val="1"/>
        <charset val="222"/>
      </rPr>
      <t xml:space="preserve">&lt;</t>
    </r>
    <r>
      <rPr>
        <b val="true"/>
        <sz val="16"/>
        <rFont val="Arial"/>
        <family val="0"/>
        <charset val="222"/>
      </rPr>
      <t xml:space="preserve">รวมกิจกรรม</t>
    </r>
    <r>
      <rPr>
        <b val="true"/>
        <sz val="16"/>
        <rFont val="DilleniaUPC"/>
        <family val="1"/>
        <charset val="222"/>
      </rPr>
      <t xml:space="preserve">&gt; :  70 </t>
    </r>
    <r>
      <rPr>
        <b val="true"/>
        <sz val="16"/>
        <rFont val="Arial"/>
        <family val="0"/>
        <charset val="222"/>
      </rPr>
      <t xml:space="preserve">โครงการพัฒนาคุณภาพชีวิตเด็กปฐมวัย ในพื้นที่ภูฟ้าพัฒนา </t>
    </r>
    <r>
      <rPr>
        <b val="true"/>
        <sz val="16"/>
        <rFont val="Dilleni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อ</t>
    </r>
    <r>
      <rPr>
        <b val="true"/>
        <sz val="16"/>
        <rFont val="Dilleni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บ่อเกลือ และ อ</t>
    </r>
    <r>
      <rPr>
        <b val="true"/>
        <sz val="16"/>
        <rFont val="Dilleni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เฉลิมพระเกียรติ</t>
    </r>
    <r>
      <rPr>
        <b val="true"/>
        <sz val="16"/>
        <rFont val="DilleniaUPC"/>
        <family val="1"/>
        <charset val="222"/>
      </rPr>
      <t xml:space="preserve">) </t>
    </r>
    <r>
      <rPr>
        <b val="true"/>
        <sz val="16"/>
        <rFont val="Arial"/>
        <family val="0"/>
        <charset val="222"/>
      </rPr>
      <t xml:space="preserve">ตามรอยเจ้าฟ้านักโภชนาการ สมเด็จพระเทพรัตนราชสุดาฯ สยามบรมราชกุมารี</t>
    </r>
  </si>
  <si>
    <r>
      <rPr>
        <b val="true"/>
        <sz val="16"/>
        <rFont val="DilleniaUPC"/>
        <family val="1"/>
        <charset val="222"/>
      </rPr>
      <t xml:space="preserve">&lt;</t>
    </r>
    <r>
      <rPr>
        <b val="true"/>
        <sz val="16"/>
        <rFont val="Arial"/>
        <family val="0"/>
        <charset val="222"/>
      </rPr>
      <t xml:space="preserve">รวมกิจกรรม</t>
    </r>
    <r>
      <rPr>
        <b val="true"/>
        <sz val="16"/>
        <rFont val="DilleniaUPC"/>
        <family val="1"/>
        <charset val="222"/>
      </rPr>
      <t xml:space="preserve">&gt; :  71 </t>
    </r>
    <r>
      <rPr>
        <b val="true"/>
        <sz val="16"/>
        <rFont val="Arial"/>
        <family val="0"/>
        <charset val="222"/>
      </rPr>
      <t xml:space="preserve">โครงการส่งเสริมอาหารกลางวันให้แก่นักเรียนในถิ่นทุรกันดาร</t>
    </r>
  </si>
  <si>
    <r>
      <rPr>
        <b val="true"/>
        <sz val="16"/>
        <rFont val="DilleniaUPC"/>
        <family val="1"/>
        <charset val="222"/>
      </rPr>
      <t xml:space="preserve">&lt;</t>
    </r>
    <r>
      <rPr>
        <b val="true"/>
        <sz val="16"/>
        <rFont val="Arial"/>
        <family val="0"/>
        <charset val="222"/>
      </rPr>
      <t xml:space="preserve">รวมกิจกรรม</t>
    </r>
    <r>
      <rPr>
        <b val="true"/>
        <sz val="16"/>
        <rFont val="DilleniaUPC"/>
        <family val="1"/>
        <charset val="222"/>
      </rPr>
      <t xml:space="preserve">&gt; :  72 </t>
    </r>
    <r>
      <rPr>
        <b val="true"/>
        <sz val="16"/>
        <rFont val="Arial"/>
        <family val="0"/>
        <charset val="222"/>
      </rPr>
      <t xml:space="preserve">โครงการพระราชดำริ จัดการเรียนวิชาชีพบนพื้นที่สูงและห่างไกล อำเภอเฉลิมพระเกียรติ จังหวัดน่าน</t>
    </r>
  </si>
  <si>
    <r>
      <rPr>
        <b val="true"/>
        <sz val="16"/>
        <rFont val="DilleniaUPC"/>
        <family val="1"/>
        <charset val="222"/>
      </rPr>
      <t xml:space="preserve">&lt;</t>
    </r>
    <r>
      <rPr>
        <b val="true"/>
        <sz val="16"/>
        <rFont val="Arial"/>
        <family val="0"/>
        <charset val="222"/>
      </rPr>
      <t xml:space="preserve">รวมกิจกรรม</t>
    </r>
    <r>
      <rPr>
        <b val="true"/>
        <sz val="16"/>
        <rFont val="DilleniaUPC"/>
        <family val="1"/>
        <charset val="222"/>
      </rPr>
      <t xml:space="preserve">&gt; :  73 </t>
    </r>
    <r>
      <rPr>
        <b val="true"/>
        <sz val="16"/>
        <rFont val="Arial"/>
        <family val="0"/>
        <charset val="222"/>
      </rPr>
      <t xml:space="preserve">โครงการปรับปรุงลานกีฬาเอนกประสงค์ หมู่ที่ </t>
    </r>
    <r>
      <rPr>
        <b val="true"/>
        <sz val="16"/>
        <rFont val="DilleniaUPC"/>
        <family val="1"/>
        <charset val="222"/>
      </rPr>
      <t xml:space="preserve">4 </t>
    </r>
    <r>
      <rPr>
        <b val="true"/>
        <sz val="16"/>
        <rFont val="Arial"/>
        <family val="0"/>
        <charset val="222"/>
      </rPr>
      <t xml:space="preserve">ตำบลหนองแดง อำเภอแม่จริม </t>
    </r>
    <r>
      <rPr>
        <b val="true"/>
        <sz val="16"/>
        <rFont val="Dilleni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สนามหน้าที่ว่าการอำเภอแม่จริม</t>
    </r>
    <r>
      <rPr>
        <b val="true"/>
        <sz val="16"/>
        <rFont val="DilleniaUPC"/>
        <family val="1"/>
        <charset val="222"/>
      </rPr>
      <t xml:space="preserve">)</t>
    </r>
  </si>
  <si>
    <r>
      <rPr>
        <b val="true"/>
        <sz val="16"/>
        <rFont val="DilleniaUPC"/>
        <family val="1"/>
        <charset val="222"/>
      </rPr>
      <t xml:space="preserve">&lt;</t>
    </r>
    <r>
      <rPr>
        <b val="true"/>
        <sz val="16"/>
        <rFont val="Arial"/>
        <family val="0"/>
        <charset val="222"/>
      </rPr>
      <t xml:space="preserve">รวมกิจกรรม</t>
    </r>
    <r>
      <rPr>
        <b val="true"/>
        <sz val="16"/>
        <rFont val="DilleniaUPC"/>
        <family val="1"/>
        <charset val="222"/>
      </rPr>
      <t xml:space="preserve">&gt; :  74 </t>
    </r>
    <r>
      <rPr>
        <b val="true"/>
        <sz val="16"/>
        <rFont val="Arial"/>
        <family val="0"/>
        <charset val="222"/>
      </rPr>
      <t xml:space="preserve">โครงการก่อสร้างและปรับปรุงภูมิทัศน์สนามกีฬา</t>
    </r>
  </si>
  <si>
    <r>
      <rPr>
        <b val="true"/>
        <sz val="16"/>
        <rFont val="DilleniaUPC"/>
        <family val="1"/>
        <charset val="222"/>
      </rPr>
      <t xml:space="preserve">&lt;</t>
    </r>
    <r>
      <rPr>
        <b val="true"/>
        <sz val="16"/>
        <rFont val="Arial"/>
        <family val="0"/>
        <charset val="222"/>
      </rPr>
      <t xml:space="preserve">รวมกิจกรรม</t>
    </r>
    <r>
      <rPr>
        <b val="true"/>
        <sz val="16"/>
        <rFont val="DilleniaUPC"/>
        <family val="1"/>
        <charset val="222"/>
      </rPr>
      <t xml:space="preserve">&gt; :  75 </t>
    </r>
    <r>
      <rPr>
        <b val="true"/>
        <sz val="16"/>
        <rFont val="Arial"/>
        <family val="0"/>
        <charset val="222"/>
      </rPr>
      <t xml:space="preserve">โครงการพัฒนาคุณภาพชีวิตของประชาชนระดับหมู่บ้านชายแดน</t>
    </r>
  </si>
  <si>
    <r>
      <rPr>
        <b val="true"/>
        <sz val="16"/>
        <rFont val="DilleniaUPC"/>
        <family val="1"/>
        <charset val="222"/>
      </rPr>
      <t xml:space="preserve">&lt;</t>
    </r>
    <r>
      <rPr>
        <b val="true"/>
        <sz val="16"/>
        <rFont val="Arial"/>
        <family val="0"/>
        <charset val="222"/>
      </rPr>
      <t xml:space="preserve">รวมกิจกรรม</t>
    </r>
    <r>
      <rPr>
        <b val="true"/>
        <sz val="16"/>
        <rFont val="DilleniaUPC"/>
        <family val="1"/>
        <charset val="222"/>
      </rPr>
      <t xml:space="preserve">&gt; :  76 </t>
    </r>
    <r>
      <rPr>
        <b val="true"/>
        <sz val="16"/>
        <rFont val="Arial"/>
        <family val="0"/>
        <charset val="222"/>
      </rPr>
      <t xml:space="preserve">โครงการก่อสร้างลานกีฬาเอนกประสงค์</t>
    </r>
  </si>
  <si>
    <r>
      <rPr>
        <b val="true"/>
        <sz val="16"/>
        <rFont val="DilleniaUPC"/>
        <family val="1"/>
        <charset val="222"/>
      </rPr>
      <t xml:space="preserve">&lt;</t>
    </r>
    <r>
      <rPr>
        <b val="true"/>
        <sz val="16"/>
        <rFont val="Arial"/>
        <family val="0"/>
        <charset val="222"/>
      </rPr>
      <t xml:space="preserve">รวมกิจกรรม</t>
    </r>
    <r>
      <rPr>
        <b val="true"/>
        <sz val="16"/>
        <rFont val="DilleniaUPC"/>
        <family val="1"/>
        <charset val="222"/>
      </rPr>
      <t xml:space="preserve">&gt; :  77 </t>
    </r>
    <r>
      <rPr>
        <b val="true"/>
        <sz val="16"/>
        <rFont val="Arial"/>
        <family val="0"/>
        <charset val="222"/>
      </rPr>
      <t xml:space="preserve">โครงการป้องกันและปราบปรามยาเสพติดตำรวจภูธรจังหวัดน่าน    </t>
    </r>
  </si>
  <si>
    <r>
      <rPr>
        <b val="true"/>
        <sz val="16"/>
        <rFont val="DilleniaUPC"/>
        <family val="1"/>
        <charset val="222"/>
      </rPr>
      <t xml:space="preserve">&lt;</t>
    </r>
    <r>
      <rPr>
        <b val="true"/>
        <sz val="16"/>
        <rFont val="Arial"/>
        <family val="0"/>
        <charset val="222"/>
      </rPr>
      <t xml:space="preserve">รวมกิจกรรม</t>
    </r>
    <r>
      <rPr>
        <b val="true"/>
        <sz val="16"/>
        <rFont val="DilleniaUPC"/>
        <family val="1"/>
        <charset val="222"/>
      </rPr>
      <t xml:space="preserve">&gt; :  78 </t>
    </r>
    <r>
      <rPr>
        <b val="true"/>
        <sz val="16"/>
        <rFont val="Arial"/>
        <family val="0"/>
        <charset val="222"/>
      </rPr>
      <t xml:space="preserve">โครงการสร้างเครือข่ายและส่งเสริมการมีส่วนร่วมของประชาชน ในการป้องกันปราบปรามภัยคุกคามด้านความมั่นคงตามแนวชายแดน</t>
    </r>
  </si>
  <si>
    <r>
      <rPr>
        <b val="true"/>
        <sz val="16"/>
        <rFont val="DilleniaUPC"/>
        <family val="1"/>
        <charset val="222"/>
      </rPr>
      <t xml:space="preserve">&lt;</t>
    </r>
    <r>
      <rPr>
        <b val="true"/>
        <sz val="16"/>
        <rFont val="Arial"/>
        <family val="0"/>
        <charset val="222"/>
      </rPr>
      <t xml:space="preserve">รวมกิจกรรม</t>
    </r>
    <r>
      <rPr>
        <b val="true"/>
        <sz val="16"/>
        <rFont val="DilleniaUPC"/>
        <family val="1"/>
        <charset val="222"/>
      </rPr>
      <t xml:space="preserve">&gt; :  79 </t>
    </r>
    <r>
      <rPr>
        <b val="true"/>
        <sz val="16"/>
        <rFont val="Arial"/>
        <family val="0"/>
        <charset val="222"/>
      </rPr>
      <t xml:space="preserve">โครงการป้องกันและแก้ไขปัญหายาเสพติดแบบบูรณาการ</t>
    </r>
  </si>
  <si>
    <r>
      <rPr>
        <b val="true"/>
        <sz val="16"/>
        <rFont val="DilleniaUPC"/>
        <family val="1"/>
        <charset val="222"/>
      </rPr>
      <t xml:space="preserve">&lt;</t>
    </r>
    <r>
      <rPr>
        <b val="true"/>
        <sz val="16"/>
        <rFont val="Arial"/>
        <family val="0"/>
        <charset val="222"/>
      </rPr>
      <t xml:space="preserve">รวมกิจกรรม</t>
    </r>
    <r>
      <rPr>
        <b val="true"/>
        <sz val="16"/>
        <rFont val="DilleniaUPC"/>
        <family val="1"/>
        <charset val="222"/>
      </rPr>
      <t xml:space="preserve">&gt; :  80 </t>
    </r>
    <r>
      <rPr>
        <b val="true"/>
        <sz val="16"/>
        <rFont val="Arial"/>
        <family val="0"/>
        <charset val="222"/>
      </rPr>
      <t xml:space="preserve">โครงการเสริมสร้างความเข้มแข็งสู่การพัฒนาการศึกษา สาธารณสุข เศรษฐกิจ การท่องเที่ยว เพื่อชุมชน และสังคมที่มั่นคง</t>
    </r>
  </si>
  <si>
    <r>
      <rPr>
        <b val="true"/>
        <sz val="16"/>
        <rFont val="DilleniaUPC"/>
        <family val="1"/>
        <charset val="222"/>
      </rPr>
      <t xml:space="preserve">&lt;</t>
    </r>
    <r>
      <rPr>
        <b val="true"/>
        <sz val="16"/>
        <rFont val="Arial"/>
        <family val="0"/>
        <charset val="222"/>
      </rPr>
      <t xml:space="preserve">รวมกิจกรรม</t>
    </r>
    <r>
      <rPr>
        <b val="true"/>
        <sz val="16"/>
        <rFont val="DilleniaUPC"/>
        <family val="1"/>
        <charset val="222"/>
      </rPr>
      <t xml:space="preserve">&gt; :  81 </t>
    </r>
    <r>
      <rPr>
        <b val="true"/>
        <sz val="16"/>
        <rFont val="Arial"/>
        <family val="0"/>
        <charset val="222"/>
      </rPr>
      <t xml:space="preserve">ค่าใช้จ่ายในการบริหารงานจังหวัดแบบบูรณาการ</t>
    </r>
  </si>
  <si>
    <r>
      <rPr>
        <b val="true"/>
        <sz val="16"/>
        <rFont val="DilleniaUPC"/>
        <family val="1"/>
        <charset val="222"/>
      </rPr>
      <t xml:space="preserve">&lt;</t>
    </r>
    <r>
      <rPr>
        <b val="true"/>
        <sz val="16"/>
        <rFont val="Arial"/>
        <family val="0"/>
        <charset val="222"/>
      </rPr>
      <t xml:space="preserve">รวมกิจกรรม</t>
    </r>
    <r>
      <rPr>
        <b val="true"/>
        <sz val="16"/>
        <rFont val="DilleniaUPC"/>
        <family val="1"/>
        <charset val="222"/>
      </rPr>
      <t xml:space="preserve">&gt; :  1 </t>
    </r>
    <r>
      <rPr>
        <b val="true"/>
        <sz val="16"/>
        <rFont val="Arial"/>
        <family val="0"/>
        <charset val="222"/>
      </rPr>
      <t xml:space="preserve">โครงการก่อสร้างถนนลาดยางสายบ้านดอนมูล อำเภอเมือง จังหวัดน่าน</t>
    </r>
  </si>
  <si>
    <r>
      <rPr>
        <b val="true"/>
        <sz val="16"/>
        <rFont val="DilleniaUPC"/>
        <family val="1"/>
        <charset val="222"/>
      </rPr>
      <t xml:space="preserve">&lt;</t>
    </r>
    <r>
      <rPr>
        <b val="true"/>
        <sz val="16"/>
        <rFont val="Arial"/>
        <family val="0"/>
        <charset val="222"/>
      </rPr>
      <t xml:space="preserve">รวมกิจกรรม</t>
    </r>
    <r>
      <rPr>
        <b val="true"/>
        <sz val="16"/>
        <rFont val="DilleniaUPC"/>
        <family val="1"/>
        <charset val="222"/>
      </rPr>
      <t xml:space="preserve">&gt; :  2 </t>
    </r>
    <r>
      <rPr>
        <b val="true"/>
        <sz val="16"/>
        <rFont val="Arial"/>
        <family val="0"/>
        <charset val="222"/>
      </rPr>
      <t xml:space="preserve">โครงการก่อสร้างถนนลาดยาง  บ้านหนองเต่า </t>
    </r>
    <r>
      <rPr>
        <b val="true"/>
        <sz val="16"/>
        <rFont val="DilleniaUPC"/>
        <family val="1"/>
        <charset val="222"/>
      </rPr>
      <t xml:space="preserve">- </t>
    </r>
    <r>
      <rPr>
        <b val="true"/>
        <sz val="16"/>
        <rFont val="Arial"/>
        <family val="0"/>
        <charset val="222"/>
      </rPr>
      <t xml:space="preserve">บ้านนาข่อย  ต</t>
    </r>
    <r>
      <rPr>
        <b val="true"/>
        <sz val="16"/>
        <rFont val="Dilleni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ม่วงตึ๊ด  อ</t>
    </r>
    <r>
      <rPr>
        <b val="true"/>
        <sz val="16"/>
        <rFont val="Dilleni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ภูเพียง จ</t>
    </r>
    <r>
      <rPr>
        <b val="true"/>
        <sz val="16"/>
        <rFont val="Dilleni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น่าน</t>
    </r>
  </si>
  <si>
    <r>
      <rPr>
        <b val="true"/>
        <sz val="16"/>
        <rFont val="DilleniaUPC"/>
        <family val="1"/>
        <charset val="222"/>
      </rPr>
      <t xml:space="preserve">&lt;</t>
    </r>
    <r>
      <rPr>
        <b val="true"/>
        <sz val="16"/>
        <rFont val="Arial"/>
        <family val="0"/>
        <charset val="222"/>
      </rPr>
      <t xml:space="preserve">รวมกิจกรรม</t>
    </r>
    <r>
      <rPr>
        <b val="true"/>
        <sz val="16"/>
        <rFont val="DilleniaUPC"/>
        <family val="1"/>
        <charset val="222"/>
      </rPr>
      <t xml:space="preserve">&gt; :  3 </t>
    </r>
    <r>
      <rPr>
        <b val="true"/>
        <sz val="16"/>
        <rFont val="Arial"/>
        <family val="0"/>
        <charset val="222"/>
      </rPr>
      <t xml:space="preserve">โครงการก่อสร้างถนนคอนกรีตเสริมเหล็ก สายบ้านหนอง </t>
    </r>
    <r>
      <rPr>
        <b val="true"/>
        <sz val="16"/>
        <rFont val="DilleniaUPC"/>
        <family val="1"/>
        <charset val="222"/>
      </rPr>
      <t xml:space="preserve">- </t>
    </r>
    <r>
      <rPr>
        <b val="true"/>
        <sz val="16"/>
        <rFont val="Arial"/>
        <family val="0"/>
        <charset val="222"/>
      </rPr>
      <t xml:space="preserve">บ้านไหล่น่าน ตำบลกลางเวียง อำเภอเวียงสา จังหวัดน่าน</t>
    </r>
  </si>
  <si>
    <r>
      <rPr>
        <b val="true"/>
        <sz val="16"/>
        <rFont val="DilleniaUPC"/>
        <family val="1"/>
        <charset val="222"/>
      </rPr>
      <t xml:space="preserve">&lt;</t>
    </r>
    <r>
      <rPr>
        <b val="true"/>
        <sz val="16"/>
        <rFont val="Arial"/>
        <family val="0"/>
        <charset val="222"/>
      </rPr>
      <t xml:space="preserve">รวมกิจกรรม</t>
    </r>
    <r>
      <rPr>
        <b val="true"/>
        <sz val="16"/>
        <rFont val="DilleniaUPC"/>
        <family val="1"/>
        <charset val="222"/>
      </rPr>
      <t xml:space="preserve">&gt; :  4 </t>
    </r>
    <r>
      <rPr>
        <b val="true"/>
        <sz val="16"/>
        <rFont val="Arial"/>
        <family val="0"/>
        <charset val="222"/>
      </rPr>
      <t xml:space="preserve">โครงการก่อสร้างเขื่อนป้องกันตลิ่งริมแม่น้ำน่าน ในพื้นที่บ้านดอนไชย หมู่ที่ </t>
    </r>
    <r>
      <rPr>
        <b val="true"/>
        <sz val="16"/>
        <rFont val="DilleniaUPC"/>
        <family val="1"/>
        <charset val="222"/>
      </rPr>
      <t xml:space="preserve">13 ,</t>
    </r>
    <r>
      <rPr>
        <b val="true"/>
        <sz val="16"/>
        <rFont val="Arial"/>
        <family val="0"/>
        <charset val="222"/>
      </rPr>
      <t xml:space="preserve">หมู่ที่ </t>
    </r>
    <r>
      <rPr>
        <b val="true"/>
        <sz val="16"/>
        <rFont val="DilleniaUPC"/>
        <family val="1"/>
        <charset val="222"/>
      </rPr>
      <t xml:space="preserve">7,</t>
    </r>
    <r>
      <rPr>
        <b val="true"/>
        <sz val="16"/>
        <rFont val="Arial"/>
        <family val="0"/>
        <charset val="222"/>
      </rPr>
      <t xml:space="preserve">ตำบลกลางเวียง อำเภอเวียงสา จังหวัดน่าน ความยาว </t>
    </r>
    <r>
      <rPr>
        <b val="true"/>
        <sz val="16"/>
        <rFont val="DilleniaUPC"/>
        <family val="1"/>
        <charset val="222"/>
      </rPr>
      <t xml:space="preserve">100 </t>
    </r>
    <r>
      <rPr>
        <b val="true"/>
        <sz val="16"/>
        <rFont val="Arial"/>
        <family val="0"/>
        <charset val="222"/>
      </rPr>
      <t xml:space="preserve">เมตร</t>
    </r>
  </si>
  <si>
    <r>
      <rPr>
        <b val="true"/>
        <sz val="16"/>
        <rFont val="DilleniaUPC"/>
        <family val="1"/>
        <charset val="222"/>
      </rPr>
      <t xml:space="preserve">&lt;</t>
    </r>
    <r>
      <rPr>
        <b val="true"/>
        <sz val="16"/>
        <rFont val="Arial"/>
        <family val="0"/>
        <charset val="222"/>
      </rPr>
      <t xml:space="preserve">รวมกิจกรรม</t>
    </r>
    <r>
      <rPr>
        <b val="true"/>
        <sz val="16"/>
        <rFont val="DilleniaUPC"/>
        <family val="1"/>
        <charset val="222"/>
      </rPr>
      <t xml:space="preserve">&gt; :  5 </t>
    </r>
    <r>
      <rPr>
        <b val="true"/>
        <sz val="16"/>
        <rFont val="Arial"/>
        <family val="0"/>
        <charset val="222"/>
      </rPr>
      <t xml:space="preserve">โครงการก่อสร้างเขื่อนป้องกันตลิ่งริมแม่น้ำน่าน ในพื้นที่บ้านน้ำครกใหม่เกาะสวรรค์ หมู่ที่ </t>
    </r>
    <r>
      <rPr>
        <b val="true"/>
        <sz val="16"/>
        <rFont val="DilleniaUPC"/>
        <family val="1"/>
        <charset val="222"/>
      </rPr>
      <t xml:space="preserve">10  </t>
    </r>
    <r>
      <rPr>
        <b val="true"/>
        <sz val="16"/>
        <rFont val="Arial"/>
        <family val="0"/>
        <charset val="222"/>
      </rPr>
      <t xml:space="preserve">ตำบลกองควาย อำเภอเมืองน่าน จังหวัดน่าน ความยาว </t>
    </r>
    <r>
      <rPr>
        <b val="true"/>
        <sz val="16"/>
        <rFont val="DilleniaUPC"/>
        <family val="1"/>
        <charset val="222"/>
      </rPr>
      <t xml:space="preserve">100 </t>
    </r>
    <r>
      <rPr>
        <b val="true"/>
        <sz val="16"/>
        <rFont val="Arial"/>
        <family val="0"/>
        <charset val="222"/>
      </rPr>
      <t xml:space="preserve">เมตร</t>
    </r>
  </si>
  <si>
    <r>
      <rPr>
        <b val="true"/>
        <sz val="16"/>
        <rFont val="DilleniaUPC"/>
        <family val="1"/>
        <charset val="222"/>
      </rPr>
      <t xml:space="preserve">&lt;</t>
    </r>
    <r>
      <rPr>
        <b val="true"/>
        <sz val="16"/>
        <rFont val="Arial"/>
        <family val="0"/>
        <charset val="222"/>
      </rPr>
      <t xml:space="preserve">รวมกิจกรรม</t>
    </r>
    <r>
      <rPr>
        <b val="true"/>
        <sz val="16"/>
        <rFont val="DilleniaUPC"/>
        <family val="1"/>
        <charset val="222"/>
      </rPr>
      <t xml:space="preserve">&gt; :  6 </t>
    </r>
    <r>
      <rPr>
        <b val="true"/>
        <sz val="16"/>
        <rFont val="Arial"/>
        <family val="0"/>
        <charset val="222"/>
      </rPr>
      <t xml:space="preserve">โครงการพัฒนาแหล่งน้ำเพื่อการเพิ่มประสิทธิภาพและศักยภาพการผลิตการเกษตร</t>
    </r>
  </si>
  <si>
    <r>
      <rPr>
        <b val="true"/>
        <sz val="16"/>
        <rFont val="DilleniaUPC"/>
        <family val="1"/>
        <charset val="222"/>
      </rPr>
      <t xml:space="preserve">&lt;</t>
    </r>
    <r>
      <rPr>
        <b val="true"/>
        <sz val="16"/>
        <rFont val="Arial"/>
        <family val="0"/>
        <charset val="222"/>
      </rPr>
      <t xml:space="preserve">รวมกิจกรรม</t>
    </r>
    <r>
      <rPr>
        <b val="true"/>
        <sz val="16"/>
        <rFont val="DilleniaUPC"/>
        <family val="1"/>
        <charset val="222"/>
      </rPr>
      <t xml:space="preserve">&gt; :  7 </t>
    </r>
    <r>
      <rPr>
        <b val="true"/>
        <sz val="16"/>
        <rFont val="Arial"/>
        <family val="0"/>
        <charset val="222"/>
      </rPr>
      <t xml:space="preserve">โครงการพัฒนาแหล่งน้ำเพื่อการเพิ่มประสิทธิภาพและศักยภาพการผลิตการเกษตร</t>
    </r>
  </si>
  <si>
    <r>
      <rPr>
        <b val="true"/>
        <sz val="16"/>
        <rFont val="DilleniaUPC"/>
        <family val="1"/>
        <charset val="222"/>
      </rPr>
      <t xml:space="preserve">&lt;</t>
    </r>
    <r>
      <rPr>
        <b val="true"/>
        <sz val="16"/>
        <rFont val="Arial"/>
        <family val="0"/>
        <charset val="222"/>
      </rPr>
      <t xml:space="preserve">รวมกิจกรรม</t>
    </r>
    <r>
      <rPr>
        <b val="true"/>
        <sz val="16"/>
        <rFont val="DilleniaUPC"/>
        <family val="1"/>
        <charset val="222"/>
      </rPr>
      <t xml:space="preserve">&gt; :  8 </t>
    </r>
    <r>
      <rPr>
        <b val="true"/>
        <sz val="16"/>
        <rFont val="Arial"/>
        <family val="0"/>
        <charset val="222"/>
      </rPr>
      <t xml:space="preserve">โครงการพัฒนาแหล่งน้ำเพื่อการเพิ่มประสิทธิภาพและศักยภาพการผลิตการเกษตร </t>
    </r>
    <r>
      <rPr>
        <b val="true"/>
        <sz val="16"/>
        <rFont val="Dilleni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ะบบส่งน้ำอ่างเก็บน้ำห้วยเฮี้ย ต</t>
    </r>
    <r>
      <rPr>
        <b val="true"/>
        <sz val="16"/>
        <rFont val="Dilleni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ตาลชุม อ</t>
    </r>
    <r>
      <rPr>
        <b val="true"/>
        <sz val="16"/>
        <rFont val="Dilleni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ท่าวังผา</t>
    </r>
    <r>
      <rPr>
        <b val="true"/>
        <sz val="16"/>
        <rFont val="DilleniaUPC"/>
        <family val="1"/>
        <charset val="222"/>
      </rPr>
      <t xml:space="preserve">)</t>
    </r>
  </si>
  <si>
    <r>
      <rPr>
        <b val="true"/>
        <sz val="16"/>
        <rFont val="DilleniaUPC"/>
        <family val="1"/>
        <charset val="222"/>
      </rPr>
      <t xml:space="preserve">&lt;</t>
    </r>
    <r>
      <rPr>
        <b val="true"/>
        <sz val="16"/>
        <rFont val="Arial"/>
        <family val="0"/>
        <charset val="222"/>
      </rPr>
      <t xml:space="preserve">รวมกิจกรรม</t>
    </r>
    <r>
      <rPr>
        <b val="true"/>
        <sz val="16"/>
        <rFont val="DilleniaUPC"/>
        <family val="1"/>
        <charset val="222"/>
      </rPr>
      <t xml:space="preserve">&gt; :  9 </t>
    </r>
    <r>
      <rPr>
        <b val="true"/>
        <sz val="16"/>
        <rFont val="Arial"/>
        <family val="0"/>
        <charset val="222"/>
      </rPr>
      <t xml:space="preserve">โครงการสร้างฝาย สร้างน้ำ พัฒนาคน สนับสนุนพื้นที่ตามนโยบายที่ดินแห่งชาติ </t>
    </r>
    <r>
      <rPr>
        <b val="true"/>
        <sz val="16"/>
        <rFont val="Dilleni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คทช</t>
    </r>
    <r>
      <rPr>
        <b val="true"/>
        <sz val="16"/>
        <rFont val="DilleniaUPC"/>
        <family val="1"/>
        <charset val="222"/>
      </rPr>
      <t xml:space="preserve">.)</t>
    </r>
  </si>
  <si>
    <r>
      <rPr>
        <b val="true"/>
        <sz val="16"/>
        <rFont val="DilleniaUPC"/>
        <family val="1"/>
        <charset val="222"/>
      </rPr>
      <t xml:space="preserve">&lt;</t>
    </r>
    <r>
      <rPr>
        <b val="true"/>
        <sz val="16"/>
        <rFont val="Arial"/>
        <family val="0"/>
        <charset val="222"/>
      </rPr>
      <t xml:space="preserve">รวมกิจกรรม</t>
    </r>
    <r>
      <rPr>
        <b val="true"/>
        <sz val="16"/>
        <rFont val="DilleniaUPC"/>
        <family val="1"/>
        <charset val="222"/>
      </rPr>
      <t xml:space="preserve">&gt; :  10 </t>
    </r>
    <r>
      <rPr>
        <b val="true"/>
        <sz val="16"/>
        <rFont val="Arial"/>
        <family val="0"/>
        <charset val="222"/>
      </rPr>
      <t xml:space="preserve">โครงการพัฒนาระบบการขนส่งผลผลิตการเกษตรบ้านสลี</t>
    </r>
  </si>
  <si>
    <r>
      <rPr>
        <b val="true"/>
        <sz val="16"/>
        <rFont val="DilleniaUPC"/>
        <family val="1"/>
        <charset val="222"/>
      </rPr>
      <t xml:space="preserve">&lt;</t>
    </r>
    <r>
      <rPr>
        <b val="true"/>
        <sz val="16"/>
        <rFont val="Arial"/>
        <family val="0"/>
        <charset val="222"/>
      </rPr>
      <t xml:space="preserve">รวมกิจกรรม</t>
    </r>
    <r>
      <rPr>
        <b val="true"/>
        <sz val="16"/>
        <rFont val="DilleniaUPC"/>
        <family val="1"/>
        <charset val="222"/>
      </rPr>
      <t xml:space="preserve">&gt; :  13 </t>
    </r>
    <r>
      <rPr>
        <b val="true"/>
        <sz val="16"/>
        <rFont val="Arial"/>
        <family val="0"/>
        <charset val="222"/>
      </rPr>
      <t xml:space="preserve">โครงการพัฒนาระบบการขนส่งผลิตภัณฑ์ชุมชนบ้านงอบเหนือ </t>
    </r>
    <r>
      <rPr>
        <b val="true"/>
        <sz val="16"/>
        <rFont val="Dilleni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สายอ่างเก็บน้ำงอบ</t>
    </r>
    <r>
      <rPr>
        <b val="true"/>
        <sz val="16"/>
        <rFont val="DilleniaUPC"/>
        <family val="1"/>
        <charset val="222"/>
      </rPr>
      <t xml:space="preserve">)</t>
    </r>
  </si>
  <si>
    <r>
      <rPr>
        <b val="true"/>
        <sz val="16"/>
        <rFont val="DilleniaUPC"/>
        <family val="1"/>
        <charset val="222"/>
      </rPr>
      <t xml:space="preserve">&lt;</t>
    </r>
    <r>
      <rPr>
        <b val="true"/>
        <sz val="16"/>
        <rFont val="Arial"/>
        <family val="0"/>
        <charset val="222"/>
      </rPr>
      <t xml:space="preserve">รวมกิจกรรม</t>
    </r>
    <r>
      <rPr>
        <b val="true"/>
        <sz val="16"/>
        <rFont val="DilleniaUPC"/>
        <family val="1"/>
        <charset val="222"/>
      </rPr>
      <t xml:space="preserve">&gt; :  14 </t>
    </r>
    <r>
      <rPr>
        <b val="true"/>
        <sz val="16"/>
        <rFont val="Arial"/>
        <family val="0"/>
        <charset val="222"/>
      </rPr>
      <t xml:space="preserve">โครงการปรับปรุงลานกีฬาเอนกประสงค์ หมู่ที่ </t>
    </r>
    <r>
      <rPr>
        <b val="true"/>
        <sz val="16"/>
        <rFont val="DilleniaUPC"/>
        <family val="1"/>
        <charset val="222"/>
      </rPr>
      <t xml:space="preserve">4 </t>
    </r>
    <r>
      <rPr>
        <b val="true"/>
        <sz val="16"/>
        <rFont val="Arial"/>
        <family val="0"/>
        <charset val="222"/>
      </rPr>
      <t xml:space="preserve">ตำบลหนองแดง อำเภอแม่จริม </t>
    </r>
    <r>
      <rPr>
        <b val="true"/>
        <sz val="16"/>
        <rFont val="Dilleni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สนามหน้าที่ว่าการอำเภอแม่จริม</t>
    </r>
    <r>
      <rPr>
        <b val="true"/>
        <sz val="16"/>
        <rFont val="DilleniaUPC"/>
        <family val="1"/>
        <charset val="222"/>
      </rPr>
      <t xml:space="preserve">)</t>
    </r>
  </si>
  <si>
    <r>
      <rPr>
        <b val="true"/>
        <sz val="16"/>
        <rFont val="DilleniaUPC"/>
        <family val="1"/>
        <charset val="222"/>
      </rPr>
      <t xml:space="preserve">&lt;</t>
    </r>
    <r>
      <rPr>
        <b val="true"/>
        <sz val="16"/>
        <rFont val="Arial"/>
        <family val="0"/>
        <charset val="222"/>
      </rPr>
      <t xml:space="preserve">รวมกิจกรรม</t>
    </r>
    <r>
      <rPr>
        <b val="true"/>
        <sz val="16"/>
        <rFont val="DilleniaUPC"/>
        <family val="1"/>
        <charset val="222"/>
      </rPr>
      <t xml:space="preserve">&gt; :  15 </t>
    </r>
    <r>
      <rPr>
        <b val="true"/>
        <sz val="16"/>
        <rFont val="Arial"/>
        <family val="0"/>
        <charset val="222"/>
      </rPr>
      <t xml:space="preserve">โครงการก่อสร้างและปรับปรุงภูมิทัศน์สนามกีฬา</t>
    </r>
  </si>
  <si>
    <r>
      <rPr>
        <b val="true"/>
        <sz val="16"/>
        <rFont val="DilleniaUPC"/>
        <family val="1"/>
        <charset val="222"/>
      </rPr>
      <t xml:space="preserve">&lt;</t>
    </r>
    <r>
      <rPr>
        <b val="true"/>
        <sz val="16"/>
        <rFont val="Arial"/>
        <family val="0"/>
        <charset val="222"/>
      </rPr>
      <t xml:space="preserve">รวมกิจกรรม</t>
    </r>
    <r>
      <rPr>
        <b val="true"/>
        <sz val="16"/>
        <rFont val="DilleniaUPC"/>
        <family val="1"/>
        <charset val="222"/>
      </rPr>
      <t xml:space="preserve">&gt; :  16 </t>
    </r>
    <r>
      <rPr>
        <b val="true"/>
        <sz val="16"/>
        <rFont val="Arial"/>
        <family val="0"/>
        <charset val="222"/>
      </rPr>
      <t xml:space="preserve">โครงการก่อสร้างลานกีฬาเอนกประสงค์</t>
    </r>
  </si>
  <si>
    <r>
      <rPr>
        <b val="true"/>
        <sz val="16"/>
        <rFont val="DilleniaUPC"/>
        <family val="1"/>
        <charset val="222"/>
      </rPr>
      <t xml:space="preserve">&lt;</t>
    </r>
    <r>
      <rPr>
        <b val="true"/>
        <sz val="16"/>
        <rFont val="Arial"/>
        <family val="0"/>
        <charset val="222"/>
      </rPr>
      <t xml:space="preserve">รวมกิจกรรม</t>
    </r>
    <r>
      <rPr>
        <b val="true"/>
        <sz val="16"/>
        <rFont val="DilleniaUPC"/>
        <family val="1"/>
        <charset val="222"/>
      </rPr>
      <t xml:space="preserve">&gt; :  18 </t>
    </r>
    <r>
      <rPr>
        <b val="true"/>
        <sz val="16"/>
        <rFont val="Arial"/>
        <family val="0"/>
        <charset val="222"/>
      </rPr>
      <t xml:space="preserve">โครงการวางกล่องเกเบี้ยนลำน้ำมวบ บ้านนาหมัน หมู่ที่ </t>
    </r>
    <r>
      <rPr>
        <b val="true"/>
        <sz val="16"/>
        <rFont val="DilleniaUPC"/>
        <family val="1"/>
        <charset val="222"/>
      </rPr>
      <t xml:space="preserve">4 </t>
    </r>
    <r>
      <rPr>
        <b val="true"/>
        <sz val="16"/>
        <rFont val="Arial"/>
        <family val="0"/>
        <charset val="222"/>
      </rPr>
      <t xml:space="preserve">บ้านตอง หมู่ที่ </t>
    </r>
    <r>
      <rPr>
        <b val="true"/>
        <sz val="16"/>
        <rFont val="DilleniaUPC"/>
        <family val="1"/>
        <charset val="222"/>
      </rPr>
      <t xml:space="preserve">5 </t>
    </r>
    <r>
      <rPr>
        <b val="true"/>
        <sz val="16"/>
        <rFont val="Arial"/>
        <family val="0"/>
        <charset val="222"/>
      </rPr>
      <t xml:space="preserve">และบ้านตองเจริญราษฎร์ หมู่ที่ </t>
    </r>
    <r>
      <rPr>
        <b val="true"/>
        <sz val="16"/>
        <rFont val="DilleniaUPC"/>
        <family val="1"/>
        <charset val="222"/>
      </rPr>
      <t xml:space="preserve">6 </t>
    </r>
    <r>
      <rPr>
        <b val="true"/>
        <sz val="16"/>
        <rFont val="Arial"/>
        <family val="0"/>
        <charset val="222"/>
      </rPr>
      <t xml:space="preserve">ต</t>
    </r>
    <r>
      <rPr>
        <b val="true"/>
        <sz val="16"/>
        <rFont val="Dilleni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แม่จริม</t>
    </r>
  </si>
  <si>
    <r>
      <rPr>
        <b val="true"/>
        <sz val="16"/>
        <rFont val="DilleniaUPC"/>
        <family val="1"/>
        <charset val="222"/>
      </rPr>
      <t xml:space="preserve">&lt;</t>
    </r>
    <r>
      <rPr>
        <b val="true"/>
        <sz val="16"/>
        <rFont val="Arial"/>
        <family val="0"/>
        <charset val="222"/>
      </rPr>
      <t xml:space="preserve">รวมกิจกรรม</t>
    </r>
    <r>
      <rPr>
        <b val="true"/>
        <sz val="16"/>
        <rFont val="DilleniaUPC"/>
        <family val="1"/>
        <charset val="222"/>
      </rPr>
      <t xml:space="preserve">&gt; :  19 </t>
    </r>
    <r>
      <rPr>
        <b val="true"/>
        <sz val="16"/>
        <rFont val="Arial"/>
        <family val="0"/>
        <charset val="222"/>
      </rPr>
      <t xml:space="preserve">โครงการก่อสร้างพนังกันตลิ่งพังบ้านสถาน</t>
    </r>
  </si>
  <si>
    <r>
      <rPr>
        <b val="true"/>
        <sz val="16"/>
        <rFont val="DilleniaUPC"/>
        <family val="1"/>
        <charset val="222"/>
      </rPr>
      <t xml:space="preserve">&lt;</t>
    </r>
    <r>
      <rPr>
        <b val="true"/>
        <sz val="16"/>
        <rFont val="Arial"/>
        <family val="0"/>
        <charset val="222"/>
      </rPr>
      <t xml:space="preserve">รวมกิจกรรม</t>
    </r>
    <r>
      <rPr>
        <b val="true"/>
        <sz val="16"/>
        <rFont val="DilleniaUPC"/>
        <family val="1"/>
        <charset val="222"/>
      </rPr>
      <t xml:space="preserve">&gt; :  20 </t>
    </r>
    <r>
      <rPr>
        <b val="true"/>
        <sz val="16"/>
        <rFont val="Arial"/>
        <family val="0"/>
        <charset val="222"/>
      </rPr>
      <t xml:space="preserve">โครงการก่อสร้างฝายน้ำล้นห้วยเป๋ย หมู่ที่ </t>
    </r>
    <r>
      <rPr>
        <b val="true"/>
        <sz val="16"/>
        <rFont val="DilleniaUPC"/>
        <family val="1"/>
        <charset val="222"/>
      </rPr>
      <t xml:space="preserve">1 </t>
    </r>
    <r>
      <rPr>
        <b val="true"/>
        <sz val="16"/>
        <rFont val="Arial"/>
        <family val="0"/>
        <charset val="222"/>
      </rPr>
      <t xml:space="preserve">ต</t>
    </r>
    <r>
      <rPr>
        <b val="true"/>
        <sz val="16"/>
        <rFont val="Dilleni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จอมจันทร์ อ</t>
    </r>
    <r>
      <rPr>
        <b val="true"/>
        <sz val="16"/>
        <rFont val="Dilleni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เวียงสา จ</t>
    </r>
    <r>
      <rPr>
        <b val="true"/>
        <sz val="16"/>
        <rFont val="Dilleni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น่าน</t>
    </r>
  </si>
  <si>
    <r>
      <rPr>
        <b val="true"/>
        <sz val="16"/>
        <rFont val="DilleniaUPC"/>
        <family val="1"/>
        <charset val="222"/>
      </rPr>
      <t xml:space="preserve">&lt;</t>
    </r>
    <r>
      <rPr>
        <b val="true"/>
        <sz val="16"/>
        <rFont val="Arial"/>
        <family val="0"/>
        <charset val="222"/>
      </rPr>
      <t xml:space="preserve">รวมกิจกรรม</t>
    </r>
    <r>
      <rPr>
        <b val="true"/>
        <sz val="16"/>
        <rFont val="DilleniaUPC"/>
        <family val="1"/>
        <charset val="222"/>
      </rPr>
      <t xml:space="preserve">&gt; :  21 </t>
    </r>
    <r>
      <rPr>
        <b val="true"/>
        <sz val="16"/>
        <rFont val="Arial"/>
        <family val="0"/>
        <charset val="222"/>
      </rPr>
      <t xml:space="preserve">โครงการเสริมสร้างความเข้มแข็งสู่การพัฒนาการศึกษา สาธารณสุข เศรษฐกิจ การท่องเที่ยว เพื่อชุมชน และสังคมที่มั่นคง</t>
    </r>
  </si>
  <si>
    <r>
      <rPr>
        <b val="true"/>
        <sz val="16"/>
        <rFont val="DilleniaUPC"/>
        <family val="1"/>
        <charset val="222"/>
      </rPr>
      <t xml:space="preserve">&lt;</t>
    </r>
    <r>
      <rPr>
        <b val="true"/>
        <sz val="16"/>
        <rFont val="Arial"/>
        <family val="0"/>
        <charset val="222"/>
      </rPr>
      <t xml:space="preserve">รวมกิจกรรม</t>
    </r>
    <r>
      <rPr>
        <b val="true"/>
        <sz val="16"/>
        <rFont val="DilleniaUPC"/>
        <family val="1"/>
        <charset val="222"/>
      </rPr>
      <t xml:space="preserve">&gt; :  22 </t>
    </r>
    <r>
      <rPr>
        <b val="true"/>
        <sz val="16"/>
        <rFont val="Arial"/>
        <family val="0"/>
        <charset val="222"/>
      </rPr>
      <t xml:space="preserve">โครงการก่อสร้างศูนย์จำหน่ายสินค้า </t>
    </r>
    <r>
      <rPr>
        <b val="true"/>
        <sz val="16"/>
        <rFont val="DilleniaUPC"/>
        <family val="1"/>
        <charset val="222"/>
      </rPr>
      <t xml:space="preserve">OTOP</t>
    </r>
  </si>
  <si>
    <r>
      <rPr>
        <b val="true"/>
        <sz val="16"/>
        <rFont val="DilleniaUPC"/>
        <family val="1"/>
        <charset val="222"/>
      </rPr>
      <t xml:space="preserve">&lt;</t>
    </r>
    <r>
      <rPr>
        <b val="true"/>
        <sz val="16"/>
        <rFont val="Arial"/>
        <family val="0"/>
        <charset val="222"/>
      </rPr>
      <t xml:space="preserve">รวมกิจกรรม</t>
    </r>
    <r>
      <rPr>
        <b val="true"/>
        <sz val="16"/>
        <rFont val="DilleniaUPC"/>
        <family val="1"/>
        <charset val="222"/>
      </rPr>
      <t xml:space="preserve">&gt; :  23 </t>
    </r>
    <r>
      <rPr>
        <b val="true"/>
        <sz val="16"/>
        <rFont val="Arial"/>
        <family val="0"/>
        <charset val="222"/>
      </rPr>
      <t xml:space="preserve">โครงการซ่อมแซมผิวถนนคอนกรีตเสริมเหล็กภายในหมู่บ้าน บ้านบ่อหยวก หมู่ที่ </t>
    </r>
    <r>
      <rPr>
        <b val="true"/>
        <sz val="16"/>
        <rFont val="DilleniaUPC"/>
        <family val="1"/>
        <charset val="222"/>
      </rPr>
      <t xml:space="preserve">3 </t>
    </r>
    <r>
      <rPr>
        <b val="true"/>
        <sz val="16"/>
        <rFont val="Arial"/>
        <family val="0"/>
        <charset val="222"/>
      </rPr>
      <t xml:space="preserve">ตำบลบ่อเกลือเหนือ อำเภอบ่อเกลือ จังหวัดน่าน</t>
    </r>
  </si>
  <si>
    <r>
      <rPr>
        <b val="true"/>
        <sz val="16"/>
        <rFont val="DilleniaUPC"/>
        <family val="1"/>
        <charset val="222"/>
      </rPr>
      <t xml:space="preserve">&lt;</t>
    </r>
    <r>
      <rPr>
        <b val="true"/>
        <sz val="16"/>
        <rFont val="Arial"/>
        <family val="0"/>
        <charset val="222"/>
      </rPr>
      <t xml:space="preserve">รวมกิจกรรม</t>
    </r>
    <r>
      <rPr>
        <b val="true"/>
        <sz val="16"/>
        <rFont val="DilleniaUPC"/>
        <family val="1"/>
        <charset val="222"/>
      </rPr>
      <t xml:space="preserve">&gt; :  24 </t>
    </r>
    <r>
      <rPr>
        <b val="true"/>
        <sz val="16"/>
        <rFont val="Arial"/>
        <family val="0"/>
        <charset val="222"/>
      </rPr>
      <t xml:space="preserve">โครงการก่อสร้างสะพานค</t>
    </r>
    <r>
      <rPr>
        <b val="true"/>
        <sz val="16"/>
        <rFont val="Dilleni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ส</t>
    </r>
    <r>
      <rPr>
        <b val="true"/>
        <sz val="16"/>
        <rFont val="Dilleni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ล</t>
    </r>
    <r>
      <rPr>
        <b val="true"/>
        <sz val="16"/>
        <rFont val="Dilleni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ข้ามน้ำริม บ้านพ่อ หมู่ </t>
    </r>
    <r>
      <rPr>
        <b val="true"/>
        <sz val="16"/>
        <rFont val="DilleniaUPC"/>
        <family val="1"/>
        <charset val="222"/>
      </rPr>
      <t xml:space="preserve">3 </t>
    </r>
    <r>
      <rPr>
        <b val="true"/>
        <sz val="16"/>
        <rFont val="Arial"/>
        <family val="0"/>
        <charset val="222"/>
      </rPr>
      <t xml:space="preserve">จุดซอยบ้านนายนวล</t>
    </r>
  </si>
  <si>
    <r>
      <rPr>
        <b val="true"/>
        <sz val="16"/>
        <rFont val="DilleniaUPC"/>
        <family val="1"/>
        <charset val="222"/>
      </rPr>
      <t xml:space="preserve">&lt;</t>
    </r>
    <r>
      <rPr>
        <b val="true"/>
        <sz val="16"/>
        <rFont val="Arial"/>
        <family val="0"/>
        <charset val="222"/>
      </rPr>
      <t xml:space="preserve">รวมกิจกรรม</t>
    </r>
    <r>
      <rPr>
        <b val="true"/>
        <sz val="16"/>
        <rFont val="DilleniaUPC"/>
        <family val="1"/>
        <charset val="222"/>
      </rPr>
      <t xml:space="preserve">&gt; :  25 </t>
    </r>
    <r>
      <rPr>
        <b val="true"/>
        <sz val="16"/>
        <rFont val="Arial"/>
        <family val="0"/>
        <charset val="222"/>
      </rPr>
      <t xml:space="preserve">โครงการพัฒนาศักยภาพการผลิตปศุสัตว์ในพื้นที่จัดที่ดินทำกินภายใต้คณะอนุกรรมการนโยบายที่ดินแห่งชาติ</t>
    </r>
  </si>
  <si>
    <r>
      <rPr>
        <b val="true"/>
        <sz val="16"/>
        <rFont val="DilleniaUPC"/>
        <family val="1"/>
        <charset val="222"/>
      </rPr>
      <t xml:space="preserve">&lt;</t>
    </r>
    <r>
      <rPr>
        <b val="true"/>
        <sz val="16"/>
        <rFont val="Arial"/>
        <family val="0"/>
        <charset val="222"/>
      </rPr>
      <t xml:space="preserve">รวมกิจกรรม</t>
    </r>
    <r>
      <rPr>
        <b val="true"/>
        <sz val="16"/>
        <rFont val="DilleniaUPC"/>
        <family val="1"/>
        <charset val="222"/>
      </rPr>
      <t xml:space="preserve">&gt; :  26 </t>
    </r>
    <r>
      <rPr>
        <b val="true"/>
        <sz val="16"/>
        <rFont val="Arial"/>
        <family val="0"/>
        <charset val="222"/>
      </rPr>
      <t xml:space="preserve">โครงการลดต้นทุนในการสูบน้ำเพื่อการเกษตรบนพื้นที่สูงด้วยพลังงานไฟฟ้าแสงอาทิตย์น้อมนำหลักเศรษฐกิจพอเพียง</t>
    </r>
  </si>
  <si>
    <r>
      <rPr>
        <b val="true"/>
        <sz val="16"/>
        <rFont val="DilleniaUPC"/>
        <family val="1"/>
        <charset val="222"/>
      </rPr>
      <t xml:space="preserve">&lt;</t>
    </r>
    <r>
      <rPr>
        <b val="true"/>
        <sz val="16"/>
        <rFont val="Arial"/>
        <family val="0"/>
        <charset val="222"/>
      </rPr>
      <t xml:space="preserve">รวมกิจกรรม</t>
    </r>
    <r>
      <rPr>
        <b val="true"/>
        <sz val="16"/>
        <rFont val="DilleniaUPC"/>
        <family val="1"/>
        <charset val="222"/>
      </rPr>
      <t xml:space="preserve">&gt; :  27 </t>
    </r>
    <r>
      <rPr>
        <b val="true"/>
        <sz val="16"/>
        <rFont val="Arial"/>
        <family val="0"/>
        <charset val="222"/>
      </rPr>
      <t xml:space="preserve">โครงการพัฒนาศักยภาพการผลิตปศุสัตว์อำเภอนาหมื่น</t>
    </r>
  </si>
  <si>
    <r>
      <rPr>
        <b val="true"/>
        <sz val="16"/>
        <rFont val="DilleniaUPC"/>
        <family val="1"/>
        <charset val="222"/>
      </rPr>
      <t xml:space="preserve">&lt;</t>
    </r>
    <r>
      <rPr>
        <b val="true"/>
        <sz val="16"/>
        <rFont val="Arial"/>
        <family val="0"/>
        <charset val="222"/>
      </rPr>
      <t xml:space="preserve">รวมกิจกรรม</t>
    </r>
    <r>
      <rPr>
        <b val="true"/>
        <sz val="16"/>
        <rFont val="DilleniaUPC"/>
        <family val="1"/>
        <charset val="222"/>
      </rPr>
      <t xml:space="preserve">&gt; :  28 </t>
    </r>
    <r>
      <rPr>
        <b val="true"/>
        <sz val="16"/>
        <rFont val="Arial"/>
        <family val="0"/>
        <charset val="222"/>
      </rPr>
      <t xml:space="preserve">โครงการปรับปรุงถนนดิน บ้านน่านมั่นคง หมู่ที่ </t>
    </r>
    <r>
      <rPr>
        <b val="true"/>
        <sz val="16"/>
        <rFont val="DilleniaUPC"/>
        <family val="1"/>
        <charset val="222"/>
      </rPr>
      <t xml:space="preserve">7 </t>
    </r>
    <r>
      <rPr>
        <b val="true"/>
        <sz val="16"/>
        <rFont val="Arial"/>
        <family val="0"/>
        <charset val="222"/>
      </rPr>
      <t xml:space="preserve">ตำบลป่าแลวหลวง อำเภอสันติสุข จังหวัดน่าน</t>
    </r>
  </si>
  <si>
    <r>
      <rPr>
        <b val="true"/>
        <sz val="16"/>
        <rFont val="DilleniaUPC"/>
        <family val="1"/>
        <charset val="222"/>
      </rPr>
      <t xml:space="preserve">&lt;</t>
    </r>
    <r>
      <rPr>
        <b val="true"/>
        <sz val="16"/>
        <rFont val="Arial"/>
        <family val="0"/>
        <charset val="222"/>
      </rPr>
      <t xml:space="preserve">รวมกิจกรรม</t>
    </r>
    <r>
      <rPr>
        <b val="true"/>
        <sz val="16"/>
        <rFont val="DilleniaUPC"/>
        <family val="1"/>
        <charset val="222"/>
      </rPr>
      <t xml:space="preserve">&gt; :  29 </t>
    </r>
    <r>
      <rPr>
        <b val="true"/>
        <sz val="16"/>
        <rFont val="Arial"/>
        <family val="0"/>
        <charset val="222"/>
      </rPr>
      <t xml:space="preserve">โครงการปรับปรุงถนนดิน บ้านดอนไชย หมู่ที่ </t>
    </r>
    <r>
      <rPr>
        <b val="true"/>
        <sz val="16"/>
        <rFont val="DilleniaUPC"/>
        <family val="1"/>
        <charset val="222"/>
      </rPr>
      <t xml:space="preserve">6 </t>
    </r>
    <r>
      <rPr>
        <b val="true"/>
        <sz val="16"/>
        <rFont val="Arial"/>
        <family val="0"/>
        <charset val="222"/>
      </rPr>
      <t xml:space="preserve">ตำบลป่าแลวหลวง อำเภอสันติสุข จังหวัดน่าน</t>
    </r>
  </si>
  <si>
    <r>
      <rPr>
        <b val="true"/>
        <sz val="16"/>
        <rFont val="DilleniaUPC"/>
        <family val="1"/>
        <charset val="222"/>
      </rPr>
      <t xml:space="preserve">&lt;</t>
    </r>
    <r>
      <rPr>
        <b val="true"/>
        <sz val="16"/>
        <rFont val="Arial"/>
        <family val="0"/>
        <charset val="222"/>
      </rPr>
      <t xml:space="preserve">รวมกิจกรรม</t>
    </r>
    <r>
      <rPr>
        <b val="true"/>
        <sz val="16"/>
        <rFont val="DilleniaUPC"/>
        <family val="1"/>
        <charset val="222"/>
      </rPr>
      <t xml:space="preserve">&gt; :  30 </t>
    </r>
    <r>
      <rPr>
        <b val="true"/>
        <sz val="16"/>
        <rFont val="Arial"/>
        <family val="0"/>
        <charset val="222"/>
      </rPr>
      <t xml:space="preserve">โครงการก่อสร้างท่อลอดเหลี่ยม คสล</t>
    </r>
    <r>
      <rPr>
        <b val="true"/>
        <sz val="16"/>
        <rFont val="DilleniaUPC"/>
        <family val="1"/>
        <charset val="222"/>
      </rPr>
      <t xml:space="preserve">. (</t>
    </r>
    <r>
      <rPr>
        <b val="true"/>
        <sz val="16"/>
        <rFont val="Arial"/>
        <family val="0"/>
        <charset val="222"/>
      </rPr>
      <t xml:space="preserve">ห้วยขอนแก่น</t>
    </r>
    <r>
      <rPr>
        <b val="true"/>
        <sz val="16"/>
        <rFont val="DilleniaUPC"/>
        <family val="1"/>
        <charset val="222"/>
      </rPr>
      <t xml:space="preserve">) </t>
    </r>
    <r>
      <rPr>
        <b val="true"/>
        <sz val="16"/>
        <rFont val="Arial"/>
        <family val="0"/>
        <charset val="222"/>
      </rPr>
      <t xml:space="preserve">บ้านน่านมั่นคง หมู่ที่ </t>
    </r>
    <r>
      <rPr>
        <b val="true"/>
        <sz val="16"/>
        <rFont val="DilleniaUPC"/>
        <family val="1"/>
        <charset val="222"/>
      </rPr>
      <t xml:space="preserve">7 </t>
    </r>
    <r>
      <rPr>
        <b val="true"/>
        <sz val="16"/>
        <rFont val="Arial"/>
        <family val="0"/>
        <charset val="222"/>
      </rPr>
      <t xml:space="preserve">ตำบลป่าแลวหลวง อำเภอสันติสุข จังหวัดน่าน</t>
    </r>
  </si>
  <si>
    <r>
      <rPr>
        <b val="true"/>
        <sz val="16"/>
        <rFont val="DilleniaUPC"/>
        <family val="1"/>
        <charset val="222"/>
      </rPr>
      <t xml:space="preserve">&lt;</t>
    </r>
    <r>
      <rPr>
        <b val="true"/>
        <sz val="16"/>
        <rFont val="Arial"/>
        <family val="0"/>
        <charset val="222"/>
      </rPr>
      <t xml:space="preserve">รวมกิจกรรม</t>
    </r>
    <r>
      <rPr>
        <b val="true"/>
        <sz val="16"/>
        <rFont val="DilleniaUPC"/>
        <family val="1"/>
        <charset val="222"/>
      </rPr>
      <t xml:space="preserve">&gt; :  31 </t>
    </r>
    <r>
      <rPr>
        <b val="true"/>
        <sz val="16"/>
        <rFont val="Arial"/>
        <family val="0"/>
        <charset val="222"/>
      </rPr>
      <t xml:space="preserve">โครงการก่อสร้างท่อลอดเหลี่ยม คสล</t>
    </r>
    <r>
      <rPr>
        <b val="true"/>
        <sz val="16"/>
        <rFont val="DilleniaUPC"/>
        <family val="1"/>
        <charset val="222"/>
      </rPr>
      <t xml:space="preserve">. (</t>
    </r>
    <r>
      <rPr>
        <b val="true"/>
        <sz val="16"/>
        <rFont val="Arial"/>
        <family val="0"/>
        <charset val="222"/>
      </rPr>
      <t xml:space="preserve">ห้วยเฮี้ยน้อย</t>
    </r>
    <r>
      <rPr>
        <b val="true"/>
        <sz val="16"/>
        <rFont val="DilleniaUPC"/>
        <family val="1"/>
        <charset val="222"/>
      </rPr>
      <t xml:space="preserve">) </t>
    </r>
    <r>
      <rPr>
        <b val="true"/>
        <sz val="16"/>
        <rFont val="Arial"/>
        <family val="0"/>
        <charset val="222"/>
      </rPr>
      <t xml:space="preserve">บ้านดอนไชย หมู่ที่ </t>
    </r>
    <r>
      <rPr>
        <b val="true"/>
        <sz val="16"/>
        <rFont val="DilleniaUPC"/>
        <family val="1"/>
        <charset val="222"/>
      </rPr>
      <t xml:space="preserve">6 </t>
    </r>
    <r>
      <rPr>
        <b val="true"/>
        <sz val="16"/>
        <rFont val="Arial"/>
        <family val="0"/>
        <charset val="222"/>
      </rPr>
      <t xml:space="preserve">ตำบลป่าแลวหลวง อำเภอสันติสุข จังหวัดน่าน</t>
    </r>
  </si>
  <si>
    <r>
      <rPr>
        <b val="true"/>
        <sz val="16"/>
        <rFont val="DilleniaUPC"/>
        <family val="1"/>
        <charset val="222"/>
      </rPr>
      <t xml:space="preserve">&lt;</t>
    </r>
    <r>
      <rPr>
        <b val="true"/>
        <sz val="16"/>
        <rFont val="Arial"/>
        <family val="0"/>
        <charset val="222"/>
      </rPr>
      <t xml:space="preserve">รวมกิจกรรม</t>
    </r>
    <r>
      <rPr>
        <b val="true"/>
        <sz val="16"/>
        <rFont val="DilleniaUPC"/>
        <family val="1"/>
        <charset val="222"/>
      </rPr>
      <t xml:space="preserve">&gt; :  32 </t>
    </r>
    <r>
      <rPr>
        <b val="true"/>
        <sz val="16"/>
        <rFont val="Arial"/>
        <family val="0"/>
        <charset val="222"/>
      </rPr>
      <t xml:space="preserve">โครงการก่อสร้างท่อลอดเหลี่ยม คสล</t>
    </r>
    <r>
      <rPr>
        <b val="true"/>
        <sz val="16"/>
        <rFont val="DilleniaUPC"/>
        <family val="1"/>
        <charset val="222"/>
      </rPr>
      <t xml:space="preserve">. (</t>
    </r>
    <r>
      <rPr>
        <b val="true"/>
        <sz val="16"/>
        <rFont val="Arial"/>
        <family val="0"/>
        <charset val="222"/>
      </rPr>
      <t xml:space="preserve">ห้วยผาตีนเสือ</t>
    </r>
    <r>
      <rPr>
        <b val="true"/>
        <sz val="16"/>
        <rFont val="DilleniaUPC"/>
        <family val="1"/>
        <charset val="222"/>
      </rPr>
      <t xml:space="preserve">) </t>
    </r>
    <r>
      <rPr>
        <b val="true"/>
        <sz val="16"/>
        <rFont val="Arial"/>
        <family val="0"/>
        <charset val="222"/>
      </rPr>
      <t xml:space="preserve">บ้านดอนไชย หมู่ที่ </t>
    </r>
    <r>
      <rPr>
        <b val="true"/>
        <sz val="16"/>
        <rFont val="DilleniaUPC"/>
        <family val="1"/>
        <charset val="222"/>
      </rPr>
      <t xml:space="preserve">6 </t>
    </r>
    <r>
      <rPr>
        <b val="true"/>
        <sz val="16"/>
        <rFont val="Arial"/>
        <family val="0"/>
        <charset val="222"/>
      </rPr>
      <t xml:space="preserve">ตำบลป่าแลวหลวง อำเภอสันติสุข จังหวัดน่าน</t>
    </r>
  </si>
  <si>
    <r>
      <rPr>
        <b val="true"/>
        <sz val="16"/>
        <rFont val="DilleniaUPC"/>
        <family val="1"/>
        <charset val="222"/>
      </rPr>
      <t xml:space="preserve">&lt;</t>
    </r>
    <r>
      <rPr>
        <b val="true"/>
        <sz val="16"/>
        <rFont val="Arial"/>
        <family val="0"/>
        <charset val="222"/>
      </rPr>
      <t xml:space="preserve">รวมกิจกรรม</t>
    </r>
    <r>
      <rPr>
        <b val="true"/>
        <sz val="16"/>
        <rFont val="DilleniaUPC"/>
        <family val="1"/>
        <charset val="222"/>
      </rPr>
      <t xml:space="preserve">&gt; :  33 </t>
    </r>
    <r>
      <rPr>
        <b val="true"/>
        <sz val="16"/>
        <rFont val="Arial"/>
        <family val="0"/>
        <charset val="222"/>
      </rPr>
      <t xml:space="preserve">โครงการซ่อมแซมลำเหมืองคอนกรีตเสริมเหล็ก บ้านหนองผุก หมู่ที่ </t>
    </r>
    <r>
      <rPr>
        <b val="true"/>
        <sz val="16"/>
        <rFont val="DilleniaUPC"/>
        <family val="1"/>
        <charset val="222"/>
      </rPr>
      <t xml:space="preserve">10 </t>
    </r>
    <r>
      <rPr>
        <b val="true"/>
        <sz val="16"/>
        <rFont val="Arial"/>
        <family val="0"/>
        <charset val="222"/>
      </rPr>
      <t xml:space="preserve">ตำบลเปือ อำเภอเชียงกลาง จังหวัดน่าน</t>
    </r>
  </si>
  <si>
    <r>
      <rPr>
        <b val="true"/>
        <sz val="16"/>
        <rFont val="DilleniaUPC"/>
        <family val="1"/>
        <charset val="222"/>
      </rPr>
      <t xml:space="preserve">&lt;</t>
    </r>
    <r>
      <rPr>
        <b val="true"/>
        <sz val="16"/>
        <rFont val="Arial"/>
        <family val="0"/>
        <charset val="222"/>
      </rPr>
      <t xml:space="preserve">รวมกิจกรรม</t>
    </r>
    <r>
      <rPr>
        <b val="true"/>
        <sz val="16"/>
        <rFont val="DilleniaUPC"/>
        <family val="1"/>
        <charset val="222"/>
      </rPr>
      <t xml:space="preserve">&gt; :  34 </t>
    </r>
    <r>
      <rPr>
        <b val="true"/>
        <sz val="16"/>
        <rFont val="Arial"/>
        <family val="0"/>
        <charset val="222"/>
      </rPr>
      <t xml:space="preserve">โครงการซ่อมแซมลำเหมืองคอนกรีตเสริมเหล็ก บ้านเจดีย์ หมู่ที่ </t>
    </r>
    <r>
      <rPr>
        <b val="true"/>
        <sz val="16"/>
        <rFont val="DilleniaUPC"/>
        <family val="1"/>
        <charset val="222"/>
      </rPr>
      <t xml:space="preserve">3  </t>
    </r>
    <r>
      <rPr>
        <b val="true"/>
        <sz val="16"/>
        <rFont val="Arial"/>
        <family val="0"/>
        <charset val="222"/>
      </rPr>
      <t xml:space="preserve">ตำบลเชียงกลาง อำเภอเชียงกลาง  จังหวัดน่าน</t>
    </r>
  </si>
  <si>
    <r>
      <rPr>
        <b val="true"/>
        <sz val="16"/>
        <rFont val="DilleniaUPC"/>
        <family val="1"/>
        <charset val="222"/>
      </rPr>
      <t xml:space="preserve">&lt;</t>
    </r>
    <r>
      <rPr>
        <b val="true"/>
        <sz val="16"/>
        <rFont val="Arial"/>
        <family val="0"/>
        <charset val="222"/>
      </rPr>
      <t xml:space="preserve">รวมกิจกรรม</t>
    </r>
    <r>
      <rPr>
        <b val="true"/>
        <sz val="16"/>
        <rFont val="DilleniaUPC"/>
        <family val="1"/>
        <charset val="222"/>
      </rPr>
      <t xml:space="preserve">&gt; :  35 </t>
    </r>
    <r>
      <rPr>
        <b val="true"/>
        <sz val="16"/>
        <rFont val="Arial"/>
        <family val="0"/>
        <charset val="222"/>
      </rPr>
      <t xml:space="preserve">โครงการซ่อมแซมลำเหมืองคอนกรีตเสริมเหล็ก บ้านน้ำคา หมู่ที่ </t>
    </r>
    <r>
      <rPr>
        <b val="true"/>
        <sz val="16"/>
        <rFont val="DilleniaUPC"/>
        <family val="1"/>
        <charset val="222"/>
      </rPr>
      <t xml:space="preserve">1 </t>
    </r>
    <r>
      <rPr>
        <b val="true"/>
        <sz val="16"/>
        <rFont val="Arial"/>
        <family val="0"/>
        <charset val="222"/>
      </rPr>
      <t xml:space="preserve">ตำบลพญาแก้ว อำเภอเชียงกลาง จังหวัดน่าน</t>
    </r>
  </si>
  <si>
    <r>
      <rPr>
        <b val="true"/>
        <sz val="16"/>
        <rFont val="DilleniaUPC"/>
        <family val="1"/>
        <charset val="222"/>
      </rPr>
      <t xml:space="preserve">&lt;</t>
    </r>
    <r>
      <rPr>
        <b val="true"/>
        <sz val="16"/>
        <rFont val="Arial"/>
        <family val="0"/>
        <charset val="222"/>
      </rPr>
      <t xml:space="preserve">รวมกิจกรรม</t>
    </r>
    <r>
      <rPr>
        <b val="true"/>
        <sz val="16"/>
        <rFont val="DilleniaUPC"/>
        <family val="1"/>
        <charset val="222"/>
      </rPr>
      <t xml:space="preserve">&gt; :  36 </t>
    </r>
    <r>
      <rPr>
        <b val="true"/>
        <sz val="16"/>
        <rFont val="Arial"/>
        <family val="0"/>
        <charset val="222"/>
      </rPr>
      <t xml:space="preserve">โครงการก่อสร้างถนนคอนกรีตเสริมเหล็ก บ้านปางสา หมู่ </t>
    </r>
    <r>
      <rPr>
        <b val="true"/>
        <sz val="16"/>
        <rFont val="DilleniaUPC"/>
        <family val="1"/>
        <charset val="222"/>
      </rPr>
      <t xml:space="preserve">3 </t>
    </r>
    <r>
      <rPr>
        <b val="true"/>
        <sz val="16"/>
        <rFont val="Arial"/>
        <family val="0"/>
        <charset val="222"/>
      </rPr>
      <t xml:space="preserve">ท่าวังผา</t>
    </r>
  </si>
  <si>
    <r>
      <rPr>
        <b val="true"/>
        <sz val="16"/>
        <rFont val="DilleniaUPC"/>
        <family val="1"/>
        <charset val="222"/>
      </rPr>
      <t xml:space="preserve">&lt;</t>
    </r>
    <r>
      <rPr>
        <b val="true"/>
        <sz val="16"/>
        <rFont val="Arial"/>
        <family val="0"/>
        <charset val="222"/>
      </rPr>
      <t xml:space="preserve">รวมกิจกรรม</t>
    </r>
    <r>
      <rPr>
        <b val="true"/>
        <sz val="16"/>
        <rFont val="DilleniaUPC"/>
        <family val="1"/>
        <charset val="222"/>
      </rPr>
      <t xml:space="preserve">&gt; :  37 </t>
    </r>
    <r>
      <rPr>
        <b val="true"/>
        <sz val="16"/>
        <rFont val="Arial"/>
        <family val="0"/>
        <charset val="222"/>
      </rPr>
      <t xml:space="preserve">โครงการวางกล่องเกเบี้ยนลำน้ำแม่จริม บ้านหนองแดง หมู่ที่ </t>
    </r>
    <r>
      <rPr>
        <b val="true"/>
        <sz val="16"/>
        <rFont val="DilleniaUPC"/>
        <family val="1"/>
        <charset val="222"/>
      </rPr>
      <t xml:space="preserve">5 </t>
    </r>
    <r>
      <rPr>
        <b val="true"/>
        <sz val="16"/>
        <rFont val="Arial"/>
        <family val="0"/>
        <charset val="222"/>
      </rPr>
      <t xml:space="preserve">ต</t>
    </r>
    <r>
      <rPr>
        <b val="true"/>
        <sz val="16"/>
        <rFont val="Dilleni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หนองแดง และบ้านทุ่งกวาง หมู่ที่ </t>
    </r>
    <r>
      <rPr>
        <b val="true"/>
        <sz val="16"/>
        <rFont val="DilleniaUPC"/>
        <family val="1"/>
        <charset val="222"/>
      </rPr>
      <t xml:space="preserve">4 </t>
    </r>
    <r>
      <rPr>
        <b val="true"/>
        <sz val="16"/>
        <rFont val="Arial"/>
        <family val="0"/>
        <charset val="222"/>
      </rPr>
      <t xml:space="preserve">ต</t>
    </r>
    <r>
      <rPr>
        <b val="true"/>
        <sz val="16"/>
        <rFont val="Dilleni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หมอเมือง</t>
    </r>
  </si>
  <si>
    <r>
      <rPr>
        <b val="true"/>
        <sz val="16"/>
        <rFont val="DilleniaUPC"/>
        <family val="1"/>
        <charset val="222"/>
      </rPr>
      <t xml:space="preserve">&lt;</t>
    </r>
    <r>
      <rPr>
        <b val="true"/>
        <sz val="16"/>
        <rFont val="Arial"/>
        <family val="0"/>
        <charset val="222"/>
      </rPr>
      <t xml:space="preserve">รวมกิจกรรม</t>
    </r>
    <r>
      <rPr>
        <b val="true"/>
        <sz val="16"/>
        <rFont val="DilleniaUPC"/>
        <family val="1"/>
        <charset val="222"/>
      </rPr>
      <t xml:space="preserve">&gt; :  38 </t>
    </r>
    <r>
      <rPr>
        <b val="true"/>
        <sz val="16"/>
        <rFont val="Arial"/>
        <family val="0"/>
        <charset val="222"/>
      </rPr>
      <t xml:space="preserve">โครงการเส้นทางจักรยานเพื่อการท่องเที่ยว</t>
    </r>
  </si>
  <si>
    <r>
      <rPr>
        <b val="true"/>
        <sz val="16"/>
        <rFont val="DilleniaUPC"/>
        <family val="1"/>
        <charset val="222"/>
      </rPr>
      <t xml:space="preserve">&lt;</t>
    </r>
    <r>
      <rPr>
        <b val="true"/>
        <sz val="16"/>
        <rFont val="Arial"/>
        <family val="0"/>
        <charset val="222"/>
      </rPr>
      <t xml:space="preserve">รวมกิจกรรม</t>
    </r>
    <r>
      <rPr>
        <b val="true"/>
        <sz val="16"/>
        <rFont val="DilleniaUPC"/>
        <family val="1"/>
        <charset val="222"/>
      </rPr>
      <t xml:space="preserve">&gt; :  39 </t>
    </r>
    <r>
      <rPr>
        <b val="true"/>
        <sz val="16"/>
        <rFont val="Arial"/>
        <family val="0"/>
        <charset val="222"/>
      </rPr>
      <t xml:space="preserve">โครงการปรับปรุงซ่อมแซมผิวถนนคอนกรีตโดยการเสริมผิวแอสฟัสติกคอนกรีต สายเข้าสู่สถานที่ท่องเที่ยวพระธาตุเขาแสงตำบลบ่อแก้ว อำเภอนาหมื่น จังหวัดน่าน</t>
    </r>
  </si>
  <si>
    <r>
      <rPr>
        <b val="true"/>
        <sz val="16"/>
        <rFont val="DilleniaUPC"/>
        <family val="1"/>
        <charset val="222"/>
      </rPr>
      <t xml:space="preserve">&lt;</t>
    </r>
    <r>
      <rPr>
        <b val="true"/>
        <sz val="16"/>
        <rFont val="Arial"/>
        <family val="0"/>
        <charset val="222"/>
      </rPr>
      <t xml:space="preserve">รวมกิจกรรม</t>
    </r>
    <r>
      <rPr>
        <b val="true"/>
        <sz val="16"/>
        <rFont val="DilleniaUPC"/>
        <family val="1"/>
        <charset val="222"/>
      </rPr>
      <t xml:space="preserve">&gt; :  40 </t>
    </r>
    <r>
      <rPr>
        <b val="true"/>
        <sz val="16"/>
        <rFont val="Arial"/>
        <family val="0"/>
        <charset val="222"/>
      </rPr>
      <t xml:space="preserve">โครงการก่อสร้างถนน คสล</t>
    </r>
    <r>
      <rPr>
        <b val="true"/>
        <sz val="16"/>
        <rFont val="DilleniaUPC"/>
        <family val="1"/>
        <charset val="222"/>
      </rPr>
      <t xml:space="preserve">. </t>
    </r>
    <r>
      <rPr>
        <b val="true"/>
        <sz val="16"/>
        <rFont val="Arial"/>
        <family val="0"/>
        <charset val="222"/>
      </rPr>
      <t xml:space="preserve">เส้นทางสู่แหล่งท่องเที่ยววังลูน อำเภอแม่จริม จังหวัดน่าน</t>
    </r>
  </si>
  <si>
    <r>
      <rPr>
        <b val="true"/>
        <sz val="16"/>
        <rFont val="DilleniaUPC"/>
        <family val="1"/>
        <charset val="222"/>
      </rPr>
      <t xml:space="preserve">&lt;</t>
    </r>
    <r>
      <rPr>
        <b val="true"/>
        <sz val="16"/>
        <rFont val="Arial"/>
        <family val="0"/>
        <charset val="222"/>
      </rPr>
      <t xml:space="preserve">รวมกิจกรรม</t>
    </r>
    <r>
      <rPr>
        <b val="true"/>
        <sz val="16"/>
        <rFont val="DilleniaUPC"/>
        <family val="1"/>
        <charset val="222"/>
      </rPr>
      <t xml:space="preserve">&gt; :  41 </t>
    </r>
    <r>
      <rPr>
        <b val="true"/>
        <sz val="16"/>
        <rFont val="Arial"/>
        <family val="0"/>
        <charset val="222"/>
      </rPr>
      <t xml:space="preserve">โครงการก่อสร้างเขื่อนป้องกันตลิ่งพังลำน้ำสา ผาโง้ม ในพื้นที่บ้านขึ่งใต้ หมู่ที่ </t>
    </r>
    <r>
      <rPr>
        <b val="true"/>
        <sz val="16"/>
        <rFont val="DilleniaUPC"/>
        <family val="1"/>
        <charset val="222"/>
      </rPr>
      <t xml:space="preserve">3 </t>
    </r>
    <r>
      <rPr>
        <b val="true"/>
        <sz val="16"/>
        <rFont val="Arial"/>
        <family val="0"/>
        <charset val="222"/>
      </rPr>
      <t xml:space="preserve">ตำบลขึ่ง อำเภอเวียงสา จังหวัดน่าน ความยาว </t>
    </r>
    <r>
      <rPr>
        <b val="true"/>
        <sz val="16"/>
        <rFont val="DilleniaUPC"/>
        <family val="1"/>
        <charset val="222"/>
      </rPr>
      <t xml:space="preserve">100 </t>
    </r>
    <r>
      <rPr>
        <b val="true"/>
        <sz val="16"/>
        <rFont val="Arial"/>
        <family val="0"/>
        <charset val="222"/>
      </rPr>
      <t xml:space="preserve">เมตร</t>
    </r>
  </si>
  <si>
    <r>
      <rPr>
        <b val="true"/>
        <sz val="16"/>
        <rFont val="DilleniaUPC"/>
        <family val="1"/>
        <charset val="222"/>
      </rPr>
      <t xml:space="preserve">&lt;</t>
    </r>
    <r>
      <rPr>
        <b val="true"/>
        <sz val="16"/>
        <rFont val="Arial"/>
        <family val="0"/>
        <charset val="222"/>
      </rPr>
      <t xml:space="preserve">รวมกิจกรรม</t>
    </r>
    <r>
      <rPr>
        <b val="true"/>
        <sz val="16"/>
        <rFont val="DilleniaUPC"/>
        <family val="1"/>
        <charset val="222"/>
      </rPr>
      <t xml:space="preserve">&gt; :  42 </t>
    </r>
    <r>
      <rPr>
        <b val="true"/>
        <sz val="16"/>
        <rFont val="Arial"/>
        <family val="0"/>
        <charset val="222"/>
      </rPr>
      <t xml:space="preserve">โครงการก่อสร้างเขื่อนป้องกันตลิ่งริมแม่น้ำน่าน ในพื้นที่บ้านเมืองจัง หมู่ที่ </t>
    </r>
    <r>
      <rPr>
        <b val="true"/>
        <sz val="16"/>
        <rFont val="DilleniaUPC"/>
        <family val="1"/>
        <charset val="222"/>
      </rPr>
      <t xml:space="preserve">2 ,</t>
    </r>
    <r>
      <rPr>
        <b val="true"/>
        <sz val="16"/>
        <rFont val="Arial"/>
        <family val="0"/>
        <charset val="222"/>
      </rPr>
      <t xml:space="preserve">หมู่ที่ </t>
    </r>
    <r>
      <rPr>
        <b val="true"/>
        <sz val="16"/>
        <rFont val="DilleniaUPC"/>
        <family val="1"/>
        <charset val="222"/>
      </rPr>
      <t xml:space="preserve">5 ,</t>
    </r>
    <r>
      <rPr>
        <b val="true"/>
        <sz val="16"/>
        <rFont val="Arial"/>
        <family val="0"/>
        <charset val="222"/>
      </rPr>
      <t xml:space="preserve">หมู่ที่ </t>
    </r>
    <r>
      <rPr>
        <b val="true"/>
        <sz val="16"/>
        <rFont val="DilleniaUPC"/>
        <family val="1"/>
        <charset val="222"/>
      </rPr>
      <t xml:space="preserve">10 </t>
    </r>
    <r>
      <rPr>
        <b val="true"/>
        <sz val="16"/>
        <rFont val="Arial"/>
        <family val="0"/>
        <charset val="222"/>
      </rPr>
      <t xml:space="preserve">ตำบลเมืองจัง อำเภอภูเพียง จังหวัดน่าน ความยาว </t>
    </r>
    <r>
      <rPr>
        <b val="true"/>
        <sz val="16"/>
        <rFont val="DilleniaUPC"/>
        <family val="1"/>
        <charset val="222"/>
      </rPr>
      <t xml:space="preserve">215 </t>
    </r>
    <r>
      <rPr>
        <b val="true"/>
        <sz val="16"/>
        <rFont val="Arial"/>
        <family val="0"/>
        <charset val="222"/>
      </rPr>
      <t xml:space="preserve">เมตร</t>
    </r>
  </si>
  <si>
    <r>
      <rPr>
        <b val="true"/>
        <sz val="16"/>
        <rFont val="DilleniaUPC"/>
        <family val="1"/>
        <charset val="222"/>
      </rPr>
      <t xml:space="preserve">&lt;</t>
    </r>
    <r>
      <rPr>
        <b val="true"/>
        <sz val="16"/>
        <rFont val="Arial"/>
        <family val="0"/>
        <charset val="222"/>
      </rPr>
      <t xml:space="preserve">รวมกิจกรรม</t>
    </r>
    <r>
      <rPr>
        <b val="true"/>
        <sz val="16"/>
        <rFont val="DilleniaUPC"/>
        <family val="1"/>
        <charset val="222"/>
      </rPr>
      <t xml:space="preserve">&gt; :  43 </t>
    </r>
    <r>
      <rPr>
        <b val="true"/>
        <sz val="16"/>
        <rFont val="Arial"/>
        <family val="0"/>
        <charset val="222"/>
      </rPr>
      <t xml:space="preserve">โครงการพัฒนาและฟื้นฟูเมืองเก่าเวียงวรนคร สู่ระบบนิเวศน์ที่ยั่งยืน</t>
    </r>
  </si>
  <si>
    <r>
      <rPr>
        <b val="true"/>
        <sz val="16"/>
        <rFont val="DilleniaUPC"/>
        <family val="1"/>
        <charset val="222"/>
      </rPr>
      <t xml:space="preserve">&lt;</t>
    </r>
    <r>
      <rPr>
        <b val="true"/>
        <sz val="16"/>
        <rFont val="Arial"/>
        <family val="0"/>
        <charset val="222"/>
      </rPr>
      <t xml:space="preserve">รวมกิจกรรม</t>
    </r>
    <r>
      <rPr>
        <b val="true"/>
        <sz val="16"/>
        <rFont val="DilleniaUPC"/>
        <family val="1"/>
        <charset val="222"/>
      </rPr>
      <t xml:space="preserve">&gt; :  44 </t>
    </r>
    <r>
      <rPr>
        <b val="true"/>
        <sz val="16"/>
        <rFont val="Arial"/>
        <family val="0"/>
        <charset val="222"/>
      </rPr>
      <t xml:space="preserve">โครงการพัฒนาแหล่งท่องเที่ยวแก่งสะม้าเก้าบั้งบ้านตึ๊ด หมู่ที่ </t>
    </r>
    <r>
      <rPr>
        <b val="true"/>
        <sz val="16"/>
        <rFont val="DilleniaUPC"/>
        <family val="1"/>
        <charset val="222"/>
      </rPr>
      <t xml:space="preserve">10 </t>
    </r>
    <r>
      <rPr>
        <b val="true"/>
        <sz val="16"/>
        <rFont val="Arial"/>
        <family val="0"/>
        <charset val="222"/>
      </rPr>
      <t xml:space="preserve">ตำบลพระพุทธบาท อำเภอเชียงกลาง จังหวัดน่าน</t>
    </r>
  </si>
  <si>
    <r>
      <rPr>
        <b val="true"/>
        <sz val="16"/>
        <rFont val="DilleniaUPC"/>
        <family val="1"/>
        <charset val="222"/>
      </rPr>
      <t xml:space="preserve">&lt;</t>
    </r>
    <r>
      <rPr>
        <b val="true"/>
        <sz val="16"/>
        <rFont val="Arial"/>
        <family val="0"/>
        <charset val="222"/>
      </rPr>
      <t xml:space="preserve">รวมกิจกรรม</t>
    </r>
    <r>
      <rPr>
        <b val="true"/>
        <sz val="16"/>
        <rFont val="DilleniaUPC"/>
        <family val="1"/>
        <charset val="222"/>
      </rPr>
      <t xml:space="preserve">&gt; :  45 </t>
    </r>
    <r>
      <rPr>
        <b val="true"/>
        <sz val="16"/>
        <rFont val="Arial"/>
        <family val="0"/>
        <charset val="222"/>
      </rPr>
      <t xml:space="preserve">โครงการพัฒนาระบบการขนส่งผลผลิตการเกษตร บ้านสลี บ้านน้ำพิ</t>
    </r>
  </si>
  <si>
    <r>
      <rPr>
        <b val="true"/>
        <sz val="16"/>
        <rFont val="DilleniaUPC"/>
        <family val="1"/>
        <charset val="222"/>
      </rPr>
      <t xml:space="preserve">&lt;</t>
    </r>
    <r>
      <rPr>
        <b val="true"/>
        <sz val="16"/>
        <rFont val="Arial"/>
        <family val="0"/>
        <charset val="222"/>
      </rPr>
      <t xml:space="preserve">รวมกิจกรรม</t>
    </r>
    <r>
      <rPr>
        <b val="true"/>
        <sz val="16"/>
        <rFont val="DilleniaUPC"/>
        <family val="1"/>
        <charset val="222"/>
      </rPr>
      <t xml:space="preserve">&gt; :  46 </t>
    </r>
    <r>
      <rPr>
        <b val="true"/>
        <sz val="16"/>
        <rFont val="Arial"/>
        <family val="0"/>
        <charset val="222"/>
      </rPr>
      <t xml:space="preserve">โครงการพัฒนาระบบน้ำเพื่อการเกษตรบ้านทุ่งอ้าว</t>
    </r>
  </si>
  <si>
    <r>
      <rPr>
        <b val="true"/>
        <sz val="16"/>
        <rFont val="DilleniaUPC"/>
        <family val="1"/>
        <charset val="222"/>
      </rPr>
      <t xml:space="preserve">&lt;</t>
    </r>
    <r>
      <rPr>
        <b val="true"/>
        <sz val="16"/>
        <rFont val="Arial"/>
        <family val="0"/>
        <charset val="222"/>
      </rPr>
      <t xml:space="preserve">รวมกิจกรรม</t>
    </r>
    <r>
      <rPr>
        <b val="true"/>
        <sz val="16"/>
        <rFont val="DilleniaUPC"/>
        <family val="1"/>
        <charset val="222"/>
      </rPr>
      <t xml:space="preserve">&gt; :  47 </t>
    </r>
    <r>
      <rPr>
        <b val="true"/>
        <sz val="16"/>
        <rFont val="Arial"/>
        <family val="0"/>
        <charset val="222"/>
      </rPr>
      <t xml:space="preserve">โครงการปรับปรุงลานวัดถึมตอง</t>
    </r>
  </si>
  <si>
    <r>
      <rPr>
        <b val="true"/>
        <sz val="16"/>
        <rFont val="DilleniaUPC"/>
        <family val="1"/>
        <charset val="222"/>
      </rPr>
      <t xml:space="preserve">&lt;</t>
    </r>
    <r>
      <rPr>
        <b val="true"/>
        <sz val="16"/>
        <rFont val="Arial"/>
        <family val="0"/>
        <charset val="222"/>
      </rPr>
      <t xml:space="preserve">รวมกิจกรรม</t>
    </r>
    <r>
      <rPr>
        <b val="true"/>
        <sz val="16"/>
        <rFont val="DilleniaUPC"/>
        <family val="1"/>
        <charset val="222"/>
      </rPr>
      <t xml:space="preserve">&gt; :  48 </t>
    </r>
    <r>
      <rPr>
        <b val="true"/>
        <sz val="16"/>
        <rFont val="Arial"/>
        <family val="0"/>
        <charset val="222"/>
      </rPr>
      <t xml:space="preserve">โครงการพัฒนาแหล่งท่องเที่ยวและยกระดับการจัดการท่องเที่ยวอำเภอนาน้อย</t>
    </r>
  </si>
  <si>
    <t xml:space="preserve">งบ</t>
  </si>
  <si>
    <t xml:space="preserve">รหัสงบประมาณ</t>
  </si>
  <si>
    <t xml:space="preserve">ดำเนินงาน</t>
  </si>
  <si>
    <t xml:space="preserve">ลงทุน</t>
  </si>
  <si>
    <t xml:space="preserve">รายจ่ายื่น</t>
  </si>
  <si>
    <t xml:space="preserve">รวม</t>
  </si>
  <si>
    <r>
      <rPr>
        <b val="true"/>
        <sz val="16"/>
        <rFont val="Arial"/>
        <family val="0"/>
        <charset val="222"/>
      </rPr>
      <t xml:space="preserve"> โครงการพัฒนาคุณภาพชีวิตเด็กปฐมวัย ในพื้นที่ภูฟ้าพัฒนา </t>
    </r>
    <r>
      <rPr>
        <b val="true"/>
        <sz val="16"/>
        <rFont val="DilleniaUPC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อ</t>
    </r>
    <r>
      <rPr>
        <b val="true"/>
        <sz val="16"/>
        <rFont val="DilleniaUPC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บ่อเกลือ และ อ</t>
    </r>
    <r>
      <rPr>
        <b val="true"/>
        <sz val="16"/>
        <rFont val="DilleniaUPC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เฉลิมพระเกียรติ</t>
    </r>
    <r>
      <rPr>
        <b val="true"/>
        <sz val="16"/>
        <rFont val="DilleniaUPC"/>
        <family val="1"/>
      </rPr>
      <t xml:space="preserve">) </t>
    </r>
    <r>
      <rPr>
        <b val="true"/>
        <sz val="16"/>
        <rFont val="Arial"/>
        <family val="0"/>
        <charset val="222"/>
      </rPr>
      <t xml:space="preserve">ตามรอยเจ้าฟ้านัก  โภชนาการ สมเด็จพระเทพรัตนราชสุดาฯ สยามบรมราชกุมารี</t>
    </r>
  </si>
  <si>
    <r>
      <rPr>
        <b val="true"/>
        <sz val="16"/>
        <rFont val="Arial"/>
        <family val="0"/>
        <charset val="222"/>
      </rPr>
      <t xml:space="preserve"> โครงการปรับปรุงลานกีฬาเอนกประสงค์ หมู่ที่ </t>
    </r>
    <r>
      <rPr>
        <b val="true"/>
        <sz val="16"/>
        <rFont val="DilleniaUPC"/>
        <family val="1"/>
      </rPr>
      <t xml:space="preserve">4 </t>
    </r>
    <r>
      <rPr>
        <b val="true"/>
        <sz val="16"/>
        <rFont val="Arial"/>
        <family val="0"/>
        <charset val="222"/>
      </rPr>
      <t xml:space="preserve">ตำบลหนองแดง อำเภอแม่จริม </t>
    </r>
    <r>
      <rPr>
        <b val="true"/>
        <sz val="16"/>
        <rFont val="DilleniaUPC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สนามหน้าที่ว่าการอำเภอแม่จริม</t>
    </r>
    <r>
      <rPr>
        <b val="true"/>
        <sz val="16"/>
        <rFont val="DilleniaUPC"/>
        <family val="1"/>
      </rPr>
      <t xml:space="preserve">)</t>
    </r>
  </si>
  <si>
    <r>
      <rPr>
        <sz val="16"/>
        <rFont val="Arial"/>
        <family val="0"/>
        <charset val="222"/>
      </rPr>
      <t xml:space="preserve"> กิจกรรม </t>
    </r>
    <r>
      <rPr>
        <sz val="16"/>
        <rFont val="DilleniaUPC"/>
        <family val="1"/>
        <charset val="222"/>
      </rPr>
      <t xml:space="preserve">: </t>
    </r>
    <r>
      <rPr>
        <sz val="16"/>
        <rFont val="Arial"/>
        <family val="0"/>
        <charset val="222"/>
      </rPr>
      <t xml:space="preserve">ปรับปรุงลานกีฬาเอนกประสงค์ หมู่ที่ </t>
    </r>
    <r>
      <rPr>
        <sz val="16"/>
        <rFont val="DilleniaUPC"/>
        <family val="1"/>
        <charset val="222"/>
      </rPr>
      <t xml:space="preserve">4 </t>
    </r>
    <r>
      <rPr>
        <sz val="16"/>
        <rFont val="Arial"/>
        <family val="0"/>
        <charset val="222"/>
      </rPr>
      <t xml:space="preserve">ตำบลหนองแดง อำเภอแม่จริม</t>
    </r>
  </si>
  <si>
    <r>
      <rPr>
        <sz val="16"/>
        <rFont val="Arial"/>
        <family val="0"/>
        <charset val="222"/>
      </rPr>
      <t xml:space="preserve"> กิจกรรม </t>
    </r>
    <r>
      <rPr>
        <sz val="16"/>
        <rFont val="DilleniaUPC"/>
        <family val="1"/>
        <charset val="222"/>
      </rPr>
      <t xml:space="preserve">: </t>
    </r>
    <r>
      <rPr>
        <sz val="16"/>
        <rFont val="Arial"/>
        <family val="0"/>
        <charset val="222"/>
      </rPr>
      <t xml:space="preserve">ก่อสร้างและปรับปรุงภูมิทัศน์สนามกีฬา บ้านเด่นใหม่ หมู่ที่ </t>
    </r>
    <r>
      <rPr>
        <sz val="16"/>
        <rFont val="DilleniaUPC"/>
        <family val="1"/>
        <charset val="222"/>
      </rPr>
      <t xml:space="preserve">9 </t>
    </r>
    <r>
      <rPr>
        <sz val="16"/>
        <rFont val="Arial"/>
        <family val="0"/>
        <charset val="222"/>
      </rPr>
      <t xml:space="preserve">ตำบลไชยสถาน อำเภอเมืองน่าน จังหวัดน่าน</t>
    </r>
  </si>
  <si>
    <r>
      <rPr>
        <sz val="16"/>
        <rFont val="Arial"/>
        <family val="0"/>
        <charset val="222"/>
      </rPr>
      <t xml:space="preserve"> กิจกรรม </t>
    </r>
    <r>
      <rPr>
        <sz val="16"/>
        <rFont val="DilleniaUPC"/>
        <family val="1"/>
        <charset val="222"/>
      </rPr>
      <t xml:space="preserve">: </t>
    </r>
    <r>
      <rPr>
        <sz val="16"/>
        <rFont val="Arial"/>
        <family val="0"/>
        <charset val="222"/>
      </rPr>
      <t xml:space="preserve">ก่อสร้างลานกีฬาเอนกประสงค์ บ้านศรีมงคล หมู่ที่</t>
    </r>
    <r>
      <rPr>
        <sz val="16"/>
        <rFont val="DilleniaUPC"/>
        <family val="1"/>
        <charset val="222"/>
      </rPr>
      <t xml:space="preserve">1 </t>
    </r>
    <r>
      <rPr>
        <sz val="16"/>
        <rFont val="Arial"/>
        <family val="0"/>
        <charset val="222"/>
      </rPr>
      <t xml:space="preserve">ตำบลขึ่ง อำเภอเวียงสา จังหวัดน่าน</t>
    </r>
  </si>
  <si>
    <r>
      <rPr>
        <b val="true"/>
        <sz val="16"/>
        <rFont val="Arial"/>
        <family val="0"/>
        <charset val="222"/>
      </rPr>
      <t xml:space="preserve"> โครงการสร้างฝาย สร้างน้ำ พัฒนาคน สนับสนุนพื้นที่ตามนโยบายที่ดินแห่งชาติ </t>
    </r>
    <r>
      <rPr>
        <b val="true"/>
        <sz val="16"/>
        <rFont val="DilleniaUPC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คทช</t>
    </r>
    <r>
      <rPr>
        <b val="true"/>
        <sz val="16"/>
        <rFont val="DilleniaUPC"/>
        <family val="1"/>
      </rPr>
      <t xml:space="preserve">.)</t>
    </r>
  </si>
  <si>
    <r>
      <rPr>
        <sz val="16"/>
        <rFont val="Arial"/>
        <family val="0"/>
        <charset val="222"/>
      </rPr>
      <t xml:space="preserve"> กิจกรรม </t>
    </r>
    <r>
      <rPr>
        <sz val="16"/>
        <rFont val="DilleniaUPC"/>
        <family val="1"/>
        <charset val="222"/>
      </rPr>
      <t xml:space="preserve">: </t>
    </r>
    <r>
      <rPr>
        <sz val="16"/>
        <rFont val="Arial"/>
        <family val="0"/>
        <charset val="222"/>
      </rPr>
      <t xml:space="preserve">จัดทำฝายผสมผสานแบบตาข่ายคลุมหินทิ้ง จ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่าน</t>
    </r>
  </si>
  <si>
    <r>
      <rPr>
        <sz val="16"/>
        <rFont val="Arial"/>
        <family val="0"/>
        <charset val="222"/>
      </rPr>
      <t xml:space="preserve"> กิจกรรม </t>
    </r>
    <r>
      <rPr>
        <sz val="16"/>
        <rFont val="DilleniaUPC"/>
        <family val="1"/>
        <charset val="222"/>
      </rPr>
      <t xml:space="preserve">: </t>
    </r>
    <r>
      <rPr>
        <sz val="16"/>
        <rFont val="Arial"/>
        <family val="0"/>
        <charset val="222"/>
      </rPr>
      <t xml:space="preserve">จัดทำฝายกึ่งถาวร จ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่าน</t>
    </r>
  </si>
  <si>
    <r>
      <rPr>
        <b val="true"/>
        <sz val="16"/>
        <rFont val="Arial"/>
        <family val="0"/>
        <charset val="222"/>
      </rPr>
      <t xml:space="preserve"> โครงการปลูกป่า </t>
    </r>
    <r>
      <rPr>
        <b val="true"/>
        <sz val="16"/>
        <rFont val="DilleniaUPC"/>
        <family val="1"/>
      </rPr>
      <t xml:space="preserve">3 </t>
    </r>
    <r>
      <rPr>
        <b val="true"/>
        <sz val="16"/>
        <rFont val="Arial"/>
        <family val="0"/>
        <charset val="222"/>
      </rPr>
      <t xml:space="preserve">อย่าง ประโยชน์ </t>
    </r>
    <r>
      <rPr>
        <b val="true"/>
        <sz val="16"/>
        <rFont val="DilleniaUPC"/>
        <family val="1"/>
      </rPr>
      <t xml:space="preserve">4 </t>
    </r>
    <r>
      <rPr>
        <b val="true"/>
        <sz val="16"/>
        <rFont val="Arial"/>
        <family val="0"/>
        <charset val="222"/>
      </rPr>
      <t xml:space="preserve">อย่าง ตามแนวพระราชดำริ</t>
    </r>
  </si>
  <si>
    <r>
      <rPr>
        <b val="true"/>
        <sz val="16"/>
        <rFont val="Arial"/>
        <family val="0"/>
        <charset val="222"/>
      </rPr>
      <t xml:space="preserve"> โครงการอบรมสร้างความเข้าใจตามนโยบายที่ดินแห่งชาติ </t>
    </r>
    <r>
      <rPr>
        <b val="true"/>
        <sz val="16"/>
        <rFont val="DilleniaUPC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คทช</t>
    </r>
    <r>
      <rPr>
        <b val="true"/>
        <sz val="16"/>
        <rFont val="DilleniaUPC"/>
        <family val="1"/>
      </rPr>
      <t xml:space="preserve">.) </t>
    </r>
    <r>
      <rPr>
        <b val="true"/>
        <sz val="16"/>
        <rFont val="Arial"/>
        <family val="0"/>
        <charset val="222"/>
      </rPr>
      <t xml:space="preserve">และแผนปฏิบัติการภายใต้ยุทธศาสตร์การบูรณาการจัดการป่าเสื่อมสภาพบนพื้นที่สูงชัน </t>
    </r>
    <r>
      <rPr>
        <b val="true"/>
        <sz val="16"/>
        <rFont val="DilleniaUPC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เขาหัวโล้น</t>
    </r>
    <r>
      <rPr>
        <b val="true"/>
        <sz val="16"/>
        <rFont val="DilleniaUPC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 โครงการก่อสร้างเขื่อนป้องกันตลิ่งริมแม่น้ำน่าน ในพื้นที่บ้านเมืองจัง หมู่ที่ </t>
    </r>
    <r>
      <rPr>
        <b val="true"/>
        <sz val="16"/>
        <rFont val="DilleniaUPC"/>
        <family val="1"/>
      </rPr>
      <t xml:space="preserve">2 ,</t>
    </r>
    <r>
      <rPr>
        <b val="true"/>
        <sz val="16"/>
        <rFont val="Arial"/>
        <family val="0"/>
        <charset val="222"/>
      </rPr>
      <t xml:space="preserve">หมู่ที่ </t>
    </r>
    <r>
      <rPr>
        <b val="true"/>
        <sz val="16"/>
        <rFont val="DilleniaUPC"/>
        <family val="1"/>
      </rPr>
      <t xml:space="preserve">5 ,</t>
    </r>
    <r>
      <rPr>
        <b val="true"/>
        <sz val="16"/>
        <rFont val="Arial"/>
        <family val="0"/>
        <charset val="222"/>
      </rPr>
      <t xml:space="preserve">หมู่ที่ </t>
    </r>
    <r>
      <rPr>
        <b val="true"/>
        <sz val="16"/>
        <rFont val="DilleniaUPC"/>
        <family val="1"/>
      </rPr>
      <t xml:space="preserve">10 </t>
    </r>
    <r>
      <rPr>
        <b val="true"/>
        <sz val="16"/>
        <rFont val="Arial"/>
        <family val="0"/>
        <charset val="222"/>
      </rPr>
      <t xml:space="preserve">ตำบลเมืองจัง อำเภอภูเพียง จังหวัดน่าน ความยาว </t>
    </r>
    <r>
      <rPr>
        <b val="true"/>
        <sz val="16"/>
        <rFont val="DilleniaUPC"/>
        <family val="1"/>
      </rPr>
      <t xml:space="preserve">215 </t>
    </r>
    <r>
      <rPr>
        <b val="true"/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 กิจกรรม </t>
    </r>
    <r>
      <rPr>
        <sz val="16"/>
        <rFont val="DilleniaUPC"/>
        <family val="1"/>
        <charset val="222"/>
      </rPr>
      <t xml:space="preserve">: </t>
    </r>
    <r>
      <rPr>
        <sz val="16"/>
        <rFont val="Arial"/>
        <family val="0"/>
        <charset val="222"/>
      </rPr>
      <t xml:space="preserve">ก่อสร้างเขื่อนป้องกันตลิ่งริมแม่น้ำน่าน บ้านน้ำครกใหม่เกาะสวรรค์ หมู่ที่ </t>
    </r>
    <r>
      <rPr>
        <sz val="16"/>
        <rFont val="DilleniaUPC"/>
        <family val="1"/>
        <charset val="222"/>
      </rPr>
      <t xml:space="preserve">10 </t>
    </r>
    <r>
      <rPr>
        <sz val="16"/>
        <rFont val="Arial"/>
        <family val="0"/>
        <charset val="222"/>
      </rPr>
      <t xml:space="preserve">ตำบลกองควาย อำเภอเมืองน่าน จังหวัดน่าน ความยาว </t>
    </r>
    <r>
      <rPr>
        <sz val="16"/>
        <rFont val="DilleniaUPC"/>
        <family val="1"/>
        <charset val="222"/>
      </rPr>
      <t xml:space="preserve">215.00 </t>
    </r>
    <r>
      <rPr>
        <sz val="16"/>
        <rFont val="Arial"/>
        <family val="0"/>
        <charset val="222"/>
      </rPr>
      <t xml:space="preserve">เมตร</t>
    </r>
  </si>
  <si>
    <r>
      <rPr>
        <b val="true"/>
        <sz val="16"/>
        <rFont val="Arial"/>
        <family val="0"/>
        <charset val="222"/>
      </rPr>
      <t xml:space="preserve"> โครงการก่อสร้างเขื่อนป้องกันตลิ่งริมแม่น้ำน่าน ในพื้นที่บ้านดอนไชย หมู่ที่ </t>
    </r>
    <r>
      <rPr>
        <b val="true"/>
        <sz val="16"/>
        <rFont val="DilleniaUPC"/>
        <family val="1"/>
      </rPr>
      <t xml:space="preserve">13 ,</t>
    </r>
    <r>
      <rPr>
        <b val="true"/>
        <sz val="16"/>
        <rFont val="Arial"/>
        <family val="0"/>
        <charset val="222"/>
      </rPr>
      <t xml:space="preserve">หมู่ที่ </t>
    </r>
    <r>
      <rPr>
        <b val="true"/>
        <sz val="16"/>
        <rFont val="DilleniaUPC"/>
        <family val="1"/>
      </rPr>
      <t xml:space="preserve">7,</t>
    </r>
    <r>
      <rPr>
        <b val="true"/>
        <sz val="16"/>
        <rFont val="Arial"/>
        <family val="0"/>
        <charset val="222"/>
      </rPr>
      <t xml:space="preserve">ตำบลกลางเวียง อำเภอเวียงสา จังหวัดน่าน ความยาว </t>
    </r>
    <r>
      <rPr>
        <b val="true"/>
        <sz val="16"/>
        <rFont val="DilleniaUPC"/>
        <family val="1"/>
      </rPr>
      <t xml:space="preserve">100 </t>
    </r>
    <r>
      <rPr>
        <b val="true"/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 กิจกรรม </t>
    </r>
    <r>
      <rPr>
        <sz val="16"/>
        <rFont val="DilleniaUPC"/>
        <family val="1"/>
        <charset val="222"/>
      </rPr>
      <t xml:space="preserve">: </t>
    </r>
    <r>
      <rPr>
        <sz val="16"/>
        <rFont val="Arial"/>
        <family val="0"/>
        <charset val="222"/>
      </rPr>
      <t xml:space="preserve">ก่อสร้างเขื่อนป้องกันตลิ่งริมแม่น้ำน่าน บ้านดอนไชย หมู่ที่ </t>
    </r>
    <r>
      <rPr>
        <sz val="16"/>
        <rFont val="DilleniaUPC"/>
        <family val="1"/>
        <charset val="222"/>
      </rPr>
      <t xml:space="preserve">13, </t>
    </r>
    <r>
      <rPr>
        <sz val="16"/>
        <rFont val="Arial"/>
        <family val="0"/>
        <charset val="222"/>
      </rPr>
      <t xml:space="preserve">หมู่ที่ </t>
    </r>
    <r>
      <rPr>
        <sz val="16"/>
        <rFont val="DilleniaUPC"/>
        <family val="1"/>
        <charset val="222"/>
      </rPr>
      <t xml:space="preserve">7 </t>
    </r>
    <r>
      <rPr>
        <sz val="16"/>
        <rFont val="Arial"/>
        <family val="0"/>
        <charset val="222"/>
      </rPr>
      <t xml:space="preserve">ตำบลกลางเวียง อำเภอเวียงสา จังหวัดน่าน ความยาว </t>
    </r>
    <r>
      <rPr>
        <sz val="16"/>
        <rFont val="DilleniaUPC"/>
        <family val="1"/>
        <charset val="222"/>
      </rPr>
      <t xml:space="preserve">100.00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 กิจกรรม </t>
    </r>
    <r>
      <rPr>
        <sz val="16"/>
        <rFont val="DilleniaUPC"/>
        <family val="1"/>
        <charset val="222"/>
      </rPr>
      <t xml:space="preserve">: </t>
    </r>
    <r>
      <rPr>
        <sz val="16"/>
        <rFont val="Arial"/>
        <family val="0"/>
        <charset val="222"/>
      </rPr>
      <t xml:space="preserve">ก่อสร้างระบบประปาหมู่บ้านแบบผิวดินขนาดใหญ่ บ้านไชยสถาน หมู่ที่ </t>
    </r>
    <r>
      <rPr>
        <sz val="16"/>
        <rFont val="DilleniaUPC"/>
        <family val="1"/>
        <charset val="222"/>
      </rPr>
      <t xml:space="preserve">2 </t>
    </r>
    <r>
      <rPr>
        <sz val="16"/>
        <rFont val="Arial"/>
        <family val="0"/>
        <charset val="222"/>
      </rPr>
      <t xml:space="preserve">บ้านศรีเกิด หมู่ที่ </t>
    </r>
    <r>
      <rPr>
        <sz val="16"/>
        <rFont val="DilleniaUPC"/>
        <family val="1"/>
        <charset val="222"/>
      </rPr>
      <t xml:space="preserve">3 </t>
    </r>
    <r>
      <rPr>
        <sz val="16"/>
        <rFont val="Arial"/>
        <family val="0"/>
        <charset val="222"/>
      </rPr>
      <t xml:space="preserve">บ้านฝาง หมู่ที่ </t>
    </r>
    <r>
      <rPr>
        <sz val="16"/>
        <rFont val="DilleniaUPC"/>
        <family val="1"/>
        <charset val="222"/>
      </rPr>
      <t xml:space="preserve">5 </t>
    </r>
    <r>
      <rPr>
        <sz val="16"/>
        <rFont val="Arial"/>
        <family val="0"/>
        <charset val="222"/>
      </rPr>
      <t xml:space="preserve">และบ้านตาแก้ว หมู่ที่ </t>
    </r>
    <r>
      <rPr>
        <sz val="16"/>
        <rFont val="DilleniaUPC"/>
        <family val="1"/>
        <charset val="222"/>
      </rPr>
      <t xml:space="preserve">6 </t>
    </r>
    <r>
      <rPr>
        <sz val="16"/>
        <rFont val="Arial"/>
        <family val="0"/>
        <charset val="222"/>
      </rPr>
      <t xml:space="preserve">ตำบลไชยสถาน อำเภอเมืองน่าน จังหวัดน่าน</t>
    </r>
  </si>
  <si>
    <r>
      <rPr>
        <b val="true"/>
        <sz val="16"/>
        <rFont val="Arial"/>
        <family val="0"/>
        <charset val="222"/>
      </rPr>
      <t xml:space="preserve"> โครงการก่อสร้างเขื่อนป้องกันตลิ่งริมแม่น้ำน่าน ในพื้นที่บ้านน้ำครกใหม่เกาะสวรรค์ หมู่ที่ </t>
    </r>
    <r>
      <rPr>
        <b val="true"/>
        <sz val="16"/>
        <rFont val="DilleniaUPC"/>
        <family val="1"/>
      </rPr>
      <t xml:space="preserve">10  </t>
    </r>
    <r>
      <rPr>
        <b val="true"/>
        <sz val="16"/>
        <rFont val="Arial"/>
        <family val="0"/>
        <charset val="222"/>
      </rPr>
      <t xml:space="preserve">ตำบลกองควาย อำเภอเมืองน่าน จังหวัดน่าน ความยาว </t>
    </r>
    <r>
      <rPr>
        <b val="true"/>
        <sz val="16"/>
        <rFont val="DilleniaUPC"/>
        <family val="1"/>
      </rPr>
      <t xml:space="preserve">100 </t>
    </r>
    <r>
      <rPr>
        <b val="true"/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 กิจกรรม </t>
    </r>
    <r>
      <rPr>
        <sz val="16"/>
        <rFont val="DilleniaUPC"/>
        <family val="1"/>
        <charset val="222"/>
      </rPr>
      <t xml:space="preserve">: </t>
    </r>
    <r>
      <rPr>
        <sz val="16"/>
        <rFont val="Arial"/>
        <family val="0"/>
        <charset val="222"/>
      </rPr>
      <t xml:space="preserve">ก่อสร้างเขื่อนป้องกันตลิ่งริมแม่น้ำน่าน ในพื้นที่บ้านน้ำครกใหม่เกาะสวรรค์ หมู่ที่ </t>
    </r>
    <r>
      <rPr>
        <sz val="16"/>
        <rFont val="DilleniaUPC"/>
        <family val="1"/>
        <charset val="222"/>
      </rPr>
      <t xml:space="preserve">10 </t>
    </r>
    <r>
      <rPr>
        <sz val="16"/>
        <rFont val="Arial"/>
        <family val="0"/>
        <charset val="222"/>
      </rPr>
      <t xml:space="preserve">ตำบลกองควาย อำเภอเมืองน่าน จังหวัดน่าน ความยาว </t>
    </r>
    <r>
      <rPr>
        <sz val="16"/>
        <rFont val="DilleniaUPC"/>
        <family val="1"/>
        <charset val="222"/>
      </rPr>
      <t xml:space="preserve">100 </t>
    </r>
    <r>
      <rPr>
        <sz val="16"/>
        <rFont val="Arial"/>
        <family val="0"/>
        <charset val="222"/>
      </rPr>
      <t xml:space="preserve">เมตร</t>
    </r>
  </si>
  <si>
    <r>
      <rPr>
        <b val="true"/>
        <sz val="16"/>
        <rFont val="Arial"/>
        <family val="0"/>
        <charset val="222"/>
      </rPr>
      <t xml:space="preserve"> โครงการก่อสร้างเขื่อนป้องกันตลิ่งพังลำน้ำสา ผาโง้ม ในพื้นที่บ้านขึ่งใต้ หมู่ที่ </t>
    </r>
    <r>
      <rPr>
        <b val="true"/>
        <sz val="16"/>
        <rFont val="DilleniaUPC"/>
        <family val="1"/>
      </rPr>
      <t xml:space="preserve">3 </t>
    </r>
    <r>
      <rPr>
        <b val="true"/>
        <sz val="16"/>
        <rFont val="Arial"/>
        <family val="0"/>
        <charset val="222"/>
      </rPr>
      <t xml:space="preserve">ตำบลขึ่ง อำเภอเวียงสา จังหวัดน่าน ความยาว </t>
    </r>
    <r>
      <rPr>
        <b val="true"/>
        <sz val="16"/>
        <rFont val="DilleniaUPC"/>
        <family val="1"/>
      </rPr>
      <t xml:space="preserve">100 </t>
    </r>
    <r>
      <rPr>
        <b val="true"/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 กิจกรรม </t>
    </r>
    <r>
      <rPr>
        <sz val="16"/>
        <rFont val="DilleniaUPC"/>
        <family val="1"/>
        <charset val="222"/>
      </rPr>
      <t xml:space="preserve">: </t>
    </r>
    <r>
      <rPr>
        <sz val="16"/>
        <rFont val="Arial"/>
        <family val="0"/>
        <charset val="222"/>
      </rPr>
      <t xml:space="preserve">ก่อสร้างเขื่อนป้องกันตลิ่งพังลำน้ำว้า ผาโง้ม ในพื้นที่บ้านขึ่งใต้ หมู่ที่ </t>
    </r>
    <r>
      <rPr>
        <sz val="16"/>
        <rFont val="DilleniaUPC"/>
        <family val="1"/>
        <charset val="222"/>
      </rPr>
      <t xml:space="preserve">3 </t>
    </r>
    <r>
      <rPr>
        <sz val="16"/>
        <rFont val="Arial"/>
        <family val="0"/>
        <charset val="222"/>
      </rPr>
      <t xml:space="preserve">ตำบลขึ่ง อำเภอเวียงสา จังหวัดน่าน ความยาว </t>
    </r>
    <r>
      <rPr>
        <sz val="16"/>
        <rFont val="DilleniaUPC"/>
        <family val="1"/>
        <charset val="222"/>
      </rPr>
      <t xml:space="preserve">100 </t>
    </r>
    <r>
      <rPr>
        <sz val="16"/>
        <rFont val="Arial"/>
        <family val="0"/>
        <charset val="222"/>
      </rPr>
      <t xml:space="preserve">เมตร</t>
    </r>
  </si>
  <si>
    <r>
      <rPr>
        <b val="true"/>
        <sz val="16"/>
        <rFont val="Arial"/>
        <family val="0"/>
        <charset val="222"/>
      </rPr>
      <t xml:space="preserve"> โครงการวางกล่องเกเบี้ยนลำน้ำมวบ บ้านนาหมัน หมู่ที่ </t>
    </r>
    <r>
      <rPr>
        <b val="true"/>
        <sz val="16"/>
        <rFont val="DilleniaUPC"/>
        <family val="1"/>
      </rPr>
      <t xml:space="preserve">4 </t>
    </r>
    <r>
      <rPr>
        <b val="true"/>
        <sz val="16"/>
        <rFont val="Arial"/>
        <family val="0"/>
        <charset val="222"/>
      </rPr>
      <t xml:space="preserve">บ้านตอง หมู่ที่ </t>
    </r>
    <r>
      <rPr>
        <b val="true"/>
        <sz val="16"/>
        <rFont val="DilleniaUPC"/>
        <family val="1"/>
      </rPr>
      <t xml:space="preserve">5 </t>
    </r>
    <r>
      <rPr>
        <b val="true"/>
        <sz val="16"/>
        <rFont val="Arial"/>
        <family val="0"/>
        <charset val="222"/>
      </rPr>
      <t xml:space="preserve">และบ้านตองเจริญราษฎร์ หมู่ที่ </t>
    </r>
    <r>
      <rPr>
        <b val="true"/>
        <sz val="16"/>
        <rFont val="DilleniaUPC"/>
        <family val="1"/>
      </rPr>
      <t xml:space="preserve">6 </t>
    </r>
    <r>
      <rPr>
        <b val="true"/>
        <sz val="16"/>
        <rFont val="Arial"/>
        <family val="0"/>
        <charset val="222"/>
      </rPr>
      <t xml:space="preserve">ต</t>
    </r>
    <r>
      <rPr>
        <b val="true"/>
        <sz val="16"/>
        <rFont val="DilleniaUPC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แม่จริม</t>
    </r>
  </si>
  <si>
    <r>
      <rPr>
        <sz val="16"/>
        <rFont val="Arial"/>
        <family val="0"/>
        <charset val="222"/>
      </rPr>
      <t xml:space="preserve"> กิจกรรม </t>
    </r>
    <r>
      <rPr>
        <sz val="16"/>
        <rFont val="DilleniaUPC"/>
        <family val="1"/>
        <charset val="222"/>
      </rPr>
      <t xml:space="preserve">: </t>
    </r>
    <r>
      <rPr>
        <sz val="16"/>
        <rFont val="Arial"/>
        <family val="0"/>
        <charset val="222"/>
      </rPr>
      <t xml:space="preserve">วางกล่องเกเบี้ยนลำน้ำมวบ บ้านนาหมัน หมู่ที่ </t>
    </r>
    <r>
      <rPr>
        <sz val="16"/>
        <rFont val="DilleniaUPC"/>
        <family val="1"/>
        <charset val="222"/>
      </rPr>
      <t xml:space="preserve">4 </t>
    </r>
    <r>
      <rPr>
        <sz val="16"/>
        <rFont val="Arial"/>
        <family val="0"/>
        <charset val="222"/>
      </rPr>
      <t xml:space="preserve">บ้านตอง หมู่ที่ </t>
    </r>
    <r>
      <rPr>
        <sz val="16"/>
        <rFont val="DilleniaUPC"/>
        <family val="1"/>
        <charset val="222"/>
      </rPr>
      <t xml:space="preserve">5 </t>
    </r>
    <r>
      <rPr>
        <sz val="16"/>
        <rFont val="Arial"/>
        <family val="0"/>
        <charset val="222"/>
      </rPr>
      <t xml:space="preserve">และบ้านตองเจริญราษฎร์ หมู่ที่ </t>
    </r>
    <r>
      <rPr>
        <sz val="16"/>
        <rFont val="DilleniaUPC"/>
        <family val="1"/>
        <charset val="222"/>
      </rPr>
      <t xml:space="preserve">6 </t>
    </r>
    <r>
      <rPr>
        <sz val="16"/>
        <rFont val="Arial"/>
        <family val="0"/>
        <charset val="222"/>
      </rPr>
      <t xml:space="preserve">ตำบลแม่จริม อำเภอแม่จริม จังหวัดน่าน</t>
    </r>
  </si>
  <si>
    <r>
      <rPr>
        <sz val="16"/>
        <rFont val="Arial"/>
        <family val="0"/>
        <charset val="222"/>
      </rPr>
      <t xml:space="preserve"> กิจกรรม </t>
    </r>
    <r>
      <rPr>
        <sz val="16"/>
        <rFont val="DilleniaUPC"/>
        <family val="1"/>
        <charset val="222"/>
      </rPr>
      <t xml:space="preserve">: </t>
    </r>
    <r>
      <rPr>
        <sz val="16"/>
        <rFont val="Arial"/>
        <family val="0"/>
        <charset val="222"/>
      </rPr>
      <t xml:space="preserve">ก่อสร้างพนังกันตลิ่งพังบ้านสถาน จ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่าน</t>
    </r>
  </si>
  <si>
    <r>
      <rPr>
        <b val="true"/>
        <sz val="16"/>
        <rFont val="Arial"/>
        <family val="0"/>
        <charset val="222"/>
      </rPr>
      <t xml:space="preserve"> โครงการก่อสร้างฝายน้ำล้นห้วยเป๋ย หมู่ที่ </t>
    </r>
    <r>
      <rPr>
        <b val="true"/>
        <sz val="16"/>
        <rFont val="DilleniaUPC"/>
        <family val="1"/>
      </rPr>
      <t xml:space="preserve">1 </t>
    </r>
    <r>
      <rPr>
        <b val="true"/>
        <sz val="16"/>
        <rFont val="Arial"/>
        <family val="0"/>
        <charset val="222"/>
      </rPr>
      <t xml:space="preserve">ต</t>
    </r>
    <r>
      <rPr>
        <b val="true"/>
        <sz val="16"/>
        <rFont val="DilleniaUPC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จอมจันทร์ อ</t>
    </r>
    <r>
      <rPr>
        <b val="true"/>
        <sz val="16"/>
        <rFont val="DilleniaUPC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เวียงสา จ</t>
    </r>
    <r>
      <rPr>
        <b val="true"/>
        <sz val="16"/>
        <rFont val="DilleniaUPC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น่าน</t>
    </r>
  </si>
  <si>
    <r>
      <rPr>
        <sz val="16"/>
        <rFont val="Arial"/>
        <family val="0"/>
        <charset val="222"/>
      </rPr>
      <t xml:space="preserve"> กิจกรรม </t>
    </r>
    <r>
      <rPr>
        <sz val="16"/>
        <rFont val="DilleniaUPC"/>
        <family val="1"/>
        <charset val="222"/>
      </rPr>
      <t xml:space="preserve">: </t>
    </r>
    <r>
      <rPr>
        <sz val="16"/>
        <rFont val="Arial"/>
        <family val="0"/>
        <charset val="222"/>
      </rPr>
      <t xml:space="preserve">ก่อสร้างฝายน้ำล้นห้วยเป๋ย หมู่ที่ </t>
    </r>
    <r>
      <rPr>
        <sz val="16"/>
        <rFont val="DilleniaUPC"/>
        <family val="1"/>
        <charset val="222"/>
      </rPr>
      <t xml:space="preserve">1 </t>
    </r>
    <r>
      <rPr>
        <sz val="16"/>
        <rFont val="Arial"/>
        <family val="0"/>
        <charset val="222"/>
      </rPr>
      <t xml:space="preserve">ขนาดสันฝายสูง </t>
    </r>
    <r>
      <rPr>
        <sz val="16"/>
        <rFont val="DilleniaUPC"/>
        <family val="1"/>
        <charset val="222"/>
      </rPr>
      <t xml:space="preserve">1.50 </t>
    </r>
    <r>
      <rPr>
        <sz val="16"/>
        <rFont val="Arial"/>
        <family val="0"/>
        <charset val="222"/>
      </rPr>
      <t xml:space="preserve">ม</t>
    </r>
    <r>
      <rPr>
        <sz val="16"/>
        <rFont val="DilleniaUPC"/>
        <family val="1"/>
        <charset val="222"/>
      </rPr>
      <t xml:space="preserve">. </t>
    </r>
    <r>
      <rPr>
        <sz val="16"/>
        <rFont val="Arial"/>
        <family val="0"/>
        <charset val="222"/>
      </rPr>
      <t xml:space="preserve">ผนังข้างสูง </t>
    </r>
    <r>
      <rPr>
        <sz val="16"/>
        <rFont val="DilleniaUPC"/>
        <family val="1"/>
        <charset val="222"/>
      </rPr>
      <t xml:space="preserve">3.00 </t>
    </r>
    <r>
      <rPr>
        <sz val="16"/>
        <rFont val="Arial"/>
        <family val="0"/>
        <charset val="222"/>
      </rPr>
      <t xml:space="preserve">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กว้าง </t>
    </r>
    <r>
      <rPr>
        <sz val="16"/>
        <rFont val="DilleniaUPC"/>
        <family val="1"/>
        <charset val="222"/>
      </rPr>
      <t xml:space="preserve">12.00 </t>
    </r>
    <r>
      <rPr>
        <sz val="16"/>
        <rFont val="Arial"/>
        <family val="0"/>
        <charset val="222"/>
      </rPr>
      <t xml:space="preserve">ม</t>
    </r>
    <r>
      <rPr>
        <sz val="16"/>
        <rFont val="DilleniaUPC"/>
        <family val="1"/>
        <charset val="222"/>
      </rPr>
      <t xml:space="preserve">. </t>
    </r>
    <r>
      <rPr>
        <sz val="16"/>
        <rFont val="Arial"/>
        <family val="0"/>
        <charset val="222"/>
      </rPr>
      <t xml:space="preserve">คลองส่งน้ำ ขนาดกว้าง </t>
    </r>
    <r>
      <rPr>
        <sz val="16"/>
        <rFont val="DilleniaUPC"/>
        <family val="1"/>
        <charset val="222"/>
      </rPr>
      <t xml:space="preserve">1.00 </t>
    </r>
    <r>
      <rPr>
        <sz val="16"/>
        <rFont val="Arial"/>
        <family val="0"/>
        <charset val="222"/>
      </rPr>
      <t xml:space="preserve">ม</t>
    </r>
    <r>
      <rPr>
        <sz val="16"/>
        <rFont val="DilleniaUPC"/>
        <family val="1"/>
        <charset val="222"/>
      </rPr>
      <t xml:space="preserve">. </t>
    </r>
    <r>
      <rPr>
        <sz val="16"/>
        <rFont val="Arial"/>
        <family val="0"/>
        <charset val="222"/>
      </rPr>
      <t xml:space="preserve">สูง </t>
    </r>
    <r>
      <rPr>
        <sz val="16"/>
        <rFont val="DilleniaUPC"/>
        <family val="1"/>
        <charset val="222"/>
      </rPr>
      <t xml:space="preserve">0.90 </t>
    </r>
    <r>
      <rPr>
        <sz val="16"/>
        <rFont val="Arial"/>
        <family val="0"/>
        <charset val="222"/>
      </rPr>
      <t xml:space="preserve">ม</t>
    </r>
    <r>
      <rPr>
        <sz val="16"/>
        <rFont val="DilleniaUPC"/>
        <family val="1"/>
        <charset val="222"/>
      </rPr>
      <t xml:space="preserve">. </t>
    </r>
    <r>
      <rPr>
        <sz val="16"/>
        <rFont val="Arial"/>
        <family val="0"/>
        <charset val="222"/>
      </rPr>
      <t xml:space="preserve">ยาว </t>
    </r>
    <r>
      <rPr>
        <sz val="16"/>
        <rFont val="DilleniaUPC"/>
        <family val="1"/>
        <charset val="222"/>
      </rPr>
      <t xml:space="preserve">225 </t>
    </r>
    <r>
      <rPr>
        <sz val="16"/>
        <rFont val="Arial"/>
        <family val="0"/>
        <charset val="222"/>
      </rPr>
      <t xml:space="preserve">ม</t>
    </r>
    <r>
      <rPr>
        <sz val="16"/>
        <rFont val="DilleniaUPC"/>
        <family val="1"/>
        <charset val="222"/>
      </rPr>
      <t xml:space="preserve">. </t>
    </r>
    <r>
      <rPr>
        <sz val="16"/>
        <rFont val="Arial"/>
        <family val="0"/>
        <charset val="222"/>
      </rPr>
      <t xml:space="preserve">หนา </t>
    </r>
    <r>
      <rPr>
        <sz val="16"/>
        <rFont val="DilleniaUPC"/>
        <family val="1"/>
        <charset val="222"/>
      </rPr>
      <t xml:space="preserve">0.10 </t>
    </r>
    <r>
      <rPr>
        <sz val="16"/>
        <rFont val="Arial"/>
        <family val="0"/>
        <charset val="222"/>
      </rPr>
      <t xml:space="preserve">ม</t>
    </r>
    <r>
      <rPr>
        <sz val="16"/>
        <rFont val="DilleniaUPC"/>
        <family val="1"/>
        <charset val="222"/>
      </rPr>
      <t xml:space="preserve">.</t>
    </r>
  </si>
  <si>
    <r>
      <rPr>
        <sz val="16"/>
        <rFont val="Arial"/>
        <family val="0"/>
        <charset val="222"/>
      </rPr>
      <t xml:space="preserve"> กิจกรรม </t>
    </r>
    <r>
      <rPr>
        <sz val="16"/>
        <rFont val="DilleniaUPC"/>
        <family val="1"/>
        <charset val="222"/>
      </rPr>
      <t xml:space="preserve">: </t>
    </r>
    <r>
      <rPr>
        <sz val="16"/>
        <rFont val="Arial"/>
        <family val="0"/>
        <charset val="222"/>
      </rPr>
      <t xml:space="preserve">ปรับปรุงถนนเข้าสู่พื้นที่การเกษตรสายห้วยกับ เชื่อมระหว่าง บ้านนาไค้ หมู่ที่ </t>
    </r>
    <r>
      <rPr>
        <sz val="16"/>
        <rFont val="DilleniaUPC"/>
        <family val="1"/>
        <charset val="222"/>
      </rPr>
      <t xml:space="preserve">5 </t>
    </r>
    <r>
      <rPr>
        <sz val="16"/>
        <rFont val="Arial"/>
        <family val="0"/>
        <charset val="222"/>
      </rPr>
      <t xml:space="preserve">ตำบลบัวใหญ่ – บ้านห้วยจอย หมู่ที่ </t>
    </r>
    <r>
      <rPr>
        <sz val="16"/>
        <rFont val="DilleniaUPC"/>
        <family val="1"/>
        <charset val="222"/>
      </rPr>
      <t xml:space="preserve">2 </t>
    </r>
    <r>
      <rPr>
        <sz val="16"/>
        <rFont val="Arial"/>
        <family val="0"/>
        <charset val="222"/>
      </rPr>
      <t xml:space="preserve">ตำบลสันทะ อ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าน้อย จ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่าน ระยะทาง </t>
    </r>
    <r>
      <rPr>
        <sz val="16"/>
        <rFont val="DilleniaUPC"/>
        <family val="1"/>
        <charset val="222"/>
      </rPr>
      <t xml:space="preserve">2,500 </t>
    </r>
    <r>
      <rPr>
        <sz val="16"/>
        <rFont val="Arial"/>
        <family val="0"/>
        <charset val="222"/>
      </rPr>
      <t xml:space="preserve">เมตร</t>
    </r>
  </si>
  <si>
    <r>
      <rPr>
        <b val="true"/>
        <sz val="16"/>
        <rFont val="Arial"/>
        <family val="0"/>
        <charset val="222"/>
      </rPr>
      <t xml:space="preserve"> โครงการเพิ่มช่องทางการตลาดสินค้า </t>
    </r>
    <r>
      <rPr>
        <b val="true"/>
        <sz val="16"/>
        <rFont val="DilleniaUPC"/>
        <family val="1"/>
      </rPr>
      <t xml:space="preserve">OTOP </t>
    </r>
    <r>
      <rPr>
        <b val="true"/>
        <sz val="16"/>
        <rFont val="Arial"/>
        <family val="0"/>
        <charset val="222"/>
      </rPr>
      <t xml:space="preserve">เชื่อมโยงสู่ </t>
    </r>
    <r>
      <rPr>
        <b val="true"/>
        <sz val="16"/>
        <rFont val="DilleniaUPC"/>
        <family val="1"/>
      </rPr>
      <t xml:space="preserve">AEC</t>
    </r>
  </si>
  <si>
    <r>
      <rPr>
        <b val="true"/>
        <sz val="16"/>
        <rFont val="Arial"/>
        <family val="0"/>
        <charset val="222"/>
      </rPr>
      <t xml:space="preserve"> โครงการส่งเสริมการพัฒนาเศรษฐกิจเพื่อการเชื่อมโยงการค้ากับกลุ่มประเทศอาเซียน </t>
    </r>
    <r>
      <rPr>
        <b val="true"/>
        <sz val="16"/>
        <rFont val="DilleniaUPC"/>
        <family val="1"/>
      </rPr>
      <t xml:space="preserve">+3</t>
    </r>
  </si>
  <si>
    <r>
      <rPr>
        <b val="true"/>
        <sz val="16"/>
        <rFont val="Arial"/>
        <family val="0"/>
        <charset val="222"/>
      </rPr>
      <t xml:space="preserve"> โครงการมหกรรมเครื่องเงินและผ้าทอเมืองน่าน ครั้งที่ </t>
    </r>
    <r>
      <rPr>
        <b val="true"/>
        <sz val="16"/>
        <rFont val="DilleniaUPC"/>
        <family val="1"/>
      </rPr>
      <t xml:space="preserve">6</t>
    </r>
  </si>
  <si>
    <r>
      <rPr>
        <b val="true"/>
        <sz val="16"/>
        <rFont val="Arial"/>
        <family val="0"/>
        <charset val="222"/>
      </rPr>
      <t xml:space="preserve"> โครงการพัฒนาศักยภาพผู้ผลิตผู้ประกอบการ </t>
    </r>
    <r>
      <rPr>
        <b val="true"/>
        <sz val="16"/>
        <rFont val="DilleniaUPC"/>
        <family val="1"/>
      </rPr>
      <t xml:space="preserve">OTOP </t>
    </r>
    <r>
      <rPr>
        <b val="true"/>
        <sz val="16"/>
        <rFont val="Arial"/>
        <family val="0"/>
        <charset val="222"/>
      </rPr>
      <t xml:space="preserve">อำเภอบ่อเกลือ จังหวัดน่าน</t>
    </r>
  </si>
  <si>
    <r>
      <rPr>
        <b val="true"/>
        <sz val="16"/>
        <rFont val="Arial"/>
        <family val="0"/>
        <charset val="222"/>
      </rPr>
      <t xml:space="preserve"> โครงการก่อสร้างศูนย์จำหน่ายสินค้า </t>
    </r>
    <r>
      <rPr>
        <b val="true"/>
        <sz val="16"/>
        <rFont val="DilleniaUPC"/>
        <family val="1"/>
      </rPr>
      <t xml:space="preserve">OTOP</t>
    </r>
  </si>
  <si>
    <r>
      <rPr>
        <sz val="16"/>
        <rFont val="Arial"/>
        <family val="0"/>
        <charset val="222"/>
      </rPr>
      <t xml:space="preserve"> กิจกรรม </t>
    </r>
    <r>
      <rPr>
        <sz val="16"/>
        <rFont val="DilleniaUPC"/>
        <family val="1"/>
      </rPr>
      <t xml:space="preserve">: </t>
    </r>
    <r>
      <rPr>
        <sz val="16"/>
        <rFont val="Arial"/>
        <family val="0"/>
        <charset val="222"/>
      </rPr>
      <t xml:space="preserve">ก่อสร้างศูนย์จำหน่ายสินค้า </t>
    </r>
    <r>
      <rPr>
        <sz val="16"/>
        <rFont val="DilleniaUPC"/>
        <family val="1"/>
      </rPr>
      <t xml:space="preserve">OTOP </t>
    </r>
    <r>
      <rPr>
        <sz val="16"/>
        <rFont val="Arial"/>
        <family val="0"/>
        <charset val="222"/>
      </rPr>
      <t xml:space="preserve">บ้านตาลชุม หมู่ที่ </t>
    </r>
    <r>
      <rPr>
        <sz val="16"/>
        <rFont val="DilleniaUPC"/>
        <family val="1"/>
      </rPr>
      <t xml:space="preserve">1 </t>
    </r>
    <r>
      <rPr>
        <sz val="16"/>
        <rFont val="Arial"/>
        <family val="0"/>
        <charset val="222"/>
      </rPr>
      <t xml:space="preserve">ตำบลตาลชุม อำเภอเวียงสา จังหวัดน่าน</t>
    </r>
  </si>
  <si>
    <r>
      <rPr>
        <sz val="16"/>
        <rFont val="Arial"/>
        <family val="0"/>
        <charset val="222"/>
      </rPr>
      <t xml:space="preserve"> กิจกรรม </t>
    </r>
    <r>
      <rPr>
        <sz val="16"/>
        <rFont val="DilleniaUPC"/>
        <family val="1"/>
      </rPr>
      <t xml:space="preserve">: </t>
    </r>
    <r>
      <rPr>
        <sz val="16"/>
        <rFont val="Arial"/>
        <family val="0"/>
        <charset val="222"/>
      </rPr>
      <t xml:space="preserve">ก่อสร้างถนนลาดยาง บ้านเขาน้อย </t>
    </r>
    <r>
      <rPr>
        <sz val="16"/>
        <rFont val="DilleniaUPC"/>
        <family val="1"/>
      </rPr>
      <t xml:space="preserve">- </t>
    </r>
    <r>
      <rPr>
        <sz val="16"/>
        <rFont val="Arial"/>
        <family val="0"/>
        <charset val="222"/>
      </rPr>
      <t xml:space="preserve">บ้านดอนมูล อ</t>
    </r>
    <r>
      <rPr>
        <sz val="16"/>
        <rFont val="DilleniaUPC"/>
        <family val="1"/>
      </rPr>
      <t xml:space="preserve">.</t>
    </r>
    <r>
      <rPr>
        <sz val="16"/>
        <rFont val="Arial"/>
        <family val="0"/>
        <charset val="222"/>
      </rPr>
      <t xml:space="preserve">เมืองน่าน จ</t>
    </r>
    <r>
      <rPr>
        <sz val="16"/>
        <rFont val="DilleniaUPC"/>
        <family val="1"/>
      </rPr>
      <t xml:space="preserve">.</t>
    </r>
    <r>
      <rPr>
        <sz val="16"/>
        <rFont val="Arial"/>
        <family val="0"/>
        <charset val="222"/>
      </rPr>
      <t xml:space="preserve">น่าน ระยะทาง </t>
    </r>
    <r>
      <rPr>
        <sz val="16"/>
        <rFont val="DilleniaUPC"/>
        <family val="1"/>
      </rPr>
      <t xml:space="preserve">2.378 </t>
    </r>
    <r>
      <rPr>
        <sz val="16"/>
        <rFont val="Arial"/>
        <family val="0"/>
        <charset val="222"/>
      </rPr>
      <t xml:space="preserve">กิโลเมตร</t>
    </r>
  </si>
  <si>
    <r>
      <rPr>
        <b val="true"/>
        <sz val="16"/>
        <rFont val="Arial"/>
        <family val="0"/>
        <charset val="222"/>
      </rPr>
      <t xml:space="preserve"> โครงการก่อสร้างถนนลาดยาง  บ้านหนองเต่า </t>
    </r>
    <r>
      <rPr>
        <b val="true"/>
        <sz val="16"/>
        <rFont val="DilleniaUPC"/>
        <family val="1"/>
      </rPr>
      <t xml:space="preserve">- </t>
    </r>
    <r>
      <rPr>
        <b val="true"/>
        <sz val="16"/>
        <rFont val="Arial"/>
        <family val="0"/>
        <charset val="222"/>
      </rPr>
      <t xml:space="preserve">บ้านนาข่อย  ต</t>
    </r>
    <r>
      <rPr>
        <b val="true"/>
        <sz val="16"/>
        <rFont val="DilleniaUPC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ม่วงตึ๊ด  อ</t>
    </r>
    <r>
      <rPr>
        <b val="true"/>
        <sz val="16"/>
        <rFont val="DilleniaUPC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ภูเพียง จ</t>
    </r>
    <r>
      <rPr>
        <b val="true"/>
        <sz val="16"/>
        <rFont val="DilleniaUPC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น่าน</t>
    </r>
  </si>
  <si>
    <r>
      <rPr>
        <sz val="16"/>
        <rFont val="Arial"/>
        <family val="0"/>
        <charset val="222"/>
      </rPr>
      <t xml:space="preserve"> กิจกรรม </t>
    </r>
    <r>
      <rPr>
        <sz val="16"/>
        <rFont val="DilleniaUPC"/>
        <family val="1"/>
      </rPr>
      <t xml:space="preserve">: </t>
    </r>
    <r>
      <rPr>
        <sz val="16"/>
        <rFont val="Arial"/>
        <family val="0"/>
        <charset val="222"/>
      </rPr>
      <t xml:space="preserve">ก่อสร้างถนนลาดยาง บ้านหนองเต่า </t>
    </r>
    <r>
      <rPr>
        <sz val="16"/>
        <rFont val="DilleniaUPC"/>
        <family val="1"/>
      </rPr>
      <t xml:space="preserve">- </t>
    </r>
    <r>
      <rPr>
        <sz val="16"/>
        <rFont val="Arial"/>
        <family val="0"/>
        <charset val="222"/>
      </rPr>
      <t xml:space="preserve">บ้านนาข่อย ต</t>
    </r>
    <r>
      <rPr>
        <sz val="16"/>
        <rFont val="DilleniaUPC"/>
        <family val="1"/>
      </rPr>
      <t xml:space="preserve">.</t>
    </r>
    <r>
      <rPr>
        <sz val="16"/>
        <rFont val="Arial"/>
        <family val="0"/>
        <charset val="222"/>
      </rPr>
      <t xml:space="preserve">ม่วงตึ๊ด อ</t>
    </r>
    <r>
      <rPr>
        <sz val="16"/>
        <rFont val="DilleniaUPC"/>
        <family val="1"/>
      </rPr>
      <t xml:space="preserve">.</t>
    </r>
    <r>
      <rPr>
        <sz val="16"/>
        <rFont val="Arial"/>
        <family val="0"/>
        <charset val="222"/>
      </rPr>
      <t xml:space="preserve">ภูเพียง จ</t>
    </r>
    <r>
      <rPr>
        <sz val="16"/>
        <rFont val="DilleniaUPC"/>
        <family val="1"/>
      </rPr>
      <t xml:space="preserve">.</t>
    </r>
    <r>
      <rPr>
        <sz val="16"/>
        <rFont val="Arial"/>
        <family val="0"/>
        <charset val="222"/>
      </rPr>
      <t xml:space="preserve">น่าน</t>
    </r>
  </si>
  <si>
    <r>
      <rPr>
        <b val="true"/>
        <sz val="16"/>
        <rFont val="Arial"/>
        <family val="0"/>
        <charset val="222"/>
      </rPr>
      <t xml:space="preserve"> โครงการก่อสร้างถนนคอนกรีตเสริมเหล็ก สายบ้านหนอง </t>
    </r>
    <r>
      <rPr>
        <b val="true"/>
        <sz val="16"/>
        <rFont val="DilleniaUPC"/>
        <family val="1"/>
      </rPr>
      <t xml:space="preserve">- </t>
    </r>
    <r>
      <rPr>
        <b val="true"/>
        <sz val="16"/>
        <rFont val="Arial"/>
        <family val="0"/>
        <charset val="222"/>
      </rPr>
      <t xml:space="preserve">บ้านไหล่น่าน ตำบลกลางเวียง อำเภอเวียงสา จังหวัดน่าน</t>
    </r>
  </si>
  <si>
    <r>
      <rPr>
        <sz val="16"/>
        <rFont val="Arial"/>
        <family val="0"/>
        <charset val="222"/>
      </rPr>
      <t xml:space="preserve"> กิจกรรม </t>
    </r>
    <r>
      <rPr>
        <sz val="16"/>
        <rFont val="DilleniaUPC"/>
        <family val="1"/>
      </rPr>
      <t xml:space="preserve">: </t>
    </r>
    <r>
      <rPr>
        <sz val="16"/>
        <rFont val="Arial"/>
        <family val="0"/>
        <charset val="222"/>
      </rPr>
      <t xml:space="preserve">ก่อสร้างถนนลาดยาง สายบ้านหนอง </t>
    </r>
    <r>
      <rPr>
        <sz val="16"/>
        <rFont val="DilleniaUPC"/>
        <family val="1"/>
      </rPr>
      <t xml:space="preserve">- </t>
    </r>
    <r>
      <rPr>
        <sz val="16"/>
        <rFont val="Arial"/>
        <family val="0"/>
        <charset val="222"/>
      </rPr>
      <t xml:space="preserve">บ้านไหล่น่าน ตำบลกลางเวียง อำเภอเวียงสา จังหวัดน่าน</t>
    </r>
  </si>
  <si>
    <r>
      <rPr>
        <b val="true"/>
        <sz val="16"/>
        <rFont val="Arial"/>
        <family val="0"/>
        <charset val="222"/>
      </rPr>
      <t xml:space="preserve"> โครงการซ่อมแซมผิวถนนคอนกรีตเสริมเหล็กภายในหมู่บ้าน บ้านบ่อหยวก หมู่ที่ </t>
    </r>
    <r>
      <rPr>
        <b val="true"/>
        <sz val="16"/>
        <rFont val="DilleniaUPC"/>
        <family val="1"/>
      </rPr>
      <t xml:space="preserve">3 </t>
    </r>
    <r>
      <rPr>
        <b val="true"/>
        <sz val="16"/>
        <rFont val="Arial"/>
        <family val="0"/>
        <charset val="222"/>
      </rPr>
      <t xml:space="preserve">ตำบลบ่อเกลือเหนือ อำเภอบ่อเกลือ จังหวัดน่าน</t>
    </r>
  </si>
  <si>
    <r>
      <rPr>
        <sz val="16"/>
        <rFont val="Arial"/>
        <family val="0"/>
        <charset val="222"/>
      </rPr>
      <t xml:space="preserve"> กิจกรรม </t>
    </r>
    <r>
      <rPr>
        <sz val="16"/>
        <rFont val="DilleniaUPC"/>
        <family val="1"/>
      </rPr>
      <t xml:space="preserve">: </t>
    </r>
    <r>
      <rPr>
        <sz val="16"/>
        <rFont val="Arial"/>
        <family val="0"/>
        <charset val="222"/>
      </rPr>
      <t xml:space="preserve">ซ่อมแซมผิวถนนคอนกรีตเสริมเหล็กภายในหมู่บ้าน บ้านบ่อหยวก หมู่ที่ </t>
    </r>
    <r>
      <rPr>
        <sz val="16"/>
        <rFont val="DilleniaUPC"/>
        <family val="1"/>
      </rPr>
      <t xml:space="preserve">3 </t>
    </r>
    <r>
      <rPr>
        <sz val="16"/>
        <rFont val="Arial"/>
        <family val="0"/>
        <charset val="222"/>
      </rPr>
      <t xml:space="preserve">ตำบลบ่อเกลือเหนือ อำเภอบ่อเกลือ จังหวัดน่าน</t>
    </r>
  </si>
  <si>
    <r>
      <rPr>
        <b val="true"/>
        <sz val="16"/>
        <rFont val="Arial"/>
        <family val="0"/>
        <charset val="222"/>
      </rPr>
      <t xml:space="preserve"> โครงการก่อสร้างสะพานค</t>
    </r>
    <r>
      <rPr>
        <b val="true"/>
        <sz val="16"/>
        <rFont val="DilleniaUPC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ส</t>
    </r>
    <r>
      <rPr>
        <b val="true"/>
        <sz val="16"/>
        <rFont val="DilleniaUPC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ล</t>
    </r>
    <r>
      <rPr>
        <b val="true"/>
        <sz val="16"/>
        <rFont val="DilleniaUPC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ข้ามน้ำริม บ้านพ่อ หมู่ </t>
    </r>
    <r>
      <rPr>
        <b val="true"/>
        <sz val="16"/>
        <rFont val="DilleniaUPC"/>
        <family val="1"/>
      </rPr>
      <t xml:space="preserve">3 </t>
    </r>
    <r>
      <rPr>
        <b val="true"/>
        <sz val="16"/>
        <rFont val="Arial"/>
        <family val="0"/>
        <charset val="222"/>
      </rPr>
      <t xml:space="preserve">จุดซอยบ้านนายนวล</t>
    </r>
  </si>
  <si>
    <r>
      <rPr>
        <sz val="16"/>
        <rFont val="Arial"/>
        <family val="0"/>
        <charset val="222"/>
      </rPr>
      <t xml:space="preserve"> กิจกรรม </t>
    </r>
    <r>
      <rPr>
        <sz val="16"/>
        <rFont val="DilleniaUPC"/>
        <family val="1"/>
      </rPr>
      <t xml:space="preserve">: </t>
    </r>
    <r>
      <rPr>
        <sz val="16"/>
        <rFont val="Arial"/>
        <family val="0"/>
        <charset val="222"/>
      </rPr>
      <t xml:space="preserve">ก่อสร้างสะพาน คสล</t>
    </r>
    <r>
      <rPr>
        <sz val="16"/>
        <rFont val="DilleniaUPC"/>
        <family val="1"/>
      </rPr>
      <t xml:space="preserve">. </t>
    </r>
    <r>
      <rPr>
        <sz val="16"/>
        <rFont val="Arial"/>
        <family val="0"/>
        <charset val="222"/>
      </rPr>
      <t xml:space="preserve">ข้ามน้ำริม บ้านพ่อ หมู่ที่ </t>
    </r>
    <r>
      <rPr>
        <sz val="16"/>
        <rFont val="DilleniaUPC"/>
        <family val="1"/>
      </rPr>
      <t xml:space="preserve">3 </t>
    </r>
    <r>
      <rPr>
        <sz val="16"/>
        <rFont val="Arial"/>
        <family val="0"/>
        <charset val="222"/>
      </rPr>
      <t xml:space="preserve">จุดซอยบ้านนายนวล จ</t>
    </r>
    <r>
      <rPr>
        <sz val="16"/>
        <rFont val="DilleniaUPC"/>
        <family val="1"/>
      </rPr>
      <t xml:space="preserve">.</t>
    </r>
    <r>
      <rPr>
        <sz val="16"/>
        <rFont val="Arial"/>
        <family val="0"/>
        <charset val="222"/>
      </rPr>
      <t xml:space="preserve">น่าน</t>
    </r>
  </si>
  <si>
    <r>
      <rPr>
        <b val="true"/>
        <sz val="16"/>
        <rFont val="Arial"/>
        <family val="0"/>
        <charset val="222"/>
      </rPr>
      <t xml:space="preserve"> โครงการส่งเสริมการปลูกไผ่เศรษฐกิจทดแทนพื้นที่เขาหัวโล้นและพื้นที่ปลูก ข้าวโพดเลี้ยงสัตว์ที่ไม่เหมาะสมในพื้นที่โครงการตามนโยบาย คทช</t>
    </r>
    <r>
      <rPr>
        <b val="true"/>
        <sz val="16"/>
        <rFont val="DilleniaUPC"/>
        <family val="1"/>
      </rPr>
      <t xml:space="preserve">.</t>
    </r>
  </si>
  <si>
    <r>
      <rPr>
        <sz val="16"/>
        <rFont val="Arial"/>
        <family val="0"/>
        <charset val="222"/>
      </rPr>
      <t xml:space="preserve"> กิจกรรม </t>
    </r>
    <r>
      <rPr>
        <sz val="16"/>
        <rFont val="DilleniaUPC"/>
        <family val="1"/>
      </rPr>
      <t xml:space="preserve">: </t>
    </r>
    <r>
      <rPr>
        <sz val="16"/>
        <rFont val="Arial"/>
        <family val="0"/>
        <charset val="222"/>
      </rPr>
      <t xml:space="preserve">ตู้ฟักไข่อัตโนมัติ ขนาด </t>
    </r>
    <r>
      <rPr>
        <sz val="16"/>
        <rFont val="DilleniaUPC"/>
        <family val="1"/>
      </rPr>
      <t xml:space="preserve">500 </t>
    </r>
    <r>
      <rPr>
        <sz val="16"/>
        <rFont val="Arial"/>
        <family val="0"/>
        <charset val="222"/>
      </rPr>
      <t xml:space="preserve">ฟอง</t>
    </r>
  </si>
  <si>
    <r>
      <rPr>
        <sz val="16"/>
        <rFont val="Arial"/>
        <family val="0"/>
        <charset val="222"/>
      </rPr>
      <t xml:space="preserve"> กิจกรรม </t>
    </r>
    <r>
      <rPr>
        <sz val="16"/>
        <rFont val="DilleniaUPC"/>
        <family val="1"/>
      </rPr>
      <t xml:space="preserve">: </t>
    </r>
    <r>
      <rPr>
        <sz val="16"/>
        <rFont val="Arial"/>
        <family val="0"/>
        <charset val="222"/>
      </rPr>
      <t xml:space="preserve">ชุดสูบน้ำพลังงานไฟฟ้าแสงอาทิตย์ ขนาด </t>
    </r>
    <r>
      <rPr>
        <sz val="16"/>
        <rFont val="DilleniaUPC"/>
        <family val="1"/>
      </rPr>
      <t xml:space="preserve">3,600 </t>
    </r>
    <r>
      <rPr>
        <sz val="16"/>
        <rFont val="Arial"/>
        <family val="0"/>
        <charset val="222"/>
      </rPr>
      <t xml:space="preserve">วัตต์</t>
    </r>
  </si>
  <si>
    <r>
      <rPr>
        <sz val="16"/>
        <rFont val="Arial"/>
        <family val="0"/>
        <charset val="222"/>
      </rPr>
      <t xml:space="preserve">  กิจกรรม </t>
    </r>
    <r>
      <rPr>
        <sz val="16"/>
        <rFont val="DilleniaUPC"/>
        <family val="1"/>
      </rPr>
      <t xml:space="preserve">: </t>
    </r>
    <r>
      <rPr>
        <sz val="16"/>
        <rFont val="Arial"/>
        <family val="0"/>
        <charset val="222"/>
      </rPr>
      <t xml:space="preserve">เครื่องสับหญ้าพร้อมมอเตอร์ ขนาด </t>
    </r>
    <r>
      <rPr>
        <sz val="16"/>
        <rFont val="DilleniaUPC"/>
        <family val="1"/>
      </rPr>
      <t xml:space="preserve">3 </t>
    </r>
    <r>
      <rPr>
        <sz val="16"/>
        <rFont val="Arial"/>
        <family val="0"/>
        <charset val="222"/>
      </rPr>
      <t xml:space="preserve">แรงม้า</t>
    </r>
  </si>
  <si>
    <r>
      <rPr>
        <sz val="16"/>
        <rFont val="Arial"/>
        <family val="0"/>
        <charset val="222"/>
      </rPr>
      <t xml:space="preserve">  กิจกรรม </t>
    </r>
    <r>
      <rPr>
        <sz val="16"/>
        <rFont val="DilleniaUPC"/>
        <family val="1"/>
      </rPr>
      <t xml:space="preserve">: </t>
    </r>
    <r>
      <rPr>
        <sz val="16"/>
        <rFont val="Arial"/>
        <family val="0"/>
        <charset val="222"/>
      </rPr>
      <t xml:space="preserve">ตู้ฟักไข่ไฟฟ้า ขนาดจุไม่น้อยกว่า </t>
    </r>
    <r>
      <rPr>
        <sz val="16"/>
        <rFont val="DilleniaUPC"/>
        <family val="1"/>
      </rPr>
      <t xml:space="preserve">1,000 </t>
    </r>
    <r>
      <rPr>
        <sz val="16"/>
        <rFont val="Arial"/>
        <family val="0"/>
        <charset val="222"/>
      </rPr>
      <t xml:space="preserve">ฟอง</t>
    </r>
  </si>
  <si>
    <r>
      <rPr>
        <sz val="16"/>
        <rFont val="Arial"/>
        <family val="0"/>
        <charset val="222"/>
      </rPr>
      <t xml:space="preserve">  กิจกรรม </t>
    </r>
    <r>
      <rPr>
        <sz val="16"/>
        <rFont val="DilleniaUPC"/>
        <family val="1"/>
      </rPr>
      <t xml:space="preserve">: </t>
    </r>
    <r>
      <rPr>
        <sz val="16"/>
        <rFont val="Arial"/>
        <family val="0"/>
        <charset val="222"/>
      </rPr>
      <t xml:space="preserve">เครื่องผสมอาหารแบบแนวนอน ครั้งละไม่น้อยกว่า </t>
    </r>
    <r>
      <rPr>
        <sz val="16"/>
        <rFont val="DilleniaUPC"/>
        <family val="1"/>
      </rPr>
      <t xml:space="preserve">200 </t>
    </r>
    <r>
      <rPr>
        <sz val="16"/>
        <rFont val="Arial"/>
        <family val="0"/>
        <charset val="222"/>
      </rPr>
      <t xml:space="preserve">กิโลกรัม</t>
    </r>
  </si>
  <si>
    <r>
      <rPr>
        <sz val="16"/>
        <rFont val="Arial"/>
        <family val="0"/>
        <charset val="222"/>
      </rPr>
      <t xml:space="preserve"> กิจกรรม </t>
    </r>
    <r>
      <rPr>
        <sz val="16"/>
        <rFont val="DilleniaUPC"/>
        <family val="1"/>
      </rPr>
      <t xml:space="preserve">: </t>
    </r>
    <r>
      <rPr>
        <sz val="16"/>
        <rFont val="Arial"/>
        <family val="0"/>
        <charset val="222"/>
      </rPr>
      <t xml:space="preserve">ก่อสร้างถนนคอนกรีตเสริมเหล็ก บ้านสลี หมู่ที่ </t>
    </r>
    <r>
      <rPr>
        <sz val="16"/>
        <rFont val="DilleniaUPC"/>
        <family val="1"/>
      </rPr>
      <t xml:space="preserve">1 </t>
    </r>
    <r>
      <rPr>
        <sz val="16"/>
        <rFont val="Arial"/>
        <family val="0"/>
        <charset val="222"/>
      </rPr>
      <t xml:space="preserve">ตำบลทุ่งช้าง อำเภอทุ่งช้าง จังหวัดน่าน ขนาดความกว้าง </t>
    </r>
    <r>
      <rPr>
        <sz val="16"/>
        <rFont val="DilleniaUPC"/>
        <family val="1"/>
      </rPr>
      <t xml:space="preserve">4.00 </t>
    </r>
    <r>
      <rPr>
        <sz val="16"/>
        <rFont val="Arial"/>
        <family val="0"/>
        <charset val="222"/>
      </rPr>
      <t xml:space="preserve">เมตร ความหนา </t>
    </r>
    <r>
      <rPr>
        <sz val="16"/>
        <rFont val="DilleniaUPC"/>
        <family val="1"/>
      </rPr>
      <t xml:space="preserve">0.15 </t>
    </r>
    <r>
      <rPr>
        <sz val="16"/>
        <rFont val="Arial"/>
        <family val="0"/>
        <charset val="222"/>
      </rPr>
      <t xml:space="preserve">เมตร ความยาว </t>
    </r>
    <r>
      <rPr>
        <sz val="16"/>
        <rFont val="DilleniaUPC"/>
        <family val="1"/>
      </rPr>
      <t xml:space="preserve">200.00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 กิจกรรม </t>
    </r>
    <r>
      <rPr>
        <sz val="16"/>
        <rFont val="DilleniaUPC"/>
        <family val="1"/>
      </rPr>
      <t xml:space="preserve">: </t>
    </r>
    <r>
      <rPr>
        <sz val="16"/>
        <rFont val="Arial"/>
        <family val="0"/>
        <charset val="222"/>
      </rPr>
      <t xml:space="preserve">ก่อสร้างถนนคอนกรีตเสริมเหล็ก บ้านสลี หมู่ที่ </t>
    </r>
    <r>
      <rPr>
        <sz val="16"/>
        <rFont val="DilleniaUPC"/>
        <family val="1"/>
      </rPr>
      <t xml:space="preserve">1 - </t>
    </r>
    <r>
      <rPr>
        <sz val="16"/>
        <rFont val="Arial"/>
        <family val="0"/>
        <charset val="222"/>
      </rPr>
      <t xml:space="preserve">บ้านน้ำพิ หมู่ที่ </t>
    </r>
    <r>
      <rPr>
        <sz val="16"/>
        <rFont val="DilleniaUPC"/>
        <family val="1"/>
      </rPr>
      <t xml:space="preserve">3 </t>
    </r>
    <r>
      <rPr>
        <sz val="16"/>
        <rFont val="Arial"/>
        <family val="0"/>
        <charset val="222"/>
      </rPr>
      <t xml:space="preserve">ตำบลทุ่งช้าง อำเภอทุ่งช้าง จังหวัดน่าน ขนาดกว้าง </t>
    </r>
    <r>
      <rPr>
        <sz val="16"/>
        <rFont val="DilleniaUPC"/>
        <family val="1"/>
      </rPr>
      <t xml:space="preserve">4.00 </t>
    </r>
    <r>
      <rPr>
        <sz val="16"/>
        <rFont val="Arial"/>
        <family val="0"/>
        <charset val="222"/>
      </rPr>
      <t xml:space="preserve">เมตร หนา </t>
    </r>
    <r>
      <rPr>
        <sz val="16"/>
        <rFont val="DilleniaUPC"/>
        <family val="1"/>
      </rPr>
      <t xml:space="preserve">0.10 </t>
    </r>
    <r>
      <rPr>
        <sz val="16"/>
        <rFont val="Arial"/>
        <family val="0"/>
        <charset val="222"/>
      </rPr>
      <t xml:space="preserve">เมตร ยาว </t>
    </r>
    <r>
      <rPr>
        <sz val="16"/>
        <rFont val="DilleniaUPC"/>
        <family val="1"/>
      </rPr>
      <t xml:space="preserve">220.00 </t>
    </r>
    <r>
      <rPr>
        <sz val="16"/>
        <rFont val="Arial"/>
        <family val="0"/>
        <charset val="222"/>
      </rPr>
      <t xml:space="preserve">เมตรไหล่ทางกว้างข้างละ </t>
    </r>
    <r>
      <rPr>
        <sz val="16"/>
        <rFont val="DilleniaUPC"/>
        <family val="1"/>
      </rPr>
      <t xml:space="preserve">0.50 </t>
    </r>
    <r>
      <rPr>
        <sz val="16"/>
        <rFont val="Arial"/>
        <family val="0"/>
        <charset val="222"/>
      </rPr>
      <t xml:space="preserve">เมตรหรือปริมาณงานไม่น้อย </t>
    </r>
    <r>
      <rPr>
        <sz val="16"/>
        <rFont val="DilleniaUPC"/>
        <family val="1"/>
      </rPr>
      <t xml:space="preserve">880.00 </t>
    </r>
    <r>
      <rPr>
        <sz val="16"/>
        <rFont val="Arial"/>
        <family val="0"/>
        <charset val="222"/>
      </rPr>
      <t xml:space="preserve">ตารางเมตร</t>
    </r>
  </si>
  <si>
    <r>
      <rPr>
        <b val="true"/>
        <sz val="16"/>
        <rFont val="Arial"/>
        <family val="0"/>
        <charset val="222"/>
      </rPr>
      <t xml:space="preserve"> โครงการพัฒนาระบบการขนส่งผลผลิตการเกษตร บ้านงอบเหนือ </t>
    </r>
    <r>
      <rPr>
        <b val="true"/>
        <sz val="16"/>
        <rFont val="DilleniaUPC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สายนางอบ</t>
    </r>
    <r>
      <rPr>
        <b val="true"/>
        <sz val="16"/>
        <rFont val="DilleniaUPC"/>
        <family val="1"/>
      </rPr>
      <t xml:space="preserve">)</t>
    </r>
  </si>
  <si>
    <r>
      <rPr>
        <sz val="16"/>
        <rFont val="Arial"/>
        <family val="0"/>
        <charset val="222"/>
      </rPr>
      <t xml:space="preserve"> กิจกรรม </t>
    </r>
    <r>
      <rPr>
        <sz val="16"/>
        <rFont val="DilleniaUPC"/>
        <family val="1"/>
      </rPr>
      <t xml:space="preserve">: </t>
    </r>
    <r>
      <rPr>
        <sz val="16"/>
        <rFont val="Arial"/>
        <family val="0"/>
        <charset val="222"/>
      </rPr>
      <t xml:space="preserve">ก่อสร้างถนนเข้าสู่พื้นที่การเกษตรสายนางอบ บ้านงอบเหนือ หมู่ที่ </t>
    </r>
    <r>
      <rPr>
        <sz val="16"/>
        <rFont val="DilleniaUPC"/>
        <family val="1"/>
      </rPr>
      <t xml:space="preserve">5 </t>
    </r>
    <r>
      <rPr>
        <sz val="16"/>
        <rFont val="Arial"/>
        <family val="0"/>
        <charset val="222"/>
      </rPr>
      <t xml:space="preserve">ตำบลงอบ อำเภอทุ่งช้าง จังหวัดน่าน ขนาดความกว้างเฉลี่ย </t>
    </r>
    <r>
      <rPr>
        <sz val="16"/>
        <rFont val="DilleniaUPC"/>
        <family val="1"/>
      </rPr>
      <t xml:space="preserve">3.00 </t>
    </r>
    <r>
      <rPr>
        <sz val="16"/>
        <rFont val="Arial"/>
        <family val="0"/>
        <charset val="222"/>
      </rPr>
      <t xml:space="preserve">เมตรหนาเฉลี่ย </t>
    </r>
    <r>
      <rPr>
        <sz val="16"/>
        <rFont val="DilleniaUPC"/>
        <family val="1"/>
      </rPr>
      <t xml:space="preserve">1.00 - 1.50 </t>
    </r>
    <r>
      <rPr>
        <sz val="16"/>
        <rFont val="Arial"/>
        <family val="0"/>
        <charset val="222"/>
      </rPr>
      <t xml:space="preserve">เมตร ยาวรวม </t>
    </r>
    <r>
      <rPr>
        <sz val="16"/>
        <rFont val="DilleniaUPC"/>
        <family val="1"/>
      </rPr>
      <t xml:space="preserve">200 </t>
    </r>
    <r>
      <rPr>
        <sz val="16"/>
        <rFont val="Arial"/>
        <family val="0"/>
        <charset val="222"/>
      </rPr>
      <t xml:space="preserve">เมตร </t>
    </r>
    <r>
      <rPr>
        <sz val="16"/>
        <rFont val="DilleniaUPC"/>
        <family val="1"/>
      </rPr>
      <t xml:space="preserve">(</t>
    </r>
    <r>
      <rPr>
        <sz val="16"/>
        <rFont val="Arial"/>
        <family val="0"/>
        <charset val="222"/>
      </rPr>
      <t xml:space="preserve">หรือมีพื้นที่รวมไม่น้อยกว่า</t>
    </r>
    <r>
      <rPr>
        <sz val="16"/>
        <rFont val="DilleniaUPC"/>
        <family val="1"/>
      </rPr>
      <t xml:space="preserve">600 </t>
    </r>
    <r>
      <rPr>
        <sz val="16"/>
        <rFont val="Arial"/>
        <family val="0"/>
        <charset val="222"/>
      </rPr>
      <t xml:space="preserve">ตารางเมตร</t>
    </r>
    <r>
      <rPr>
        <sz val="16"/>
        <rFont val="DilleniaUPC"/>
        <family val="1"/>
      </rPr>
      <t xml:space="preserve">)</t>
    </r>
  </si>
  <si>
    <r>
      <rPr>
        <sz val="16"/>
        <rFont val="Arial"/>
        <family val="0"/>
        <charset val="222"/>
      </rPr>
      <t xml:space="preserve"> กิจกรรม </t>
    </r>
    <r>
      <rPr>
        <sz val="16"/>
        <rFont val="DilleniaUPC"/>
        <family val="1"/>
      </rPr>
      <t xml:space="preserve">: </t>
    </r>
    <r>
      <rPr>
        <sz val="16"/>
        <rFont val="Arial"/>
        <family val="0"/>
        <charset val="222"/>
      </rPr>
      <t xml:space="preserve">ก่อสร้างถังเก็บน้ำคอนกรีตเสริมเหล็ก บ้านงอบเหนือ หมู่ที่ </t>
    </r>
    <r>
      <rPr>
        <sz val="16"/>
        <rFont val="DilleniaUPC"/>
        <family val="1"/>
      </rPr>
      <t xml:space="preserve">5 </t>
    </r>
    <r>
      <rPr>
        <sz val="16"/>
        <rFont val="Arial"/>
        <family val="0"/>
        <charset val="222"/>
      </rPr>
      <t xml:space="preserve">ตำบลงอบ อำเภอทุ่งช้าง จังหวัดน่าน ขนาดจุ </t>
    </r>
    <r>
      <rPr>
        <sz val="16"/>
        <rFont val="DilleniaUPC"/>
        <family val="1"/>
      </rPr>
      <t xml:space="preserve">50 </t>
    </r>
    <r>
      <rPr>
        <sz val="16"/>
        <rFont val="Arial"/>
        <family val="0"/>
        <charset val="222"/>
      </rPr>
      <t xml:space="preserve">ลบ</t>
    </r>
    <r>
      <rPr>
        <sz val="16"/>
        <rFont val="DilleniaUPC"/>
        <family val="1"/>
      </rPr>
      <t xml:space="preserve">.</t>
    </r>
    <r>
      <rPr>
        <sz val="16"/>
        <rFont val="Arial"/>
        <family val="0"/>
        <charset val="222"/>
      </rPr>
      <t xml:space="preserve">ม</t>
    </r>
    <r>
      <rPr>
        <sz val="16"/>
        <rFont val="DilleniaUPC"/>
        <family val="1"/>
      </rPr>
      <t xml:space="preserve">. </t>
    </r>
    <r>
      <rPr>
        <sz val="16"/>
        <rFont val="Arial"/>
        <family val="0"/>
        <charset val="222"/>
      </rPr>
      <t xml:space="preserve">ขนาด </t>
    </r>
    <r>
      <rPr>
        <sz val="16"/>
        <rFont val="DilleniaUPC"/>
        <family val="1"/>
      </rPr>
      <t xml:space="preserve">5.10x5.10 </t>
    </r>
    <r>
      <rPr>
        <sz val="16"/>
        <rFont val="Arial"/>
        <family val="0"/>
        <charset val="222"/>
      </rPr>
      <t xml:space="preserve">เมตร สูง </t>
    </r>
    <r>
      <rPr>
        <sz val="16"/>
        <rFont val="DilleniaUPC"/>
        <family val="1"/>
      </rPr>
      <t xml:space="preserve">2.70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 กิจกรรม </t>
    </r>
    <r>
      <rPr>
        <sz val="16"/>
        <rFont val="DilleniaUPC"/>
        <family val="1"/>
      </rPr>
      <t xml:space="preserve">: </t>
    </r>
    <r>
      <rPr>
        <sz val="16"/>
        <rFont val="Arial"/>
        <family val="0"/>
        <charset val="222"/>
      </rPr>
      <t xml:space="preserve">ก่อสร้างรางเหมืองคอนกรีตเสริมเหล็ก จ</t>
    </r>
    <r>
      <rPr>
        <sz val="16"/>
        <rFont val="DilleniaUPC"/>
        <family val="1"/>
      </rPr>
      <t xml:space="preserve">.</t>
    </r>
    <r>
      <rPr>
        <sz val="16"/>
        <rFont val="Arial"/>
        <family val="0"/>
        <charset val="222"/>
      </rPr>
      <t xml:space="preserve">น่าน กว้าง </t>
    </r>
    <r>
      <rPr>
        <sz val="16"/>
        <rFont val="DilleniaUPC"/>
        <family val="1"/>
      </rPr>
      <t xml:space="preserve">0.60 </t>
    </r>
    <r>
      <rPr>
        <sz val="16"/>
        <rFont val="Arial"/>
        <family val="0"/>
        <charset val="222"/>
      </rPr>
      <t xml:space="preserve">เมตร สูง </t>
    </r>
    <r>
      <rPr>
        <sz val="16"/>
        <rFont val="DilleniaUPC"/>
        <family val="1"/>
      </rPr>
      <t xml:space="preserve">0.40 </t>
    </r>
    <r>
      <rPr>
        <sz val="16"/>
        <rFont val="Arial"/>
        <family val="0"/>
        <charset val="222"/>
      </rPr>
      <t xml:space="preserve">เมตร ยาวรวม </t>
    </r>
    <r>
      <rPr>
        <sz val="16"/>
        <rFont val="DilleniaUPC"/>
        <family val="1"/>
      </rPr>
      <t xml:space="preserve">640.00 </t>
    </r>
    <r>
      <rPr>
        <sz val="16"/>
        <rFont val="Arial"/>
        <family val="0"/>
        <charset val="222"/>
      </rPr>
      <t xml:space="preserve">เมตร หนา </t>
    </r>
    <r>
      <rPr>
        <sz val="16"/>
        <rFont val="DilleniaUPC"/>
        <family val="1"/>
      </rPr>
      <t xml:space="preserve">0.10 </t>
    </r>
    <r>
      <rPr>
        <sz val="16"/>
        <rFont val="Arial"/>
        <family val="0"/>
        <charset val="222"/>
      </rPr>
      <t xml:space="preserve">เมตร</t>
    </r>
  </si>
  <si>
    <r>
      <rPr>
        <b val="true"/>
        <sz val="16"/>
        <rFont val="Arial"/>
        <family val="0"/>
        <charset val="222"/>
      </rPr>
      <t xml:space="preserve"> โครงการพัฒนาระบบการขนส่งผลิตภัณฑ์ชุมชนบ้านงอบเหนือ </t>
    </r>
    <r>
      <rPr>
        <b val="true"/>
        <sz val="16"/>
        <rFont val="DilleniaUPC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สายอ่างเก็บน้ำงอบ</t>
    </r>
    <r>
      <rPr>
        <b val="true"/>
        <sz val="16"/>
        <rFont val="DilleniaUPC"/>
        <family val="1"/>
      </rPr>
      <t xml:space="preserve">)</t>
    </r>
  </si>
  <si>
    <r>
      <rPr>
        <sz val="16"/>
        <rFont val="Arial"/>
        <family val="0"/>
        <charset val="222"/>
      </rPr>
      <t xml:space="preserve"> กิจกรรม </t>
    </r>
    <r>
      <rPr>
        <sz val="16"/>
        <rFont val="DilleniaUPC"/>
        <family val="1"/>
      </rPr>
      <t xml:space="preserve">: </t>
    </r>
    <r>
      <rPr>
        <sz val="16"/>
        <rFont val="Arial"/>
        <family val="0"/>
        <charset val="222"/>
      </rPr>
      <t xml:space="preserve">ก่อสร้างถนนคอนกรีตเสริมเหล็ก สายอ่างเก็บน้ำงอบ บ้านงอบเหนือ หมู่ที่ </t>
    </r>
    <r>
      <rPr>
        <sz val="16"/>
        <rFont val="DilleniaUPC"/>
        <family val="1"/>
      </rPr>
      <t xml:space="preserve">5 </t>
    </r>
    <r>
      <rPr>
        <sz val="16"/>
        <rFont val="Arial"/>
        <family val="0"/>
        <charset val="222"/>
      </rPr>
      <t xml:space="preserve">ตำบลงอบ อำเภอทุ่งช้าง จังหวัดน่าน กว้าง </t>
    </r>
    <r>
      <rPr>
        <sz val="16"/>
        <rFont val="DilleniaUPC"/>
        <family val="1"/>
      </rPr>
      <t xml:space="preserve">4.00 </t>
    </r>
    <r>
      <rPr>
        <sz val="16"/>
        <rFont val="Arial"/>
        <family val="0"/>
        <charset val="222"/>
      </rPr>
      <t xml:space="preserve">เมตร ยาว </t>
    </r>
    <r>
      <rPr>
        <sz val="16"/>
        <rFont val="DilleniaUPC"/>
        <family val="1"/>
      </rPr>
      <t xml:space="preserve">200 </t>
    </r>
    <r>
      <rPr>
        <sz val="16"/>
        <rFont val="Arial"/>
        <family val="0"/>
        <charset val="222"/>
      </rPr>
      <t xml:space="preserve">เมตร หนา </t>
    </r>
    <r>
      <rPr>
        <sz val="16"/>
        <rFont val="DilleniaUPC"/>
        <family val="1"/>
      </rPr>
      <t xml:space="preserve">0.15 </t>
    </r>
    <r>
      <rPr>
        <sz val="16"/>
        <rFont val="Arial"/>
        <family val="0"/>
        <charset val="222"/>
      </rPr>
      <t xml:space="preserve">เมตร ชนิดไม่มีไหล่ทาง </t>
    </r>
    <r>
      <rPr>
        <sz val="16"/>
        <rFont val="DilleniaUPC"/>
        <family val="1"/>
      </rPr>
      <t xml:space="preserve">(</t>
    </r>
    <r>
      <rPr>
        <sz val="16"/>
        <rFont val="Arial"/>
        <family val="0"/>
        <charset val="222"/>
      </rPr>
      <t xml:space="preserve">หรือมีพื้นที่ไม่น้อยกว่า </t>
    </r>
    <r>
      <rPr>
        <sz val="16"/>
        <rFont val="DilleniaUPC"/>
        <family val="1"/>
      </rPr>
      <t xml:space="preserve">800 </t>
    </r>
    <r>
      <rPr>
        <sz val="16"/>
        <rFont val="Arial"/>
        <family val="0"/>
        <charset val="222"/>
      </rPr>
      <t xml:space="preserve">ตารางเมตร</t>
    </r>
    <r>
      <rPr>
        <sz val="16"/>
        <rFont val="DilleniaUPC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 โครงการปรับปรุงถนนดิน บ้านน่านมั่นคง หมู่ที่ </t>
    </r>
    <r>
      <rPr>
        <b val="true"/>
        <sz val="16"/>
        <rFont val="DilleniaUPC"/>
        <family val="1"/>
      </rPr>
      <t xml:space="preserve">7 </t>
    </r>
    <r>
      <rPr>
        <b val="true"/>
        <sz val="16"/>
        <rFont val="Arial"/>
        <family val="0"/>
        <charset val="222"/>
      </rPr>
      <t xml:space="preserve">ตำบลป่าแลวหลวง อำเภอสันติสุข จังหวัดน่าน</t>
    </r>
  </si>
  <si>
    <r>
      <rPr>
        <sz val="16"/>
        <rFont val="Arial"/>
        <family val="0"/>
        <charset val="222"/>
      </rPr>
      <t xml:space="preserve"> กิจกรรม </t>
    </r>
    <r>
      <rPr>
        <sz val="16"/>
        <rFont val="DilleniaUPC"/>
        <family val="1"/>
      </rPr>
      <t xml:space="preserve">: </t>
    </r>
    <r>
      <rPr>
        <sz val="16"/>
        <rFont val="Arial"/>
        <family val="0"/>
        <charset val="222"/>
      </rPr>
      <t xml:space="preserve">ปรับปรุงถนนดิน น่านมั่นคง หมู่ที่ </t>
    </r>
    <r>
      <rPr>
        <sz val="16"/>
        <rFont val="DilleniaUPC"/>
        <family val="1"/>
      </rPr>
      <t xml:space="preserve">7 </t>
    </r>
    <r>
      <rPr>
        <sz val="16"/>
        <rFont val="Arial"/>
        <family val="0"/>
        <charset val="222"/>
      </rPr>
      <t xml:space="preserve">ตำบลป่าแลวหลวง อำเภอสันติสุข จังหวัดน่าน</t>
    </r>
  </si>
  <si>
    <r>
      <rPr>
        <b val="true"/>
        <sz val="16"/>
        <rFont val="Arial"/>
        <family val="0"/>
        <charset val="222"/>
      </rPr>
      <t xml:space="preserve"> โครงการปรับปรุงถนนดิน บ้านดอนไชย หมู่ที่ </t>
    </r>
    <r>
      <rPr>
        <b val="true"/>
        <sz val="16"/>
        <rFont val="DilleniaUPC"/>
        <family val="1"/>
      </rPr>
      <t xml:space="preserve">6 </t>
    </r>
    <r>
      <rPr>
        <b val="true"/>
        <sz val="16"/>
        <rFont val="Arial"/>
        <family val="0"/>
        <charset val="222"/>
      </rPr>
      <t xml:space="preserve">ตำบลป่าแลวหลวง อำเภอสันติสุข จังหวัดน่าน</t>
    </r>
  </si>
  <si>
    <r>
      <rPr>
        <sz val="16"/>
        <rFont val="Arial"/>
        <family val="0"/>
        <charset val="222"/>
      </rPr>
      <t xml:space="preserve"> กิจกรรม </t>
    </r>
    <r>
      <rPr>
        <sz val="16"/>
        <rFont val="DilleniaUPC"/>
        <family val="1"/>
      </rPr>
      <t xml:space="preserve">: </t>
    </r>
    <r>
      <rPr>
        <sz val="16"/>
        <rFont val="Arial"/>
        <family val="0"/>
        <charset val="222"/>
      </rPr>
      <t xml:space="preserve">ปรับปรุงถนนดิน บ้านดอนไชย หมู่ที่ </t>
    </r>
    <r>
      <rPr>
        <sz val="16"/>
        <rFont val="DilleniaUPC"/>
        <family val="1"/>
      </rPr>
      <t xml:space="preserve">6 </t>
    </r>
    <r>
      <rPr>
        <sz val="16"/>
        <rFont val="Arial"/>
        <family val="0"/>
        <charset val="222"/>
      </rPr>
      <t xml:space="preserve">ตำบลป่าแลวหลวง อำเภอสันติสุข จังหวัดน่าน</t>
    </r>
  </si>
  <si>
    <r>
      <rPr>
        <b val="true"/>
        <sz val="16"/>
        <rFont val="Arial"/>
        <family val="0"/>
        <charset val="222"/>
      </rPr>
      <t xml:space="preserve"> โครงการก่อสร้างท่อลอดเหลี่ยม คสล</t>
    </r>
    <r>
      <rPr>
        <b val="true"/>
        <sz val="16"/>
        <rFont val="DilleniaUPC"/>
        <family val="1"/>
      </rPr>
      <t xml:space="preserve">. (</t>
    </r>
    <r>
      <rPr>
        <b val="true"/>
        <sz val="16"/>
        <rFont val="Arial"/>
        <family val="0"/>
        <charset val="222"/>
      </rPr>
      <t xml:space="preserve">ห้วยขอนแก่น</t>
    </r>
    <r>
      <rPr>
        <b val="true"/>
        <sz val="16"/>
        <rFont val="DilleniaUPC"/>
        <family val="1"/>
      </rPr>
      <t xml:space="preserve">) </t>
    </r>
    <r>
      <rPr>
        <b val="true"/>
        <sz val="16"/>
        <rFont val="Arial"/>
        <family val="0"/>
        <charset val="222"/>
      </rPr>
      <t xml:space="preserve">บ้านน่านมั่นคง หมู่ที่ </t>
    </r>
    <r>
      <rPr>
        <b val="true"/>
        <sz val="16"/>
        <rFont val="DilleniaUPC"/>
        <family val="1"/>
      </rPr>
      <t xml:space="preserve">7 </t>
    </r>
    <r>
      <rPr>
        <b val="true"/>
        <sz val="16"/>
        <rFont val="Arial"/>
        <family val="0"/>
        <charset val="222"/>
      </rPr>
      <t xml:space="preserve">ตำบลป่าแลวหลวง อำเภอสันติสุข จังหวัดน่าน</t>
    </r>
  </si>
  <si>
    <r>
      <rPr>
        <b val="true"/>
        <sz val="16"/>
        <rFont val="Arial"/>
        <family val="0"/>
        <charset val="222"/>
      </rPr>
      <t xml:space="preserve"> โครงการก่อสร้างท่อลอดเหลี่ยม คสล</t>
    </r>
    <r>
      <rPr>
        <b val="true"/>
        <sz val="16"/>
        <rFont val="DilleniaUPC"/>
        <family val="1"/>
      </rPr>
      <t xml:space="preserve">. (</t>
    </r>
    <r>
      <rPr>
        <b val="true"/>
        <sz val="16"/>
        <rFont val="Arial"/>
        <family val="0"/>
        <charset val="222"/>
      </rPr>
      <t xml:space="preserve">ห้วยเฮี้ยน้อย</t>
    </r>
    <r>
      <rPr>
        <b val="true"/>
        <sz val="16"/>
        <rFont val="DilleniaUPC"/>
        <family val="1"/>
      </rPr>
      <t xml:space="preserve">) </t>
    </r>
    <r>
      <rPr>
        <b val="true"/>
        <sz val="16"/>
        <rFont val="Arial"/>
        <family val="0"/>
        <charset val="222"/>
      </rPr>
      <t xml:space="preserve">บ้านดอนไชย หมู่ที่ </t>
    </r>
    <r>
      <rPr>
        <b val="true"/>
        <sz val="16"/>
        <rFont val="DilleniaUPC"/>
        <family val="1"/>
      </rPr>
      <t xml:space="preserve">6 </t>
    </r>
    <r>
      <rPr>
        <b val="true"/>
        <sz val="16"/>
        <rFont val="Arial"/>
        <family val="0"/>
        <charset val="222"/>
      </rPr>
      <t xml:space="preserve">ตำบลป่าแลวหลวง อำเภอสันติสุข จังหวัดน่าน</t>
    </r>
  </si>
  <si>
    <r>
      <rPr>
        <sz val="16"/>
        <rFont val="Arial"/>
        <family val="0"/>
        <charset val="222"/>
      </rPr>
      <t xml:space="preserve"> กิจกรรม </t>
    </r>
    <r>
      <rPr>
        <sz val="16"/>
        <rFont val="DilleniaUPC"/>
        <family val="1"/>
      </rPr>
      <t xml:space="preserve">: </t>
    </r>
    <r>
      <rPr>
        <sz val="16"/>
        <rFont val="Arial"/>
        <family val="0"/>
        <charset val="222"/>
      </rPr>
      <t xml:space="preserve">ก่อสร้างท่อลอดเหลี่ยม คสล</t>
    </r>
    <r>
      <rPr>
        <sz val="16"/>
        <rFont val="DilleniaUPC"/>
        <family val="1"/>
      </rPr>
      <t xml:space="preserve">. </t>
    </r>
    <r>
      <rPr>
        <sz val="16"/>
        <rFont val="Arial"/>
        <family val="0"/>
        <charset val="222"/>
      </rPr>
      <t xml:space="preserve">ห้วยเอี้ยน้อย บ้านดอนไชย หมู่ที่ </t>
    </r>
    <r>
      <rPr>
        <sz val="16"/>
        <rFont val="DilleniaUPC"/>
        <family val="1"/>
      </rPr>
      <t xml:space="preserve">6 </t>
    </r>
    <r>
      <rPr>
        <sz val="16"/>
        <rFont val="Arial"/>
        <family val="0"/>
        <charset val="222"/>
      </rPr>
      <t xml:space="preserve">ตำบลป่าแลวหลวง อำเภอสันติสุข จังหวัดน่าน</t>
    </r>
  </si>
  <si>
    <r>
      <rPr>
        <b val="true"/>
        <sz val="16"/>
        <rFont val="Arial"/>
        <family val="0"/>
        <charset val="222"/>
      </rPr>
      <t xml:space="preserve"> โครงการก่อสร้างท่อลอดเหลี่ยม คสล</t>
    </r>
    <r>
      <rPr>
        <b val="true"/>
        <sz val="16"/>
        <rFont val="DilleniaUPC"/>
        <family val="1"/>
      </rPr>
      <t xml:space="preserve">. (</t>
    </r>
    <r>
      <rPr>
        <b val="true"/>
        <sz val="16"/>
        <rFont val="Arial"/>
        <family val="0"/>
        <charset val="222"/>
      </rPr>
      <t xml:space="preserve">ห้วยผาตีนเสือ</t>
    </r>
    <r>
      <rPr>
        <b val="true"/>
        <sz val="16"/>
        <rFont val="DilleniaUPC"/>
        <family val="1"/>
      </rPr>
      <t xml:space="preserve">) </t>
    </r>
    <r>
      <rPr>
        <b val="true"/>
        <sz val="16"/>
        <rFont val="Arial"/>
        <family val="0"/>
        <charset val="222"/>
      </rPr>
      <t xml:space="preserve">บ้านดอนไชย หมู่ที่ </t>
    </r>
    <r>
      <rPr>
        <b val="true"/>
        <sz val="16"/>
        <rFont val="DilleniaUPC"/>
        <family val="1"/>
      </rPr>
      <t xml:space="preserve">6 </t>
    </r>
    <r>
      <rPr>
        <b val="true"/>
        <sz val="16"/>
        <rFont val="Arial"/>
        <family val="0"/>
        <charset val="222"/>
      </rPr>
      <t xml:space="preserve">ตำบลป่าแลวหลวง อำเภอสันติสุข จังหวัดน่าน</t>
    </r>
  </si>
  <si>
    <r>
      <rPr>
        <sz val="16"/>
        <rFont val="Arial"/>
        <family val="0"/>
        <charset val="222"/>
      </rPr>
      <t xml:space="preserve"> กิจกรรม </t>
    </r>
    <r>
      <rPr>
        <sz val="16"/>
        <rFont val="DilleniaUPC"/>
        <family val="1"/>
      </rPr>
      <t xml:space="preserve">: </t>
    </r>
    <r>
      <rPr>
        <sz val="16"/>
        <rFont val="Arial"/>
        <family val="0"/>
        <charset val="222"/>
      </rPr>
      <t xml:space="preserve">ก่อสร้างท่อลอดเหลี่ยม คสล</t>
    </r>
    <r>
      <rPr>
        <sz val="16"/>
        <rFont val="DilleniaUPC"/>
        <family val="1"/>
      </rPr>
      <t xml:space="preserve">. </t>
    </r>
    <r>
      <rPr>
        <sz val="16"/>
        <rFont val="Arial"/>
        <family val="0"/>
        <charset val="222"/>
      </rPr>
      <t xml:space="preserve">ห้วยผาตีนเสือ บ้านดอนไชย หมู่ที่ </t>
    </r>
    <r>
      <rPr>
        <sz val="16"/>
        <rFont val="DilleniaUPC"/>
        <family val="1"/>
      </rPr>
      <t xml:space="preserve">6 </t>
    </r>
    <r>
      <rPr>
        <sz val="16"/>
        <rFont val="Arial"/>
        <family val="0"/>
        <charset val="222"/>
      </rPr>
      <t xml:space="preserve">ตำบลป่าแลวหลวง อำเภอสันติสุข จังหวัดน่าน</t>
    </r>
  </si>
  <si>
    <r>
      <rPr>
        <b val="true"/>
        <sz val="16"/>
        <rFont val="Arial"/>
        <family val="0"/>
        <charset val="222"/>
      </rPr>
      <t xml:space="preserve"> โครงการซ่อมแซมลำเหมืองคอนกรีตเสริมเหล็ก บ้านหนองผุก หมู่ที่ </t>
    </r>
    <r>
      <rPr>
        <b val="true"/>
        <sz val="16"/>
        <rFont val="DilleniaUPC"/>
        <family val="1"/>
      </rPr>
      <t xml:space="preserve">10 </t>
    </r>
    <r>
      <rPr>
        <b val="true"/>
        <sz val="16"/>
        <rFont val="Arial"/>
        <family val="0"/>
        <charset val="222"/>
      </rPr>
      <t xml:space="preserve">ตำบลเปือ อำเภอเชียงกลาง จังหวัดน่าน</t>
    </r>
  </si>
  <si>
    <r>
      <rPr>
        <sz val="16"/>
        <rFont val="Arial"/>
        <family val="0"/>
        <charset val="222"/>
      </rPr>
      <t xml:space="preserve"> กิจกรรม </t>
    </r>
    <r>
      <rPr>
        <sz val="16"/>
        <rFont val="DilleniaUPC"/>
        <family val="1"/>
      </rPr>
      <t xml:space="preserve">: </t>
    </r>
    <r>
      <rPr>
        <sz val="16"/>
        <rFont val="Arial"/>
        <family val="0"/>
        <charset val="222"/>
      </rPr>
      <t xml:space="preserve">ซ่อมแซมลำเหมืองคอนกรีตเสริมเหล็ก จ</t>
    </r>
    <r>
      <rPr>
        <sz val="16"/>
        <rFont val="DilleniaUPC"/>
        <family val="1"/>
      </rPr>
      <t xml:space="preserve">.</t>
    </r>
    <r>
      <rPr>
        <sz val="16"/>
        <rFont val="Arial"/>
        <family val="0"/>
        <charset val="222"/>
      </rPr>
      <t xml:space="preserve">น่าน กว้าง </t>
    </r>
    <r>
      <rPr>
        <sz val="16"/>
        <rFont val="DilleniaUPC"/>
        <family val="1"/>
      </rPr>
      <t xml:space="preserve">0.40 </t>
    </r>
    <r>
      <rPr>
        <sz val="16"/>
        <rFont val="Arial"/>
        <family val="0"/>
        <charset val="222"/>
      </rPr>
      <t xml:space="preserve">เมตร ลึกเฉลี่ย </t>
    </r>
    <r>
      <rPr>
        <sz val="16"/>
        <rFont val="DilleniaUPC"/>
        <family val="1"/>
      </rPr>
      <t xml:space="preserve">0.40 </t>
    </r>
    <r>
      <rPr>
        <sz val="16"/>
        <rFont val="Arial"/>
        <family val="0"/>
        <charset val="222"/>
      </rPr>
      <t xml:space="preserve">เมตร ยาว </t>
    </r>
    <r>
      <rPr>
        <sz val="16"/>
        <rFont val="DilleniaUPC"/>
        <family val="1"/>
      </rPr>
      <t xml:space="preserve">355 </t>
    </r>
    <r>
      <rPr>
        <sz val="16"/>
        <rFont val="Arial"/>
        <family val="0"/>
        <charset val="222"/>
      </rPr>
      <t xml:space="preserve">เมตร หนา </t>
    </r>
    <r>
      <rPr>
        <sz val="16"/>
        <rFont val="DilleniaUPC"/>
        <family val="1"/>
      </rPr>
      <t xml:space="preserve">0.12 </t>
    </r>
    <r>
      <rPr>
        <sz val="16"/>
        <rFont val="Arial"/>
        <family val="0"/>
        <charset val="222"/>
      </rPr>
      <t xml:space="preserve">เมตร</t>
    </r>
  </si>
  <si>
    <r>
      <rPr>
        <b val="true"/>
        <sz val="16"/>
        <rFont val="Arial"/>
        <family val="0"/>
        <charset val="222"/>
      </rPr>
      <t xml:space="preserve"> โครงการซ่อมแซมลำเหมืองคอนกรีตเสริมเหล็ก บ้านเจดีย์ หมู่ที่ </t>
    </r>
    <r>
      <rPr>
        <b val="true"/>
        <sz val="16"/>
        <rFont val="DilleniaUPC"/>
        <family val="1"/>
      </rPr>
      <t xml:space="preserve">3  </t>
    </r>
    <r>
      <rPr>
        <b val="true"/>
        <sz val="16"/>
        <rFont val="Arial"/>
        <family val="0"/>
        <charset val="222"/>
      </rPr>
      <t xml:space="preserve">ตำบลเชียงกลาง อำเภอเชียงกลาง  จังหวัดน่าน</t>
    </r>
  </si>
  <si>
    <r>
      <rPr>
        <sz val="16"/>
        <rFont val="Arial"/>
        <family val="0"/>
        <charset val="222"/>
      </rPr>
      <t xml:space="preserve"> กิจกรรม </t>
    </r>
    <r>
      <rPr>
        <sz val="16"/>
        <rFont val="DilleniaUPC"/>
        <family val="1"/>
      </rPr>
      <t xml:space="preserve">: </t>
    </r>
    <r>
      <rPr>
        <sz val="16"/>
        <rFont val="Arial"/>
        <family val="0"/>
        <charset val="222"/>
      </rPr>
      <t xml:space="preserve">ซ่อมแซมลำเหมืองคอนกรีตเสริมเหล็ก จ</t>
    </r>
    <r>
      <rPr>
        <sz val="16"/>
        <rFont val="DilleniaUPC"/>
        <family val="1"/>
      </rPr>
      <t xml:space="preserve">.</t>
    </r>
    <r>
      <rPr>
        <sz val="16"/>
        <rFont val="Arial"/>
        <family val="0"/>
        <charset val="222"/>
      </rPr>
      <t xml:space="preserve">น่าน กว้าง </t>
    </r>
    <r>
      <rPr>
        <sz val="16"/>
        <rFont val="DilleniaUPC"/>
        <family val="1"/>
      </rPr>
      <t xml:space="preserve">0.40 </t>
    </r>
    <r>
      <rPr>
        <sz val="16"/>
        <rFont val="Arial"/>
        <family val="0"/>
        <charset val="222"/>
      </rPr>
      <t xml:space="preserve">เมตร ลึกเฉลี่ย </t>
    </r>
    <r>
      <rPr>
        <sz val="16"/>
        <rFont val="DilleniaUPC"/>
        <family val="1"/>
      </rPr>
      <t xml:space="preserve">0.40 </t>
    </r>
    <r>
      <rPr>
        <sz val="16"/>
        <rFont val="Arial"/>
        <family val="0"/>
        <charset val="222"/>
      </rPr>
      <t xml:space="preserve">เมตร ยาว </t>
    </r>
    <r>
      <rPr>
        <sz val="16"/>
        <rFont val="DilleniaUPC"/>
        <family val="1"/>
      </rPr>
      <t xml:space="preserve">350 </t>
    </r>
    <r>
      <rPr>
        <sz val="16"/>
        <rFont val="Arial"/>
        <family val="0"/>
        <charset val="222"/>
      </rPr>
      <t xml:space="preserve">เมตร หนา </t>
    </r>
    <r>
      <rPr>
        <sz val="16"/>
        <rFont val="DilleniaUPC"/>
        <family val="1"/>
      </rPr>
      <t xml:space="preserve">0.12 </t>
    </r>
    <r>
      <rPr>
        <sz val="16"/>
        <rFont val="Arial"/>
        <family val="0"/>
        <charset val="222"/>
      </rPr>
      <t xml:space="preserve">เมตร</t>
    </r>
  </si>
  <si>
    <r>
      <rPr>
        <b val="true"/>
        <sz val="16"/>
        <rFont val="Arial"/>
        <family val="0"/>
        <charset val="222"/>
      </rPr>
      <t xml:space="preserve"> โครงการซ่อมแซมลำเหมืองคอนกรีตเสริมเหล็ก บ้านน้ำคา หมู่ที่ </t>
    </r>
    <r>
      <rPr>
        <b val="true"/>
        <sz val="16"/>
        <rFont val="DilleniaUPC"/>
        <family val="1"/>
      </rPr>
      <t xml:space="preserve">1 </t>
    </r>
    <r>
      <rPr>
        <b val="true"/>
        <sz val="16"/>
        <rFont val="Arial"/>
        <family val="0"/>
        <charset val="222"/>
      </rPr>
      <t xml:space="preserve">ตำบลพญาแก้ว อำเภอเชียงกลาง จังหวัดน่าน</t>
    </r>
  </si>
  <si>
    <r>
      <rPr>
        <sz val="16"/>
        <rFont val="Arial"/>
        <family val="0"/>
        <charset val="222"/>
      </rPr>
      <t xml:space="preserve"> กิจกรรม </t>
    </r>
    <r>
      <rPr>
        <sz val="16"/>
        <rFont val="DilleniaUPC"/>
        <family val="1"/>
      </rPr>
      <t xml:space="preserve">: </t>
    </r>
    <r>
      <rPr>
        <sz val="16"/>
        <rFont val="Arial"/>
        <family val="0"/>
        <charset val="222"/>
      </rPr>
      <t xml:space="preserve">ซ่อมแซมลำเหมืองคอนกรีตเสริมเหล็ก จ</t>
    </r>
    <r>
      <rPr>
        <sz val="16"/>
        <rFont val="DilleniaUPC"/>
        <family val="1"/>
      </rPr>
      <t xml:space="preserve">.</t>
    </r>
    <r>
      <rPr>
        <sz val="16"/>
        <rFont val="Arial"/>
        <family val="0"/>
        <charset val="222"/>
      </rPr>
      <t xml:space="preserve">น่าน กว้าง </t>
    </r>
    <r>
      <rPr>
        <sz val="16"/>
        <rFont val="DilleniaUPC"/>
        <family val="1"/>
      </rPr>
      <t xml:space="preserve">1.00 </t>
    </r>
    <r>
      <rPr>
        <sz val="16"/>
        <rFont val="Arial"/>
        <family val="0"/>
        <charset val="222"/>
      </rPr>
      <t xml:space="preserve">เมตร ลึกเฉลี่ย </t>
    </r>
    <r>
      <rPr>
        <sz val="16"/>
        <rFont val="DilleniaUPC"/>
        <family val="1"/>
      </rPr>
      <t xml:space="preserve">1.00 </t>
    </r>
    <r>
      <rPr>
        <sz val="16"/>
        <rFont val="Arial"/>
        <family val="0"/>
        <charset val="222"/>
      </rPr>
      <t xml:space="preserve">เมตร ยาว </t>
    </r>
    <r>
      <rPr>
        <sz val="16"/>
        <rFont val="DilleniaUPC"/>
        <family val="1"/>
      </rPr>
      <t xml:space="preserve">185 </t>
    </r>
    <r>
      <rPr>
        <sz val="16"/>
        <rFont val="Arial"/>
        <family val="0"/>
        <charset val="222"/>
      </rPr>
      <t xml:space="preserve">เมตร หนา </t>
    </r>
    <r>
      <rPr>
        <sz val="16"/>
        <rFont val="DilleniaUPC"/>
        <family val="1"/>
      </rPr>
      <t xml:space="preserve">0.12 </t>
    </r>
    <r>
      <rPr>
        <sz val="16"/>
        <rFont val="Arial"/>
        <family val="0"/>
        <charset val="222"/>
      </rPr>
      <t xml:space="preserve">เมตร</t>
    </r>
  </si>
  <si>
    <r>
      <rPr>
        <b val="true"/>
        <sz val="16"/>
        <rFont val="Arial"/>
        <family val="0"/>
        <charset val="222"/>
      </rPr>
      <t xml:space="preserve"> โครงการก่อสร้างถนนคอนกรีตเสริมเหล็ก บ้านปางสา หมู่ </t>
    </r>
    <r>
      <rPr>
        <b val="true"/>
        <sz val="16"/>
        <rFont val="DilleniaUPC"/>
        <family val="1"/>
      </rPr>
      <t xml:space="preserve">3 </t>
    </r>
    <r>
      <rPr>
        <b val="true"/>
        <sz val="16"/>
        <rFont val="Arial"/>
        <family val="0"/>
        <charset val="222"/>
      </rPr>
      <t xml:space="preserve">ท่าวังผา</t>
    </r>
  </si>
  <si>
    <r>
      <rPr>
        <sz val="16"/>
        <rFont val="Arial"/>
        <family val="0"/>
        <charset val="222"/>
      </rPr>
      <t xml:space="preserve"> กิจกรรม </t>
    </r>
    <r>
      <rPr>
        <sz val="16"/>
        <rFont val="DilleniaUPC"/>
        <family val="1"/>
      </rPr>
      <t xml:space="preserve">: </t>
    </r>
    <r>
      <rPr>
        <sz val="16"/>
        <rFont val="Arial"/>
        <family val="0"/>
        <charset val="222"/>
      </rPr>
      <t xml:space="preserve">ก่อสร้างถนนคอนกรีตเสริมเหล็ก บ้านปางสา หมู่ที่ </t>
    </r>
    <r>
      <rPr>
        <sz val="16"/>
        <rFont val="DilleniaUPC"/>
        <family val="1"/>
      </rPr>
      <t xml:space="preserve">3 </t>
    </r>
    <r>
      <rPr>
        <sz val="16"/>
        <rFont val="Arial"/>
        <family val="0"/>
        <charset val="222"/>
      </rPr>
      <t xml:space="preserve">ตำบลผาทอง อำเภอท่าวังผา จังหวัดน่าน ขนาดผิวจราจรกว้าง </t>
    </r>
    <r>
      <rPr>
        <sz val="16"/>
        <rFont val="DilleniaUPC"/>
        <family val="1"/>
      </rPr>
      <t xml:space="preserve">4 </t>
    </r>
    <r>
      <rPr>
        <sz val="16"/>
        <rFont val="Arial"/>
        <family val="0"/>
        <charset val="222"/>
      </rPr>
      <t xml:space="preserve">เมตร ยาว </t>
    </r>
    <r>
      <rPr>
        <sz val="16"/>
        <rFont val="DilleniaUPC"/>
        <family val="1"/>
      </rPr>
      <t xml:space="preserve">300 </t>
    </r>
    <r>
      <rPr>
        <sz val="16"/>
        <rFont val="Arial"/>
        <family val="0"/>
        <charset val="222"/>
      </rPr>
      <t xml:space="preserve">เมตร หนา </t>
    </r>
    <r>
      <rPr>
        <sz val="16"/>
        <rFont val="DilleniaUPC"/>
        <family val="1"/>
      </rPr>
      <t xml:space="preserve">0.15 </t>
    </r>
    <r>
      <rPr>
        <sz val="16"/>
        <rFont val="Arial"/>
        <family val="0"/>
        <charset val="222"/>
      </rPr>
      <t xml:space="preserve">เมตร หรือมีพื้นที่ไม่น้อยกว่า </t>
    </r>
    <r>
      <rPr>
        <sz val="16"/>
        <rFont val="DilleniaUPC"/>
        <family val="1"/>
      </rPr>
      <t xml:space="preserve">1,200 </t>
    </r>
    <r>
      <rPr>
        <sz val="16"/>
        <rFont val="Arial"/>
        <family val="0"/>
        <charset val="222"/>
      </rPr>
      <t xml:space="preserve">ตารางเมตร</t>
    </r>
  </si>
  <si>
    <r>
      <rPr>
        <b val="true"/>
        <sz val="16"/>
        <rFont val="Arial"/>
        <family val="0"/>
        <charset val="222"/>
      </rPr>
      <t xml:space="preserve"> โครงการพัฒนาแหล่งน้ำเพื่อการเพิ่มประสิทธิภาพและศักยภาพการผลิตการเกษตร </t>
    </r>
    <r>
      <rPr>
        <b val="true"/>
        <sz val="16"/>
        <rFont val="DilleniaUPC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ระบบส่งน้ำอ่างเก็บน้ำห้วยเฮี้ย ต</t>
    </r>
    <r>
      <rPr>
        <b val="true"/>
        <sz val="16"/>
        <rFont val="DilleniaUPC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ตาลชุม อ</t>
    </r>
    <r>
      <rPr>
        <b val="true"/>
        <sz val="16"/>
        <rFont val="DilleniaUPC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ท่าวังผา</t>
    </r>
    <r>
      <rPr>
        <b val="true"/>
        <sz val="16"/>
        <rFont val="DilleniaUPC"/>
        <family val="1"/>
      </rPr>
      <t xml:space="preserve">)</t>
    </r>
  </si>
  <si>
    <r>
      <rPr>
        <sz val="16"/>
        <rFont val="Arial"/>
        <family val="0"/>
        <charset val="222"/>
      </rPr>
      <t xml:space="preserve">  กิจกรรม </t>
    </r>
    <r>
      <rPr>
        <sz val="16"/>
        <rFont val="DilleniaUPC"/>
        <family val="1"/>
      </rPr>
      <t xml:space="preserve">: </t>
    </r>
    <r>
      <rPr>
        <sz val="16"/>
        <rFont val="Arial"/>
        <family val="0"/>
        <charset val="222"/>
      </rPr>
      <t xml:space="preserve">ก่อสร้างระบบส่งน้ำอ่างเก็บน้ำห้วยเฮี้ย ต</t>
    </r>
    <r>
      <rPr>
        <sz val="16"/>
        <rFont val="DilleniaUPC"/>
        <family val="1"/>
      </rPr>
      <t xml:space="preserve">.</t>
    </r>
    <r>
      <rPr>
        <sz val="16"/>
        <rFont val="Arial"/>
        <family val="0"/>
        <charset val="222"/>
      </rPr>
      <t xml:space="preserve">ตาลชุม อ</t>
    </r>
    <r>
      <rPr>
        <sz val="16"/>
        <rFont val="DilleniaUPC"/>
        <family val="1"/>
      </rPr>
      <t xml:space="preserve">.</t>
    </r>
    <r>
      <rPr>
        <sz val="16"/>
        <rFont val="Arial"/>
        <family val="0"/>
        <charset val="222"/>
      </rPr>
      <t xml:space="preserve">ท่าวังผา จ</t>
    </r>
    <r>
      <rPr>
        <sz val="16"/>
        <rFont val="DilleniaUPC"/>
        <family val="1"/>
      </rPr>
      <t xml:space="preserve">.</t>
    </r>
    <r>
      <rPr>
        <sz val="16"/>
        <rFont val="Arial"/>
        <family val="0"/>
        <charset val="222"/>
      </rPr>
      <t xml:space="preserve">น่าน</t>
    </r>
  </si>
  <si>
    <r>
      <rPr>
        <b val="true"/>
        <sz val="16"/>
        <rFont val="Arial"/>
        <family val="0"/>
        <charset val="222"/>
      </rPr>
      <t xml:space="preserve"> โครงการวางกล่องเกเบี้ยนลำน้ำแม่จริม บ้านหนองแดง หมู่ที่ </t>
    </r>
    <r>
      <rPr>
        <b val="true"/>
        <sz val="16"/>
        <rFont val="DilleniaUPC"/>
        <family val="1"/>
      </rPr>
      <t xml:space="preserve">5 </t>
    </r>
    <r>
      <rPr>
        <b val="true"/>
        <sz val="16"/>
        <rFont val="Arial"/>
        <family val="0"/>
        <charset val="222"/>
      </rPr>
      <t xml:space="preserve">ต</t>
    </r>
    <r>
      <rPr>
        <b val="true"/>
        <sz val="16"/>
        <rFont val="DilleniaUPC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หนองแดง และบ้านทุ่งกวาง หมู่ที่ </t>
    </r>
    <r>
      <rPr>
        <b val="true"/>
        <sz val="16"/>
        <rFont val="DilleniaUPC"/>
        <family val="1"/>
      </rPr>
      <t xml:space="preserve">4 </t>
    </r>
    <r>
      <rPr>
        <b val="true"/>
        <sz val="16"/>
        <rFont val="Arial"/>
        <family val="0"/>
        <charset val="222"/>
      </rPr>
      <t xml:space="preserve">ต</t>
    </r>
    <r>
      <rPr>
        <b val="true"/>
        <sz val="16"/>
        <rFont val="DilleniaUPC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หมอเมือง</t>
    </r>
  </si>
  <si>
    <r>
      <rPr>
        <sz val="16"/>
        <rFont val="Arial"/>
        <family val="0"/>
        <charset val="222"/>
      </rPr>
      <t xml:space="preserve"> กิจกรรม </t>
    </r>
    <r>
      <rPr>
        <sz val="16"/>
        <rFont val="DilleniaUPC"/>
        <family val="1"/>
      </rPr>
      <t xml:space="preserve">: </t>
    </r>
    <r>
      <rPr>
        <sz val="16"/>
        <rFont val="Arial"/>
        <family val="0"/>
        <charset val="222"/>
      </rPr>
      <t xml:space="preserve">วางกล่องเกเบี้ยนลำน้ำแม่จริม บ้านหนองแดง หมู่ที่ </t>
    </r>
    <r>
      <rPr>
        <sz val="16"/>
        <rFont val="DilleniaUPC"/>
        <family val="1"/>
      </rPr>
      <t xml:space="preserve">5 </t>
    </r>
    <r>
      <rPr>
        <sz val="16"/>
        <rFont val="Arial"/>
        <family val="0"/>
        <charset val="222"/>
      </rPr>
      <t xml:space="preserve">ตำบลหนองแดง และบ้านทุ่งกวาง หมู่ที่ </t>
    </r>
    <r>
      <rPr>
        <sz val="16"/>
        <rFont val="DilleniaUPC"/>
        <family val="1"/>
      </rPr>
      <t xml:space="preserve">4 </t>
    </r>
    <r>
      <rPr>
        <sz val="16"/>
        <rFont val="Arial"/>
        <family val="0"/>
        <charset val="222"/>
      </rPr>
      <t xml:space="preserve">ตำบลหมอเมือง อำเภอแม่จริม จังหวัดน่าน</t>
    </r>
  </si>
  <si>
    <r>
      <rPr>
        <sz val="16"/>
        <rFont val="Arial"/>
        <family val="0"/>
        <charset val="222"/>
      </rPr>
      <t xml:space="preserve"> กิจกรรม </t>
    </r>
    <r>
      <rPr>
        <sz val="16"/>
        <rFont val="DilleniaUPC"/>
        <family val="1"/>
      </rPr>
      <t xml:space="preserve">: </t>
    </r>
    <r>
      <rPr>
        <sz val="16"/>
        <rFont val="Arial"/>
        <family val="0"/>
        <charset val="222"/>
      </rPr>
      <t xml:space="preserve">ก่อสร้างอ่างเก็บน้ำพร้อมระบบส่งน้ำ ตำบลตาลชุม อำเภอท่าวังผา จังหวัดน่าน</t>
    </r>
  </si>
  <si>
    <r>
      <rPr>
        <sz val="16"/>
        <rFont val="Arial"/>
        <family val="0"/>
        <charset val="222"/>
      </rPr>
      <t xml:space="preserve"> กิจกรรม </t>
    </r>
    <r>
      <rPr>
        <sz val="16"/>
        <rFont val="DilleniaUPC"/>
        <family val="1"/>
      </rPr>
      <t xml:space="preserve">: </t>
    </r>
    <r>
      <rPr>
        <sz val="16"/>
        <rFont val="Arial"/>
        <family val="0"/>
        <charset val="222"/>
      </rPr>
      <t xml:space="preserve">พัฒนาแหล่งน้ำเพื่อการเพิ่มประสิทธิภาพและศักยภาพการผลิตการเกษตร จ</t>
    </r>
    <r>
      <rPr>
        <sz val="16"/>
        <rFont val="DilleniaUPC"/>
        <family val="1"/>
      </rPr>
      <t xml:space="preserve">.</t>
    </r>
    <r>
      <rPr>
        <sz val="16"/>
        <rFont val="Arial"/>
        <family val="0"/>
        <charset val="222"/>
      </rPr>
      <t xml:space="preserve">น่าน</t>
    </r>
  </si>
  <si>
    <r>
      <rPr>
        <b val="true"/>
        <sz val="16"/>
        <rFont val="Arial"/>
        <family val="0"/>
        <charset val="222"/>
      </rPr>
      <t xml:space="preserve">ผลผลิต</t>
    </r>
    <r>
      <rPr>
        <b val="true"/>
        <sz val="16"/>
        <rFont val="DilleniaUPC"/>
        <family val="1"/>
      </rPr>
      <t xml:space="preserve">:</t>
    </r>
    <r>
      <rPr>
        <b val="true"/>
        <sz val="16"/>
        <rFont val="Arial"/>
        <family val="0"/>
        <charset val="222"/>
      </rPr>
      <t xml:space="preserve">การพัฒนาด้านการท่องเที่ยวและบริการ</t>
    </r>
  </si>
  <si>
    <r>
      <rPr>
        <sz val="16"/>
        <rFont val="Arial"/>
        <family val="0"/>
        <charset val="222"/>
      </rPr>
      <t xml:space="preserve"> กิจกรรม </t>
    </r>
    <r>
      <rPr>
        <sz val="16"/>
        <rFont val="DilleniaUPC"/>
        <family val="1"/>
      </rPr>
      <t xml:space="preserve">: </t>
    </r>
    <r>
      <rPr>
        <sz val="16"/>
        <rFont val="Arial"/>
        <family val="0"/>
        <charset val="222"/>
      </rPr>
      <t xml:space="preserve">ก่อสร้างเส้นทางจักรยานเพื่อการท่องเที่ยว บ้านตาลชุม หมู่ที่ </t>
    </r>
    <r>
      <rPr>
        <sz val="16"/>
        <rFont val="DilleniaUPC"/>
        <family val="1"/>
      </rPr>
      <t xml:space="preserve">1 - </t>
    </r>
    <r>
      <rPr>
        <sz val="16"/>
        <rFont val="Arial"/>
        <family val="0"/>
        <charset val="222"/>
      </rPr>
      <t xml:space="preserve">บ้านป่าสัก หมู่ที่ </t>
    </r>
    <r>
      <rPr>
        <sz val="16"/>
        <rFont val="DilleniaUPC"/>
        <family val="1"/>
      </rPr>
      <t xml:space="preserve">3 - </t>
    </r>
    <r>
      <rPr>
        <sz val="16"/>
        <rFont val="Arial"/>
        <family val="0"/>
        <charset val="222"/>
      </rPr>
      <t xml:space="preserve">บ้านน้ำครก หมู่ที่ </t>
    </r>
    <r>
      <rPr>
        <sz val="16"/>
        <rFont val="DilleniaUPC"/>
        <family val="1"/>
      </rPr>
      <t xml:space="preserve">4 </t>
    </r>
    <r>
      <rPr>
        <sz val="16"/>
        <rFont val="Arial"/>
        <family val="0"/>
        <charset val="222"/>
      </rPr>
      <t xml:space="preserve">ตำบลตาลชุม อำเภอเวียงสา จังหวัดน่าน</t>
    </r>
  </si>
  <si>
    <r>
      <rPr>
        <sz val="16"/>
        <rFont val="Arial"/>
        <family val="0"/>
        <charset val="222"/>
      </rPr>
      <t xml:space="preserve"> กิจกรรม </t>
    </r>
    <r>
      <rPr>
        <sz val="16"/>
        <rFont val="DilleniaUPC"/>
        <family val="1"/>
      </rPr>
      <t xml:space="preserve">: </t>
    </r>
    <r>
      <rPr>
        <sz val="16"/>
        <rFont val="Arial"/>
        <family val="0"/>
        <charset val="222"/>
      </rPr>
      <t xml:space="preserve">ปรับปรุงซ่อมแซมผิวถนนคอนกรีตโดยการเสริมผิวแอสฟัสติกคอนกรีต สายเข้าสู่สถานที่ท่องเที่ยวพระธาตุเขาแสง บ้านดอยงาม หมู่ที่ </t>
    </r>
    <r>
      <rPr>
        <sz val="16"/>
        <rFont val="DilleniaUPC"/>
        <family val="1"/>
      </rPr>
      <t xml:space="preserve">10 </t>
    </r>
    <r>
      <rPr>
        <sz val="16"/>
        <rFont val="Arial"/>
        <family val="0"/>
        <charset val="222"/>
      </rPr>
      <t xml:space="preserve">ตำบลบ่อแก้ว อำเภอนาหมื่น จังหวัดน่าน</t>
    </r>
  </si>
  <si>
    <r>
      <rPr>
        <b val="true"/>
        <sz val="16"/>
        <rFont val="Arial"/>
        <family val="0"/>
        <charset val="222"/>
      </rPr>
      <t xml:space="preserve"> โครงการก่อสร้างถนน คสล</t>
    </r>
    <r>
      <rPr>
        <b val="true"/>
        <sz val="16"/>
        <rFont val="DilleniaUPC"/>
        <family val="1"/>
      </rPr>
      <t xml:space="preserve">. </t>
    </r>
    <r>
      <rPr>
        <b val="true"/>
        <sz val="16"/>
        <rFont val="Arial"/>
        <family val="0"/>
        <charset val="222"/>
      </rPr>
      <t xml:space="preserve">เส้นทางสู่แหล่งท่องเที่ยววังลูน อำเภอแม่จริม จังหวัดน่าน</t>
    </r>
  </si>
  <si>
    <r>
      <rPr>
        <sz val="16"/>
        <rFont val="Arial"/>
        <family val="0"/>
        <charset val="222"/>
      </rPr>
      <t xml:space="preserve"> กิจกรรม </t>
    </r>
    <r>
      <rPr>
        <sz val="16"/>
        <rFont val="DilleniaUPC"/>
        <family val="1"/>
      </rPr>
      <t xml:space="preserve">: </t>
    </r>
    <r>
      <rPr>
        <sz val="16"/>
        <rFont val="Arial"/>
        <family val="0"/>
        <charset val="222"/>
      </rPr>
      <t xml:space="preserve">ก่อสร้างถนนคอนกรีตเสริมเหล็ก เข้าสู่แหล่งท่องเที่ยววังลูนบ้านแคว้ง หมู่ที่ </t>
    </r>
    <r>
      <rPr>
        <sz val="16"/>
        <rFont val="DilleniaUPC"/>
        <family val="1"/>
      </rPr>
      <t xml:space="preserve">2 </t>
    </r>
    <r>
      <rPr>
        <sz val="16"/>
        <rFont val="Arial"/>
        <family val="0"/>
        <charset val="222"/>
      </rPr>
      <t xml:space="preserve">ตำบลหนองแดง อำเภอแม่จริม จังหวัดน่าน</t>
    </r>
  </si>
  <si>
    <r>
      <rPr>
        <sz val="16"/>
        <rFont val="Arial"/>
        <family val="0"/>
        <charset val="222"/>
      </rPr>
      <t xml:space="preserve">  กิจกรรม </t>
    </r>
    <r>
      <rPr>
        <sz val="16"/>
        <rFont val="DilleniaUPC"/>
        <family val="1"/>
      </rPr>
      <t xml:space="preserve">: </t>
    </r>
    <r>
      <rPr>
        <sz val="16"/>
        <rFont val="Arial"/>
        <family val="0"/>
        <charset val="222"/>
      </rPr>
      <t xml:space="preserve">รถราง ขนาด </t>
    </r>
    <r>
      <rPr>
        <sz val="16"/>
        <rFont val="DilleniaUPC"/>
        <family val="1"/>
      </rPr>
      <t xml:space="preserve">28 </t>
    </r>
    <r>
      <rPr>
        <sz val="16"/>
        <rFont val="Arial"/>
        <family val="0"/>
        <charset val="222"/>
      </rPr>
      <t xml:space="preserve">ที่นั่ง ชนิดล้อยาง </t>
    </r>
    <r>
      <rPr>
        <sz val="16"/>
        <rFont val="DilleniaUPC"/>
        <family val="1"/>
      </rPr>
      <t xml:space="preserve">4 </t>
    </r>
    <r>
      <rPr>
        <sz val="16"/>
        <rFont val="Arial"/>
        <family val="0"/>
        <charset val="222"/>
      </rPr>
      <t xml:space="preserve">ล้อ เครื่องยนต์ขนาดไม่ต่ำกว่า </t>
    </r>
    <r>
      <rPr>
        <sz val="16"/>
        <rFont val="DilleniaUPC"/>
        <family val="1"/>
      </rPr>
      <t xml:space="preserve">2,000 </t>
    </r>
    <r>
      <rPr>
        <sz val="16"/>
        <rFont val="Arial"/>
        <family val="0"/>
        <charset val="222"/>
      </rPr>
      <t xml:space="preserve">ซีซี จังหวัดน่าน</t>
    </r>
  </si>
  <si>
    <r>
      <rPr>
        <sz val="16"/>
        <rFont val="Arial"/>
        <family val="0"/>
        <charset val="222"/>
      </rPr>
      <t xml:space="preserve">  กิจกรรม </t>
    </r>
    <r>
      <rPr>
        <sz val="16"/>
        <rFont val="DilleniaUPC"/>
        <family val="1"/>
      </rPr>
      <t xml:space="preserve">: </t>
    </r>
    <r>
      <rPr>
        <sz val="16"/>
        <rFont val="Arial"/>
        <family val="0"/>
        <charset val="222"/>
      </rPr>
      <t xml:space="preserve">ปรับปรุงศูนย์พัฒนาเด็กเล็กบ้านทุ่งมงคลให้เป็นศูนย์พัฒนาการท่องเที่ยว บ้านทุ่งมงคล หมู่ที่ </t>
    </r>
    <r>
      <rPr>
        <sz val="16"/>
        <rFont val="DilleniaUPC"/>
        <family val="1"/>
      </rPr>
      <t xml:space="preserve">6</t>
    </r>
    <r>
      <rPr>
        <sz val="16"/>
        <rFont val="Arial"/>
        <family val="0"/>
        <charset val="222"/>
      </rPr>
      <t xml:space="preserve">ตำบลศรีษะเกษ อำเภอนาน้อย จังหวัดน่าน</t>
    </r>
  </si>
  <si>
    <r>
      <rPr>
        <sz val="16"/>
        <rFont val="Arial"/>
        <family val="0"/>
        <charset val="222"/>
      </rPr>
      <t xml:space="preserve">  กิจกรรม </t>
    </r>
    <r>
      <rPr>
        <sz val="16"/>
        <rFont val="DilleniaUPC"/>
        <family val="1"/>
      </rPr>
      <t xml:space="preserve">: </t>
    </r>
    <r>
      <rPr>
        <sz val="16"/>
        <rFont val="Arial"/>
        <family val="0"/>
        <charset val="222"/>
      </rPr>
      <t xml:space="preserve">ปรับปรุงตลาดร้านค้าชุมชนบ้านกิตตินันท์ หมู่ที่ </t>
    </r>
    <r>
      <rPr>
        <sz val="16"/>
        <rFont val="DilleniaUPC"/>
        <family val="1"/>
      </rPr>
      <t xml:space="preserve">14 </t>
    </r>
    <r>
      <rPr>
        <sz val="16"/>
        <rFont val="Arial"/>
        <family val="0"/>
        <charset val="222"/>
      </rPr>
      <t xml:space="preserve">ตำบลศรีษะเกษ อำเภอนาน้อย จังหวัดน่าน</t>
    </r>
  </si>
  <si>
    <r>
      <rPr>
        <sz val="16"/>
        <rFont val="Arial"/>
        <family val="0"/>
        <charset val="222"/>
      </rPr>
      <t xml:space="preserve">  กิจกรรม </t>
    </r>
    <r>
      <rPr>
        <sz val="16"/>
        <rFont val="DilleniaUPC"/>
        <family val="1"/>
      </rPr>
      <t xml:space="preserve">: </t>
    </r>
    <r>
      <rPr>
        <sz val="16"/>
        <rFont val="Arial"/>
        <family val="0"/>
        <charset val="222"/>
      </rPr>
      <t xml:space="preserve">ก่อสร้างศูนย์แสดงวัฒนธรรมชาวเขาเผ่าม้ง บ้านขุนสถาน ตำบลสันทะ อำเภอนาน้อย จังหวัดน่าน</t>
    </r>
  </si>
  <si>
    <r>
      <rPr>
        <sz val="16"/>
        <rFont val="Arial"/>
        <family val="0"/>
        <charset val="222"/>
      </rPr>
      <t xml:space="preserve">  กิจกรรม </t>
    </r>
    <r>
      <rPr>
        <sz val="16"/>
        <rFont val="DilleniaUPC"/>
        <family val="1"/>
      </rPr>
      <t xml:space="preserve">: </t>
    </r>
    <r>
      <rPr>
        <sz val="16"/>
        <rFont val="Arial"/>
        <family val="0"/>
        <charset val="222"/>
      </rPr>
      <t xml:space="preserve">ปรับปรุงกาดวิถีชุมชนตำบลสันทะ </t>
    </r>
    <r>
      <rPr>
        <sz val="16"/>
        <rFont val="DilleniaUPC"/>
        <family val="1"/>
      </rPr>
      <t xml:space="preserve">(</t>
    </r>
    <r>
      <rPr>
        <sz val="16"/>
        <rFont val="Arial"/>
        <family val="0"/>
        <charset val="222"/>
      </rPr>
      <t xml:space="preserve">กาดมั่วครัวแลง</t>
    </r>
    <r>
      <rPr>
        <sz val="16"/>
        <rFont val="DilleniaUPC"/>
        <family val="1"/>
      </rPr>
      <t xml:space="preserve">) </t>
    </r>
    <r>
      <rPr>
        <sz val="16"/>
        <rFont val="Arial"/>
        <family val="0"/>
        <charset val="222"/>
      </rPr>
      <t xml:space="preserve">บ้านสันทะ หมู่ที่ </t>
    </r>
    <r>
      <rPr>
        <sz val="16"/>
        <rFont val="DilleniaUPC"/>
        <family val="1"/>
      </rPr>
      <t xml:space="preserve">6 </t>
    </r>
    <r>
      <rPr>
        <sz val="16"/>
        <rFont val="Arial"/>
        <family val="0"/>
        <charset val="222"/>
      </rPr>
      <t xml:space="preserve">ตำบลสันทะ อำเภอนาน้อย จังหวัดน่าน</t>
    </r>
  </si>
  <si>
    <r>
      <rPr>
        <sz val="16"/>
        <rFont val="Arial"/>
        <family val="0"/>
        <charset val="222"/>
      </rPr>
      <t xml:space="preserve">  กิจกรรม </t>
    </r>
    <r>
      <rPr>
        <sz val="16"/>
        <rFont val="DilleniaUPC"/>
        <family val="1"/>
      </rPr>
      <t xml:space="preserve">: </t>
    </r>
    <r>
      <rPr>
        <sz val="16"/>
        <rFont val="Arial"/>
        <family val="0"/>
        <charset val="222"/>
      </rPr>
      <t xml:space="preserve">ก่อสร้างถนนแอสฟัสติกคอนกรีต บ้านหนองห้า หมู่ที่ </t>
    </r>
    <r>
      <rPr>
        <sz val="16"/>
        <rFont val="DilleniaUPC"/>
        <family val="1"/>
      </rPr>
      <t xml:space="preserve">8 </t>
    </r>
    <r>
      <rPr>
        <sz val="16"/>
        <rFont val="Arial"/>
        <family val="0"/>
        <charset val="222"/>
      </rPr>
      <t xml:space="preserve">ตำบลบัวใหญ่ อำเภอนาน้อย จังหวัดน่าน</t>
    </r>
  </si>
  <si>
    <r>
      <rPr>
        <sz val="16"/>
        <rFont val="Arial"/>
        <family val="0"/>
        <charset val="222"/>
      </rPr>
      <t xml:space="preserve">  กิจกรรม </t>
    </r>
    <r>
      <rPr>
        <sz val="16"/>
        <rFont val="DilleniaUPC"/>
        <family val="1"/>
      </rPr>
      <t xml:space="preserve">: </t>
    </r>
    <r>
      <rPr>
        <sz val="16"/>
        <rFont val="Arial"/>
        <family val="0"/>
        <charset val="222"/>
      </rPr>
      <t xml:space="preserve">ขยายเขตไฟฟ้าแรงสูงพาดสายเคเบิ้ลอากาศ เข้าแหล่งท่องเที่ยว อ่างเก็บน้ำแหง หมู่ที่ </t>
    </r>
    <r>
      <rPr>
        <sz val="16"/>
        <rFont val="DilleniaUPC"/>
        <family val="1"/>
      </rPr>
      <t xml:space="preserve">9 </t>
    </r>
    <r>
      <rPr>
        <sz val="16"/>
        <rFont val="Arial"/>
        <family val="0"/>
        <charset val="222"/>
      </rPr>
      <t xml:space="preserve">ตำบลนาน้อย อำเภอนาน้อย จังหวัดน่าน</t>
    </r>
  </si>
  <si>
    <r>
      <rPr>
        <sz val="16"/>
        <rFont val="Arial"/>
        <family val="0"/>
        <charset val="222"/>
      </rPr>
      <t xml:space="preserve"> กิจกรรม </t>
    </r>
    <r>
      <rPr>
        <sz val="16"/>
        <rFont val="DilleniaUPC"/>
        <family val="1"/>
      </rPr>
      <t xml:space="preserve">: </t>
    </r>
    <r>
      <rPr>
        <sz val="16"/>
        <rFont val="Arial"/>
        <family val="0"/>
        <charset val="222"/>
      </rPr>
      <t xml:space="preserve">ปรับปรุงพัฒนาและฟื้นฟูเมืองเก่าเวียงวรนครสู่ระบบนิเวศน์ที่ยั่งยืน ตำบลวรนคร อำเภอปัว จังหวัดน่าน</t>
    </r>
  </si>
  <si>
    <r>
      <rPr>
        <b val="true"/>
        <sz val="16"/>
        <rFont val="Arial"/>
        <family val="0"/>
        <charset val="222"/>
      </rPr>
      <t xml:space="preserve"> โครงการพัฒนาแหล่งท่องเที่ยวแก่งสะม้าเก้าบั้งบ้านตึ๊ด หมู่ที่ </t>
    </r>
    <r>
      <rPr>
        <b val="true"/>
        <sz val="16"/>
        <rFont val="DilleniaUPC"/>
        <family val="1"/>
      </rPr>
      <t xml:space="preserve">10 </t>
    </r>
    <r>
      <rPr>
        <b val="true"/>
        <sz val="16"/>
        <rFont val="Arial"/>
        <family val="0"/>
        <charset val="222"/>
      </rPr>
      <t xml:space="preserve">ตำบลพระพุทธบาท อำเภอเชียงกลาง จังหวัดน่าน</t>
    </r>
  </si>
  <si>
    <r>
      <rPr>
        <sz val="16"/>
        <rFont val="Arial"/>
        <family val="0"/>
        <charset val="222"/>
      </rPr>
      <t xml:space="preserve"> กิจกรรม </t>
    </r>
    <r>
      <rPr>
        <sz val="16"/>
        <rFont val="DilleniaUPC"/>
        <family val="1"/>
      </rPr>
      <t xml:space="preserve">: </t>
    </r>
    <r>
      <rPr>
        <sz val="16"/>
        <rFont val="Arial"/>
        <family val="0"/>
        <charset val="222"/>
      </rPr>
      <t xml:space="preserve">พัฒนาแหล่งท่องเที่ยวแก่งสะม้าเก้าบั้งบ้านตึ๊ด หมู่ที่ </t>
    </r>
    <r>
      <rPr>
        <sz val="16"/>
        <rFont val="DilleniaUPC"/>
        <family val="1"/>
      </rPr>
      <t xml:space="preserve">10 </t>
    </r>
    <r>
      <rPr>
        <sz val="16"/>
        <rFont val="Arial"/>
        <family val="0"/>
        <charset val="222"/>
      </rPr>
      <t xml:space="preserve">ตำบลพระพุทธบาท อำเภอเชียงกลาง จังหวัดน่าน</t>
    </r>
  </si>
  <si>
    <r>
      <rPr>
        <sz val="16"/>
        <rFont val="Arial"/>
        <family val="0"/>
        <charset val="222"/>
      </rPr>
      <t xml:space="preserve"> กิจกรรม </t>
    </r>
    <r>
      <rPr>
        <sz val="16"/>
        <rFont val="DilleniaUPC"/>
        <family val="1"/>
      </rPr>
      <t xml:space="preserve">: </t>
    </r>
    <r>
      <rPr>
        <sz val="16"/>
        <rFont val="Arial"/>
        <family val="0"/>
        <charset val="222"/>
      </rPr>
      <t xml:space="preserve">ปรับปรุงลานวัดถืมตอง ตำบลถืมตอง อำเภอเมืองน่าน จังหวัดน่าน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DilleniaUPC"/>
      <family val="1"/>
      <charset val="222"/>
    </font>
    <font>
      <sz val="16"/>
      <name val="Arial"/>
      <family val="0"/>
      <charset val="222"/>
    </font>
    <font>
      <b val="true"/>
      <sz val="18"/>
      <name val="Arial"/>
      <family val="0"/>
      <charset val="222"/>
    </font>
    <font>
      <b val="true"/>
      <sz val="18"/>
      <name val="DilleniaUPC"/>
      <family val="1"/>
      <charset val="222"/>
    </font>
    <font>
      <b val="true"/>
      <sz val="16"/>
      <name val="DilleniaUPC"/>
      <family val="1"/>
      <charset val="222"/>
    </font>
    <font>
      <b val="true"/>
      <sz val="16"/>
      <name val="Arial"/>
      <family val="0"/>
      <charset val="222"/>
    </font>
    <font>
      <sz val="16"/>
      <color rgb="FFFFFFFF"/>
      <name val="Arial"/>
      <family val="0"/>
      <charset val="222"/>
    </font>
    <font>
      <sz val="16"/>
      <color rgb="FFFFFFFF"/>
      <name val="DilleniaUPC"/>
      <family val="1"/>
      <charset val="222"/>
    </font>
    <font>
      <b val="true"/>
      <sz val="16"/>
      <name val="DilleniaUPC"/>
      <family val="1"/>
    </font>
    <font>
      <b val="true"/>
      <sz val="35"/>
      <name val="Arial"/>
      <family val="0"/>
      <charset val="222"/>
    </font>
    <font>
      <b val="true"/>
      <sz val="30"/>
      <name val="Arial"/>
      <family val="0"/>
      <charset val="222"/>
    </font>
    <font>
      <b val="true"/>
      <sz val="30"/>
      <name val="DilleniaUPC"/>
      <family val="1"/>
    </font>
    <font>
      <b val="true"/>
      <sz val="16"/>
      <color rgb="FFFF0000"/>
      <name val="DilleniaUPC"/>
      <family val="1"/>
      <charset val="222"/>
    </font>
    <font>
      <sz val="16"/>
      <color rgb="FFFF0000"/>
      <name val="Arial"/>
      <family val="0"/>
      <charset val="222"/>
    </font>
    <font>
      <sz val="16"/>
      <color rgb="FFFF0000"/>
      <name val="DilleniaUPC"/>
      <family val="1"/>
      <charset val="222"/>
    </font>
    <font>
      <b val="true"/>
      <sz val="16"/>
      <color rgb="FFFF0000"/>
      <name val="Arial"/>
      <family val="0"/>
      <charset val="222"/>
    </font>
    <font>
      <sz val="16"/>
      <color rgb="FF000000"/>
      <name val="Arial"/>
      <family val="0"/>
      <charset val="222"/>
    </font>
    <font>
      <sz val="16"/>
      <color rgb="FF000000"/>
      <name val="DilleniaUPC"/>
      <family val="1"/>
      <charset val="222"/>
    </font>
    <font>
      <sz val="16"/>
      <name val="DilleniaUPC"/>
      <family val="1"/>
    </font>
  </fonts>
  <fills count="1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0066CC"/>
        <bgColor rgb="FF008080"/>
      </patternFill>
    </fill>
    <fill>
      <patternFill patternType="solid">
        <fgColor rgb="FF00FF00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3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7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7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5" fillId="4" borderId="4" xfId="0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4" fontId="5" fillId="4" borderId="4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8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5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4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7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8" borderId="4" xfId="0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4" fontId="4" fillId="8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8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8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8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4" fillId="8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9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8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9" borderId="4" xfId="0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4" fontId="4" fillId="9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9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9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9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4" fillId="9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9" borderId="4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7" fontId="8" fillId="9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1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4" fontId="4" fillId="6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6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6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4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7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7" fontId="4" fillId="11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7" borderId="4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4" fillId="7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7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7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7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8" fillId="7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7" borderId="4" xfId="0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4" fontId="5" fillId="7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11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11" borderId="4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4" fillId="11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11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11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11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10" borderId="4" xfId="0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4" fontId="4" fillId="1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1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1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1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4" fillId="1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7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8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8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9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7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11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7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7" borderId="4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4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5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5" fillId="5" borderId="4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5" fillId="5" borderId="4" xfId="0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4" fontId="5" fillId="5" borderId="4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12" borderId="4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8" fillId="1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1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1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12" borderId="4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4" fillId="1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1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1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12" borderId="4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5" fillId="12" borderId="4" xfId="0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4" fontId="5" fillId="12" borderId="4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5" fillId="1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6" borderId="4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8" fillId="6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6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6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4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5" fillId="6" borderId="4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8" borderId="4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8" fillId="8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8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8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8" borderId="4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5" fillId="8" borderId="4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5" fillId="8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8" borderId="4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8" fillId="13" borderId="4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8" fillId="1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1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1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13" borderId="4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4" fillId="1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1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1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13" borderId="4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5" fillId="13" borderId="4" xfId="0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4" fontId="5" fillId="13" borderId="4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5" fillId="1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4" fillId="4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4" borderId="4" xfId="0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4" fontId="5" fillId="9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4" borderId="4" xfId="0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4" fontId="10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7" fontId="8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3" borderId="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9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IV16384"/>
    </sheetView>
  </sheetViews>
  <sheetFormatPr defaultColWidth="9.13671875" defaultRowHeight="24.95" zeroHeight="false" outlineLevelRow="2" outlineLevelCol="1"/>
  <cols>
    <col collapsed="false" customWidth="true" hidden="false" outlineLevel="0" max="1" min="1" style="1" width="1.41"/>
    <col collapsed="false" customWidth="true" hidden="false" outlineLevel="0" max="2" min="2" style="1" width="4.99"/>
    <col collapsed="false" customWidth="true" hidden="false" outlineLevel="0" max="3" min="3" style="1" width="92.85"/>
    <col collapsed="false" customWidth="true" hidden="true" outlineLevel="1" max="4" min="4" style="2" width="15.7"/>
    <col collapsed="false" customWidth="true" hidden="true" outlineLevel="1" max="5" min="5" style="3" width="4.99"/>
    <col collapsed="false" customWidth="true" hidden="false" outlineLevel="1" max="6" min="6" style="4" width="14.14"/>
    <col collapsed="false" customWidth="true" hidden="false" outlineLevel="0" max="7" min="7" style="1" width="14.56"/>
    <col collapsed="false" customWidth="true" hidden="true" outlineLevel="0" max="8" min="8" style="1" width="0.99"/>
    <col collapsed="false" customWidth="true" hidden="false" outlineLevel="0" max="9" min="9" style="1" width="38.99"/>
    <col collapsed="false" customWidth="false" hidden="false" outlineLevel="0" max="11" min="10" style="1" width="9.14"/>
    <col collapsed="false" customWidth="true" hidden="true" outlineLevel="0" max="12" min="12" style="1" width="41.7"/>
    <col collapsed="false" customWidth="false" hidden="false" outlineLevel="0" max="257" min="13" style="1" width="9.14"/>
  </cols>
  <sheetData>
    <row r="1" s="3" customFormat="true" ht="24.95" hidden="false" customHeight="true" outlineLevel="0" collapsed="false">
      <c r="C1" s="5" t="s">
        <v>0</v>
      </c>
      <c r="D1" s="5"/>
      <c r="E1" s="5"/>
      <c r="F1" s="5"/>
      <c r="G1" s="5"/>
      <c r="H1" s="5"/>
      <c r="I1" s="5"/>
    </row>
    <row r="2" s="3" customFormat="true" ht="24.95" hidden="false" customHeight="true" outlineLevel="0" collapsed="false">
      <c r="C2" s="5" t="s">
        <v>1</v>
      </c>
      <c r="D2" s="5"/>
      <c r="E2" s="5"/>
      <c r="F2" s="5"/>
      <c r="G2" s="5"/>
      <c r="H2" s="5"/>
      <c r="I2" s="5"/>
    </row>
    <row r="3" s="3" customFormat="true" ht="24.95" hidden="false" customHeight="true" outlineLevel="0" collapsed="false">
      <c r="D3" s="2"/>
      <c r="E3" s="6"/>
      <c r="F3" s="7"/>
    </row>
    <row r="4" s="3" customFormat="true" ht="24.95" hidden="false" customHeight="true" outlineLevel="0" collapsed="false">
      <c r="C4" s="8" t="s">
        <v>2</v>
      </c>
      <c r="D4" s="8"/>
      <c r="E4" s="8"/>
      <c r="F4" s="8"/>
      <c r="G4" s="8"/>
      <c r="H4" s="8"/>
      <c r="I4" s="8"/>
    </row>
    <row r="5" s="3" customFormat="true" ht="24.95" hidden="false" customHeight="true" outlineLevel="0" collapsed="false">
      <c r="D5" s="9"/>
      <c r="E5" s="9"/>
      <c r="F5" s="10"/>
      <c r="G5" s="11" t="s">
        <v>3</v>
      </c>
      <c r="I5" s="11"/>
    </row>
    <row r="6" s="3" customFormat="true" ht="24.95" hidden="false" customHeight="true" outlineLevel="0" collapsed="false">
      <c r="B6" s="12" t="s">
        <v>4</v>
      </c>
      <c r="C6" s="13" t="s">
        <v>5</v>
      </c>
      <c r="D6" s="14" t="s">
        <v>6</v>
      </c>
      <c r="E6" s="14"/>
      <c r="F6" s="15" t="s">
        <v>7</v>
      </c>
      <c r="G6" s="13" t="s">
        <v>7</v>
      </c>
      <c r="I6" s="13" t="s">
        <v>8</v>
      </c>
    </row>
    <row r="7" s="3" customFormat="true" ht="24.95" hidden="false" customHeight="true" outlineLevel="0" collapsed="false">
      <c r="B7" s="16" t="s">
        <v>9</v>
      </c>
      <c r="C7" s="17" t="s">
        <v>10</v>
      </c>
      <c r="D7" s="14" t="s">
        <v>11</v>
      </c>
      <c r="E7" s="18" t="s">
        <v>12</v>
      </c>
      <c r="F7" s="19" t="s">
        <v>13</v>
      </c>
      <c r="G7" s="17" t="s">
        <v>14</v>
      </c>
      <c r="I7" s="17"/>
    </row>
    <row r="8" s="3" customFormat="true" ht="24.95" hidden="false" customHeight="true" outlineLevel="0" collapsed="false">
      <c r="B8" s="20"/>
      <c r="C8" s="21" t="s">
        <v>15</v>
      </c>
      <c r="D8" s="22"/>
      <c r="E8" s="23"/>
      <c r="F8" s="24" t="n">
        <f aca="false">F11+F21+F35+F40+F56+F84</f>
        <v>287296100</v>
      </c>
      <c r="G8" s="25" t="n">
        <v>245871500</v>
      </c>
      <c r="H8" s="3" t="s">
        <v>16</v>
      </c>
      <c r="I8" s="25"/>
    </row>
    <row r="9" s="3" customFormat="true" ht="24.95" hidden="false" customHeight="true" outlineLevel="0" collapsed="false">
      <c r="B9" s="26"/>
      <c r="C9" s="27"/>
      <c r="D9" s="28"/>
      <c r="E9" s="29"/>
      <c r="F9" s="30"/>
      <c r="G9" s="31"/>
      <c r="I9" s="31"/>
    </row>
    <row r="10" s="3" customFormat="true" ht="24.95" hidden="false" customHeight="true" outlineLevel="0" collapsed="false">
      <c r="B10" s="20"/>
      <c r="C10" s="32" t="s">
        <v>17</v>
      </c>
      <c r="D10" s="33"/>
      <c r="E10" s="34"/>
      <c r="F10" s="35" t="n">
        <f aca="false">F8</f>
        <v>287296100</v>
      </c>
      <c r="G10" s="36" t="n">
        <v>245871500</v>
      </c>
      <c r="H10" s="37" t="s">
        <v>18</v>
      </c>
      <c r="I10" s="36"/>
    </row>
    <row r="11" s="3" customFormat="true" ht="24.95" hidden="false" customHeight="true" outlineLevel="0" collapsed="false">
      <c r="B11" s="38"/>
      <c r="C11" s="39" t="s">
        <v>19</v>
      </c>
      <c r="D11" s="40"/>
      <c r="E11" s="41"/>
      <c r="F11" s="42" t="n">
        <f aca="false">F12+F13+F14+F15+F16+F17+F18+F19+F20</f>
        <v>22829800</v>
      </c>
      <c r="G11" s="43" t="n">
        <v>20848000</v>
      </c>
      <c r="H11" s="3" t="s">
        <v>20</v>
      </c>
      <c r="I11" s="43"/>
      <c r="L11" s="44" t="s">
        <v>21</v>
      </c>
    </row>
    <row r="12" s="3" customFormat="true" ht="24.95" hidden="false" customHeight="true" outlineLevel="2" collapsed="false">
      <c r="B12" s="38" t="n">
        <v>1</v>
      </c>
      <c r="C12" s="45" t="s">
        <v>22</v>
      </c>
      <c r="D12" s="46"/>
      <c r="E12" s="47"/>
      <c r="F12" s="48" t="n">
        <v>2000000</v>
      </c>
      <c r="G12" s="49" t="n">
        <v>972500</v>
      </c>
      <c r="H12" s="3" t="s">
        <v>23</v>
      </c>
      <c r="I12" s="50" t="s">
        <v>24</v>
      </c>
      <c r="L12" s="3" t="s">
        <v>25</v>
      </c>
    </row>
    <row r="13" s="3" customFormat="true" ht="50.25" hidden="false" customHeight="true" outlineLevel="2" collapsed="false">
      <c r="B13" s="38" t="n">
        <v>2</v>
      </c>
      <c r="C13" s="45" t="s">
        <v>26</v>
      </c>
      <c r="D13" s="46"/>
      <c r="E13" s="47"/>
      <c r="F13" s="48" t="n">
        <v>2000000</v>
      </c>
      <c r="G13" s="49" t="n">
        <v>1045700</v>
      </c>
      <c r="H13" s="3" t="s">
        <v>23</v>
      </c>
      <c r="I13" s="50" t="s">
        <v>27</v>
      </c>
      <c r="L13" s="3" t="s">
        <v>28</v>
      </c>
    </row>
    <row r="14" s="3" customFormat="true" ht="24.95" hidden="false" customHeight="true" outlineLevel="2" collapsed="false">
      <c r="B14" s="38" t="n">
        <v>3</v>
      </c>
      <c r="C14" s="45" t="s">
        <v>29</v>
      </c>
      <c r="D14" s="46"/>
      <c r="E14" s="47"/>
      <c r="F14" s="51" t="n">
        <v>1000000</v>
      </c>
      <c r="G14" s="49" t="n">
        <v>1000000</v>
      </c>
      <c r="H14" s="3" t="s">
        <v>23</v>
      </c>
      <c r="I14" s="50" t="s">
        <v>30</v>
      </c>
      <c r="L14" s="3" t="s">
        <v>31</v>
      </c>
    </row>
    <row r="15" s="3" customFormat="true" ht="24.95" hidden="false" customHeight="true" outlineLevel="2" collapsed="false">
      <c r="B15" s="38" t="n">
        <v>4</v>
      </c>
      <c r="C15" s="45" t="s">
        <v>32</v>
      </c>
      <c r="D15" s="46"/>
      <c r="E15" s="47"/>
      <c r="F15" s="48" t="n">
        <v>150000</v>
      </c>
      <c r="G15" s="49" t="n">
        <v>150000</v>
      </c>
      <c r="H15" s="3" t="s">
        <v>23</v>
      </c>
      <c r="I15" s="50" t="s">
        <v>33</v>
      </c>
      <c r="L15" s="3" t="s">
        <v>34</v>
      </c>
    </row>
    <row r="16" s="3" customFormat="true" ht="24.95" hidden="false" customHeight="true" outlineLevel="2" collapsed="false">
      <c r="B16" s="38" t="n">
        <v>5</v>
      </c>
      <c r="C16" s="45" t="s">
        <v>35</v>
      </c>
      <c r="D16" s="46"/>
      <c r="E16" s="47"/>
      <c r="F16" s="48" t="n">
        <v>1900000</v>
      </c>
      <c r="G16" s="49" t="n">
        <v>1900000</v>
      </c>
      <c r="H16" s="3" t="s">
        <v>23</v>
      </c>
      <c r="I16" s="50" t="s">
        <v>36</v>
      </c>
      <c r="L16" s="3" t="s">
        <v>37</v>
      </c>
    </row>
    <row r="17" s="3" customFormat="true" ht="24.95" hidden="false" customHeight="true" outlineLevel="2" collapsed="false">
      <c r="B17" s="38" t="n">
        <v>6</v>
      </c>
      <c r="C17" s="45" t="s">
        <v>38</v>
      </c>
      <c r="D17" s="46"/>
      <c r="E17" s="47"/>
      <c r="F17" s="48" t="n">
        <v>1520800</v>
      </c>
      <c r="G17" s="49" t="n">
        <v>1520800</v>
      </c>
      <c r="H17" s="3" t="s">
        <v>23</v>
      </c>
      <c r="I17" s="50" t="s">
        <v>39</v>
      </c>
      <c r="L17" s="3" t="s">
        <v>40</v>
      </c>
    </row>
    <row r="18" s="3" customFormat="true" ht="24.95" hidden="false" customHeight="true" outlineLevel="2" collapsed="false">
      <c r="B18" s="38" t="n">
        <v>7</v>
      </c>
      <c r="C18" s="45" t="s">
        <v>41</v>
      </c>
      <c r="D18" s="46"/>
      <c r="E18" s="47"/>
      <c r="F18" s="48" t="n">
        <v>500000</v>
      </c>
      <c r="G18" s="49" t="n">
        <v>500000</v>
      </c>
      <c r="H18" s="3" t="s">
        <v>23</v>
      </c>
      <c r="I18" s="50" t="s">
        <v>42</v>
      </c>
      <c r="L18" s="3" t="s">
        <v>43</v>
      </c>
    </row>
    <row r="19" s="3" customFormat="true" ht="24.95" hidden="false" customHeight="true" outlineLevel="2" collapsed="false">
      <c r="B19" s="38" t="n">
        <v>8</v>
      </c>
      <c r="C19" s="45" t="s">
        <v>44</v>
      </c>
      <c r="D19" s="46"/>
      <c r="E19" s="47"/>
      <c r="F19" s="51" t="n">
        <v>3759000</v>
      </c>
      <c r="G19" s="49" t="n">
        <v>3759000</v>
      </c>
      <c r="H19" s="3" t="s">
        <v>23</v>
      </c>
      <c r="I19" s="50" t="s">
        <v>42</v>
      </c>
      <c r="L19" s="3" t="s">
        <v>45</v>
      </c>
    </row>
    <row r="20" s="3" customFormat="true" ht="24.95" hidden="false" customHeight="true" outlineLevel="2" collapsed="false">
      <c r="B20" s="38" t="n">
        <v>9</v>
      </c>
      <c r="C20" s="45" t="s">
        <v>46</v>
      </c>
      <c r="D20" s="46"/>
      <c r="E20" s="47"/>
      <c r="F20" s="51" t="n">
        <v>10000000</v>
      </c>
      <c r="G20" s="49" t="n">
        <v>10000000</v>
      </c>
      <c r="H20" s="3" t="s">
        <v>23</v>
      </c>
      <c r="I20" s="49"/>
      <c r="L20" s="3" t="s">
        <v>47</v>
      </c>
    </row>
    <row r="21" s="3" customFormat="true" ht="24.95" hidden="false" customHeight="true" outlineLevel="0" collapsed="false">
      <c r="B21" s="38"/>
      <c r="C21" s="39" t="s">
        <v>48</v>
      </c>
      <c r="D21" s="40"/>
      <c r="E21" s="41"/>
      <c r="F21" s="42" t="n">
        <f aca="false">F22+F23+F24+F25+F26+F27+F28+F29+F30+F31+F32+F33+F34</f>
        <v>68255000</v>
      </c>
      <c r="G21" s="43" t="n">
        <v>65929600</v>
      </c>
      <c r="H21" s="3" t="s">
        <v>20</v>
      </c>
      <c r="I21" s="43"/>
      <c r="L21" s="3" t="s">
        <v>49</v>
      </c>
    </row>
    <row r="22" s="3" customFormat="true" ht="24.95" hidden="false" customHeight="true" outlineLevel="2" collapsed="false">
      <c r="B22" s="38" t="n">
        <v>10</v>
      </c>
      <c r="C22" s="45" t="s">
        <v>50</v>
      </c>
      <c r="D22" s="46"/>
      <c r="E22" s="47"/>
      <c r="F22" s="48" t="n">
        <v>6837400</v>
      </c>
      <c r="G22" s="49" t="n">
        <v>6000000</v>
      </c>
      <c r="H22" s="3" t="s">
        <v>23</v>
      </c>
      <c r="I22" s="50" t="s">
        <v>51</v>
      </c>
      <c r="L22" s="3" t="s">
        <v>52</v>
      </c>
    </row>
    <row r="23" s="3" customFormat="true" ht="24.95" hidden="false" customHeight="true" outlineLevel="2" collapsed="false">
      <c r="B23" s="38" t="n">
        <v>11</v>
      </c>
      <c r="C23" s="45" t="s">
        <v>53</v>
      </c>
      <c r="D23" s="46"/>
      <c r="E23" s="47"/>
      <c r="F23" s="48" t="n">
        <v>1800000</v>
      </c>
      <c r="G23" s="49" t="n">
        <v>512000</v>
      </c>
      <c r="H23" s="3" t="s">
        <v>23</v>
      </c>
      <c r="I23" s="50" t="s">
        <v>54</v>
      </c>
      <c r="L23" s="3" t="s">
        <v>55</v>
      </c>
    </row>
    <row r="24" s="3" customFormat="true" ht="24.95" hidden="false" customHeight="true" outlineLevel="2" collapsed="false">
      <c r="B24" s="38" t="n">
        <v>12</v>
      </c>
      <c r="C24" s="45" t="s">
        <v>56</v>
      </c>
      <c r="D24" s="46"/>
      <c r="E24" s="47"/>
      <c r="F24" s="51" t="n">
        <v>2000000</v>
      </c>
      <c r="G24" s="49" t="n">
        <v>2000000</v>
      </c>
      <c r="H24" s="3" t="s">
        <v>23</v>
      </c>
      <c r="I24" s="50" t="s">
        <v>24</v>
      </c>
      <c r="L24" s="3" t="s">
        <v>57</v>
      </c>
    </row>
    <row r="25" s="3" customFormat="true" ht="24.95" hidden="false" customHeight="true" outlineLevel="2" collapsed="false">
      <c r="B25" s="38" t="n">
        <v>13</v>
      </c>
      <c r="C25" s="45" t="s">
        <v>58</v>
      </c>
      <c r="D25" s="46"/>
      <c r="E25" s="47"/>
      <c r="F25" s="48" t="n">
        <v>900000</v>
      </c>
      <c r="G25" s="49" t="n">
        <v>900000</v>
      </c>
      <c r="H25" s="3" t="s">
        <v>23</v>
      </c>
      <c r="I25" s="50" t="s">
        <v>42</v>
      </c>
      <c r="L25" s="3" t="s">
        <v>59</v>
      </c>
    </row>
    <row r="26" s="3" customFormat="true" ht="50.1" hidden="false" customHeight="true" outlineLevel="2" collapsed="false">
      <c r="B26" s="38" t="n">
        <v>14</v>
      </c>
      <c r="C26" s="45" t="s">
        <v>60</v>
      </c>
      <c r="D26" s="46"/>
      <c r="E26" s="47"/>
      <c r="F26" s="48" t="n">
        <v>2560000</v>
      </c>
      <c r="G26" s="49" t="n">
        <v>2560000</v>
      </c>
      <c r="H26" s="3" t="s">
        <v>23</v>
      </c>
      <c r="I26" s="50" t="s">
        <v>51</v>
      </c>
      <c r="L26" s="3" t="s">
        <v>61</v>
      </c>
    </row>
    <row r="27" s="3" customFormat="true" ht="50.1" hidden="false" customHeight="true" outlineLevel="2" collapsed="false">
      <c r="B27" s="38" t="n">
        <v>15</v>
      </c>
      <c r="C27" s="45" t="s">
        <v>62</v>
      </c>
      <c r="D27" s="46"/>
      <c r="E27" s="47"/>
      <c r="F27" s="48" t="n">
        <v>12900000</v>
      </c>
      <c r="G27" s="49" t="n">
        <v>12800000</v>
      </c>
      <c r="H27" s="3" t="s">
        <v>23</v>
      </c>
      <c r="I27" s="50" t="s">
        <v>63</v>
      </c>
      <c r="L27" s="3" t="s">
        <v>64</v>
      </c>
    </row>
    <row r="28" s="3" customFormat="true" ht="50.1" hidden="false" customHeight="true" outlineLevel="2" collapsed="false">
      <c r="B28" s="38" t="n">
        <v>16</v>
      </c>
      <c r="C28" s="45" t="s">
        <v>65</v>
      </c>
      <c r="D28" s="46"/>
      <c r="E28" s="47"/>
      <c r="F28" s="48" t="n">
        <v>6062000</v>
      </c>
      <c r="G28" s="49" t="n">
        <v>5962000</v>
      </c>
      <c r="H28" s="3" t="s">
        <v>23</v>
      </c>
      <c r="I28" s="50" t="s">
        <v>63</v>
      </c>
      <c r="L28" s="3" t="s">
        <v>66</v>
      </c>
    </row>
    <row r="29" s="3" customFormat="true" ht="24.95" hidden="false" customHeight="true" outlineLevel="2" collapsed="false">
      <c r="B29" s="38" t="n">
        <v>17</v>
      </c>
      <c r="C29" s="45" t="s">
        <v>67</v>
      </c>
      <c r="D29" s="46"/>
      <c r="E29" s="47"/>
      <c r="F29" s="51" t="n">
        <v>5030000</v>
      </c>
      <c r="G29" s="49" t="n">
        <v>5030000</v>
      </c>
      <c r="H29" s="3" t="s">
        <v>23</v>
      </c>
      <c r="I29" s="50" t="s">
        <v>39</v>
      </c>
      <c r="L29" s="3" t="s">
        <v>68</v>
      </c>
    </row>
    <row r="30" s="3" customFormat="true" ht="50.1" hidden="false" customHeight="true" outlineLevel="2" collapsed="false">
      <c r="B30" s="38" t="n">
        <v>18</v>
      </c>
      <c r="C30" s="45" t="s">
        <v>69</v>
      </c>
      <c r="D30" s="46"/>
      <c r="E30" s="47"/>
      <c r="F30" s="51" t="n">
        <v>6082000</v>
      </c>
      <c r="G30" s="49" t="n">
        <v>6082000</v>
      </c>
      <c r="H30" s="3" t="s">
        <v>23</v>
      </c>
      <c r="I30" s="50" t="s">
        <v>63</v>
      </c>
      <c r="L30" s="3" t="s">
        <v>70</v>
      </c>
    </row>
    <row r="31" s="3" customFormat="true" ht="24.95" hidden="false" customHeight="true" outlineLevel="2" collapsed="false">
      <c r="B31" s="38" t="n">
        <v>19</v>
      </c>
      <c r="C31" s="45" t="s">
        <v>71</v>
      </c>
      <c r="D31" s="46"/>
      <c r="E31" s="47"/>
      <c r="F31" s="51" t="n">
        <v>6066000</v>
      </c>
      <c r="G31" s="49" t="n">
        <v>6066000</v>
      </c>
      <c r="H31" s="3" t="s">
        <v>23</v>
      </c>
      <c r="I31" s="50" t="s">
        <v>63</v>
      </c>
      <c r="L31" s="3" t="s">
        <v>72</v>
      </c>
    </row>
    <row r="32" s="3" customFormat="true" ht="50.1" hidden="false" customHeight="true" outlineLevel="2" collapsed="false">
      <c r="B32" s="38" t="n">
        <v>20</v>
      </c>
      <c r="C32" s="45" t="s">
        <v>73</v>
      </c>
      <c r="D32" s="46"/>
      <c r="E32" s="47"/>
      <c r="F32" s="48" t="n">
        <v>12000000</v>
      </c>
      <c r="G32" s="49" t="n">
        <v>12000000</v>
      </c>
      <c r="H32" s="3" t="s">
        <v>23</v>
      </c>
      <c r="I32" s="50" t="s">
        <v>36</v>
      </c>
      <c r="L32" s="3" t="s">
        <v>74</v>
      </c>
    </row>
    <row r="33" s="3" customFormat="true" ht="24.95" hidden="false" customHeight="true" outlineLevel="2" collapsed="false">
      <c r="B33" s="38" t="n">
        <v>21</v>
      </c>
      <c r="C33" s="45" t="s">
        <v>75</v>
      </c>
      <c r="D33" s="46"/>
      <c r="E33" s="47"/>
      <c r="F33" s="51" t="n">
        <v>5015600</v>
      </c>
      <c r="G33" s="49" t="n">
        <v>5015600</v>
      </c>
      <c r="H33" s="3" t="s">
        <v>23</v>
      </c>
      <c r="I33" s="50" t="s">
        <v>76</v>
      </c>
      <c r="L33" s="3" t="s">
        <v>77</v>
      </c>
    </row>
    <row r="34" s="3" customFormat="true" ht="24.95" hidden="false" customHeight="true" outlineLevel="2" collapsed="false">
      <c r="B34" s="38" t="n">
        <v>22</v>
      </c>
      <c r="C34" s="45" t="s">
        <v>78</v>
      </c>
      <c r="D34" s="46"/>
      <c r="E34" s="47"/>
      <c r="F34" s="51" t="n">
        <v>1002000</v>
      </c>
      <c r="G34" s="49" t="n">
        <v>1002000</v>
      </c>
      <c r="H34" s="3" t="s">
        <v>23</v>
      </c>
      <c r="I34" s="50" t="s">
        <v>42</v>
      </c>
      <c r="L34" s="3" t="s">
        <v>79</v>
      </c>
    </row>
    <row r="35" s="3" customFormat="true" ht="24.95" hidden="false" customHeight="true" outlineLevel="0" collapsed="false">
      <c r="B35" s="38"/>
      <c r="C35" s="39" t="s">
        <v>80</v>
      </c>
      <c r="D35" s="40"/>
      <c r="E35" s="41"/>
      <c r="F35" s="42" t="n">
        <f aca="false">F36+F37+F38+F39</f>
        <v>6200000</v>
      </c>
      <c r="G35" s="43" t="n">
        <v>3872000</v>
      </c>
      <c r="H35" s="3" t="s">
        <v>20</v>
      </c>
      <c r="I35" s="43"/>
      <c r="L35" s="3" t="s">
        <v>81</v>
      </c>
    </row>
    <row r="36" s="3" customFormat="true" ht="24.95" hidden="false" customHeight="true" outlineLevel="2" collapsed="false">
      <c r="B36" s="38" t="n">
        <v>23</v>
      </c>
      <c r="C36" s="45" t="s">
        <v>82</v>
      </c>
      <c r="D36" s="46"/>
      <c r="E36" s="47"/>
      <c r="F36" s="48" t="n">
        <v>2500000</v>
      </c>
      <c r="G36" s="49" t="n">
        <v>600000</v>
      </c>
      <c r="H36" s="3" t="s">
        <v>23</v>
      </c>
      <c r="I36" s="50" t="s">
        <v>83</v>
      </c>
      <c r="L36" s="3" t="s">
        <v>84</v>
      </c>
    </row>
    <row r="37" s="3" customFormat="true" ht="24.95" hidden="false" customHeight="true" outlineLevel="2" collapsed="false">
      <c r="B37" s="38" t="n">
        <v>24</v>
      </c>
      <c r="C37" s="45" t="s">
        <v>85</v>
      </c>
      <c r="D37" s="46"/>
      <c r="E37" s="47"/>
      <c r="F37" s="51" t="n">
        <v>500000</v>
      </c>
      <c r="G37" s="49" t="n">
        <v>500000</v>
      </c>
      <c r="H37" s="3" t="s">
        <v>23</v>
      </c>
      <c r="I37" s="50" t="s">
        <v>86</v>
      </c>
      <c r="L37" s="3" t="s">
        <v>87</v>
      </c>
    </row>
    <row r="38" s="3" customFormat="true" ht="24.95" hidden="false" customHeight="true" outlineLevel="2" collapsed="false">
      <c r="B38" s="38" t="n">
        <v>25</v>
      </c>
      <c r="C38" s="45" t="s">
        <v>88</v>
      </c>
      <c r="D38" s="46"/>
      <c r="E38" s="47"/>
      <c r="F38" s="48" t="n">
        <v>1200000</v>
      </c>
      <c r="G38" s="49" t="n">
        <v>772000</v>
      </c>
      <c r="H38" s="3" t="s">
        <v>23</v>
      </c>
      <c r="I38" s="50" t="s">
        <v>89</v>
      </c>
      <c r="L38" s="3" t="s">
        <v>90</v>
      </c>
    </row>
    <row r="39" s="3" customFormat="true" ht="24.95" hidden="false" customHeight="true" outlineLevel="2" collapsed="false">
      <c r="B39" s="38" t="n">
        <v>26</v>
      </c>
      <c r="C39" s="45" t="s">
        <v>91</v>
      </c>
      <c r="D39" s="46"/>
      <c r="E39" s="47"/>
      <c r="F39" s="48" t="n">
        <v>2000000</v>
      </c>
      <c r="G39" s="49" t="n">
        <v>2000000</v>
      </c>
      <c r="H39" s="3" t="s">
        <v>23</v>
      </c>
      <c r="I39" s="50" t="s">
        <v>76</v>
      </c>
      <c r="L39" s="3" t="s">
        <v>92</v>
      </c>
    </row>
    <row r="40" s="3" customFormat="true" ht="24.95" hidden="false" customHeight="true" outlineLevel="0" collapsed="false">
      <c r="B40" s="38"/>
      <c r="C40" s="39" t="s">
        <v>93</v>
      </c>
      <c r="D40" s="40"/>
      <c r="E40" s="41"/>
      <c r="F40" s="42" t="n">
        <f aca="false">F41+F42+F43+F44+F45+F46+F47+F48+F49+F50+F51+F52+F53+F54+F55</f>
        <v>60403000</v>
      </c>
      <c r="G40" s="43" t="n">
        <v>50063500</v>
      </c>
      <c r="H40" s="3" t="s">
        <v>20</v>
      </c>
      <c r="I40" s="43"/>
      <c r="L40" s="3" t="s">
        <v>94</v>
      </c>
    </row>
    <row r="41" s="3" customFormat="true" ht="24.95" hidden="false" customHeight="true" outlineLevel="2" collapsed="false">
      <c r="B41" s="38" t="n">
        <v>27</v>
      </c>
      <c r="C41" s="45" t="s">
        <v>95</v>
      </c>
      <c r="D41" s="46"/>
      <c r="E41" s="47"/>
      <c r="F41" s="48" t="n">
        <v>5000000</v>
      </c>
      <c r="G41" s="49" t="n">
        <v>3500000</v>
      </c>
      <c r="H41" s="3" t="s">
        <v>23</v>
      </c>
      <c r="I41" s="50" t="s">
        <v>96</v>
      </c>
      <c r="L41" s="3" t="s">
        <v>97</v>
      </c>
    </row>
    <row r="42" s="3" customFormat="true" ht="24.95" hidden="false" customHeight="true" outlineLevel="2" collapsed="false">
      <c r="B42" s="38" t="n">
        <v>28</v>
      </c>
      <c r="C42" s="45" t="s">
        <v>98</v>
      </c>
      <c r="D42" s="46"/>
      <c r="E42" s="47"/>
      <c r="F42" s="48" t="n">
        <v>5000000</v>
      </c>
      <c r="G42" s="49" t="n">
        <v>3000000</v>
      </c>
      <c r="H42" s="3" t="s">
        <v>23</v>
      </c>
      <c r="I42" s="50" t="s">
        <v>99</v>
      </c>
      <c r="L42" s="3" t="s">
        <v>100</v>
      </c>
    </row>
    <row r="43" s="3" customFormat="true" ht="24.95" hidden="false" customHeight="true" outlineLevel="2" collapsed="false">
      <c r="B43" s="38" t="n">
        <v>29</v>
      </c>
      <c r="C43" s="45" t="s">
        <v>101</v>
      </c>
      <c r="D43" s="46"/>
      <c r="E43" s="47"/>
      <c r="F43" s="48" t="n">
        <v>1000000</v>
      </c>
      <c r="G43" s="49" t="n">
        <v>1000000</v>
      </c>
      <c r="H43" s="3" t="s">
        <v>23</v>
      </c>
      <c r="I43" s="50" t="s">
        <v>99</v>
      </c>
      <c r="L43" s="3" t="s">
        <v>102</v>
      </c>
    </row>
    <row r="44" s="3" customFormat="true" ht="24.95" hidden="false" customHeight="true" outlineLevel="2" collapsed="false">
      <c r="B44" s="38" t="n">
        <v>30</v>
      </c>
      <c r="C44" s="45" t="s">
        <v>103</v>
      </c>
      <c r="D44" s="46"/>
      <c r="E44" s="47"/>
      <c r="F44" s="48" t="n">
        <v>3800000</v>
      </c>
      <c r="G44" s="49" t="n">
        <v>3620500</v>
      </c>
      <c r="H44" s="3" t="s">
        <v>23</v>
      </c>
      <c r="I44" s="50" t="s">
        <v>104</v>
      </c>
    </row>
    <row r="45" s="3" customFormat="true" ht="24.95" hidden="false" customHeight="true" outlineLevel="2" collapsed="false">
      <c r="B45" s="38" t="n">
        <v>31</v>
      </c>
      <c r="C45" s="45" t="s">
        <v>105</v>
      </c>
      <c r="D45" s="46"/>
      <c r="E45" s="47"/>
      <c r="F45" s="48" t="n">
        <v>5000000</v>
      </c>
      <c r="G45" s="49" t="n">
        <v>3500000</v>
      </c>
      <c r="H45" s="3" t="s">
        <v>23</v>
      </c>
      <c r="I45" s="50" t="s">
        <v>96</v>
      </c>
    </row>
    <row r="46" s="3" customFormat="true" ht="24.95" hidden="false" customHeight="true" outlineLevel="2" collapsed="false">
      <c r="B46" s="38" t="n">
        <v>32</v>
      </c>
      <c r="C46" s="45" t="s">
        <v>106</v>
      </c>
      <c r="D46" s="46"/>
      <c r="E46" s="47"/>
      <c r="F46" s="48" t="n">
        <v>8600000</v>
      </c>
      <c r="G46" s="49" t="n">
        <v>4640000</v>
      </c>
      <c r="H46" s="3" t="s">
        <v>23</v>
      </c>
      <c r="I46" s="50" t="s">
        <v>104</v>
      </c>
    </row>
    <row r="47" s="3" customFormat="true" ht="24.95" hidden="false" customHeight="true" outlineLevel="2" collapsed="false">
      <c r="B47" s="38" t="n">
        <v>33</v>
      </c>
      <c r="C47" s="45" t="s">
        <v>107</v>
      </c>
      <c r="D47" s="46"/>
      <c r="E47" s="47"/>
      <c r="F47" s="48" t="n">
        <v>3000000</v>
      </c>
      <c r="G47" s="49" t="n">
        <v>1800000</v>
      </c>
      <c r="H47" s="3" t="s">
        <v>23</v>
      </c>
      <c r="I47" s="50" t="s">
        <v>96</v>
      </c>
    </row>
    <row r="48" s="3" customFormat="true" ht="24.95" hidden="false" customHeight="true" outlineLevel="2" collapsed="false">
      <c r="B48" s="38" t="n">
        <v>34</v>
      </c>
      <c r="C48" s="45" t="s">
        <v>108</v>
      </c>
      <c r="D48" s="46"/>
      <c r="E48" s="47"/>
      <c r="F48" s="48" t="n">
        <v>100000</v>
      </c>
      <c r="G48" s="49" t="n">
        <v>100000</v>
      </c>
      <c r="H48" s="3" t="s">
        <v>23</v>
      </c>
      <c r="I48" s="50" t="s">
        <v>30</v>
      </c>
    </row>
    <row r="49" s="3" customFormat="true" ht="24.95" hidden="false" customHeight="true" outlineLevel="2" collapsed="false">
      <c r="B49" s="38" t="n">
        <v>35</v>
      </c>
      <c r="C49" s="45" t="s">
        <v>109</v>
      </c>
      <c r="D49" s="46"/>
      <c r="E49" s="47"/>
      <c r="F49" s="48" t="n">
        <v>1000000</v>
      </c>
      <c r="G49" s="49" t="n">
        <v>1000000</v>
      </c>
      <c r="H49" s="3" t="s">
        <v>23</v>
      </c>
      <c r="I49" s="50" t="s">
        <v>42</v>
      </c>
    </row>
    <row r="50" s="3" customFormat="true" ht="24.95" hidden="false" customHeight="true" outlineLevel="2" collapsed="false">
      <c r="B50" s="38" t="n">
        <v>36</v>
      </c>
      <c r="C50" s="45" t="s">
        <v>110</v>
      </c>
      <c r="D50" s="46"/>
      <c r="E50" s="47"/>
      <c r="F50" s="48" t="n">
        <v>520000</v>
      </c>
      <c r="G50" s="49" t="n">
        <v>520000</v>
      </c>
      <c r="H50" s="3" t="s">
        <v>23</v>
      </c>
      <c r="I50" s="50" t="s">
        <v>30</v>
      </c>
    </row>
    <row r="51" s="3" customFormat="true" ht="24.95" hidden="false" customHeight="true" outlineLevel="2" collapsed="false">
      <c r="B51" s="38" t="n">
        <v>37</v>
      </c>
      <c r="C51" s="45" t="s">
        <v>111</v>
      </c>
      <c r="D51" s="46"/>
      <c r="E51" s="47"/>
      <c r="F51" s="48" t="n">
        <v>9500000</v>
      </c>
      <c r="G51" s="49" t="n">
        <v>9500000</v>
      </c>
      <c r="H51" s="3" t="s">
        <v>23</v>
      </c>
      <c r="I51" s="50" t="s">
        <v>112</v>
      </c>
    </row>
    <row r="52" s="3" customFormat="true" ht="24.95" hidden="false" customHeight="true" outlineLevel="2" collapsed="false">
      <c r="B52" s="38" t="n">
        <v>38</v>
      </c>
      <c r="C52" s="45" t="s">
        <v>113</v>
      </c>
      <c r="D52" s="46"/>
      <c r="E52" s="47"/>
      <c r="F52" s="51" t="n">
        <v>7170000</v>
      </c>
      <c r="G52" s="49" t="n">
        <v>7170000</v>
      </c>
      <c r="H52" s="3" t="s">
        <v>23</v>
      </c>
      <c r="I52" s="50" t="s">
        <v>112</v>
      </c>
    </row>
    <row r="53" s="3" customFormat="true" ht="24.95" hidden="false" customHeight="true" outlineLevel="2" collapsed="false">
      <c r="B53" s="38" t="n">
        <v>39</v>
      </c>
      <c r="C53" s="45" t="s">
        <v>114</v>
      </c>
      <c r="D53" s="46"/>
      <c r="E53" s="47"/>
      <c r="F53" s="51" t="n">
        <v>9080000</v>
      </c>
      <c r="G53" s="49" t="n">
        <v>9080000</v>
      </c>
      <c r="H53" s="3" t="s">
        <v>23</v>
      </c>
      <c r="I53" s="50" t="s">
        <v>112</v>
      </c>
    </row>
    <row r="54" s="3" customFormat="true" ht="50.1" hidden="false" customHeight="true" outlineLevel="2" collapsed="false">
      <c r="B54" s="38" t="n">
        <v>40</v>
      </c>
      <c r="C54" s="45" t="s">
        <v>115</v>
      </c>
      <c r="D54" s="46"/>
      <c r="E54" s="47"/>
      <c r="F54" s="51" t="n">
        <v>445000</v>
      </c>
      <c r="G54" s="49" t="n">
        <v>445000</v>
      </c>
      <c r="H54" s="3" t="s">
        <v>23</v>
      </c>
      <c r="I54" s="50" t="s">
        <v>30</v>
      </c>
    </row>
    <row r="55" s="3" customFormat="true" ht="24.95" hidden="false" customHeight="true" outlineLevel="2" collapsed="false">
      <c r="B55" s="38" t="n">
        <v>41</v>
      </c>
      <c r="C55" s="45" t="s">
        <v>116</v>
      </c>
      <c r="D55" s="46"/>
      <c r="E55" s="47"/>
      <c r="F55" s="48" t="n">
        <v>1188000</v>
      </c>
      <c r="G55" s="49" t="n">
        <v>1188000</v>
      </c>
      <c r="H55" s="3" t="s">
        <v>23</v>
      </c>
      <c r="I55" s="50" t="s">
        <v>117</v>
      </c>
    </row>
    <row r="56" s="3" customFormat="true" ht="24.95" hidden="false" customHeight="true" outlineLevel="0" collapsed="false">
      <c r="B56" s="38"/>
      <c r="C56" s="39" t="s">
        <v>118</v>
      </c>
      <c r="D56" s="40"/>
      <c r="E56" s="41"/>
      <c r="F56" s="42" t="n">
        <f aca="false">F57+F58+F59+F60+F61+F62+F63+F64+F65+F66+F67+F68+F69+F70+F71+F72+F73+F74+F75+F76+F77+F78+F79+F80+F81+F82+F83</f>
        <v>84406800</v>
      </c>
      <c r="G56" s="43" t="n">
        <v>63084000</v>
      </c>
      <c r="H56" s="3" t="s">
        <v>20</v>
      </c>
      <c r="I56" s="43"/>
    </row>
    <row r="57" s="3" customFormat="true" ht="50.1" hidden="false" customHeight="true" outlineLevel="2" collapsed="false">
      <c r="B57" s="38" t="n">
        <v>42</v>
      </c>
      <c r="C57" s="45" t="s">
        <v>119</v>
      </c>
      <c r="D57" s="46"/>
      <c r="E57" s="47"/>
      <c r="F57" s="48" t="n">
        <v>2159000</v>
      </c>
      <c r="G57" s="49" t="n">
        <v>134000</v>
      </c>
      <c r="H57" s="3" t="s">
        <v>23</v>
      </c>
      <c r="I57" s="50" t="s">
        <v>120</v>
      </c>
    </row>
    <row r="58" s="3" customFormat="true" ht="24.95" hidden="false" customHeight="true" outlineLevel="2" collapsed="false">
      <c r="B58" s="38" t="n">
        <v>43</v>
      </c>
      <c r="C58" s="45" t="s">
        <v>121</v>
      </c>
      <c r="D58" s="46"/>
      <c r="E58" s="47"/>
      <c r="F58" s="48" t="n">
        <v>7700000</v>
      </c>
      <c r="G58" s="49" t="n">
        <v>2500000</v>
      </c>
      <c r="H58" s="3" t="s">
        <v>23</v>
      </c>
      <c r="I58" s="50" t="s">
        <v>122</v>
      </c>
    </row>
    <row r="59" s="3" customFormat="true" ht="24.95" hidden="false" customHeight="true" outlineLevel="2" collapsed="false">
      <c r="B59" s="38" t="n">
        <v>44</v>
      </c>
      <c r="C59" s="45" t="s">
        <v>123</v>
      </c>
      <c r="D59" s="46"/>
      <c r="E59" s="47"/>
      <c r="F59" s="48" t="n">
        <v>10000000</v>
      </c>
      <c r="G59" s="49" t="n">
        <v>1052000</v>
      </c>
      <c r="H59" s="3" t="s">
        <v>23</v>
      </c>
      <c r="I59" s="50" t="s">
        <v>124</v>
      </c>
    </row>
    <row r="60" s="3" customFormat="true" ht="24.95" hidden="false" customHeight="true" outlineLevel="2" collapsed="false">
      <c r="B60" s="38" t="n">
        <v>45</v>
      </c>
      <c r="C60" s="45" t="s">
        <v>125</v>
      </c>
      <c r="D60" s="46"/>
      <c r="E60" s="47"/>
      <c r="F60" s="48" t="n">
        <v>10000000</v>
      </c>
      <c r="G60" s="49" t="n">
        <v>6495100</v>
      </c>
      <c r="H60" s="3" t="s">
        <v>23</v>
      </c>
      <c r="I60" s="50" t="s">
        <v>89</v>
      </c>
    </row>
    <row r="61" s="3" customFormat="true" ht="50.1" hidden="false" customHeight="true" outlineLevel="2" collapsed="false">
      <c r="B61" s="38" t="n">
        <v>46</v>
      </c>
      <c r="C61" s="45" t="s">
        <v>126</v>
      </c>
      <c r="D61" s="46"/>
      <c r="E61" s="47"/>
      <c r="F61" s="51" t="n">
        <v>3900000</v>
      </c>
      <c r="G61" s="49" t="n">
        <v>2304600</v>
      </c>
      <c r="H61" s="3" t="s">
        <v>23</v>
      </c>
      <c r="I61" s="50" t="s">
        <v>89</v>
      </c>
    </row>
    <row r="62" s="3" customFormat="true" ht="24.95" hidden="false" customHeight="true" outlineLevel="2" collapsed="false">
      <c r="B62" s="38" t="n">
        <v>47</v>
      </c>
      <c r="C62" s="45" t="s">
        <v>127</v>
      </c>
      <c r="D62" s="46"/>
      <c r="E62" s="47"/>
      <c r="F62" s="48" t="n">
        <v>2000000</v>
      </c>
      <c r="G62" s="49" t="n">
        <v>1985500</v>
      </c>
      <c r="H62" s="3" t="s">
        <v>23</v>
      </c>
      <c r="I62" s="50" t="s">
        <v>128</v>
      </c>
    </row>
    <row r="63" s="3" customFormat="true" ht="24.95" hidden="false" customHeight="true" outlineLevel="2" collapsed="false">
      <c r="B63" s="38" t="n">
        <v>48</v>
      </c>
      <c r="C63" s="45" t="s">
        <v>129</v>
      </c>
      <c r="D63" s="46"/>
      <c r="E63" s="47"/>
      <c r="F63" s="48" t="n">
        <v>100000</v>
      </c>
      <c r="G63" s="49" t="n">
        <v>100000</v>
      </c>
      <c r="H63" s="3" t="s">
        <v>23</v>
      </c>
      <c r="I63" s="50" t="s">
        <v>30</v>
      </c>
    </row>
    <row r="64" s="3" customFormat="true" ht="24.95" hidden="false" customHeight="true" outlineLevel="2" collapsed="false">
      <c r="B64" s="38" t="n">
        <v>49</v>
      </c>
      <c r="C64" s="45" t="s">
        <v>130</v>
      </c>
      <c r="D64" s="46"/>
      <c r="E64" s="47"/>
      <c r="F64" s="48" t="n">
        <v>799000</v>
      </c>
      <c r="G64" s="49" t="n">
        <v>764000</v>
      </c>
      <c r="H64" s="3" t="s">
        <v>23</v>
      </c>
      <c r="I64" s="50" t="s">
        <v>131</v>
      </c>
    </row>
    <row r="65" s="3" customFormat="true" ht="24.95" hidden="false" customHeight="true" outlineLevel="2" collapsed="false">
      <c r="B65" s="38" t="n">
        <v>50</v>
      </c>
      <c r="C65" s="45" t="s">
        <v>132</v>
      </c>
      <c r="D65" s="46"/>
      <c r="E65" s="47"/>
      <c r="F65" s="48" t="n">
        <v>557000</v>
      </c>
      <c r="G65" s="49" t="n">
        <v>557000</v>
      </c>
      <c r="H65" s="3" t="s">
        <v>23</v>
      </c>
      <c r="I65" s="50" t="s">
        <v>133</v>
      </c>
    </row>
    <row r="66" s="3" customFormat="true" ht="24.95" hidden="false" customHeight="true" outlineLevel="2" collapsed="false">
      <c r="B66" s="38" t="n">
        <v>51</v>
      </c>
      <c r="C66" s="45" t="s">
        <v>134</v>
      </c>
      <c r="D66" s="46"/>
      <c r="E66" s="47"/>
      <c r="F66" s="48" t="n">
        <v>499000</v>
      </c>
      <c r="G66" s="49" t="n">
        <v>499000</v>
      </c>
      <c r="H66" s="3" t="s">
        <v>23</v>
      </c>
      <c r="I66" s="50" t="s">
        <v>133</v>
      </c>
    </row>
    <row r="67" s="3" customFormat="true" ht="24.95" hidden="false" customHeight="true" outlineLevel="2" collapsed="false">
      <c r="B67" s="38" t="n">
        <v>52</v>
      </c>
      <c r="C67" s="45" t="s">
        <v>135</v>
      </c>
      <c r="D67" s="46"/>
      <c r="E67" s="47"/>
      <c r="F67" s="48" t="n">
        <v>499000</v>
      </c>
      <c r="G67" s="49" t="n">
        <v>499000</v>
      </c>
      <c r="H67" s="3" t="s">
        <v>23</v>
      </c>
      <c r="I67" s="50" t="s">
        <v>133</v>
      </c>
    </row>
    <row r="68" s="3" customFormat="true" ht="24.95" hidden="false" customHeight="true" outlineLevel="2" collapsed="false">
      <c r="B68" s="38" t="n">
        <v>53</v>
      </c>
      <c r="C68" s="45" t="s">
        <v>136</v>
      </c>
      <c r="D68" s="46"/>
      <c r="E68" s="47"/>
      <c r="F68" s="48" t="n">
        <v>200700</v>
      </c>
      <c r="G68" s="49" t="n">
        <v>200700</v>
      </c>
      <c r="H68" s="3" t="s">
        <v>23</v>
      </c>
      <c r="I68" s="50" t="s">
        <v>133</v>
      </c>
    </row>
    <row r="69" s="3" customFormat="true" ht="24.95" hidden="false" customHeight="true" outlineLevel="2" collapsed="false">
      <c r="B69" s="38" t="n">
        <v>54</v>
      </c>
      <c r="C69" s="45" t="s">
        <v>137</v>
      </c>
      <c r="D69" s="46"/>
      <c r="E69" s="47"/>
      <c r="F69" s="48" t="n">
        <v>888000</v>
      </c>
      <c r="G69" s="49" t="n">
        <v>888000</v>
      </c>
      <c r="H69" s="3" t="s">
        <v>23</v>
      </c>
      <c r="I69" s="50" t="s">
        <v>133</v>
      </c>
    </row>
    <row r="70" s="3" customFormat="true" ht="24.95" hidden="false" customHeight="true" outlineLevel="2" collapsed="false">
      <c r="B70" s="38" t="n">
        <v>55</v>
      </c>
      <c r="C70" s="45" t="s">
        <v>138</v>
      </c>
      <c r="D70" s="46"/>
      <c r="E70" s="47"/>
      <c r="F70" s="48" t="n">
        <v>470000</v>
      </c>
      <c r="G70" s="49" t="n">
        <v>470000</v>
      </c>
      <c r="H70" s="3" t="s">
        <v>23</v>
      </c>
      <c r="I70" s="50" t="s">
        <v>133</v>
      </c>
    </row>
    <row r="71" s="3" customFormat="true" ht="24.95" hidden="false" customHeight="true" outlineLevel="2" collapsed="false">
      <c r="B71" s="38" t="n">
        <v>56</v>
      </c>
      <c r="C71" s="45" t="s">
        <v>139</v>
      </c>
      <c r="D71" s="46"/>
      <c r="E71" s="47"/>
      <c r="F71" s="48" t="n">
        <v>446000</v>
      </c>
      <c r="G71" s="49" t="n">
        <v>446000</v>
      </c>
      <c r="H71" s="3" t="s">
        <v>23</v>
      </c>
      <c r="I71" s="50" t="s">
        <v>140</v>
      </c>
    </row>
    <row r="72" s="3" customFormat="true" ht="24.95" hidden="false" customHeight="true" outlineLevel="2" collapsed="false">
      <c r="B72" s="38" t="n">
        <v>57</v>
      </c>
      <c r="C72" s="45" t="s">
        <v>141</v>
      </c>
      <c r="D72" s="46"/>
      <c r="E72" s="47"/>
      <c r="F72" s="48" t="n">
        <v>480000</v>
      </c>
      <c r="G72" s="49" t="n">
        <v>480000</v>
      </c>
      <c r="H72" s="3" t="s">
        <v>23</v>
      </c>
      <c r="I72" s="50" t="s">
        <v>140</v>
      </c>
    </row>
    <row r="73" s="3" customFormat="true" ht="50.1" hidden="false" customHeight="true" outlineLevel="2" collapsed="false">
      <c r="B73" s="38" t="n">
        <v>58</v>
      </c>
      <c r="C73" s="45" t="s">
        <v>142</v>
      </c>
      <c r="D73" s="46"/>
      <c r="E73" s="47"/>
      <c r="F73" s="48" t="n">
        <v>217000</v>
      </c>
      <c r="G73" s="49" t="n">
        <v>217000</v>
      </c>
      <c r="H73" s="3" t="s">
        <v>23</v>
      </c>
      <c r="I73" s="50" t="s">
        <v>140</v>
      </c>
    </row>
    <row r="74" s="3" customFormat="true" ht="50.1" hidden="false" customHeight="true" outlineLevel="2" collapsed="false">
      <c r="B74" s="38" t="n">
        <v>59</v>
      </c>
      <c r="C74" s="45" t="s">
        <v>143</v>
      </c>
      <c r="D74" s="46"/>
      <c r="E74" s="47"/>
      <c r="F74" s="48" t="n">
        <v>218000</v>
      </c>
      <c r="G74" s="49" t="n">
        <v>218000</v>
      </c>
      <c r="H74" s="3" t="s">
        <v>23</v>
      </c>
      <c r="I74" s="50" t="s">
        <v>140</v>
      </c>
    </row>
    <row r="75" s="3" customFormat="true" ht="50.1" hidden="false" customHeight="true" outlineLevel="2" collapsed="false">
      <c r="B75" s="38" t="n">
        <v>60</v>
      </c>
      <c r="C75" s="45" t="s">
        <v>144</v>
      </c>
      <c r="D75" s="46"/>
      <c r="E75" s="47"/>
      <c r="F75" s="48" t="n">
        <v>218000</v>
      </c>
      <c r="G75" s="49" t="n">
        <v>218000</v>
      </c>
      <c r="H75" s="3" t="s">
        <v>23</v>
      </c>
      <c r="I75" s="50" t="s">
        <v>140</v>
      </c>
    </row>
    <row r="76" s="3" customFormat="true" ht="24.95" hidden="false" customHeight="true" outlineLevel="2" collapsed="false">
      <c r="B76" s="38" t="n">
        <v>61</v>
      </c>
      <c r="C76" s="45" t="s">
        <v>145</v>
      </c>
      <c r="D76" s="46"/>
      <c r="E76" s="47"/>
      <c r="F76" s="48" t="n">
        <v>498200</v>
      </c>
      <c r="G76" s="49" t="n">
        <v>498200</v>
      </c>
      <c r="H76" s="3" t="s">
        <v>23</v>
      </c>
      <c r="I76" s="50" t="s">
        <v>146</v>
      </c>
    </row>
    <row r="77" s="3" customFormat="true" ht="24.95" hidden="false" customHeight="true" outlineLevel="2" collapsed="false">
      <c r="B77" s="38" t="n">
        <v>62</v>
      </c>
      <c r="C77" s="45" t="s">
        <v>147</v>
      </c>
      <c r="D77" s="46"/>
      <c r="E77" s="47"/>
      <c r="F77" s="48" t="n">
        <v>491200</v>
      </c>
      <c r="G77" s="49" t="n">
        <v>491200</v>
      </c>
      <c r="H77" s="3" t="s">
        <v>23</v>
      </c>
      <c r="I77" s="50" t="s">
        <v>146</v>
      </c>
    </row>
    <row r="78" s="3" customFormat="true" ht="24.95" hidden="false" customHeight="true" outlineLevel="2" collapsed="false">
      <c r="B78" s="38" t="n">
        <v>63</v>
      </c>
      <c r="C78" s="45" t="s">
        <v>148</v>
      </c>
      <c r="D78" s="46"/>
      <c r="E78" s="47"/>
      <c r="F78" s="48" t="n">
        <v>497700</v>
      </c>
      <c r="G78" s="49" t="n">
        <v>497700</v>
      </c>
      <c r="H78" s="3" t="s">
        <v>23</v>
      </c>
      <c r="I78" s="50" t="s">
        <v>146</v>
      </c>
    </row>
    <row r="79" s="3" customFormat="true" ht="24.95" hidden="false" customHeight="true" outlineLevel="2" collapsed="false">
      <c r="B79" s="38" t="n">
        <v>64</v>
      </c>
      <c r="C79" s="45" t="s">
        <v>149</v>
      </c>
      <c r="D79" s="46"/>
      <c r="E79" s="47"/>
      <c r="F79" s="48" t="n">
        <v>569000</v>
      </c>
      <c r="G79" s="49" t="n">
        <v>569000</v>
      </c>
      <c r="H79" s="3" t="s">
        <v>23</v>
      </c>
      <c r="I79" s="50" t="s">
        <v>117</v>
      </c>
    </row>
    <row r="80" s="3" customFormat="true" ht="50.1" hidden="false" customHeight="true" outlineLevel="2" collapsed="false">
      <c r="B80" s="38" t="n">
        <v>65</v>
      </c>
      <c r="C80" s="45" t="s">
        <v>150</v>
      </c>
      <c r="D80" s="46"/>
      <c r="E80" s="47"/>
      <c r="F80" s="51" t="n">
        <v>8000000</v>
      </c>
      <c r="G80" s="49" t="n">
        <v>8000000</v>
      </c>
      <c r="H80" s="3" t="s">
        <v>23</v>
      </c>
      <c r="I80" s="50" t="s">
        <v>151</v>
      </c>
    </row>
    <row r="81" s="3" customFormat="true" ht="24.95" hidden="false" customHeight="true" outlineLevel="2" collapsed="false">
      <c r="B81" s="38" t="n">
        <v>66</v>
      </c>
      <c r="C81" s="45" t="s">
        <v>152</v>
      </c>
      <c r="D81" s="46"/>
      <c r="E81" s="47"/>
      <c r="F81" s="48" t="n">
        <v>7000000</v>
      </c>
      <c r="G81" s="49" t="n">
        <v>7000000</v>
      </c>
      <c r="H81" s="3" t="s">
        <v>23</v>
      </c>
      <c r="I81" s="50" t="s">
        <v>36</v>
      </c>
    </row>
    <row r="82" s="3" customFormat="true" ht="24.95" hidden="false" customHeight="true" outlineLevel="2" collapsed="false">
      <c r="B82" s="38" t="n">
        <v>67</v>
      </c>
      <c r="C82" s="45" t="s">
        <v>153</v>
      </c>
      <c r="D82" s="46"/>
      <c r="E82" s="47"/>
      <c r="F82" s="51" t="n">
        <v>19000000</v>
      </c>
      <c r="G82" s="49" t="n">
        <v>19000000</v>
      </c>
      <c r="H82" s="3" t="s">
        <v>23</v>
      </c>
      <c r="I82" s="50" t="s">
        <v>151</v>
      </c>
    </row>
    <row r="83" s="3" customFormat="true" ht="24.95" hidden="false" customHeight="true" outlineLevel="2" collapsed="false">
      <c r="B83" s="38" t="n">
        <v>68</v>
      </c>
      <c r="C83" s="45" t="s">
        <v>153</v>
      </c>
      <c r="D83" s="46"/>
      <c r="E83" s="47"/>
      <c r="F83" s="51" t="n">
        <v>7000000</v>
      </c>
      <c r="G83" s="49" t="n">
        <v>7000000</v>
      </c>
      <c r="H83" s="3" t="s">
        <v>23</v>
      </c>
      <c r="I83" s="50" t="s">
        <v>151</v>
      </c>
    </row>
    <row r="84" s="3" customFormat="true" ht="24.95" hidden="false" customHeight="true" outlineLevel="0" collapsed="false">
      <c r="B84" s="38"/>
      <c r="C84" s="39" t="s">
        <v>154</v>
      </c>
      <c r="D84" s="40"/>
      <c r="E84" s="41"/>
      <c r="F84" s="42" t="n">
        <f aca="false">F85+F86+F87+F88+F89+F90+F91+F92+F93+F94+F95+F96+F97</f>
        <v>45201500</v>
      </c>
      <c r="G84" s="43" t="n">
        <v>42074400</v>
      </c>
      <c r="H84" s="3" t="s">
        <v>20</v>
      </c>
      <c r="I84" s="43"/>
    </row>
    <row r="85" s="3" customFormat="true" ht="24.95" hidden="false" customHeight="true" outlineLevel="2" collapsed="false">
      <c r="B85" s="38" t="n">
        <v>69</v>
      </c>
      <c r="C85" s="45" t="s">
        <v>155</v>
      </c>
      <c r="D85" s="46"/>
      <c r="E85" s="47"/>
      <c r="F85" s="48" t="n">
        <v>1000000</v>
      </c>
      <c r="G85" s="49" t="n">
        <v>960000</v>
      </c>
      <c r="H85" s="3" t="s">
        <v>23</v>
      </c>
      <c r="I85" s="50" t="s">
        <v>156</v>
      </c>
    </row>
    <row r="86" s="3" customFormat="true" ht="24.95" hidden="false" customHeight="true" outlineLevel="2" collapsed="false">
      <c r="B86" s="38" t="n">
        <v>70</v>
      </c>
      <c r="C86" s="45" t="s">
        <v>157</v>
      </c>
      <c r="D86" s="46"/>
      <c r="E86" s="47"/>
      <c r="F86" s="51" t="n">
        <v>5000000</v>
      </c>
      <c r="G86" s="49" t="n">
        <v>5000000</v>
      </c>
      <c r="H86" s="3" t="s">
        <v>23</v>
      </c>
      <c r="I86" s="50" t="s">
        <v>42</v>
      </c>
    </row>
    <row r="87" s="3" customFormat="true" ht="24.95" hidden="false" customHeight="true" outlineLevel="2" collapsed="false">
      <c r="B87" s="38" t="n">
        <v>71</v>
      </c>
      <c r="C87" s="45" t="s">
        <v>158</v>
      </c>
      <c r="D87" s="46"/>
      <c r="E87" s="47"/>
      <c r="F87" s="51" t="n">
        <v>200000</v>
      </c>
      <c r="G87" s="49" t="n">
        <v>200000</v>
      </c>
      <c r="H87" s="3" t="s">
        <v>23</v>
      </c>
      <c r="I87" s="50" t="s">
        <v>146</v>
      </c>
    </row>
    <row r="88" s="3" customFormat="true" ht="50.1" hidden="false" customHeight="true" outlineLevel="2" collapsed="false">
      <c r="B88" s="38" t="n">
        <v>72</v>
      </c>
      <c r="C88" s="45" t="s">
        <v>159</v>
      </c>
      <c r="D88" s="46"/>
      <c r="E88" s="47"/>
      <c r="F88" s="51" t="n">
        <v>3361000</v>
      </c>
      <c r="G88" s="49" t="n">
        <v>3361000</v>
      </c>
      <c r="H88" s="3" t="s">
        <v>23</v>
      </c>
      <c r="I88" s="50" t="s">
        <v>131</v>
      </c>
    </row>
    <row r="89" s="3" customFormat="true" ht="24.95" hidden="false" customHeight="true" outlineLevel="2" collapsed="false">
      <c r="B89" s="38" t="n">
        <v>73</v>
      </c>
      <c r="C89" s="45" t="s">
        <v>160</v>
      </c>
      <c r="D89" s="46"/>
      <c r="E89" s="47"/>
      <c r="F89" s="51" t="n">
        <v>500000</v>
      </c>
      <c r="G89" s="49" t="n">
        <v>500000</v>
      </c>
      <c r="H89" s="3" t="s">
        <v>23</v>
      </c>
      <c r="I89" s="50" t="s">
        <v>30</v>
      </c>
    </row>
    <row r="90" s="3" customFormat="true" ht="24.95" hidden="false" customHeight="true" outlineLevel="2" collapsed="false">
      <c r="B90" s="38" t="n">
        <v>74</v>
      </c>
      <c r="C90" s="45" t="s">
        <v>161</v>
      </c>
      <c r="D90" s="46"/>
      <c r="E90" s="47"/>
      <c r="F90" s="51" t="n">
        <v>3540000</v>
      </c>
      <c r="G90" s="49" t="n">
        <v>3540000</v>
      </c>
      <c r="H90" s="3" t="s">
        <v>23</v>
      </c>
      <c r="I90" s="50" t="s">
        <v>36</v>
      </c>
    </row>
    <row r="91" s="3" customFormat="true" ht="24.95" hidden="false" customHeight="true" outlineLevel="2" collapsed="false">
      <c r="B91" s="38" t="n">
        <v>75</v>
      </c>
      <c r="C91" s="45" t="s">
        <v>162</v>
      </c>
      <c r="D91" s="46"/>
      <c r="E91" s="47"/>
      <c r="F91" s="51" t="n">
        <v>10000000</v>
      </c>
      <c r="G91" s="49" t="n">
        <v>10000000</v>
      </c>
      <c r="H91" s="3" t="s">
        <v>23</v>
      </c>
      <c r="I91" s="50" t="s">
        <v>76</v>
      </c>
    </row>
    <row r="92" s="3" customFormat="true" ht="24.95" hidden="false" customHeight="true" outlineLevel="2" collapsed="false">
      <c r="B92" s="38" t="n">
        <v>76</v>
      </c>
      <c r="C92" s="45" t="s">
        <v>163</v>
      </c>
      <c r="D92" s="46"/>
      <c r="E92" s="47"/>
      <c r="F92" s="51" t="n">
        <v>470000</v>
      </c>
      <c r="G92" s="49" t="n">
        <v>470000</v>
      </c>
      <c r="H92" s="3" t="s">
        <v>23</v>
      </c>
      <c r="I92" s="50" t="s">
        <v>164</v>
      </c>
    </row>
    <row r="93" s="3" customFormat="true" ht="24.95" hidden="false" customHeight="true" outlineLevel="2" collapsed="false">
      <c r="B93" s="38" t="n">
        <v>77</v>
      </c>
      <c r="C93" s="45" t="s">
        <v>165</v>
      </c>
      <c r="D93" s="46"/>
      <c r="E93" s="47"/>
      <c r="F93" s="51" t="n">
        <v>11000000</v>
      </c>
      <c r="G93" s="49" t="n">
        <v>11000000</v>
      </c>
      <c r="H93" s="3" t="s">
        <v>23</v>
      </c>
      <c r="I93" s="50" t="s">
        <v>166</v>
      </c>
    </row>
    <row r="94" s="3" customFormat="true" ht="24.95" hidden="false" customHeight="true" outlineLevel="2" collapsed="false">
      <c r="B94" s="38" t="n">
        <v>78</v>
      </c>
      <c r="C94" s="45" t="s">
        <v>167</v>
      </c>
      <c r="D94" s="46"/>
      <c r="E94" s="47"/>
      <c r="F94" s="48" t="n">
        <v>4500000</v>
      </c>
      <c r="G94" s="49" t="n">
        <v>2000000</v>
      </c>
      <c r="H94" s="3" t="s">
        <v>23</v>
      </c>
      <c r="I94" s="50" t="s">
        <v>168</v>
      </c>
    </row>
    <row r="95" s="3" customFormat="true" ht="24.95" hidden="false" customHeight="true" outlineLevel="2" collapsed="false">
      <c r="B95" s="38" t="n">
        <v>79</v>
      </c>
      <c r="C95" s="45" t="s">
        <v>169</v>
      </c>
      <c r="D95" s="46"/>
      <c r="E95" s="47"/>
      <c r="F95" s="48" t="n">
        <v>2134500</v>
      </c>
      <c r="G95" s="49" t="n">
        <v>1679900</v>
      </c>
      <c r="H95" s="3" t="s">
        <v>23</v>
      </c>
      <c r="I95" s="50" t="s">
        <v>168</v>
      </c>
    </row>
    <row r="96" s="3" customFormat="true" ht="24.95" hidden="false" customHeight="true" outlineLevel="2" collapsed="false">
      <c r="B96" s="38" t="n">
        <v>80</v>
      </c>
      <c r="C96" s="45" t="s">
        <v>170</v>
      </c>
      <c r="D96" s="46"/>
      <c r="E96" s="47"/>
      <c r="F96" s="51" t="n">
        <v>1996000</v>
      </c>
      <c r="G96" s="49" t="n">
        <v>1996000</v>
      </c>
      <c r="H96" s="3" t="s">
        <v>23</v>
      </c>
      <c r="I96" s="50" t="s">
        <v>146</v>
      </c>
    </row>
    <row r="97" s="3" customFormat="true" ht="24.95" hidden="false" customHeight="true" outlineLevel="2" collapsed="false">
      <c r="B97" s="38" t="n">
        <v>81</v>
      </c>
      <c r="C97" s="45" t="s">
        <v>171</v>
      </c>
      <c r="D97" s="46"/>
      <c r="E97" s="47"/>
      <c r="F97" s="48" t="n">
        <v>1500000</v>
      </c>
      <c r="G97" s="49" t="n">
        <v>1367500</v>
      </c>
      <c r="H97" s="3" t="s">
        <v>23</v>
      </c>
      <c r="I97" s="50" t="s">
        <v>168</v>
      </c>
    </row>
    <row r="98" s="3" customFormat="true" ht="24.95" hidden="false" customHeight="true" outlineLevel="0" collapsed="false">
      <c r="B98" s="52"/>
      <c r="C98" s="53"/>
      <c r="D98" s="54"/>
      <c r="E98" s="55"/>
      <c r="F98" s="56"/>
      <c r="G98" s="57"/>
      <c r="I98" s="57"/>
    </row>
  </sheetData>
  <mergeCells count="4">
    <mergeCell ref="C1:I1"/>
    <mergeCell ref="C2:I2"/>
    <mergeCell ref="C4:I4"/>
    <mergeCell ref="D6:E6"/>
  </mergeCells>
  <printOptions headings="false" gridLines="false" gridLinesSet="true" horizontalCentered="false" verticalCentered="false"/>
  <pageMargins left="0.118055555555556" right="0.196527777777778" top="0.309722222222222" bottom="0.3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89"/>
  <sheetViews>
    <sheetView showFormulas="false" showGridLines="true" showRowColHeaders="true" showZeros="true" rightToLeft="false" tabSelected="false" showOutlineSymbols="true" defaultGridColor="true" view="normal" topLeftCell="B3" colorId="64" zoomScale="90" zoomScaleNormal="90" zoomScalePageLayoutView="100" workbookViewId="0">
      <selection pane="topLeft" activeCell="K24" activeCellId="0" sqref="K24"/>
    </sheetView>
  </sheetViews>
  <sheetFormatPr defaultColWidth="9.13671875" defaultRowHeight="23.25" zeroHeight="false" outlineLevelRow="4" outlineLevelCol="1"/>
  <cols>
    <col collapsed="false" customWidth="false" hidden="true" outlineLevel="0" max="1" min="1" style="58" width="9.14"/>
    <col collapsed="false" customWidth="true" hidden="false" outlineLevel="0" max="2" min="2" style="58" width="93.56"/>
    <col collapsed="false" customWidth="true" hidden="true" outlineLevel="1" max="3" min="3" style="59" width="4.14"/>
    <col collapsed="false" customWidth="true" hidden="true" outlineLevel="1" max="4" min="4" style="60" width="6.85"/>
    <col collapsed="false" customWidth="true" hidden="false" outlineLevel="0" max="5" min="5" style="58" width="23.85"/>
    <col collapsed="false" customWidth="true" hidden="true" outlineLevel="0" max="6" min="6" style="58" width="9.06"/>
    <col collapsed="false" customWidth="true" hidden="true" outlineLevel="0" max="7" min="7" style="58" width="54.99"/>
    <col collapsed="false" customWidth="true" hidden="false" outlineLevel="0" max="8" min="8" style="61" width="28.56"/>
    <col collapsed="false" customWidth="false" hidden="false" outlineLevel="0" max="257" min="9" style="58" width="9.14"/>
  </cols>
  <sheetData>
    <row r="1" s="60" customFormat="true" ht="23.25" hidden="false" customHeight="true" outlineLevel="0" collapsed="false">
      <c r="B1" s="248"/>
      <c r="C1" s="248"/>
      <c r="D1" s="248"/>
      <c r="E1" s="248"/>
      <c r="F1" s="248"/>
      <c r="G1" s="248"/>
      <c r="H1" s="248"/>
    </row>
    <row r="2" s="60" customFormat="true" ht="51" hidden="false" customHeight="true" outlineLevel="0" collapsed="false">
      <c r="B2" s="249" t="s">
        <v>866</v>
      </c>
      <c r="C2" s="249"/>
      <c r="D2" s="249"/>
      <c r="E2" s="249"/>
      <c r="F2" s="249"/>
      <c r="G2" s="249"/>
      <c r="H2" s="249"/>
    </row>
    <row r="3" s="60" customFormat="true" ht="43.5" hidden="false" customHeight="true" outlineLevel="0" collapsed="false">
      <c r="B3" s="250" t="s">
        <v>867</v>
      </c>
      <c r="C3" s="250"/>
      <c r="D3" s="250"/>
      <c r="E3" s="250"/>
      <c r="F3" s="250"/>
      <c r="G3" s="250"/>
      <c r="H3" s="250"/>
    </row>
    <row r="4" s="60" customFormat="true" ht="26.25" hidden="false" customHeight="true" outlineLevel="0" collapsed="false">
      <c r="B4" s="63" t="s">
        <v>2</v>
      </c>
      <c r="C4" s="63"/>
      <c r="D4" s="63"/>
      <c r="E4" s="63"/>
      <c r="F4" s="63"/>
      <c r="G4" s="63"/>
      <c r="H4" s="63"/>
    </row>
    <row r="5" s="60" customFormat="true" ht="23.25" hidden="false" customHeight="true" outlineLevel="0" collapsed="false">
      <c r="B5" s="251" t="s">
        <v>3</v>
      </c>
      <c r="C5" s="251"/>
      <c r="D5" s="251"/>
      <c r="E5" s="251"/>
      <c r="F5" s="251"/>
      <c r="G5" s="251"/>
      <c r="H5" s="251"/>
    </row>
    <row r="6" s="60" customFormat="true" ht="22.7" hidden="false" customHeight="true" outlineLevel="0" collapsed="false">
      <c r="B6" s="252" t="s">
        <v>5</v>
      </c>
      <c r="C6" s="253" t="s">
        <v>6</v>
      </c>
      <c r="D6" s="253"/>
      <c r="E6" s="252" t="s">
        <v>7</v>
      </c>
      <c r="F6" s="254"/>
      <c r="G6" s="254"/>
      <c r="H6" s="252" t="s">
        <v>8</v>
      </c>
    </row>
    <row r="7" s="60" customFormat="true" ht="22.7" hidden="false" customHeight="true" outlineLevel="0" collapsed="false">
      <c r="B7" s="255" t="s">
        <v>10</v>
      </c>
      <c r="C7" s="253" t="s">
        <v>11</v>
      </c>
      <c r="D7" s="256" t="s">
        <v>12</v>
      </c>
      <c r="E7" s="255"/>
      <c r="F7" s="254"/>
      <c r="G7" s="254"/>
      <c r="H7" s="257"/>
    </row>
    <row r="8" s="60" customFormat="true" ht="23.85" hidden="false" customHeight="true" outlineLevel="0" collapsed="false">
      <c r="B8" s="21" t="s">
        <v>15</v>
      </c>
      <c r="C8" s="22"/>
      <c r="D8" s="253"/>
      <c r="E8" s="25"/>
      <c r="F8" s="254" t="s">
        <v>16</v>
      </c>
      <c r="G8" s="254"/>
      <c r="H8" s="258"/>
    </row>
    <row r="9" s="60" customFormat="true" ht="23.85" hidden="false" customHeight="true" outlineLevel="0" collapsed="false">
      <c r="B9" s="75"/>
      <c r="C9" s="76"/>
      <c r="D9" s="77"/>
      <c r="E9" s="78"/>
      <c r="H9" s="259"/>
    </row>
    <row r="10" s="60" customFormat="true" ht="23.85" hidden="false" customHeight="true" outlineLevel="0" collapsed="false">
      <c r="B10" s="80" t="s">
        <v>17</v>
      </c>
      <c r="C10" s="81"/>
      <c r="D10" s="82"/>
      <c r="E10" s="83" t="n">
        <f aca="false">E11+E43+E93+E109+E178+E252</f>
        <v>50676800</v>
      </c>
      <c r="F10" s="60" t="s">
        <v>18</v>
      </c>
      <c r="H10" s="84"/>
    </row>
    <row r="11" s="60" customFormat="true" ht="23.85" hidden="false" customHeight="true" outlineLevel="0" collapsed="false">
      <c r="B11" s="260" t="s">
        <v>19</v>
      </c>
      <c r="C11" s="261"/>
      <c r="D11" s="262"/>
      <c r="E11" s="263" t="n">
        <f aca="false">E12+E24+E29+E33+E38</f>
        <v>3668200</v>
      </c>
      <c r="F11" s="254" t="s">
        <v>20</v>
      </c>
      <c r="G11" s="254"/>
      <c r="H11" s="264"/>
    </row>
    <row r="12" s="60" customFormat="true" ht="23.85" hidden="false" customHeight="true" outlineLevel="1" collapsed="false">
      <c r="B12" s="87" t="s">
        <v>172</v>
      </c>
      <c r="C12" s="81"/>
      <c r="D12" s="82"/>
      <c r="E12" s="83" t="n">
        <v>972500</v>
      </c>
      <c r="F12" s="60" t="s">
        <v>173</v>
      </c>
      <c r="H12" s="265" t="s">
        <v>24</v>
      </c>
    </row>
    <row r="13" s="60" customFormat="true" ht="23.85" hidden="true" customHeight="true" outlineLevel="2" collapsed="false">
      <c r="B13" s="89" t="s">
        <v>174</v>
      </c>
      <c r="C13" s="90"/>
      <c r="D13" s="91"/>
      <c r="E13" s="92"/>
      <c r="F13" s="60" t="s">
        <v>23</v>
      </c>
      <c r="H13" s="265"/>
    </row>
    <row r="14" s="60" customFormat="true" ht="23.85" hidden="true" customHeight="true" outlineLevel="3" collapsed="false">
      <c r="B14" s="93" t="s">
        <v>175</v>
      </c>
      <c r="C14" s="90"/>
      <c r="D14" s="91"/>
      <c r="E14" s="266" t="n">
        <v>972500</v>
      </c>
      <c r="F14" s="60" t="s">
        <v>176</v>
      </c>
      <c r="H14" s="265"/>
    </row>
    <row r="15" s="60" customFormat="true" ht="23.85" hidden="true" customHeight="true" outlineLevel="4" collapsed="false">
      <c r="B15" s="94" t="s">
        <v>177</v>
      </c>
      <c r="C15" s="90" t="n">
        <v>0</v>
      </c>
      <c r="D15" s="91"/>
      <c r="E15" s="92" t="n">
        <v>472500</v>
      </c>
      <c r="F15" s="60" t="s">
        <v>178</v>
      </c>
      <c r="H15" s="265"/>
    </row>
    <row r="16" s="60" customFormat="true" ht="23.85" hidden="true" customHeight="true" outlineLevel="4" collapsed="false">
      <c r="B16" s="94" t="s">
        <v>179</v>
      </c>
      <c r="C16" s="90"/>
      <c r="D16" s="91"/>
      <c r="E16" s="92" t="n">
        <v>100000</v>
      </c>
      <c r="F16" s="60" t="s">
        <v>178</v>
      </c>
      <c r="H16" s="265"/>
    </row>
    <row r="17" s="60" customFormat="true" ht="23.85" hidden="true" customHeight="true" outlineLevel="4" collapsed="false">
      <c r="B17" s="95" t="s">
        <v>180</v>
      </c>
      <c r="C17" s="90" t="n">
        <v>0</v>
      </c>
      <c r="D17" s="91"/>
      <c r="E17" s="92" t="n">
        <v>34000</v>
      </c>
      <c r="F17" s="60" t="s">
        <v>181</v>
      </c>
      <c r="H17" s="265"/>
    </row>
    <row r="18" s="60" customFormat="true" ht="23.85" hidden="true" customHeight="true" outlineLevel="4" collapsed="false">
      <c r="B18" s="95" t="s">
        <v>182</v>
      </c>
      <c r="C18" s="90" t="n">
        <v>0</v>
      </c>
      <c r="D18" s="91"/>
      <c r="E18" s="92" t="n">
        <v>34000</v>
      </c>
      <c r="F18" s="60" t="s">
        <v>181</v>
      </c>
      <c r="H18" s="265"/>
    </row>
    <row r="19" s="60" customFormat="true" ht="23.85" hidden="true" customHeight="true" outlineLevel="4" collapsed="false">
      <c r="B19" s="95" t="s">
        <v>183</v>
      </c>
      <c r="C19" s="90" t="n">
        <v>0</v>
      </c>
      <c r="D19" s="91"/>
      <c r="E19" s="92" t="n">
        <v>32000</v>
      </c>
      <c r="F19" s="60" t="s">
        <v>181</v>
      </c>
      <c r="H19" s="265"/>
    </row>
    <row r="20" s="60" customFormat="true" ht="23.85" hidden="true" customHeight="true" outlineLevel="4" collapsed="false">
      <c r="B20" s="94" t="s">
        <v>184</v>
      </c>
      <c r="C20" s="90"/>
      <c r="D20" s="91"/>
      <c r="E20" s="92" t="n">
        <v>300000</v>
      </c>
      <c r="F20" s="60" t="s">
        <v>178</v>
      </c>
      <c r="H20" s="265"/>
    </row>
    <row r="21" s="60" customFormat="true" ht="23.85" hidden="true" customHeight="true" outlineLevel="4" collapsed="false">
      <c r="B21" s="95" t="s">
        <v>185</v>
      </c>
      <c r="C21" s="90" t="n">
        <v>0</v>
      </c>
      <c r="D21" s="91"/>
      <c r="E21" s="92" t="n">
        <v>300000</v>
      </c>
      <c r="F21" s="60" t="s">
        <v>181</v>
      </c>
      <c r="H21" s="267"/>
    </row>
    <row r="22" s="60" customFormat="true" ht="23.85" hidden="true" customHeight="true" outlineLevel="4" collapsed="false">
      <c r="B22" s="94" t="s">
        <v>186</v>
      </c>
      <c r="C22" s="90"/>
      <c r="D22" s="91"/>
      <c r="E22" s="92" t="n">
        <v>100000</v>
      </c>
      <c r="F22" s="60" t="s">
        <v>178</v>
      </c>
      <c r="H22" s="265"/>
    </row>
    <row r="23" s="60" customFormat="true" ht="23.85" hidden="true" customHeight="true" outlineLevel="4" collapsed="false">
      <c r="B23" s="95" t="s">
        <v>187</v>
      </c>
      <c r="C23" s="90" t="n">
        <v>0</v>
      </c>
      <c r="D23" s="91"/>
      <c r="E23" s="92" t="n">
        <v>100000</v>
      </c>
      <c r="F23" s="60" t="s">
        <v>181</v>
      </c>
      <c r="H23" s="265"/>
    </row>
    <row r="24" s="60" customFormat="true" ht="48.75" hidden="false" customHeight="true" outlineLevel="1" collapsed="true">
      <c r="B24" s="87" t="s">
        <v>188</v>
      </c>
      <c r="C24" s="81"/>
      <c r="D24" s="82"/>
      <c r="E24" s="83" t="n">
        <v>1045700</v>
      </c>
      <c r="F24" s="60" t="s">
        <v>173</v>
      </c>
      <c r="H24" s="265" t="s">
        <v>27</v>
      </c>
    </row>
    <row r="25" s="60" customFormat="true" ht="23.85" hidden="true" customHeight="true" outlineLevel="2" collapsed="false">
      <c r="B25" s="89" t="s">
        <v>189</v>
      </c>
      <c r="C25" s="90"/>
      <c r="D25" s="91"/>
      <c r="E25" s="92"/>
      <c r="F25" s="60" t="s">
        <v>23</v>
      </c>
      <c r="H25" s="265"/>
    </row>
    <row r="26" s="60" customFormat="true" ht="23.85" hidden="true" customHeight="true" outlineLevel="3" collapsed="false">
      <c r="B26" s="93" t="s">
        <v>175</v>
      </c>
      <c r="C26" s="90"/>
      <c r="D26" s="91"/>
      <c r="E26" s="266" t="n">
        <v>1045700</v>
      </c>
      <c r="F26" s="60" t="s">
        <v>176</v>
      </c>
      <c r="H26" s="265"/>
    </row>
    <row r="27" s="60" customFormat="true" ht="23.85" hidden="true" customHeight="true" outlineLevel="4" collapsed="false">
      <c r="B27" s="94" t="s">
        <v>184</v>
      </c>
      <c r="C27" s="90"/>
      <c r="D27" s="91"/>
      <c r="E27" s="92" t="n">
        <v>1045700</v>
      </c>
      <c r="F27" s="60" t="s">
        <v>178</v>
      </c>
      <c r="H27" s="265"/>
    </row>
    <row r="28" s="60" customFormat="true" ht="45.75" hidden="true" customHeight="true" outlineLevel="4" collapsed="false">
      <c r="B28" s="95" t="s">
        <v>190</v>
      </c>
      <c r="C28" s="90" t="n">
        <v>0</v>
      </c>
      <c r="D28" s="91"/>
      <c r="E28" s="92" t="n">
        <v>1045700</v>
      </c>
      <c r="F28" s="60" t="s">
        <v>181</v>
      </c>
      <c r="H28" s="265"/>
    </row>
    <row r="29" s="60" customFormat="true" ht="23.85" hidden="false" customHeight="true" outlineLevel="1" collapsed="true">
      <c r="B29" s="87" t="s">
        <v>191</v>
      </c>
      <c r="C29" s="81"/>
      <c r="D29" s="82"/>
      <c r="E29" s="83" t="n">
        <v>1000000</v>
      </c>
      <c r="F29" s="60" t="s">
        <v>173</v>
      </c>
      <c r="H29" s="265" t="s">
        <v>30</v>
      </c>
    </row>
    <row r="30" s="60" customFormat="true" ht="23.85" hidden="true" customHeight="true" outlineLevel="2" collapsed="false">
      <c r="B30" s="89" t="s">
        <v>192</v>
      </c>
      <c r="C30" s="90"/>
      <c r="D30" s="91"/>
      <c r="E30" s="92"/>
      <c r="F30" s="60" t="s">
        <v>23</v>
      </c>
      <c r="H30" s="265"/>
    </row>
    <row r="31" s="60" customFormat="true" ht="23.85" hidden="true" customHeight="true" outlineLevel="3" collapsed="false">
      <c r="B31" s="93" t="s">
        <v>175</v>
      </c>
      <c r="C31" s="90"/>
      <c r="D31" s="91"/>
      <c r="E31" s="266" t="n">
        <v>1000000</v>
      </c>
      <c r="F31" s="60" t="s">
        <v>176</v>
      </c>
      <c r="H31" s="265"/>
    </row>
    <row r="32" s="60" customFormat="true" ht="23.85" hidden="true" customHeight="true" outlineLevel="4" collapsed="false">
      <c r="B32" s="94" t="s">
        <v>193</v>
      </c>
      <c r="C32" s="90" t="n">
        <v>0</v>
      </c>
      <c r="D32" s="91"/>
      <c r="E32" s="92" t="n">
        <v>1000000</v>
      </c>
      <c r="F32" s="60" t="s">
        <v>178</v>
      </c>
      <c r="H32" s="265"/>
    </row>
    <row r="33" s="60" customFormat="true" ht="46.5" hidden="false" customHeight="true" outlineLevel="1" collapsed="true">
      <c r="B33" s="87" t="s">
        <v>194</v>
      </c>
      <c r="C33" s="81"/>
      <c r="D33" s="82"/>
      <c r="E33" s="83" t="n">
        <v>150000</v>
      </c>
      <c r="F33" s="60" t="s">
        <v>173</v>
      </c>
      <c r="H33" s="265" t="s">
        <v>33</v>
      </c>
    </row>
    <row r="34" s="60" customFormat="true" ht="23.85" hidden="true" customHeight="true" outlineLevel="2" collapsed="false">
      <c r="B34" s="89" t="s">
        <v>195</v>
      </c>
      <c r="C34" s="90"/>
      <c r="D34" s="91"/>
      <c r="E34" s="92"/>
      <c r="F34" s="60" t="s">
        <v>23</v>
      </c>
      <c r="H34" s="265"/>
    </row>
    <row r="35" s="60" customFormat="true" ht="23.85" hidden="true" customHeight="true" outlineLevel="3" collapsed="false">
      <c r="B35" s="93" t="s">
        <v>175</v>
      </c>
      <c r="C35" s="90"/>
      <c r="D35" s="91"/>
      <c r="E35" s="266" t="n">
        <v>150000</v>
      </c>
      <c r="F35" s="60" t="s">
        <v>176</v>
      </c>
      <c r="H35" s="267"/>
    </row>
    <row r="36" s="60" customFormat="true" ht="23.85" hidden="true" customHeight="true" outlineLevel="4" collapsed="false">
      <c r="B36" s="94" t="s">
        <v>184</v>
      </c>
      <c r="C36" s="90"/>
      <c r="D36" s="91"/>
      <c r="E36" s="92" t="n">
        <v>150000</v>
      </c>
      <c r="F36" s="60" t="s">
        <v>178</v>
      </c>
      <c r="H36" s="265"/>
    </row>
    <row r="37" s="60" customFormat="true" ht="23.85" hidden="true" customHeight="true" outlineLevel="4" collapsed="false">
      <c r="B37" s="95" t="s">
        <v>196</v>
      </c>
      <c r="C37" s="90" t="n">
        <v>0</v>
      </c>
      <c r="D37" s="91"/>
      <c r="E37" s="92" t="n">
        <v>150000</v>
      </c>
      <c r="F37" s="60" t="s">
        <v>181</v>
      </c>
      <c r="H37" s="265"/>
    </row>
    <row r="38" s="60" customFormat="true" ht="23.85" hidden="false" customHeight="true" outlineLevel="1" collapsed="true">
      <c r="B38" s="87" t="s">
        <v>868</v>
      </c>
      <c r="C38" s="81"/>
      <c r="D38" s="82"/>
      <c r="E38" s="83" t="n">
        <v>500000</v>
      </c>
      <c r="F38" s="60" t="s">
        <v>173</v>
      </c>
      <c r="H38" s="265" t="s">
        <v>42</v>
      </c>
    </row>
    <row r="39" s="60" customFormat="true" ht="23.85" hidden="true" customHeight="true" outlineLevel="2" collapsed="false">
      <c r="B39" s="89" t="s">
        <v>206</v>
      </c>
      <c r="C39" s="90"/>
      <c r="D39" s="91"/>
      <c r="E39" s="92"/>
      <c r="F39" s="60" t="s">
        <v>23</v>
      </c>
      <c r="H39" s="265"/>
    </row>
    <row r="40" s="60" customFormat="true" ht="23.85" hidden="true" customHeight="true" outlineLevel="3" collapsed="false">
      <c r="B40" s="93" t="s">
        <v>175</v>
      </c>
      <c r="C40" s="90"/>
      <c r="D40" s="91"/>
      <c r="E40" s="266" t="n">
        <v>500000</v>
      </c>
      <c r="F40" s="60" t="s">
        <v>176</v>
      </c>
      <c r="H40" s="265"/>
    </row>
    <row r="41" s="60" customFormat="true" ht="23.85" hidden="true" customHeight="true" outlineLevel="4" collapsed="false">
      <c r="B41" s="94" t="s">
        <v>184</v>
      </c>
      <c r="C41" s="90"/>
      <c r="D41" s="91"/>
      <c r="E41" s="92" t="n">
        <v>500000</v>
      </c>
      <c r="F41" s="60" t="s">
        <v>178</v>
      </c>
      <c r="H41" s="265"/>
    </row>
    <row r="42" s="60" customFormat="true" ht="23.85" hidden="true" customHeight="true" outlineLevel="4" collapsed="false">
      <c r="B42" s="95" t="s">
        <v>207</v>
      </c>
      <c r="C42" s="90" t="n">
        <v>0</v>
      </c>
      <c r="D42" s="91"/>
      <c r="E42" s="92" t="n">
        <v>500000</v>
      </c>
      <c r="F42" s="60" t="s">
        <v>181</v>
      </c>
      <c r="H42" s="265"/>
    </row>
    <row r="43" s="60" customFormat="true" ht="23.85" hidden="false" customHeight="true" outlineLevel="0" collapsed="true">
      <c r="B43" s="260" t="s">
        <v>48</v>
      </c>
      <c r="C43" s="261"/>
      <c r="D43" s="262"/>
      <c r="E43" s="263" t="n">
        <f aca="false">E46+E56+E62+E75+E81</f>
        <v>6172000</v>
      </c>
      <c r="F43" s="254" t="s">
        <v>20</v>
      </c>
      <c r="G43" s="254"/>
      <c r="H43" s="268"/>
    </row>
    <row r="44" s="60" customFormat="true" ht="24.75" hidden="false" customHeight="true" outlineLevel="1" collapsed="false">
      <c r="B44" s="87" t="s">
        <v>869</v>
      </c>
      <c r="C44" s="81"/>
      <c r="D44" s="82"/>
      <c r="E44" s="83" t="n">
        <v>6000000</v>
      </c>
      <c r="F44" s="60" t="s">
        <v>173</v>
      </c>
      <c r="H44" s="265" t="s">
        <v>51</v>
      </c>
    </row>
    <row r="45" s="60" customFormat="true" ht="23.85" hidden="true" customHeight="true" outlineLevel="2" collapsed="false">
      <c r="B45" s="89" t="s">
        <v>216</v>
      </c>
      <c r="C45" s="90"/>
      <c r="D45" s="91"/>
      <c r="E45" s="92"/>
      <c r="F45" s="60" t="s">
        <v>23</v>
      </c>
      <c r="H45" s="269"/>
    </row>
    <row r="46" s="60" customFormat="true" ht="23.85" hidden="true" customHeight="true" outlineLevel="3" collapsed="false">
      <c r="B46" s="93" t="s">
        <v>175</v>
      </c>
      <c r="C46" s="90"/>
      <c r="D46" s="91"/>
      <c r="E46" s="266" t="n">
        <v>200000</v>
      </c>
      <c r="F46" s="60" t="s">
        <v>176</v>
      </c>
      <c r="H46" s="265"/>
    </row>
    <row r="47" s="60" customFormat="true" ht="23.85" hidden="true" customHeight="true" outlineLevel="4" collapsed="false">
      <c r="B47" s="94" t="s">
        <v>217</v>
      </c>
      <c r="C47" s="90" t="n">
        <v>0</v>
      </c>
      <c r="D47" s="91"/>
      <c r="E47" s="92" t="n">
        <v>50000</v>
      </c>
      <c r="F47" s="60" t="s">
        <v>178</v>
      </c>
      <c r="H47" s="265"/>
    </row>
    <row r="48" s="60" customFormat="true" ht="23.85" hidden="true" customHeight="true" outlineLevel="4" collapsed="false">
      <c r="B48" s="94" t="s">
        <v>179</v>
      </c>
      <c r="C48" s="90"/>
      <c r="D48" s="91"/>
      <c r="E48" s="92" t="n">
        <v>65000</v>
      </c>
      <c r="F48" s="60" t="s">
        <v>178</v>
      </c>
      <c r="H48" s="265"/>
    </row>
    <row r="49" s="60" customFormat="true" ht="23.85" hidden="true" customHeight="true" outlineLevel="4" collapsed="false">
      <c r="B49" s="95" t="s">
        <v>180</v>
      </c>
      <c r="C49" s="90" t="n">
        <v>0</v>
      </c>
      <c r="D49" s="91"/>
      <c r="E49" s="92" t="n">
        <v>15000</v>
      </c>
      <c r="F49" s="60" t="s">
        <v>181</v>
      </c>
      <c r="H49" s="265"/>
    </row>
    <row r="50" s="60" customFormat="true" ht="23.85" hidden="true" customHeight="true" outlineLevel="4" collapsed="false">
      <c r="B50" s="95" t="s">
        <v>182</v>
      </c>
      <c r="C50" s="90" t="n">
        <v>0</v>
      </c>
      <c r="D50" s="91"/>
      <c r="E50" s="92" t="n">
        <v>30000</v>
      </c>
      <c r="F50" s="60" t="s">
        <v>181</v>
      </c>
      <c r="H50" s="265"/>
    </row>
    <row r="51" s="60" customFormat="true" ht="23.85" hidden="true" customHeight="true" outlineLevel="4" collapsed="false">
      <c r="B51" s="95" t="s">
        <v>183</v>
      </c>
      <c r="C51" s="90" t="n">
        <v>0</v>
      </c>
      <c r="D51" s="91"/>
      <c r="E51" s="92" t="n">
        <v>20000</v>
      </c>
      <c r="F51" s="60" t="s">
        <v>181</v>
      </c>
      <c r="H51" s="265"/>
    </row>
    <row r="52" s="60" customFormat="true" ht="23.85" hidden="true" customHeight="true" outlineLevel="4" collapsed="false">
      <c r="B52" s="94" t="s">
        <v>186</v>
      </c>
      <c r="C52" s="90"/>
      <c r="D52" s="91"/>
      <c r="E52" s="92" t="n">
        <v>85000</v>
      </c>
      <c r="F52" s="60" t="s">
        <v>178</v>
      </c>
      <c r="H52" s="265"/>
    </row>
    <row r="53" s="60" customFormat="true" ht="23.85" hidden="true" customHeight="true" outlineLevel="4" collapsed="false">
      <c r="B53" s="95" t="s">
        <v>218</v>
      </c>
      <c r="C53" s="90" t="n">
        <v>0</v>
      </c>
      <c r="D53" s="91"/>
      <c r="E53" s="92" t="n">
        <v>85000</v>
      </c>
      <c r="F53" s="60" t="s">
        <v>181</v>
      </c>
      <c r="H53" s="265"/>
    </row>
    <row r="54" s="60" customFormat="true" ht="53.25" hidden="false" customHeight="true" outlineLevel="1" collapsed="true">
      <c r="B54" s="87" t="s">
        <v>870</v>
      </c>
      <c r="C54" s="81"/>
      <c r="D54" s="82"/>
      <c r="E54" s="83" t="n">
        <v>512000</v>
      </c>
      <c r="F54" s="60" t="s">
        <v>173</v>
      </c>
      <c r="H54" s="265" t="s">
        <v>54</v>
      </c>
    </row>
    <row r="55" s="60" customFormat="true" ht="47.25" hidden="true" customHeight="true" outlineLevel="2" collapsed="false">
      <c r="B55" s="89" t="s">
        <v>222</v>
      </c>
      <c r="C55" s="90"/>
      <c r="D55" s="91"/>
      <c r="E55" s="92"/>
      <c r="F55" s="60" t="s">
        <v>23</v>
      </c>
      <c r="H55" s="265"/>
    </row>
    <row r="56" s="60" customFormat="true" ht="23.85" hidden="true" customHeight="true" outlineLevel="3" collapsed="false">
      <c r="B56" s="93" t="s">
        <v>175</v>
      </c>
      <c r="C56" s="90"/>
      <c r="D56" s="91"/>
      <c r="E56" s="266" t="n">
        <v>512000</v>
      </c>
      <c r="F56" s="60" t="s">
        <v>176</v>
      </c>
      <c r="H56" s="265"/>
    </row>
    <row r="57" s="60" customFormat="true" ht="23.85" hidden="true" customHeight="true" outlineLevel="4" collapsed="false">
      <c r="B57" s="94" t="s">
        <v>217</v>
      </c>
      <c r="C57" s="90" t="n">
        <v>0</v>
      </c>
      <c r="D57" s="91"/>
      <c r="E57" s="92" t="n">
        <v>50000</v>
      </c>
      <c r="F57" s="60" t="s">
        <v>178</v>
      </c>
      <c r="H57" s="265"/>
    </row>
    <row r="58" s="60" customFormat="true" ht="23.85" hidden="true" customHeight="true" outlineLevel="4" collapsed="false">
      <c r="B58" s="94" t="s">
        <v>186</v>
      </c>
      <c r="C58" s="90"/>
      <c r="D58" s="91"/>
      <c r="E58" s="92" t="n">
        <v>462000</v>
      </c>
      <c r="F58" s="60" t="s">
        <v>178</v>
      </c>
      <c r="H58" s="265"/>
    </row>
    <row r="59" s="60" customFormat="true" ht="23.85" hidden="true" customHeight="true" outlineLevel="4" collapsed="false">
      <c r="B59" s="95" t="s">
        <v>218</v>
      </c>
      <c r="C59" s="90" t="n">
        <v>0</v>
      </c>
      <c r="D59" s="91"/>
      <c r="E59" s="92" t="n">
        <v>462000</v>
      </c>
      <c r="F59" s="60" t="s">
        <v>181</v>
      </c>
      <c r="H59" s="265"/>
    </row>
    <row r="60" s="60" customFormat="true" ht="23.85" hidden="false" customHeight="true" outlineLevel="1" collapsed="true">
      <c r="B60" s="87" t="s">
        <v>871</v>
      </c>
      <c r="C60" s="81"/>
      <c r="D60" s="82"/>
      <c r="E60" s="83" t="n">
        <v>2000000</v>
      </c>
      <c r="F60" s="60" t="s">
        <v>173</v>
      </c>
      <c r="H60" s="265" t="s">
        <v>24</v>
      </c>
    </row>
    <row r="61" s="60" customFormat="true" ht="23.85" hidden="true" customHeight="true" outlineLevel="2" collapsed="false">
      <c r="B61" s="89" t="s">
        <v>224</v>
      </c>
      <c r="C61" s="90"/>
      <c r="D61" s="91"/>
      <c r="E61" s="92"/>
      <c r="F61" s="60" t="s">
        <v>23</v>
      </c>
      <c r="H61" s="265"/>
    </row>
    <row r="62" s="60" customFormat="true" ht="23.85" hidden="true" customHeight="true" outlineLevel="3" collapsed="false">
      <c r="B62" s="93" t="s">
        <v>175</v>
      </c>
      <c r="C62" s="90"/>
      <c r="D62" s="91"/>
      <c r="E62" s="266" t="n">
        <v>2000000</v>
      </c>
      <c r="F62" s="60" t="s">
        <v>176</v>
      </c>
      <c r="H62" s="265"/>
    </row>
    <row r="63" s="60" customFormat="true" ht="23.85" hidden="true" customHeight="true" outlineLevel="4" collapsed="false">
      <c r="B63" s="94" t="s">
        <v>225</v>
      </c>
      <c r="C63" s="90" t="n">
        <v>0</v>
      </c>
      <c r="D63" s="91"/>
      <c r="E63" s="92" t="n">
        <v>1000000</v>
      </c>
      <c r="F63" s="60" t="s">
        <v>178</v>
      </c>
      <c r="H63" s="265"/>
    </row>
    <row r="64" s="60" customFormat="true" ht="23.85" hidden="true" customHeight="true" outlineLevel="4" collapsed="false">
      <c r="B64" s="94" t="s">
        <v>177</v>
      </c>
      <c r="C64" s="90" t="n">
        <v>0</v>
      </c>
      <c r="D64" s="91"/>
      <c r="E64" s="92" t="n">
        <v>300000</v>
      </c>
      <c r="F64" s="60" t="s">
        <v>178</v>
      </c>
      <c r="H64" s="265"/>
    </row>
    <row r="65" s="60" customFormat="true" ht="23.85" hidden="true" customHeight="true" outlineLevel="4" collapsed="false">
      <c r="B65" s="94" t="s">
        <v>179</v>
      </c>
      <c r="C65" s="90"/>
      <c r="D65" s="91"/>
      <c r="E65" s="92" t="n">
        <v>200000</v>
      </c>
      <c r="F65" s="60" t="s">
        <v>178</v>
      </c>
      <c r="H65" s="267"/>
    </row>
    <row r="66" s="60" customFormat="true" ht="23.85" hidden="true" customHeight="true" outlineLevel="4" collapsed="false">
      <c r="B66" s="95" t="s">
        <v>180</v>
      </c>
      <c r="C66" s="90" t="n">
        <v>0</v>
      </c>
      <c r="D66" s="91"/>
      <c r="E66" s="92" t="n">
        <v>67000</v>
      </c>
      <c r="F66" s="60" t="s">
        <v>181</v>
      </c>
      <c r="H66" s="265"/>
    </row>
    <row r="67" s="60" customFormat="true" ht="23.85" hidden="true" customHeight="true" outlineLevel="4" collapsed="false">
      <c r="B67" s="95" t="s">
        <v>182</v>
      </c>
      <c r="C67" s="90" t="n">
        <v>0</v>
      </c>
      <c r="D67" s="91"/>
      <c r="E67" s="92" t="n">
        <v>67000</v>
      </c>
      <c r="F67" s="60" t="s">
        <v>181</v>
      </c>
      <c r="H67" s="265"/>
    </row>
    <row r="68" s="60" customFormat="true" ht="23.85" hidden="true" customHeight="true" outlineLevel="4" collapsed="false">
      <c r="B68" s="95" t="s">
        <v>183</v>
      </c>
      <c r="C68" s="90" t="n">
        <v>0</v>
      </c>
      <c r="D68" s="91"/>
      <c r="E68" s="92" t="n">
        <v>66000</v>
      </c>
      <c r="F68" s="60" t="s">
        <v>181</v>
      </c>
      <c r="H68" s="265"/>
    </row>
    <row r="69" s="60" customFormat="true" ht="23.85" hidden="true" customHeight="true" outlineLevel="4" collapsed="false">
      <c r="B69" s="94" t="s">
        <v>184</v>
      </c>
      <c r="C69" s="90"/>
      <c r="D69" s="91"/>
      <c r="E69" s="92" t="n">
        <v>300000</v>
      </c>
      <c r="F69" s="60" t="s">
        <v>178</v>
      </c>
      <c r="H69" s="265"/>
    </row>
    <row r="70" s="60" customFormat="true" ht="23.85" hidden="true" customHeight="true" outlineLevel="4" collapsed="false">
      <c r="B70" s="95" t="s">
        <v>226</v>
      </c>
      <c r="C70" s="90" t="n">
        <v>0</v>
      </c>
      <c r="D70" s="91"/>
      <c r="E70" s="92" t="n">
        <v>300000</v>
      </c>
      <c r="F70" s="60" t="s">
        <v>181</v>
      </c>
      <c r="H70" s="265"/>
    </row>
    <row r="71" s="60" customFormat="true" ht="23.85" hidden="true" customHeight="true" outlineLevel="4" collapsed="false">
      <c r="B71" s="94" t="s">
        <v>186</v>
      </c>
      <c r="C71" s="90"/>
      <c r="D71" s="91"/>
      <c r="E71" s="92" t="n">
        <v>200000</v>
      </c>
      <c r="F71" s="60" t="s">
        <v>178</v>
      </c>
      <c r="H71" s="265"/>
    </row>
    <row r="72" s="60" customFormat="true" ht="23.85" hidden="true" customHeight="true" outlineLevel="4" collapsed="false">
      <c r="B72" s="95" t="s">
        <v>187</v>
      </c>
      <c r="C72" s="90" t="n">
        <v>0</v>
      </c>
      <c r="D72" s="91"/>
      <c r="E72" s="92" t="n">
        <v>200000</v>
      </c>
      <c r="F72" s="60" t="s">
        <v>181</v>
      </c>
      <c r="H72" s="265"/>
    </row>
    <row r="73" s="60" customFormat="true" ht="23.85" hidden="false" customHeight="true" outlineLevel="1" collapsed="true">
      <c r="B73" s="87" t="s">
        <v>872</v>
      </c>
      <c r="C73" s="81"/>
      <c r="D73" s="82"/>
      <c r="E73" s="83" t="n">
        <v>900000</v>
      </c>
      <c r="F73" s="60" t="s">
        <v>173</v>
      </c>
      <c r="H73" s="265" t="s">
        <v>42</v>
      </c>
    </row>
    <row r="74" s="60" customFormat="true" ht="23.85" hidden="true" customHeight="true" outlineLevel="2" collapsed="false">
      <c r="B74" s="89" t="s">
        <v>228</v>
      </c>
      <c r="C74" s="90"/>
      <c r="D74" s="91"/>
      <c r="E74" s="92"/>
      <c r="F74" s="60" t="s">
        <v>23</v>
      </c>
      <c r="H74" s="265"/>
    </row>
    <row r="75" s="60" customFormat="true" ht="23.85" hidden="true" customHeight="true" outlineLevel="3" collapsed="false">
      <c r="B75" s="93" t="s">
        <v>175</v>
      </c>
      <c r="C75" s="90"/>
      <c r="D75" s="91"/>
      <c r="E75" s="266" t="n">
        <v>900000</v>
      </c>
      <c r="F75" s="60" t="s">
        <v>176</v>
      </c>
      <c r="H75" s="265"/>
    </row>
    <row r="76" s="60" customFormat="true" ht="23.85" hidden="true" customHeight="true" outlineLevel="4" collapsed="false">
      <c r="B76" s="94" t="s">
        <v>193</v>
      </c>
      <c r="C76" s="90" t="n">
        <v>0</v>
      </c>
      <c r="D76" s="91"/>
      <c r="E76" s="92" t="n">
        <v>100000</v>
      </c>
      <c r="F76" s="60" t="s">
        <v>178</v>
      </c>
      <c r="H76" s="265"/>
    </row>
    <row r="77" s="60" customFormat="true" ht="23.85" hidden="true" customHeight="true" outlineLevel="4" collapsed="false">
      <c r="B77" s="94" t="s">
        <v>186</v>
      </c>
      <c r="C77" s="90"/>
      <c r="D77" s="91"/>
      <c r="E77" s="92" t="n">
        <v>800000</v>
      </c>
      <c r="F77" s="60" t="s">
        <v>178</v>
      </c>
      <c r="H77" s="265"/>
    </row>
    <row r="78" s="60" customFormat="true" ht="23.85" hidden="true" customHeight="true" outlineLevel="4" collapsed="false">
      <c r="B78" s="95" t="s">
        <v>187</v>
      </c>
      <c r="C78" s="90" t="n">
        <v>0</v>
      </c>
      <c r="D78" s="91"/>
      <c r="E78" s="92" t="n">
        <v>800000</v>
      </c>
      <c r="F78" s="60" t="s">
        <v>181</v>
      </c>
      <c r="H78" s="265"/>
    </row>
    <row r="79" s="60" customFormat="true" ht="51" hidden="false" customHeight="true" outlineLevel="1" collapsed="true">
      <c r="B79" s="87" t="s">
        <v>873</v>
      </c>
      <c r="C79" s="81"/>
      <c r="D79" s="82"/>
      <c r="E79" s="83" t="n">
        <v>2560000</v>
      </c>
      <c r="F79" s="60" t="s">
        <v>173</v>
      </c>
      <c r="H79" s="265" t="s">
        <v>51</v>
      </c>
    </row>
    <row r="80" s="60" customFormat="true" ht="46.5" hidden="true" customHeight="false" outlineLevel="2" collapsed="false">
      <c r="B80" s="89" t="s">
        <v>230</v>
      </c>
      <c r="C80" s="90"/>
      <c r="D80" s="91"/>
      <c r="E80" s="92"/>
      <c r="F80" s="60" t="s">
        <v>23</v>
      </c>
      <c r="H80" s="98"/>
    </row>
    <row r="81" s="60" customFormat="true" ht="23.25" hidden="true" customHeight="false" outlineLevel="3" collapsed="false">
      <c r="B81" s="93" t="s">
        <v>175</v>
      </c>
      <c r="C81" s="90"/>
      <c r="D81" s="91"/>
      <c r="E81" s="266" t="n">
        <v>2560000</v>
      </c>
      <c r="F81" s="60" t="s">
        <v>176</v>
      </c>
      <c r="H81" s="98"/>
    </row>
    <row r="82" s="60" customFormat="true" ht="23.25" hidden="true" customHeight="false" outlineLevel="4" collapsed="false">
      <c r="B82" s="94" t="s">
        <v>217</v>
      </c>
      <c r="C82" s="90" t="n">
        <v>0</v>
      </c>
      <c r="D82" s="91"/>
      <c r="E82" s="92" t="n">
        <v>54000</v>
      </c>
      <c r="F82" s="60" t="s">
        <v>178</v>
      </c>
      <c r="H82" s="98"/>
    </row>
    <row r="83" s="60" customFormat="true" ht="23.25" hidden="true" customHeight="false" outlineLevel="4" collapsed="false">
      <c r="B83" s="94" t="s">
        <v>231</v>
      </c>
      <c r="C83" s="90" t="n">
        <v>0</v>
      </c>
      <c r="D83" s="91"/>
      <c r="E83" s="92" t="n">
        <v>70000</v>
      </c>
      <c r="F83" s="60" t="s">
        <v>178</v>
      </c>
      <c r="H83" s="98"/>
    </row>
    <row r="84" s="60" customFormat="true" ht="23.25" hidden="true" customHeight="false" outlineLevel="4" collapsed="false">
      <c r="B84" s="94" t="s">
        <v>232</v>
      </c>
      <c r="C84" s="90" t="n">
        <v>0</v>
      </c>
      <c r="D84" s="91"/>
      <c r="E84" s="92" t="n">
        <v>150000</v>
      </c>
      <c r="F84" s="60" t="s">
        <v>178</v>
      </c>
      <c r="H84" s="98"/>
    </row>
    <row r="85" s="60" customFormat="true" ht="23.25" hidden="true" customHeight="false" outlineLevel="4" collapsed="false">
      <c r="B85" s="94" t="s">
        <v>179</v>
      </c>
      <c r="C85" s="90"/>
      <c r="D85" s="91"/>
      <c r="E85" s="92" t="n">
        <v>756000</v>
      </c>
      <c r="F85" s="60" t="s">
        <v>178</v>
      </c>
      <c r="H85" s="98"/>
    </row>
    <row r="86" s="60" customFormat="true" ht="23.25" hidden="true" customHeight="false" outlineLevel="4" collapsed="false">
      <c r="B86" s="95" t="s">
        <v>180</v>
      </c>
      <c r="C86" s="90" t="n">
        <v>0</v>
      </c>
      <c r="D86" s="91"/>
      <c r="E86" s="92" t="n">
        <v>252000</v>
      </c>
      <c r="F86" s="60" t="s">
        <v>181</v>
      </c>
      <c r="H86" s="98"/>
    </row>
    <row r="87" s="60" customFormat="true" ht="23.25" hidden="true" customHeight="false" outlineLevel="4" collapsed="false">
      <c r="B87" s="95" t="s">
        <v>182</v>
      </c>
      <c r="C87" s="90" t="n">
        <v>0</v>
      </c>
      <c r="D87" s="91"/>
      <c r="E87" s="92" t="n">
        <v>252000</v>
      </c>
      <c r="F87" s="60" t="s">
        <v>181</v>
      </c>
      <c r="H87" s="98"/>
    </row>
    <row r="88" s="60" customFormat="true" ht="23.25" hidden="true" customHeight="false" outlineLevel="4" collapsed="false">
      <c r="B88" s="95" t="s">
        <v>183</v>
      </c>
      <c r="C88" s="90" t="n">
        <v>0</v>
      </c>
      <c r="D88" s="91"/>
      <c r="E88" s="92" t="n">
        <v>252000</v>
      </c>
      <c r="F88" s="60" t="s">
        <v>181</v>
      </c>
      <c r="H88" s="98"/>
    </row>
    <row r="89" s="60" customFormat="true" ht="23.25" hidden="true" customHeight="false" outlineLevel="4" collapsed="false">
      <c r="B89" s="94" t="s">
        <v>184</v>
      </c>
      <c r="C89" s="90"/>
      <c r="D89" s="91"/>
      <c r="E89" s="92" t="n">
        <v>540000</v>
      </c>
      <c r="F89" s="60" t="s">
        <v>178</v>
      </c>
      <c r="H89" s="98"/>
    </row>
    <row r="90" s="60" customFormat="true" ht="23.25" hidden="true" customHeight="false" outlineLevel="4" collapsed="false">
      <c r="B90" s="95" t="s">
        <v>233</v>
      </c>
      <c r="C90" s="90" t="n">
        <v>0</v>
      </c>
      <c r="D90" s="91"/>
      <c r="E90" s="92" t="n">
        <v>540000</v>
      </c>
      <c r="F90" s="60" t="s">
        <v>181</v>
      </c>
      <c r="H90" s="98"/>
    </row>
    <row r="91" s="60" customFormat="true" ht="23.25" hidden="true" customHeight="false" outlineLevel="4" collapsed="false">
      <c r="B91" s="94" t="s">
        <v>186</v>
      </c>
      <c r="C91" s="90"/>
      <c r="D91" s="91"/>
      <c r="E91" s="92" t="n">
        <v>990000</v>
      </c>
      <c r="F91" s="60" t="s">
        <v>178</v>
      </c>
      <c r="H91" s="98"/>
    </row>
    <row r="92" s="60" customFormat="true" ht="23.25" hidden="true" customHeight="false" outlineLevel="4" collapsed="false">
      <c r="B92" s="95" t="s">
        <v>218</v>
      </c>
      <c r="C92" s="90" t="n">
        <v>0</v>
      </c>
      <c r="D92" s="91"/>
      <c r="E92" s="92" t="n">
        <v>990000</v>
      </c>
      <c r="F92" s="60" t="s">
        <v>181</v>
      </c>
      <c r="H92" s="98"/>
    </row>
    <row r="93" s="60" customFormat="true" ht="23.25" hidden="false" customHeight="false" outlineLevel="0" collapsed="true">
      <c r="B93" s="260" t="s">
        <v>80</v>
      </c>
      <c r="C93" s="261"/>
      <c r="D93" s="262"/>
      <c r="E93" s="263" t="n">
        <f aca="false">E96+E101+E106</f>
        <v>1872000</v>
      </c>
      <c r="F93" s="254"/>
      <c r="G93" s="254"/>
      <c r="H93" s="270"/>
    </row>
    <row r="94" s="60" customFormat="true" ht="23.25" hidden="false" customHeight="false" outlineLevel="1" collapsed="false">
      <c r="B94" s="87" t="s">
        <v>874</v>
      </c>
      <c r="C94" s="81"/>
      <c r="D94" s="82"/>
      <c r="E94" s="83" t="n">
        <v>600000</v>
      </c>
      <c r="F94" s="60" t="s">
        <v>173</v>
      </c>
      <c r="H94" s="265" t="s">
        <v>83</v>
      </c>
    </row>
    <row r="95" s="60" customFormat="true" ht="23.25" hidden="true" customHeight="false" outlineLevel="2" collapsed="false">
      <c r="B95" s="89" t="s">
        <v>260</v>
      </c>
      <c r="C95" s="90"/>
      <c r="D95" s="91"/>
      <c r="E95" s="92"/>
      <c r="F95" s="60" t="s">
        <v>23</v>
      </c>
      <c r="H95" s="98"/>
    </row>
    <row r="96" s="60" customFormat="true" ht="23.25" hidden="true" customHeight="false" outlineLevel="3" collapsed="false">
      <c r="B96" s="93" t="s">
        <v>175</v>
      </c>
      <c r="C96" s="90"/>
      <c r="D96" s="91"/>
      <c r="E96" s="266" t="n">
        <v>600000</v>
      </c>
      <c r="F96" s="60" t="s">
        <v>176</v>
      </c>
      <c r="H96" s="98"/>
    </row>
    <row r="97" s="60" customFormat="true" ht="23.25" hidden="true" customHeight="false" outlineLevel="4" collapsed="false">
      <c r="B97" s="94" t="s">
        <v>184</v>
      </c>
      <c r="C97" s="90"/>
      <c r="D97" s="91"/>
      <c r="E97" s="92" t="n">
        <v>600000</v>
      </c>
      <c r="F97" s="60" t="s">
        <v>178</v>
      </c>
      <c r="H97" s="98"/>
    </row>
    <row r="98" s="60" customFormat="true" ht="23.25" hidden="true" customHeight="false" outlineLevel="4" collapsed="false">
      <c r="B98" s="95" t="s">
        <v>261</v>
      </c>
      <c r="C98" s="90" t="n">
        <v>0</v>
      </c>
      <c r="D98" s="91"/>
      <c r="E98" s="92" t="n">
        <v>600000</v>
      </c>
      <c r="F98" s="60" t="s">
        <v>181</v>
      </c>
      <c r="H98" s="98"/>
    </row>
    <row r="99" s="60" customFormat="true" ht="46.5" hidden="false" customHeight="false" outlineLevel="1" collapsed="true">
      <c r="B99" s="87" t="s">
        <v>875</v>
      </c>
      <c r="C99" s="81"/>
      <c r="D99" s="82"/>
      <c r="E99" s="83" t="n">
        <v>500000</v>
      </c>
      <c r="F99" s="60" t="s">
        <v>173</v>
      </c>
      <c r="H99" s="265" t="s">
        <v>86</v>
      </c>
    </row>
    <row r="100" s="60" customFormat="true" ht="46.5" hidden="true" customHeight="false" outlineLevel="2" collapsed="false">
      <c r="B100" s="89" t="s">
        <v>263</v>
      </c>
      <c r="C100" s="90"/>
      <c r="D100" s="91"/>
      <c r="E100" s="92" t="n">
        <v>500000</v>
      </c>
      <c r="F100" s="60" t="s">
        <v>23</v>
      </c>
      <c r="H100" s="98"/>
    </row>
    <row r="101" s="60" customFormat="true" ht="23.25" hidden="true" customHeight="false" outlineLevel="3" collapsed="false">
      <c r="B101" s="93" t="s">
        <v>175</v>
      </c>
      <c r="C101" s="90"/>
      <c r="D101" s="91"/>
      <c r="E101" s="266" t="n">
        <v>500000</v>
      </c>
      <c r="F101" s="60" t="s">
        <v>176</v>
      </c>
      <c r="H101" s="98"/>
    </row>
    <row r="102" s="60" customFormat="true" ht="23.25" hidden="true" customHeight="false" outlineLevel="4" collapsed="false">
      <c r="B102" s="94" t="s">
        <v>184</v>
      </c>
      <c r="C102" s="90"/>
      <c r="D102" s="91"/>
      <c r="E102" s="92" t="n">
        <v>500000</v>
      </c>
      <c r="F102" s="60" t="s">
        <v>178</v>
      </c>
      <c r="H102" s="98"/>
    </row>
    <row r="103" s="60" customFormat="true" ht="46.5" hidden="true" customHeight="false" outlineLevel="4" collapsed="false">
      <c r="B103" s="95" t="s">
        <v>264</v>
      </c>
      <c r="C103" s="90" t="n">
        <v>0</v>
      </c>
      <c r="D103" s="91"/>
      <c r="E103" s="92" t="n">
        <v>500000</v>
      </c>
      <c r="F103" s="60" t="s">
        <v>181</v>
      </c>
      <c r="H103" s="98"/>
    </row>
    <row r="104" s="60" customFormat="true" ht="23.25" hidden="false" customHeight="false" outlineLevel="1" collapsed="true">
      <c r="B104" s="87" t="s">
        <v>876</v>
      </c>
      <c r="C104" s="81"/>
      <c r="D104" s="82"/>
      <c r="E104" s="83" t="n">
        <v>772000</v>
      </c>
      <c r="F104" s="60" t="s">
        <v>173</v>
      </c>
      <c r="H104" s="265" t="s">
        <v>89</v>
      </c>
    </row>
    <row r="105" s="60" customFormat="true" ht="23.25" hidden="true" customHeight="false" outlineLevel="2" collapsed="false">
      <c r="B105" s="89" t="s">
        <v>266</v>
      </c>
      <c r="C105" s="90"/>
      <c r="D105" s="91"/>
      <c r="E105" s="92" t="n">
        <v>772000</v>
      </c>
      <c r="F105" s="60" t="s">
        <v>23</v>
      </c>
      <c r="H105" s="98"/>
    </row>
    <row r="106" s="60" customFormat="true" ht="23.25" hidden="true" customHeight="false" outlineLevel="3" collapsed="false">
      <c r="B106" s="93" t="s">
        <v>175</v>
      </c>
      <c r="C106" s="90"/>
      <c r="D106" s="91"/>
      <c r="E106" s="266" t="n">
        <v>772000</v>
      </c>
      <c r="F106" s="60" t="s">
        <v>176</v>
      </c>
      <c r="H106" s="98"/>
    </row>
    <row r="107" s="60" customFormat="true" ht="23.25" hidden="true" customHeight="false" outlineLevel="4" collapsed="false">
      <c r="B107" s="94" t="s">
        <v>184</v>
      </c>
      <c r="C107" s="90"/>
      <c r="D107" s="91"/>
      <c r="E107" s="92" t="n">
        <v>772000</v>
      </c>
      <c r="F107" s="60" t="s">
        <v>178</v>
      </c>
      <c r="H107" s="98"/>
    </row>
    <row r="108" s="60" customFormat="true" ht="23.25" hidden="true" customHeight="false" outlineLevel="4" collapsed="false">
      <c r="B108" s="95" t="s">
        <v>267</v>
      </c>
      <c r="C108" s="90" t="n">
        <v>0</v>
      </c>
      <c r="D108" s="91"/>
      <c r="E108" s="92" t="n">
        <v>772000</v>
      </c>
      <c r="F108" s="60" t="s">
        <v>181</v>
      </c>
      <c r="H108" s="98"/>
    </row>
    <row r="109" s="60" customFormat="true" ht="23.25" hidden="false" customHeight="false" outlineLevel="0" collapsed="true">
      <c r="B109" s="260" t="s">
        <v>93</v>
      </c>
      <c r="C109" s="261"/>
      <c r="D109" s="262"/>
      <c r="E109" s="263" t="n">
        <f aca="false">E112+E120+E128+E133+E144+E152+E162+E168+E173</f>
        <v>21680500</v>
      </c>
      <c r="F109" s="254" t="s">
        <v>20</v>
      </c>
      <c r="G109" s="254"/>
      <c r="H109" s="270"/>
    </row>
    <row r="110" s="60" customFormat="true" ht="23.25" hidden="false" customHeight="false" outlineLevel="1" collapsed="false">
      <c r="B110" s="87" t="s">
        <v>877</v>
      </c>
      <c r="C110" s="81"/>
      <c r="D110" s="82"/>
      <c r="E110" s="83" t="n">
        <v>3500000</v>
      </c>
      <c r="F110" s="60" t="s">
        <v>173</v>
      </c>
      <c r="H110" s="265" t="s">
        <v>96</v>
      </c>
    </row>
    <row r="111" s="60" customFormat="true" ht="23.25" hidden="true" customHeight="false" outlineLevel="2" collapsed="false">
      <c r="B111" s="89" t="s">
        <v>272</v>
      </c>
      <c r="C111" s="90"/>
      <c r="D111" s="91"/>
      <c r="E111" s="92"/>
      <c r="F111" s="60" t="s">
        <v>23</v>
      </c>
      <c r="H111" s="98"/>
    </row>
    <row r="112" s="60" customFormat="true" ht="23.25" hidden="true" customHeight="false" outlineLevel="3" collapsed="false">
      <c r="B112" s="93" t="s">
        <v>175</v>
      </c>
      <c r="C112" s="90"/>
      <c r="D112" s="91"/>
      <c r="E112" s="266" t="n">
        <v>3500000</v>
      </c>
      <c r="F112" s="60" t="s">
        <v>176</v>
      </c>
      <c r="H112" s="98"/>
    </row>
    <row r="113" s="60" customFormat="true" ht="23.25" hidden="true" customHeight="false" outlineLevel="4" collapsed="false">
      <c r="B113" s="94" t="s">
        <v>273</v>
      </c>
      <c r="C113" s="90" t="n">
        <v>0</v>
      </c>
      <c r="D113" s="91"/>
      <c r="E113" s="92" t="n">
        <v>90000</v>
      </c>
      <c r="F113" s="60" t="s">
        <v>178</v>
      </c>
      <c r="H113" s="98"/>
    </row>
    <row r="114" s="60" customFormat="true" ht="23.25" hidden="true" customHeight="false" outlineLevel="4" collapsed="false">
      <c r="B114" s="94" t="s">
        <v>184</v>
      </c>
      <c r="C114" s="90"/>
      <c r="D114" s="91"/>
      <c r="E114" s="92" t="n">
        <v>3410000</v>
      </c>
      <c r="F114" s="60" t="s">
        <v>178</v>
      </c>
      <c r="H114" s="98"/>
    </row>
    <row r="115" s="60" customFormat="true" ht="23.25" hidden="true" customHeight="false" outlineLevel="4" collapsed="false">
      <c r="B115" s="95" t="s">
        <v>274</v>
      </c>
      <c r="C115" s="90" t="n">
        <v>0</v>
      </c>
      <c r="D115" s="91"/>
      <c r="E115" s="92" t="n">
        <v>650000</v>
      </c>
      <c r="F115" s="60" t="s">
        <v>181</v>
      </c>
      <c r="H115" s="98"/>
    </row>
    <row r="116" s="60" customFormat="true" ht="46.5" hidden="true" customHeight="false" outlineLevel="4" collapsed="false">
      <c r="B116" s="95" t="s">
        <v>275</v>
      </c>
      <c r="C116" s="90" t="n">
        <v>0</v>
      </c>
      <c r="D116" s="91"/>
      <c r="E116" s="92" t="n">
        <v>1750000</v>
      </c>
      <c r="F116" s="60" t="s">
        <v>181</v>
      </c>
      <c r="H116" s="98"/>
    </row>
    <row r="117" s="60" customFormat="true" ht="23.25" hidden="true" customHeight="false" outlineLevel="4" collapsed="false">
      <c r="B117" s="95" t="s">
        <v>276</v>
      </c>
      <c r="C117" s="90" t="n">
        <v>0</v>
      </c>
      <c r="D117" s="91"/>
      <c r="E117" s="92" t="n">
        <v>1010000</v>
      </c>
      <c r="F117" s="60" t="s">
        <v>181</v>
      </c>
      <c r="H117" s="98"/>
    </row>
    <row r="118" s="60" customFormat="true" ht="23.25" hidden="false" customHeight="false" outlineLevel="1" collapsed="true">
      <c r="B118" s="87" t="s">
        <v>878</v>
      </c>
      <c r="C118" s="81"/>
      <c r="D118" s="82"/>
      <c r="E118" s="83" t="n">
        <v>3000000</v>
      </c>
      <c r="F118" s="60" t="s">
        <v>173</v>
      </c>
      <c r="H118" s="265" t="s">
        <v>99</v>
      </c>
    </row>
    <row r="119" s="60" customFormat="true" ht="23.25" hidden="true" customHeight="false" outlineLevel="2" collapsed="false">
      <c r="B119" s="89" t="s">
        <v>278</v>
      </c>
      <c r="C119" s="90"/>
      <c r="D119" s="91"/>
      <c r="E119" s="92"/>
      <c r="F119" s="60" t="s">
        <v>23</v>
      </c>
      <c r="H119" s="98"/>
    </row>
    <row r="120" s="60" customFormat="true" ht="23.25" hidden="true" customHeight="false" outlineLevel="3" collapsed="false">
      <c r="B120" s="93" t="s">
        <v>175</v>
      </c>
      <c r="C120" s="90"/>
      <c r="D120" s="91"/>
      <c r="E120" s="266" t="n">
        <v>3000000</v>
      </c>
      <c r="F120" s="60" t="s">
        <v>176</v>
      </c>
      <c r="H120" s="98"/>
    </row>
    <row r="121" s="60" customFormat="true" ht="23.25" hidden="true" customHeight="false" outlineLevel="4" collapsed="false">
      <c r="B121" s="94" t="s">
        <v>217</v>
      </c>
      <c r="C121" s="90" t="n">
        <v>0</v>
      </c>
      <c r="D121" s="91"/>
      <c r="E121" s="92" t="n">
        <v>36600</v>
      </c>
      <c r="F121" s="60" t="s">
        <v>178</v>
      </c>
      <c r="H121" s="98"/>
    </row>
    <row r="122" s="60" customFormat="true" ht="23.25" hidden="true" customHeight="false" outlineLevel="4" collapsed="false">
      <c r="B122" s="94" t="s">
        <v>184</v>
      </c>
      <c r="C122" s="90"/>
      <c r="D122" s="91"/>
      <c r="E122" s="92" t="n">
        <v>2563400</v>
      </c>
      <c r="F122" s="60" t="s">
        <v>178</v>
      </c>
      <c r="H122" s="98"/>
    </row>
    <row r="123" s="60" customFormat="true" ht="23.25" hidden="true" customHeight="false" outlineLevel="4" collapsed="false">
      <c r="B123" s="95" t="s">
        <v>279</v>
      </c>
      <c r="C123" s="90" t="n">
        <v>0</v>
      </c>
      <c r="D123" s="91"/>
      <c r="E123" s="92" t="n">
        <v>2563400</v>
      </c>
      <c r="F123" s="60" t="s">
        <v>181</v>
      </c>
      <c r="H123" s="98"/>
    </row>
    <row r="124" s="60" customFormat="true" ht="23.25" hidden="true" customHeight="false" outlineLevel="4" collapsed="false">
      <c r="B124" s="94" t="s">
        <v>186</v>
      </c>
      <c r="C124" s="90"/>
      <c r="D124" s="91"/>
      <c r="E124" s="92" t="n">
        <v>400000</v>
      </c>
      <c r="F124" s="60" t="s">
        <v>178</v>
      </c>
      <c r="H124" s="98"/>
    </row>
    <row r="125" s="60" customFormat="true" ht="23.25" hidden="true" customHeight="false" outlineLevel="4" collapsed="false">
      <c r="B125" s="95" t="s">
        <v>187</v>
      </c>
      <c r="C125" s="90" t="n">
        <v>0</v>
      </c>
      <c r="D125" s="91"/>
      <c r="E125" s="92" t="n">
        <v>400000</v>
      </c>
      <c r="F125" s="60" t="s">
        <v>181</v>
      </c>
      <c r="H125" s="98"/>
    </row>
    <row r="126" s="60" customFormat="true" ht="23.25" hidden="false" customHeight="false" outlineLevel="1" collapsed="true">
      <c r="B126" s="87" t="s">
        <v>879</v>
      </c>
      <c r="C126" s="81"/>
      <c r="D126" s="82"/>
      <c r="E126" s="83" t="n">
        <v>1000000</v>
      </c>
      <c r="F126" s="60" t="s">
        <v>173</v>
      </c>
      <c r="H126" s="265" t="s">
        <v>99</v>
      </c>
    </row>
    <row r="127" s="60" customFormat="true" ht="23.25" hidden="true" customHeight="false" outlineLevel="2" collapsed="false">
      <c r="B127" s="89" t="s">
        <v>281</v>
      </c>
      <c r="C127" s="90"/>
      <c r="D127" s="91"/>
      <c r="E127" s="92"/>
      <c r="F127" s="60" t="s">
        <v>23</v>
      </c>
      <c r="H127" s="98"/>
    </row>
    <row r="128" s="60" customFormat="true" ht="23.25" hidden="true" customHeight="false" outlineLevel="3" collapsed="false">
      <c r="B128" s="93" t="s">
        <v>175</v>
      </c>
      <c r="C128" s="90"/>
      <c r="D128" s="91"/>
      <c r="E128" s="266" t="n">
        <v>1000000</v>
      </c>
      <c r="F128" s="60" t="s">
        <v>176</v>
      </c>
      <c r="H128" s="98"/>
    </row>
    <row r="129" s="60" customFormat="true" ht="23.25" hidden="true" customHeight="false" outlineLevel="4" collapsed="false">
      <c r="B129" s="94" t="s">
        <v>184</v>
      </c>
      <c r="C129" s="90"/>
      <c r="D129" s="91"/>
      <c r="E129" s="92" t="n">
        <v>1000000</v>
      </c>
      <c r="F129" s="60" t="s">
        <v>178</v>
      </c>
      <c r="H129" s="98"/>
    </row>
    <row r="130" s="60" customFormat="true" ht="23.25" hidden="true" customHeight="false" outlineLevel="4" collapsed="false">
      <c r="B130" s="95" t="s">
        <v>282</v>
      </c>
      <c r="C130" s="90" t="n">
        <v>0</v>
      </c>
      <c r="D130" s="91"/>
      <c r="E130" s="92" t="n">
        <v>1000000</v>
      </c>
      <c r="F130" s="60" t="s">
        <v>181</v>
      </c>
      <c r="H130" s="98"/>
    </row>
    <row r="131" s="60" customFormat="true" ht="23.25" hidden="false" customHeight="false" outlineLevel="1" collapsed="true">
      <c r="B131" s="87" t="s">
        <v>880</v>
      </c>
      <c r="C131" s="81"/>
      <c r="D131" s="82"/>
      <c r="E131" s="83" t="n">
        <v>3620500</v>
      </c>
      <c r="F131" s="60" t="s">
        <v>173</v>
      </c>
      <c r="H131" s="265" t="s">
        <v>104</v>
      </c>
    </row>
    <row r="132" s="60" customFormat="true" ht="23.25" hidden="true" customHeight="false" outlineLevel="2" collapsed="false">
      <c r="B132" s="89" t="s">
        <v>284</v>
      </c>
      <c r="C132" s="90"/>
      <c r="D132" s="91"/>
      <c r="E132" s="92"/>
      <c r="F132" s="60" t="s">
        <v>23</v>
      </c>
      <c r="H132" s="98"/>
    </row>
    <row r="133" s="60" customFormat="true" ht="23.25" hidden="true" customHeight="false" outlineLevel="3" collapsed="false">
      <c r="B133" s="93" t="s">
        <v>175</v>
      </c>
      <c r="C133" s="90"/>
      <c r="D133" s="91"/>
      <c r="E133" s="266" t="n">
        <f aca="false">E134+E138</f>
        <v>3620500</v>
      </c>
      <c r="F133" s="60" t="s">
        <v>176</v>
      </c>
      <c r="H133" s="98"/>
    </row>
    <row r="134" s="60" customFormat="true" ht="23.25" hidden="true" customHeight="false" outlineLevel="4" collapsed="false">
      <c r="B134" s="94" t="s">
        <v>179</v>
      </c>
      <c r="C134" s="90"/>
      <c r="D134" s="91"/>
      <c r="E134" s="92" t="n">
        <v>67600</v>
      </c>
      <c r="F134" s="60" t="s">
        <v>178</v>
      </c>
      <c r="H134" s="98"/>
    </row>
    <row r="135" s="60" customFormat="true" ht="23.25" hidden="true" customHeight="false" outlineLevel="4" collapsed="false">
      <c r="B135" s="95" t="s">
        <v>180</v>
      </c>
      <c r="C135" s="90" t="n">
        <v>0</v>
      </c>
      <c r="D135" s="91"/>
      <c r="E135" s="92" t="n">
        <v>30000</v>
      </c>
      <c r="F135" s="60" t="s">
        <v>181</v>
      </c>
      <c r="H135" s="98"/>
    </row>
    <row r="136" s="60" customFormat="true" ht="23.25" hidden="true" customHeight="false" outlineLevel="4" collapsed="false">
      <c r="B136" s="95" t="s">
        <v>182</v>
      </c>
      <c r="C136" s="90" t="n">
        <v>0</v>
      </c>
      <c r="D136" s="91"/>
      <c r="E136" s="92" t="n">
        <v>28000</v>
      </c>
      <c r="F136" s="60" t="s">
        <v>181</v>
      </c>
      <c r="H136" s="98"/>
    </row>
    <row r="137" s="60" customFormat="true" ht="23.25" hidden="true" customHeight="false" outlineLevel="4" collapsed="false">
      <c r="B137" s="95" t="s">
        <v>183</v>
      </c>
      <c r="C137" s="90" t="n">
        <v>0</v>
      </c>
      <c r="D137" s="91"/>
      <c r="E137" s="92" t="n">
        <v>9600</v>
      </c>
      <c r="F137" s="60" t="s">
        <v>181</v>
      </c>
      <c r="H137" s="98"/>
    </row>
    <row r="138" s="60" customFormat="true" ht="23.25" hidden="true" customHeight="false" outlineLevel="4" collapsed="false">
      <c r="B138" s="94" t="s">
        <v>184</v>
      </c>
      <c r="C138" s="90"/>
      <c r="D138" s="91"/>
      <c r="E138" s="92" t="n">
        <v>3552900</v>
      </c>
      <c r="F138" s="60" t="s">
        <v>178</v>
      </c>
      <c r="H138" s="98"/>
    </row>
    <row r="139" s="60" customFormat="true" ht="46.5" hidden="true" customHeight="false" outlineLevel="4" collapsed="false">
      <c r="B139" s="95" t="s">
        <v>285</v>
      </c>
      <c r="C139" s="90" t="n">
        <v>0</v>
      </c>
      <c r="D139" s="91"/>
      <c r="E139" s="92" t="n">
        <v>275900</v>
      </c>
      <c r="F139" s="60" t="s">
        <v>181</v>
      </c>
      <c r="H139" s="98"/>
    </row>
    <row r="140" s="60" customFormat="true" ht="23.25" hidden="true" customHeight="false" outlineLevel="4" collapsed="false">
      <c r="B140" s="95" t="s">
        <v>286</v>
      </c>
      <c r="C140" s="90" t="n">
        <v>0</v>
      </c>
      <c r="D140" s="91"/>
      <c r="E140" s="92" t="n">
        <v>1777000</v>
      </c>
      <c r="F140" s="60" t="s">
        <v>181</v>
      </c>
      <c r="H140" s="98"/>
    </row>
    <row r="141" s="60" customFormat="true" ht="23.25" hidden="true" customHeight="false" outlineLevel="4" collapsed="false">
      <c r="B141" s="95" t="s">
        <v>287</v>
      </c>
      <c r="C141" s="90" t="n">
        <v>0</v>
      </c>
      <c r="D141" s="91"/>
      <c r="E141" s="92" t="n">
        <v>1500000</v>
      </c>
      <c r="F141" s="60" t="s">
        <v>181</v>
      </c>
      <c r="H141" s="98"/>
    </row>
    <row r="142" s="60" customFormat="true" ht="23.25" hidden="false" customHeight="false" outlineLevel="1" collapsed="true">
      <c r="B142" s="87" t="s">
        <v>881</v>
      </c>
      <c r="C142" s="81"/>
      <c r="D142" s="82"/>
      <c r="E142" s="83" t="n">
        <v>3500000</v>
      </c>
      <c r="F142" s="60" t="s">
        <v>173</v>
      </c>
      <c r="H142" s="265" t="s">
        <v>96</v>
      </c>
    </row>
    <row r="143" s="60" customFormat="true" ht="23.25" hidden="true" customHeight="false" outlineLevel="2" collapsed="false">
      <c r="B143" s="89" t="s">
        <v>289</v>
      </c>
      <c r="C143" s="90"/>
      <c r="D143" s="91"/>
      <c r="E143" s="92"/>
      <c r="F143" s="60" t="s">
        <v>23</v>
      </c>
      <c r="H143" s="98"/>
    </row>
    <row r="144" s="60" customFormat="true" ht="23.25" hidden="true" customHeight="false" outlineLevel="3" collapsed="false">
      <c r="B144" s="93" t="s">
        <v>175</v>
      </c>
      <c r="C144" s="90"/>
      <c r="D144" s="91"/>
      <c r="E144" s="266" t="n">
        <f aca="false">E145+E146</f>
        <v>3500000</v>
      </c>
      <c r="F144" s="60" t="s">
        <v>176</v>
      </c>
      <c r="H144" s="98"/>
    </row>
    <row r="145" s="60" customFormat="true" ht="23.25" hidden="true" customHeight="false" outlineLevel="4" collapsed="false">
      <c r="B145" s="94" t="s">
        <v>273</v>
      </c>
      <c r="C145" s="90" t="n">
        <v>0</v>
      </c>
      <c r="D145" s="91"/>
      <c r="E145" s="92" t="n">
        <v>90000</v>
      </c>
      <c r="F145" s="60" t="s">
        <v>178</v>
      </c>
      <c r="H145" s="98"/>
    </row>
    <row r="146" s="60" customFormat="true" ht="23.25" hidden="true" customHeight="false" outlineLevel="4" collapsed="false">
      <c r="B146" s="94" t="s">
        <v>184</v>
      </c>
      <c r="C146" s="90"/>
      <c r="D146" s="91"/>
      <c r="E146" s="92" t="n">
        <v>3410000</v>
      </c>
      <c r="F146" s="60" t="s">
        <v>178</v>
      </c>
      <c r="H146" s="98"/>
    </row>
    <row r="147" s="60" customFormat="true" ht="23.25" hidden="true" customHeight="false" outlineLevel="4" collapsed="false">
      <c r="B147" s="95" t="s">
        <v>290</v>
      </c>
      <c r="C147" s="90" t="n">
        <v>0</v>
      </c>
      <c r="D147" s="91"/>
      <c r="E147" s="92" t="n">
        <v>650000</v>
      </c>
      <c r="F147" s="60" t="s">
        <v>181</v>
      </c>
      <c r="H147" s="98"/>
    </row>
    <row r="148" s="60" customFormat="true" ht="69.75" hidden="true" customHeight="false" outlineLevel="4" collapsed="false">
      <c r="B148" s="95" t="s">
        <v>291</v>
      </c>
      <c r="C148" s="90" t="n">
        <v>0</v>
      </c>
      <c r="D148" s="91"/>
      <c r="E148" s="92" t="n">
        <v>1260000</v>
      </c>
      <c r="F148" s="60" t="s">
        <v>181</v>
      </c>
      <c r="H148" s="98"/>
    </row>
    <row r="149" s="60" customFormat="true" ht="23.25" hidden="true" customHeight="false" outlineLevel="4" collapsed="false">
      <c r="B149" s="95" t="s">
        <v>292</v>
      </c>
      <c r="C149" s="90" t="n">
        <v>0</v>
      </c>
      <c r="D149" s="91"/>
      <c r="E149" s="92" t="n">
        <v>1500000</v>
      </c>
      <c r="F149" s="60" t="s">
        <v>181</v>
      </c>
      <c r="H149" s="98"/>
    </row>
    <row r="150" s="60" customFormat="true" ht="23.25" hidden="false" customHeight="false" outlineLevel="1" collapsed="true">
      <c r="B150" s="87" t="s">
        <v>882</v>
      </c>
      <c r="C150" s="81"/>
      <c r="D150" s="82"/>
      <c r="E150" s="83" t="n">
        <v>4640000</v>
      </c>
      <c r="F150" s="60" t="s">
        <v>173</v>
      </c>
      <c r="H150" s="265" t="s">
        <v>104</v>
      </c>
    </row>
    <row r="151" s="60" customFormat="true" ht="23.25" hidden="true" customHeight="false" outlineLevel="2" collapsed="false">
      <c r="B151" s="89" t="s">
        <v>294</v>
      </c>
      <c r="C151" s="90"/>
      <c r="D151" s="91"/>
      <c r="E151" s="92"/>
      <c r="F151" s="60" t="s">
        <v>23</v>
      </c>
      <c r="H151" s="98"/>
    </row>
    <row r="152" s="60" customFormat="true" ht="23.25" hidden="true" customHeight="false" outlineLevel="3" collapsed="false">
      <c r="B152" s="93" t="s">
        <v>175</v>
      </c>
      <c r="C152" s="90"/>
      <c r="D152" s="91"/>
      <c r="E152" s="266" t="n">
        <f aca="false">E153+E158</f>
        <v>4640000</v>
      </c>
      <c r="F152" s="60" t="s">
        <v>176</v>
      </c>
      <c r="H152" s="98"/>
    </row>
    <row r="153" s="60" customFormat="true" ht="23.25" hidden="true" customHeight="false" outlineLevel="4" collapsed="false">
      <c r="B153" s="94" t="s">
        <v>184</v>
      </c>
      <c r="C153" s="90"/>
      <c r="D153" s="91"/>
      <c r="E153" s="92" t="n">
        <v>4600000</v>
      </c>
      <c r="F153" s="60" t="s">
        <v>178</v>
      </c>
      <c r="H153" s="98"/>
    </row>
    <row r="154" s="60" customFormat="true" ht="23.25" hidden="true" customHeight="false" outlineLevel="4" collapsed="false">
      <c r="B154" s="95" t="s">
        <v>295</v>
      </c>
      <c r="C154" s="90" t="n">
        <v>0</v>
      </c>
      <c r="D154" s="91"/>
      <c r="E154" s="92" t="n">
        <v>800000</v>
      </c>
      <c r="F154" s="60" t="s">
        <v>181</v>
      </c>
      <c r="H154" s="98"/>
    </row>
    <row r="155" s="60" customFormat="true" ht="23.25" hidden="true" customHeight="false" outlineLevel="4" collapsed="false">
      <c r="B155" s="95" t="s">
        <v>296</v>
      </c>
      <c r="C155" s="90" t="n">
        <v>0</v>
      </c>
      <c r="D155" s="91"/>
      <c r="E155" s="92" t="n">
        <v>300000</v>
      </c>
      <c r="F155" s="60" t="s">
        <v>181</v>
      </c>
      <c r="H155" s="98"/>
    </row>
    <row r="156" s="60" customFormat="true" ht="23.25" hidden="true" customHeight="false" outlineLevel="4" collapsed="false">
      <c r="B156" s="95" t="s">
        <v>297</v>
      </c>
      <c r="C156" s="90" t="n">
        <v>0</v>
      </c>
      <c r="D156" s="91"/>
      <c r="E156" s="92" t="n">
        <v>1000000</v>
      </c>
      <c r="F156" s="60" t="s">
        <v>181</v>
      </c>
      <c r="H156" s="98"/>
    </row>
    <row r="157" s="60" customFormat="true" ht="23.25" hidden="true" customHeight="false" outlineLevel="4" collapsed="false">
      <c r="B157" s="95" t="s">
        <v>298</v>
      </c>
      <c r="C157" s="90" t="n">
        <v>0</v>
      </c>
      <c r="D157" s="91"/>
      <c r="E157" s="92" t="n">
        <v>2500000</v>
      </c>
      <c r="F157" s="60" t="s">
        <v>181</v>
      </c>
      <c r="H157" s="98"/>
    </row>
    <row r="158" s="60" customFormat="true" ht="23.25" hidden="true" customHeight="false" outlineLevel="4" collapsed="false">
      <c r="B158" s="94" t="s">
        <v>186</v>
      </c>
      <c r="C158" s="90"/>
      <c r="D158" s="91"/>
      <c r="E158" s="92" t="n">
        <v>40000</v>
      </c>
      <c r="F158" s="60" t="s">
        <v>178</v>
      </c>
      <c r="H158" s="98"/>
    </row>
    <row r="159" s="60" customFormat="true" ht="23.25" hidden="true" customHeight="false" outlineLevel="4" collapsed="false">
      <c r="B159" s="95" t="s">
        <v>187</v>
      </c>
      <c r="C159" s="90" t="n">
        <v>0</v>
      </c>
      <c r="D159" s="91"/>
      <c r="E159" s="92" t="n">
        <v>40000</v>
      </c>
      <c r="F159" s="60" t="s">
        <v>181</v>
      </c>
      <c r="H159" s="98"/>
    </row>
    <row r="160" s="60" customFormat="true" ht="23.25" hidden="false" customHeight="false" outlineLevel="1" collapsed="true">
      <c r="B160" s="87" t="s">
        <v>883</v>
      </c>
      <c r="C160" s="81"/>
      <c r="D160" s="82"/>
      <c r="E160" s="83" t="n">
        <v>1800000</v>
      </c>
      <c r="F160" s="60" t="s">
        <v>173</v>
      </c>
      <c r="H160" s="265" t="s">
        <v>96</v>
      </c>
    </row>
    <row r="161" s="60" customFormat="true" ht="23.25" hidden="true" customHeight="false" outlineLevel="2" collapsed="false">
      <c r="B161" s="89" t="s">
        <v>300</v>
      </c>
      <c r="C161" s="90"/>
      <c r="D161" s="91"/>
      <c r="E161" s="92"/>
      <c r="F161" s="60" t="s">
        <v>23</v>
      </c>
      <c r="H161" s="98"/>
    </row>
    <row r="162" s="60" customFormat="true" ht="23.25" hidden="true" customHeight="false" outlineLevel="3" collapsed="false">
      <c r="B162" s="93" t="s">
        <v>175</v>
      </c>
      <c r="C162" s="90"/>
      <c r="D162" s="91"/>
      <c r="E162" s="266" t="n">
        <v>1800000</v>
      </c>
      <c r="F162" s="60" t="s">
        <v>176</v>
      </c>
      <c r="H162" s="98"/>
    </row>
    <row r="163" s="60" customFormat="true" ht="23.25" hidden="true" customHeight="false" outlineLevel="4" collapsed="false">
      <c r="B163" s="94" t="s">
        <v>273</v>
      </c>
      <c r="C163" s="90" t="n">
        <v>0</v>
      </c>
      <c r="D163" s="91"/>
      <c r="E163" s="92" t="n">
        <v>20000</v>
      </c>
      <c r="F163" s="60" t="s">
        <v>178</v>
      </c>
      <c r="H163" s="98"/>
    </row>
    <row r="164" s="60" customFormat="true" ht="23.25" hidden="true" customHeight="false" outlineLevel="4" collapsed="false">
      <c r="B164" s="94" t="s">
        <v>184</v>
      </c>
      <c r="C164" s="90"/>
      <c r="D164" s="91"/>
      <c r="E164" s="92" t="n">
        <v>1780000</v>
      </c>
      <c r="F164" s="60" t="s">
        <v>178</v>
      </c>
      <c r="H164" s="98"/>
    </row>
    <row r="165" s="60" customFormat="true" ht="23.25" hidden="true" customHeight="false" outlineLevel="4" collapsed="false">
      <c r="B165" s="95" t="s">
        <v>301</v>
      </c>
      <c r="C165" s="90" t="n">
        <v>0</v>
      </c>
      <c r="D165" s="91"/>
      <c r="E165" s="92" t="n">
        <v>1780000</v>
      </c>
      <c r="F165" s="60" t="s">
        <v>181</v>
      </c>
      <c r="H165" s="98"/>
    </row>
    <row r="166" s="60" customFormat="true" ht="23.25" hidden="false" customHeight="false" outlineLevel="1" collapsed="true">
      <c r="B166" s="87" t="s">
        <v>884</v>
      </c>
      <c r="C166" s="81"/>
      <c r="D166" s="82"/>
      <c r="E166" s="83" t="n">
        <v>100000</v>
      </c>
      <c r="F166" s="60" t="s">
        <v>173</v>
      </c>
      <c r="H166" s="265" t="s">
        <v>30</v>
      </c>
    </row>
    <row r="167" s="60" customFormat="true" ht="23.25" hidden="true" customHeight="false" outlineLevel="2" collapsed="false">
      <c r="B167" s="89" t="s">
        <v>303</v>
      </c>
      <c r="C167" s="90"/>
      <c r="D167" s="91"/>
      <c r="E167" s="92"/>
      <c r="F167" s="60" t="s">
        <v>23</v>
      </c>
      <c r="H167" s="98"/>
    </row>
    <row r="168" s="60" customFormat="true" ht="23.25" hidden="true" customHeight="false" outlineLevel="3" collapsed="false">
      <c r="B168" s="93" t="s">
        <v>175</v>
      </c>
      <c r="C168" s="90"/>
      <c r="D168" s="91"/>
      <c r="E168" s="266" t="n">
        <v>100000</v>
      </c>
      <c r="F168" s="60" t="s">
        <v>176</v>
      </c>
      <c r="H168" s="98"/>
    </row>
    <row r="169" s="60" customFormat="true" ht="23.25" hidden="true" customHeight="false" outlineLevel="4" collapsed="false">
      <c r="B169" s="94" t="s">
        <v>186</v>
      </c>
      <c r="C169" s="90"/>
      <c r="D169" s="91"/>
      <c r="E169" s="92" t="n">
        <v>100000</v>
      </c>
      <c r="F169" s="60" t="s">
        <v>178</v>
      </c>
      <c r="H169" s="98"/>
    </row>
    <row r="170" s="60" customFormat="true" ht="23.25" hidden="true" customHeight="false" outlineLevel="4" collapsed="false">
      <c r="B170" s="95" t="s">
        <v>218</v>
      </c>
      <c r="C170" s="90" t="n">
        <v>0</v>
      </c>
      <c r="D170" s="91"/>
      <c r="E170" s="92" t="n">
        <v>100000</v>
      </c>
      <c r="F170" s="60" t="s">
        <v>181</v>
      </c>
      <c r="H170" s="98"/>
    </row>
    <row r="171" s="60" customFormat="true" ht="23.25" hidden="false" customHeight="false" outlineLevel="1" collapsed="true">
      <c r="B171" s="87" t="s">
        <v>885</v>
      </c>
      <c r="C171" s="81"/>
      <c r="D171" s="82"/>
      <c r="E171" s="83" t="n">
        <v>520000</v>
      </c>
      <c r="F171" s="60" t="s">
        <v>173</v>
      </c>
      <c r="H171" s="265" t="s">
        <v>30</v>
      </c>
    </row>
    <row r="172" s="60" customFormat="true" ht="23.25" hidden="true" customHeight="false" outlineLevel="2" collapsed="false">
      <c r="B172" s="89" t="s">
        <v>308</v>
      </c>
      <c r="C172" s="90"/>
      <c r="D172" s="91"/>
      <c r="E172" s="92"/>
      <c r="F172" s="60" t="s">
        <v>23</v>
      </c>
      <c r="H172" s="98"/>
    </row>
    <row r="173" s="60" customFormat="true" ht="23.25" hidden="true" customHeight="false" outlineLevel="3" collapsed="false">
      <c r="B173" s="93" t="s">
        <v>175</v>
      </c>
      <c r="C173" s="90"/>
      <c r="D173" s="91"/>
      <c r="E173" s="266" t="n">
        <v>520000</v>
      </c>
      <c r="F173" s="60" t="s">
        <v>176</v>
      </c>
      <c r="H173" s="98"/>
    </row>
    <row r="174" s="60" customFormat="true" ht="23.25" hidden="true" customHeight="false" outlineLevel="4" collapsed="false">
      <c r="B174" s="94" t="s">
        <v>225</v>
      </c>
      <c r="C174" s="90" t="n">
        <v>0</v>
      </c>
      <c r="D174" s="91"/>
      <c r="E174" s="92" t="n">
        <v>300000</v>
      </c>
      <c r="F174" s="60" t="s">
        <v>178</v>
      </c>
      <c r="H174" s="98"/>
    </row>
    <row r="175" s="60" customFormat="true" ht="23.25" hidden="true" customHeight="false" outlineLevel="4" collapsed="false">
      <c r="B175" s="94" t="s">
        <v>193</v>
      </c>
      <c r="C175" s="90" t="n">
        <v>0</v>
      </c>
      <c r="D175" s="91"/>
      <c r="E175" s="92" t="n">
        <v>200000</v>
      </c>
      <c r="F175" s="60" t="s">
        <v>178</v>
      </c>
      <c r="H175" s="98"/>
    </row>
    <row r="176" s="60" customFormat="true" ht="23.25" hidden="true" customHeight="false" outlineLevel="4" collapsed="false">
      <c r="B176" s="94" t="s">
        <v>186</v>
      </c>
      <c r="C176" s="90"/>
      <c r="D176" s="91"/>
      <c r="E176" s="92" t="n">
        <v>20000</v>
      </c>
      <c r="F176" s="60" t="s">
        <v>178</v>
      </c>
      <c r="H176" s="98"/>
    </row>
    <row r="177" s="60" customFormat="true" ht="23.25" hidden="true" customHeight="false" outlineLevel="4" collapsed="false">
      <c r="B177" s="95" t="s">
        <v>218</v>
      </c>
      <c r="C177" s="90" t="n">
        <v>0</v>
      </c>
      <c r="D177" s="91"/>
      <c r="E177" s="92" t="n">
        <v>20000</v>
      </c>
      <c r="F177" s="60" t="s">
        <v>181</v>
      </c>
      <c r="H177" s="98"/>
    </row>
    <row r="178" s="60" customFormat="true" ht="23.25" hidden="false" customHeight="false" outlineLevel="0" collapsed="true">
      <c r="B178" s="260" t="s">
        <v>118</v>
      </c>
      <c r="C178" s="261"/>
      <c r="D178" s="262"/>
      <c r="E178" s="263" t="n">
        <f aca="false">E181+E192+E205+E216+E226+E236+E242+E247</f>
        <v>11274200</v>
      </c>
      <c r="F178" s="254" t="s">
        <v>20</v>
      </c>
      <c r="G178" s="254"/>
      <c r="H178" s="270"/>
    </row>
    <row r="179" s="60" customFormat="true" ht="46.5" hidden="false" customHeight="false" outlineLevel="1" collapsed="false">
      <c r="B179" s="87" t="s">
        <v>886</v>
      </c>
      <c r="C179" s="81"/>
      <c r="D179" s="82"/>
      <c r="E179" s="83" t="n">
        <v>134000</v>
      </c>
      <c r="F179" s="60" t="s">
        <v>173</v>
      </c>
      <c r="H179" s="265" t="s">
        <v>120</v>
      </c>
    </row>
    <row r="180" s="60" customFormat="true" ht="46.5" hidden="true" customHeight="false" outlineLevel="2" collapsed="false">
      <c r="B180" s="89" t="s">
        <v>325</v>
      </c>
      <c r="C180" s="90"/>
      <c r="D180" s="91"/>
      <c r="E180" s="92"/>
      <c r="F180" s="60" t="s">
        <v>23</v>
      </c>
      <c r="H180" s="98"/>
    </row>
    <row r="181" s="60" customFormat="true" ht="23.25" hidden="true" customHeight="false" outlineLevel="3" collapsed="false">
      <c r="B181" s="93" t="s">
        <v>175</v>
      </c>
      <c r="C181" s="90"/>
      <c r="D181" s="91"/>
      <c r="E181" s="266" t="n">
        <v>134000</v>
      </c>
      <c r="F181" s="60" t="s">
        <v>176</v>
      </c>
      <c r="H181" s="98"/>
    </row>
    <row r="182" s="60" customFormat="true" ht="23.25" hidden="true" customHeight="false" outlineLevel="4" collapsed="false">
      <c r="B182" s="94" t="s">
        <v>217</v>
      </c>
      <c r="C182" s="90" t="n">
        <v>0</v>
      </c>
      <c r="D182" s="91"/>
      <c r="E182" s="92" t="n">
        <v>18000</v>
      </c>
      <c r="F182" s="60" t="s">
        <v>178</v>
      </c>
      <c r="H182" s="98"/>
    </row>
    <row r="183" s="60" customFormat="true" ht="23.25" hidden="true" customHeight="false" outlineLevel="4" collapsed="false">
      <c r="B183" s="94" t="s">
        <v>179</v>
      </c>
      <c r="C183" s="90"/>
      <c r="D183" s="91"/>
      <c r="E183" s="92" t="n">
        <v>40000</v>
      </c>
      <c r="F183" s="60" t="s">
        <v>178</v>
      </c>
      <c r="H183" s="98"/>
    </row>
    <row r="184" s="60" customFormat="true" ht="23.25" hidden="true" customHeight="false" outlineLevel="4" collapsed="false">
      <c r="B184" s="95" t="s">
        <v>180</v>
      </c>
      <c r="C184" s="90" t="n">
        <v>0</v>
      </c>
      <c r="D184" s="91"/>
      <c r="E184" s="92" t="n">
        <v>10000</v>
      </c>
      <c r="F184" s="60" t="s">
        <v>181</v>
      </c>
      <c r="H184" s="98"/>
    </row>
    <row r="185" s="60" customFormat="true" ht="23.25" hidden="true" customHeight="false" outlineLevel="4" collapsed="false">
      <c r="B185" s="95" t="s">
        <v>183</v>
      </c>
      <c r="C185" s="90" t="n">
        <v>0</v>
      </c>
      <c r="D185" s="91"/>
      <c r="E185" s="92" t="n">
        <v>30000</v>
      </c>
      <c r="F185" s="60" t="s">
        <v>181</v>
      </c>
      <c r="H185" s="98"/>
    </row>
    <row r="186" s="60" customFormat="true" ht="23.25" hidden="true" customHeight="false" outlineLevel="4" collapsed="false">
      <c r="B186" s="94" t="s">
        <v>184</v>
      </c>
      <c r="C186" s="90"/>
      <c r="D186" s="91"/>
      <c r="E186" s="92" t="n">
        <v>4000</v>
      </c>
      <c r="F186" s="60" t="s">
        <v>178</v>
      </c>
      <c r="H186" s="98"/>
    </row>
    <row r="187" s="60" customFormat="true" ht="23.25" hidden="true" customHeight="false" outlineLevel="4" collapsed="false">
      <c r="B187" s="95" t="s">
        <v>326</v>
      </c>
      <c r="C187" s="90" t="n">
        <v>0</v>
      </c>
      <c r="D187" s="91"/>
      <c r="E187" s="92" t="n">
        <v>4000</v>
      </c>
      <c r="F187" s="60" t="s">
        <v>181</v>
      </c>
      <c r="H187" s="98"/>
    </row>
    <row r="188" s="60" customFormat="true" ht="23.25" hidden="true" customHeight="false" outlineLevel="4" collapsed="false">
      <c r="B188" s="94" t="s">
        <v>186</v>
      </c>
      <c r="C188" s="90"/>
      <c r="D188" s="91"/>
      <c r="E188" s="92" t="n">
        <v>72000</v>
      </c>
      <c r="F188" s="60" t="s">
        <v>178</v>
      </c>
      <c r="H188" s="98"/>
    </row>
    <row r="189" s="60" customFormat="true" ht="23.25" hidden="true" customHeight="false" outlineLevel="4" collapsed="false">
      <c r="B189" s="95" t="s">
        <v>218</v>
      </c>
      <c r="C189" s="90" t="n">
        <v>0</v>
      </c>
      <c r="D189" s="91"/>
      <c r="E189" s="92" t="n">
        <v>72000</v>
      </c>
      <c r="F189" s="60" t="s">
        <v>181</v>
      </c>
      <c r="H189" s="98"/>
    </row>
    <row r="190" s="60" customFormat="true" ht="46.5" hidden="false" customHeight="false" outlineLevel="1" collapsed="true">
      <c r="B190" s="87" t="s">
        <v>887</v>
      </c>
      <c r="C190" s="81"/>
      <c r="D190" s="82"/>
      <c r="E190" s="83" t="n">
        <v>2500000</v>
      </c>
      <c r="F190" s="60" t="s">
        <v>173</v>
      </c>
      <c r="H190" s="265" t="s">
        <v>122</v>
      </c>
    </row>
    <row r="191" s="60" customFormat="true" ht="46.5" hidden="true" customHeight="false" outlineLevel="2" collapsed="false">
      <c r="B191" s="89" t="s">
        <v>328</v>
      </c>
      <c r="C191" s="90"/>
      <c r="D191" s="91"/>
      <c r="E191" s="92"/>
      <c r="F191" s="60" t="s">
        <v>23</v>
      </c>
      <c r="H191" s="98"/>
    </row>
    <row r="192" s="60" customFormat="true" ht="23.25" hidden="true" customHeight="false" outlineLevel="3" collapsed="false">
      <c r="B192" s="93" t="s">
        <v>175</v>
      </c>
      <c r="C192" s="90"/>
      <c r="D192" s="91"/>
      <c r="E192" s="266" t="n">
        <v>750000</v>
      </c>
      <c r="F192" s="60" t="s">
        <v>176</v>
      </c>
      <c r="H192" s="98"/>
    </row>
    <row r="193" s="60" customFormat="true" ht="23.25" hidden="true" customHeight="false" outlineLevel="4" collapsed="false">
      <c r="B193" s="94" t="s">
        <v>217</v>
      </c>
      <c r="C193" s="90" t="n">
        <v>0</v>
      </c>
      <c r="D193" s="91"/>
      <c r="E193" s="92" t="n">
        <v>21000</v>
      </c>
      <c r="F193" s="60" t="s">
        <v>178</v>
      </c>
      <c r="H193" s="98"/>
    </row>
    <row r="194" s="60" customFormat="true" ht="23.25" hidden="true" customHeight="false" outlineLevel="4" collapsed="false">
      <c r="B194" s="94" t="s">
        <v>225</v>
      </c>
      <c r="C194" s="90" t="n">
        <v>0</v>
      </c>
      <c r="D194" s="91"/>
      <c r="E194" s="92" t="n">
        <v>305000</v>
      </c>
      <c r="F194" s="60" t="s">
        <v>178</v>
      </c>
      <c r="H194" s="98"/>
    </row>
    <row r="195" s="60" customFormat="true" ht="23.25" hidden="true" customHeight="false" outlineLevel="4" collapsed="false">
      <c r="B195" s="94" t="s">
        <v>179</v>
      </c>
      <c r="C195" s="90"/>
      <c r="D195" s="91"/>
      <c r="E195" s="92" t="n">
        <v>84000</v>
      </c>
      <c r="F195" s="60" t="s">
        <v>178</v>
      </c>
      <c r="H195" s="98"/>
    </row>
    <row r="196" s="60" customFormat="true" ht="23.25" hidden="true" customHeight="false" outlineLevel="4" collapsed="false">
      <c r="B196" s="95" t="s">
        <v>180</v>
      </c>
      <c r="C196" s="90" t="n">
        <v>0</v>
      </c>
      <c r="D196" s="91"/>
      <c r="E196" s="92" t="n">
        <v>28000</v>
      </c>
      <c r="F196" s="60" t="s">
        <v>181</v>
      </c>
      <c r="H196" s="98"/>
    </row>
    <row r="197" s="60" customFormat="true" ht="23.25" hidden="true" customHeight="false" outlineLevel="4" collapsed="false">
      <c r="B197" s="95" t="s">
        <v>182</v>
      </c>
      <c r="C197" s="90" t="n">
        <v>0</v>
      </c>
      <c r="D197" s="91"/>
      <c r="E197" s="92" t="n">
        <v>28000</v>
      </c>
      <c r="F197" s="60" t="s">
        <v>181</v>
      </c>
      <c r="H197" s="98"/>
    </row>
    <row r="198" s="60" customFormat="true" ht="23.25" hidden="true" customHeight="false" outlineLevel="4" collapsed="false">
      <c r="B198" s="95" t="s">
        <v>183</v>
      </c>
      <c r="C198" s="90" t="n">
        <v>0</v>
      </c>
      <c r="D198" s="91"/>
      <c r="E198" s="92" t="n">
        <v>28000</v>
      </c>
      <c r="F198" s="60" t="s">
        <v>181</v>
      </c>
      <c r="H198" s="98"/>
    </row>
    <row r="199" s="60" customFormat="true" ht="23.25" hidden="true" customHeight="false" outlineLevel="4" collapsed="false">
      <c r="B199" s="94" t="s">
        <v>184</v>
      </c>
      <c r="C199" s="90"/>
      <c r="D199" s="91"/>
      <c r="E199" s="92" t="n">
        <v>40000</v>
      </c>
      <c r="F199" s="60" t="s">
        <v>178</v>
      </c>
      <c r="H199" s="98"/>
    </row>
    <row r="200" s="60" customFormat="true" ht="23.25" hidden="true" customHeight="false" outlineLevel="4" collapsed="false">
      <c r="B200" s="95" t="s">
        <v>329</v>
      </c>
      <c r="C200" s="90" t="n">
        <v>0</v>
      </c>
      <c r="D200" s="91"/>
      <c r="E200" s="92" t="n">
        <v>40000</v>
      </c>
      <c r="F200" s="60" t="s">
        <v>181</v>
      </c>
      <c r="H200" s="98"/>
    </row>
    <row r="201" s="60" customFormat="true" ht="23.25" hidden="true" customHeight="false" outlineLevel="4" collapsed="false">
      <c r="B201" s="94" t="s">
        <v>186</v>
      </c>
      <c r="C201" s="90"/>
      <c r="D201" s="91"/>
      <c r="E201" s="92" t="n">
        <v>300000</v>
      </c>
      <c r="F201" s="60" t="s">
        <v>178</v>
      </c>
      <c r="H201" s="98"/>
    </row>
    <row r="202" s="60" customFormat="true" ht="23.25" hidden="true" customHeight="false" outlineLevel="4" collapsed="false">
      <c r="B202" s="95" t="s">
        <v>218</v>
      </c>
      <c r="C202" s="90" t="n">
        <v>0</v>
      </c>
      <c r="D202" s="91"/>
      <c r="E202" s="92" t="n">
        <v>300000</v>
      </c>
      <c r="F202" s="60" t="s">
        <v>181</v>
      </c>
      <c r="H202" s="98"/>
    </row>
    <row r="203" s="60" customFormat="true" ht="23.25" hidden="false" customHeight="false" outlineLevel="1" collapsed="true">
      <c r="B203" s="87" t="s">
        <v>888</v>
      </c>
      <c r="C203" s="81"/>
      <c r="D203" s="82"/>
      <c r="E203" s="83" t="n">
        <v>1052000</v>
      </c>
      <c r="F203" s="60" t="s">
        <v>173</v>
      </c>
      <c r="H203" s="265" t="s">
        <v>124</v>
      </c>
    </row>
    <row r="204" s="60" customFormat="true" ht="23.25" hidden="true" customHeight="false" outlineLevel="2" collapsed="false">
      <c r="B204" s="89" t="s">
        <v>333</v>
      </c>
      <c r="C204" s="90"/>
      <c r="D204" s="91"/>
      <c r="E204" s="92"/>
      <c r="F204" s="60" t="s">
        <v>23</v>
      </c>
      <c r="H204" s="98"/>
    </row>
    <row r="205" s="60" customFormat="true" ht="23.25" hidden="true" customHeight="false" outlineLevel="3" collapsed="false">
      <c r="B205" s="93" t="s">
        <v>175</v>
      </c>
      <c r="C205" s="90"/>
      <c r="D205" s="91"/>
      <c r="E205" s="266" t="n">
        <v>1052000</v>
      </c>
      <c r="F205" s="60" t="s">
        <v>176</v>
      </c>
      <c r="H205" s="98"/>
    </row>
    <row r="206" s="60" customFormat="true" ht="23.25" hidden="true" customHeight="false" outlineLevel="4" collapsed="false">
      <c r="B206" s="94" t="s">
        <v>179</v>
      </c>
      <c r="C206" s="90"/>
      <c r="D206" s="91"/>
      <c r="E206" s="92" t="n">
        <v>90000</v>
      </c>
      <c r="F206" s="60" t="s">
        <v>178</v>
      </c>
      <c r="H206" s="98"/>
    </row>
    <row r="207" s="60" customFormat="true" ht="23.25" hidden="true" customHeight="false" outlineLevel="4" collapsed="false">
      <c r="B207" s="95" t="s">
        <v>180</v>
      </c>
      <c r="C207" s="90" t="n">
        <v>0</v>
      </c>
      <c r="D207" s="91"/>
      <c r="E207" s="92" t="n">
        <v>30000</v>
      </c>
      <c r="F207" s="60" t="s">
        <v>181</v>
      </c>
      <c r="H207" s="98"/>
    </row>
    <row r="208" s="60" customFormat="true" ht="23.25" hidden="true" customHeight="false" outlineLevel="4" collapsed="false">
      <c r="B208" s="95" t="s">
        <v>182</v>
      </c>
      <c r="C208" s="90" t="n">
        <v>0</v>
      </c>
      <c r="D208" s="91"/>
      <c r="E208" s="92" t="n">
        <v>30000</v>
      </c>
      <c r="F208" s="60" t="s">
        <v>181</v>
      </c>
      <c r="H208" s="98"/>
    </row>
    <row r="209" s="60" customFormat="true" ht="23.25" hidden="true" customHeight="false" outlineLevel="4" collapsed="false">
      <c r="B209" s="95" t="s">
        <v>183</v>
      </c>
      <c r="C209" s="90" t="n">
        <v>0</v>
      </c>
      <c r="D209" s="91"/>
      <c r="E209" s="92" t="n">
        <v>30000</v>
      </c>
      <c r="F209" s="60" t="s">
        <v>181</v>
      </c>
      <c r="H209" s="98"/>
    </row>
    <row r="210" s="60" customFormat="true" ht="23.25" hidden="true" customHeight="false" outlineLevel="4" collapsed="false">
      <c r="B210" s="94" t="s">
        <v>184</v>
      </c>
      <c r="C210" s="90"/>
      <c r="D210" s="91"/>
      <c r="E210" s="92" t="n">
        <v>482000</v>
      </c>
      <c r="F210" s="60" t="s">
        <v>178</v>
      </c>
      <c r="H210" s="98"/>
    </row>
    <row r="211" s="60" customFormat="true" ht="23.25" hidden="true" customHeight="false" outlineLevel="4" collapsed="false">
      <c r="B211" s="95" t="s">
        <v>334</v>
      </c>
      <c r="C211" s="90" t="n">
        <v>0</v>
      </c>
      <c r="D211" s="91"/>
      <c r="E211" s="92" t="n">
        <v>482000</v>
      </c>
      <c r="F211" s="60" t="s">
        <v>181</v>
      </c>
      <c r="H211" s="98"/>
    </row>
    <row r="212" s="60" customFormat="true" ht="23.25" hidden="true" customHeight="false" outlineLevel="4" collapsed="false">
      <c r="B212" s="94" t="s">
        <v>186</v>
      </c>
      <c r="C212" s="90"/>
      <c r="D212" s="91"/>
      <c r="E212" s="92" t="n">
        <v>480000</v>
      </c>
      <c r="F212" s="60" t="s">
        <v>178</v>
      </c>
      <c r="H212" s="98"/>
    </row>
    <row r="213" s="60" customFormat="true" ht="23.25" hidden="true" customHeight="false" outlineLevel="4" collapsed="false">
      <c r="B213" s="95" t="s">
        <v>218</v>
      </c>
      <c r="C213" s="90" t="n">
        <v>0</v>
      </c>
      <c r="D213" s="91"/>
      <c r="E213" s="92" t="n">
        <v>480000</v>
      </c>
      <c r="F213" s="60" t="s">
        <v>181</v>
      </c>
      <c r="H213" s="98"/>
    </row>
    <row r="214" s="60" customFormat="true" ht="23.25" hidden="false" customHeight="false" outlineLevel="1" collapsed="true">
      <c r="B214" s="87" t="s">
        <v>889</v>
      </c>
      <c r="C214" s="81"/>
      <c r="D214" s="82"/>
      <c r="E214" s="83" t="n">
        <v>6495100</v>
      </c>
      <c r="F214" s="60" t="s">
        <v>173</v>
      </c>
      <c r="H214" s="265" t="s">
        <v>89</v>
      </c>
    </row>
    <row r="215" s="60" customFormat="true" ht="23.25" hidden="true" customHeight="false" outlineLevel="2" collapsed="false">
      <c r="B215" s="89" t="s">
        <v>336</v>
      </c>
      <c r="C215" s="90"/>
      <c r="D215" s="91"/>
      <c r="E215" s="92"/>
      <c r="F215" s="60" t="s">
        <v>23</v>
      </c>
      <c r="H215" s="98"/>
    </row>
    <row r="216" s="60" customFormat="true" ht="23.25" hidden="true" customHeight="false" outlineLevel="3" collapsed="false">
      <c r="B216" s="93" t="s">
        <v>175</v>
      </c>
      <c r="C216" s="90"/>
      <c r="D216" s="91"/>
      <c r="E216" s="266" t="n">
        <v>6495100</v>
      </c>
      <c r="F216" s="60" t="s">
        <v>176</v>
      </c>
      <c r="H216" s="98"/>
    </row>
    <row r="217" s="60" customFormat="true" ht="23.25" hidden="true" customHeight="false" outlineLevel="4" collapsed="false">
      <c r="B217" s="94" t="s">
        <v>225</v>
      </c>
      <c r="C217" s="90" t="n">
        <v>0</v>
      </c>
      <c r="D217" s="91"/>
      <c r="E217" s="92" t="n">
        <v>2300700</v>
      </c>
      <c r="F217" s="60" t="s">
        <v>178</v>
      </c>
      <c r="H217" s="98"/>
    </row>
    <row r="218" s="60" customFormat="true" ht="23.25" hidden="true" customHeight="false" outlineLevel="4" collapsed="false">
      <c r="B218" s="94" t="s">
        <v>337</v>
      </c>
      <c r="C218" s="90" t="n">
        <v>0</v>
      </c>
      <c r="D218" s="91"/>
      <c r="E218" s="92" t="n">
        <v>34000</v>
      </c>
      <c r="F218" s="60" t="s">
        <v>178</v>
      </c>
      <c r="H218" s="98"/>
    </row>
    <row r="219" s="60" customFormat="true" ht="23.25" hidden="true" customHeight="false" outlineLevel="4" collapsed="false">
      <c r="B219" s="94" t="s">
        <v>184</v>
      </c>
      <c r="C219" s="90"/>
      <c r="D219" s="91"/>
      <c r="E219" s="92" t="n">
        <v>228000</v>
      </c>
      <c r="F219" s="60" t="s">
        <v>178</v>
      </c>
      <c r="H219" s="98"/>
    </row>
    <row r="220" s="60" customFormat="true" ht="23.25" hidden="true" customHeight="false" outlineLevel="4" collapsed="false">
      <c r="B220" s="95" t="s">
        <v>338</v>
      </c>
      <c r="C220" s="90" t="n">
        <v>0</v>
      </c>
      <c r="D220" s="91"/>
      <c r="E220" s="92" t="n">
        <v>228000</v>
      </c>
      <c r="F220" s="60" t="s">
        <v>181</v>
      </c>
      <c r="H220" s="98"/>
    </row>
    <row r="221" s="60" customFormat="true" ht="23.25" hidden="true" customHeight="false" outlineLevel="4" collapsed="false">
      <c r="B221" s="94" t="s">
        <v>193</v>
      </c>
      <c r="C221" s="90" t="n">
        <v>0</v>
      </c>
      <c r="D221" s="91"/>
      <c r="E221" s="92" t="n">
        <v>3607400</v>
      </c>
      <c r="F221" s="60" t="s">
        <v>178</v>
      </c>
      <c r="H221" s="98"/>
    </row>
    <row r="222" s="60" customFormat="true" ht="23.25" hidden="true" customHeight="false" outlineLevel="4" collapsed="false">
      <c r="B222" s="94" t="s">
        <v>186</v>
      </c>
      <c r="C222" s="90"/>
      <c r="D222" s="91"/>
      <c r="E222" s="92" t="n">
        <v>325000</v>
      </c>
      <c r="F222" s="60" t="s">
        <v>178</v>
      </c>
      <c r="H222" s="98"/>
    </row>
    <row r="223" s="60" customFormat="true" ht="23.25" hidden="true" customHeight="false" outlineLevel="4" collapsed="false">
      <c r="B223" s="95" t="s">
        <v>218</v>
      </c>
      <c r="C223" s="90" t="n">
        <v>0</v>
      </c>
      <c r="D223" s="91"/>
      <c r="E223" s="92" t="n">
        <v>325000</v>
      </c>
      <c r="F223" s="60" t="s">
        <v>181</v>
      </c>
      <c r="H223" s="98"/>
    </row>
    <row r="224" s="60" customFormat="true" ht="46.5" hidden="false" customHeight="false" outlineLevel="1" collapsed="true">
      <c r="B224" s="87" t="s">
        <v>890</v>
      </c>
      <c r="C224" s="81"/>
      <c r="D224" s="82"/>
      <c r="E224" s="83" t="n">
        <v>2304600</v>
      </c>
      <c r="F224" s="60" t="s">
        <v>173</v>
      </c>
      <c r="H224" s="265" t="s">
        <v>89</v>
      </c>
    </row>
    <row r="225" s="60" customFormat="true" ht="46.5" hidden="true" customHeight="false" outlineLevel="2" collapsed="false">
      <c r="B225" s="89" t="s">
        <v>340</v>
      </c>
      <c r="C225" s="90"/>
      <c r="D225" s="91"/>
      <c r="E225" s="92"/>
      <c r="F225" s="60" t="s">
        <v>23</v>
      </c>
      <c r="H225" s="98"/>
    </row>
    <row r="226" s="60" customFormat="true" ht="23.25" hidden="true" customHeight="false" outlineLevel="3" collapsed="false">
      <c r="B226" s="93" t="s">
        <v>175</v>
      </c>
      <c r="C226" s="90"/>
      <c r="D226" s="91"/>
      <c r="E226" s="266" t="n">
        <v>2304600</v>
      </c>
      <c r="F226" s="60" t="s">
        <v>176</v>
      </c>
      <c r="H226" s="98"/>
    </row>
    <row r="227" s="60" customFormat="true" ht="23.25" hidden="true" customHeight="false" outlineLevel="4" collapsed="false">
      <c r="B227" s="94" t="s">
        <v>217</v>
      </c>
      <c r="C227" s="90" t="n">
        <v>0</v>
      </c>
      <c r="D227" s="91"/>
      <c r="E227" s="92" t="n">
        <v>286400</v>
      </c>
      <c r="F227" s="60" t="s">
        <v>178</v>
      </c>
      <c r="H227" s="98"/>
    </row>
    <row r="228" s="60" customFormat="true" ht="23.25" hidden="true" customHeight="false" outlineLevel="4" collapsed="false">
      <c r="B228" s="94" t="s">
        <v>179</v>
      </c>
      <c r="C228" s="90"/>
      <c r="D228" s="91"/>
      <c r="E228" s="92" t="n">
        <v>74000</v>
      </c>
      <c r="F228" s="60" t="s">
        <v>178</v>
      </c>
      <c r="H228" s="98"/>
    </row>
    <row r="229" s="60" customFormat="true" ht="23.25" hidden="true" customHeight="false" outlineLevel="4" collapsed="false">
      <c r="B229" s="95" t="s">
        <v>183</v>
      </c>
      <c r="C229" s="90" t="n">
        <v>0</v>
      </c>
      <c r="D229" s="91"/>
      <c r="E229" s="92" t="n">
        <v>74000</v>
      </c>
      <c r="F229" s="60" t="s">
        <v>181</v>
      </c>
      <c r="H229" s="98"/>
    </row>
    <row r="230" s="60" customFormat="true" ht="23.25" hidden="true" customHeight="false" outlineLevel="4" collapsed="false">
      <c r="B230" s="94" t="s">
        <v>184</v>
      </c>
      <c r="C230" s="90"/>
      <c r="D230" s="91"/>
      <c r="E230" s="92" t="n">
        <v>216000</v>
      </c>
      <c r="F230" s="60" t="s">
        <v>178</v>
      </c>
      <c r="H230" s="98"/>
    </row>
    <row r="231" s="60" customFormat="true" ht="23.25" hidden="true" customHeight="false" outlineLevel="4" collapsed="false">
      <c r="B231" s="95" t="s">
        <v>338</v>
      </c>
      <c r="C231" s="90" t="n">
        <v>0</v>
      </c>
      <c r="D231" s="91"/>
      <c r="E231" s="92" t="n">
        <v>216000</v>
      </c>
      <c r="F231" s="60" t="s">
        <v>181</v>
      </c>
      <c r="H231" s="98"/>
    </row>
    <row r="232" s="60" customFormat="true" ht="23.25" hidden="true" customHeight="false" outlineLevel="4" collapsed="false">
      <c r="B232" s="94" t="s">
        <v>186</v>
      </c>
      <c r="C232" s="90"/>
      <c r="D232" s="91"/>
      <c r="E232" s="92" t="n">
        <v>1728200</v>
      </c>
      <c r="F232" s="60" t="s">
        <v>178</v>
      </c>
      <c r="H232" s="98"/>
    </row>
    <row r="233" s="60" customFormat="true" ht="23.25" hidden="true" customHeight="false" outlineLevel="4" collapsed="false">
      <c r="B233" s="95" t="s">
        <v>218</v>
      </c>
      <c r="C233" s="90" t="n">
        <v>0</v>
      </c>
      <c r="D233" s="91"/>
      <c r="E233" s="92" t="n">
        <v>1728200</v>
      </c>
      <c r="F233" s="60" t="s">
        <v>181</v>
      </c>
      <c r="H233" s="98"/>
    </row>
    <row r="234" s="60" customFormat="true" ht="46.5" hidden="false" customHeight="false" outlineLevel="1" collapsed="true">
      <c r="B234" s="87" t="s">
        <v>891</v>
      </c>
      <c r="C234" s="81"/>
      <c r="D234" s="82"/>
      <c r="E234" s="83" t="n">
        <v>1985500</v>
      </c>
      <c r="F234" s="60" t="s">
        <v>173</v>
      </c>
      <c r="H234" s="265" t="s">
        <v>128</v>
      </c>
    </row>
    <row r="235" s="60" customFormat="true" ht="46.5" hidden="true" customHeight="false" outlineLevel="2" collapsed="false">
      <c r="B235" s="89" t="s">
        <v>342</v>
      </c>
      <c r="C235" s="90"/>
      <c r="D235" s="91"/>
      <c r="E235" s="92"/>
      <c r="F235" s="60" t="s">
        <v>23</v>
      </c>
      <c r="H235" s="98"/>
    </row>
    <row r="236" s="60" customFormat="true" ht="23.25" hidden="true" customHeight="false" outlineLevel="3" collapsed="false">
      <c r="B236" s="93" t="s">
        <v>175</v>
      </c>
      <c r="C236" s="90"/>
      <c r="D236" s="91"/>
      <c r="E236" s="266" t="n">
        <v>110500</v>
      </c>
      <c r="F236" s="60" t="s">
        <v>176</v>
      </c>
      <c r="H236" s="98"/>
    </row>
    <row r="237" s="60" customFormat="true" ht="23.25" hidden="true" customHeight="false" outlineLevel="4" collapsed="false">
      <c r="B237" s="94" t="s">
        <v>217</v>
      </c>
      <c r="C237" s="90" t="n">
        <v>0</v>
      </c>
      <c r="D237" s="91"/>
      <c r="E237" s="92" t="n">
        <v>25600</v>
      </c>
      <c r="F237" s="60" t="s">
        <v>178</v>
      </c>
      <c r="H237" s="98"/>
    </row>
    <row r="238" s="60" customFormat="true" ht="23.25" hidden="true" customHeight="false" outlineLevel="4" collapsed="false">
      <c r="B238" s="94" t="s">
        <v>343</v>
      </c>
      <c r="C238" s="90" t="n">
        <v>0</v>
      </c>
      <c r="D238" s="91"/>
      <c r="E238" s="92" t="n">
        <v>12400</v>
      </c>
      <c r="F238" s="60" t="s">
        <v>178</v>
      </c>
      <c r="H238" s="98"/>
    </row>
    <row r="239" s="60" customFormat="true" ht="23.25" hidden="true" customHeight="false" outlineLevel="4" collapsed="false">
      <c r="B239" s="94" t="s">
        <v>186</v>
      </c>
      <c r="C239" s="90" t="n">
        <v>0</v>
      </c>
      <c r="D239" s="91"/>
      <c r="E239" s="92" t="n">
        <v>72500</v>
      </c>
      <c r="F239" s="60" t="s">
        <v>178</v>
      </c>
      <c r="H239" s="98"/>
    </row>
    <row r="240" s="60" customFormat="true" ht="23.25" hidden="false" customHeight="false" outlineLevel="1" collapsed="true">
      <c r="B240" s="87" t="s">
        <v>892</v>
      </c>
      <c r="C240" s="81"/>
      <c r="D240" s="82"/>
      <c r="E240" s="83" t="n">
        <v>100000</v>
      </c>
      <c r="F240" s="60" t="s">
        <v>173</v>
      </c>
      <c r="H240" s="265" t="s">
        <v>30</v>
      </c>
    </row>
    <row r="241" s="60" customFormat="true" ht="23.25" hidden="true" customHeight="false" outlineLevel="2" collapsed="false">
      <c r="B241" s="89" t="s">
        <v>347</v>
      </c>
      <c r="C241" s="90"/>
      <c r="D241" s="91"/>
      <c r="E241" s="92"/>
      <c r="F241" s="60" t="s">
        <v>23</v>
      </c>
      <c r="H241" s="98"/>
    </row>
    <row r="242" s="60" customFormat="true" ht="23.25" hidden="true" customHeight="false" outlineLevel="3" collapsed="false">
      <c r="B242" s="93" t="s">
        <v>175</v>
      </c>
      <c r="C242" s="90"/>
      <c r="D242" s="91"/>
      <c r="E242" s="266" t="n">
        <v>100000</v>
      </c>
      <c r="F242" s="60" t="s">
        <v>176</v>
      </c>
      <c r="H242" s="98"/>
    </row>
    <row r="243" s="60" customFormat="true" ht="23.25" hidden="true" customHeight="false" outlineLevel="4" collapsed="false">
      <c r="B243" s="94" t="s">
        <v>225</v>
      </c>
      <c r="C243" s="90" t="n">
        <v>0</v>
      </c>
      <c r="D243" s="91"/>
      <c r="E243" s="92" t="n">
        <v>50000</v>
      </c>
      <c r="F243" s="60" t="s">
        <v>178</v>
      </c>
      <c r="H243" s="98"/>
    </row>
    <row r="244" s="60" customFormat="true" ht="23.25" hidden="true" customHeight="false" outlineLevel="4" collapsed="false">
      <c r="B244" s="94" t="s">
        <v>193</v>
      </c>
      <c r="C244" s="90" t="n">
        <v>0</v>
      </c>
      <c r="D244" s="91"/>
      <c r="E244" s="92" t="n">
        <v>50000</v>
      </c>
      <c r="F244" s="60" t="s">
        <v>178</v>
      </c>
      <c r="H244" s="98"/>
    </row>
    <row r="245" s="60" customFormat="true" ht="23.25" hidden="false" customHeight="false" outlineLevel="1" collapsed="true">
      <c r="B245" s="87" t="s">
        <v>893</v>
      </c>
      <c r="C245" s="81"/>
      <c r="D245" s="82"/>
      <c r="E245" s="83" t="n">
        <v>764000</v>
      </c>
      <c r="F245" s="60" t="s">
        <v>173</v>
      </c>
      <c r="H245" s="265" t="s">
        <v>131</v>
      </c>
    </row>
    <row r="246" s="60" customFormat="true" ht="23.25" hidden="true" customHeight="false" outlineLevel="2" collapsed="false">
      <c r="B246" s="89" t="s">
        <v>349</v>
      </c>
      <c r="C246" s="90"/>
      <c r="D246" s="91"/>
      <c r="E246" s="92"/>
      <c r="F246" s="60" t="s">
        <v>23</v>
      </c>
      <c r="H246" s="98"/>
    </row>
    <row r="247" s="60" customFormat="true" ht="23.25" hidden="true" customHeight="false" outlineLevel="3" collapsed="false">
      <c r="B247" s="93" t="s">
        <v>175</v>
      </c>
      <c r="C247" s="90"/>
      <c r="D247" s="91"/>
      <c r="E247" s="266" t="n">
        <v>328000</v>
      </c>
      <c r="F247" s="60" t="s">
        <v>176</v>
      </c>
      <c r="H247" s="98"/>
    </row>
    <row r="248" s="60" customFormat="true" ht="23.25" hidden="true" customHeight="false" outlineLevel="4" collapsed="false">
      <c r="B248" s="94" t="s">
        <v>217</v>
      </c>
      <c r="C248" s="90" t="n">
        <v>0</v>
      </c>
      <c r="D248" s="91"/>
      <c r="E248" s="92" t="n">
        <v>7200</v>
      </c>
      <c r="F248" s="60" t="s">
        <v>178</v>
      </c>
      <c r="H248" s="98"/>
    </row>
    <row r="249" s="60" customFormat="true" ht="23.25" hidden="true" customHeight="false" outlineLevel="4" collapsed="false">
      <c r="B249" s="94" t="s">
        <v>193</v>
      </c>
      <c r="C249" s="90" t="n">
        <v>0</v>
      </c>
      <c r="D249" s="91"/>
      <c r="E249" s="92" t="n">
        <v>277700</v>
      </c>
      <c r="F249" s="60" t="s">
        <v>178</v>
      </c>
      <c r="H249" s="98"/>
    </row>
    <row r="250" s="60" customFormat="true" ht="23.25" hidden="true" customHeight="false" outlineLevel="4" collapsed="false">
      <c r="B250" s="94" t="s">
        <v>186</v>
      </c>
      <c r="C250" s="90"/>
      <c r="D250" s="91"/>
      <c r="E250" s="92" t="n">
        <v>43100</v>
      </c>
      <c r="F250" s="60" t="s">
        <v>178</v>
      </c>
      <c r="H250" s="98"/>
    </row>
    <row r="251" s="60" customFormat="true" ht="23.25" hidden="true" customHeight="false" outlineLevel="4" collapsed="false">
      <c r="B251" s="95" t="s">
        <v>218</v>
      </c>
      <c r="C251" s="90" t="n">
        <v>0</v>
      </c>
      <c r="D251" s="91"/>
      <c r="E251" s="92" t="n">
        <v>43100</v>
      </c>
      <c r="F251" s="60" t="s">
        <v>181</v>
      </c>
      <c r="H251" s="98"/>
    </row>
    <row r="252" s="60" customFormat="true" ht="23.25" hidden="false" customHeight="false" outlineLevel="0" collapsed="true">
      <c r="B252" s="260" t="s">
        <v>154</v>
      </c>
      <c r="C252" s="261"/>
      <c r="D252" s="262"/>
      <c r="E252" s="263" t="n">
        <f aca="false">E255+E260+E264+E269+E274+E278+E283</f>
        <v>6009900</v>
      </c>
      <c r="F252" s="254" t="s">
        <v>20</v>
      </c>
      <c r="G252" s="254"/>
      <c r="H252" s="270"/>
    </row>
    <row r="253" s="60" customFormat="true" ht="23.25" hidden="false" customHeight="false" outlineLevel="1" collapsed="false">
      <c r="B253" s="87" t="s">
        <v>894</v>
      </c>
      <c r="C253" s="81"/>
      <c r="D253" s="82"/>
      <c r="E253" s="83" t="n">
        <v>960000</v>
      </c>
      <c r="F253" s="60" t="s">
        <v>173</v>
      </c>
      <c r="H253" s="265" t="s">
        <v>156</v>
      </c>
    </row>
    <row r="254" s="60" customFormat="true" ht="23.25" hidden="true" customHeight="false" outlineLevel="2" collapsed="false">
      <c r="B254" s="89" t="s">
        <v>415</v>
      </c>
      <c r="C254" s="90"/>
      <c r="D254" s="91"/>
      <c r="E254" s="92"/>
      <c r="F254" s="60" t="s">
        <v>23</v>
      </c>
      <c r="H254" s="98"/>
    </row>
    <row r="255" s="60" customFormat="true" ht="23.25" hidden="true" customHeight="false" outlineLevel="3" collapsed="false">
      <c r="B255" s="93" t="s">
        <v>175</v>
      </c>
      <c r="C255" s="90"/>
      <c r="D255" s="91"/>
      <c r="E255" s="266" t="n">
        <v>960000</v>
      </c>
      <c r="F255" s="60" t="s">
        <v>176</v>
      </c>
      <c r="H255" s="98"/>
    </row>
    <row r="256" s="60" customFormat="true" ht="23.25" hidden="true" customHeight="false" outlineLevel="4" collapsed="false">
      <c r="B256" s="94" t="s">
        <v>184</v>
      </c>
      <c r="C256" s="90" t="n">
        <v>0</v>
      </c>
      <c r="D256" s="91"/>
      <c r="E256" s="92" t="n">
        <v>930000</v>
      </c>
      <c r="F256" s="60" t="s">
        <v>178</v>
      </c>
      <c r="H256" s="98"/>
    </row>
    <row r="257" s="60" customFormat="true" ht="23.25" hidden="true" customHeight="false" outlineLevel="4" collapsed="false">
      <c r="B257" s="94" t="s">
        <v>186</v>
      </c>
      <c r="C257" s="90" t="n">
        <v>0</v>
      </c>
      <c r="D257" s="91"/>
      <c r="E257" s="92" t="n">
        <v>30000</v>
      </c>
      <c r="F257" s="60" t="s">
        <v>178</v>
      </c>
      <c r="H257" s="98"/>
    </row>
    <row r="258" s="60" customFormat="true" ht="23.25" hidden="false" customHeight="false" outlineLevel="1" collapsed="true">
      <c r="B258" s="87" t="s">
        <v>895</v>
      </c>
      <c r="C258" s="81"/>
      <c r="D258" s="82"/>
      <c r="E258" s="83" t="n">
        <v>200000</v>
      </c>
      <c r="F258" s="60" t="s">
        <v>173</v>
      </c>
      <c r="H258" s="265" t="s">
        <v>146</v>
      </c>
    </row>
    <row r="259" s="60" customFormat="true" ht="23.25" hidden="true" customHeight="false" outlineLevel="2" collapsed="false">
      <c r="B259" s="89" t="s">
        <v>421</v>
      </c>
      <c r="C259" s="90"/>
      <c r="D259" s="91"/>
      <c r="E259" s="92"/>
      <c r="F259" s="60" t="s">
        <v>23</v>
      </c>
      <c r="H259" s="98"/>
    </row>
    <row r="260" s="60" customFormat="true" ht="23.25" hidden="true" customHeight="false" outlineLevel="3" collapsed="false">
      <c r="B260" s="93" t="s">
        <v>175</v>
      </c>
      <c r="C260" s="90"/>
      <c r="D260" s="91"/>
      <c r="E260" s="266" t="n">
        <v>200000</v>
      </c>
      <c r="F260" s="60" t="s">
        <v>176</v>
      </c>
      <c r="H260" s="98"/>
    </row>
    <row r="261" s="60" customFormat="true" ht="23.25" hidden="true" customHeight="false" outlineLevel="4" collapsed="false">
      <c r="B261" s="94" t="s">
        <v>186</v>
      </c>
      <c r="C261" s="90" t="n">
        <v>0</v>
      </c>
      <c r="D261" s="91"/>
      <c r="E261" s="92" t="n">
        <v>200000</v>
      </c>
      <c r="F261" s="60" t="s">
        <v>178</v>
      </c>
      <c r="H261" s="98"/>
    </row>
    <row r="262" s="60" customFormat="true" ht="23.25" hidden="false" customHeight="false" outlineLevel="1" collapsed="true">
      <c r="B262" s="87" t="s">
        <v>896</v>
      </c>
      <c r="C262" s="81"/>
      <c r="D262" s="82"/>
      <c r="E262" s="83" t="n">
        <v>500000</v>
      </c>
      <c r="F262" s="60" t="s">
        <v>173</v>
      </c>
      <c r="H262" s="265" t="s">
        <v>30</v>
      </c>
    </row>
    <row r="263" s="60" customFormat="true" ht="23.25" hidden="false" customHeight="false" outlineLevel="2" collapsed="false">
      <c r="B263" s="89" t="s">
        <v>427</v>
      </c>
      <c r="C263" s="90"/>
      <c r="D263" s="91"/>
      <c r="E263" s="92"/>
      <c r="F263" s="60" t="s">
        <v>23</v>
      </c>
      <c r="H263" s="98"/>
    </row>
    <row r="264" s="60" customFormat="true" ht="23.25" hidden="false" customHeight="false" outlineLevel="3" collapsed="false">
      <c r="B264" s="93" t="s">
        <v>175</v>
      </c>
      <c r="C264" s="90"/>
      <c r="D264" s="91"/>
      <c r="E264" s="266" t="n">
        <v>500000</v>
      </c>
      <c r="F264" s="60" t="s">
        <v>176</v>
      </c>
      <c r="H264" s="98"/>
    </row>
    <row r="265" s="60" customFormat="true" ht="23.25" hidden="false" customHeight="false" outlineLevel="4" collapsed="false">
      <c r="B265" s="94" t="s">
        <v>184</v>
      </c>
      <c r="C265" s="90"/>
      <c r="D265" s="91"/>
      <c r="E265" s="92" t="n">
        <v>500000</v>
      </c>
      <c r="F265" s="60" t="s">
        <v>178</v>
      </c>
      <c r="H265" s="98"/>
    </row>
    <row r="266" s="60" customFormat="true" ht="23.25" hidden="false" customHeight="false" outlineLevel="4" collapsed="false">
      <c r="B266" s="95" t="s">
        <v>428</v>
      </c>
      <c r="C266" s="90" t="n">
        <v>0</v>
      </c>
      <c r="D266" s="91"/>
      <c r="E266" s="92" t="n">
        <v>500000</v>
      </c>
      <c r="F266" s="60" t="s">
        <v>181</v>
      </c>
      <c r="H266" s="98"/>
    </row>
    <row r="267" s="60" customFormat="true" ht="23.25" hidden="false" customHeight="false" outlineLevel="1" collapsed="false">
      <c r="B267" s="87" t="s">
        <v>897</v>
      </c>
      <c r="C267" s="81"/>
      <c r="D267" s="82"/>
      <c r="E267" s="83" t="n">
        <v>10000000</v>
      </c>
      <c r="F267" s="60" t="s">
        <v>173</v>
      </c>
      <c r="H267" s="265" t="s">
        <v>76</v>
      </c>
    </row>
    <row r="268" s="60" customFormat="true" ht="23.25" hidden="false" customHeight="false" outlineLevel="2" collapsed="false">
      <c r="B268" s="89" t="s">
        <v>434</v>
      </c>
      <c r="C268" s="90"/>
      <c r="D268" s="91"/>
      <c r="E268" s="92"/>
      <c r="F268" s="60" t="s">
        <v>23</v>
      </c>
      <c r="H268" s="98"/>
    </row>
    <row r="269" s="60" customFormat="true" ht="23.25" hidden="false" customHeight="false" outlineLevel="3" collapsed="false">
      <c r="B269" s="93" t="s">
        <v>175</v>
      </c>
      <c r="C269" s="90"/>
      <c r="D269" s="91"/>
      <c r="E269" s="266" t="n">
        <v>200000</v>
      </c>
      <c r="F269" s="60" t="s">
        <v>176</v>
      </c>
      <c r="H269" s="98"/>
    </row>
    <row r="270" s="60" customFormat="true" ht="23.25" hidden="false" customHeight="false" outlineLevel="4" collapsed="false">
      <c r="B270" s="94" t="s">
        <v>184</v>
      </c>
      <c r="C270" s="90"/>
      <c r="D270" s="91"/>
      <c r="E270" s="92" t="n">
        <v>200000</v>
      </c>
      <c r="F270" s="60" t="s">
        <v>178</v>
      </c>
      <c r="H270" s="98"/>
    </row>
    <row r="271" s="60" customFormat="true" ht="23.25" hidden="false" customHeight="false" outlineLevel="4" collapsed="false">
      <c r="B271" s="95" t="s">
        <v>435</v>
      </c>
      <c r="C271" s="90" t="n">
        <v>0</v>
      </c>
      <c r="D271" s="91"/>
      <c r="E271" s="92" t="n">
        <v>200000</v>
      </c>
      <c r="F271" s="60" t="s">
        <v>181</v>
      </c>
      <c r="H271" s="98"/>
    </row>
    <row r="272" s="60" customFormat="true" ht="23.25" hidden="false" customHeight="false" outlineLevel="1" collapsed="false">
      <c r="B272" s="87" t="s">
        <v>898</v>
      </c>
      <c r="C272" s="81"/>
      <c r="D272" s="82"/>
      <c r="E272" s="83" t="n">
        <v>470000</v>
      </c>
      <c r="F272" s="60" t="s">
        <v>173</v>
      </c>
      <c r="H272" s="265" t="s">
        <v>164</v>
      </c>
    </row>
    <row r="273" s="60" customFormat="true" ht="23.25" hidden="true" customHeight="false" outlineLevel="2" collapsed="false">
      <c r="B273" s="89" t="s">
        <v>453</v>
      </c>
      <c r="C273" s="90"/>
      <c r="D273" s="91"/>
      <c r="E273" s="92"/>
      <c r="F273" s="60" t="s">
        <v>23</v>
      </c>
      <c r="H273" s="98"/>
    </row>
    <row r="274" s="60" customFormat="true" ht="23.25" hidden="true" customHeight="false" outlineLevel="3" collapsed="false">
      <c r="B274" s="93" t="s">
        <v>175</v>
      </c>
      <c r="C274" s="90"/>
      <c r="D274" s="91"/>
      <c r="E274" s="266" t="n">
        <v>470000</v>
      </c>
      <c r="F274" s="60" t="s">
        <v>176</v>
      </c>
      <c r="H274" s="98"/>
    </row>
    <row r="275" s="60" customFormat="true" ht="23.25" hidden="true" customHeight="false" outlineLevel="4" collapsed="false">
      <c r="B275" s="94" t="s">
        <v>454</v>
      </c>
      <c r="C275" s="90" t="n">
        <v>0</v>
      </c>
      <c r="D275" s="91"/>
      <c r="E275" s="92" t="n">
        <v>470000</v>
      </c>
      <c r="F275" s="60" t="s">
        <v>178</v>
      </c>
      <c r="H275" s="98"/>
    </row>
    <row r="276" s="60" customFormat="true" ht="47.25" hidden="false" customHeight="true" outlineLevel="1" collapsed="true">
      <c r="B276" s="87" t="s">
        <v>899</v>
      </c>
      <c r="C276" s="81"/>
      <c r="D276" s="82"/>
      <c r="E276" s="83" t="n">
        <v>2000000</v>
      </c>
      <c r="F276" s="60" t="s">
        <v>173</v>
      </c>
      <c r="H276" s="265" t="s">
        <v>168</v>
      </c>
    </row>
    <row r="277" s="60" customFormat="true" ht="23.25" hidden="true" customHeight="false" outlineLevel="2" collapsed="false">
      <c r="B277" s="89" t="s">
        <v>460</v>
      </c>
      <c r="C277" s="90"/>
      <c r="D277" s="91"/>
      <c r="E277" s="92"/>
      <c r="F277" s="60" t="s">
        <v>23</v>
      </c>
      <c r="H277" s="98"/>
    </row>
    <row r="278" s="60" customFormat="true" ht="23.25" hidden="true" customHeight="false" outlineLevel="3" collapsed="false">
      <c r="B278" s="93" t="s">
        <v>175</v>
      </c>
      <c r="C278" s="90"/>
      <c r="D278" s="91"/>
      <c r="E278" s="266" t="n">
        <v>2000000</v>
      </c>
      <c r="F278" s="60" t="s">
        <v>176</v>
      </c>
      <c r="H278" s="98"/>
    </row>
    <row r="279" s="60" customFormat="true" ht="23.25" hidden="true" customHeight="false" outlineLevel="4" collapsed="false">
      <c r="B279" s="94" t="s">
        <v>184</v>
      </c>
      <c r="C279" s="90"/>
      <c r="D279" s="91"/>
      <c r="E279" s="92" t="n">
        <v>2000000</v>
      </c>
      <c r="F279" s="60" t="s">
        <v>178</v>
      </c>
      <c r="H279" s="98"/>
    </row>
    <row r="280" s="60" customFormat="true" ht="23.25" hidden="true" customHeight="false" outlineLevel="4" collapsed="false">
      <c r="B280" s="95" t="s">
        <v>461</v>
      </c>
      <c r="C280" s="90" t="n">
        <v>0</v>
      </c>
      <c r="D280" s="91"/>
      <c r="E280" s="92" t="n">
        <v>2000000</v>
      </c>
      <c r="F280" s="60" t="s">
        <v>181</v>
      </c>
      <c r="H280" s="98"/>
    </row>
    <row r="281" s="60" customFormat="true" ht="42" hidden="false" customHeight="true" outlineLevel="1" collapsed="true">
      <c r="B281" s="87" t="s">
        <v>900</v>
      </c>
      <c r="C281" s="81"/>
      <c r="D281" s="82"/>
      <c r="E281" s="83" t="n">
        <v>1679900</v>
      </c>
      <c r="F281" s="60" t="s">
        <v>173</v>
      </c>
      <c r="H281" s="265" t="s">
        <v>168</v>
      </c>
    </row>
    <row r="282" s="60" customFormat="true" ht="22.5" hidden="true" customHeight="true" outlineLevel="2" collapsed="false">
      <c r="B282" s="89" t="s">
        <v>463</v>
      </c>
      <c r="C282" s="90"/>
      <c r="D282" s="91"/>
      <c r="E282" s="92"/>
      <c r="F282" s="60" t="s">
        <v>23</v>
      </c>
      <c r="H282" s="98"/>
    </row>
    <row r="283" s="60" customFormat="true" ht="23.25" hidden="true" customHeight="false" outlineLevel="3" collapsed="false">
      <c r="B283" s="93" t="s">
        <v>175</v>
      </c>
      <c r="C283" s="90"/>
      <c r="D283" s="91"/>
      <c r="E283" s="266" t="n">
        <v>1679900</v>
      </c>
      <c r="F283" s="60" t="s">
        <v>176</v>
      </c>
      <c r="H283" s="98"/>
    </row>
    <row r="284" s="60" customFormat="true" ht="23.25" hidden="true" customHeight="false" outlineLevel="4" collapsed="false">
      <c r="B284" s="94" t="s">
        <v>184</v>
      </c>
      <c r="C284" s="90"/>
      <c r="D284" s="91"/>
      <c r="E284" s="92" t="n">
        <v>1679900</v>
      </c>
      <c r="F284" s="60" t="s">
        <v>178</v>
      </c>
      <c r="H284" s="98"/>
    </row>
    <row r="285" s="60" customFormat="true" ht="23.25" hidden="true" customHeight="false" outlineLevel="4" collapsed="false">
      <c r="B285" s="95" t="s">
        <v>464</v>
      </c>
      <c r="C285" s="90" t="n">
        <v>0</v>
      </c>
      <c r="D285" s="91"/>
      <c r="E285" s="92" t="n">
        <v>1679900</v>
      </c>
      <c r="F285" s="60" t="s">
        <v>181</v>
      </c>
      <c r="H285" s="98"/>
    </row>
    <row r="286" s="60" customFormat="true" ht="23.25" hidden="false" customHeight="false" outlineLevel="0" collapsed="true">
      <c r="B286" s="271"/>
      <c r="C286" s="102"/>
      <c r="D286" s="103"/>
      <c r="E286" s="104"/>
      <c r="H286" s="105"/>
    </row>
    <row r="289" customFormat="false" ht="23.25" hidden="false" customHeight="false" outlineLevel="0" collapsed="false">
      <c r="B289" s="106" t="s">
        <v>472</v>
      </c>
      <c r="C289" s="107"/>
      <c r="D289" s="108"/>
      <c r="E289" s="109" t="e">
        <f aca="false">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</row>
  </sheetData>
  <mergeCells count="6">
    <mergeCell ref="B1:H1"/>
    <mergeCell ref="B2:H2"/>
    <mergeCell ref="B3:H3"/>
    <mergeCell ref="B4:H4"/>
    <mergeCell ref="B5:H5"/>
    <mergeCell ref="C6:D6"/>
  </mergeCells>
  <printOptions headings="false" gridLines="false" gridLinesSet="true" horizontalCentered="false" verticalCentered="false"/>
  <pageMargins left="0.7" right="0.120138888888889" top="0.179861111111111" bottom="0.2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2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6" activeCellId="0" sqref="E1:E16384"/>
    </sheetView>
  </sheetViews>
  <sheetFormatPr defaultColWidth="9.13671875" defaultRowHeight="23.25" zeroHeight="false" outlineLevelRow="4" outlineLevelCol="1"/>
  <cols>
    <col collapsed="false" customWidth="false" hidden="true" outlineLevel="0" max="1" min="1" style="58" width="9.14"/>
    <col collapsed="false" customWidth="true" hidden="false" outlineLevel="0" max="2" min="2" style="58" width="92.7"/>
    <col collapsed="false" customWidth="true" hidden="true" outlineLevel="1" max="3" min="3" style="59" width="4.14"/>
    <col collapsed="false" customWidth="true" hidden="true" outlineLevel="1" max="4" min="4" style="60" width="3.56"/>
    <col collapsed="false" customWidth="true" hidden="false" outlineLevel="0" max="5" min="5" style="58" width="17.99"/>
    <col collapsed="false" customWidth="true" hidden="true" outlineLevel="0" max="6" min="6" style="58" width="9.06"/>
    <col collapsed="false" customWidth="true" hidden="true" outlineLevel="0" max="7" min="7" style="58" width="54.99"/>
    <col collapsed="false" customWidth="true" hidden="false" outlineLevel="0" max="8" min="8" style="61" width="24.99"/>
    <col collapsed="false" customWidth="false" hidden="false" outlineLevel="0" max="9" min="9" style="58" width="9.14"/>
    <col collapsed="false" customWidth="true" hidden="false" outlineLevel="0" max="10" min="10" style="58" width="17.42"/>
    <col collapsed="false" customWidth="true" hidden="false" outlineLevel="0" max="11" min="11" style="58" width="11.42"/>
    <col collapsed="false" customWidth="false" hidden="false" outlineLevel="0" max="257" min="12" style="58" width="9.14"/>
  </cols>
  <sheetData>
    <row r="1" s="60" customFormat="true" ht="23.25" hidden="false" customHeight="true" outlineLevel="0" collapsed="false">
      <c r="B1" s="248"/>
      <c r="C1" s="248"/>
      <c r="D1" s="248"/>
      <c r="E1" s="248"/>
      <c r="F1" s="248"/>
      <c r="G1" s="248"/>
      <c r="H1" s="248"/>
    </row>
    <row r="2" s="60" customFormat="true" ht="48.75" hidden="false" customHeight="true" outlineLevel="0" collapsed="false">
      <c r="B2" s="249" t="s">
        <v>472</v>
      </c>
      <c r="C2" s="249"/>
      <c r="D2" s="249"/>
      <c r="E2" s="249"/>
      <c r="F2" s="249"/>
      <c r="G2" s="249"/>
      <c r="H2" s="249"/>
    </row>
    <row r="3" s="60" customFormat="true" ht="43.5" hidden="false" customHeight="true" outlineLevel="0" collapsed="false">
      <c r="B3" s="250" t="s">
        <v>901</v>
      </c>
      <c r="C3" s="250"/>
      <c r="D3" s="250"/>
      <c r="E3" s="250"/>
      <c r="F3" s="250"/>
      <c r="G3" s="250"/>
      <c r="H3" s="250"/>
    </row>
    <row r="4" s="60" customFormat="true" ht="26.25" hidden="false" customHeight="true" outlineLevel="0" collapsed="false">
      <c r="B4" s="63" t="s">
        <v>2</v>
      </c>
      <c r="C4" s="63"/>
      <c r="D4" s="63"/>
      <c r="E4" s="63"/>
      <c r="F4" s="63"/>
      <c r="G4" s="63"/>
      <c r="H4" s="63"/>
    </row>
    <row r="5" s="60" customFormat="true" ht="23.25" hidden="false" customHeight="true" outlineLevel="0" collapsed="false">
      <c r="B5" s="251" t="s">
        <v>3</v>
      </c>
      <c r="C5" s="251"/>
      <c r="D5" s="251"/>
      <c r="E5" s="251"/>
      <c r="F5" s="251"/>
      <c r="G5" s="251"/>
      <c r="H5" s="251"/>
    </row>
    <row r="6" s="60" customFormat="true" ht="22.7" hidden="false" customHeight="true" outlineLevel="0" collapsed="false">
      <c r="B6" s="252" t="s">
        <v>5</v>
      </c>
      <c r="C6" s="253" t="s">
        <v>6</v>
      </c>
      <c r="D6" s="253"/>
      <c r="E6" s="252" t="s">
        <v>7</v>
      </c>
      <c r="F6" s="254"/>
      <c r="G6" s="254"/>
      <c r="H6" s="252" t="s">
        <v>8</v>
      </c>
    </row>
    <row r="7" s="60" customFormat="true" ht="22.7" hidden="false" customHeight="true" outlineLevel="0" collapsed="false">
      <c r="B7" s="255" t="s">
        <v>10</v>
      </c>
      <c r="C7" s="253" t="s">
        <v>11</v>
      </c>
      <c r="D7" s="256" t="s">
        <v>12</v>
      </c>
      <c r="E7" s="255"/>
      <c r="F7" s="254"/>
      <c r="G7" s="254"/>
      <c r="H7" s="257"/>
    </row>
    <row r="8" s="60" customFormat="true" ht="23.85" hidden="false" customHeight="true" outlineLevel="0" collapsed="false">
      <c r="B8" s="21" t="s">
        <v>15</v>
      </c>
      <c r="C8" s="22"/>
      <c r="D8" s="253"/>
      <c r="E8" s="25"/>
      <c r="F8" s="254" t="s">
        <v>16</v>
      </c>
      <c r="G8" s="254"/>
      <c r="H8" s="258"/>
    </row>
    <row r="9" s="60" customFormat="true" ht="23.85" hidden="false" customHeight="true" outlineLevel="0" collapsed="false">
      <c r="B9" s="75"/>
      <c r="C9" s="76"/>
      <c r="D9" s="77"/>
      <c r="E9" s="78"/>
      <c r="H9" s="259"/>
    </row>
    <row r="10" s="60" customFormat="true" ht="23.85" hidden="false" customHeight="true" outlineLevel="0" collapsed="false">
      <c r="B10" s="80" t="s">
        <v>17</v>
      </c>
      <c r="C10" s="81"/>
      <c r="D10" s="82"/>
      <c r="E10" s="83" t="n">
        <f aca="false">E11+E24+E62+E67+E92+E183</f>
        <v>182678700</v>
      </c>
      <c r="F10" s="60" t="s">
        <v>18</v>
      </c>
      <c r="H10" s="84" t="n">
        <v>182678700</v>
      </c>
      <c r="J10" s="272" t="n">
        <v>182678700</v>
      </c>
      <c r="K10" s="60" t="n">
        <f aca="false">J10*100/J16</f>
        <v>75.0666000973884</v>
      </c>
    </row>
    <row r="11" s="60" customFormat="true" ht="23.85" hidden="false" customHeight="true" outlineLevel="0" collapsed="false">
      <c r="B11" s="260" t="s">
        <v>19</v>
      </c>
      <c r="C11" s="261"/>
      <c r="D11" s="262"/>
      <c r="E11" s="263" t="n">
        <f aca="false">E14+E18+E22</f>
        <v>7179800</v>
      </c>
      <c r="F11" s="254" t="s">
        <v>20</v>
      </c>
      <c r="G11" s="254"/>
      <c r="H11" s="264"/>
      <c r="J11" s="272" t="n">
        <v>50676800</v>
      </c>
      <c r="K11" s="60" t="n">
        <f aca="false">J11*100/J16</f>
        <v>20.8241851940885</v>
      </c>
    </row>
    <row r="12" s="60" customFormat="true" ht="46.5" hidden="true" customHeight="true" outlineLevel="1" collapsed="false">
      <c r="B12" s="87" t="s">
        <v>902</v>
      </c>
      <c r="C12" s="81"/>
      <c r="D12" s="82"/>
      <c r="E12" s="83" t="n">
        <v>1900000</v>
      </c>
      <c r="F12" s="60" t="s">
        <v>173</v>
      </c>
      <c r="H12" s="265" t="s">
        <v>36</v>
      </c>
      <c r="J12" s="272" t="n">
        <f aca="false">SUM(J10:J11)</f>
        <v>233355500</v>
      </c>
    </row>
    <row r="13" s="60" customFormat="true" ht="23.85" hidden="true" customHeight="true" outlineLevel="2" collapsed="false">
      <c r="B13" s="89" t="s">
        <v>198</v>
      </c>
      <c r="C13" s="90"/>
      <c r="D13" s="91"/>
      <c r="E13" s="92"/>
      <c r="F13" s="60" t="s">
        <v>23</v>
      </c>
      <c r="H13" s="265"/>
      <c r="J13" s="272" t="n">
        <v>10000000</v>
      </c>
      <c r="K13" s="60" t="n">
        <f aca="false">J13*100/J16</f>
        <v>4.10921470852313</v>
      </c>
    </row>
    <row r="14" s="60" customFormat="true" ht="23.85" hidden="true" customHeight="true" outlineLevel="3" collapsed="false">
      <c r="B14" s="93" t="s">
        <v>199</v>
      </c>
      <c r="C14" s="90"/>
      <c r="D14" s="91"/>
      <c r="E14" s="273" t="n">
        <v>1900000</v>
      </c>
      <c r="F14" s="60" t="s">
        <v>176</v>
      </c>
      <c r="H14" s="267"/>
      <c r="J14" s="272"/>
    </row>
    <row r="15" s="60" customFormat="true" ht="23.85" hidden="true" customHeight="true" outlineLevel="4" collapsed="false">
      <c r="B15" s="94" t="s">
        <v>200</v>
      </c>
      <c r="C15" s="90" t="n">
        <v>1</v>
      </c>
      <c r="D15" s="96" t="s">
        <v>201</v>
      </c>
      <c r="E15" s="92" t="n">
        <v>1900000</v>
      </c>
      <c r="F15" s="60" t="s">
        <v>178</v>
      </c>
      <c r="H15" s="265"/>
      <c r="J15" s="272"/>
    </row>
    <row r="16" s="60" customFormat="true" ht="23.85" hidden="true" customHeight="true" outlineLevel="1" collapsed="true">
      <c r="B16" s="87" t="s">
        <v>903</v>
      </c>
      <c r="C16" s="81"/>
      <c r="D16" s="82"/>
      <c r="E16" s="83" t="n">
        <v>1520800</v>
      </c>
      <c r="F16" s="60" t="s">
        <v>173</v>
      </c>
      <c r="H16" s="265" t="s">
        <v>39</v>
      </c>
      <c r="J16" s="272" t="n">
        <f aca="false">SUM(J12:J15)</f>
        <v>243355500</v>
      </c>
      <c r="K16" s="60" t="n">
        <f aca="false">SUM(K10:K15)</f>
        <v>100</v>
      </c>
    </row>
    <row r="17" s="60" customFormat="true" ht="23.85" hidden="true" customHeight="true" outlineLevel="2" collapsed="false">
      <c r="B17" s="89" t="s">
        <v>203</v>
      </c>
      <c r="C17" s="90"/>
      <c r="D17" s="91"/>
      <c r="E17" s="92"/>
      <c r="F17" s="60" t="s">
        <v>23</v>
      </c>
      <c r="H17" s="265"/>
      <c r="J17" s="60" t="n">
        <v>243355500</v>
      </c>
    </row>
    <row r="18" s="60" customFormat="true" ht="23.85" hidden="true" customHeight="true" outlineLevel="3" collapsed="false">
      <c r="B18" s="93" t="s">
        <v>199</v>
      </c>
      <c r="C18" s="90"/>
      <c r="D18" s="91"/>
      <c r="E18" s="273" t="n">
        <v>1520800</v>
      </c>
      <c r="F18" s="60" t="s">
        <v>176</v>
      </c>
      <c r="H18" s="265"/>
    </row>
    <row r="19" s="60" customFormat="true" ht="23.85" hidden="true" customHeight="true" outlineLevel="4" collapsed="false">
      <c r="B19" s="94" t="s">
        <v>204</v>
      </c>
      <c r="C19" s="90" t="n">
        <v>1</v>
      </c>
      <c r="D19" s="96" t="s">
        <v>201</v>
      </c>
      <c r="E19" s="92" t="n">
        <v>1520800</v>
      </c>
      <c r="F19" s="60" t="s">
        <v>178</v>
      </c>
      <c r="H19" s="265"/>
    </row>
    <row r="20" s="60" customFormat="true" ht="23.85" hidden="true" customHeight="true" outlineLevel="1" collapsed="true">
      <c r="B20" s="87" t="s">
        <v>904</v>
      </c>
      <c r="C20" s="81"/>
      <c r="D20" s="82"/>
      <c r="E20" s="83" t="n">
        <v>3759000</v>
      </c>
      <c r="F20" s="60" t="s">
        <v>173</v>
      </c>
      <c r="H20" s="265" t="s">
        <v>42</v>
      </c>
    </row>
    <row r="21" s="60" customFormat="true" ht="23.85" hidden="true" customHeight="true" outlineLevel="2" collapsed="false">
      <c r="B21" s="89" t="s">
        <v>209</v>
      </c>
      <c r="C21" s="90"/>
      <c r="D21" s="91"/>
      <c r="E21" s="92"/>
      <c r="F21" s="60" t="s">
        <v>23</v>
      </c>
      <c r="H21" s="265"/>
    </row>
    <row r="22" s="60" customFormat="true" ht="23.85" hidden="true" customHeight="true" outlineLevel="3" collapsed="false">
      <c r="B22" s="93" t="s">
        <v>199</v>
      </c>
      <c r="C22" s="90"/>
      <c r="D22" s="91"/>
      <c r="E22" s="273" t="n">
        <v>3759000</v>
      </c>
      <c r="F22" s="60" t="s">
        <v>176</v>
      </c>
      <c r="H22" s="265"/>
    </row>
    <row r="23" s="60" customFormat="true" ht="23.85" hidden="true" customHeight="true" outlineLevel="4" collapsed="false">
      <c r="B23" s="94" t="s">
        <v>210</v>
      </c>
      <c r="C23" s="90" t="n">
        <v>1</v>
      </c>
      <c r="D23" s="96" t="s">
        <v>201</v>
      </c>
      <c r="E23" s="92" t="n">
        <v>3759000</v>
      </c>
      <c r="F23" s="60" t="s">
        <v>178</v>
      </c>
      <c r="H23" s="265"/>
    </row>
    <row r="24" s="60" customFormat="true" ht="23.85" hidden="false" customHeight="true" outlineLevel="0" collapsed="true">
      <c r="B24" s="260" t="s">
        <v>48</v>
      </c>
      <c r="C24" s="261"/>
      <c r="D24" s="262"/>
      <c r="E24" s="263" t="n">
        <f aca="false">E27+E32+E36+E40+E44+E48+E52+E56+E60</f>
        <v>59757600</v>
      </c>
      <c r="F24" s="254" t="s">
        <v>20</v>
      </c>
      <c r="G24" s="254"/>
      <c r="H24" s="268"/>
    </row>
    <row r="25" s="60" customFormat="true" ht="42" hidden="true" customHeight="true" outlineLevel="1" collapsed="false">
      <c r="B25" s="87" t="s">
        <v>905</v>
      </c>
      <c r="C25" s="81"/>
      <c r="D25" s="82"/>
      <c r="E25" s="274" t="n">
        <v>6000000</v>
      </c>
      <c r="F25" s="60" t="s">
        <v>173</v>
      </c>
      <c r="H25" s="265" t="s">
        <v>51</v>
      </c>
      <c r="I25" s="60" t="n">
        <v>5800000</v>
      </c>
    </row>
    <row r="26" s="60" customFormat="true" ht="23.85" hidden="true" customHeight="true" outlineLevel="2" collapsed="false">
      <c r="B26" s="89" t="s">
        <v>216</v>
      </c>
      <c r="C26" s="90"/>
      <c r="D26" s="91"/>
      <c r="E26" s="92"/>
      <c r="F26" s="60" t="s">
        <v>23</v>
      </c>
      <c r="H26" s="269"/>
    </row>
    <row r="27" s="60" customFormat="true" ht="23.85" hidden="true" customHeight="true" outlineLevel="3" collapsed="false">
      <c r="B27" s="93" t="s">
        <v>199</v>
      </c>
      <c r="C27" s="90"/>
      <c r="D27" s="91"/>
      <c r="E27" s="273" t="n">
        <v>5800000</v>
      </c>
      <c r="F27" s="60" t="s">
        <v>176</v>
      </c>
      <c r="H27" s="265"/>
    </row>
    <row r="28" s="60" customFormat="true" ht="23.85" hidden="true" customHeight="true" outlineLevel="4" collapsed="false">
      <c r="B28" s="94" t="s">
        <v>219</v>
      </c>
      <c r="C28" s="90" t="n">
        <v>200</v>
      </c>
      <c r="D28" s="96" t="s">
        <v>201</v>
      </c>
      <c r="E28" s="92" t="n">
        <v>2000000</v>
      </c>
      <c r="F28" s="60" t="s">
        <v>178</v>
      </c>
      <c r="H28" s="265"/>
    </row>
    <row r="29" s="60" customFormat="true" ht="23.85" hidden="true" customHeight="true" outlineLevel="4" collapsed="false">
      <c r="B29" s="94" t="s">
        <v>220</v>
      </c>
      <c r="C29" s="90" t="n">
        <v>100</v>
      </c>
      <c r="D29" s="96" t="s">
        <v>201</v>
      </c>
      <c r="E29" s="92" t="n">
        <v>3800000</v>
      </c>
      <c r="F29" s="60" t="s">
        <v>178</v>
      </c>
      <c r="H29" s="265"/>
    </row>
    <row r="30" s="60" customFormat="true" ht="46.5" hidden="true" customHeight="false" outlineLevel="1" collapsed="true">
      <c r="B30" s="87" t="s">
        <v>906</v>
      </c>
      <c r="C30" s="81"/>
      <c r="D30" s="82"/>
      <c r="E30" s="83" t="n">
        <v>12800000</v>
      </c>
      <c r="F30" s="60" t="s">
        <v>173</v>
      </c>
      <c r="H30" s="265" t="s">
        <v>63</v>
      </c>
    </row>
    <row r="31" s="60" customFormat="true" ht="46.5" hidden="true" customHeight="false" outlineLevel="2" collapsed="false">
      <c r="B31" s="89" t="s">
        <v>235</v>
      </c>
      <c r="C31" s="90"/>
      <c r="D31" s="91"/>
      <c r="E31" s="92"/>
      <c r="F31" s="60" t="s">
        <v>23</v>
      </c>
      <c r="H31" s="98"/>
    </row>
    <row r="32" s="60" customFormat="true" ht="23.25" hidden="true" customHeight="false" outlineLevel="3" collapsed="false">
      <c r="B32" s="93" t="s">
        <v>199</v>
      </c>
      <c r="C32" s="90"/>
      <c r="D32" s="91"/>
      <c r="E32" s="273" t="n">
        <v>12800000</v>
      </c>
      <c r="F32" s="60" t="s">
        <v>176</v>
      </c>
      <c r="H32" s="98"/>
    </row>
    <row r="33" s="60" customFormat="true" ht="69.75" hidden="true" customHeight="false" outlineLevel="4" collapsed="false">
      <c r="B33" s="94" t="s">
        <v>236</v>
      </c>
      <c r="C33" s="90" t="n">
        <v>1</v>
      </c>
      <c r="D33" s="96" t="s">
        <v>237</v>
      </c>
      <c r="E33" s="92" t="n">
        <v>12800000</v>
      </c>
      <c r="F33" s="60" t="s">
        <v>178</v>
      </c>
      <c r="H33" s="98"/>
    </row>
    <row r="34" s="60" customFormat="true" ht="46.5" hidden="true" customHeight="false" outlineLevel="1" collapsed="true">
      <c r="B34" s="87" t="s">
        <v>907</v>
      </c>
      <c r="C34" s="81"/>
      <c r="D34" s="82"/>
      <c r="E34" s="83" t="n">
        <v>5962000</v>
      </c>
      <c r="F34" s="60" t="s">
        <v>173</v>
      </c>
      <c r="H34" s="265" t="s">
        <v>63</v>
      </c>
    </row>
    <row r="35" s="60" customFormat="true" ht="46.5" hidden="true" customHeight="false" outlineLevel="2" collapsed="false">
      <c r="B35" s="89" t="s">
        <v>239</v>
      </c>
      <c r="C35" s="90"/>
      <c r="D35" s="91"/>
      <c r="E35" s="92"/>
      <c r="F35" s="60" t="s">
        <v>23</v>
      </c>
      <c r="H35" s="98"/>
    </row>
    <row r="36" s="60" customFormat="true" ht="23.25" hidden="true" customHeight="false" outlineLevel="3" collapsed="false">
      <c r="B36" s="93" t="s">
        <v>199</v>
      </c>
      <c r="C36" s="90"/>
      <c r="D36" s="91"/>
      <c r="E36" s="273" t="n">
        <v>5962000</v>
      </c>
      <c r="F36" s="60" t="s">
        <v>176</v>
      </c>
      <c r="H36" s="98"/>
    </row>
    <row r="37" s="60" customFormat="true" ht="46.5" hidden="true" customHeight="false" outlineLevel="4" collapsed="false">
      <c r="B37" s="94" t="s">
        <v>240</v>
      </c>
      <c r="C37" s="90" t="n">
        <v>1</v>
      </c>
      <c r="D37" s="96" t="s">
        <v>201</v>
      </c>
      <c r="E37" s="92" t="n">
        <v>5962000</v>
      </c>
      <c r="F37" s="60" t="s">
        <v>178</v>
      </c>
      <c r="H37" s="98"/>
    </row>
    <row r="38" s="60" customFormat="true" ht="23.25" hidden="true" customHeight="false" outlineLevel="1" collapsed="true">
      <c r="B38" s="87" t="s">
        <v>908</v>
      </c>
      <c r="C38" s="81"/>
      <c r="D38" s="82"/>
      <c r="E38" s="83" t="n">
        <v>5030000</v>
      </c>
      <c r="F38" s="60" t="s">
        <v>173</v>
      </c>
      <c r="H38" s="265" t="s">
        <v>39</v>
      </c>
    </row>
    <row r="39" s="60" customFormat="true" ht="23.25" hidden="true" customHeight="false" outlineLevel="2" collapsed="false">
      <c r="B39" s="89" t="s">
        <v>242</v>
      </c>
      <c r="C39" s="90"/>
      <c r="D39" s="91"/>
      <c r="E39" s="92"/>
      <c r="F39" s="60" t="s">
        <v>23</v>
      </c>
      <c r="H39" s="98"/>
    </row>
    <row r="40" s="60" customFormat="true" ht="23.25" hidden="true" customHeight="false" outlineLevel="3" collapsed="false">
      <c r="B40" s="93" t="s">
        <v>199</v>
      </c>
      <c r="C40" s="90"/>
      <c r="D40" s="91"/>
      <c r="E40" s="273" t="n">
        <v>5030000</v>
      </c>
      <c r="F40" s="60" t="s">
        <v>176</v>
      </c>
      <c r="H40" s="98"/>
    </row>
    <row r="41" s="60" customFormat="true" ht="46.5" hidden="true" customHeight="false" outlineLevel="4" collapsed="false">
      <c r="B41" s="94" t="s">
        <v>243</v>
      </c>
      <c r="C41" s="90" t="n">
        <v>1</v>
      </c>
      <c r="D41" s="96" t="s">
        <v>201</v>
      </c>
      <c r="E41" s="92" t="n">
        <v>5030000</v>
      </c>
      <c r="F41" s="60" t="s">
        <v>178</v>
      </c>
      <c r="H41" s="98"/>
    </row>
    <row r="42" s="60" customFormat="true" ht="46.5" hidden="true" customHeight="false" outlineLevel="1" collapsed="true">
      <c r="B42" s="87" t="s">
        <v>909</v>
      </c>
      <c r="C42" s="81"/>
      <c r="D42" s="82"/>
      <c r="E42" s="83" t="n">
        <v>6082000</v>
      </c>
      <c r="F42" s="60" t="s">
        <v>173</v>
      </c>
      <c r="H42" s="265" t="s">
        <v>63</v>
      </c>
    </row>
    <row r="43" s="60" customFormat="true" ht="46.5" hidden="true" customHeight="false" outlineLevel="2" collapsed="false">
      <c r="B43" s="89" t="s">
        <v>245</v>
      </c>
      <c r="C43" s="90"/>
      <c r="D43" s="91"/>
      <c r="E43" s="92"/>
      <c r="F43" s="60" t="s">
        <v>23</v>
      </c>
      <c r="H43" s="98"/>
    </row>
    <row r="44" s="60" customFormat="true" ht="23.25" hidden="true" customHeight="false" outlineLevel="3" collapsed="false">
      <c r="B44" s="93" t="s">
        <v>199</v>
      </c>
      <c r="C44" s="90"/>
      <c r="D44" s="91"/>
      <c r="E44" s="273" t="n">
        <v>6082000</v>
      </c>
      <c r="F44" s="60" t="s">
        <v>176</v>
      </c>
      <c r="H44" s="98"/>
    </row>
    <row r="45" s="60" customFormat="true" ht="46.5" hidden="true" customHeight="false" outlineLevel="4" collapsed="false">
      <c r="B45" s="94" t="s">
        <v>246</v>
      </c>
      <c r="C45" s="90" t="n">
        <v>1</v>
      </c>
      <c r="D45" s="96" t="s">
        <v>201</v>
      </c>
      <c r="E45" s="92" t="n">
        <v>6082000</v>
      </c>
      <c r="F45" s="60" t="s">
        <v>178</v>
      </c>
      <c r="H45" s="98"/>
    </row>
    <row r="46" s="60" customFormat="true" ht="46.5" hidden="true" customHeight="false" outlineLevel="1" collapsed="true">
      <c r="B46" s="87" t="s">
        <v>910</v>
      </c>
      <c r="C46" s="81"/>
      <c r="D46" s="82"/>
      <c r="E46" s="83" t="n">
        <v>6066000</v>
      </c>
      <c r="F46" s="60" t="s">
        <v>173</v>
      </c>
      <c r="H46" s="265" t="s">
        <v>63</v>
      </c>
    </row>
    <row r="47" s="60" customFormat="true" ht="46.5" hidden="true" customHeight="false" outlineLevel="2" collapsed="false">
      <c r="B47" s="89" t="s">
        <v>248</v>
      </c>
      <c r="C47" s="90"/>
      <c r="D47" s="91"/>
      <c r="E47" s="92"/>
      <c r="F47" s="60" t="s">
        <v>23</v>
      </c>
      <c r="H47" s="98"/>
    </row>
    <row r="48" s="60" customFormat="true" ht="23.25" hidden="true" customHeight="false" outlineLevel="3" collapsed="false">
      <c r="B48" s="93" t="s">
        <v>199</v>
      </c>
      <c r="C48" s="90"/>
      <c r="D48" s="91"/>
      <c r="E48" s="273" t="n">
        <v>6066000</v>
      </c>
      <c r="F48" s="60" t="s">
        <v>176</v>
      </c>
      <c r="H48" s="98"/>
    </row>
    <row r="49" s="60" customFormat="true" ht="46.5" hidden="true" customHeight="false" outlineLevel="4" collapsed="false">
      <c r="B49" s="94" t="s">
        <v>249</v>
      </c>
      <c r="C49" s="90" t="n">
        <v>1</v>
      </c>
      <c r="D49" s="96" t="s">
        <v>201</v>
      </c>
      <c r="E49" s="92" t="n">
        <v>6066000</v>
      </c>
      <c r="F49" s="60" t="s">
        <v>178</v>
      </c>
      <c r="H49" s="98"/>
    </row>
    <row r="50" s="60" customFormat="true" ht="46.5" hidden="true" customHeight="false" outlineLevel="1" collapsed="true">
      <c r="B50" s="87" t="s">
        <v>911</v>
      </c>
      <c r="C50" s="81"/>
      <c r="D50" s="82"/>
      <c r="E50" s="83" t="n">
        <v>12000000</v>
      </c>
      <c r="F50" s="60" t="s">
        <v>173</v>
      </c>
      <c r="H50" s="99" t="s">
        <v>36</v>
      </c>
    </row>
    <row r="51" s="60" customFormat="true" ht="46.5" hidden="true" customHeight="false" outlineLevel="2" collapsed="false">
      <c r="B51" s="89" t="s">
        <v>251</v>
      </c>
      <c r="C51" s="90"/>
      <c r="D51" s="91"/>
      <c r="E51" s="92"/>
      <c r="F51" s="60" t="s">
        <v>23</v>
      </c>
      <c r="H51" s="98"/>
    </row>
    <row r="52" s="60" customFormat="true" ht="23.25" hidden="true" customHeight="false" outlineLevel="3" collapsed="false">
      <c r="B52" s="93" t="s">
        <v>199</v>
      </c>
      <c r="C52" s="90"/>
      <c r="D52" s="91"/>
      <c r="E52" s="273" t="n">
        <v>12000000</v>
      </c>
      <c r="F52" s="60" t="s">
        <v>176</v>
      </c>
      <c r="H52" s="98"/>
    </row>
    <row r="53" s="60" customFormat="true" ht="46.5" hidden="true" customHeight="false" outlineLevel="4" collapsed="false">
      <c r="B53" s="94" t="s">
        <v>252</v>
      </c>
      <c r="C53" s="90" t="n">
        <v>1</v>
      </c>
      <c r="D53" s="96" t="s">
        <v>201</v>
      </c>
      <c r="E53" s="92" t="n">
        <v>12000000</v>
      </c>
      <c r="F53" s="60" t="s">
        <v>178</v>
      </c>
      <c r="H53" s="98"/>
    </row>
    <row r="54" s="60" customFormat="true" ht="23.25" hidden="true" customHeight="false" outlineLevel="1" collapsed="true">
      <c r="B54" s="87" t="s">
        <v>912</v>
      </c>
      <c r="C54" s="81"/>
      <c r="D54" s="82"/>
      <c r="E54" s="83" t="n">
        <v>5015600</v>
      </c>
      <c r="F54" s="60" t="s">
        <v>173</v>
      </c>
      <c r="H54" s="265" t="s">
        <v>76</v>
      </c>
    </row>
    <row r="55" s="60" customFormat="true" ht="23.25" hidden="true" customHeight="false" outlineLevel="2" collapsed="false">
      <c r="B55" s="89" t="s">
        <v>254</v>
      </c>
      <c r="C55" s="90"/>
      <c r="D55" s="91"/>
      <c r="E55" s="92"/>
      <c r="F55" s="60" t="s">
        <v>23</v>
      </c>
      <c r="H55" s="98"/>
    </row>
    <row r="56" s="60" customFormat="true" ht="23.25" hidden="true" customHeight="false" outlineLevel="3" collapsed="false">
      <c r="B56" s="93" t="s">
        <v>199</v>
      </c>
      <c r="C56" s="90"/>
      <c r="D56" s="91"/>
      <c r="E56" s="273" t="n">
        <v>5015600</v>
      </c>
      <c r="F56" s="60" t="s">
        <v>176</v>
      </c>
      <c r="H56" s="98"/>
    </row>
    <row r="57" s="60" customFormat="true" ht="46.5" hidden="true" customHeight="false" outlineLevel="4" collapsed="false">
      <c r="B57" s="94" t="s">
        <v>255</v>
      </c>
      <c r="C57" s="90" t="n">
        <v>1</v>
      </c>
      <c r="D57" s="96" t="s">
        <v>201</v>
      </c>
      <c r="E57" s="92" t="n">
        <v>5015600</v>
      </c>
      <c r="F57" s="60" t="s">
        <v>178</v>
      </c>
      <c r="H57" s="98"/>
    </row>
    <row r="58" s="60" customFormat="true" ht="23.25" hidden="true" customHeight="false" outlineLevel="1" collapsed="true">
      <c r="B58" s="87" t="s">
        <v>913</v>
      </c>
      <c r="C58" s="81"/>
      <c r="D58" s="82"/>
      <c r="E58" s="83" t="n">
        <v>1002000</v>
      </c>
      <c r="F58" s="60" t="s">
        <v>173</v>
      </c>
      <c r="H58" s="265" t="s">
        <v>42</v>
      </c>
    </row>
    <row r="59" s="60" customFormat="true" ht="23.25" hidden="true" customHeight="false" outlineLevel="2" collapsed="false">
      <c r="B59" s="89" t="s">
        <v>257</v>
      </c>
      <c r="C59" s="90"/>
      <c r="D59" s="91"/>
      <c r="E59" s="92"/>
      <c r="F59" s="60" t="s">
        <v>23</v>
      </c>
      <c r="H59" s="98"/>
    </row>
    <row r="60" s="60" customFormat="true" ht="23.25" hidden="true" customHeight="false" outlineLevel="3" collapsed="false">
      <c r="B60" s="93" t="s">
        <v>199</v>
      </c>
      <c r="C60" s="90"/>
      <c r="D60" s="91"/>
      <c r="E60" s="273" t="n">
        <v>1002000</v>
      </c>
      <c r="F60" s="60" t="s">
        <v>176</v>
      </c>
      <c r="H60" s="98"/>
    </row>
    <row r="61" s="60" customFormat="true" ht="69.75" hidden="true" customHeight="false" outlineLevel="4" collapsed="false">
      <c r="B61" s="94" t="s">
        <v>258</v>
      </c>
      <c r="C61" s="90" t="n">
        <v>1</v>
      </c>
      <c r="D61" s="96" t="s">
        <v>237</v>
      </c>
      <c r="E61" s="92" t="n">
        <v>1002000</v>
      </c>
      <c r="F61" s="60" t="s">
        <v>178</v>
      </c>
      <c r="H61" s="98"/>
    </row>
    <row r="62" s="60" customFormat="true" ht="23.25" hidden="false" customHeight="false" outlineLevel="0" collapsed="true">
      <c r="B62" s="260" t="s">
        <v>80</v>
      </c>
      <c r="C62" s="261"/>
      <c r="D62" s="262"/>
      <c r="E62" s="263" t="n">
        <f aca="false">E65</f>
        <v>2000000</v>
      </c>
      <c r="F62" s="254" t="s">
        <v>20</v>
      </c>
      <c r="G62" s="254"/>
      <c r="H62" s="270"/>
    </row>
    <row r="63" s="60" customFormat="true" ht="46.5" hidden="true" customHeight="false" outlineLevel="1" collapsed="false">
      <c r="B63" s="87" t="s">
        <v>914</v>
      </c>
      <c r="C63" s="81"/>
      <c r="D63" s="82"/>
      <c r="E63" s="83" t="n">
        <v>2000000</v>
      </c>
      <c r="F63" s="60" t="s">
        <v>173</v>
      </c>
      <c r="H63" s="265" t="s">
        <v>76</v>
      </c>
    </row>
    <row r="64" s="60" customFormat="true" ht="46.5" hidden="true" customHeight="false" outlineLevel="2" collapsed="false">
      <c r="B64" s="89" t="s">
        <v>269</v>
      </c>
      <c r="C64" s="90"/>
      <c r="D64" s="91"/>
      <c r="E64" s="92"/>
      <c r="F64" s="60" t="s">
        <v>23</v>
      </c>
      <c r="H64" s="98"/>
    </row>
    <row r="65" s="60" customFormat="true" ht="23.25" hidden="true" customHeight="false" outlineLevel="3" collapsed="false">
      <c r="B65" s="93" t="s">
        <v>199</v>
      </c>
      <c r="C65" s="90"/>
      <c r="D65" s="91"/>
      <c r="E65" s="273" t="n">
        <v>2000000</v>
      </c>
      <c r="F65" s="60" t="s">
        <v>176</v>
      </c>
      <c r="H65" s="98"/>
    </row>
    <row r="66" s="60" customFormat="true" ht="69.75" hidden="true" customHeight="false" outlineLevel="4" collapsed="false">
      <c r="B66" s="94" t="s">
        <v>270</v>
      </c>
      <c r="C66" s="90" t="n">
        <v>1</v>
      </c>
      <c r="D66" s="96" t="s">
        <v>237</v>
      </c>
      <c r="E66" s="92" t="n">
        <v>2000000</v>
      </c>
      <c r="F66" s="60" t="s">
        <v>178</v>
      </c>
      <c r="H66" s="98"/>
    </row>
    <row r="67" s="60" customFormat="true" ht="23.25" hidden="false" customHeight="false" outlineLevel="0" collapsed="true">
      <c r="B67" s="260" t="s">
        <v>93</v>
      </c>
      <c r="C67" s="261"/>
      <c r="D67" s="262"/>
      <c r="E67" s="263" t="n">
        <f aca="false">E70+E74+E78+E82+E86+E90</f>
        <v>28383000</v>
      </c>
      <c r="F67" s="254" t="s">
        <v>20</v>
      </c>
      <c r="G67" s="254"/>
      <c r="H67" s="270" t="n">
        <v>28383000</v>
      </c>
    </row>
    <row r="68" s="60" customFormat="true" ht="23.25" hidden="true" customHeight="false" outlineLevel="1" collapsed="false">
      <c r="B68" s="87" t="s">
        <v>915</v>
      </c>
      <c r="C68" s="81"/>
      <c r="D68" s="82"/>
      <c r="E68" s="83" t="n">
        <v>1000000</v>
      </c>
      <c r="F68" s="60" t="s">
        <v>173</v>
      </c>
      <c r="H68" s="265" t="s">
        <v>42</v>
      </c>
    </row>
    <row r="69" s="60" customFormat="true" ht="23.25" hidden="true" customHeight="false" outlineLevel="2" collapsed="false">
      <c r="B69" s="89" t="s">
        <v>305</v>
      </c>
      <c r="C69" s="90"/>
      <c r="D69" s="91"/>
      <c r="E69" s="92"/>
      <c r="F69" s="60" t="s">
        <v>23</v>
      </c>
      <c r="H69" s="98"/>
    </row>
    <row r="70" s="60" customFormat="true" ht="23.25" hidden="true" customHeight="false" outlineLevel="3" collapsed="false">
      <c r="B70" s="93" t="s">
        <v>199</v>
      </c>
      <c r="C70" s="90"/>
      <c r="D70" s="91"/>
      <c r="E70" s="273" t="n">
        <v>1000000</v>
      </c>
      <c r="F70" s="60" t="s">
        <v>176</v>
      </c>
      <c r="H70" s="98"/>
    </row>
    <row r="71" s="60" customFormat="true" ht="46.5" hidden="true" customHeight="false" outlineLevel="4" collapsed="false">
      <c r="B71" s="94" t="s">
        <v>306</v>
      </c>
      <c r="C71" s="90" t="n">
        <v>1</v>
      </c>
      <c r="D71" s="96" t="s">
        <v>201</v>
      </c>
      <c r="E71" s="92" t="n">
        <v>1000000</v>
      </c>
      <c r="F71" s="60" t="s">
        <v>178</v>
      </c>
      <c r="H71" s="98"/>
    </row>
    <row r="72" s="60" customFormat="true" ht="23.25" hidden="true" customHeight="false" outlineLevel="1" collapsed="true">
      <c r="B72" s="87" t="s">
        <v>916</v>
      </c>
      <c r="C72" s="81"/>
      <c r="D72" s="82"/>
      <c r="E72" s="83" t="n">
        <v>9500000</v>
      </c>
      <c r="F72" s="60" t="s">
        <v>173</v>
      </c>
      <c r="H72" s="265" t="s">
        <v>112</v>
      </c>
    </row>
    <row r="73" s="60" customFormat="true" ht="23.25" hidden="true" customHeight="false" outlineLevel="2" collapsed="false">
      <c r="B73" s="89" t="s">
        <v>310</v>
      </c>
      <c r="C73" s="90"/>
      <c r="D73" s="91"/>
      <c r="E73" s="92"/>
      <c r="F73" s="60" t="s">
        <v>23</v>
      </c>
      <c r="H73" s="98"/>
    </row>
    <row r="74" s="60" customFormat="true" ht="23.25" hidden="true" customHeight="false" outlineLevel="3" collapsed="false">
      <c r="B74" s="93" t="s">
        <v>199</v>
      </c>
      <c r="C74" s="90"/>
      <c r="D74" s="91"/>
      <c r="E74" s="273" t="n">
        <v>9500000</v>
      </c>
      <c r="F74" s="60" t="s">
        <v>176</v>
      </c>
      <c r="H74" s="98"/>
    </row>
    <row r="75" s="60" customFormat="true" ht="69.75" hidden="true" customHeight="false" outlineLevel="4" collapsed="false">
      <c r="B75" s="94" t="s">
        <v>311</v>
      </c>
      <c r="C75" s="90" t="n">
        <v>1</v>
      </c>
      <c r="D75" s="96" t="s">
        <v>237</v>
      </c>
      <c r="E75" s="92" t="n">
        <v>9500000</v>
      </c>
      <c r="F75" s="60" t="s">
        <v>178</v>
      </c>
      <c r="H75" s="98"/>
    </row>
    <row r="76" s="60" customFormat="true" ht="23.25" hidden="true" customHeight="false" outlineLevel="1" collapsed="true">
      <c r="B76" s="87" t="s">
        <v>917</v>
      </c>
      <c r="C76" s="81"/>
      <c r="D76" s="82"/>
      <c r="E76" s="83" t="n">
        <v>7170000</v>
      </c>
      <c r="F76" s="60" t="s">
        <v>173</v>
      </c>
      <c r="H76" s="265" t="s">
        <v>112</v>
      </c>
    </row>
    <row r="77" s="60" customFormat="true" ht="23.25" hidden="true" customHeight="false" outlineLevel="2" collapsed="false">
      <c r="B77" s="89" t="s">
        <v>313</v>
      </c>
      <c r="C77" s="90"/>
      <c r="D77" s="91"/>
      <c r="E77" s="92"/>
      <c r="F77" s="60" t="s">
        <v>23</v>
      </c>
      <c r="H77" s="98"/>
    </row>
    <row r="78" s="60" customFormat="true" ht="23.25" hidden="true" customHeight="false" outlineLevel="3" collapsed="false">
      <c r="B78" s="93" t="s">
        <v>199</v>
      </c>
      <c r="C78" s="90"/>
      <c r="D78" s="91"/>
      <c r="E78" s="273" t="n">
        <v>7170000</v>
      </c>
      <c r="F78" s="60" t="s">
        <v>176</v>
      </c>
      <c r="H78" s="98"/>
    </row>
    <row r="79" s="60" customFormat="true" ht="69.75" hidden="true" customHeight="false" outlineLevel="4" collapsed="false">
      <c r="B79" s="94" t="s">
        <v>314</v>
      </c>
      <c r="C79" s="90" t="n">
        <v>1</v>
      </c>
      <c r="D79" s="96" t="s">
        <v>237</v>
      </c>
      <c r="E79" s="92" t="n">
        <v>7170000</v>
      </c>
      <c r="F79" s="60" t="s">
        <v>178</v>
      </c>
      <c r="H79" s="98"/>
    </row>
    <row r="80" s="60" customFormat="true" ht="46.5" hidden="true" customHeight="false" outlineLevel="1" collapsed="true">
      <c r="B80" s="87" t="s">
        <v>918</v>
      </c>
      <c r="C80" s="81"/>
      <c r="D80" s="82"/>
      <c r="E80" s="83" t="n">
        <v>9080000</v>
      </c>
      <c r="F80" s="60" t="s">
        <v>173</v>
      </c>
      <c r="H80" s="265" t="s">
        <v>112</v>
      </c>
    </row>
    <row r="81" s="60" customFormat="true" ht="46.5" hidden="true" customHeight="false" outlineLevel="2" collapsed="false">
      <c r="B81" s="89" t="s">
        <v>316</v>
      </c>
      <c r="C81" s="90"/>
      <c r="D81" s="91"/>
      <c r="E81" s="92"/>
      <c r="F81" s="60" t="s">
        <v>23</v>
      </c>
      <c r="H81" s="98"/>
    </row>
    <row r="82" s="60" customFormat="true" ht="23.25" hidden="true" customHeight="false" outlineLevel="3" collapsed="false">
      <c r="B82" s="93" t="s">
        <v>199</v>
      </c>
      <c r="C82" s="90"/>
      <c r="D82" s="91"/>
      <c r="E82" s="273" t="n">
        <v>9080000</v>
      </c>
      <c r="F82" s="60" t="s">
        <v>176</v>
      </c>
      <c r="H82" s="98"/>
    </row>
    <row r="83" s="60" customFormat="true" ht="69.75" hidden="true" customHeight="false" outlineLevel="4" collapsed="false">
      <c r="B83" s="94" t="s">
        <v>317</v>
      </c>
      <c r="C83" s="90" t="n">
        <v>1</v>
      </c>
      <c r="D83" s="96" t="s">
        <v>237</v>
      </c>
      <c r="E83" s="92" t="n">
        <v>9080000</v>
      </c>
      <c r="F83" s="60" t="s">
        <v>178</v>
      </c>
      <c r="H83" s="98"/>
    </row>
    <row r="84" s="60" customFormat="true" ht="46.5" hidden="true" customHeight="false" outlineLevel="1" collapsed="true">
      <c r="B84" s="87" t="s">
        <v>919</v>
      </c>
      <c r="C84" s="81"/>
      <c r="D84" s="82"/>
      <c r="E84" s="83" t="n">
        <v>445000</v>
      </c>
      <c r="F84" s="60" t="s">
        <v>173</v>
      </c>
      <c r="H84" s="265" t="s">
        <v>30</v>
      </c>
    </row>
    <row r="85" s="60" customFormat="true" ht="46.5" hidden="true" customHeight="false" outlineLevel="2" collapsed="false">
      <c r="B85" s="89" t="s">
        <v>319</v>
      </c>
      <c r="C85" s="90"/>
      <c r="D85" s="91"/>
      <c r="E85" s="92"/>
      <c r="F85" s="60" t="s">
        <v>23</v>
      </c>
      <c r="H85" s="98"/>
    </row>
    <row r="86" s="60" customFormat="true" ht="23.25" hidden="true" customHeight="false" outlineLevel="3" collapsed="false">
      <c r="B86" s="93" t="s">
        <v>199</v>
      </c>
      <c r="C86" s="90"/>
      <c r="D86" s="91"/>
      <c r="E86" s="273" t="n">
        <v>445000</v>
      </c>
      <c r="F86" s="60" t="s">
        <v>176</v>
      </c>
      <c r="H86" s="98"/>
    </row>
    <row r="87" s="60" customFormat="true" ht="69.75" hidden="true" customHeight="false" outlineLevel="4" collapsed="false">
      <c r="B87" s="94" t="s">
        <v>320</v>
      </c>
      <c r="C87" s="90" t="n">
        <v>1</v>
      </c>
      <c r="D87" s="96" t="s">
        <v>237</v>
      </c>
      <c r="E87" s="92" t="n">
        <v>445000</v>
      </c>
      <c r="F87" s="60" t="s">
        <v>178</v>
      </c>
      <c r="H87" s="98"/>
    </row>
    <row r="88" s="60" customFormat="true" ht="23.25" hidden="true" customHeight="false" outlineLevel="1" collapsed="true">
      <c r="B88" s="87" t="s">
        <v>920</v>
      </c>
      <c r="C88" s="81"/>
      <c r="D88" s="82"/>
      <c r="E88" s="83" t="n">
        <v>1188000</v>
      </c>
      <c r="F88" s="60" t="s">
        <v>173</v>
      </c>
      <c r="H88" s="265" t="s">
        <v>117</v>
      </c>
    </row>
    <row r="89" s="60" customFormat="true" ht="23.25" hidden="true" customHeight="false" outlineLevel="2" collapsed="false">
      <c r="B89" s="89" t="s">
        <v>322</v>
      </c>
      <c r="C89" s="90"/>
      <c r="D89" s="91"/>
      <c r="E89" s="92"/>
      <c r="F89" s="60" t="s">
        <v>23</v>
      </c>
      <c r="H89" s="98"/>
    </row>
    <row r="90" s="60" customFormat="true" ht="23.25" hidden="true" customHeight="false" outlineLevel="3" collapsed="false">
      <c r="B90" s="93" t="s">
        <v>199</v>
      </c>
      <c r="C90" s="90"/>
      <c r="D90" s="91"/>
      <c r="E90" s="273" t="n">
        <v>1188000</v>
      </c>
      <c r="F90" s="60" t="s">
        <v>176</v>
      </c>
      <c r="H90" s="98"/>
    </row>
    <row r="91" s="60" customFormat="true" ht="46.5" hidden="true" customHeight="false" outlineLevel="4" collapsed="false">
      <c r="B91" s="94" t="s">
        <v>323</v>
      </c>
      <c r="C91" s="90" t="n">
        <v>1</v>
      </c>
      <c r="D91" s="96" t="s">
        <v>201</v>
      </c>
      <c r="E91" s="92" t="n">
        <v>1188000</v>
      </c>
      <c r="F91" s="60" t="s">
        <v>178</v>
      </c>
      <c r="H91" s="98"/>
    </row>
    <row r="92" s="60" customFormat="true" ht="23.25" hidden="false" customHeight="false" outlineLevel="0" collapsed="true">
      <c r="B92" s="260" t="s">
        <v>118</v>
      </c>
      <c r="C92" s="261"/>
      <c r="D92" s="262"/>
      <c r="E92" s="263" t="n">
        <f aca="false">E95+E99+E103+E109+E113+E117+E121+E125+E129+E137+E141+E145+E149+E153+E157+E161+E165+E169+E173+E177+E181+E133</f>
        <v>51809800</v>
      </c>
      <c r="F92" s="254" t="s">
        <v>20</v>
      </c>
      <c r="G92" s="254"/>
      <c r="H92" s="270" t="n">
        <v>51809800</v>
      </c>
    </row>
    <row r="93" s="60" customFormat="true" ht="46.5" hidden="true" customHeight="false" outlineLevel="1" collapsed="false">
      <c r="B93" s="87" t="s">
        <v>921</v>
      </c>
      <c r="C93" s="81"/>
      <c r="D93" s="82"/>
      <c r="E93" s="274" t="n">
        <v>2500000</v>
      </c>
      <c r="F93" s="60" t="s">
        <v>173</v>
      </c>
      <c r="H93" s="265" t="s">
        <v>122</v>
      </c>
      <c r="I93" s="60" t="n">
        <v>1750000</v>
      </c>
    </row>
    <row r="94" s="60" customFormat="true" ht="46.5" hidden="true" customHeight="false" outlineLevel="2" collapsed="false">
      <c r="B94" s="89" t="s">
        <v>328</v>
      </c>
      <c r="C94" s="90"/>
      <c r="D94" s="91"/>
      <c r="E94" s="92"/>
      <c r="F94" s="60" t="s">
        <v>23</v>
      </c>
      <c r="H94" s="98"/>
    </row>
    <row r="95" s="60" customFormat="true" ht="23.25" hidden="true" customHeight="false" outlineLevel="3" collapsed="false">
      <c r="B95" s="93" t="s">
        <v>199</v>
      </c>
      <c r="C95" s="90"/>
      <c r="D95" s="91"/>
      <c r="E95" s="273" t="n">
        <v>1750000</v>
      </c>
      <c r="F95" s="60" t="s">
        <v>176</v>
      </c>
      <c r="H95" s="98"/>
    </row>
    <row r="96" s="60" customFormat="true" ht="23.25" hidden="true" customHeight="false" outlineLevel="4" collapsed="false">
      <c r="B96" s="94" t="s">
        <v>330</v>
      </c>
      <c r="C96" s="90" t="n">
        <v>50</v>
      </c>
      <c r="D96" s="96" t="s">
        <v>331</v>
      </c>
      <c r="E96" s="92" t="n">
        <v>1750000</v>
      </c>
      <c r="F96" s="60" t="s">
        <v>178</v>
      </c>
      <c r="H96" s="98"/>
    </row>
    <row r="97" s="60" customFormat="true" ht="46.5" hidden="true" customHeight="false" outlineLevel="1" collapsed="true">
      <c r="B97" s="87" t="s">
        <v>922</v>
      </c>
      <c r="C97" s="81"/>
      <c r="D97" s="82"/>
      <c r="E97" s="274" t="n">
        <v>1985500</v>
      </c>
      <c r="F97" s="60" t="s">
        <v>173</v>
      </c>
      <c r="H97" s="265" t="s">
        <v>128</v>
      </c>
    </row>
    <row r="98" s="60" customFormat="true" ht="46.5" hidden="true" customHeight="false" outlineLevel="2" collapsed="false">
      <c r="B98" s="89" t="s">
        <v>342</v>
      </c>
      <c r="C98" s="90"/>
      <c r="D98" s="91"/>
      <c r="E98" s="92"/>
      <c r="F98" s="60" t="s">
        <v>23</v>
      </c>
      <c r="H98" s="98"/>
    </row>
    <row r="99" s="60" customFormat="true" ht="23.25" hidden="true" customHeight="false" outlineLevel="3" collapsed="false">
      <c r="B99" s="93" t="s">
        <v>199</v>
      </c>
      <c r="C99" s="90"/>
      <c r="D99" s="91"/>
      <c r="E99" s="273" t="n">
        <v>1875000</v>
      </c>
      <c r="F99" s="60" t="s">
        <v>176</v>
      </c>
      <c r="H99" s="98"/>
    </row>
    <row r="100" s="60" customFormat="true" ht="23.25" hidden="true" customHeight="false" outlineLevel="4" collapsed="false">
      <c r="B100" s="94" t="s">
        <v>344</v>
      </c>
      <c r="C100" s="90" t="n">
        <v>5</v>
      </c>
      <c r="D100" s="96" t="s">
        <v>345</v>
      </c>
      <c r="E100" s="92" t="n">
        <v>1875000</v>
      </c>
      <c r="F100" s="60" t="s">
        <v>178</v>
      </c>
      <c r="H100" s="98"/>
    </row>
    <row r="101" s="60" customFormat="true" ht="23.25" hidden="true" customHeight="false" outlineLevel="1" collapsed="true">
      <c r="B101" s="87" t="s">
        <v>923</v>
      </c>
      <c r="C101" s="81"/>
      <c r="D101" s="82"/>
      <c r="E101" s="274" t="n">
        <v>764000</v>
      </c>
      <c r="F101" s="60" t="s">
        <v>173</v>
      </c>
      <c r="H101" s="265" t="s">
        <v>131</v>
      </c>
    </row>
    <row r="102" s="60" customFormat="true" ht="23.25" hidden="true" customHeight="false" outlineLevel="2" collapsed="false">
      <c r="B102" s="89" t="s">
        <v>349</v>
      </c>
      <c r="C102" s="90"/>
      <c r="D102" s="91"/>
      <c r="E102" s="92"/>
      <c r="F102" s="60" t="s">
        <v>23</v>
      </c>
      <c r="H102" s="98"/>
    </row>
    <row r="103" s="60" customFormat="true" ht="23.25" hidden="true" customHeight="false" outlineLevel="3" collapsed="false">
      <c r="B103" s="93" t="s">
        <v>199</v>
      </c>
      <c r="C103" s="90"/>
      <c r="D103" s="91"/>
      <c r="E103" s="273" t="n">
        <v>436000</v>
      </c>
      <c r="F103" s="60" t="s">
        <v>176</v>
      </c>
      <c r="H103" s="98"/>
    </row>
    <row r="104" s="60" customFormat="true" ht="46.5" hidden="true" customHeight="false" outlineLevel="4" collapsed="false">
      <c r="B104" s="94" t="s">
        <v>350</v>
      </c>
      <c r="C104" s="90" t="n">
        <v>6</v>
      </c>
      <c r="D104" s="96" t="s">
        <v>351</v>
      </c>
      <c r="E104" s="92" t="n">
        <v>210000</v>
      </c>
      <c r="F104" s="60" t="s">
        <v>178</v>
      </c>
      <c r="H104" s="98"/>
    </row>
    <row r="105" s="60" customFormat="true" ht="23.25" hidden="true" customHeight="false" outlineLevel="4" collapsed="false">
      <c r="B105" s="94" t="s">
        <v>352</v>
      </c>
      <c r="C105" s="90" t="n">
        <v>8</v>
      </c>
      <c r="D105" s="96" t="s">
        <v>331</v>
      </c>
      <c r="E105" s="92" t="n">
        <v>86000</v>
      </c>
      <c r="F105" s="60" t="s">
        <v>178</v>
      </c>
      <c r="H105" s="98"/>
    </row>
    <row r="106" s="60" customFormat="true" ht="46.5" hidden="true" customHeight="false" outlineLevel="4" collapsed="false">
      <c r="B106" s="94" t="s">
        <v>353</v>
      </c>
      <c r="C106" s="90" t="n">
        <v>2</v>
      </c>
      <c r="D106" s="96" t="s">
        <v>351</v>
      </c>
      <c r="E106" s="92" t="n">
        <v>140000</v>
      </c>
      <c r="F106" s="60" t="s">
        <v>178</v>
      </c>
      <c r="H106" s="98"/>
    </row>
    <row r="107" s="60" customFormat="true" ht="23.25" hidden="true" customHeight="false" outlineLevel="1" collapsed="true">
      <c r="B107" s="87" t="s">
        <v>924</v>
      </c>
      <c r="C107" s="81"/>
      <c r="D107" s="82"/>
      <c r="E107" s="83" t="n">
        <v>557000</v>
      </c>
      <c r="F107" s="60" t="s">
        <v>173</v>
      </c>
      <c r="H107" s="265" t="s">
        <v>133</v>
      </c>
    </row>
    <row r="108" s="60" customFormat="true" ht="23.25" hidden="true" customHeight="false" outlineLevel="2" collapsed="false">
      <c r="B108" s="89" t="s">
        <v>355</v>
      </c>
      <c r="C108" s="90"/>
      <c r="D108" s="91"/>
      <c r="E108" s="92"/>
      <c r="F108" s="60" t="s">
        <v>23</v>
      </c>
      <c r="H108" s="98"/>
    </row>
    <row r="109" s="60" customFormat="true" ht="23.25" hidden="true" customHeight="false" outlineLevel="3" collapsed="false">
      <c r="B109" s="93" t="s">
        <v>199</v>
      </c>
      <c r="C109" s="90"/>
      <c r="D109" s="91"/>
      <c r="E109" s="273" t="n">
        <v>557000</v>
      </c>
      <c r="F109" s="60" t="s">
        <v>176</v>
      </c>
      <c r="H109" s="98"/>
    </row>
    <row r="110" s="60" customFormat="true" ht="50.25" hidden="true" customHeight="true" outlineLevel="4" collapsed="false">
      <c r="B110" s="94" t="s">
        <v>356</v>
      </c>
      <c r="C110" s="90" t="n">
        <v>1</v>
      </c>
      <c r="D110" s="96" t="s">
        <v>237</v>
      </c>
      <c r="E110" s="92" t="n">
        <v>557000</v>
      </c>
      <c r="F110" s="60" t="s">
        <v>178</v>
      </c>
      <c r="G110" s="100" t="s">
        <v>357</v>
      </c>
      <c r="H110" s="98"/>
    </row>
    <row r="111" s="60" customFormat="true" ht="23.25" hidden="true" customHeight="false" outlineLevel="1" collapsed="true">
      <c r="B111" s="87" t="s">
        <v>925</v>
      </c>
      <c r="C111" s="81"/>
      <c r="D111" s="82"/>
      <c r="E111" s="83" t="n">
        <v>499000</v>
      </c>
      <c r="F111" s="60" t="s">
        <v>173</v>
      </c>
      <c r="H111" s="265" t="s">
        <v>133</v>
      </c>
    </row>
    <row r="112" s="60" customFormat="true" ht="23.25" hidden="true" customHeight="false" outlineLevel="2" collapsed="false">
      <c r="B112" s="89" t="s">
        <v>359</v>
      </c>
      <c r="C112" s="90"/>
      <c r="D112" s="91"/>
      <c r="E112" s="92"/>
      <c r="F112" s="60" t="s">
        <v>23</v>
      </c>
      <c r="H112" s="98"/>
    </row>
    <row r="113" s="60" customFormat="true" ht="23.25" hidden="true" customHeight="false" outlineLevel="3" collapsed="false">
      <c r="B113" s="93" t="s">
        <v>199</v>
      </c>
      <c r="C113" s="90"/>
      <c r="D113" s="91"/>
      <c r="E113" s="273" t="n">
        <v>499000</v>
      </c>
      <c r="F113" s="60" t="s">
        <v>176</v>
      </c>
      <c r="H113" s="98"/>
    </row>
    <row r="114" s="60" customFormat="true" ht="69.75" hidden="true" customHeight="false" outlineLevel="4" collapsed="false">
      <c r="B114" s="94" t="s">
        <v>360</v>
      </c>
      <c r="C114" s="90" t="n">
        <v>1</v>
      </c>
      <c r="D114" s="96" t="s">
        <v>237</v>
      </c>
      <c r="E114" s="92" t="n">
        <v>499000</v>
      </c>
      <c r="F114" s="60" t="s">
        <v>178</v>
      </c>
      <c r="G114" s="100" t="s">
        <v>361</v>
      </c>
      <c r="H114" s="98"/>
    </row>
    <row r="115" s="60" customFormat="true" ht="23.25" hidden="true" customHeight="false" outlineLevel="1" collapsed="true">
      <c r="B115" s="87" t="s">
        <v>926</v>
      </c>
      <c r="C115" s="81"/>
      <c r="D115" s="82"/>
      <c r="E115" s="83" t="n">
        <v>499000</v>
      </c>
      <c r="F115" s="60" t="s">
        <v>173</v>
      </c>
      <c r="H115" s="265" t="s">
        <v>133</v>
      </c>
    </row>
    <row r="116" s="60" customFormat="true" ht="23.25" hidden="true" customHeight="false" outlineLevel="2" collapsed="false">
      <c r="B116" s="89" t="s">
        <v>363</v>
      </c>
      <c r="C116" s="90"/>
      <c r="D116" s="91"/>
      <c r="E116" s="92"/>
      <c r="F116" s="60" t="s">
        <v>23</v>
      </c>
      <c r="H116" s="98"/>
    </row>
    <row r="117" s="60" customFormat="true" ht="23.25" hidden="true" customHeight="false" outlineLevel="3" collapsed="false">
      <c r="B117" s="93" t="s">
        <v>199</v>
      </c>
      <c r="C117" s="90"/>
      <c r="D117" s="91"/>
      <c r="E117" s="273" t="n">
        <v>499000</v>
      </c>
      <c r="F117" s="60" t="s">
        <v>176</v>
      </c>
      <c r="H117" s="98"/>
    </row>
    <row r="118" s="60" customFormat="true" ht="69.75" hidden="true" customHeight="false" outlineLevel="4" collapsed="false">
      <c r="B118" s="94" t="s">
        <v>364</v>
      </c>
      <c r="C118" s="90" t="n">
        <v>1</v>
      </c>
      <c r="D118" s="96" t="s">
        <v>365</v>
      </c>
      <c r="E118" s="92" t="n">
        <v>499000</v>
      </c>
      <c r="F118" s="60" t="s">
        <v>178</v>
      </c>
      <c r="H118" s="98"/>
    </row>
    <row r="119" s="60" customFormat="true" ht="23.25" hidden="true" customHeight="false" outlineLevel="1" collapsed="true">
      <c r="B119" s="87" t="s">
        <v>927</v>
      </c>
      <c r="C119" s="81"/>
      <c r="D119" s="82"/>
      <c r="E119" s="83" t="n">
        <v>200700</v>
      </c>
      <c r="F119" s="60" t="s">
        <v>173</v>
      </c>
      <c r="H119" s="265" t="s">
        <v>133</v>
      </c>
    </row>
    <row r="120" s="60" customFormat="true" ht="23.25" hidden="true" customHeight="false" outlineLevel="2" collapsed="false">
      <c r="B120" s="89" t="s">
        <v>367</v>
      </c>
      <c r="C120" s="90"/>
      <c r="D120" s="91"/>
      <c r="E120" s="92"/>
      <c r="F120" s="60" t="s">
        <v>23</v>
      </c>
      <c r="H120" s="98"/>
    </row>
    <row r="121" s="60" customFormat="true" ht="23.25" hidden="true" customHeight="false" outlineLevel="3" collapsed="false">
      <c r="B121" s="93" t="s">
        <v>199</v>
      </c>
      <c r="C121" s="90"/>
      <c r="D121" s="91"/>
      <c r="E121" s="273" t="n">
        <v>200700</v>
      </c>
      <c r="F121" s="60" t="s">
        <v>176</v>
      </c>
      <c r="H121" s="98"/>
    </row>
    <row r="122" s="60" customFormat="true" ht="46.5" hidden="true" customHeight="false" outlineLevel="4" collapsed="false">
      <c r="B122" s="94" t="s">
        <v>368</v>
      </c>
      <c r="C122" s="90" t="n">
        <v>1</v>
      </c>
      <c r="D122" s="96" t="s">
        <v>201</v>
      </c>
      <c r="E122" s="92" t="n">
        <v>200700</v>
      </c>
      <c r="F122" s="60" t="s">
        <v>178</v>
      </c>
      <c r="G122" s="100" t="s">
        <v>369</v>
      </c>
      <c r="H122" s="98"/>
    </row>
    <row r="123" s="60" customFormat="true" ht="23.25" hidden="true" customHeight="false" outlineLevel="1" collapsed="true">
      <c r="B123" s="87" t="s">
        <v>928</v>
      </c>
      <c r="C123" s="81"/>
      <c r="D123" s="82"/>
      <c r="E123" s="83" t="n">
        <v>888000</v>
      </c>
      <c r="F123" s="60" t="s">
        <v>173</v>
      </c>
      <c r="H123" s="265" t="s">
        <v>133</v>
      </c>
    </row>
    <row r="124" s="60" customFormat="true" ht="23.25" hidden="true" customHeight="false" outlineLevel="2" collapsed="false">
      <c r="B124" s="89" t="s">
        <v>371</v>
      </c>
      <c r="C124" s="90"/>
      <c r="D124" s="91"/>
      <c r="E124" s="92"/>
      <c r="F124" s="60" t="s">
        <v>23</v>
      </c>
      <c r="H124" s="98"/>
    </row>
    <row r="125" s="60" customFormat="true" ht="23.25" hidden="true" customHeight="false" outlineLevel="3" collapsed="false">
      <c r="B125" s="93" t="s">
        <v>199</v>
      </c>
      <c r="C125" s="90"/>
      <c r="D125" s="91"/>
      <c r="E125" s="273" t="n">
        <v>888000</v>
      </c>
      <c r="F125" s="60" t="s">
        <v>176</v>
      </c>
      <c r="H125" s="98"/>
    </row>
    <row r="126" s="60" customFormat="true" ht="46.5" hidden="true" customHeight="false" outlineLevel="4" collapsed="false">
      <c r="B126" s="94" t="s">
        <v>372</v>
      </c>
      <c r="C126" s="90" t="n">
        <v>1</v>
      </c>
      <c r="D126" s="96" t="s">
        <v>201</v>
      </c>
      <c r="E126" s="92" t="n">
        <v>888000</v>
      </c>
      <c r="F126" s="60" t="s">
        <v>178</v>
      </c>
      <c r="H126" s="98"/>
    </row>
    <row r="127" s="60" customFormat="true" ht="23.25" hidden="true" customHeight="false" outlineLevel="1" collapsed="true">
      <c r="B127" s="87" t="s">
        <v>929</v>
      </c>
      <c r="C127" s="81"/>
      <c r="D127" s="82"/>
      <c r="E127" s="83" t="n">
        <v>470000</v>
      </c>
      <c r="F127" s="60" t="s">
        <v>173</v>
      </c>
      <c r="H127" s="265" t="s">
        <v>133</v>
      </c>
    </row>
    <row r="128" s="60" customFormat="true" ht="23.25" hidden="true" customHeight="false" outlineLevel="2" collapsed="false">
      <c r="B128" s="89" t="s">
        <v>374</v>
      </c>
      <c r="C128" s="90"/>
      <c r="D128" s="91"/>
      <c r="E128" s="92"/>
      <c r="F128" s="60" t="s">
        <v>23</v>
      </c>
      <c r="H128" s="98"/>
    </row>
    <row r="129" s="60" customFormat="true" ht="23.25" hidden="true" customHeight="false" outlineLevel="3" collapsed="false">
      <c r="B129" s="93" t="s">
        <v>199</v>
      </c>
      <c r="C129" s="90"/>
      <c r="D129" s="91"/>
      <c r="E129" s="273" t="n">
        <v>470000</v>
      </c>
      <c r="F129" s="60" t="s">
        <v>176</v>
      </c>
      <c r="H129" s="98"/>
    </row>
    <row r="130" s="60" customFormat="true" ht="69.75" hidden="true" customHeight="false" outlineLevel="4" collapsed="false">
      <c r="B130" s="94" t="s">
        <v>375</v>
      </c>
      <c r="C130" s="90" t="n">
        <v>1</v>
      </c>
      <c r="D130" s="96" t="s">
        <v>237</v>
      </c>
      <c r="E130" s="92" t="n">
        <v>470000</v>
      </c>
      <c r="F130" s="60" t="s">
        <v>178</v>
      </c>
      <c r="G130" s="100" t="s">
        <v>376</v>
      </c>
      <c r="H130" s="98"/>
    </row>
    <row r="131" s="60" customFormat="true" ht="30" hidden="true" customHeight="true" outlineLevel="1" collapsed="true">
      <c r="B131" s="87" t="s">
        <v>930</v>
      </c>
      <c r="C131" s="81"/>
      <c r="D131" s="82"/>
      <c r="E131" s="83" t="n">
        <v>446000</v>
      </c>
      <c r="F131" s="60" t="s">
        <v>173</v>
      </c>
      <c r="H131" s="265" t="s">
        <v>140</v>
      </c>
    </row>
    <row r="132" s="60" customFormat="true" ht="23.25" hidden="true" customHeight="false" outlineLevel="2" collapsed="false">
      <c r="B132" s="89" t="s">
        <v>378</v>
      </c>
      <c r="C132" s="90"/>
      <c r="D132" s="91"/>
      <c r="E132" s="92"/>
      <c r="F132" s="60" t="s">
        <v>23</v>
      </c>
      <c r="H132" s="98"/>
    </row>
    <row r="133" s="60" customFormat="true" ht="23.25" hidden="true" customHeight="false" outlineLevel="3" collapsed="false">
      <c r="B133" s="93" t="s">
        <v>199</v>
      </c>
      <c r="C133" s="90"/>
      <c r="D133" s="91"/>
      <c r="E133" s="273" t="n">
        <v>446000</v>
      </c>
      <c r="F133" s="60" t="s">
        <v>176</v>
      </c>
      <c r="H133" s="98"/>
    </row>
    <row r="134" s="60" customFormat="true" ht="46.5" hidden="true" customHeight="false" outlineLevel="4" collapsed="false">
      <c r="B134" s="94" t="s">
        <v>379</v>
      </c>
      <c r="C134" s="90" t="n">
        <v>1</v>
      </c>
      <c r="D134" s="96" t="s">
        <v>201</v>
      </c>
      <c r="E134" s="92" t="n">
        <v>446000</v>
      </c>
      <c r="F134" s="60" t="s">
        <v>178</v>
      </c>
      <c r="H134" s="98"/>
    </row>
    <row r="135" s="60" customFormat="true" ht="33" hidden="true" customHeight="true" outlineLevel="1" collapsed="true">
      <c r="B135" s="87" t="s">
        <v>931</v>
      </c>
      <c r="C135" s="81"/>
      <c r="D135" s="82"/>
      <c r="E135" s="83" t="n">
        <v>480000</v>
      </c>
      <c r="F135" s="60" t="s">
        <v>173</v>
      </c>
      <c r="H135" s="265" t="s">
        <v>140</v>
      </c>
    </row>
    <row r="136" s="60" customFormat="true" ht="23.25" hidden="true" customHeight="false" outlineLevel="2" collapsed="false">
      <c r="B136" s="89" t="s">
        <v>381</v>
      </c>
      <c r="C136" s="90"/>
      <c r="D136" s="91"/>
      <c r="E136" s="92"/>
      <c r="F136" s="60" t="s">
        <v>23</v>
      </c>
      <c r="H136" s="98"/>
    </row>
    <row r="137" s="60" customFormat="true" ht="23.25" hidden="true" customHeight="false" outlineLevel="3" collapsed="false">
      <c r="B137" s="93" t="s">
        <v>199</v>
      </c>
      <c r="C137" s="90"/>
      <c r="D137" s="91"/>
      <c r="E137" s="273" t="n">
        <v>480000</v>
      </c>
      <c r="F137" s="60" t="s">
        <v>176</v>
      </c>
      <c r="H137" s="98"/>
    </row>
    <row r="138" s="60" customFormat="true" ht="46.5" hidden="true" customHeight="false" outlineLevel="4" collapsed="false">
      <c r="B138" s="94" t="s">
        <v>382</v>
      </c>
      <c r="C138" s="90" t="n">
        <v>1</v>
      </c>
      <c r="D138" s="96" t="s">
        <v>201</v>
      </c>
      <c r="E138" s="92" t="n">
        <v>480000</v>
      </c>
      <c r="F138" s="60" t="s">
        <v>178</v>
      </c>
      <c r="H138" s="98"/>
    </row>
    <row r="139" s="60" customFormat="true" ht="46.5" hidden="true" customHeight="false" outlineLevel="1" collapsed="true">
      <c r="B139" s="87" t="s">
        <v>932</v>
      </c>
      <c r="C139" s="81"/>
      <c r="D139" s="82"/>
      <c r="E139" s="83" t="n">
        <v>217000</v>
      </c>
      <c r="F139" s="60" t="s">
        <v>173</v>
      </c>
      <c r="H139" s="265" t="s">
        <v>140</v>
      </c>
    </row>
    <row r="140" s="60" customFormat="true" ht="46.5" hidden="true" customHeight="false" outlineLevel="2" collapsed="false">
      <c r="B140" s="89" t="s">
        <v>384</v>
      </c>
      <c r="C140" s="90"/>
      <c r="D140" s="91"/>
      <c r="E140" s="92"/>
      <c r="F140" s="60" t="s">
        <v>23</v>
      </c>
      <c r="H140" s="98"/>
    </row>
    <row r="141" s="60" customFormat="true" ht="23.25" hidden="true" customHeight="false" outlineLevel="3" collapsed="false">
      <c r="B141" s="93" t="s">
        <v>199</v>
      </c>
      <c r="C141" s="90"/>
      <c r="D141" s="91"/>
      <c r="E141" s="273" t="n">
        <v>217000</v>
      </c>
      <c r="F141" s="60" t="s">
        <v>176</v>
      </c>
      <c r="H141" s="98"/>
    </row>
    <row r="142" s="60" customFormat="true" ht="46.5" hidden="true" customHeight="false" outlineLevel="4" collapsed="false">
      <c r="B142" s="94" t="s">
        <v>379</v>
      </c>
      <c r="C142" s="90" t="n">
        <v>1</v>
      </c>
      <c r="D142" s="96" t="s">
        <v>201</v>
      </c>
      <c r="E142" s="92" t="n">
        <v>217000</v>
      </c>
      <c r="F142" s="60" t="s">
        <v>178</v>
      </c>
      <c r="H142" s="98"/>
    </row>
    <row r="143" s="60" customFormat="true" ht="46.5" hidden="true" customHeight="false" outlineLevel="1" collapsed="true">
      <c r="B143" s="87" t="s">
        <v>933</v>
      </c>
      <c r="C143" s="81"/>
      <c r="D143" s="82"/>
      <c r="E143" s="83" t="n">
        <v>218000</v>
      </c>
      <c r="F143" s="60" t="s">
        <v>173</v>
      </c>
      <c r="H143" s="265" t="s">
        <v>140</v>
      </c>
    </row>
    <row r="144" s="60" customFormat="true" ht="46.5" hidden="true" customHeight="false" outlineLevel="2" collapsed="false">
      <c r="B144" s="89" t="s">
        <v>386</v>
      </c>
      <c r="C144" s="90"/>
      <c r="D144" s="91"/>
      <c r="E144" s="92"/>
      <c r="F144" s="60" t="s">
        <v>23</v>
      </c>
      <c r="H144" s="98"/>
    </row>
    <row r="145" s="60" customFormat="true" ht="23.25" hidden="true" customHeight="false" outlineLevel="3" collapsed="false">
      <c r="B145" s="93" t="s">
        <v>199</v>
      </c>
      <c r="C145" s="90"/>
      <c r="D145" s="91"/>
      <c r="E145" s="273" t="n">
        <v>218000</v>
      </c>
      <c r="F145" s="60" t="s">
        <v>176</v>
      </c>
      <c r="H145" s="98"/>
    </row>
    <row r="146" s="60" customFormat="true" ht="46.5" hidden="true" customHeight="false" outlineLevel="4" collapsed="false">
      <c r="B146" s="94" t="s">
        <v>387</v>
      </c>
      <c r="C146" s="90" t="n">
        <v>1</v>
      </c>
      <c r="D146" s="96" t="s">
        <v>201</v>
      </c>
      <c r="E146" s="92" t="n">
        <v>218000</v>
      </c>
      <c r="F146" s="60" t="s">
        <v>178</v>
      </c>
      <c r="H146" s="98"/>
    </row>
    <row r="147" s="60" customFormat="true" ht="46.5" hidden="true" customHeight="false" outlineLevel="1" collapsed="true">
      <c r="B147" s="87" t="s">
        <v>934</v>
      </c>
      <c r="C147" s="81"/>
      <c r="D147" s="82"/>
      <c r="E147" s="83" t="n">
        <v>218000</v>
      </c>
      <c r="F147" s="60" t="s">
        <v>173</v>
      </c>
      <c r="H147" s="265" t="s">
        <v>140</v>
      </c>
    </row>
    <row r="148" s="60" customFormat="true" ht="46.5" hidden="true" customHeight="false" outlineLevel="2" collapsed="false">
      <c r="B148" s="89" t="s">
        <v>389</v>
      </c>
      <c r="C148" s="90"/>
      <c r="D148" s="91"/>
      <c r="E148" s="92"/>
      <c r="F148" s="60" t="s">
        <v>23</v>
      </c>
      <c r="H148" s="98"/>
    </row>
    <row r="149" s="60" customFormat="true" ht="23.25" hidden="true" customHeight="false" outlineLevel="3" collapsed="false">
      <c r="B149" s="93" t="s">
        <v>199</v>
      </c>
      <c r="C149" s="90"/>
      <c r="D149" s="91"/>
      <c r="E149" s="273" t="n">
        <v>218000</v>
      </c>
      <c r="F149" s="60" t="s">
        <v>176</v>
      </c>
      <c r="H149" s="98"/>
    </row>
    <row r="150" s="60" customFormat="true" ht="46.5" hidden="true" customHeight="false" outlineLevel="4" collapsed="false">
      <c r="B150" s="94" t="s">
        <v>390</v>
      </c>
      <c r="C150" s="90" t="n">
        <v>1</v>
      </c>
      <c r="D150" s="96" t="s">
        <v>201</v>
      </c>
      <c r="E150" s="92" t="n">
        <v>218000</v>
      </c>
      <c r="F150" s="60" t="s">
        <v>178</v>
      </c>
      <c r="H150" s="98"/>
    </row>
    <row r="151" s="60" customFormat="true" ht="46.5" hidden="true" customHeight="false" outlineLevel="1" collapsed="true">
      <c r="B151" s="87" t="s">
        <v>935</v>
      </c>
      <c r="C151" s="81"/>
      <c r="D151" s="82"/>
      <c r="E151" s="83" t="n">
        <v>498200</v>
      </c>
      <c r="F151" s="60" t="s">
        <v>173</v>
      </c>
      <c r="H151" s="265" t="s">
        <v>146</v>
      </c>
    </row>
    <row r="152" s="60" customFormat="true" ht="46.5" hidden="true" customHeight="false" outlineLevel="2" collapsed="false">
      <c r="B152" s="89" t="s">
        <v>392</v>
      </c>
      <c r="C152" s="90"/>
      <c r="D152" s="91"/>
      <c r="E152" s="92"/>
      <c r="F152" s="60" t="s">
        <v>23</v>
      </c>
      <c r="H152" s="98"/>
    </row>
    <row r="153" s="60" customFormat="true" ht="23.25" hidden="true" customHeight="false" outlineLevel="3" collapsed="false">
      <c r="B153" s="93" t="s">
        <v>199</v>
      </c>
      <c r="C153" s="90"/>
      <c r="D153" s="91"/>
      <c r="E153" s="273" t="n">
        <v>498200</v>
      </c>
      <c r="F153" s="60" t="s">
        <v>176</v>
      </c>
      <c r="H153" s="98"/>
    </row>
    <row r="154" s="60" customFormat="true" ht="46.5" hidden="true" customHeight="false" outlineLevel="4" collapsed="false">
      <c r="B154" s="94" t="s">
        <v>393</v>
      </c>
      <c r="C154" s="90" t="n">
        <v>1</v>
      </c>
      <c r="D154" s="96" t="s">
        <v>201</v>
      </c>
      <c r="E154" s="92" t="n">
        <v>498200</v>
      </c>
      <c r="F154" s="60" t="s">
        <v>178</v>
      </c>
      <c r="H154" s="98"/>
    </row>
    <row r="155" s="60" customFormat="true" ht="46.5" hidden="true" customHeight="false" outlineLevel="1" collapsed="true">
      <c r="B155" s="87" t="s">
        <v>936</v>
      </c>
      <c r="C155" s="81"/>
      <c r="D155" s="82"/>
      <c r="E155" s="83" t="n">
        <v>491200</v>
      </c>
      <c r="F155" s="60" t="s">
        <v>173</v>
      </c>
      <c r="H155" s="265" t="s">
        <v>146</v>
      </c>
    </row>
    <row r="156" s="60" customFormat="true" ht="46.5" hidden="true" customHeight="false" outlineLevel="2" collapsed="false">
      <c r="B156" s="89" t="s">
        <v>395</v>
      </c>
      <c r="C156" s="90"/>
      <c r="D156" s="91"/>
      <c r="E156" s="92"/>
      <c r="F156" s="60" t="s">
        <v>23</v>
      </c>
      <c r="H156" s="98"/>
    </row>
    <row r="157" s="60" customFormat="true" ht="23.25" hidden="true" customHeight="false" outlineLevel="3" collapsed="false">
      <c r="B157" s="93" t="s">
        <v>199</v>
      </c>
      <c r="C157" s="90"/>
      <c r="D157" s="91"/>
      <c r="E157" s="273" t="n">
        <v>491200</v>
      </c>
      <c r="F157" s="60" t="s">
        <v>176</v>
      </c>
      <c r="H157" s="98"/>
    </row>
    <row r="158" s="60" customFormat="true" ht="46.5" hidden="true" customHeight="false" outlineLevel="4" collapsed="false">
      <c r="B158" s="94" t="s">
        <v>396</v>
      </c>
      <c r="C158" s="90" t="n">
        <v>1</v>
      </c>
      <c r="D158" s="96" t="s">
        <v>201</v>
      </c>
      <c r="E158" s="92" t="n">
        <v>491200</v>
      </c>
      <c r="F158" s="60" t="s">
        <v>178</v>
      </c>
      <c r="H158" s="98"/>
    </row>
    <row r="159" s="60" customFormat="true" ht="46.5" hidden="true" customHeight="false" outlineLevel="1" collapsed="true">
      <c r="B159" s="87" t="s">
        <v>937</v>
      </c>
      <c r="C159" s="81"/>
      <c r="D159" s="82"/>
      <c r="E159" s="83" t="n">
        <v>497700</v>
      </c>
      <c r="F159" s="60" t="s">
        <v>173</v>
      </c>
      <c r="H159" s="265" t="s">
        <v>146</v>
      </c>
    </row>
    <row r="160" s="60" customFormat="true" ht="46.5" hidden="true" customHeight="false" outlineLevel="2" collapsed="false">
      <c r="B160" s="89" t="s">
        <v>398</v>
      </c>
      <c r="C160" s="90"/>
      <c r="D160" s="91"/>
      <c r="E160" s="92"/>
      <c r="F160" s="60" t="s">
        <v>23</v>
      </c>
      <c r="H160" s="98"/>
    </row>
    <row r="161" s="60" customFormat="true" ht="23.25" hidden="true" customHeight="false" outlineLevel="3" collapsed="false">
      <c r="B161" s="93" t="s">
        <v>199</v>
      </c>
      <c r="C161" s="90"/>
      <c r="D161" s="91"/>
      <c r="E161" s="273" t="n">
        <v>497700</v>
      </c>
      <c r="F161" s="60" t="s">
        <v>176</v>
      </c>
      <c r="H161" s="98"/>
    </row>
    <row r="162" s="60" customFormat="true" ht="46.5" hidden="true" customHeight="false" outlineLevel="4" collapsed="false">
      <c r="B162" s="94" t="s">
        <v>399</v>
      </c>
      <c r="C162" s="90" t="n">
        <v>1</v>
      </c>
      <c r="D162" s="96" t="s">
        <v>201</v>
      </c>
      <c r="E162" s="92" t="n">
        <v>497700</v>
      </c>
      <c r="F162" s="60" t="s">
        <v>178</v>
      </c>
      <c r="H162" s="98"/>
    </row>
    <row r="163" s="60" customFormat="true" ht="23.25" hidden="true" customHeight="false" outlineLevel="1" collapsed="true">
      <c r="B163" s="87" t="s">
        <v>938</v>
      </c>
      <c r="C163" s="81"/>
      <c r="D163" s="82"/>
      <c r="E163" s="83" t="n">
        <v>569000</v>
      </c>
      <c r="F163" s="60" t="s">
        <v>173</v>
      </c>
      <c r="H163" s="265" t="s">
        <v>117</v>
      </c>
    </row>
    <row r="164" s="60" customFormat="true" ht="23.25" hidden="true" customHeight="false" outlineLevel="2" collapsed="false">
      <c r="B164" s="89" t="s">
        <v>401</v>
      </c>
      <c r="C164" s="90"/>
      <c r="D164" s="91"/>
      <c r="E164" s="92"/>
      <c r="F164" s="60" t="s">
        <v>23</v>
      </c>
      <c r="H164" s="98"/>
    </row>
    <row r="165" s="60" customFormat="true" ht="23.25" hidden="true" customHeight="false" outlineLevel="3" collapsed="false">
      <c r="B165" s="93" t="s">
        <v>199</v>
      </c>
      <c r="C165" s="90"/>
      <c r="D165" s="91"/>
      <c r="E165" s="273" t="n">
        <v>569000</v>
      </c>
      <c r="F165" s="60" t="s">
        <v>176</v>
      </c>
      <c r="H165" s="98"/>
    </row>
    <row r="166" s="60" customFormat="true" ht="46.5" hidden="true" customHeight="false" outlineLevel="4" collapsed="false">
      <c r="B166" s="94" t="s">
        <v>402</v>
      </c>
      <c r="C166" s="90" t="n">
        <v>1</v>
      </c>
      <c r="D166" s="96" t="s">
        <v>201</v>
      </c>
      <c r="E166" s="92" t="n">
        <v>569000</v>
      </c>
      <c r="F166" s="60" t="s">
        <v>178</v>
      </c>
      <c r="G166" s="100" t="s">
        <v>403</v>
      </c>
      <c r="H166" s="98"/>
    </row>
    <row r="167" s="60" customFormat="true" ht="46.5" hidden="true" customHeight="false" outlineLevel="1" collapsed="true">
      <c r="B167" s="87" t="s">
        <v>939</v>
      </c>
      <c r="C167" s="81"/>
      <c r="D167" s="82"/>
      <c r="E167" s="83" t="n">
        <v>8000000</v>
      </c>
      <c r="F167" s="60" t="s">
        <v>173</v>
      </c>
      <c r="H167" s="265" t="s">
        <v>151</v>
      </c>
    </row>
    <row r="168" s="60" customFormat="true" ht="46.5" hidden="true" customHeight="false" outlineLevel="2" collapsed="false">
      <c r="B168" s="89" t="s">
        <v>405</v>
      </c>
      <c r="C168" s="90"/>
      <c r="D168" s="91"/>
      <c r="E168" s="92"/>
      <c r="F168" s="60" t="s">
        <v>23</v>
      </c>
      <c r="H168" s="98"/>
    </row>
    <row r="169" s="60" customFormat="true" ht="23.25" hidden="true" customHeight="false" outlineLevel="3" collapsed="false">
      <c r="B169" s="93" t="s">
        <v>199</v>
      </c>
      <c r="C169" s="90"/>
      <c r="D169" s="91"/>
      <c r="E169" s="273" t="n">
        <v>8000000</v>
      </c>
      <c r="F169" s="60" t="s">
        <v>176</v>
      </c>
      <c r="H169" s="98"/>
    </row>
    <row r="170" s="60" customFormat="true" ht="46.5" hidden="true" customHeight="false" outlineLevel="4" collapsed="false">
      <c r="B170" s="94" t="s">
        <v>406</v>
      </c>
      <c r="C170" s="90" t="n">
        <v>1</v>
      </c>
      <c r="D170" s="96" t="s">
        <v>201</v>
      </c>
      <c r="E170" s="92" t="n">
        <v>8000000</v>
      </c>
      <c r="F170" s="60" t="s">
        <v>178</v>
      </c>
      <c r="H170" s="98"/>
    </row>
    <row r="171" s="60" customFormat="true" ht="46.5" hidden="true" customHeight="false" outlineLevel="1" collapsed="true">
      <c r="B171" s="87" t="s">
        <v>940</v>
      </c>
      <c r="C171" s="81"/>
      <c r="D171" s="82"/>
      <c r="E171" s="83" t="n">
        <v>7000000</v>
      </c>
      <c r="F171" s="60" t="s">
        <v>173</v>
      </c>
      <c r="H171" s="265" t="s">
        <v>36</v>
      </c>
    </row>
    <row r="172" s="60" customFormat="true" ht="46.5" hidden="true" customHeight="false" outlineLevel="2" collapsed="false">
      <c r="B172" s="89" t="s">
        <v>408</v>
      </c>
      <c r="C172" s="90"/>
      <c r="D172" s="91"/>
      <c r="E172" s="92"/>
      <c r="F172" s="60" t="s">
        <v>23</v>
      </c>
      <c r="H172" s="98"/>
    </row>
    <row r="173" s="60" customFormat="true" ht="23.25" hidden="true" customHeight="false" outlineLevel="3" collapsed="false">
      <c r="B173" s="93" t="s">
        <v>199</v>
      </c>
      <c r="C173" s="90"/>
      <c r="D173" s="91"/>
      <c r="E173" s="273" t="n">
        <v>7000000</v>
      </c>
      <c r="F173" s="60" t="s">
        <v>176</v>
      </c>
      <c r="H173" s="98"/>
    </row>
    <row r="174" s="60" customFormat="true" ht="46.5" hidden="true" customHeight="false" outlineLevel="4" collapsed="false">
      <c r="B174" s="94" t="s">
        <v>409</v>
      </c>
      <c r="C174" s="90" t="n">
        <v>1</v>
      </c>
      <c r="D174" s="96" t="s">
        <v>201</v>
      </c>
      <c r="E174" s="92" t="n">
        <v>7000000</v>
      </c>
      <c r="F174" s="60" t="s">
        <v>178</v>
      </c>
      <c r="H174" s="98"/>
    </row>
    <row r="175" s="60" customFormat="true" ht="23.25" hidden="true" customHeight="false" outlineLevel="1" collapsed="true">
      <c r="B175" s="87" t="s">
        <v>941</v>
      </c>
      <c r="C175" s="81"/>
      <c r="D175" s="82"/>
      <c r="E175" s="83" t="n">
        <v>19000000</v>
      </c>
      <c r="F175" s="60" t="s">
        <v>173</v>
      </c>
      <c r="H175" s="265" t="s">
        <v>151</v>
      </c>
    </row>
    <row r="176" s="60" customFormat="true" ht="23.25" hidden="true" customHeight="false" outlineLevel="2" collapsed="false">
      <c r="B176" s="89" t="s">
        <v>411</v>
      </c>
      <c r="C176" s="90"/>
      <c r="D176" s="91"/>
      <c r="E176" s="92"/>
      <c r="F176" s="60" t="s">
        <v>23</v>
      </c>
      <c r="H176" s="98"/>
    </row>
    <row r="177" s="60" customFormat="true" ht="23.25" hidden="true" customHeight="false" outlineLevel="3" collapsed="false">
      <c r="B177" s="93" t="s">
        <v>199</v>
      </c>
      <c r="C177" s="90"/>
      <c r="D177" s="91"/>
      <c r="E177" s="273" t="n">
        <v>19000000</v>
      </c>
      <c r="F177" s="60" t="s">
        <v>176</v>
      </c>
      <c r="H177" s="98"/>
    </row>
    <row r="178" s="60" customFormat="true" ht="46.5" hidden="true" customHeight="false" outlineLevel="4" collapsed="false">
      <c r="B178" s="94" t="s">
        <v>412</v>
      </c>
      <c r="C178" s="90" t="n">
        <v>1</v>
      </c>
      <c r="D178" s="96" t="s">
        <v>201</v>
      </c>
      <c r="E178" s="92" t="n">
        <v>19000000</v>
      </c>
      <c r="F178" s="60" t="s">
        <v>178</v>
      </c>
      <c r="H178" s="98"/>
    </row>
    <row r="179" s="60" customFormat="true" ht="23.25" hidden="true" customHeight="false" outlineLevel="1" collapsed="true">
      <c r="B179" s="87" t="s">
        <v>942</v>
      </c>
      <c r="C179" s="81"/>
      <c r="D179" s="82"/>
      <c r="E179" s="83" t="n">
        <v>7000000</v>
      </c>
      <c r="F179" s="60" t="s">
        <v>173</v>
      </c>
      <c r="H179" s="265" t="s">
        <v>151</v>
      </c>
    </row>
    <row r="180" s="60" customFormat="true" ht="23.25" hidden="true" customHeight="false" outlineLevel="2" collapsed="false">
      <c r="B180" s="89" t="s">
        <v>411</v>
      </c>
      <c r="C180" s="90"/>
      <c r="D180" s="91"/>
      <c r="E180" s="92"/>
      <c r="F180" s="60" t="s">
        <v>23</v>
      </c>
      <c r="H180" s="98"/>
    </row>
    <row r="181" s="60" customFormat="true" ht="23.25" hidden="true" customHeight="false" outlineLevel="3" collapsed="false">
      <c r="B181" s="93" t="s">
        <v>199</v>
      </c>
      <c r="C181" s="90"/>
      <c r="D181" s="91"/>
      <c r="E181" s="273" t="n">
        <v>7000000</v>
      </c>
      <c r="F181" s="60" t="s">
        <v>176</v>
      </c>
      <c r="H181" s="98"/>
    </row>
    <row r="182" s="60" customFormat="true" ht="46.5" hidden="true" customHeight="false" outlineLevel="4" collapsed="false">
      <c r="B182" s="94" t="s">
        <v>412</v>
      </c>
      <c r="C182" s="90" t="n">
        <v>1</v>
      </c>
      <c r="D182" s="96" t="s">
        <v>201</v>
      </c>
      <c r="E182" s="92" t="n">
        <v>7000000</v>
      </c>
      <c r="F182" s="60" t="s">
        <v>178</v>
      </c>
      <c r="H182" s="98"/>
    </row>
    <row r="183" s="60" customFormat="true" ht="23.25" hidden="false" customHeight="false" outlineLevel="0" collapsed="true">
      <c r="B183" s="260" t="s">
        <v>154</v>
      </c>
      <c r="C183" s="261"/>
      <c r="D183" s="262"/>
      <c r="E183" s="263" t="n">
        <f aca="false">E186+E190+E194+E198+E208+E212+E216</f>
        <v>33548500</v>
      </c>
      <c r="F183" s="254" t="s">
        <v>20</v>
      </c>
      <c r="G183" s="254"/>
      <c r="H183" s="270" t="n">
        <v>33548500</v>
      </c>
    </row>
    <row r="184" s="60" customFormat="true" ht="23.25" hidden="true" customHeight="false" outlineLevel="1" collapsed="false">
      <c r="B184" s="87" t="s">
        <v>943</v>
      </c>
      <c r="C184" s="81"/>
      <c r="D184" s="82"/>
      <c r="E184" s="83" t="n">
        <v>5000000</v>
      </c>
      <c r="F184" s="60" t="s">
        <v>173</v>
      </c>
      <c r="H184" s="265" t="s">
        <v>42</v>
      </c>
    </row>
    <row r="185" s="60" customFormat="true" ht="23.25" hidden="true" customHeight="false" outlineLevel="2" collapsed="false">
      <c r="B185" s="89" t="s">
        <v>417</v>
      </c>
      <c r="C185" s="90"/>
      <c r="D185" s="91"/>
      <c r="E185" s="92"/>
      <c r="F185" s="60" t="s">
        <v>23</v>
      </c>
      <c r="H185" s="98"/>
    </row>
    <row r="186" s="60" customFormat="true" ht="23.25" hidden="true" customHeight="false" outlineLevel="3" collapsed="false">
      <c r="B186" s="93" t="s">
        <v>199</v>
      </c>
      <c r="C186" s="90"/>
      <c r="D186" s="91"/>
      <c r="E186" s="273" t="n">
        <v>5000000</v>
      </c>
      <c r="F186" s="60" t="s">
        <v>176</v>
      </c>
      <c r="H186" s="98"/>
    </row>
    <row r="187" s="60" customFormat="true" ht="27" hidden="true" customHeight="true" outlineLevel="4" collapsed="false">
      <c r="B187" s="94" t="s">
        <v>418</v>
      </c>
      <c r="C187" s="90" t="n">
        <v>1</v>
      </c>
      <c r="D187" s="96" t="s">
        <v>237</v>
      </c>
      <c r="E187" s="92" t="n">
        <v>5000000</v>
      </c>
      <c r="F187" s="60" t="s">
        <v>178</v>
      </c>
      <c r="G187" s="100" t="s">
        <v>419</v>
      </c>
      <c r="H187" s="98"/>
    </row>
    <row r="188" s="60" customFormat="true" ht="46.5" hidden="true" customHeight="false" outlineLevel="1" collapsed="true">
      <c r="B188" s="87" t="s">
        <v>944</v>
      </c>
      <c r="C188" s="81"/>
      <c r="D188" s="82"/>
      <c r="E188" s="83" t="n">
        <v>3361000</v>
      </c>
      <c r="F188" s="60" t="s">
        <v>173</v>
      </c>
      <c r="H188" s="265" t="s">
        <v>131</v>
      </c>
    </row>
    <row r="189" s="60" customFormat="true" ht="46.5" hidden="true" customHeight="false" outlineLevel="2" collapsed="false">
      <c r="B189" s="89" t="s">
        <v>423</v>
      </c>
      <c r="C189" s="90"/>
      <c r="D189" s="91"/>
      <c r="E189" s="92"/>
      <c r="F189" s="60" t="s">
        <v>23</v>
      </c>
      <c r="H189" s="98"/>
    </row>
    <row r="190" s="60" customFormat="true" ht="23.25" hidden="true" customHeight="false" outlineLevel="3" collapsed="false">
      <c r="B190" s="93" t="s">
        <v>199</v>
      </c>
      <c r="C190" s="90"/>
      <c r="D190" s="91"/>
      <c r="E190" s="273" t="n">
        <v>3361000</v>
      </c>
      <c r="F190" s="60" t="s">
        <v>176</v>
      </c>
      <c r="H190" s="98"/>
    </row>
    <row r="191" s="60" customFormat="true" ht="69.75" hidden="true" customHeight="false" outlineLevel="4" collapsed="false">
      <c r="B191" s="94" t="s">
        <v>424</v>
      </c>
      <c r="C191" s="90" t="n">
        <v>1</v>
      </c>
      <c r="D191" s="96" t="s">
        <v>237</v>
      </c>
      <c r="E191" s="92" t="n">
        <v>3361000</v>
      </c>
      <c r="F191" s="60" t="s">
        <v>178</v>
      </c>
      <c r="G191" s="100" t="s">
        <v>425</v>
      </c>
      <c r="H191" s="98"/>
    </row>
    <row r="192" s="60" customFormat="true" ht="23.25" hidden="true" customHeight="false" outlineLevel="1" collapsed="true">
      <c r="B192" s="87" t="s">
        <v>945</v>
      </c>
      <c r="C192" s="81"/>
      <c r="D192" s="82"/>
      <c r="E192" s="83" t="n">
        <v>3540000</v>
      </c>
      <c r="F192" s="60" t="s">
        <v>173</v>
      </c>
      <c r="H192" s="265" t="s">
        <v>36</v>
      </c>
    </row>
    <row r="193" s="60" customFormat="true" ht="23.25" hidden="true" customHeight="false" outlineLevel="2" collapsed="false">
      <c r="B193" s="89" t="s">
        <v>430</v>
      </c>
      <c r="C193" s="90"/>
      <c r="D193" s="91"/>
      <c r="E193" s="92"/>
      <c r="F193" s="60" t="s">
        <v>23</v>
      </c>
      <c r="H193" s="98"/>
    </row>
    <row r="194" s="60" customFormat="true" ht="23.25" hidden="true" customHeight="false" outlineLevel="3" collapsed="false">
      <c r="B194" s="93" t="s">
        <v>199</v>
      </c>
      <c r="C194" s="90"/>
      <c r="D194" s="91"/>
      <c r="E194" s="273" t="n">
        <v>3540000</v>
      </c>
      <c r="F194" s="60" t="s">
        <v>176</v>
      </c>
      <c r="H194" s="98"/>
    </row>
    <row r="195" s="60" customFormat="true" ht="69.75" hidden="true" customHeight="false" outlineLevel="4" collapsed="false">
      <c r="B195" s="94" t="s">
        <v>431</v>
      </c>
      <c r="C195" s="90" t="n">
        <v>1</v>
      </c>
      <c r="D195" s="96" t="s">
        <v>237</v>
      </c>
      <c r="E195" s="92" t="n">
        <v>3540000</v>
      </c>
      <c r="F195" s="60" t="s">
        <v>178</v>
      </c>
      <c r="G195" s="100" t="s">
        <v>432</v>
      </c>
      <c r="H195" s="98"/>
    </row>
    <row r="196" s="60" customFormat="true" ht="23.25" hidden="true" customHeight="false" outlineLevel="1" collapsed="true">
      <c r="B196" s="87" t="s">
        <v>946</v>
      </c>
      <c r="C196" s="81"/>
      <c r="D196" s="82"/>
      <c r="E196" s="274" t="n">
        <f aca="false">E198</f>
        <v>7284000</v>
      </c>
      <c r="F196" s="60" t="s">
        <v>173</v>
      </c>
      <c r="H196" s="265" t="s">
        <v>76</v>
      </c>
    </row>
    <row r="197" s="60" customFormat="true" ht="23.25" hidden="true" customHeight="false" outlineLevel="2" collapsed="false">
      <c r="B197" s="89" t="s">
        <v>434</v>
      </c>
      <c r="C197" s="90"/>
      <c r="D197" s="91"/>
      <c r="E197" s="92"/>
      <c r="F197" s="60" t="s">
        <v>23</v>
      </c>
      <c r="H197" s="98"/>
    </row>
    <row r="198" s="60" customFormat="true" ht="23.25" hidden="true" customHeight="false" outlineLevel="3" collapsed="false">
      <c r="B198" s="93" t="s">
        <v>199</v>
      </c>
      <c r="C198" s="90"/>
      <c r="D198" s="91"/>
      <c r="E198" s="273" t="n">
        <f aca="false">E199+E200+E201+E202+E203+E204+E205+E197</f>
        <v>7284000</v>
      </c>
      <c r="F198" s="60" t="s">
        <v>176</v>
      </c>
      <c r="H198" s="98"/>
    </row>
    <row r="199" s="60" customFormat="true" ht="23.25" hidden="true" customHeight="false" outlineLevel="4" collapsed="false">
      <c r="B199" s="94" t="s">
        <v>436</v>
      </c>
      <c r="C199" s="90" t="n">
        <v>1</v>
      </c>
      <c r="D199" s="96" t="s">
        <v>437</v>
      </c>
      <c r="E199" s="92" t="n">
        <v>1150000</v>
      </c>
      <c r="F199" s="60" t="s">
        <v>178</v>
      </c>
      <c r="H199" s="98"/>
    </row>
    <row r="200" s="60" customFormat="true" ht="46.5" hidden="true" customHeight="false" outlineLevel="4" collapsed="false">
      <c r="B200" s="94" t="s">
        <v>438</v>
      </c>
      <c r="C200" s="90" t="n">
        <v>1</v>
      </c>
      <c r="D200" s="96" t="s">
        <v>201</v>
      </c>
      <c r="E200" s="92" t="n">
        <v>1000000</v>
      </c>
      <c r="F200" s="60" t="s">
        <v>178</v>
      </c>
      <c r="G200" s="100" t="s">
        <v>439</v>
      </c>
      <c r="H200" s="98"/>
    </row>
    <row r="201" s="60" customFormat="true" ht="46.5" hidden="true" customHeight="false" outlineLevel="4" collapsed="false">
      <c r="B201" s="94" t="s">
        <v>440</v>
      </c>
      <c r="C201" s="90" t="n">
        <v>1</v>
      </c>
      <c r="D201" s="96" t="s">
        <v>201</v>
      </c>
      <c r="E201" s="92" t="n">
        <v>100000</v>
      </c>
      <c r="F201" s="60" t="s">
        <v>178</v>
      </c>
      <c r="H201" s="98"/>
    </row>
    <row r="202" s="60" customFormat="true" ht="46.5" hidden="true" customHeight="false" outlineLevel="4" collapsed="false">
      <c r="B202" s="94" t="s">
        <v>441</v>
      </c>
      <c r="C202" s="90" t="n">
        <v>1</v>
      </c>
      <c r="D202" s="96" t="s">
        <v>201</v>
      </c>
      <c r="E202" s="92" t="n">
        <v>300000</v>
      </c>
      <c r="F202" s="60" t="s">
        <v>178</v>
      </c>
      <c r="H202" s="98"/>
    </row>
    <row r="203" s="60" customFormat="true" ht="46.5" hidden="true" customHeight="false" outlineLevel="4" collapsed="false">
      <c r="B203" s="94" t="s">
        <v>445</v>
      </c>
      <c r="C203" s="90" t="n">
        <v>1</v>
      </c>
      <c r="D203" s="96" t="s">
        <v>201</v>
      </c>
      <c r="E203" s="92" t="n">
        <v>200000</v>
      </c>
      <c r="F203" s="60" t="s">
        <v>178</v>
      </c>
      <c r="G203" s="100" t="s">
        <v>446</v>
      </c>
      <c r="H203" s="98"/>
    </row>
    <row r="204" s="60" customFormat="true" ht="69.75" hidden="true" customHeight="false" outlineLevel="4" collapsed="false">
      <c r="B204" s="94" t="s">
        <v>449</v>
      </c>
      <c r="C204" s="90" t="n">
        <v>1</v>
      </c>
      <c r="D204" s="96" t="s">
        <v>237</v>
      </c>
      <c r="E204" s="92" t="n">
        <v>3058000</v>
      </c>
      <c r="F204" s="60" t="s">
        <v>178</v>
      </c>
      <c r="H204" s="98"/>
    </row>
    <row r="205" s="60" customFormat="true" ht="46.5" hidden="true" customHeight="false" outlineLevel="4" collapsed="false">
      <c r="B205" s="94" t="s">
        <v>450</v>
      </c>
      <c r="C205" s="90" t="n">
        <v>1</v>
      </c>
      <c r="D205" s="96" t="s">
        <v>201</v>
      </c>
      <c r="E205" s="92" t="n">
        <v>1476000</v>
      </c>
      <c r="F205" s="60" t="s">
        <v>178</v>
      </c>
      <c r="G205" s="100" t="s">
        <v>451</v>
      </c>
      <c r="H205" s="98"/>
    </row>
    <row r="206" s="60" customFormat="true" ht="23.25" hidden="true" customHeight="false" outlineLevel="1" collapsed="true">
      <c r="B206" s="87" t="s">
        <v>947</v>
      </c>
      <c r="C206" s="81"/>
      <c r="D206" s="82"/>
      <c r="E206" s="83" t="n">
        <v>11000000</v>
      </c>
      <c r="F206" s="60" t="s">
        <v>173</v>
      </c>
      <c r="H206" s="265" t="s">
        <v>166</v>
      </c>
    </row>
    <row r="207" s="60" customFormat="true" ht="23.25" hidden="true" customHeight="false" outlineLevel="2" collapsed="false">
      <c r="B207" s="89" t="s">
        <v>456</v>
      </c>
      <c r="C207" s="90"/>
      <c r="D207" s="91"/>
      <c r="E207" s="92"/>
      <c r="F207" s="60" t="s">
        <v>23</v>
      </c>
      <c r="H207" s="98"/>
    </row>
    <row r="208" s="60" customFormat="true" ht="23.25" hidden="true" customHeight="false" outlineLevel="3" collapsed="false">
      <c r="B208" s="93" t="s">
        <v>199</v>
      </c>
      <c r="C208" s="90"/>
      <c r="D208" s="91"/>
      <c r="E208" s="273" t="n">
        <v>11000000</v>
      </c>
      <c r="F208" s="60" t="s">
        <v>176</v>
      </c>
      <c r="H208" s="98"/>
    </row>
    <row r="209" s="60" customFormat="true" ht="23.25" hidden="true" customHeight="true" outlineLevel="4" collapsed="false">
      <c r="B209" s="94" t="s">
        <v>457</v>
      </c>
      <c r="C209" s="90" t="n">
        <v>1</v>
      </c>
      <c r="D209" s="96" t="s">
        <v>201</v>
      </c>
      <c r="E209" s="92" t="n">
        <v>11000000</v>
      </c>
      <c r="F209" s="60" t="s">
        <v>178</v>
      </c>
      <c r="G209" s="100" t="s">
        <v>458</v>
      </c>
      <c r="H209" s="98"/>
    </row>
    <row r="210" s="60" customFormat="true" ht="46.5" hidden="true" customHeight="false" outlineLevel="1" collapsed="true">
      <c r="B210" s="87" t="s">
        <v>948</v>
      </c>
      <c r="C210" s="81"/>
      <c r="D210" s="82"/>
      <c r="E210" s="83" t="n">
        <v>1996000</v>
      </c>
      <c r="F210" s="60" t="s">
        <v>173</v>
      </c>
      <c r="H210" s="265" t="s">
        <v>146</v>
      </c>
    </row>
    <row r="211" s="60" customFormat="true" ht="46.5" hidden="true" customHeight="false" outlineLevel="2" collapsed="false">
      <c r="B211" s="89" t="s">
        <v>466</v>
      </c>
      <c r="C211" s="90"/>
      <c r="D211" s="91"/>
      <c r="E211" s="92"/>
      <c r="F211" s="60" t="s">
        <v>23</v>
      </c>
      <c r="H211" s="98"/>
    </row>
    <row r="212" s="60" customFormat="true" ht="23.25" hidden="true" customHeight="false" outlineLevel="3" collapsed="false">
      <c r="B212" s="93" t="s">
        <v>199</v>
      </c>
      <c r="C212" s="90"/>
      <c r="D212" s="91"/>
      <c r="E212" s="273" t="n">
        <v>1996000</v>
      </c>
      <c r="F212" s="60" t="s">
        <v>176</v>
      </c>
      <c r="H212" s="98"/>
    </row>
    <row r="213" s="60" customFormat="true" ht="46.5" hidden="true" customHeight="false" outlineLevel="4" collapsed="false">
      <c r="B213" s="94" t="s">
        <v>467</v>
      </c>
      <c r="C213" s="90" t="n">
        <v>1</v>
      </c>
      <c r="D213" s="96" t="s">
        <v>201</v>
      </c>
      <c r="E213" s="92" t="n">
        <v>1996000</v>
      </c>
      <c r="F213" s="60" t="s">
        <v>178</v>
      </c>
      <c r="H213" s="98"/>
    </row>
    <row r="214" s="60" customFormat="true" ht="45.75" hidden="true" customHeight="true" outlineLevel="1" collapsed="true">
      <c r="B214" s="87" t="s">
        <v>949</v>
      </c>
      <c r="C214" s="81"/>
      <c r="D214" s="82"/>
      <c r="E214" s="83" t="n">
        <v>1367500</v>
      </c>
      <c r="F214" s="60" t="s">
        <v>173</v>
      </c>
      <c r="H214" s="265" t="s">
        <v>168</v>
      </c>
    </row>
    <row r="215" s="60" customFormat="true" ht="24" hidden="true" customHeight="true" outlineLevel="2" collapsed="false">
      <c r="B215" s="89" t="s">
        <v>469</v>
      </c>
      <c r="C215" s="90"/>
      <c r="D215" s="91"/>
      <c r="E215" s="92"/>
      <c r="F215" s="60" t="s">
        <v>23</v>
      </c>
      <c r="H215" s="98"/>
    </row>
    <row r="216" s="60" customFormat="true" ht="23.25" hidden="true" customHeight="false" outlineLevel="3" collapsed="false">
      <c r="B216" s="93" t="s">
        <v>199</v>
      </c>
      <c r="C216" s="90"/>
      <c r="D216" s="91"/>
      <c r="E216" s="273" t="n">
        <v>1367500</v>
      </c>
      <c r="F216" s="60" t="s">
        <v>176</v>
      </c>
      <c r="H216" s="98"/>
    </row>
    <row r="217" s="60" customFormat="true" ht="46.5" hidden="true" customHeight="false" outlineLevel="4" collapsed="false">
      <c r="B217" s="94" t="s">
        <v>470</v>
      </c>
      <c r="C217" s="90" t="n">
        <v>1</v>
      </c>
      <c r="D217" s="96" t="s">
        <v>201</v>
      </c>
      <c r="E217" s="92" t="n">
        <v>1367500</v>
      </c>
      <c r="F217" s="60" t="s">
        <v>178</v>
      </c>
      <c r="G217" s="100" t="s">
        <v>471</v>
      </c>
      <c r="H217" s="98"/>
    </row>
    <row r="218" s="60" customFormat="true" ht="23.25" hidden="false" customHeight="false" outlineLevel="0" collapsed="true">
      <c r="B218" s="101"/>
      <c r="C218" s="102"/>
      <c r="D218" s="103"/>
      <c r="E218" s="104"/>
      <c r="H218" s="105"/>
    </row>
    <row r="221" customFormat="false" ht="23.25" hidden="false" customHeight="false" outlineLevel="0" collapsed="false">
      <c r="B221" s="106" t="s">
        <v>472</v>
      </c>
      <c r="C221" s="107"/>
      <c r="D221" s="108"/>
      <c r="E221" s="109" t="n">
        <f aca="false">E216+E212+E208+E198+E194+E190+E186+E181+E177+E173+E169+E165+E161+E157+E153+E149+E145+E141+E137+E133+E129+E125+E121+E117+E113+E109+E103+E99+E95+E90+E86+E82+E78+E74+E70+E65+E60+E56+E52+E48+E44+E40+E36+E32+E27+E22+E18+E14</f>
        <v>182678700</v>
      </c>
    </row>
  </sheetData>
  <mergeCells count="6">
    <mergeCell ref="B1:H1"/>
    <mergeCell ref="B2:H2"/>
    <mergeCell ref="B3:H3"/>
    <mergeCell ref="B4:H4"/>
    <mergeCell ref="B5:H5"/>
    <mergeCell ref="C6:D6"/>
  </mergeCells>
  <printOptions headings="false" gridLines="false" gridLinesSet="true" horizontalCentered="false" verticalCentered="false"/>
  <pageMargins left="0.7" right="0.129861111111111" top="0.240277777777778" bottom="0.15972222222222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9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B94" activeCellId="0" sqref="B94"/>
    </sheetView>
  </sheetViews>
  <sheetFormatPr defaultColWidth="9.13671875" defaultRowHeight="23.25" zeroHeight="false" outlineLevelRow="4" outlineLevelCol="1"/>
  <cols>
    <col collapsed="false" customWidth="false" hidden="true" outlineLevel="0" max="1" min="1" style="58" width="9.14"/>
    <col collapsed="false" customWidth="true" hidden="false" outlineLevel="0" max="2" min="2" style="58" width="93.56"/>
    <col collapsed="false" customWidth="true" hidden="true" outlineLevel="1" max="3" min="3" style="59" width="4.14"/>
    <col collapsed="false" customWidth="true" hidden="true" outlineLevel="1" max="4" min="4" style="60" width="6.85"/>
    <col collapsed="false" customWidth="true" hidden="false" outlineLevel="0" max="5" min="5" style="58" width="23.85"/>
    <col collapsed="false" customWidth="true" hidden="true" outlineLevel="0" max="6" min="6" style="58" width="9.06"/>
    <col collapsed="false" customWidth="true" hidden="true" outlineLevel="0" max="7" min="7" style="58" width="54.99"/>
    <col collapsed="false" customWidth="true" hidden="false" outlineLevel="0" max="8" min="8" style="61" width="28.56"/>
    <col collapsed="false" customWidth="false" hidden="false" outlineLevel="0" max="257" min="9" style="58" width="9.14"/>
  </cols>
  <sheetData>
    <row r="1" s="60" customFormat="true" ht="23.25" hidden="false" customHeight="true" outlineLevel="0" collapsed="false">
      <c r="A1" s="60" t="s">
        <v>950</v>
      </c>
      <c r="B1" s="248"/>
      <c r="C1" s="248"/>
      <c r="D1" s="248"/>
      <c r="E1" s="248"/>
      <c r="F1" s="248"/>
      <c r="G1" s="248"/>
      <c r="H1" s="248"/>
    </row>
    <row r="2" s="60" customFormat="true" ht="43.5" hidden="false" customHeight="true" outlineLevel="0" collapsed="false">
      <c r="B2" s="250" t="s">
        <v>951</v>
      </c>
      <c r="C2" s="250"/>
      <c r="D2" s="250"/>
      <c r="E2" s="250"/>
      <c r="F2" s="250"/>
      <c r="G2" s="250"/>
      <c r="H2" s="250"/>
    </row>
    <row r="3" s="60" customFormat="true" ht="43.5" hidden="false" customHeight="true" outlineLevel="0" collapsed="false">
      <c r="B3" s="250" t="s">
        <v>952</v>
      </c>
      <c r="C3" s="250"/>
      <c r="D3" s="250"/>
      <c r="E3" s="250"/>
      <c r="F3" s="250"/>
      <c r="G3" s="250"/>
      <c r="H3" s="250"/>
    </row>
    <row r="4" s="60" customFormat="true" ht="26.25" hidden="false" customHeight="true" outlineLevel="0" collapsed="false">
      <c r="B4" s="63" t="s">
        <v>2</v>
      </c>
      <c r="C4" s="63"/>
      <c r="D4" s="63"/>
      <c r="E4" s="63"/>
      <c r="F4" s="63"/>
      <c r="G4" s="63"/>
      <c r="H4" s="63"/>
    </row>
    <row r="5" s="60" customFormat="true" ht="23.25" hidden="false" customHeight="true" outlineLevel="0" collapsed="false">
      <c r="B5" s="251" t="s">
        <v>3</v>
      </c>
      <c r="C5" s="251"/>
      <c r="D5" s="251"/>
      <c r="E5" s="251"/>
      <c r="F5" s="251"/>
      <c r="G5" s="251"/>
      <c r="H5" s="251"/>
    </row>
    <row r="6" s="60" customFormat="true" ht="22.7" hidden="false" customHeight="true" outlineLevel="0" collapsed="false">
      <c r="B6" s="252" t="s">
        <v>5</v>
      </c>
      <c r="C6" s="253" t="s">
        <v>6</v>
      </c>
      <c r="D6" s="253"/>
      <c r="E6" s="252" t="s">
        <v>7</v>
      </c>
      <c r="F6" s="254"/>
      <c r="G6" s="254"/>
      <c r="H6" s="252" t="s">
        <v>8</v>
      </c>
    </row>
    <row r="7" s="60" customFormat="true" ht="22.7" hidden="false" customHeight="true" outlineLevel="0" collapsed="false">
      <c r="B7" s="255" t="s">
        <v>10</v>
      </c>
      <c r="C7" s="253" t="s">
        <v>11</v>
      </c>
      <c r="D7" s="256" t="s">
        <v>12</v>
      </c>
      <c r="E7" s="255"/>
      <c r="F7" s="254"/>
      <c r="G7" s="254"/>
      <c r="H7" s="257"/>
    </row>
    <row r="8" s="60" customFormat="true" ht="23.85" hidden="false" customHeight="true" outlineLevel="0" collapsed="false">
      <c r="B8" s="21" t="s">
        <v>15</v>
      </c>
      <c r="C8" s="22"/>
      <c r="D8" s="253"/>
      <c r="E8" s="25"/>
      <c r="F8" s="254" t="s">
        <v>16</v>
      </c>
      <c r="G8" s="254"/>
      <c r="H8" s="258"/>
    </row>
    <row r="9" s="60" customFormat="true" ht="23.85" hidden="false" customHeight="true" outlineLevel="0" collapsed="false">
      <c r="B9" s="75"/>
      <c r="C9" s="76"/>
      <c r="D9" s="77"/>
      <c r="E9" s="78"/>
      <c r="H9" s="259"/>
    </row>
    <row r="10" s="60" customFormat="true" ht="23.85" hidden="false" customHeight="true" outlineLevel="0" collapsed="false">
      <c r="B10" s="80" t="s">
        <v>17</v>
      </c>
      <c r="C10" s="81"/>
      <c r="D10" s="82"/>
      <c r="E10" s="83" t="n">
        <f aca="false">E11+E43+E93+E109+E178+E252</f>
        <v>50676800</v>
      </c>
      <c r="F10" s="60" t="s">
        <v>18</v>
      </c>
      <c r="H10" s="84"/>
    </row>
    <row r="11" s="60" customFormat="true" ht="23.85" hidden="false" customHeight="true" outlineLevel="0" collapsed="false">
      <c r="B11" s="260" t="s">
        <v>19</v>
      </c>
      <c r="C11" s="261"/>
      <c r="D11" s="262"/>
      <c r="E11" s="263" t="n">
        <f aca="false">E14+E26+E31+E35+E40</f>
        <v>3668200</v>
      </c>
      <c r="F11" s="254" t="s">
        <v>20</v>
      </c>
      <c r="G11" s="254"/>
      <c r="H11" s="264"/>
    </row>
    <row r="12" s="60" customFormat="true" ht="23.85" hidden="false" customHeight="true" outlineLevel="1" collapsed="false">
      <c r="B12" s="87" t="s">
        <v>172</v>
      </c>
      <c r="C12" s="81"/>
      <c r="D12" s="82"/>
      <c r="E12" s="83" t="n">
        <v>972500</v>
      </c>
      <c r="F12" s="60" t="s">
        <v>173</v>
      </c>
      <c r="H12" s="265" t="s">
        <v>24</v>
      </c>
    </row>
    <row r="13" s="60" customFormat="true" ht="23.85" hidden="true" customHeight="true" outlineLevel="2" collapsed="false">
      <c r="B13" s="89" t="s">
        <v>174</v>
      </c>
      <c r="C13" s="90"/>
      <c r="D13" s="91"/>
      <c r="E13" s="92"/>
      <c r="F13" s="60" t="s">
        <v>23</v>
      </c>
      <c r="H13" s="265"/>
    </row>
    <row r="14" s="60" customFormat="true" ht="23.85" hidden="true" customHeight="true" outlineLevel="3" collapsed="false">
      <c r="B14" s="93" t="s">
        <v>175</v>
      </c>
      <c r="C14" s="90"/>
      <c r="D14" s="91"/>
      <c r="E14" s="266" t="n">
        <v>972500</v>
      </c>
      <c r="F14" s="60" t="s">
        <v>176</v>
      </c>
      <c r="H14" s="265"/>
    </row>
    <row r="15" s="60" customFormat="true" ht="23.85" hidden="true" customHeight="true" outlineLevel="4" collapsed="false">
      <c r="B15" s="94" t="s">
        <v>177</v>
      </c>
      <c r="C15" s="90" t="n">
        <v>0</v>
      </c>
      <c r="D15" s="91"/>
      <c r="E15" s="92" t="n">
        <v>472500</v>
      </c>
      <c r="F15" s="60" t="s">
        <v>178</v>
      </c>
      <c r="H15" s="265"/>
    </row>
    <row r="16" s="60" customFormat="true" ht="23.85" hidden="true" customHeight="true" outlineLevel="4" collapsed="false">
      <c r="B16" s="94" t="s">
        <v>179</v>
      </c>
      <c r="C16" s="90"/>
      <c r="D16" s="91"/>
      <c r="E16" s="92" t="n">
        <v>100000</v>
      </c>
      <c r="F16" s="60" t="s">
        <v>178</v>
      </c>
      <c r="H16" s="265"/>
    </row>
    <row r="17" s="60" customFormat="true" ht="23.85" hidden="true" customHeight="true" outlineLevel="4" collapsed="false">
      <c r="B17" s="95" t="s">
        <v>180</v>
      </c>
      <c r="C17" s="90" t="n">
        <v>0</v>
      </c>
      <c r="D17" s="91"/>
      <c r="E17" s="92" t="n">
        <v>34000</v>
      </c>
      <c r="F17" s="60" t="s">
        <v>181</v>
      </c>
      <c r="H17" s="265"/>
    </row>
    <row r="18" s="60" customFormat="true" ht="23.85" hidden="true" customHeight="true" outlineLevel="4" collapsed="false">
      <c r="B18" s="95" t="s">
        <v>182</v>
      </c>
      <c r="C18" s="90" t="n">
        <v>0</v>
      </c>
      <c r="D18" s="91"/>
      <c r="E18" s="92" t="n">
        <v>34000</v>
      </c>
      <c r="F18" s="60" t="s">
        <v>181</v>
      </c>
      <c r="H18" s="265"/>
    </row>
    <row r="19" s="60" customFormat="true" ht="23.85" hidden="true" customHeight="true" outlineLevel="4" collapsed="false">
      <c r="B19" s="95" t="s">
        <v>183</v>
      </c>
      <c r="C19" s="90" t="n">
        <v>0</v>
      </c>
      <c r="D19" s="91"/>
      <c r="E19" s="92" t="n">
        <v>32000</v>
      </c>
      <c r="F19" s="60" t="s">
        <v>181</v>
      </c>
      <c r="H19" s="265"/>
    </row>
    <row r="20" s="60" customFormat="true" ht="23.85" hidden="true" customHeight="true" outlineLevel="4" collapsed="false">
      <c r="B20" s="94" t="s">
        <v>184</v>
      </c>
      <c r="C20" s="90"/>
      <c r="D20" s="91"/>
      <c r="E20" s="92" t="n">
        <v>300000</v>
      </c>
      <c r="F20" s="60" t="s">
        <v>178</v>
      </c>
      <c r="H20" s="265"/>
    </row>
    <row r="21" s="60" customFormat="true" ht="23.85" hidden="true" customHeight="true" outlineLevel="4" collapsed="false">
      <c r="B21" s="95" t="s">
        <v>185</v>
      </c>
      <c r="C21" s="90" t="n">
        <v>0</v>
      </c>
      <c r="D21" s="91"/>
      <c r="E21" s="92" t="n">
        <v>300000</v>
      </c>
      <c r="F21" s="60" t="s">
        <v>181</v>
      </c>
      <c r="H21" s="267"/>
    </row>
    <row r="22" s="60" customFormat="true" ht="23.85" hidden="true" customHeight="true" outlineLevel="4" collapsed="false">
      <c r="B22" s="94" t="s">
        <v>186</v>
      </c>
      <c r="C22" s="90"/>
      <c r="D22" s="91"/>
      <c r="E22" s="92" t="n">
        <v>100000</v>
      </c>
      <c r="F22" s="60" t="s">
        <v>178</v>
      </c>
      <c r="H22" s="265"/>
    </row>
    <row r="23" s="60" customFormat="true" ht="23.85" hidden="true" customHeight="true" outlineLevel="4" collapsed="false">
      <c r="B23" s="95" t="s">
        <v>187</v>
      </c>
      <c r="C23" s="90" t="n">
        <v>0</v>
      </c>
      <c r="D23" s="91"/>
      <c r="E23" s="92" t="n">
        <v>100000</v>
      </c>
      <c r="F23" s="60" t="s">
        <v>181</v>
      </c>
      <c r="H23" s="265"/>
    </row>
    <row r="24" s="60" customFormat="true" ht="48.75" hidden="false" customHeight="true" outlineLevel="1" collapsed="true">
      <c r="B24" s="87" t="s">
        <v>188</v>
      </c>
      <c r="C24" s="81"/>
      <c r="D24" s="82"/>
      <c r="E24" s="83" t="n">
        <v>1045700</v>
      </c>
      <c r="F24" s="60" t="s">
        <v>173</v>
      </c>
      <c r="H24" s="265" t="s">
        <v>27</v>
      </c>
    </row>
    <row r="25" s="60" customFormat="true" ht="23.85" hidden="true" customHeight="true" outlineLevel="2" collapsed="false">
      <c r="B25" s="89" t="s">
        <v>189</v>
      </c>
      <c r="C25" s="90"/>
      <c r="D25" s="91"/>
      <c r="E25" s="92"/>
      <c r="F25" s="60" t="s">
        <v>23</v>
      </c>
      <c r="H25" s="265"/>
    </row>
    <row r="26" s="60" customFormat="true" ht="23.85" hidden="true" customHeight="true" outlineLevel="3" collapsed="false">
      <c r="B26" s="93" t="s">
        <v>175</v>
      </c>
      <c r="C26" s="90"/>
      <c r="D26" s="91"/>
      <c r="E26" s="266" t="n">
        <v>1045700</v>
      </c>
      <c r="F26" s="60" t="s">
        <v>176</v>
      </c>
      <c r="H26" s="265"/>
    </row>
    <row r="27" s="60" customFormat="true" ht="23.85" hidden="true" customHeight="true" outlineLevel="4" collapsed="false">
      <c r="B27" s="94" t="s">
        <v>184</v>
      </c>
      <c r="C27" s="90"/>
      <c r="D27" s="91"/>
      <c r="E27" s="92" t="n">
        <v>1045700</v>
      </c>
      <c r="F27" s="60" t="s">
        <v>178</v>
      </c>
      <c r="H27" s="265"/>
    </row>
    <row r="28" s="60" customFormat="true" ht="45.75" hidden="true" customHeight="true" outlineLevel="4" collapsed="false">
      <c r="B28" s="95" t="s">
        <v>190</v>
      </c>
      <c r="C28" s="90" t="n">
        <v>0</v>
      </c>
      <c r="D28" s="91"/>
      <c r="E28" s="92" t="n">
        <v>1045700</v>
      </c>
      <c r="F28" s="60" t="s">
        <v>181</v>
      </c>
      <c r="H28" s="265"/>
    </row>
    <row r="29" s="60" customFormat="true" ht="23.85" hidden="false" customHeight="true" outlineLevel="1" collapsed="true">
      <c r="B29" s="87" t="s">
        <v>191</v>
      </c>
      <c r="C29" s="81"/>
      <c r="D29" s="82"/>
      <c r="E29" s="83" t="n">
        <v>1000000</v>
      </c>
      <c r="F29" s="60" t="s">
        <v>173</v>
      </c>
      <c r="H29" s="265" t="s">
        <v>30</v>
      </c>
    </row>
    <row r="30" s="60" customFormat="true" ht="23.85" hidden="true" customHeight="true" outlineLevel="2" collapsed="false">
      <c r="B30" s="89" t="s">
        <v>192</v>
      </c>
      <c r="C30" s="90"/>
      <c r="D30" s="91"/>
      <c r="E30" s="92"/>
      <c r="F30" s="60" t="s">
        <v>23</v>
      </c>
      <c r="H30" s="265"/>
    </row>
    <row r="31" s="60" customFormat="true" ht="23.85" hidden="true" customHeight="true" outlineLevel="3" collapsed="false">
      <c r="B31" s="93" t="s">
        <v>175</v>
      </c>
      <c r="C31" s="90"/>
      <c r="D31" s="91"/>
      <c r="E31" s="266" t="n">
        <v>1000000</v>
      </c>
      <c r="F31" s="60" t="s">
        <v>176</v>
      </c>
      <c r="H31" s="265"/>
    </row>
    <row r="32" s="60" customFormat="true" ht="23.85" hidden="true" customHeight="true" outlineLevel="4" collapsed="false">
      <c r="B32" s="94" t="s">
        <v>193</v>
      </c>
      <c r="C32" s="90" t="n">
        <v>0</v>
      </c>
      <c r="D32" s="91"/>
      <c r="E32" s="92" t="n">
        <v>1000000</v>
      </c>
      <c r="F32" s="60" t="s">
        <v>178</v>
      </c>
      <c r="H32" s="265"/>
    </row>
    <row r="33" s="60" customFormat="true" ht="46.5" hidden="false" customHeight="true" outlineLevel="1" collapsed="true">
      <c r="B33" s="87" t="s">
        <v>194</v>
      </c>
      <c r="C33" s="81"/>
      <c r="D33" s="82"/>
      <c r="E33" s="83" t="n">
        <v>150000</v>
      </c>
      <c r="F33" s="60" t="s">
        <v>173</v>
      </c>
      <c r="H33" s="265" t="s">
        <v>33</v>
      </c>
    </row>
    <row r="34" s="60" customFormat="true" ht="23.85" hidden="true" customHeight="true" outlineLevel="2" collapsed="false">
      <c r="B34" s="89" t="s">
        <v>195</v>
      </c>
      <c r="C34" s="90"/>
      <c r="D34" s="91"/>
      <c r="E34" s="92"/>
      <c r="F34" s="60" t="s">
        <v>23</v>
      </c>
      <c r="H34" s="265"/>
    </row>
    <row r="35" s="60" customFormat="true" ht="23.85" hidden="true" customHeight="true" outlineLevel="3" collapsed="false">
      <c r="B35" s="93" t="s">
        <v>175</v>
      </c>
      <c r="C35" s="90"/>
      <c r="D35" s="91"/>
      <c r="E35" s="266" t="n">
        <v>150000</v>
      </c>
      <c r="F35" s="60" t="s">
        <v>176</v>
      </c>
      <c r="H35" s="267"/>
    </row>
    <row r="36" s="60" customFormat="true" ht="23.85" hidden="true" customHeight="true" outlineLevel="4" collapsed="false">
      <c r="B36" s="94" t="s">
        <v>184</v>
      </c>
      <c r="C36" s="90"/>
      <c r="D36" s="91"/>
      <c r="E36" s="92" t="n">
        <v>150000</v>
      </c>
      <c r="F36" s="60" t="s">
        <v>178</v>
      </c>
      <c r="H36" s="265"/>
    </row>
    <row r="37" s="60" customFormat="true" ht="23.85" hidden="true" customHeight="true" outlineLevel="4" collapsed="false">
      <c r="B37" s="95" t="s">
        <v>196</v>
      </c>
      <c r="C37" s="90" t="n">
        <v>0</v>
      </c>
      <c r="D37" s="91"/>
      <c r="E37" s="92" t="n">
        <v>150000</v>
      </c>
      <c r="F37" s="60" t="s">
        <v>181</v>
      </c>
      <c r="H37" s="265"/>
    </row>
    <row r="38" s="60" customFormat="true" ht="23.85" hidden="false" customHeight="true" outlineLevel="1" collapsed="true">
      <c r="B38" s="87" t="s">
        <v>868</v>
      </c>
      <c r="C38" s="81"/>
      <c r="D38" s="82"/>
      <c r="E38" s="83" t="n">
        <v>500000</v>
      </c>
      <c r="F38" s="60" t="s">
        <v>173</v>
      </c>
      <c r="H38" s="265" t="s">
        <v>42</v>
      </c>
    </row>
    <row r="39" s="60" customFormat="true" ht="23.85" hidden="true" customHeight="true" outlineLevel="2" collapsed="false">
      <c r="B39" s="89" t="s">
        <v>206</v>
      </c>
      <c r="C39" s="90"/>
      <c r="D39" s="91"/>
      <c r="E39" s="92"/>
      <c r="F39" s="60" t="s">
        <v>23</v>
      </c>
      <c r="H39" s="265"/>
    </row>
    <row r="40" s="60" customFormat="true" ht="23.85" hidden="true" customHeight="true" outlineLevel="3" collapsed="false">
      <c r="B40" s="93" t="s">
        <v>175</v>
      </c>
      <c r="C40" s="90"/>
      <c r="D40" s="91"/>
      <c r="E40" s="266" t="n">
        <v>500000</v>
      </c>
      <c r="F40" s="60" t="s">
        <v>176</v>
      </c>
      <c r="H40" s="265"/>
    </row>
    <row r="41" s="60" customFormat="true" ht="23.85" hidden="true" customHeight="true" outlineLevel="4" collapsed="false">
      <c r="B41" s="94" t="s">
        <v>184</v>
      </c>
      <c r="C41" s="90"/>
      <c r="D41" s="91"/>
      <c r="E41" s="92" t="n">
        <v>500000</v>
      </c>
      <c r="F41" s="60" t="s">
        <v>178</v>
      </c>
      <c r="H41" s="265"/>
    </row>
    <row r="42" s="60" customFormat="true" ht="23.85" hidden="true" customHeight="true" outlineLevel="4" collapsed="false">
      <c r="B42" s="95" t="s">
        <v>207</v>
      </c>
      <c r="C42" s="90" t="n">
        <v>0</v>
      </c>
      <c r="D42" s="91"/>
      <c r="E42" s="92" t="n">
        <v>500000</v>
      </c>
      <c r="F42" s="60" t="s">
        <v>181</v>
      </c>
      <c r="H42" s="265"/>
    </row>
    <row r="43" s="60" customFormat="true" ht="23.85" hidden="false" customHeight="true" outlineLevel="0" collapsed="true">
      <c r="B43" s="260" t="s">
        <v>48</v>
      </c>
      <c r="C43" s="261"/>
      <c r="D43" s="262"/>
      <c r="E43" s="263" t="n">
        <f aca="false">E46+E56+E62+E75+E81</f>
        <v>6172000</v>
      </c>
      <c r="F43" s="254" t="s">
        <v>20</v>
      </c>
      <c r="G43" s="254"/>
      <c r="H43" s="268"/>
    </row>
    <row r="44" s="60" customFormat="true" ht="24.75" hidden="false" customHeight="true" outlineLevel="1" collapsed="false">
      <c r="B44" s="87" t="s">
        <v>869</v>
      </c>
      <c r="C44" s="81"/>
      <c r="D44" s="82"/>
      <c r="E44" s="83" t="n">
        <v>6000000</v>
      </c>
      <c r="F44" s="60" t="s">
        <v>173</v>
      </c>
      <c r="H44" s="265" t="s">
        <v>51</v>
      </c>
    </row>
    <row r="45" s="60" customFormat="true" ht="23.85" hidden="true" customHeight="true" outlineLevel="2" collapsed="false">
      <c r="B45" s="89" t="s">
        <v>216</v>
      </c>
      <c r="C45" s="90"/>
      <c r="D45" s="91"/>
      <c r="E45" s="92"/>
      <c r="F45" s="60" t="s">
        <v>23</v>
      </c>
      <c r="H45" s="269"/>
    </row>
    <row r="46" s="60" customFormat="true" ht="23.85" hidden="true" customHeight="true" outlineLevel="3" collapsed="false">
      <c r="B46" s="93" t="s">
        <v>175</v>
      </c>
      <c r="C46" s="90"/>
      <c r="D46" s="91"/>
      <c r="E46" s="266" t="n">
        <v>200000</v>
      </c>
      <c r="F46" s="60" t="s">
        <v>176</v>
      </c>
      <c r="H46" s="265"/>
    </row>
    <row r="47" s="60" customFormat="true" ht="23.85" hidden="true" customHeight="true" outlineLevel="4" collapsed="false">
      <c r="B47" s="94" t="s">
        <v>217</v>
      </c>
      <c r="C47" s="90" t="n">
        <v>0</v>
      </c>
      <c r="D47" s="91"/>
      <c r="E47" s="92" t="n">
        <v>50000</v>
      </c>
      <c r="F47" s="60" t="s">
        <v>178</v>
      </c>
      <c r="H47" s="265"/>
    </row>
    <row r="48" s="60" customFormat="true" ht="23.85" hidden="true" customHeight="true" outlineLevel="4" collapsed="false">
      <c r="B48" s="94" t="s">
        <v>179</v>
      </c>
      <c r="C48" s="90"/>
      <c r="D48" s="91"/>
      <c r="E48" s="92" t="n">
        <v>65000</v>
      </c>
      <c r="F48" s="60" t="s">
        <v>178</v>
      </c>
      <c r="H48" s="265"/>
    </row>
    <row r="49" s="60" customFormat="true" ht="23.85" hidden="true" customHeight="true" outlineLevel="4" collapsed="false">
      <c r="B49" s="95" t="s">
        <v>180</v>
      </c>
      <c r="C49" s="90" t="n">
        <v>0</v>
      </c>
      <c r="D49" s="91"/>
      <c r="E49" s="92" t="n">
        <v>15000</v>
      </c>
      <c r="F49" s="60" t="s">
        <v>181</v>
      </c>
      <c r="H49" s="265"/>
    </row>
    <row r="50" s="60" customFormat="true" ht="23.85" hidden="true" customHeight="true" outlineLevel="4" collapsed="false">
      <c r="B50" s="95" t="s">
        <v>182</v>
      </c>
      <c r="C50" s="90" t="n">
        <v>0</v>
      </c>
      <c r="D50" s="91"/>
      <c r="E50" s="92" t="n">
        <v>30000</v>
      </c>
      <c r="F50" s="60" t="s">
        <v>181</v>
      </c>
      <c r="H50" s="265"/>
    </row>
    <row r="51" s="60" customFormat="true" ht="23.85" hidden="true" customHeight="true" outlineLevel="4" collapsed="false">
      <c r="B51" s="95" t="s">
        <v>183</v>
      </c>
      <c r="C51" s="90" t="n">
        <v>0</v>
      </c>
      <c r="D51" s="91"/>
      <c r="E51" s="92" t="n">
        <v>20000</v>
      </c>
      <c r="F51" s="60" t="s">
        <v>181</v>
      </c>
      <c r="H51" s="265"/>
    </row>
    <row r="52" s="60" customFormat="true" ht="23.85" hidden="true" customHeight="true" outlineLevel="4" collapsed="false">
      <c r="B52" s="94" t="s">
        <v>186</v>
      </c>
      <c r="C52" s="90"/>
      <c r="D52" s="91"/>
      <c r="E52" s="92" t="n">
        <v>85000</v>
      </c>
      <c r="F52" s="60" t="s">
        <v>178</v>
      </c>
      <c r="H52" s="265"/>
    </row>
    <row r="53" s="60" customFormat="true" ht="23.85" hidden="true" customHeight="true" outlineLevel="4" collapsed="false">
      <c r="B53" s="95" t="s">
        <v>218</v>
      </c>
      <c r="C53" s="90" t="n">
        <v>0</v>
      </c>
      <c r="D53" s="91"/>
      <c r="E53" s="92" t="n">
        <v>85000</v>
      </c>
      <c r="F53" s="60" t="s">
        <v>181</v>
      </c>
      <c r="H53" s="265"/>
    </row>
    <row r="54" s="60" customFormat="true" ht="53.25" hidden="false" customHeight="true" outlineLevel="1" collapsed="true">
      <c r="B54" s="87" t="s">
        <v>870</v>
      </c>
      <c r="C54" s="81"/>
      <c r="D54" s="82"/>
      <c r="E54" s="83" t="n">
        <v>512000</v>
      </c>
      <c r="F54" s="60" t="s">
        <v>173</v>
      </c>
      <c r="H54" s="265" t="s">
        <v>54</v>
      </c>
    </row>
    <row r="55" s="60" customFormat="true" ht="47.25" hidden="true" customHeight="true" outlineLevel="2" collapsed="false">
      <c r="B55" s="89" t="s">
        <v>222</v>
      </c>
      <c r="C55" s="90"/>
      <c r="D55" s="91"/>
      <c r="E55" s="92"/>
      <c r="F55" s="60" t="s">
        <v>23</v>
      </c>
      <c r="H55" s="265"/>
    </row>
    <row r="56" s="60" customFormat="true" ht="23.85" hidden="true" customHeight="true" outlineLevel="3" collapsed="false">
      <c r="B56" s="93" t="s">
        <v>175</v>
      </c>
      <c r="C56" s="90"/>
      <c r="D56" s="91"/>
      <c r="E56" s="266" t="n">
        <v>512000</v>
      </c>
      <c r="F56" s="60" t="s">
        <v>176</v>
      </c>
      <c r="H56" s="265"/>
    </row>
    <row r="57" s="60" customFormat="true" ht="23.85" hidden="true" customHeight="true" outlineLevel="4" collapsed="false">
      <c r="B57" s="94" t="s">
        <v>217</v>
      </c>
      <c r="C57" s="90" t="n">
        <v>0</v>
      </c>
      <c r="D57" s="91"/>
      <c r="E57" s="92" t="n">
        <v>50000</v>
      </c>
      <c r="F57" s="60" t="s">
        <v>178</v>
      </c>
      <c r="H57" s="265"/>
    </row>
    <row r="58" s="60" customFormat="true" ht="23.85" hidden="true" customHeight="true" outlineLevel="4" collapsed="false">
      <c r="B58" s="94" t="s">
        <v>186</v>
      </c>
      <c r="C58" s="90"/>
      <c r="D58" s="91"/>
      <c r="E58" s="92" t="n">
        <v>462000</v>
      </c>
      <c r="F58" s="60" t="s">
        <v>178</v>
      </c>
      <c r="H58" s="265"/>
    </row>
    <row r="59" s="60" customFormat="true" ht="23.85" hidden="true" customHeight="true" outlineLevel="4" collapsed="false">
      <c r="B59" s="95" t="s">
        <v>218</v>
      </c>
      <c r="C59" s="90" t="n">
        <v>0</v>
      </c>
      <c r="D59" s="91"/>
      <c r="E59" s="92" t="n">
        <v>462000</v>
      </c>
      <c r="F59" s="60" t="s">
        <v>181</v>
      </c>
      <c r="H59" s="265"/>
    </row>
    <row r="60" s="60" customFormat="true" ht="23.85" hidden="false" customHeight="true" outlineLevel="1" collapsed="true">
      <c r="B60" s="87" t="s">
        <v>871</v>
      </c>
      <c r="C60" s="81"/>
      <c r="D60" s="82"/>
      <c r="E60" s="83" t="n">
        <v>2000000</v>
      </c>
      <c r="F60" s="60" t="s">
        <v>173</v>
      </c>
      <c r="H60" s="265" t="s">
        <v>24</v>
      </c>
    </row>
    <row r="61" s="60" customFormat="true" ht="23.85" hidden="true" customHeight="true" outlineLevel="2" collapsed="false">
      <c r="B61" s="89" t="s">
        <v>224</v>
      </c>
      <c r="C61" s="90"/>
      <c r="D61" s="91"/>
      <c r="E61" s="92"/>
      <c r="F61" s="60" t="s">
        <v>23</v>
      </c>
      <c r="H61" s="265"/>
    </row>
    <row r="62" s="60" customFormat="true" ht="23.85" hidden="true" customHeight="true" outlineLevel="3" collapsed="false">
      <c r="B62" s="93" t="s">
        <v>175</v>
      </c>
      <c r="C62" s="90"/>
      <c r="D62" s="91"/>
      <c r="E62" s="266" t="n">
        <v>2000000</v>
      </c>
      <c r="F62" s="60" t="s">
        <v>176</v>
      </c>
      <c r="H62" s="265"/>
    </row>
    <row r="63" s="60" customFormat="true" ht="23.85" hidden="true" customHeight="true" outlineLevel="4" collapsed="false">
      <c r="B63" s="94" t="s">
        <v>225</v>
      </c>
      <c r="C63" s="90" t="n">
        <v>0</v>
      </c>
      <c r="D63" s="91"/>
      <c r="E63" s="92" t="n">
        <v>1000000</v>
      </c>
      <c r="F63" s="60" t="s">
        <v>178</v>
      </c>
      <c r="H63" s="265"/>
    </row>
    <row r="64" s="60" customFormat="true" ht="23.85" hidden="true" customHeight="true" outlineLevel="4" collapsed="false">
      <c r="B64" s="94" t="s">
        <v>177</v>
      </c>
      <c r="C64" s="90" t="n">
        <v>0</v>
      </c>
      <c r="D64" s="91"/>
      <c r="E64" s="92" t="n">
        <v>300000</v>
      </c>
      <c r="F64" s="60" t="s">
        <v>178</v>
      </c>
      <c r="H64" s="265"/>
    </row>
    <row r="65" s="60" customFormat="true" ht="23.85" hidden="true" customHeight="true" outlineLevel="4" collapsed="false">
      <c r="B65" s="94" t="s">
        <v>179</v>
      </c>
      <c r="C65" s="90"/>
      <c r="D65" s="91"/>
      <c r="E65" s="92" t="n">
        <v>200000</v>
      </c>
      <c r="F65" s="60" t="s">
        <v>178</v>
      </c>
      <c r="H65" s="267"/>
    </row>
    <row r="66" s="60" customFormat="true" ht="23.85" hidden="true" customHeight="true" outlineLevel="4" collapsed="false">
      <c r="B66" s="95" t="s">
        <v>180</v>
      </c>
      <c r="C66" s="90" t="n">
        <v>0</v>
      </c>
      <c r="D66" s="91"/>
      <c r="E66" s="92" t="n">
        <v>67000</v>
      </c>
      <c r="F66" s="60" t="s">
        <v>181</v>
      </c>
      <c r="H66" s="265"/>
    </row>
    <row r="67" s="60" customFormat="true" ht="23.85" hidden="true" customHeight="true" outlineLevel="4" collapsed="false">
      <c r="B67" s="95" t="s">
        <v>182</v>
      </c>
      <c r="C67" s="90" t="n">
        <v>0</v>
      </c>
      <c r="D67" s="91"/>
      <c r="E67" s="92" t="n">
        <v>67000</v>
      </c>
      <c r="F67" s="60" t="s">
        <v>181</v>
      </c>
      <c r="H67" s="265"/>
    </row>
    <row r="68" s="60" customFormat="true" ht="23.85" hidden="true" customHeight="true" outlineLevel="4" collapsed="false">
      <c r="B68" s="95" t="s">
        <v>183</v>
      </c>
      <c r="C68" s="90" t="n">
        <v>0</v>
      </c>
      <c r="D68" s="91"/>
      <c r="E68" s="92" t="n">
        <v>66000</v>
      </c>
      <c r="F68" s="60" t="s">
        <v>181</v>
      </c>
      <c r="H68" s="265"/>
    </row>
    <row r="69" s="60" customFormat="true" ht="23.85" hidden="true" customHeight="true" outlineLevel="4" collapsed="false">
      <c r="B69" s="94" t="s">
        <v>184</v>
      </c>
      <c r="C69" s="90"/>
      <c r="D69" s="91"/>
      <c r="E69" s="92" t="n">
        <v>300000</v>
      </c>
      <c r="F69" s="60" t="s">
        <v>178</v>
      </c>
      <c r="H69" s="265"/>
    </row>
    <row r="70" s="60" customFormat="true" ht="23.85" hidden="true" customHeight="true" outlineLevel="4" collapsed="false">
      <c r="B70" s="95" t="s">
        <v>226</v>
      </c>
      <c r="C70" s="90" t="n">
        <v>0</v>
      </c>
      <c r="D70" s="91"/>
      <c r="E70" s="92" t="n">
        <v>300000</v>
      </c>
      <c r="F70" s="60" t="s">
        <v>181</v>
      </c>
      <c r="H70" s="265"/>
    </row>
    <row r="71" s="60" customFormat="true" ht="23.85" hidden="true" customHeight="true" outlineLevel="4" collapsed="false">
      <c r="B71" s="94" t="s">
        <v>186</v>
      </c>
      <c r="C71" s="90"/>
      <c r="D71" s="91"/>
      <c r="E71" s="92" t="n">
        <v>200000</v>
      </c>
      <c r="F71" s="60" t="s">
        <v>178</v>
      </c>
      <c r="H71" s="265"/>
    </row>
    <row r="72" s="60" customFormat="true" ht="23.85" hidden="true" customHeight="true" outlineLevel="4" collapsed="false">
      <c r="B72" s="95" t="s">
        <v>187</v>
      </c>
      <c r="C72" s="90" t="n">
        <v>0</v>
      </c>
      <c r="D72" s="91"/>
      <c r="E72" s="92" t="n">
        <v>200000</v>
      </c>
      <c r="F72" s="60" t="s">
        <v>181</v>
      </c>
      <c r="H72" s="265"/>
    </row>
    <row r="73" s="60" customFormat="true" ht="23.85" hidden="false" customHeight="true" outlineLevel="1" collapsed="true">
      <c r="B73" s="87" t="s">
        <v>872</v>
      </c>
      <c r="C73" s="81"/>
      <c r="D73" s="82"/>
      <c r="E73" s="83" t="n">
        <v>900000</v>
      </c>
      <c r="F73" s="60" t="s">
        <v>173</v>
      </c>
      <c r="H73" s="265" t="s">
        <v>42</v>
      </c>
    </row>
    <row r="74" s="60" customFormat="true" ht="23.85" hidden="true" customHeight="true" outlineLevel="2" collapsed="false">
      <c r="B74" s="89" t="s">
        <v>228</v>
      </c>
      <c r="C74" s="90"/>
      <c r="D74" s="91"/>
      <c r="E74" s="92"/>
      <c r="F74" s="60" t="s">
        <v>23</v>
      </c>
      <c r="H74" s="265"/>
    </row>
    <row r="75" s="60" customFormat="true" ht="23.85" hidden="true" customHeight="true" outlineLevel="3" collapsed="false">
      <c r="B75" s="93" t="s">
        <v>175</v>
      </c>
      <c r="C75" s="90"/>
      <c r="D75" s="91"/>
      <c r="E75" s="266" t="n">
        <v>900000</v>
      </c>
      <c r="F75" s="60" t="s">
        <v>176</v>
      </c>
      <c r="H75" s="265"/>
    </row>
    <row r="76" s="60" customFormat="true" ht="23.85" hidden="true" customHeight="true" outlineLevel="4" collapsed="false">
      <c r="B76" s="94" t="s">
        <v>193</v>
      </c>
      <c r="C76" s="90" t="n">
        <v>0</v>
      </c>
      <c r="D76" s="91"/>
      <c r="E76" s="92" t="n">
        <v>100000</v>
      </c>
      <c r="F76" s="60" t="s">
        <v>178</v>
      </c>
      <c r="H76" s="265"/>
    </row>
    <row r="77" s="60" customFormat="true" ht="23.85" hidden="true" customHeight="true" outlineLevel="4" collapsed="false">
      <c r="B77" s="94" t="s">
        <v>186</v>
      </c>
      <c r="C77" s="90"/>
      <c r="D77" s="91"/>
      <c r="E77" s="92" t="n">
        <v>800000</v>
      </c>
      <c r="F77" s="60" t="s">
        <v>178</v>
      </c>
      <c r="H77" s="265"/>
    </row>
    <row r="78" s="60" customFormat="true" ht="23.85" hidden="true" customHeight="true" outlineLevel="4" collapsed="false">
      <c r="B78" s="95" t="s">
        <v>187</v>
      </c>
      <c r="C78" s="90" t="n">
        <v>0</v>
      </c>
      <c r="D78" s="91"/>
      <c r="E78" s="92" t="n">
        <v>800000</v>
      </c>
      <c r="F78" s="60" t="s">
        <v>181</v>
      </c>
      <c r="H78" s="265"/>
    </row>
    <row r="79" s="60" customFormat="true" ht="51" hidden="false" customHeight="true" outlineLevel="1" collapsed="true">
      <c r="B79" s="87" t="s">
        <v>873</v>
      </c>
      <c r="C79" s="81"/>
      <c r="D79" s="82"/>
      <c r="E79" s="83" t="n">
        <v>2560000</v>
      </c>
      <c r="F79" s="60" t="s">
        <v>173</v>
      </c>
      <c r="H79" s="265" t="s">
        <v>51</v>
      </c>
    </row>
    <row r="80" s="60" customFormat="true" ht="46.5" hidden="true" customHeight="false" outlineLevel="2" collapsed="false">
      <c r="B80" s="89" t="s">
        <v>230</v>
      </c>
      <c r="C80" s="90"/>
      <c r="D80" s="91"/>
      <c r="E80" s="92"/>
      <c r="F80" s="60" t="s">
        <v>23</v>
      </c>
      <c r="H80" s="98"/>
    </row>
    <row r="81" s="60" customFormat="true" ht="23.25" hidden="true" customHeight="false" outlineLevel="3" collapsed="false">
      <c r="B81" s="93" t="s">
        <v>175</v>
      </c>
      <c r="C81" s="90"/>
      <c r="D81" s="91"/>
      <c r="E81" s="266" t="n">
        <v>2560000</v>
      </c>
      <c r="F81" s="60" t="s">
        <v>176</v>
      </c>
      <c r="H81" s="98"/>
    </row>
    <row r="82" s="60" customFormat="true" ht="23.25" hidden="true" customHeight="false" outlineLevel="4" collapsed="false">
      <c r="B82" s="94" t="s">
        <v>217</v>
      </c>
      <c r="C82" s="90" t="n">
        <v>0</v>
      </c>
      <c r="D82" s="91"/>
      <c r="E82" s="92" t="n">
        <v>54000</v>
      </c>
      <c r="F82" s="60" t="s">
        <v>178</v>
      </c>
      <c r="H82" s="98"/>
    </row>
    <row r="83" s="60" customFormat="true" ht="23.25" hidden="true" customHeight="false" outlineLevel="4" collapsed="false">
      <c r="B83" s="94" t="s">
        <v>231</v>
      </c>
      <c r="C83" s="90" t="n">
        <v>0</v>
      </c>
      <c r="D83" s="91"/>
      <c r="E83" s="92" t="n">
        <v>70000</v>
      </c>
      <c r="F83" s="60" t="s">
        <v>178</v>
      </c>
      <c r="H83" s="98"/>
    </row>
    <row r="84" s="60" customFormat="true" ht="23.25" hidden="true" customHeight="false" outlineLevel="4" collapsed="false">
      <c r="B84" s="94" t="s">
        <v>232</v>
      </c>
      <c r="C84" s="90" t="n">
        <v>0</v>
      </c>
      <c r="D84" s="91"/>
      <c r="E84" s="92" t="n">
        <v>150000</v>
      </c>
      <c r="F84" s="60" t="s">
        <v>178</v>
      </c>
      <c r="H84" s="98"/>
    </row>
    <row r="85" s="60" customFormat="true" ht="23.25" hidden="true" customHeight="false" outlineLevel="4" collapsed="false">
      <c r="B85" s="94" t="s">
        <v>179</v>
      </c>
      <c r="C85" s="90"/>
      <c r="D85" s="91"/>
      <c r="E85" s="92" t="n">
        <v>756000</v>
      </c>
      <c r="F85" s="60" t="s">
        <v>178</v>
      </c>
      <c r="H85" s="98"/>
    </row>
    <row r="86" s="60" customFormat="true" ht="23.25" hidden="true" customHeight="false" outlineLevel="4" collapsed="false">
      <c r="B86" s="95" t="s">
        <v>180</v>
      </c>
      <c r="C86" s="90" t="n">
        <v>0</v>
      </c>
      <c r="D86" s="91"/>
      <c r="E86" s="92" t="n">
        <v>252000</v>
      </c>
      <c r="F86" s="60" t="s">
        <v>181</v>
      </c>
      <c r="H86" s="98"/>
    </row>
    <row r="87" s="60" customFormat="true" ht="23.25" hidden="true" customHeight="false" outlineLevel="4" collapsed="false">
      <c r="B87" s="95" t="s">
        <v>182</v>
      </c>
      <c r="C87" s="90" t="n">
        <v>0</v>
      </c>
      <c r="D87" s="91"/>
      <c r="E87" s="92" t="n">
        <v>252000</v>
      </c>
      <c r="F87" s="60" t="s">
        <v>181</v>
      </c>
      <c r="H87" s="98"/>
    </row>
    <row r="88" s="60" customFormat="true" ht="23.25" hidden="true" customHeight="false" outlineLevel="4" collapsed="false">
      <c r="B88" s="95" t="s">
        <v>183</v>
      </c>
      <c r="C88" s="90" t="n">
        <v>0</v>
      </c>
      <c r="D88" s="91"/>
      <c r="E88" s="92" t="n">
        <v>252000</v>
      </c>
      <c r="F88" s="60" t="s">
        <v>181</v>
      </c>
      <c r="H88" s="98"/>
    </row>
    <row r="89" s="60" customFormat="true" ht="23.25" hidden="true" customHeight="false" outlineLevel="4" collapsed="false">
      <c r="B89" s="94" t="s">
        <v>184</v>
      </c>
      <c r="C89" s="90"/>
      <c r="D89" s="91"/>
      <c r="E89" s="92" t="n">
        <v>540000</v>
      </c>
      <c r="F89" s="60" t="s">
        <v>178</v>
      </c>
      <c r="H89" s="98"/>
    </row>
    <row r="90" s="60" customFormat="true" ht="23.25" hidden="true" customHeight="false" outlineLevel="4" collapsed="false">
      <c r="B90" s="95" t="s">
        <v>233</v>
      </c>
      <c r="C90" s="90" t="n">
        <v>0</v>
      </c>
      <c r="D90" s="91"/>
      <c r="E90" s="92" t="n">
        <v>540000</v>
      </c>
      <c r="F90" s="60" t="s">
        <v>181</v>
      </c>
      <c r="H90" s="98"/>
    </row>
    <row r="91" s="60" customFormat="true" ht="23.25" hidden="true" customHeight="false" outlineLevel="4" collapsed="false">
      <c r="B91" s="94" t="s">
        <v>186</v>
      </c>
      <c r="C91" s="90"/>
      <c r="D91" s="91"/>
      <c r="E91" s="92" t="n">
        <v>990000</v>
      </c>
      <c r="F91" s="60" t="s">
        <v>178</v>
      </c>
      <c r="H91" s="98"/>
    </row>
    <row r="92" s="60" customFormat="true" ht="23.25" hidden="true" customHeight="false" outlineLevel="4" collapsed="false">
      <c r="B92" s="95" t="s">
        <v>218</v>
      </c>
      <c r="C92" s="90" t="n">
        <v>0</v>
      </c>
      <c r="D92" s="91"/>
      <c r="E92" s="92" t="n">
        <v>990000</v>
      </c>
      <c r="F92" s="60" t="s">
        <v>181</v>
      </c>
      <c r="H92" s="98"/>
    </row>
    <row r="93" s="60" customFormat="true" ht="23.25" hidden="false" customHeight="false" outlineLevel="0" collapsed="true">
      <c r="B93" s="260" t="s">
        <v>80</v>
      </c>
      <c r="C93" s="261"/>
      <c r="D93" s="262"/>
      <c r="E93" s="263" t="n">
        <f aca="false">E96+E101+E106</f>
        <v>1872000</v>
      </c>
      <c r="F93" s="254"/>
      <c r="G93" s="254"/>
      <c r="H93" s="270"/>
    </row>
    <row r="94" s="60" customFormat="true" ht="23.25" hidden="false" customHeight="false" outlineLevel="1" collapsed="false">
      <c r="B94" s="87" t="s">
        <v>874</v>
      </c>
      <c r="C94" s="81"/>
      <c r="D94" s="82"/>
      <c r="E94" s="83" t="n">
        <v>600000</v>
      </c>
      <c r="F94" s="60" t="s">
        <v>173</v>
      </c>
      <c r="H94" s="265" t="s">
        <v>83</v>
      </c>
    </row>
    <row r="95" s="60" customFormat="true" ht="23.25" hidden="true" customHeight="false" outlineLevel="2" collapsed="false">
      <c r="B95" s="89" t="s">
        <v>260</v>
      </c>
      <c r="C95" s="90"/>
      <c r="D95" s="91"/>
      <c r="E95" s="92"/>
      <c r="F95" s="60" t="s">
        <v>23</v>
      </c>
      <c r="H95" s="98"/>
    </row>
    <row r="96" s="60" customFormat="true" ht="23.25" hidden="true" customHeight="false" outlineLevel="3" collapsed="false">
      <c r="B96" s="93" t="s">
        <v>175</v>
      </c>
      <c r="C96" s="90"/>
      <c r="D96" s="91"/>
      <c r="E96" s="266" t="n">
        <v>600000</v>
      </c>
      <c r="F96" s="60" t="s">
        <v>176</v>
      </c>
      <c r="H96" s="98"/>
    </row>
    <row r="97" s="60" customFormat="true" ht="23.25" hidden="true" customHeight="false" outlineLevel="4" collapsed="false">
      <c r="B97" s="94" t="s">
        <v>184</v>
      </c>
      <c r="C97" s="90"/>
      <c r="D97" s="91"/>
      <c r="E97" s="92" t="n">
        <v>600000</v>
      </c>
      <c r="F97" s="60" t="s">
        <v>178</v>
      </c>
      <c r="H97" s="98"/>
    </row>
    <row r="98" s="60" customFormat="true" ht="23.25" hidden="true" customHeight="false" outlineLevel="4" collapsed="false">
      <c r="B98" s="95" t="s">
        <v>261</v>
      </c>
      <c r="C98" s="90" t="n">
        <v>0</v>
      </c>
      <c r="D98" s="91"/>
      <c r="E98" s="92" t="n">
        <v>600000</v>
      </c>
      <c r="F98" s="60" t="s">
        <v>181</v>
      </c>
      <c r="H98" s="98"/>
    </row>
    <row r="99" s="60" customFormat="true" ht="46.5" hidden="false" customHeight="false" outlineLevel="1" collapsed="true">
      <c r="B99" s="87" t="s">
        <v>875</v>
      </c>
      <c r="C99" s="81"/>
      <c r="D99" s="82"/>
      <c r="E99" s="83" t="n">
        <v>500000</v>
      </c>
      <c r="F99" s="60" t="s">
        <v>173</v>
      </c>
      <c r="H99" s="265" t="s">
        <v>86</v>
      </c>
    </row>
    <row r="100" s="60" customFormat="true" ht="46.5" hidden="true" customHeight="false" outlineLevel="2" collapsed="false">
      <c r="B100" s="89" t="s">
        <v>263</v>
      </c>
      <c r="C100" s="90"/>
      <c r="D100" s="91"/>
      <c r="E100" s="92" t="n">
        <v>500000</v>
      </c>
      <c r="F100" s="60" t="s">
        <v>23</v>
      </c>
      <c r="H100" s="98"/>
    </row>
    <row r="101" s="60" customFormat="true" ht="23.25" hidden="true" customHeight="false" outlineLevel="3" collapsed="false">
      <c r="B101" s="93" t="s">
        <v>175</v>
      </c>
      <c r="C101" s="90"/>
      <c r="D101" s="91"/>
      <c r="E101" s="266" t="n">
        <v>500000</v>
      </c>
      <c r="F101" s="60" t="s">
        <v>176</v>
      </c>
      <c r="H101" s="98"/>
    </row>
    <row r="102" s="60" customFormat="true" ht="23.25" hidden="true" customHeight="false" outlineLevel="4" collapsed="false">
      <c r="B102" s="94" t="s">
        <v>184</v>
      </c>
      <c r="C102" s="90"/>
      <c r="D102" s="91"/>
      <c r="E102" s="92" t="n">
        <v>500000</v>
      </c>
      <c r="F102" s="60" t="s">
        <v>178</v>
      </c>
      <c r="H102" s="98"/>
    </row>
    <row r="103" s="60" customFormat="true" ht="46.5" hidden="true" customHeight="false" outlineLevel="4" collapsed="false">
      <c r="B103" s="95" t="s">
        <v>264</v>
      </c>
      <c r="C103" s="90" t="n">
        <v>0</v>
      </c>
      <c r="D103" s="91"/>
      <c r="E103" s="92" t="n">
        <v>500000</v>
      </c>
      <c r="F103" s="60" t="s">
        <v>181</v>
      </c>
      <c r="H103" s="98"/>
    </row>
    <row r="104" s="60" customFormat="true" ht="23.25" hidden="false" customHeight="false" outlineLevel="1" collapsed="true">
      <c r="B104" s="87" t="s">
        <v>876</v>
      </c>
      <c r="C104" s="81"/>
      <c r="D104" s="82"/>
      <c r="E104" s="83" t="n">
        <v>772000</v>
      </c>
      <c r="F104" s="60" t="s">
        <v>173</v>
      </c>
      <c r="H104" s="265" t="s">
        <v>89</v>
      </c>
    </row>
    <row r="105" s="60" customFormat="true" ht="23.25" hidden="true" customHeight="false" outlineLevel="2" collapsed="false">
      <c r="B105" s="89" t="s">
        <v>266</v>
      </c>
      <c r="C105" s="90"/>
      <c r="D105" s="91"/>
      <c r="E105" s="92" t="n">
        <v>772000</v>
      </c>
      <c r="F105" s="60" t="s">
        <v>23</v>
      </c>
      <c r="H105" s="98"/>
    </row>
    <row r="106" s="60" customFormat="true" ht="23.25" hidden="true" customHeight="false" outlineLevel="3" collapsed="false">
      <c r="B106" s="93" t="s">
        <v>175</v>
      </c>
      <c r="C106" s="90"/>
      <c r="D106" s="91"/>
      <c r="E106" s="266" t="n">
        <v>772000</v>
      </c>
      <c r="F106" s="60" t="s">
        <v>176</v>
      </c>
      <c r="H106" s="98"/>
    </row>
    <row r="107" s="60" customFormat="true" ht="23.25" hidden="true" customHeight="false" outlineLevel="4" collapsed="false">
      <c r="B107" s="94" t="s">
        <v>184</v>
      </c>
      <c r="C107" s="90"/>
      <c r="D107" s="91"/>
      <c r="E107" s="92" t="n">
        <v>772000</v>
      </c>
      <c r="F107" s="60" t="s">
        <v>178</v>
      </c>
      <c r="H107" s="98"/>
    </row>
    <row r="108" s="60" customFormat="true" ht="23.25" hidden="true" customHeight="false" outlineLevel="4" collapsed="false">
      <c r="B108" s="95" t="s">
        <v>267</v>
      </c>
      <c r="C108" s="90" t="n">
        <v>0</v>
      </c>
      <c r="D108" s="91"/>
      <c r="E108" s="92" t="n">
        <v>772000</v>
      </c>
      <c r="F108" s="60" t="s">
        <v>181</v>
      </c>
      <c r="H108" s="98"/>
    </row>
    <row r="109" s="60" customFormat="true" ht="23.25" hidden="false" customHeight="false" outlineLevel="0" collapsed="false">
      <c r="B109" s="260" t="s">
        <v>93</v>
      </c>
      <c r="C109" s="261"/>
      <c r="D109" s="262"/>
      <c r="E109" s="263" t="n">
        <f aca="false">E112+E120+E128+E133+E144+E152+E162+E168+E173</f>
        <v>21680500</v>
      </c>
      <c r="F109" s="254" t="s">
        <v>20</v>
      </c>
      <c r="G109" s="254"/>
      <c r="H109" s="270"/>
    </row>
    <row r="110" s="60" customFormat="true" ht="23.25" hidden="false" customHeight="false" outlineLevel="1" collapsed="false">
      <c r="B110" s="87" t="s">
        <v>877</v>
      </c>
      <c r="C110" s="81"/>
      <c r="D110" s="82"/>
      <c r="E110" s="83" t="n">
        <v>3500000</v>
      </c>
      <c r="F110" s="60" t="s">
        <v>173</v>
      </c>
      <c r="H110" s="265" t="s">
        <v>96</v>
      </c>
    </row>
    <row r="111" s="60" customFormat="true" ht="23.25" hidden="true" customHeight="false" outlineLevel="2" collapsed="false">
      <c r="B111" s="89" t="s">
        <v>272</v>
      </c>
      <c r="C111" s="90"/>
      <c r="D111" s="91"/>
      <c r="E111" s="92"/>
      <c r="F111" s="60" t="s">
        <v>23</v>
      </c>
      <c r="H111" s="98"/>
    </row>
    <row r="112" s="60" customFormat="true" ht="23.25" hidden="true" customHeight="false" outlineLevel="3" collapsed="false">
      <c r="B112" s="93" t="s">
        <v>175</v>
      </c>
      <c r="C112" s="90"/>
      <c r="D112" s="91"/>
      <c r="E112" s="266" t="n">
        <v>3500000</v>
      </c>
      <c r="F112" s="60" t="s">
        <v>176</v>
      </c>
      <c r="H112" s="98"/>
    </row>
    <row r="113" s="60" customFormat="true" ht="23.25" hidden="true" customHeight="false" outlineLevel="4" collapsed="false">
      <c r="B113" s="94" t="s">
        <v>273</v>
      </c>
      <c r="C113" s="90" t="n">
        <v>0</v>
      </c>
      <c r="D113" s="91"/>
      <c r="E113" s="92" t="n">
        <v>90000</v>
      </c>
      <c r="F113" s="60" t="s">
        <v>178</v>
      </c>
      <c r="H113" s="98"/>
    </row>
    <row r="114" s="60" customFormat="true" ht="23.25" hidden="true" customHeight="false" outlineLevel="4" collapsed="false">
      <c r="B114" s="94" t="s">
        <v>184</v>
      </c>
      <c r="C114" s="90"/>
      <c r="D114" s="91"/>
      <c r="E114" s="92" t="n">
        <v>3410000</v>
      </c>
      <c r="F114" s="60" t="s">
        <v>178</v>
      </c>
      <c r="H114" s="98"/>
    </row>
    <row r="115" s="60" customFormat="true" ht="23.25" hidden="true" customHeight="false" outlineLevel="4" collapsed="false">
      <c r="B115" s="95" t="s">
        <v>274</v>
      </c>
      <c r="C115" s="90" t="n">
        <v>0</v>
      </c>
      <c r="D115" s="91"/>
      <c r="E115" s="92" t="n">
        <v>650000</v>
      </c>
      <c r="F115" s="60" t="s">
        <v>181</v>
      </c>
      <c r="H115" s="98"/>
    </row>
    <row r="116" s="60" customFormat="true" ht="46.5" hidden="true" customHeight="false" outlineLevel="4" collapsed="false">
      <c r="B116" s="95" t="s">
        <v>275</v>
      </c>
      <c r="C116" s="90" t="n">
        <v>0</v>
      </c>
      <c r="D116" s="91"/>
      <c r="E116" s="92" t="n">
        <v>1750000</v>
      </c>
      <c r="F116" s="60" t="s">
        <v>181</v>
      </c>
      <c r="H116" s="98"/>
    </row>
    <row r="117" s="60" customFormat="true" ht="23.25" hidden="true" customHeight="false" outlineLevel="4" collapsed="false">
      <c r="B117" s="95" t="s">
        <v>276</v>
      </c>
      <c r="C117" s="90" t="n">
        <v>0</v>
      </c>
      <c r="D117" s="91"/>
      <c r="E117" s="92" t="n">
        <v>1010000</v>
      </c>
      <c r="F117" s="60" t="s">
        <v>181</v>
      </c>
      <c r="H117" s="98"/>
    </row>
    <row r="118" s="60" customFormat="true" ht="23.25" hidden="false" customHeight="false" outlineLevel="1" collapsed="true">
      <c r="B118" s="87" t="s">
        <v>878</v>
      </c>
      <c r="C118" s="81"/>
      <c r="D118" s="82"/>
      <c r="E118" s="83" t="n">
        <v>3000000</v>
      </c>
      <c r="F118" s="60" t="s">
        <v>173</v>
      </c>
      <c r="H118" s="265" t="s">
        <v>99</v>
      </c>
    </row>
    <row r="119" s="60" customFormat="true" ht="23.25" hidden="true" customHeight="false" outlineLevel="2" collapsed="false">
      <c r="B119" s="89" t="s">
        <v>278</v>
      </c>
      <c r="C119" s="90"/>
      <c r="D119" s="91"/>
      <c r="E119" s="92"/>
      <c r="F119" s="60" t="s">
        <v>23</v>
      </c>
      <c r="H119" s="98"/>
    </row>
    <row r="120" s="60" customFormat="true" ht="23.25" hidden="true" customHeight="false" outlineLevel="3" collapsed="false">
      <c r="B120" s="93" t="s">
        <v>175</v>
      </c>
      <c r="C120" s="90"/>
      <c r="D120" s="91"/>
      <c r="E120" s="266" t="n">
        <v>3000000</v>
      </c>
      <c r="F120" s="60" t="s">
        <v>176</v>
      </c>
      <c r="H120" s="98"/>
    </row>
    <row r="121" s="60" customFormat="true" ht="23.25" hidden="true" customHeight="false" outlineLevel="4" collapsed="false">
      <c r="B121" s="94" t="s">
        <v>217</v>
      </c>
      <c r="C121" s="90" t="n">
        <v>0</v>
      </c>
      <c r="D121" s="91"/>
      <c r="E121" s="92" t="n">
        <v>36600</v>
      </c>
      <c r="F121" s="60" t="s">
        <v>178</v>
      </c>
      <c r="H121" s="98"/>
    </row>
    <row r="122" s="60" customFormat="true" ht="23.25" hidden="true" customHeight="false" outlineLevel="4" collapsed="false">
      <c r="B122" s="94" t="s">
        <v>184</v>
      </c>
      <c r="C122" s="90"/>
      <c r="D122" s="91"/>
      <c r="E122" s="92" t="n">
        <v>2563400</v>
      </c>
      <c r="F122" s="60" t="s">
        <v>178</v>
      </c>
      <c r="H122" s="98"/>
    </row>
    <row r="123" s="60" customFormat="true" ht="23.25" hidden="true" customHeight="false" outlineLevel="4" collapsed="false">
      <c r="B123" s="95" t="s">
        <v>279</v>
      </c>
      <c r="C123" s="90" t="n">
        <v>0</v>
      </c>
      <c r="D123" s="91"/>
      <c r="E123" s="92" t="n">
        <v>2563400</v>
      </c>
      <c r="F123" s="60" t="s">
        <v>181</v>
      </c>
      <c r="H123" s="98"/>
    </row>
    <row r="124" s="60" customFormat="true" ht="23.25" hidden="true" customHeight="false" outlineLevel="4" collapsed="false">
      <c r="B124" s="94" t="s">
        <v>186</v>
      </c>
      <c r="C124" s="90"/>
      <c r="D124" s="91"/>
      <c r="E124" s="92" t="n">
        <v>400000</v>
      </c>
      <c r="F124" s="60" t="s">
        <v>178</v>
      </c>
      <c r="H124" s="98"/>
    </row>
    <row r="125" s="60" customFormat="true" ht="23.25" hidden="true" customHeight="false" outlineLevel="4" collapsed="false">
      <c r="B125" s="95" t="s">
        <v>187</v>
      </c>
      <c r="C125" s="90" t="n">
        <v>0</v>
      </c>
      <c r="D125" s="91"/>
      <c r="E125" s="92" t="n">
        <v>400000</v>
      </c>
      <c r="F125" s="60" t="s">
        <v>181</v>
      </c>
      <c r="H125" s="98"/>
    </row>
    <row r="126" s="60" customFormat="true" ht="23.25" hidden="false" customHeight="false" outlineLevel="1" collapsed="true">
      <c r="B126" s="87" t="s">
        <v>879</v>
      </c>
      <c r="C126" s="81"/>
      <c r="D126" s="82"/>
      <c r="E126" s="83" t="n">
        <v>1000000</v>
      </c>
      <c r="F126" s="60" t="s">
        <v>173</v>
      </c>
      <c r="H126" s="265" t="s">
        <v>99</v>
      </c>
    </row>
    <row r="127" s="60" customFormat="true" ht="23.25" hidden="true" customHeight="false" outlineLevel="2" collapsed="false">
      <c r="B127" s="89" t="s">
        <v>281</v>
      </c>
      <c r="C127" s="90"/>
      <c r="D127" s="91"/>
      <c r="E127" s="92"/>
      <c r="F127" s="60" t="s">
        <v>23</v>
      </c>
      <c r="H127" s="98"/>
    </row>
    <row r="128" s="60" customFormat="true" ht="23.25" hidden="true" customHeight="false" outlineLevel="3" collapsed="false">
      <c r="B128" s="93" t="s">
        <v>175</v>
      </c>
      <c r="C128" s="90"/>
      <c r="D128" s="91"/>
      <c r="E128" s="266" t="n">
        <v>1000000</v>
      </c>
      <c r="F128" s="60" t="s">
        <v>176</v>
      </c>
      <c r="H128" s="98"/>
    </row>
    <row r="129" s="60" customFormat="true" ht="23.25" hidden="true" customHeight="false" outlineLevel="4" collapsed="false">
      <c r="B129" s="94" t="s">
        <v>184</v>
      </c>
      <c r="C129" s="90"/>
      <c r="D129" s="91"/>
      <c r="E129" s="92" t="n">
        <v>1000000</v>
      </c>
      <c r="F129" s="60" t="s">
        <v>178</v>
      </c>
      <c r="H129" s="98"/>
    </row>
    <row r="130" s="60" customFormat="true" ht="23.25" hidden="true" customHeight="false" outlineLevel="4" collapsed="false">
      <c r="B130" s="95" t="s">
        <v>282</v>
      </c>
      <c r="C130" s="90" t="n">
        <v>0</v>
      </c>
      <c r="D130" s="91"/>
      <c r="E130" s="92" t="n">
        <v>1000000</v>
      </c>
      <c r="F130" s="60" t="s">
        <v>181</v>
      </c>
      <c r="H130" s="98"/>
    </row>
    <row r="131" s="60" customFormat="true" ht="23.25" hidden="false" customHeight="false" outlineLevel="1" collapsed="true">
      <c r="B131" s="87" t="s">
        <v>880</v>
      </c>
      <c r="C131" s="81"/>
      <c r="D131" s="82"/>
      <c r="E131" s="83" t="n">
        <v>3620500</v>
      </c>
      <c r="F131" s="60" t="s">
        <v>173</v>
      </c>
      <c r="H131" s="265" t="s">
        <v>104</v>
      </c>
    </row>
    <row r="132" s="60" customFormat="true" ht="23.25" hidden="true" customHeight="false" outlineLevel="2" collapsed="false">
      <c r="B132" s="89" t="s">
        <v>284</v>
      </c>
      <c r="C132" s="90"/>
      <c r="D132" s="91"/>
      <c r="E132" s="92"/>
      <c r="F132" s="60" t="s">
        <v>23</v>
      </c>
      <c r="H132" s="98"/>
    </row>
    <row r="133" s="60" customFormat="true" ht="23.25" hidden="true" customHeight="false" outlineLevel="3" collapsed="false">
      <c r="B133" s="93" t="s">
        <v>175</v>
      </c>
      <c r="C133" s="90"/>
      <c r="D133" s="91"/>
      <c r="E133" s="266" t="n">
        <f aca="false">E134+E138</f>
        <v>3620500</v>
      </c>
      <c r="F133" s="60" t="s">
        <v>176</v>
      </c>
      <c r="H133" s="98"/>
    </row>
    <row r="134" s="60" customFormat="true" ht="23.25" hidden="true" customHeight="false" outlineLevel="4" collapsed="false">
      <c r="B134" s="94" t="s">
        <v>179</v>
      </c>
      <c r="C134" s="90"/>
      <c r="D134" s="91"/>
      <c r="E134" s="92" t="n">
        <v>67600</v>
      </c>
      <c r="F134" s="60" t="s">
        <v>178</v>
      </c>
      <c r="H134" s="98"/>
    </row>
    <row r="135" s="60" customFormat="true" ht="23.25" hidden="true" customHeight="false" outlineLevel="4" collapsed="false">
      <c r="B135" s="95" t="s">
        <v>180</v>
      </c>
      <c r="C135" s="90" t="n">
        <v>0</v>
      </c>
      <c r="D135" s="91"/>
      <c r="E135" s="92" t="n">
        <v>30000</v>
      </c>
      <c r="F135" s="60" t="s">
        <v>181</v>
      </c>
      <c r="H135" s="98"/>
    </row>
    <row r="136" s="60" customFormat="true" ht="23.25" hidden="true" customHeight="false" outlineLevel="4" collapsed="false">
      <c r="B136" s="95" t="s">
        <v>182</v>
      </c>
      <c r="C136" s="90" t="n">
        <v>0</v>
      </c>
      <c r="D136" s="91"/>
      <c r="E136" s="92" t="n">
        <v>28000</v>
      </c>
      <c r="F136" s="60" t="s">
        <v>181</v>
      </c>
      <c r="H136" s="98"/>
    </row>
    <row r="137" s="60" customFormat="true" ht="23.25" hidden="true" customHeight="false" outlineLevel="4" collapsed="false">
      <c r="B137" s="95" t="s">
        <v>183</v>
      </c>
      <c r="C137" s="90" t="n">
        <v>0</v>
      </c>
      <c r="D137" s="91"/>
      <c r="E137" s="92" t="n">
        <v>9600</v>
      </c>
      <c r="F137" s="60" t="s">
        <v>181</v>
      </c>
      <c r="H137" s="98"/>
    </row>
    <row r="138" s="60" customFormat="true" ht="23.25" hidden="true" customHeight="false" outlineLevel="4" collapsed="false">
      <c r="B138" s="94" t="s">
        <v>184</v>
      </c>
      <c r="C138" s="90"/>
      <c r="D138" s="91"/>
      <c r="E138" s="92" t="n">
        <v>3552900</v>
      </c>
      <c r="F138" s="60" t="s">
        <v>178</v>
      </c>
      <c r="H138" s="98"/>
    </row>
    <row r="139" s="60" customFormat="true" ht="46.5" hidden="true" customHeight="false" outlineLevel="4" collapsed="false">
      <c r="B139" s="95" t="s">
        <v>285</v>
      </c>
      <c r="C139" s="90" t="n">
        <v>0</v>
      </c>
      <c r="D139" s="91"/>
      <c r="E139" s="92" t="n">
        <v>275900</v>
      </c>
      <c r="F139" s="60" t="s">
        <v>181</v>
      </c>
      <c r="H139" s="98"/>
    </row>
    <row r="140" s="60" customFormat="true" ht="23.25" hidden="true" customHeight="false" outlineLevel="4" collapsed="false">
      <c r="B140" s="95" t="s">
        <v>286</v>
      </c>
      <c r="C140" s="90" t="n">
        <v>0</v>
      </c>
      <c r="D140" s="91"/>
      <c r="E140" s="92" t="n">
        <v>1777000</v>
      </c>
      <c r="F140" s="60" t="s">
        <v>181</v>
      </c>
      <c r="H140" s="98"/>
    </row>
    <row r="141" s="60" customFormat="true" ht="23.25" hidden="true" customHeight="false" outlineLevel="4" collapsed="false">
      <c r="B141" s="95" t="s">
        <v>287</v>
      </c>
      <c r="C141" s="90" t="n">
        <v>0</v>
      </c>
      <c r="D141" s="91"/>
      <c r="E141" s="92" t="n">
        <v>1500000</v>
      </c>
      <c r="F141" s="60" t="s">
        <v>181</v>
      </c>
      <c r="H141" s="98"/>
    </row>
    <row r="142" s="60" customFormat="true" ht="23.25" hidden="false" customHeight="false" outlineLevel="1" collapsed="true">
      <c r="B142" s="87" t="s">
        <v>881</v>
      </c>
      <c r="C142" s="81"/>
      <c r="D142" s="82"/>
      <c r="E142" s="83" t="n">
        <v>3500000</v>
      </c>
      <c r="F142" s="60" t="s">
        <v>173</v>
      </c>
      <c r="H142" s="265" t="s">
        <v>96</v>
      </c>
    </row>
    <row r="143" s="60" customFormat="true" ht="23.25" hidden="true" customHeight="false" outlineLevel="2" collapsed="false">
      <c r="B143" s="89" t="s">
        <v>289</v>
      </c>
      <c r="C143" s="90"/>
      <c r="D143" s="91"/>
      <c r="E143" s="92"/>
      <c r="F143" s="60" t="s">
        <v>23</v>
      </c>
      <c r="H143" s="98"/>
    </row>
    <row r="144" s="60" customFormat="true" ht="23.25" hidden="true" customHeight="false" outlineLevel="3" collapsed="false">
      <c r="B144" s="93" t="s">
        <v>175</v>
      </c>
      <c r="C144" s="90"/>
      <c r="D144" s="91"/>
      <c r="E144" s="266" t="n">
        <f aca="false">E145+E146</f>
        <v>3500000</v>
      </c>
      <c r="F144" s="60" t="s">
        <v>176</v>
      </c>
      <c r="H144" s="98"/>
    </row>
    <row r="145" s="60" customFormat="true" ht="23.25" hidden="true" customHeight="false" outlineLevel="4" collapsed="false">
      <c r="B145" s="94" t="s">
        <v>273</v>
      </c>
      <c r="C145" s="90" t="n">
        <v>0</v>
      </c>
      <c r="D145" s="91"/>
      <c r="E145" s="92" t="n">
        <v>90000</v>
      </c>
      <c r="F145" s="60" t="s">
        <v>178</v>
      </c>
      <c r="H145" s="98"/>
    </row>
    <row r="146" s="60" customFormat="true" ht="23.25" hidden="true" customHeight="false" outlineLevel="4" collapsed="false">
      <c r="B146" s="94" t="s">
        <v>184</v>
      </c>
      <c r="C146" s="90"/>
      <c r="D146" s="91"/>
      <c r="E146" s="92" t="n">
        <v>3410000</v>
      </c>
      <c r="F146" s="60" t="s">
        <v>178</v>
      </c>
      <c r="H146" s="98"/>
    </row>
    <row r="147" s="60" customFormat="true" ht="23.25" hidden="true" customHeight="false" outlineLevel="4" collapsed="false">
      <c r="B147" s="95" t="s">
        <v>290</v>
      </c>
      <c r="C147" s="90" t="n">
        <v>0</v>
      </c>
      <c r="D147" s="91"/>
      <c r="E147" s="92" t="n">
        <v>650000</v>
      </c>
      <c r="F147" s="60" t="s">
        <v>181</v>
      </c>
      <c r="H147" s="98"/>
    </row>
    <row r="148" s="60" customFormat="true" ht="69.75" hidden="true" customHeight="false" outlineLevel="4" collapsed="false">
      <c r="B148" s="95" t="s">
        <v>291</v>
      </c>
      <c r="C148" s="90" t="n">
        <v>0</v>
      </c>
      <c r="D148" s="91"/>
      <c r="E148" s="92" t="n">
        <v>1260000</v>
      </c>
      <c r="F148" s="60" t="s">
        <v>181</v>
      </c>
      <c r="H148" s="98"/>
    </row>
    <row r="149" s="60" customFormat="true" ht="23.25" hidden="true" customHeight="false" outlineLevel="4" collapsed="false">
      <c r="B149" s="95" t="s">
        <v>292</v>
      </c>
      <c r="C149" s="90" t="n">
        <v>0</v>
      </c>
      <c r="D149" s="91"/>
      <c r="E149" s="92" t="n">
        <v>1500000</v>
      </c>
      <c r="F149" s="60" t="s">
        <v>181</v>
      </c>
      <c r="H149" s="98"/>
    </row>
    <row r="150" s="60" customFormat="true" ht="23.25" hidden="false" customHeight="false" outlineLevel="1" collapsed="true">
      <c r="B150" s="87" t="s">
        <v>882</v>
      </c>
      <c r="C150" s="81"/>
      <c r="D150" s="82"/>
      <c r="E150" s="83" t="n">
        <v>4640000</v>
      </c>
      <c r="F150" s="60" t="s">
        <v>173</v>
      </c>
      <c r="H150" s="265" t="s">
        <v>104</v>
      </c>
    </row>
    <row r="151" s="60" customFormat="true" ht="23.25" hidden="true" customHeight="false" outlineLevel="2" collapsed="false">
      <c r="B151" s="89" t="s">
        <v>294</v>
      </c>
      <c r="C151" s="90"/>
      <c r="D151" s="91"/>
      <c r="E151" s="92"/>
      <c r="F151" s="60" t="s">
        <v>23</v>
      </c>
      <c r="H151" s="98"/>
    </row>
    <row r="152" s="60" customFormat="true" ht="23.25" hidden="true" customHeight="false" outlineLevel="3" collapsed="false">
      <c r="B152" s="93" t="s">
        <v>175</v>
      </c>
      <c r="C152" s="90"/>
      <c r="D152" s="91"/>
      <c r="E152" s="266" t="n">
        <f aca="false">E153+E158</f>
        <v>4640000</v>
      </c>
      <c r="F152" s="60" t="s">
        <v>176</v>
      </c>
      <c r="H152" s="98"/>
    </row>
    <row r="153" s="60" customFormat="true" ht="23.25" hidden="true" customHeight="false" outlineLevel="4" collapsed="false">
      <c r="B153" s="94" t="s">
        <v>184</v>
      </c>
      <c r="C153" s="90"/>
      <c r="D153" s="91"/>
      <c r="E153" s="92" t="n">
        <v>4600000</v>
      </c>
      <c r="F153" s="60" t="s">
        <v>178</v>
      </c>
      <c r="H153" s="98"/>
    </row>
    <row r="154" s="60" customFormat="true" ht="23.25" hidden="true" customHeight="false" outlineLevel="4" collapsed="false">
      <c r="B154" s="95" t="s">
        <v>295</v>
      </c>
      <c r="C154" s="90" t="n">
        <v>0</v>
      </c>
      <c r="D154" s="91"/>
      <c r="E154" s="92" t="n">
        <v>800000</v>
      </c>
      <c r="F154" s="60" t="s">
        <v>181</v>
      </c>
      <c r="H154" s="98"/>
    </row>
    <row r="155" s="60" customFormat="true" ht="23.25" hidden="true" customHeight="false" outlineLevel="4" collapsed="false">
      <c r="B155" s="95" t="s">
        <v>296</v>
      </c>
      <c r="C155" s="90" t="n">
        <v>0</v>
      </c>
      <c r="D155" s="91"/>
      <c r="E155" s="92" t="n">
        <v>300000</v>
      </c>
      <c r="F155" s="60" t="s">
        <v>181</v>
      </c>
      <c r="H155" s="98"/>
    </row>
    <row r="156" s="60" customFormat="true" ht="23.25" hidden="true" customHeight="false" outlineLevel="4" collapsed="false">
      <c r="B156" s="95" t="s">
        <v>297</v>
      </c>
      <c r="C156" s="90" t="n">
        <v>0</v>
      </c>
      <c r="D156" s="91"/>
      <c r="E156" s="92" t="n">
        <v>1000000</v>
      </c>
      <c r="F156" s="60" t="s">
        <v>181</v>
      </c>
      <c r="H156" s="98"/>
    </row>
    <row r="157" s="60" customFormat="true" ht="23.25" hidden="true" customHeight="false" outlineLevel="4" collapsed="false">
      <c r="B157" s="95" t="s">
        <v>298</v>
      </c>
      <c r="C157" s="90" t="n">
        <v>0</v>
      </c>
      <c r="D157" s="91"/>
      <c r="E157" s="92" t="n">
        <v>2500000</v>
      </c>
      <c r="F157" s="60" t="s">
        <v>181</v>
      </c>
      <c r="H157" s="98"/>
    </row>
    <row r="158" s="60" customFormat="true" ht="23.25" hidden="true" customHeight="false" outlineLevel="4" collapsed="false">
      <c r="B158" s="94" t="s">
        <v>186</v>
      </c>
      <c r="C158" s="90"/>
      <c r="D158" s="91"/>
      <c r="E158" s="92" t="n">
        <v>40000</v>
      </c>
      <c r="F158" s="60" t="s">
        <v>178</v>
      </c>
      <c r="H158" s="98"/>
    </row>
    <row r="159" s="60" customFormat="true" ht="23.25" hidden="true" customHeight="false" outlineLevel="4" collapsed="false">
      <c r="B159" s="95" t="s">
        <v>187</v>
      </c>
      <c r="C159" s="90" t="n">
        <v>0</v>
      </c>
      <c r="D159" s="91"/>
      <c r="E159" s="92" t="n">
        <v>40000</v>
      </c>
      <c r="F159" s="60" t="s">
        <v>181</v>
      </c>
      <c r="H159" s="98"/>
    </row>
    <row r="160" s="60" customFormat="true" ht="23.25" hidden="false" customHeight="false" outlineLevel="1" collapsed="true">
      <c r="B160" s="87" t="s">
        <v>883</v>
      </c>
      <c r="C160" s="81"/>
      <c r="D160" s="82"/>
      <c r="E160" s="83" t="n">
        <v>1800000</v>
      </c>
      <c r="F160" s="60" t="s">
        <v>173</v>
      </c>
      <c r="H160" s="265" t="s">
        <v>96</v>
      </c>
    </row>
    <row r="161" s="60" customFormat="true" ht="23.25" hidden="true" customHeight="false" outlineLevel="2" collapsed="false">
      <c r="B161" s="89" t="s">
        <v>300</v>
      </c>
      <c r="C161" s="90"/>
      <c r="D161" s="91"/>
      <c r="E161" s="92"/>
      <c r="F161" s="60" t="s">
        <v>23</v>
      </c>
      <c r="H161" s="98"/>
    </row>
    <row r="162" s="60" customFormat="true" ht="23.25" hidden="true" customHeight="false" outlineLevel="3" collapsed="false">
      <c r="B162" s="93" t="s">
        <v>175</v>
      </c>
      <c r="C162" s="90"/>
      <c r="D162" s="91"/>
      <c r="E162" s="266" t="n">
        <v>1800000</v>
      </c>
      <c r="F162" s="60" t="s">
        <v>176</v>
      </c>
      <c r="H162" s="98"/>
    </row>
    <row r="163" s="60" customFormat="true" ht="23.25" hidden="true" customHeight="false" outlineLevel="4" collapsed="false">
      <c r="B163" s="94" t="s">
        <v>273</v>
      </c>
      <c r="C163" s="90" t="n">
        <v>0</v>
      </c>
      <c r="D163" s="91"/>
      <c r="E163" s="92" t="n">
        <v>20000</v>
      </c>
      <c r="F163" s="60" t="s">
        <v>178</v>
      </c>
      <c r="H163" s="98"/>
    </row>
    <row r="164" s="60" customFormat="true" ht="23.25" hidden="true" customHeight="false" outlineLevel="4" collapsed="false">
      <c r="B164" s="94" t="s">
        <v>184</v>
      </c>
      <c r="C164" s="90"/>
      <c r="D164" s="91"/>
      <c r="E164" s="92" t="n">
        <v>1780000</v>
      </c>
      <c r="F164" s="60" t="s">
        <v>178</v>
      </c>
      <c r="H164" s="98"/>
    </row>
    <row r="165" s="60" customFormat="true" ht="23.25" hidden="true" customHeight="false" outlineLevel="4" collapsed="false">
      <c r="B165" s="95" t="s">
        <v>301</v>
      </c>
      <c r="C165" s="90" t="n">
        <v>0</v>
      </c>
      <c r="D165" s="91"/>
      <c r="E165" s="92" t="n">
        <v>1780000</v>
      </c>
      <c r="F165" s="60" t="s">
        <v>181</v>
      </c>
      <c r="H165" s="98"/>
    </row>
    <row r="166" s="60" customFormat="true" ht="23.25" hidden="false" customHeight="false" outlineLevel="1" collapsed="true">
      <c r="B166" s="87" t="s">
        <v>884</v>
      </c>
      <c r="C166" s="81"/>
      <c r="D166" s="82"/>
      <c r="E166" s="83" t="n">
        <v>100000</v>
      </c>
      <c r="F166" s="60" t="s">
        <v>173</v>
      </c>
      <c r="H166" s="265" t="s">
        <v>30</v>
      </c>
    </row>
    <row r="167" s="60" customFormat="true" ht="23.25" hidden="true" customHeight="false" outlineLevel="2" collapsed="false">
      <c r="B167" s="89" t="s">
        <v>303</v>
      </c>
      <c r="C167" s="90"/>
      <c r="D167" s="91"/>
      <c r="E167" s="92"/>
      <c r="F167" s="60" t="s">
        <v>23</v>
      </c>
      <c r="H167" s="98"/>
    </row>
    <row r="168" s="60" customFormat="true" ht="23.25" hidden="true" customHeight="false" outlineLevel="3" collapsed="false">
      <c r="B168" s="93" t="s">
        <v>175</v>
      </c>
      <c r="C168" s="90"/>
      <c r="D168" s="91"/>
      <c r="E168" s="266" t="n">
        <v>100000</v>
      </c>
      <c r="F168" s="60" t="s">
        <v>176</v>
      </c>
      <c r="H168" s="98"/>
    </row>
    <row r="169" s="60" customFormat="true" ht="23.25" hidden="true" customHeight="false" outlineLevel="4" collapsed="false">
      <c r="B169" s="94" t="s">
        <v>186</v>
      </c>
      <c r="C169" s="90"/>
      <c r="D169" s="91"/>
      <c r="E169" s="92" t="n">
        <v>100000</v>
      </c>
      <c r="F169" s="60" t="s">
        <v>178</v>
      </c>
      <c r="H169" s="98"/>
    </row>
    <row r="170" s="60" customFormat="true" ht="23.25" hidden="true" customHeight="false" outlineLevel="4" collapsed="false">
      <c r="B170" s="95" t="s">
        <v>218</v>
      </c>
      <c r="C170" s="90" t="n">
        <v>0</v>
      </c>
      <c r="D170" s="91"/>
      <c r="E170" s="92" t="n">
        <v>100000</v>
      </c>
      <c r="F170" s="60" t="s">
        <v>181</v>
      </c>
      <c r="H170" s="98"/>
    </row>
    <row r="171" s="60" customFormat="true" ht="23.25" hidden="false" customHeight="false" outlineLevel="1" collapsed="true">
      <c r="B171" s="87" t="s">
        <v>885</v>
      </c>
      <c r="C171" s="81"/>
      <c r="D171" s="82"/>
      <c r="E171" s="83" t="n">
        <v>520000</v>
      </c>
      <c r="F171" s="60" t="s">
        <v>173</v>
      </c>
      <c r="H171" s="265" t="s">
        <v>30</v>
      </c>
    </row>
    <row r="172" s="60" customFormat="true" ht="23.25" hidden="true" customHeight="false" outlineLevel="2" collapsed="false">
      <c r="B172" s="89" t="s">
        <v>308</v>
      </c>
      <c r="C172" s="90"/>
      <c r="D172" s="91"/>
      <c r="E172" s="92"/>
      <c r="F172" s="60" t="s">
        <v>23</v>
      </c>
      <c r="H172" s="98"/>
    </row>
    <row r="173" s="60" customFormat="true" ht="23.25" hidden="true" customHeight="false" outlineLevel="3" collapsed="false">
      <c r="B173" s="93" t="s">
        <v>175</v>
      </c>
      <c r="C173" s="90"/>
      <c r="D173" s="91"/>
      <c r="E173" s="266" t="n">
        <v>520000</v>
      </c>
      <c r="F173" s="60" t="s">
        <v>176</v>
      </c>
      <c r="H173" s="98"/>
    </row>
    <row r="174" s="60" customFormat="true" ht="23.25" hidden="true" customHeight="false" outlineLevel="4" collapsed="false">
      <c r="B174" s="94" t="s">
        <v>225</v>
      </c>
      <c r="C174" s="90" t="n">
        <v>0</v>
      </c>
      <c r="D174" s="91"/>
      <c r="E174" s="92" t="n">
        <v>300000</v>
      </c>
      <c r="F174" s="60" t="s">
        <v>178</v>
      </c>
      <c r="H174" s="98"/>
    </row>
    <row r="175" s="60" customFormat="true" ht="23.25" hidden="true" customHeight="false" outlineLevel="4" collapsed="false">
      <c r="B175" s="94" t="s">
        <v>193</v>
      </c>
      <c r="C175" s="90" t="n">
        <v>0</v>
      </c>
      <c r="D175" s="91"/>
      <c r="E175" s="92" t="n">
        <v>200000</v>
      </c>
      <c r="F175" s="60" t="s">
        <v>178</v>
      </c>
      <c r="H175" s="98"/>
    </row>
    <row r="176" s="60" customFormat="true" ht="23.25" hidden="true" customHeight="false" outlineLevel="4" collapsed="false">
      <c r="B176" s="94" t="s">
        <v>186</v>
      </c>
      <c r="C176" s="90"/>
      <c r="D176" s="91"/>
      <c r="E176" s="92" t="n">
        <v>20000</v>
      </c>
      <c r="F176" s="60" t="s">
        <v>178</v>
      </c>
      <c r="H176" s="98"/>
    </row>
    <row r="177" s="60" customFormat="true" ht="23.25" hidden="true" customHeight="false" outlineLevel="4" collapsed="false">
      <c r="B177" s="95" t="s">
        <v>218</v>
      </c>
      <c r="C177" s="90" t="n">
        <v>0</v>
      </c>
      <c r="D177" s="91"/>
      <c r="E177" s="92" t="n">
        <v>20000</v>
      </c>
      <c r="F177" s="60" t="s">
        <v>181</v>
      </c>
      <c r="H177" s="98"/>
    </row>
    <row r="178" s="60" customFormat="true" ht="23.25" hidden="false" customHeight="false" outlineLevel="0" collapsed="false">
      <c r="B178" s="260" t="s">
        <v>118</v>
      </c>
      <c r="C178" s="261"/>
      <c r="D178" s="262"/>
      <c r="E178" s="263" t="n">
        <f aca="false">E181+E192+E205+E216+E226+E236+E242+E247</f>
        <v>11274200</v>
      </c>
      <c r="F178" s="254" t="s">
        <v>20</v>
      </c>
      <c r="G178" s="254"/>
      <c r="H178" s="270"/>
    </row>
    <row r="179" s="60" customFormat="true" ht="46.5" hidden="false" customHeight="false" outlineLevel="1" collapsed="false">
      <c r="B179" s="87" t="s">
        <v>886</v>
      </c>
      <c r="C179" s="81"/>
      <c r="D179" s="82"/>
      <c r="E179" s="83" t="n">
        <v>134000</v>
      </c>
      <c r="F179" s="60" t="s">
        <v>173</v>
      </c>
      <c r="H179" s="265" t="s">
        <v>120</v>
      </c>
    </row>
    <row r="180" s="60" customFormat="true" ht="46.5" hidden="true" customHeight="false" outlineLevel="2" collapsed="false">
      <c r="B180" s="89" t="s">
        <v>325</v>
      </c>
      <c r="C180" s="90"/>
      <c r="D180" s="91"/>
      <c r="E180" s="92"/>
      <c r="F180" s="60" t="s">
        <v>23</v>
      </c>
      <c r="H180" s="98"/>
    </row>
    <row r="181" s="60" customFormat="true" ht="23.25" hidden="true" customHeight="false" outlineLevel="3" collapsed="false">
      <c r="B181" s="93" t="s">
        <v>175</v>
      </c>
      <c r="C181" s="90"/>
      <c r="D181" s="91"/>
      <c r="E181" s="266" t="n">
        <v>134000</v>
      </c>
      <c r="F181" s="60" t="s">
        <v>176</v>
      </c>
      <c r="H181" s="98"/>
    </row>
    <row r="182" s="60" customFormat="true" ht="23.25" hidden="true" customHeight="false" outlineLevel="4" collapsed="false">
      <c r="B182" s="94" t="s">
        <v>217</v>
      </c>
      <c r="C182" s="90" t="n">
        <v>0</v>
      </c>
      <c r="D182" s="91"/>
      <c r="E182" s="92" t="n">
        <v>18000</v>
      </c>
      <c r="F182" s="60" t="s">
        <v>178</v>
      </c>
      <c r="H182" s="98"/>
    </row>
    <row r="183" s="60" customFormat="true" ht="23.25" hidden="true" customHeight="false" outlineLevel="4" collapsed="false">
      <c r="B183" s="94" t="s">
        <v>179</v>
      </c>
      <c r="C183" s="90"/>
      <c r="D183" s="91"/>
      <c r="E183" s="92" t="n">
        <v>40000</v>
      </c>
      <c r="F183" s="60" t="s">
        <v>178</v>
      </c>
      <c r="H183" s="98"/>
    </row>
    <row r="184" s="60" customFormat="true" ht="23.25" hidden="true" customHeight="false" outlineLevel="4" collapsed="false">
      <c r="B184" s="95" t="s">
        <v>180</v>
      </c>
      <c r="C184" s="90" t="n">
        <v>0</v>
      </c>
      <c r="D184" s="91"/>
      <c r="E184" s="92" t="n">
        <v>10000</v>
      </c>
      <c r="F184" s="60" t="s">
        <v>181</v>
      </c>
      <c r="H184" s="98"/>
    </row>
    <row r="185" s="60" customFormat="true" ht="23.25" hidden="true" customHeight="false" outlineLevel="4" collapsed="false">
      <c r="B185" s="95" t="s">
        <v>183</v>
      </c>
      <c r="C185" s="90" t="n">
        <v>0</v>
      </c>
      <c r="D185" s="91"/>
      <c r="E185" s="92" t="n">
        <v>30000</v>
      </c>
      <c r="F185" s="60" t="s">
        <v>181</v>
      </c>
      <c r="H185" s="98"/>
    </row>
    <row r="186" s="60" customFormat="true" ht="23.25" hidden="true" customHeight="false" outlineLevel="4" collapsed="false">
      <c r="B186" s="94" t="s">
        <v>184</v>
      </c>
      <c r="C186" s="90"/>
      <c r="D186" s="91"/>
      <c r="E186" s="92" t="n">
        <v>4000</v>
      </c>
      <c r="F186" s="60" t="s">
        <v>178</v>
      </c>
      <c r="H186" s="98"/>
    </row>
    <row r="187" s="60" customFormat="true" ht="23.25" hidden="true" customHeight="false" outlineLevel="4" collapsed="false">
      <c r="B187" s="95" t="s">
        <v>326</v>
      </c>
      <c r="C187" s="90" t="n">
        <v>0</v>
      </c>
      <c r="D187" s="91"/>
      <c r="E187" s="92" t="n">
        <v>4000</v>
      </c>
      <c r="F187" s="60" t="s">
        <v>181</v>
      </c>
      <c r="H187" s="98"/>
    </row>
    <row r="188" s="60" customFormat="true" ht="23.25" hidden="true" customHeight="false" outlineLevel="4" collapsed="false">
      <c r="B188" s="94" t="s">
        <v>186</v>
      </c>
      <c r="C188" s="90"/>
      <c r="D188" s="91"/>
      <c r="E188" s="92" t="n">
        <v>72000</v>
      </c>
      <c r="F188" s="60" t="s">
        <v>178</v>
      </c>
      <c r="H188" s="98"/>
    </row>
    <row r="189" s="60" customFormat="true" ht="23.25" hidden="true" customHeight="false" outlineLevel="4" collapsed="false">
      <c r="B189" s="95" t="s">
        <v>218</v>
      </c>
      <c r="C189" s="90" t="n">
        <v>0</v>
      </c>
      <c r="D189" s="91"/>
      <c r="E189" s="92" t="n">
        <v>72000</v>
      </c>
      <c r="F189" s="60" t="s">
        <v>181</v>
      </c>
      <c r="H189" s="98"/>
    </row>
    <row r="190" s="60" customFormat="true" ht="46.5" hidden="false" customHeight="false" outlineLevel="1" collapsed="true">
      <c r="B190" s="87" t="s">
        <v>887</v>
      </c>
      <c r="C190" s="81"/>
      <c r="D190" s="82"/>
      <c r="E190" s="83" t="n">
        <v>2500000</v>
      </c>
      <c r="F190" s="60" t="s">
        <v>173</v>
      </c>
      <c r="H190" s="265" t="s">
        <v>122</v>
      </c>
    </row>
    <row r="191" s="60" customFormat="true" ht="46.5" hidden="true" customHeight="false" outlineLevel="2" collapsed="false">
      <c r="B191" s="89" t="s">
        <v>328</v>
      </c>
      <c r="C191" s="90"/>
      <c r="D191" s="91"/>
      <c r="E191" s="92"/>
      <c r="F191" s="60" t="s">
        <v>23</v>
      </c>
      <c r="H191" s="98"/>
    </row>
    <row r="192" s="60" customFormat="true" ht="23.25" hidden="true" customHeight="false" outlineLevel="3" collapsed="false">
      <c r="B192" s="93" t="s">
        <v>175</v>
      </c>
      <c r="C192" s="90"/>
      <c r="D192" s="91"/>
      <c r="E192" s="266" t="n">
        <v>750000</v>
      </c>
      <c r="F192" s="60" t="s">
        <v>176</v>
      </c>
      <c r="H192" s="98"/>
    </row>
    <row r="193" s="60" customFormat="true" ht="23.25" hidden="true" customHeight="false" outlineLevel="4" collapsed="false">
      <c r="B193" s="94" t="s">
        <v>217</v>
      </c>
      <c r="C193" s="90" t="n">
        <v>0</v>
      </c>
      <c r="D193" s="91"/>
      <c r="E193" s="92" t="n">
        <v>21000</v>
      </c>
      <c r="F193" s="60" t="s">
        <v>178</v>
      </c>
      <c r="H193" s="98"/>
    </row>
    <row r="194" s="60" customFormat="true" ht="23.25" hidden="true" customHeight="false" outlineLevel="4" collapsed="false">
      <c r="B194" s="94" t="s">
        <v>225</v>
      </c>
      <c r="C194" s="90" t="n">
        <v>0</v>
      </c>
      <c r="D194" s="91"/>
      <c r="E194" s="92" t="n">
        <v>305000</v>
      </c>
      <c r="F194" s="60" t="s">
        <v>178</v>
      </c>
      <c r="H194" s="98"/>
    </row>
    <row r="195" s="60" customFormat="true" ht="23.25" hidden="true" customHeight="false" outlineLevel="4" collapsed="false">
      <c r="B195" s="94" t="s">
        <v>179</v>
      </c>
      <c r="C195" s="90"/>
      <c r="D195" s="91"/>
      <c r="E195" s="92" t="n">
        <v>84000</v>
      </c>
      <c r="F195" s="60" t="s">
        <v>178</v>
      </c>
      <c r="H195" s="98"/>
    </row>
    <row r="196" s="60" customFormat="true" ht="23.25" hidden="true" customHeight="false" outlineLevel="4" collapsed="false">
      <c r="B196" s="95" t="s">
        <v>180</v>
      </c>
      <c r="C196" s="90" t="n">
        <v>0</v>
      </c>
      <c r="D196" s="91"/>
      <c r="E196" s="92" t="n">
        <v>28000</v>
      </c>
      <c r="F196" s="60" t="s">
        <v>181</v>
      </c>
      <c r="H196" s="98"/>
    </row>
    <row r="197" s="60" customFormat="true" ht="23.25" hidden="true" customHeight="false" outlineLevel="4" collapsed="false">
      <c r="B197" s="95" t="s">
        <v>182</v>
      </c>
      <c r="C197" s="90" t="n">
        <v>0</v>
      </c>
      <c r="D197" s="91"/>
      <c r="E197" s="92" t="n">
        <v>28000</v>
      </c>
      <c r="F197" s="60" t="s">
        <v>181</v>
      </c>
      <c r="H197" s="98"/>
    </row>
    <row r="198" s="60" customFormat="true" ht="23.25" hidden="true" customHeight="false" outlineLevel="4" collapsed="false">
      <c r="B198" s="95" t="s">
        <v>183</v>
      </c>
      <c r="C198" s="90" t="n">
        <v>0</v>
      </c>
      <c r="D198" s="91"/>
      <c r="E198" s="92" t="n">
        <v>28000</v>
      </c>
      <c r="F198" s="60" t="s">
        <v>181</v>
      </c>
      <c r="H198" s="98"/>
    </row>
    <row r="199" s="60" customFormat="true" ht="23.25" hidden="true" customHeight="false" outlineLevel="4" collapsed="false">
      <c r="B199" s="94" t="s">
        <v>184</v>
      </c>
      <c r="C199" s="90"/>
      <c r="D199" s="91"/>
      <c r="E199" s="92" t="n">
        <v>40000</v>
      </c>
      <c r="F199" s="60" t="s">
        <v>178</v>
      </c>
      <c r="H199" s="98"/>
    </row>
    <row r="200" s="60" customFormat="true" ht="23.25" hidden="true" customHeight="false" outlineLevel="4" collapsed="false">
      <c r="B200" s="95" t="s">
        <v>329</v>
      </c>
      <c r="C200" s="90" t="n">
        <v>0</v>
      </c>
      <c r="D200" s="91"/>
      <c r="E200" s="92" t="n">
        <v>40000</v>
      </c>
      <c r="F200" s="60" t="s">
        <v>181</v>
      </c>
      <c r="H200" s="98"/>
    </row>
    <row r="201" s="60" customFormat="true" ht="23.25" hidden="true" customHeight="false" outlineLevel="4" collapsed="false">
      <c r="B201" s="94" t="s">
        <v>186</v>
      </c>
      <c r="C201" s="90"/>
      <c r="D201" s="91"/>
      <c r="E201" s="92" t="n">
        <v>300000</v>
      </c>
      <c r="F201" s="60" t="s">
        <v>178</v>
      </c>
      <c r="H201" s="98"/>
    </row>
    <row r="202" s="60" customFormat="true" ht="23.25" hidden="true" customHeight="false" outlineLevel="4" collapsed="false">
      <c r="B202" s="95" t="s">
        <v>218</v>
      </c>
      <c r="C202" s="90" t="n">
        <v>0</v>
      </c>
      <c r="D202" s="91"/>
      <c r="E202" s="92" t="n">
        <v>300000</v>
      </c>
      <c r="F202" s="60" t="s">
        <v>181</v>
      </c>
      <c r="H202" s="98"/>
    </row>
    <row r="203" s="60" customFormat="true" ht="23.25" hidden="false" customHeight="false" outlineLevel="1" collapsed="true">
      <c r="B203" s="87" t="s">
        <v>888</v>
      </c>
      <c r="C203" s="81"/>
      <c r="D203" s="82"/>
      <c r="E203" s="83" t="n">
        <v>1052000</v>
      </c>
      <c r="F203" s="60" t="s">
        <v>173</v>
      </c>
      <c r="H203" s="265" t="s">
        <v>124</v>
      </c>
    </row>
    <row r="204" s="60" customFormat="true" ht="23.25" hidden="true" customHeight="false" outlineLevel="2" collapsed="false">
      <c r="B204" s="89" t="s">
        <v>333</v>
      </c>
      <c r="C204" s="90"/>
      <c r="D204" s="91"/>
      <c r="E204" s="92"/>
      <c r="F204" s="60" t="s">
        <v>23</v>
      </c>
      <c r="H204" s="98"/>
    </row>
    <row r="205" s="60" customFormat="true" ht="23.25" hidden="true" customHeight="false" outlineLevel="3" collapsed="false">
      <c r="B205" s="93" t="s">
        <v>175</v>
      </c>
      <c r="C205" s="90"/>
      <c r="D205" s="91"/>
      <c r="E205" s="266" t="n">
        <v>1052000</v>
      </c>
      <c r="F205" s="60" t="s">
        <v>176</v>
      </c>
      <c r="H205" s="98"/>
    </row>
    <row r="206" s="60" customFormat="true" ht="23.25" hidden="true" customHeight="false" outlineLevel="4" collapsed="false">
      <c r="B206" s="94" t="s">
        <v>179</v>
      </c>
      <c r="C206" s="90"/>
      <c r="D206" s="91"/>
      <c r="E206" s="92" t="n">
        <v>90000</v>
      </c>
      <c r="F206" s="60" t="s">
        <v>178</v>
      </c>
      <c r="H206" s="98"/>
    </row>
    <row r="207" s="60" customFormat="true" ht="23.25" hidden="true" customHeight="false" outlineLevel="4" collapsed="false">
      <c r="B207" s="95" t="s">
        <v>180</v>
      </c>
      <c r="C207" s="90" t="n">
        <v>0</v>
      </c>
      <c r="D207" s="91"/>
      <c r="E207" s="92" t="n">
        <v>30000</v>
      </c>
      <c r="F207" s="60" t="s">
        <v>181</v>
      </c>
      <c r="H207" s="98"/>
    </row>
    <row r="208" s="60" customFormat="true" ht="23.25" hidden="true" customHeight="false" outlineLevel="4" collapsed="false">
      <c r="B208" s="95" t="s">
        <v>182</v>
      </c>
      <c r="C208" s="90" t="n">
        <v>0</v>
      </c>
      <c r="D208" s="91"/>
      <c r="E208" s="92" t="n">
        <v>30000</v>
      </c>
      <c r="F208" s="60" t="s">
        <v>181</v>
      </c>
      <c r="H208" s="98"/>
    </row>
    <row r="209" s="60" customFormat="true" ht="23.25" hidden="true" customHeight="false" outlineLevel="4" collapsed="false">
      <c r="B209" s="95" t="s">
        <v>183</v>
      </c>
      <c r="C209" s="90" t="n">
        <v>0</v>
      </c>
      <c r="D209" s="91"/>
      <c r="E209" s="92" t="n">
        <v>30000</v>
      </c>
      <c r="F209" s="60" t="s">
        <v>181</v>
      </c>
      <c r="H209" s="98"/>
    </row>
    <row r="210" s="60" customFormat="true" ht="23.25" hidden="true" customHeight="false" outlineLevel="4" collapsed="false">
      <c r="B210" s="94" t="s">
        <v>184</v>
      </c>
      <c r="C210" s="90"/>
      <c r="D210" s="91"/>
      <c r="E210" s="92" t="n">
        <v>482000</v>
      </c>
      <c r="F210" s="60" t="s">
        <v>178</v>
      </c>
      <c r="H210" s="98"/>
    </row>
    <row r="211" s="60" customFormat="true" ht="23.25" hidden="true" customHeight="false" outlineLevel="4" collapsed="false">
      <c r="B211" s="95" t="s">
        <v>334</v>
      </c>
      <c r="C211" s="90" t="n">
        <v>0</v>
      </c>
      <c r="D211" s="91"/>
      <c r="E211" s="92" t="n">
        <v>482000</v>
      </c>
      <c r="F211" s="60" t="s">
        <v>181</v>
      </c>
      <c r="H211" s="98"/>
    </row>
    <row r="212" s="60" customFormat="true" ht="23.25" hidden="true" customHeight="false" outlineLevel="4" collapsed="false">
      <c r="B212" s="94" t="s">
        <v>186</v>
      </c>
      <c r="C212" s="90"/>
      <c r="D212" s="91"/>
      <c r="E212" s="92" t="n">
        <v>480000</v>
      </c>
      <c r="F212" s="60" t="s">
        <v>178</v>
      </c>
      <c r="H212" s="98"/>
    </row>
    <row r="213" s="60" customFormat="true" ht="23.25" hidden="true" customHeight="false" outlineLevel="4" collapsed="false">
      <c r="B213" s="95" t="s">
        <v>218</v>
      </c>
      <c r="C213" s="90" t="n">
        <v>0</v>
      </c>
      <c r="D213" s="91"/>
      <c r="E213" s="92" t="n">
        <v>480000</v>
      </c>
      <c r="F213" s="60" t="s">
        <v>181</v>
      </c>
      <c r="H213" s="98"/>
    </row>
    <row r="214" s="60" customFormat="true" ht="23.25" hidden="false" customHeight="false" outlineLevel="1" collapsed="true">
      <c r="B214" s="87" t="s">
        <v>889</v>
      </c>
      <c r="C214" s="81"/>
      <c r="D214" s="82"/>
      <c r="E214" s="83" t="n">
        <v>6495100</v>
      </c>
      <c r="F214" s="60" t="s">
        <v>173</v>
      </c>
      <c r="H214" s="265" t="s">
        <v>89</v>
      </c>
    </row>
    <row r="215" s="60" customFormat="true" ht="23.25" hidden="true" customHeight="false" outlineLevel="2" collapsed="false">
      <c r="B215" s="89" t="s">
        <v>336</v>
      </c>
      <c r="C215" s="90"/>
      <c r="D215" s="91"/>
      <c r="E215" s="92"/>
      <c r="F215" s="60" t="s">
        <v>23</v>
      </c>
      <c r="H215" s="98"/>
    </row>
    <row r="216" s="60" customFormat="true" ht="23.25" hidden="true" customHeight="false" outlineLevel="3" collapsed="false">
      <c r="B216" s="93" t="s">
        <v>175</v>
      </c>
      <c r="C216" s="90"/>
      <c r="D216" s="91"/>
      <c r="E216" s="266" t="n">
        <v>6495100</v>
      </c>
      <c r="F216" s="60" t="s">
        <v>176</v>
      </c>
      <c r="H216" s="98"/>
    </row>
    <row r="217" s="60" customFormat="true" ht="23.25" hidden="true" customHeight="false" outlineLevel="4" collapsed="false">
      <c r="B217" s="94" t="s">
        <v>225</v>
      </c>
      <c r="C217" s="90" t="n">
        <v>0</v>
      </c>
      <c r="D217" s="91"/>
      <c r="E217" s="92" t="n">
        <v>2300700</v>
      </c>
      <c r="F217" s="60" t="s">
        <v>178</v>
      </c>
      <c r="H217" s="98"/>
    </row>
    <row r="218" s="60" customFormat="true" ht="23.25" hidden="true" customHeight="false" outlineLevel="4" collapsed="false">
      <c r="B218" s="94" t="s">
        <v>337</v>
      </c>
      <c r="C218" s="90" t="n">
        <v>0</v>
      </c>
      <c r="D218" s="91"/>
      <c r="E218" s="92" t="n">
        <v>34000</v>
      </c>
      <c r="F218" s="60" t="s">
        <v>178</v>
      </c>
      <c r="H218" s="98"/>
    </row>
    <row r="219" s="60" customFormat="true" ht="23.25" hidden="true" customHeight="false" outlineLevel="4" collapsed="false">
      <c r="B219" s="94" t="s">
        <v>184</v>
      </c>
      <c r="C219" s="90"/>
      <c r="D219" s="91"/>
      <c r="E219" s="92" t="n">
        <v>228000</v>
      </c>
      <c r="F219" s="60" t="s">
        <v>178</v>
      </c>
      <c r="H219" s="98"/>
    </row>
    <row r="220" s="60" customFormat="true" ht="23.25" hidden="true" customHeight="false" outlineLevel="4" collapsed="false">
      <c r="B220" s="95" t="s">
        <v>338</v>
      </c>
      <c r="C220" s="90" t="n">
        <v>0</v>
      </c>
      <c r="D220" s="91"/>
      <c r="E220" s="92" t="n">
        <v>228000</v>
      </c>
      <c r="F220" s="60" t="s">
        <v>181</v>
      </c>
      <c r="H220" s="98"/>
    </row>
    <row r="221" s="60" customFormat="true" ht="23.25" hidden="true" customHeight="false" outlineLevel="4" collapsed="false">
      <c r="B221" s="94" t="s">
        <v>193</v>
      </c>
      <c r="C221" s="90" t="n">
        <v>0</v>
      </c>
      <c r="D221" s="91"/>
      <c r="E221" s="92" t="n">
        <v>3607400</v>
      </c>
      <c r="F221" s="60" t="s">
        <v>178</v>
      </c>
      <c r="H221" s="98"/>
    </row>
    <row r="222" s="60" customFormat="true" ht="23.25" hidden="true" customHeight="false" outlineLevel="4" collapsed="false">
      <c r="B222" s="94" t="s">
        <v>186</v>
      </c>
      <c r="C222" s="90"/>
      <c r="D222" s="91"/>
      <c r="E222" s="92" t="n">
        <v>325000</v>
      </c>
      <c r="F222" s="60" t="s">
        <v>178</v>
      </c>
      <c r="H222" s="98"/>
    </row>
    <row r="223" s="60" customFormat="true" ht="23.25" hidden="true" customHeight="false" outlineLevel="4" collapsed="false">
      <c r="B223" s="95" t="s">
        <v>218</v>
      </c>
      <c r="C223" s="90" t="n">
        <v>0</v>
      </c>
      <c r="D223" s="91"/>
      <c r="E223" s="92" t="n">
        <v>325000</v>
      </c>
      <c r="F223" s="60" t="s">
        <v>181</v>
      </c>
      <c r="H223" s="98"/>
    </row>
    <row r="224" s="60" customFormat="true" ht="46.5" hidden="false" customHeight="false" outlineLevel="1" collapsed="true">
      <c r="B224" s="87" t="s">
        <v>890</v>
      </c>
      <c r="C224" s="81"/>
      <c r="D224" s="82"/>
      <c r="E224" s="83" t="n">
        <v>2304600</v>
      </c>
      <c r="F224" s="60" t="s">
        <v>173</v>
      </c>
      <c r="H224" s="265" t="s">
        <v>89</v>
      </c>
    </row>
    <row r="225" s="60" customFormat="true" ht="46.5" hidden="true" customHeight="false" outlineLevel="2" collapsed="false">
      <c r="B225" s="89" t="s">
        <v>340</v>
      </c>
      <c r="C225" s="90"/>
      <c r="D225" s="91"/>
      <c r="E225" s="92"/>
      <c r="F225" s="60" t="s">
        <v>23</v>
      </c>
      <c r="H225" s="98"/>
    </row>
    <row r="226" s="60" customFormat="true" ht="23.25" hidden="true" customHeight="false" outlineLevel="3" collapsed="false">
      <c r="B226" s="93" t="s">
        <v>175</v>
      </c>
      <c r="C226" s="90"/>
      <c r="D226" s="91"/>
      <c r="E226" s="266" t="n">
        <v>2304600</v>
      </c>
      <c r="F226" s="60" t="s">
        <v>176</v>
      </c>
      <c r="H226" s="98"/>
    </row>
    <row r="227" s="60" customFormat="true" ht="23.25" hidden="true" customHeight="false" outlineLevel="4" collapsed="false">
      <c r="B227" s="94" t="s">
        <v>217</v>
      </c>
      <c r="C227" s="90" t="n">
        <v>0</v>
      </c>
      <c r="D227" s="91"/>
      <c r="E227" s="92" t="n">
        <v>286400</v>
      </c>
      <c r="F227" s="60" t="s">
        <v>178</v>
      </c>
      <c r="H227" s="98"/>
    </row>
    <row r="228" s="60" customFormat="true" ht="23.25" hidden="true" customHeight="false" outlineLevel="4" collapsed="false">
      <c r="B228" s="94" t="s">
        <v>179</v>
      </c>
      <c r="C228" s="90"/>
      <c r="D228" s="91"/>
      <c r="E228" s="92" t="n">
        <v>74000</v>
      </c>
      <c r="F228" s="60" t="s">
        <v>178</v>
      </c>
      <c r="H228" s="98"/>
    </row>
    <row r="229" s="60" customFormat="true" ht="23.25" hidden="true" customHeight="false" outlineLevel="4" collapsed="false">
      <c r="B229" s="95" t="s">
        <v>183</v>
      </c>
      <c r="C229" s="90" t="n">
        <v>0</v>
      </c>
      <c r="D229" s="91"/>
      <c r="E229" s="92" t="n">
        <v>74000</v>
      </c>
      <c r="F229" s="60" t="s">
        <v>181</v>
      </c>
      <c r="H229" s="98"/>
    </row>
    <row r="230" s="60" customFormat="true" ht="23.25" hidden="true" customHeight="false" outlineLevel="4" collapsed="false">
      <c r="B230" s="94" t="s">
        <v>184</v>
      </c>
      <c r="C230" s="90"/>
      <c r="D230" s="91"/>
      <c r="E230" s="92" t="n">
        <v>216000</v>
      </c>
      <c r="F230" s="60" t="s">
        <v>178</v>
      </c>
      <c r="H230" s="98"/>
    </row>
    <row r="231" s="60" customFormat="true" ht="23.25" hidden="true" customHeight="false" outlineLevel="4" collapsed="false">
      <c r="B231" s="95" t="s">
        <v>338</v>
      </c>
      <c r="C231" s="90" t="n">
        <v>0</v>
      </c>
      <c r="D231" s="91"/>
      <c r="E231" s="92" t="n">
        <v>216000</v>
      </c>
      <c r="F231" s="60" t="s">
        <v>181</v>
      </c>
      <c r="H231" s="98"/>
    </row>
    <row r="232" s="60" customFormat="true" ht="23.25" hidden="true" customHeight="false" outlineLevel="4" collapsed="false">
      <c r="B232" s="94" t="s">
        <v>186</v>
      </c>
      <c r="C232" s="90"/>
      <c r="D232" s="91"/>
      <c r="E232" s="92" t="n">
        <v>1728200</v>
      </c>
      <c r="F232" s="60" t="s">
        <v>178</v>
      </c>
      <c r="H232" s="98"/>
    </row>
    <row r="233" s="60" customFormat="true" ht="23.25" hidden="true" customHeight="false" outlineLevel="4" collapsed="false">
      <c r="B233" s="95" t="s">
        <v>218</v>
      </c>
      <c r="C233" s="90" t="n">
        <v>0</v>
      </c>
      <c r="D233" s="91"/>
      <c r="E233" s="92" t="n">
        <v>1728200</v>
      </c>
      <c r="F233" s="60" t="s">
        <v>181</v>
      </c>
      <c r="H233" s="98"/>
    </row>
    <row r="234" s="60" customFormat="true" ht="46.5" hidden="false" customHeight="false" outlineLevel="1" collapsed="true">
      <c r="B234" s="87" t="s">
        <v>891</v>
      </c>
      <c r="C234" s="81"/>
      <c r="D234" s="82"/>
      <c r="E234" s="83" t="n">
        <v>1985500</v>
      </c>
      <c r="F234" s="60" t="s">
        <v>173</v>
      </c>
      <c r="H234" s="265" t="s">
        <v>128</v>
      </c>
    </row>
    <row r="235" s="60" customFormat="true" ht="46.5" hidden="true" customHeight="false" outlineLevel="2" collapsed="false">
      <c r="B235" s="89" t="s">
        <v>342</v>
      </c>
      <c r="C235" s="90"/>
      <c r="D235" s="91"/>
      <c r="E235" s="92"/>
      <c r="F235" s="60" t="s">
        <v>23</v>
      </c>
      <c r="H235" s="98"/>
    </row>
    <row r="236" s="60" customFormat="true" ht="23.25" hidden="true" customHeight="false" outlineLevel="3" collapsed="false">
      <c r="B236" s="93" t="s">
        <v>175</v>
      </c>
      <c r="C236" s="90"/>
      <c r="D236" s="91"/>
      <c r="E236" s="266" t="n">
        <v>110500</v>
      </c>
      <c r="F236" s="60" t="s">
        <v>176</v>
      </c>
      <c r="H236" s="98"/>
    </row>
    <row r="237" s="60" customFormat="true" ht="23.25" hidden="true" customHeight="false" outlineLevel="4" collapsed="false">
      <c r="B237" s="94" t="s">
        <v>217</v>
      </c>
      <c r="C237" s="90" t="n">
        <v>0</v>
      </c>
      <c r="D237" s="91"/>
      <c r="E237" s="92" t="n">
        <v>25600</v>
      </c>
      <c r="F237" s="60" t="s">
        <v>178</v>
      </c>
      <c r="H237" s="98"/>
    </row>
    <row r="238" s="60" customFormat="true" ht="23.25" hidden="true" customHeight="false" outlineLevel="4" collapsed="false">
      <c r="B238" s="94" t="s">
        <v>343</v>
      </c>
      <c r="C238" s="90" t="n">
        <v>0</v>
      </c>
      <c r="D238" s="91"/>
      <c r="E238" s="92" t="n">
        <v>12400</v>
      </c>
      <c r="F238" s="60" t="s">
        <v>178</v>
      </c>
      <c r="H238" s="98"/>
    </row>
    <row r="239" s="60" customFormat="true" ht="23.25" hidden="true" customHeight="false" outlineLevel="4" collapsed="false">
      <c r="B239" s="94" t="s">
        <v>186</v>
      </c>
      <c r="C239" s="90" t="n">
        <v>0</v>
      </c>
      <c r="D239" s="91"/>
      <c r="E239" s="92" t="n">
        <v>72500</v>
      </c>
      <c r="F239" s="60" t="s">
        <v>178</v>
      </c>
      <c r="H239" s="98"/>
    </row>
    <row r="240" s="60" customFormat="true" ht="23.25" hidden="false" customHeight="false" outlineLevel="1" collapsed="true">
      <c r="B240" s="87" t="s">
        <v>892</v>
      </c>
      <c r="C240" s="81"/>
      <c r="D240" s="82"/>
      <c r="E240" s="83" t="n">
        <v>100000</v>
      </c>
      <c r="F240" s="60" t="s">
        <v>173</v>
      </c>
      <c r="H240" s="265" t="s">
        <v>30</v>
      </c>
    </row>
    <row r="241" s="60" customFormat="true" ht="23.25" hidden="true" customHeight="false" outlineLevel="2" collapsed="false">
      <c r="B241" s="89" t="s">
        <v>347</v>
      </c>
      <c r="C241" s="90"/>
      <c r="D241" s="91"/>
      <c r="E241" s="92"/>
      <c r="F241" s="60" t="s">
        <v>23</v>
      </c>
      <c r="H241" s="98"/>
    </row>
    <row r="242" s="60" customFormat="true" ht="23.25" hidden="true" customHeight="false" outlineLevel="3" collapsed="false">
      <c r="B242" s="93" t="s">
        <v>175</v>
      </c>
      <c r="C242" s="90"/>
      <c r="D242" s="91"/>
      <c r="E242" s="266" t="n">
        <v>100000</v>
      </c>
      <c r="F242" s="60" t="s">
        <v>176</v>
      </c>
      <c r="H242" s="98"/>
    </row>
    <row r="243" s="60" customFormat="true" ht="23.25" hidden="true" customHeight="false" outlineLevel="4" collapsed="false">
      <c r="B243" s="94" t="s">
        <v>225</v>
      </c>
      <c r="C243" s="90" t="n">
        <v>0</v>
      </c>
      <c r="D243" s="91"/>
      <c r="E243" s="92" t="n">
        <v>50000</v>
      </c>
      <c r="F243" s="60" t="s">
        <v>178</v>
      </c>
      <c r="H243" s="98"/>
    </row>
    <row r="244" s="60" customFormat="true" ht="23.25" hidden="true" customHeight="false" outlineLevel="4" collapsed="false">
      <c r="B244" s="94" t="s">
        <v>193</v>
      </c>
      <c r="C244" s="90" t="n">
        <v>0</v>
      </c>
      <c r="D244" s="91"/>
      <c r="E244" s="92" t="n">
        <v>50000</v>
      </c>
      <c r="F244" s="60" t="s">
        <v>178</v>
      </c>
      <c r="H244" s="98"/>
    </row>
    <row r="245" s="60" customFormat="true" ht="23.25" hidden="false" customHeight="false" outlineLevel="1" collapsed="true">
      <c r="B245" s="87" t="s">
        <v>893</v>
      </c>
      <c r="C245" s="81"/>
      <c r="D245" s="82"/>
      <c r="E245" s="83" t="n">
        <v>764000</v>
      </c>
      <c r="F245" s="60" t="s">
        <v>173</v>
      </c>
      <c r="H245" s="265" t="s">
        <v>131</v>
      </c>
    </row>
    <row r="246" s="60" customFormat="true" ht="23.25" hidden="true" customHeight="false" outlineLevel="2" collapsed="false">
      <c r="B246" s="89" t="s">
        <v>349</v>
      </c>
      <c r="C246" s="90"/>
      <c r="D246" s="91"/>
      <c r="E246" s="92"/>
      <c r="F246" s="60" t="s">
        <v>23</v>
      </c>
      <c r="H246" s="98"/>
    </row>
    <row r="247" s="60" customFormat="true" ht="23.25" hidden="true" customHeight="false" outlineLevel="3" collapsed="false">
      <c r="B247" s="93" t="s">
        <v>175</v>
      </c>
      <c r="C247" s="90"/>
      <c r="D247" s="91"/>
      <c r="E247" s="266" t="n">
        <v>328000</v>
      </c>
      <c r="F247" s="60" t="s">
        <v>176</v>
      </c>
      <c r="H247" s="98"/>
    </row>
    <row r="248" s="60" customFormat="true" ht="23.25" hidden="true" customHeight="false" outlineLevel="4" collapsed="false">
      <c r="B248" s="94" t="s">
        <v>217</v>
      </c>
      <c r="C248" s="90" t="n">
        <v>0</v>
      </c>
      <c r="D248" s="91"/>
      <c r="E248" s="92" t="n">
        <v>7200</v>
      </c>
      <c r="F248" s="60" t="s">
        <v>178</v>
      </c>
      <c r="H248" s="98"/>
    </row>
    <row r="249" s="60" customFormat="true" ht="23.25" hidden="true" customHeight="false" outlineLevel="4" collapsed="false">
      <c r="B249" s="94" t="s">
        <v>193</v>
      </c>
      <c r="C249" s="90" t="n">
        <v>0</v>
      </c>
      <c r="D249" s="91"/>
      <c r="E249" s="92" t="n">
        <v>277700</v>
      </c>
      <c r="F249" s="60" t="s">
        <v>178</v>
      </c>
      <c r="H249" s="98"/>
    </row>
    <row r="250" s="60" customFormat="true" ht="23.25" hidden="true" customHeight="false" outlineLevel="4" collapsed="false">
      <c r="B250" s="94" t="s">
        <v>186</v>
      </c>
      <c r="C250" s="90"/>
      <c r="D250" s="91"/>
      <c r="E250" s="92" t="n">
        <v>43100</v>
      </c>
      <c r="F250" s="60" t="s">
        <v>178</v>
      </c>
      <c r="H250" s="98"/>
    </row>
    <row r="251" s="60" customFormat="true" ht="23.25" hidden="true" customHeight="false" outlineLevel="4" collapsed="false">
      <c r="B251" s="95" t="s">
        <v>218</v>
      </c>
      <c r="C251" s="90" t="n">
        <v>0</v>
      </c>
      <c r="D251" s="91"/>
      <c r="E251" s="92" t="n">
        <v>43100</v>
      </c>
      <c r="F251" s="60" t="s">
        <v>181</v>
      </c>
      <c r="H251" s="98"/>
    </row>
    <row r="252" s="60" customFormat="true" ht="23.25" hidden="false" customHeight="false" outlineLevel="0" collapsed="false">
      <c r="B252" s="260" t="s">
        <v>154</v>
      </c>
      <c r="C252" s="261"/>
      <c r="D252" s="262"/>
      <c r="E252" s="263" t="n">
        <f aca="false">E255+E260+E264+E269+E274+E278+E283</f>
        <v>6009900</v>
      </c>
      <c r="F252" s="254" t="s">
        <v>20</v>
      </c>
      <c r="G252" s="254"/>
      <c r="H252" s="270"/>
    </row>
    <row r="253" s="60" customFormat="true" ht="23.25" hidden="false" customHeight="false" outlineLevel="1" collapsed="false">
      <c r="B253" s="87" t="s">
        <v>894</v>
      </c>
      <c r="C253" s="81"/>
      <c r="D253" s="82"/>
      <c r="E253" s="83" t="n">
        <v>960000</v>
      </c>
      <c r="F253" s="60" t="s">
        <v>173</v>
      </c>
      <c r="H253" s="265" t="s">
        <v>156</v>
      </c>
    </row>
    <row r="254" s="60" customFormat="true" ht="23.25" hidden="true" customHeight="false" outlineLevel="2" collapsed="false">
      <c r="B254" s="89" t="s">
        <v>415</v>
      </c>
      <c r="C254" s="90"/>
      <c r="D254" s="91"/>
      <c r="E254" s="92"/>
      <c r="F254" s="60" t="s">
        <v>23</v>
      </c>
      <c r="H254" s="98"/>
    </row>
    <row r="255" s="60" customFormat="true" ht="23.25" hidden="true" customHeight="false" outlineLevel="3" collapsed="false">
      <c r="B255" s="93" t="s">
        <v>175</v>
      </c>
      <c r="C255" s="90"/>
      <c r="D255" s="91"/>
      <c r="E255" s="266" t="n">
        <v>960000</v>
      </c>
      <c r="F255" s="60" t="s">
        <v>176</v>
      </c>
      <c r="H255" s="98"/>
    </row>
    <row r="256" s="60" customFormat="true" ht="23.25" hidden="true" customHeight="false" outlineLevel="4" collapsed="false">
      <c r="B256" s="94" t="s">
        <v>184</v>
      </c>
      <c r="C256" s="90" t="n">
        <v>0</v>
      </c>
      <c r="D256" s="91"/>
      <c r="E256" s="92" t="n">
        <v>930000</v>
      </c>
      <c r="F256" s="60" t="s">
        <v>178</v>
      </c>
      <c r="H256" s="98"/>
    </row>
    <row r="257" s="60" customFormat="true" ht="23.25" hidden="true" customHeight="false" outlineLevel="4" collapsed="false">
      <c r="B257" s="94" t="s">
        <v>186</v>
      </c>
      <c r="C257" s="90" t="n">
        <v>0</v>
      </c>
      <c r="D257" s="91"/>
      <c r="E257" s="92" t="n">
        <v>30000</v>
      </c>
      <c r="F257" s="60" t="s">
        <v>178</v>
      </c>
      <c r="H257" s="98"/>
    </row>
    <row r="258" s="60" customFormat="true" ht="23.25" hidden="false" customHeight="false" outlineLevel="1" collapsed="true">
      <c r="B258" s="87" t="s">
        <v>895</v>
      </c>
      <c r="C258" s="81"/>
      <c r="D258" s="82"/>
      <c r="E258" s="83" t="n">
        <v>200000</v>
      </c>
      <c r="F258" s="60" t="s">
        <v>173</v>
      </c>
      <c r="H258" s="265" t="s">
        <v>146</v>
      </c>
    </row>
    <row r="259" s="60" customFormat="true" ht="23.25" hidden="true" customHeight="false" outlineLevel="2" collapsed="false">
      <c r="B259" s="89" t="s">
        <v>421</v>
      </c>
      <c r="C259" s="90"/>
      <c r="D259" s="91"/>
      <c r="E259" s="92"/>
      <c r="F259" s="60" t="s">
        <v>23</v>
      </c>
      <c r="H259" s="98"/>
    </row>
    <row r="260" s="60" customFormat="true" ht="23.25" hidden="true" customHeight="false" outlineLevel="3" collapsed="false">
      <c r="B260" s="93" t="s">
        <v>175</v>
      </c>
      <c r="C260" s="90"/>
      <c r="D260" s="91"/>
      <c r="E260" s="266" t="n">
        <v>200000</v>
      </c>
      <c r="F260" s="60" t="s">
        <v>176</v>
      </c>
      <c r="H260" s="98"/>
    </row>
    <row r="261" s="60" customFormat="true" ht="23.25" hidden="true" customHeight="false" outlineLevel="4" collapsed="false">
      <c r="B261" s="94" t="s">
        <v>186</v>
      </c>
      <c r="C261" s="90" t="n">
        <v>0</v>
      </c>
      <c r="D261" s="91"/>
      <c r="E261" s="92" t="n">
        <v>200000</v>
      </c>
      <c r="F261" s="60" t="s">
        <v>178</v>
      </c>
      <c r="H261" s="98"/>
    </row>
    <row r="262" s="60" customFormat="true" ht="23.25" hidden="false" customHeight="false" outlineLevel="1" collapsed="true">
      <c r="B262" s="87" t="s">
        <v>896</v>
      </c>
      <c r="C262" s="81"/>
      <c r="D262" s="82"/>
      <c r="E262" s="83" t="n">
        <v>500000</v>
      </c>
      <c r="F262" s="60" t="s">
        <v>173</v>
      </c>
      <c r="H262" s="265" t="s">
        <v>30</v>
      </c>
    </row>
    <row r="263" s="60" customFormat="true" ht="23.25" hidden="true" customHeight="false" outlineLevel="2" collapsed="false">
      <c r="B263" s="89" t="s">
        <v>427</v>
      </c>
      <c r="C263" s="90"/>
      <c r="D263" s="91"/>
      <c r="E263" s="92"/>
      <c r="F263" s="60" t="s">
        <v>23</v>
      </c>
      <c r="H263" s="98"/>
    </row>
    <row r="264" s="60" customFormat="true" ht="23.25" hidden="true" customHeight="false" outlineLevel="3" collapsed="false">
      <c r="B264" s="93" t="s">
        <v>175</v>
      </c>
      <c r="C264" s="90"/>
      <c r="D264" s="91"/>
      <c r="E264" s="266" t="n">
        <v>500000</v>
      </c>
      <c r="F264" s="60" t="s">
        <v>176</v>
      </c>
      <c r="H264" s="98"/>
    </row>
    <row r="265" s="60" customFormat="true" ht="23.25" hidden="true" customHeight="false" outlineLevel="4" collapsed="false">
      <c r="B265" s="94" t="s">
        <v>184</v>
      </c>
      <c r="C265" s="90"/>
      <c r="D265" s="91"/>
      <c r="E265" s="92" t="n">
        <v>500000</v>
      </c>
      <c r="F265" s="60" t="s">
        <v>178</v>
      </c>
      <c r="H265" s="98"/>
    </row>
    <row r="266" s="60" customFormat="true" ht="23.25" hidden="true" customHeight="false" outlineLevel="4" collapsed="false">
      <c r="B266" s="95" t="s">
        <v>428</v>
      </c>
      <c r="C266" s="90" t="n">
        <v>0</v>
      </c>
      <c r="D266" s="91"/>
      <c r="E266" s="92" t="n">
        <v>500000</v>
      </c>
      <c r="F266" s="60" t="s">
        <v>181</v>
      </c>
      <c r="H266" s="98"/>
    </row>
    <row r="267" s="60" customFormat="true" ht="23.25" hidden="false" customHeight="false" outlineLevel="1" collapsed="true">
      <c r="B267" s="87" t="s">
        <v>897</v>
      </c>
      <c r="C267" s="81"/>
      <c r="D267" s="82"/>
      <c r="E267" s="83" t="n">
        <v>10000000</v>
      </c>
      <c r="F267" s="60" t="s">
        <v>173</v>
      </c>
      <c r="H267" s="265" t="s">
        <v>76</v>
      </c>
    </row>
    <row r="268" s="60" customFormat="true" ht="23.25" hidden="true" customHeight="false" outlineLevel="2" collapsed="false">
      <c r="B268" s="89" t="s">
        <v>434</v>
      </c>
      <c r="C268" s="90"/>
      <c r="D268" s="91"/>
      <c r="E268" s="92"/>
      <c r="F268" s="60" t="s">
        <v>23</v>
      </c>
      <c r="H268" s="98"/>
    </row>
    <row r="269" s="60" customFormat="true" ht="23.25" hidden="true" customHeight="false" outlineLevel="3" collapsed="false">
      <c r="B269" s="93" t="s">
        <v>175</v>
      </c>
      <c r="C269" s="90"/>
      <c r="D269" s="91"/>
      <c r="E269" s="266" t="n">
        <v>200000</v>
      </c>
      <c r="F269" s="60" t="s">
        <v>176</v>
      </c>
      <c r="H269" s="98"/>
    </row>
    <row r="270" s="60" customFormat="true" ht="23.25" hidden="true" customHeight="false" outlineLevel="4" collapsed="false">
      <c r="B270" s="94" t="s">
        <v>184</v>
      </c>
      <c r="C270" s="90"/>
      <c r="D270" s="91"/>
      <c r="E270" s="92" t="n">
        <v>200000</v>
      </c>
      <c r="F270" s="60" t="s">
        <v>178</v>
      </c>
      <c r="H270" s="98"/>
    </row>
    <row r="271" s="60" customFormat="true" ht="23.25" hidden="true" customHeight="false" outlineLevel="4" collapsed="false">
      <c r="B271" s="95" t="s">
        <v>435</v>
      </c>
      <c r="C271" s="90" t="n">
        <v>0</v>
      </c>
      <c r="D271" s="91"/>
      <c r="E271" s="92" t="n">
        <v>200000</v>
      </c>
      <c r="F271" s="60" t="s">
        <v>181</v>
      </c>
      <c r="H271" s="98"/>
    </row>
    <row r="272" s="60" customFormat="true" ht="23.25" hidden="false" customHeight="false" outlineLevel="1" collapsed="true">
      <c r="B272" s="87" t="s">
        <v>898</v>
      </c>
      <c r="C272" s="81"/>
      <c r="D272" s="82"/>
      <c r="E272" s="83" t="n">
        <v>470000</v>
      </c>
      <c r="F272" s="60" t="s">
        <v>173</v>
      </c>
      <c r="H272" s="265" t="s">
        <v>164</v>
      </c>
    </row>
    <row r="273" s="60" customFormat="true" ht="23.25" hidden="true" customHeight="false" outlineLevel="2" collapsed="false">
      <c r="B273" s="89" t="s">
        <v>453</v>
      </c>
      <c r="C273" s="90"/>
      <c r="D273" s="91"/>
      <c r="E273" s="92"/>
      <c r="F273" s="60" t="s">
        <v>23</v>
      </c>
      <c r="H273" s="98"/>
    </row>
    <row r="274" s="60" customFormat="true" ht="23.25" hidden="true" customHeight="false" outlineLevel="3" collapsed="false">
      <c r="B274" s="93" t="s">
        <v>175</v>
      </c>
      <c r="C274" s="90"/>
      <c r="D274" s="91"/>
      <c r="E274" s="266" t="n">
        <v>470000</v>
      </c>
      <c r="F274" s="60" t="s">
        <v>176</v>
      </c>
      <c r="H274" s="98"/>
    </row>
    <row r="275" s="60" customFormat="true" ht="23.25" hidden="true" customHeight="false" outlineLevel="4" collapsed="false">
      <c r="B275" s="94" t="s">
        <v>454</v>
      </c>
      <c r="C275" s="90" t="n">
        <v>0</v>
      </c>
      <c r="D275" s="91"/>
      <c r="E275" s="92" t="n">
        <v>470000</v>
      </c>
      <c r="F275" s="60" t="s">
        <v>178</v>
      </c>
      <c r="H275" s="98"/>
    </row>
    <row r="276" s="60" customFormat="true" ht="46.5" hidden="false" customHeight="false" outlineLevel="1" collapsed="true">
      <c r="B276" s="87" t="s">
        <v>899</v>
      </c>
      <c r="C276" s="81"/>
      <c r="D276" s="82"/>
      <c r="E276" s="83" t="n">
        <v>2000000</v>
      </c>
      <c r="F276" s="60" t="s">
        <v>173</v>
      </c>
      <c r="H276" s="265" t="s">
        <v>168</v>
      </c>
    </row>
    <row r="277" s="60" customFormat="true" ht="23.25" hidden="true" customHeight="false" outlineLevel="2" collapsed="false">
      <c r="B277" s="89" t="s">
        <v>460</v>
      </c>
      <c r="C277" s="90"/>
      <c r="D277" s="91"/>
      <c r="E277" s="92"/>
      <c r="F277" s="60" t="s">
        <v>23</v>
      </c>
      <c r="H277" s="98"/>
    </row>
    <row r="278" s="60" customFormat="true" ht="23.25" hidden="true" customHeight="false" outlineLevel="3" collapsed="false">
      <c r="B278" s="93" t="s">
        <v>175</v>
      </c>
      <c r="C278" s="90"/>
      <c r="D278" s="91"/>
      <c r="E278" s="266" t="n">
        <v>2000000</v>
      </c>
      <c r="F278" s="60" t="s">
        <v>176</v>
      </c>
      <c r="H278" s="98"/>
    </row>
    <row r="279" s="60" customFormat="true" ht="23.25" hidden="true" customHeight="false" outlineLevel="4" collapsed="false">
      <c r="B279" s="94" t="s">
        <v>184</v>
      </c>
      <c r="C279" s="90"/>
      <c r="D279" s="91"/>
      <c r="E279" s="92" t="n">
        <v>2000000</v>
      </c>
      <c r="F279" s="60" t="s">
        <v>178</v>
      </c>
      <c r="H279" s="98"/>
    </row>
    <row r="280" s="60" customFormat="true" ht="23.25" hidden="true" customHeight="false" outlineLevel="4" collapsed="false">
      <c r="B280" s="95" t="s">
        <v>461</v>
      </c>
      <c r="C280" s="90" t="n">
        <v>0</v>
      </c>
      <c r="D280" s="91"/>
      <c r="E280" s="92" t="n">
        <v>2000000</v>
      </c>
      <c r="F280" s="60" t="s">
        <v>181</v>
      </c>
      <c r="H280" s="98"/>
    </row>
    <row r="281" s="60" customFormat="true" ht="46.5" hidden="false" customHeight="false" outlineLevel="1" collapsed="true">
      <c r="B281" s="87" t="s">
        <v>900</v>
      </c>
      <c r="C281" s="81"/>
      <c r="D281" s="82"/>
      <c r="E281" s="83" t="n">
        <v>1679900</v>
      </c>
      <c r="F281" s="60" t="s">
        <v>173</v>
      </c>
      <c r="H281" s="265" t="s">
        <v>168</v>
      </c>
    </row>
    <row r="282" s="60" customFormat="true" ht="23.25" hidden="true" customHeight="false" outlineLevel="2" collapsed="false">
      <c r="B282" s="89" t="s">
        <v>463</v>
      </c>
      <c r="C282" s="90"/>
      <c r="D282" s="91"/>
      <c r="E282" s="92"/>
      <c r="F282" s="60" t="s">
        <v>23</v>
      </c>
      <c r="H282" s="98"/>
    </row>
    <row r="283" s="60" customFormat="true" ht="23.25" hidden="true" customHeight="false" outlineLevel="3" collapsed="false">
      <c r="B283" s="93" t="s">
        <v>175</v>
      </c>
      <c r="C283" s="90"/>
      <c r="D283" s="91"/>
      <c r="E283" s="266" t="n">
        <v>1679900</v>
      </c>
      <c r="F283" s="60" t="s">
        <v>176</v>
      </c>
      <c r="H283" s="98"/>
    </row>
    <row r="284" s="60" customFormat="true" ht="23.25" hidden="true" customHeight="false" outlineLevel="4" collapsed="false">
      <c r="B284" s="94" t="s">
        <v>184</v>
      </c>
      <c r="C284" s="90"/>
      <c r="D284" s="91"/>
      <c r="E284" s="92" t="n">
        <v>1679900</v>
      </c>
      <c r="F284" s="60" t="s">
        <v>178</v>
      </c>
      <c r="H284" s="98"/>
    </row>
    <row r="285" s="60" customFormat="true" ht="23.25" hidden="true" customHeight="false" outlineLevel="4" collapsed="false">
      <c r="B285" s="95" t="s">
        <v>464</v>
      </c>
      <c r="C285" s="90" t="n">
        <v>0</v>
      </c>
      <c r="D285" s="91"/>
      <c r="E285" s="92" t="n">
        <v>1679900</v>
      </c>
      <c r="F285" s="60" t="s">
        <v>181</v>
      </c>
      <c r="H285" s="98"/>
    </row>
    <row r="286" s="60" customFormat="true" ht="23.25" hidden="false" customHeight="false" outlineLevel="0" collapsed="false">
      <c r="B286" s="101"/>
      <c r="C286" s="102"/>
      <c r="D286" s="103"/>
      <c r="E286" s="104"/>
      <c r="H286" s="105"/>
    </row>
    <row r="289" customFormat="false" ht="23.25" hidden="false" customHeight="false" outlineLevel="0" collapsed="false">
      <c r="B289" s="106" t="s">
        <v>472</v>
      </c>
      <c r="C289" s="107"/>
      <c r="D289" s="108"/>
      <c r="E289" s="109" t="e">
        <f aca="false">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</row>
  </sheetData>
  <mergeCells count="6">
    <mergeCell ref="B1:H1"/>
    <mergeCell ref="B2:H2"/>
    <mergeCell ref="B3:H3"/>
    <mergeCell ref="B4:H4"/>
    <mergeCell ref="B5:H5"/>
    <mergeCell ref="C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89"/>
  <sheetViews>
    <sheetView showFormulas="false" showGridLines="true" showRowColHeaders="true" showZeros="true" rightToLeft="false" tabSelected="false" showOutlineSymbols="true" defaultGridColor="true" view="normal" topLeftCell="B109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23.25" zeroHeight="false" outlineLevelRow="4" outlineLevelCol="1"/>
  <cols>
    <col collapsed="false" customWidth="false" hidden="true" outlineLevel="0" max="1" min="1" style="58" width="9.14"/>
    <col collapsed="false" customWidth="true" hidden="false" outlineLevel="0" max="2" min="2" style="58" width="93.56"/>
    <col collapsed="false" customWidth="true" hidden="true" outlineLevel="1" max="3" min="3" style="59" width="4.14"/>
    <col collapsed="false" customWidth="true" hidden="true" outlineLevel="1" max="4" min="4" style="60" width="6.85"/>
    <col collapsed="false" customWidth="true" hidden="false" outlineLevel="0" max="5" min="5" style="58" width="23.85"/>
    <col collapsed="false" customWidth="true" hidden="true" outlineLevel="0" max="6" min="6" style="58" width="9.06"/>
    <col collapsed="false" customWidth="true" hidden="true" outlineLevel="0" max="7" min="7" style="58" width="54.99"/>
    <col collapsed="false" customWidth="true" hidden="false" outlineLevel="0" max="8" min="8" style="61" width="28.56"/>
    <col collapsed="false" customWidth="false" hidden="false" outlineLevel="0" max="257" min="9" style="58" width="9.14"/>
  </cols>
  <sheetData>
    <row r="1" s="60" customFormat="true" ht="23.25" hidden="false" customHeight="true" outlineLevel="0" collapsed="false">
      <c r="B1" s="248"/>
      <c r="C1" s="248"/>
      <c r="D1" s="248"/>
      <c r="E1" s="248"/>
      <c r="F1" s="248"/>
      <c r="G1" s="248"/>
      <c r="H1" s="248"/>
    </row>
    <row r="2" s="60" customFormat="true" ht="43.5" hidden="false" customHeight="true" outlineLevel="0" collapsed="false">
      <c r="B2" s="250" t="s">
        <v>951</v>
      </c>
      <c r="C2" s="250"/>
      <c r="D2" s="250"/>
      <c r="E2" s="250"/>
      <c r="F2" s="250"/>
      <c r="G2" s="250"/>
      <c r="H2" s="250"/>
    </row>
    <row r="3" s="60" customFormat="true" ht="23.25" hidden="false" customHeight="true" outlineLevel="0" collapsed="false">
      <c r="B3" s="248"/>
      <c r="C3" s="248"/>
      <c r="D3" s="248"/>
      <c r="E3" s="248"/>
      <c r="F3" s="248"/>
      <c r="G3" s="248"/>
      <c r="H3" s="248"/>
    </row>
    <row r="4" s="60" customFormat="true" ht="26.25" hidden="false" customHeight="true" outlineLevel="0" collapsed="false">
      <c r="B4" s="63" t="s">
        <v>2</v>
      </c>
      <c r="C4" s="63"/>
      <c r="D4" s="63"/>
      <c r="E4" s="63"/>
      <c r="F4" s="63"/>
      <c r="G4" s="63"/>
      <c r="H4" s="63"/>
    </row>
    <row r="5" s="60" customFormat="true" ht="23.25" hidden="false" customHeight="true" outlineLevel="0" collapsed="false">
      <c r="B5" s="251" t="s">
        <v>3</v>
      </c>
      <c r="C5" s="251"/>
      <c r="D5" s="251"/>
      <c r="E5" s="251"/>
      <c r="F5" s="251"/>
      <c r="G5" s="251"/>
      <c r="H5" s="251"/>
    </row>
    <row r="6" s="60" customFormat="true" ht="22.7" hidden="false" customHeight="true" outlineLevel="0" collapsed="false">
      <c r="B6" s="252" t="s">
        <v>5</v>
      </c>
      <c r="C6" s="253" t="s">
        <v>6</v>
      </c>
      <c r="D6" s="253"/>
      <c r="E6" s="252" t="s">
        <v>7</v>
      </c>
      <c r="F6" s="254"/>
      <c r="G6" s="254"/>
      <c r="H6" s="252" t="s">
        <v>8</v>
      </c>
    </row>
    <row r="7" s="60" customFormat="true" ht="22.7" hidden="false" customHeight="true" outlineLevel="0" collapsed="false">
      <c r="B7" s="255" t="s">
        <v>10</v>
      </c>
      <c r="C7" s="253" t="s">
        <v>11</v>
      </c>
      <c r="D7" s="256" t="s">
        <v>12</v>
      </c>
      <c r="E7" s="255"/>
      <c r="F7" s="254"/>
      <c r="G7" s="254"/>
      <c r="H7" s="257"/>
    </row>
    <row r="8" s="60" customFormat="true" ht="23.85" hidden="false" customHeight="true" outlineLevel="0" collapsed="false">
      <c r="B8" s="21" t="s">
        <v>15</v>
      </c>
      <c r="C8" s="22"/>
      <c r="D8" s="253"/>
      <c r="E8" s="25"/>
      <c r="F8" s="254" t="s">
        <v>16</v>
      </c>
      <c r="G8" s="254"/>
      <c r="H8" s="258"/>
    </row>
    <row r="9" s="60" customFormat="true" ht="23.85" hidden="false" customHeight="true" outlineLevel="0" collapsed="false">
      <c r="B9" s="75"/>
      <c r="C9" s="76"/>
      <c r="D9" s="77"/>
      <c r="E9" s="78"/>
      <c r="H9" s="259"/>
    </row>
    <row r="10" s="60" customFormat="true" ht="23.85" hidden="false" customHeight="true" outlineLevel="0" collapsed="false">
      <c r="B10" s="80" t="s">
        <v>17</v>
      </c>
      <c r="C10" s="81"/>
      <c r="D10" s="82"/>
      <c r="E10" s="83" t="n">
        <f aca="false">E11+E43+E93+E109+E178+E252</f>
        <v>50676800</v>
      </c>
      <c r="F10" s="60" t="s">
        <v>18</v>
      </c>
      <c r="H10" s="84"/>
    </row>
    <row r="11" s="60" customFormat="true" ht="23.85" hidden="false" customHeight="true" outlineLevel="0" collapsed="false">
      <c r="B11" s="260" t="s">
        <v>19</v>
      </c>
      <c r="C11" s="261"/>
      <c r="D11" s="262"/>
      <c r="E11" s="263" t="n">
        <f aca="false">E14+E26+E31+E35+E40</f>
        <v>3668200</v>
      </c>
      <c r="F11" s="254" t="s">
        <v>20</v>
      </c>
      <c r="G11" s="254"/>
      <c r="H11" s="264"/>
    </row>
    <row r="12" s="60" customFormat="true" ht="23.85" hidden="false" customHeight="true" outlineLevel="1" collapsed="false">
      <c r="B12" s="87" t="s">
        <v>172</v>
      </c>
      <c r="C12" s="81"/>
      <c r="D12" s="82"/>
      <c r="E12" s="83" t="n">
        <v>972500</v>
      </c>
      <c r="F12" s="60" t="s">
        <v>173</v>
      </c>
      <c r="H12" s="265" t="s">
        <v>24</v>
      </c>
    </row>
    <row r="13" s="60" customFormat="true" ht="23.85" hidden="false" customHeight="true" outlineLevel="2" collapsed="false">
      <c r="B13" s="89" t="s">
        <v>174</v>
      </c>
      <c r="C13" s="90"/>
      <c r="D13" s="91"/>
      <c r="E13" s="92"/>
      <c r="F13" s="60" t="s">
        <v>23</v>
      </c>
      <c r="H13" s="265"/>
    </row>
    <row r="14" s="60" customFormat="true" ht="23.85" hidden="false" customHeight="true" outlineLevel="3" collapsed="false">
      <c r="B14" s="93" t="s">
        <v>175</v>
      </c>
      <c r="C14" s="90"/>
      <c r="D14" s="91"/>
      <c r="E14" s="266" t="n">
        <v>972500</v>
      </c>
      <c r="F14" s="60" t="s">
        <v>176</v>
      </c>
      <c r="H14" s="265"/>
    </row>
    <row r="15" s="60" customFormat="true" ht="23.85" hidden="false" customHeight="true" outlineLevel="4" collapsed="false">
      <c r="B15" s="94" t="s">
        <v>177</v>
      </c>
      <c r="C15" s="90" t="n">
        <v>0</v>
      </c>
      <c r="D15" s="91"/>
      <c r="E15" s="92" t="n">
        <v>472500</v>
      </c>
      <c r="F15" s="60" t="s">
        <v>178</v>
      </c>
      <c r="H15" s="265"/>
    </row>
    <row r="16" s="60" customFormat="true" ht="23.85" hidden="false" customHeight="true" outlineLevel="4" collapsed="false">
      <c r="B16" s="94" t="s">
        <v>179</v>
      </c>
      <c r="C16" s="90"/>
      <c r="D16" s="91"/>
      <c r="E16" s="92" t="n">
        <v>100000</v>
      </c>
      <c r="F16" s="60" t="s">
        <v>178</v>
      </c>
      <c r="H16" s="265"/>
    </row>
    <row r="17" s="60" customFormat="true" ht="23.85" hidden="false" customHeight="true" outlineLevel="4" collapsed="false">
      <c r="B17" s="95" t="s">
        <v>180</v>
      </c>
      <c r="C17" s="90" t="n">
        <v>0</v>
      </c>
      <c r="D17" s="91"/>
      <c r="E17" s="92" t="n">
        <v>34000</v>
      </c>
      <c r="F17" s="60" t="s">
        <v>181</v>
      </c>
      <c r="H17" s="265"/>
    </row>
    <row r="18" s="60" customFormat="true" ht="23.85" hidden="false" customHeight="true" outlineLevel="4" collapsed="false">
      <c r="B18" s="95" t="s">
        <v>182</v>
      </c>
      <c r="C18" s="90" t="n">
        <v>0</v>
      </c>
      <c r="D18" s="91"/>
      <c r="E18" s="92" t="n">
        <v>34000</v>
      </c>
      <c r="F18" s="60" t="s">
        <v>181</v>
      </c>
      <c r="H18" s="265"/>
    </row>
    <row r="19" s="60" customFormat="true" ht="23.85" hidden="false" customHeight="true" outlineLevel="4" collapsed="false">
      <c r="B19" s="95" t="s">
        <v>183</v>
      </c>
      <c r="C19" s="90" t="n">
        <v>0</v>
      </c>
      <c r="D19" s="91"/>
      <c r="E19" s="92" t="n">
        <v>32000</v>
      </c>
      <c r="F19" s="60" t="s">
        <v>181</v>
      </c>
      <c r="H19" s="265"/>
    </row>
    <row r="20" s="60" customFormat="true" ht="23.85" hidden="false" customHeight="true" outlineLevel="4" collapsed="false">
      <c r="B20" s="94" t="s">
        <v>184</v>
      </c>
      <c r="C20" s="90"/>
      <c r="D20" s="91"/>
      <c r="E20" s="92" t="n">
        <v>300000</v>
      </c>
      <c r="F20" s="60" t="s">
        <v>178</v>
      </c>
      <c r="H20" s="265"/>
    </row>
    <row r="21" s="60" customFormat="true" ht="23.85" hidden="false" customHeight="true" outlineLevel="4" collapsed="false">
      <c r="B21" s="95" t="s">
        <v>185</v>
      </c>
      <c r="C21" s="90" t="n">
        <v>0</v>
      </c>
      <c r="D21" s="91"/>
      <c r="E21" s="92" t="n">
        <v>300000</v>
      </c>
      <c r="F21" s="60" t="s">
        <v>181</v>
      </c>
      <c r="H21" s="267"/>
    </row>
    <row r="22" s="60" customFormat="true" ht="23.85" hidden="false" customHeight="true" outlineLevel="4" collapsed="false">
      <c r="B22" s="94" t="s">
        <v>186</v>
      </c>
      <c r="C22" s="90"/>
      <c r="D22" s="91"/>
      <c r="E22" s="92" t="n">
        <v>100000</v>
      </c>
      <c r="F22" s="60" t="s">
        <v>178</v>
      </c>
      <c r="H22" s="265"/>
    </row>
    <row r="23" s="60" customFormat="true" ht="23.85" hidden="false" customHeight="true" outlineLevel="4" collapsed="false">
      <c r="B23" s="95" t="s">
        <v>187</v>
      </c>
      <c r="C23" s="90" t="n">
        <v>0</v>
      </c>
      <c r="D23" s="91"/>
      <c r="E23" s="92" t="n">
        <v>100000</v>
      </c>
      <c r="F23" s="60" t="s">
        <v>181</v>
      </c>
      <c r="H23" s="265"/>
    </row>
    <row r="24" s="60" customFormat="true" ht="48.75" hidden="false" customHeight="true" outlineLevel="1" collapsed="false">
      <c r="B24" s="87" t="s">
        <v>188</v>
      </c>
      <c r="C24" s="81"/>
      <c r="D24" s="82"/>
      <c r="E24" s="83" t="n">
        <v>1045700</v>
      </c>
      <c r="F24" s="60" t="s">
        <v>173</v>
      </c>
      <c r="H24" s="265" t="s">
        <v>27</v>
      </c>
    </row>
    <row r="25" s="60" customFormat="true" ht="23.85" hidden="false" customHeight="true" outlineLevel="2" collapsed="false">
      <c r="B25" s="89" t="s">
        <v>189</v>
      </c>
      <c r="C25" s="90"/>
      <c r="D25" s="91"/>
      <c r="E25" s="92"/>
      <c r="F25" s="60" t="s">
        <v>23</v>
      </c>
      <c r="H25" s="265"/>
    </row>
    <row r="26" s="60" customFormat="true" ht="23.85" hidden="false" customHeight="true" outlineLevel="3" collapsed="false">
      <c r="B26" s="93" t="s">
        <v>175</v>
      </c>
      <c r="C26" s="90"/>
      <c r="D26" s="91"/>
      <c r="E26" s="266" t="n">
        <v>1045700</v>
      </c>
      <c r="F26" s="60" t="s">
        <v>176</v>
      </c>
      <c r="H26" s="265"/>
    </row>
    <row r="27" s="60" customFormat="true" ht="23.85" hidden="false" customHeight="true" outlineLevel="4" collapsed="false">
      <c r="B27" s="94" t="s">
        <v>184</v>
      </c>
      <c r="C27" s="90"/>
      <c r="D27" s="91"/>
      <c r="E27" s="92" t="n">
        <v>1045700</v>
      </c>
      <c r="F27" s="60" t="s">
        <v>178</v>
      </c>
      <c r="H27" s="265"/>
    </row>
    <row r="28" s="60" customFormat="true" ht="45.75" hidden="false" customHeight="true" outlineLevel="4" collapsed="false">
      <c r="B28" s="95" t="s">
        <v>190</v>
      </c>
      <c r="C28" s="90" t="n">
        <v>0</v>
      </c>
      <c r="D28" s="91"/>
      <c r="E28" s="92" t="n">
        <v>1045700</v>
      </c>
      <c r="F28" s="60" t="s">
        <v>181</v>
      </c>
      <c r="H28" s="265"/>
    </row>
    <row r="29" s="60" customFormat="true" ht="23.85" hidden="false" customHeight="true" outlineLevel="1" collapsed="false">
      <c r="B29" s="87" t="s">
        <v>191</v>
      </c>
      <c r="C29" s="81"/>
      <c r="D29" s="82"/>
      <c r="E29" s="83" t="n">
        <v>1000000</v>
      </c>
      <c r="F29" s="60" t="s">
        <v>173</v>
      </c>
      <c r="H29" s="265" t="s">
        <v>30</v>
      </c>
    </row>
    <row r="30" s="60" customFormat="true" ht="23.85" hidden="false" customHeight="true" outlineLevel="2" collapsed="false">
      <c r="B30" s="89" t="s">
        <v>192</v>
      </c>
      <c r="C30" s="90"/>
      <c r="D30" s="91"/>
      <c r="E30" s="92"/>
      <c r="F30" s="60" t="s">
        <v>23</v>
      </c>
      <c r="H30" s="265"/>
    </row>
    <row r="31" s="60" customFormat="true" ht="23.85" hidden="false" customHeight="true" outlineLevel="3" collapsed="false">
      <c r="B31" s="93" t="s">
        <v>175</v>
      </c>
      <c r="C31" s="90"/>
      <c r="D31" s="91"/>
      <c r="E31" s="266" t="n">
        <v>1000000</v>
      </c>
      <c r="F31" s="60" t="s">
        <v>176</v>
      </c>
      <c r="H31" s="265"/>
    </row>
    <row r="32" s="60" customFormat="true" ht="23.85" hidden="false" customHeight="true" outlineLevel="4" collapsed="false">
      <c r="B32" s="94" t="s">
        <v>193</v>
      </c>
      <c r="C32" s="90" t="n">
        <v>0</v>
      </c>
      <c r="D32" s="91"/>
      <c r="E32" s="92" t="n">
        <v>1000000</v>
      </c>
      <c r="F32" s="60" t="s">
        <v>178</v>
      </c>
      <c r="H32" s="265"/>
    </row>
    <row r="33" s="60" customFormat="true" ht="46.5" hidden="false" customHeight="true" outlineLevel="1" collapsed="false">
      <c r="B33" s="87" t="s">
        <v>194</v>
      </c>
      <c r="C33" s="81"/>
      <c r="D33" s="82"/>
      <c r="E33" s="83" t="n">
        <v>150000</v>
      </c>
      <c r="F33" s="60" t="s">
        <v>173</v>
      </c>
      <c r="H33" s="265" t="s">
        <v>33</v>
      </c>
    </row>
    <row r="34" s="60" customFormat="true" ht="23.85" hidden="false" customHeight="true" outlineLevel="2" collapsed="false">
      <c r="B34" s="89" t="s">
        <v>195</v>
      </c>
      <c r="C34" s="90"/>
      <c r="D34" s="91"/>
      <c r="E34" s="92"/>
      <c r="F34" s="60" t="s">
        <v>23</v>
      </c>
      <c r="H34" s="265"/>
    </row>
    <row r="35" s="60" customFormat="true" ht="23.85" hidden="false" customHeight="true" outlineLevel="3" collapsed="false">
      <c r="B35" s="93" t="s">
        <v>175</v>
      </c>
      <c r="C35" s="90"/>
      <c r="D35" s="91"/>
      <c r="E35" s="266" t="n">
        <v>150000</v>
      </c>
      <c r="F35" s="60" t="s">
        <v>176</v>
      </c>
      <c r="H35" s="267"/>
    </row>
    <row r="36" s="60" customFormat="true" ht="23.85" hidden="false" customHeight="true" outlineLevel="4" collapsed="false">
      <c r="B36" s="94" t="s">
        <v>184</v>
      </c>
      <c r="C36" s="90"/>
      <c r="D36" s="91"/>
      <c r="E36" s="92" t="n">
        <v>150000</v>
      </c>
      <c r="F36" s="60" t="s">
        <v>178</v>
      </c>
      <c r="H36" s="265"/>
    </row>
    <row r="37" s="60" customFormat="true" ht="23.85" hidden="false" customHeight="true" outlineLevel="4" collapsed="false">
      <c r="B37" s="95" t="s">
        <v>196</v>
      </c>
      <c r="C37" s="90" t="n">
        <v>0</v>
      </c>
      <c r="D37" s="91"/>
      <c r="E37" s="92" t="n">
        <v>150000</v>
      </c>
      <c r="F37" s="60" t="s">
        <v>181</v>
      </c>
      <c r="H37" s="265"/>
    </row>
    <row r="38" s="60" customFormat="true" ht="23.85" hidden="false" customHeight="true" outlineLevel="1" collapsed="false">
      <c r="B38" s="87" t="s">
        <v>868</v>
      </c>
      <c r="C38" s="81"/>
      <c r="D38" s="82"/>
      <c r="E38" s="83" t="n">
        <v>500000</v>
      </c>
      <c r="F38" s="60" t="s">
        <v>173</v>
      </c>
      <c r="H38" s="265" t="s">
        <v>42</v>
      </c>
    </row>
    <row r="39" s="60" customFormat="true" ht="23.85" hidden="false" customHeight="true" outlineLevel="2" collapsed="false">
      <c r="B39" s="89" t="s">
        <v>206</v>
      </c>
      <c r="C39" s="90"/>
      <c r="D39" s="91"/>
      <c r="E39" s="92"/>
      <c r="F39" s="60" t="s">
        <v>23</v>
      </c>
      <c r="H39" s="265"/>
    </row>
    <row r="40" s="60" customFormat="true" ht="23.85" hidden="false" customHeight="true" outlineLevel="3" collapsed="false">
      <c r="B40" s="93" t="s">
        <v>175</v>
      </c>
      <c r="C40" s="90"/>
      <c r="D40" s="91"/>
      <c r="E40" s="266" t="n">
        <v>500000</v>
      </c>
      <c r="F40" s="60" t="s">
        <v>176</v>
      </c>
      <c r="H40" s="265"/>
    </row>
    <row r="41" s="60" customFormat="true" ht="23.85" hidden="false" customHeight="true" outlineLevel="4" collapsed="false">
      <c r="B41" s="94" t="s">
        <v>184</v>
      </c>
      <c r="C41" s="90"/>
      <c r="D41" s="91"/>
      <c r="E41" s="92" t="n">
        <v>500000</v>
      </c>
      <c r="F41" s="60" t="s">
        <v>178</v>
      </c>
      <c r="H41" s="265"/>
    </row>
    <row r="42" s="60" customFormat="true" ht="23.85" hidden="false" customHeight="true" outlineLevel="4" collapsed="false">
      <c r="B42" s="95" t="s">
        <v>207</v>
      </c>
      <c r="C42" s="90" t="n">
        <v>0</v>
      </c>
      <c r="D42" s="91"/>
      <c r="E42" s="92" t="n">
        <v>500000</v>
      </c>
      <c r="F42" s="60" t="s">
        <v>181</v>
      </c>
      <c r="H42" s="265"/>
    </row>
    <row r="43" s="60" customFormat="true" ht="23.85" hidden="false" customHeight="true" outlineLevel="0" collapsed="false">
      <c r="B43" s="260" t="s">
        <v>48</v>
      </c>
      <c r="C43" s="261"/>
      <c r="D43" s="262"/>
      <c r="E43" s="263" t="n">
        <f aca="false">E46+E56+E62+E75+E81</f>
        <v>6172000</v>
      </c>
      <c r="F43" s="254" t="s">
        <v>20</v>
      </c>
      <c r="G43" s="254"/>
      <c r="H43" s="268"/>
    </row>
    <row r="44" s="60" customFormat="true" ht="24.75" hidden="false" customHeight="true" outlineLevel="1" collapsed="false">
      <c r="B44" s="87" t="s">
        <v>869</v>
      </c>
      <c r="C44" s="81"/>
      <c r="D44" s="82"/>
      <c r="E44" s="83" t="n">
        <v>6000000</v>
      </c>
      <c r="F44" s="60" t="s">
        <v>173</v>
      </c>
      <c r="H44" s="265" t="s">
        <v>51</v>
      </c>
    </row>
    <row r="45" s="60" customFormat="true" ht="23.85" hidden="false" customHeight="true" outlineLevel="2" collapsed="false">
      <c r="B45" s="89" t="s">
        <v>216</v>
      </c>
      <c r="C45" s="90"/>
      <c r="D45" s="91"/>
      <c r="E45" s="92"/>
      <c r="F45" s="60" t="s">
        <v>23</v>
      </c>
      <c r="H45" s="269"/>
    </row>
    <row r="46" s="60" customFormat="true" ht="23.85" hidden="false" customHeight="true" outlineLevel="3" collapsed="false">
      <c r="B46" s="93" t="s">
        <v>175</v>
      </c>
      <c r="C46" s="90"/>
      <c r="D46" s="91"/>
      <c r="E46" s="266" t="n">
        <v>200000</v>
      </c>
      <c r="F46" s="60" t="s">
        <v>176</v>
      </c>
      <c r="H46" s="265"/>
    </row>
    <row r="47" s="60" customFormat="true" ht="23.85" hidden="false" customHeight="true" outlineLevel="4" collapsed="false">
      <c r="B47" s="94" t="s">
        <v>217</v>
      </c>
      <c r="C47" s="90" t="n">
        <v>0</v>
      </c>
      <c r="D47" s="91"/>
      <c r="E47" s="92" t="n">
        <v>50000</v>
      </c>
      <c r="F47" s="60" t="s">
        <v>178</v>
      </c>
      <c r="H47" s="265"/>
    </row>
    <row r="48" s="60" customFormat="true" ht="23.85" hidden="false" customHeight="true" outlineLevel="4" collapsed="false">
      <c r="B48" s="94" t="s">
        <v>179</v>
      </c>
      <c r="C48" s="90"/>
      <c r="D48" s="91"/>
      <c r="E48" s="92" t="n">
        <v>65000</v>
      </c>
      <c r="F48" s="60" t="s">
        <v>178</v>
      </c>
      <c r="H48" s="265"/>
    </row>
    <row r="49" s="60" customFormat="true" ht="23.85" hidden="false" customHeight="true" outlineLevel="4" collapsed="false">
      <c r="B49" s="95" t="s">
        <v>180</v>
      </c>
      <c r="C49" s="90" t="n">
        <v>0</v>
      </c>
      <c r="D49" s="91"/>
      <c r="E49" s="92" t="n">
        <v>15000</v>
      </c>
      <c r="F49" s="60" t="s">
        <v>181</v>
      </c>
      <c r="H49" s="265"/>
    </row>
    <row r="50" s="60" customFormat="true" ht="23.85" hidden="false" customHeight="true" outlineLevel="4" collapsed="false">
      <c r="B50" s="95" t="s">
        <v>182</v>
      </c>
      <c r="C50" s="90" t="n">
        <v>0</v>
      </c>
      <c r="D50" s="91"/>
      <c r="E50" s="92" t="n">
        <v>30000</v>
      </c>
      <c r="F50" s="60" t="s">
        <v>181</v>
      </c>
      <c r="H50" s="265"/>
    </row>
    <row r="51" s="60" customFormat="true" ht="23.85" hidden="false" customHeight="true" outlineLevel="4" collapsed="false">
      <c r="B51" s="95" t="s">
        <v>183</v>
      </c>
      <c r="C51" s="90" t="n">
        <v>0</v>
      </c>
      <c r="D51" s="91"/>
      <c r="E51" s="92" t="n">
        <v>20000</v>
      </c>
      <c r="F51" s="60" t="s">
        <v>181</v>
      </c>
      <c r="H51" s="265"/>
    </row>
    <row r="52" s="60" customFormat="true" ht="23.85" hidden="false" customHeight="true" outlineLevel="4" collapsed="false">
      <c r="B52" s="94" t="s">
        <v>186</v>
      </c>
      <c r="C52" s="90"/>
      <c r="D52" s="91"/>
      <c r="E52" s="92" t="n">
        <v>85000</v>
      </c>
      <c r="F52" s="60" t="s">
        <v>178</v>
      </c>
      <c r="H52" s="265"/>
    </row>
    <row r="53" s="60" customFormat="true" ht="23.85" hidden="false" customHeight="true" outlineLevel="4" collapsed="false">
      <c r="B53" s="95" t="s">
        <v>218</v>
      </c>
      <c r="C53" s="90" t="n">
        <v>0</v>
      </c>
      <c r="D53" s="91"/>
      <c r="E53" s="92" t="n">
        <v>85000</v>
      </c>
      <c r="F53" s="60" t="s">
        <v>181</v>
      </c>
      <c r="H53" s="265"/>
    </row>
    <row r="54" s="60" customFormat="true" ht="53.25" hidden="false" customHeight="true" outlineLevel="1" collapsed="false">
      <c r="B54" s="87" t="s">
        <v>870</v>
      </c>
      <c r="C54" s="81"/>
      <c r="D54" s="82"/>
      <c r="E54" s="83" t="n">
        <v>512000</v>
      </c>
      <c r="F54" s="60" t="s">
        <v>173</v>
      </c>
      <c r="H54" s="265" t="s">
        <v>54</v>
      </c>
    </row>
    <row r="55" s="60" customFormat="true" ht="47.25" hidden="false" customHeight="true" outlineLevel="2" collapsed="false">
      <c r="B55" s="89" t="s">
        <v>222</v>
      </c>
      <c r="C55" s="90"/>
      <c r="D55" s="91"/>
      <c r="E55" s="92"/>
      <c r="F55" s="60" t="s">
        <v>23</v>
      </c>
      <c r="H55" s="265"/>
    </row>
    <row r="56" s="60" customFormat="true" ht="23.85" hidden="false" customHeight="true" outlineLevel="3" collapsed="false">
      <c r="B56" s="93" t="s">
        <v>175</v>
      </c>
      <c r="C56" s="90"/>
      <c r="D56" s="91"/>
      <c r="E56" s="266" t="n">
        <v>512000</v>
      </c>
      <c r="F56" s="60" t="s">
        <v>176</v>
      </c>
      <c r="H56" s="265"/>
    </row>
    <row r="57" s="60" customFormat="true" ht="23.85" hidden="false" customHeight="true" outlineLevel="4" collapsed="false">
      <c r="B57" s="94" t="s">
        <v>217</v>
      </c>
      <c r="C57" s="90" t="n">
        <v>0</v>
      </c>
      <c r="D57" s="91"/>
      <c r="E57" s="92" t="n">
        <v>50000</v>
      </c>
      <c r="F57" s="60" t="s">
        <v>178</v>
      </c>
      <c r="H57" s="265"/>
    </row>
    <row r="58" s="60" customFormat="true" ht="23.85" hidden="false" customHeight="true" outlineLevel="4" collapsed="false">
      <c r="B58" s="94" t="s">
        <v>186</v>
      </c>
      <c r="C58" s="90"/>
      <c r="D58" s="91"/>
      <c r="E58" s="92" t="n">
        <v>462000</v>
      </c>
      <c r="F58" s="60" t="s">
        <v>178</v>
      </c>
      <c r="H58" s="265"/>
    </row>
    <row r="59" s="60" customFormat="true" ht="23.85" hidden="false" customHeight="true" outlineLevel="4" collapsed="false">
      <c r="B59" s="95" t="s">
        <v>218</v>
      </c>
      <c r="C59" s="90" t="n">
        <v>0</v>
      </c>
      <c r="D59" s="91"/>
      <c r="E59" s="92" t="n">
        <v>462000</v>
      </c>
      <c r="F59" s="60" t="s">
        <v>181</v>
      </c>
      <c r="H59" s="265"/>
    </row>
    <row r="60" s="60" customFormat="true" ht="23.85" hidden="false" customHeight="true" outlineLevel="1" collapsed="false">
      <c r="B60" s="87" t="s">
        <v>871</v>
      </c>
      <c r="C60" s="81"/>
      <c r="D60" s="82"/>
      <c r="E60" s="83" t="n">
        <v>2000000</v>
      </c>
      <c r="F60" s="60" t="s">
        <v>173</v>
      </c>
      <c r="H60" s="265" t="s">
        <v>24</v>
      </c>
    </row>
    <row r="61" s="60" customFormat="true" ht="23.85" hidden="false" customHeight="true" outlineLevel="2" collapsed="false">
      <c r="B61" s="89" t="s">
        <v>224</v>
      </c>
      <c r="C61" s="90"/>
      <c r="D61" s="91"/>
      <c r="E61" s="92"/>
      <c r="F61" s="60" t="s">
        <v>23</v>
      </c>
      <c r="H61" s="265"/>
    </row>
    <row r="62" s="60" customFormat="true" ht="23.85" hidden="false" customHeight="true" outlineLevel="3" collapsed="false">
      <c r="B62" s="93" t="s">
        <v>175</v>
      </c>
      <c r="C62" s="90"/>
      <c r="D62" s="91"/>
      <c r="E62" s="266" t="n">
        <v>2000000</v>
      </c>
      <c r="F62" s="60" t="s">
        <v>176</v>
      </c>
      <c r="H62" s="265"/>
    </row>
    <row r="63" s="60" customFormat="true" ht="23.85" hidden="false" customHeight="true" outlineLevel="4" collapsed="false">
      <c r="B63" s="94" t="s">
        <v>225</v>
      </c>
      <c r="C63" s="90" t="n">
        <v>0</v>
      </c>
      <c r="D63" s="91"/>
      <c r="E63" s="92" t="n">
        <v>1000000</v>
      </c>
      <c r="F63" s="60" t="s">
        <v>178</v>
      </c>
      <c r="H63" s="265"/>
    </row>
    <row r="64" s="60" customFormat="true" ht="23.85" hidden="false" customHeight="true" outlineLevel="4" collapsed="false">
      <c r="B64" s="94" t="s">
        <v>177</v>
      </c>
      <c r="C64" s="90" t="n">
        <v>0</v>
      </c>
      <c r="D64" s="91"/>
      <c r="E64" s="92" t="n">
        <v>300000</v>
      </c>
      <c r="F64" s="60" t="s">
        <v>178</v>
      </c>
      <c r="H64" s="265"/>
    </row>
    <row r="65" s="60" customFormat="true" ht="23.85" hidden="false" customHeight="true" outlineLevel="4" collapsed="false">
      <c r="B65" s="94" t="s">
        <v>179</v>
      </c>
      <c r="C65" s="90"/>
      <c r="D65" s="91"/>
      <c r="E65" s="92" t="n">
        <v>200000</v>
      </c>
      <c r="F65" s="60" t="s">
        <v>178</v>
      </c>
      <c r="H65" s="267"/>
    </row>
    <row r="66" s="60" customFormat="true" ht="23.85" hidden="false" customHeight="true" outlineLevel="4" collapsed="false">
      <c r="B66" s="95" t="s">
        <v>180</v>
      </c>
      <c r="C66" s="90" t="n">
        <v>0</v>
      </c>
      <c r="D66" s="91"/>
      <c r="E66" s="92" t="n">
        <v>67000</v>
      </c>
      <c r="F66" s="60" t="s">
        <v>181</v>
      </c>
      <c r="H66" s="265"/>
    </row>
    <row r="67" s="60" customFormat="true" ht="23.85" hidden="false" customHeight="true" outlineLevel="4" collapsed="false">
      <c r="B67" s="95" t="s">
        <v>182</v>
      </c>
      <c r="C67" s="90" t="n">
        <v>0</v>
      </c>
      <c r="D67" s="91"/>
      <c r="E67" s="92" t="n">
        <v>67000</v>
      </c>
      <c r="F67" s="60" t="s">
        <v>181</v>
      </c>
      <c r="H67" s="265"/>
    </row>
    <row r="68" s="60" customFormat="true" ht="23.85" hidden="false" customHeight="true" outlineLevel="4" collapsed="false">
      <c r="B68" s="95" t="s">
        <v>183</v>
      </c>
      <c r="C68" s="90" t="n">
        <v>0</v>
      </c>
      <c r="D68" s="91"/>
      <c r="E68" s="92" t="n">
        <v>66000</v>
      </c>
      <c r="F68" s="60" t="s">
        <v>181</v>
      </c>
      <c r="H68" s="265"/>
    </row>
    <row r="69" s="60" customFormat="true" ht="23.85" hidden="false" customHeight="true" outlineLevel="4" collapsed="false">
      <c r="B69" s="94" t="s">
        <v>184</v>
      </c>
      <c r="C69" s="90"/>
      <c r="D69" s="91"/>
      <c r="E69" s="92" t="n">
        <v>300000</v>
      </c>
      <c r="F69" s="60" t="s">
        <v>178</v>
      </c>
      <c r="H69" s="265"/>
    </row>
    <row r="70" s="60" customFormat="true" ht="23.85" hidden="false" customHeight="true" outlineLevel="4" collapsed="false">
      <c r="B70" s="95" t="s">
        <v>226</v>
      </c>
      <c r="C70" s="90" t="n">
        <v>0</v>
      </c>
      <c r="D70" s="91"/>
      <c r="E70" s="92" t="n">
        <v>300000</v>
      </c>
      <c r="F70" s="60" t="s">
        <v>181</v>
      </c>
      <c r="H70" s="265"/>
    </row>
    <row r="71" s="60" customFormat="true" ht="23.85" hidden="false" customHeight="true" outlineLevel="4" collapsed="false">
      <c r="B71" s="94" t="s">
        <v>186</v>
      </c>
      <c r="C71" s="90"/>
      <c r="D71" s="91"/>
      <c r="E71" s="92" t="n">
        <v>200000</v>
      </c>
      <c r="F71" s="60" t="s">
        <v>178</v>
      </c>
      <c r="H71" s="265"/>
    </row>
    <row r="72" s="60" customFormat="true" ht="23.85" hidden="false" customHeight="true" outlineLevel="4" collapsed="false">
      <c r="B72" s="95" t="s">
        <v>187</v>
      </c>
      <c r="C72" s="90" t="n">
        <v>0</v>
      </c>
      <c r="D72" s="91"/>
      <c r="E72" s="92" t="n">
        <v>200000</v>
      </c>
      <c r="F72" s="60" t="s">
        <v>181</v>
      </c>
      <c r="H72" s="265"/>
    </row>
    <row r="73" s="60" customFormat="true" ht="23.85" hidden="false" customHeight="true" outlineLevel="1" collapsed="false">
      <c r="B73" s="87" t="s">
        <v>872</v>
      </c>
      <c r="C73" s="81"/>
      <c r="D73" s="82"/>
      <c r="E73" s="83" t="n">
        <v>900000</v>
      </c>
      <c r="F73" s="60" t="s">
        <v>173</v>
      </c>
      <c r="H73" s="265" t="s">
        <v>42</v>
      </c>
    </row>
    <row r="74" s="60" customFormat="true" ht="23.85" hidden="false" customHeight="true" outlineLevel="2" collapsed="false">
      <c r="B74" s="89" t="s">
        <v>228</v>
      </c>
      <c r="C74" s="90"/>
      <c r="D74" s="91"/>
      <c r="E74" s="92"/>
      <c r="F74" s="60" t="s">
        <v>23</v>
      </c>
      <c r="H74" s="265"/>
    </row>
    <row r="75" s="60" customFormat="true" ht="23.85" hidden="false" customHeight="true" outlineLevel="3" collapsed="false">
      <c r="B75" s="93" t="s">
        <v>175</v>
      </c>
      <c r="C75" s="90"/>
      <c r="D75" s="91"/>
      <c r="E75" s="266" t="n">
        <v>900000</v>
      </c>
      <c r="F75" s="60" t="s">
        <v>176</v>
      </c>
      <c r="H75" s="265"/>
    </row>
    <row r="76" s="60" customFormat="true" ht="23.85" hidden="false" customHeight="true" outlineLevel="4" collapsed="false">
      <c r="B76" s="94" t="s">
        <v>193</v>
      </c>
      <c r="C76" s="90" t="n">
        <v>0</v>
      </c>
      <c r="D76" s="91"/>
      <c r="E76" s="92" t="n">
        <v>100000</v>
      </c>
      <c r="F76" s="60" t="s">
        <v>178</v>
      </c>
      <c r="H76" s="265"/>
    </row>
    <row r="77" s="60" customFormat="true" ht="23.85" hidden="false" customHeight="true" outlineLevel="4" collapsed="false">
      <c r="B77" s="94" t="s">
        <v>186</v>
      </c>
      <c r="C77" s="90"/>
      <c r="D77" s="91"/>
      <c r="E77" s="92" t="n">
        <v>800000</v>
      </c>
      <c r="F77" s="60" t="s">
        <v>178</v>
      </c>
      <c r="H77" s="265"/>
    </row>
    <row r="78" s="60" customFormat="true" ht="23.85" hidden="false" customHeight="true" outlineLevel="4" collapsed="false">
      <c r="B78" s="95" t="s">
        <v>187</v>
      </c>
      <c r="C78" s="90" t="n">
        <v>0</v>
      </c>
      <c r="D78" s="91"/>
      <c r="E78" s="92" t="n">
        <v>800000</v>
      </c>
      <c r="F78" s="60" t="s">
        <v>181</v>
      </c>
      <c r="H78" s="265"/>
    </row>
    <row r="79" s="60" customFormat="true" ht="51" hidden="false" customHeight="true" outlineLevel="1" collapsed="false">
      <c r="B79" s="87" t="s">
        <v>873</v>
      </c>
      <c r="C79" s="81"/>
      <c r="D79" s="82"/>
      <c r="E79" s="83" t="n">
        <v>2560000</v>
      </c>
      <c r="F79" s="60" t="s">
        <v>173</v>
      </c>
      <c r="H79" s="265" t="s">
        <v>51</v>
      </c>
    </row>
    <row r="80" s="60" customFormat="true" ht="46.5" hidden="false" customHeight="false" outlineLevel="2" collapsed="false">
      <c r="B80" s="89" t="s">
        <v>230</v>
      </c>
      <c r="C80" s="90"/>
      <c r="D80" s="91"/>
      <c r="E80" s="92"/>
      <c r="F80" s="60" t="s">
        <v>23</v>
      </c>
      <c r="H80" s="98"/>
    </row>
    <row r="81" s="60" customFormat="true" ht="23.25" hidden="false" customHeight="false" outlineLevel="3" collapsed="false">
      <c r="B81" s="93" t="s">
        <v>175</v>
      </c>
      <c r="C81" s="90"/>
      <c r="D81" s="91"/>
      <c r="E81" s="266" t="n">
        <v>2560000</v>
      </c>
      <c r="F81" s="60" t="s">
        <v>176</v>
      </c>
      <c r="H81" s="98"/>
    </row>
    <row r="82" s="60" customFormat="true" ht="23.25" hidden="false" customHeight="false" outlineLevel="4" collapsed="false">
      <c r="B82" s="94" t="s">
        <v>217</v>
      </c>
      <c r="C82" s="90" t="n">
        <v>0</v>
      </c>
      <c r="D82" s="91"/>
      <c r="E82" s="92" t="n">
        <v>54000</v>
      </c>
      <c r="F82" s="60" t="s">
        <v>178</v>
      </c>
      <c r="H82" s="98"/>
    </row>
    <row r="83" s="60" customFormat="true" ht="23.25" hidden="false" customHeight="false" outlineLevel="4" collapsed="false">
      <c r="B83" s="94" t="s">
        <v>231</v>
      </c>
      <c r="C83" s="90" t="n">
        <v>0</v>
      </c>
      <c r="D83" s="91"/>
      <c r="E83" s="92" t="n">
        <v>70000</v>
      </c>
      <c r="F83" s="60" t="s">
        <v>178</v>
      </c>
      <c r="H83" s="98"/>
    </row>
    <row r="84" s="60" customFormat="true" ht="23.25" hidden="false" customHeight="false" outlineLevel="4" collapsed="false">
      <c r="B84" s="94" t="s">
        <v>232</v>
      </c>
      <c r="C84" s="90" t="n">
        <v>0</v>
      </c>
      <c r="D84" s="91"/>
      <c r="E84" s="92" t="n">
        <v>150000</v>
      </c>
      <c r="F84" s="60" t="s">
        <v>178</v>
      </c>
      <c r="H84" s="98"/>
    </row>
    <row r="85" s="60" customFormat="true" ht="23.25" hidden="false" customHeight="false" outlineLevel="4" collapsed="false">
      <c r="B85" s="94" t="s">
        <v>179</v>
      </c>
      <c r="C85" s="90"/>
      <c r="D85" s="91"/>
      <c r="E85" s="92" t="n">
        <v>756000</v>
      </c>
      <c r="F85" s="60" t="s">
        <v>178</v>
      </c>
      <c r="H85" s="98"/>
    </row>
    <row r="86" s="60" customFormat="true" ht="23.25" hidden="false" customHeight="false" outlineLevel="4" collapsed="false">
      <c r="B86" s="95" t="s">
        <v>180</v>
      </c>
      <c r="C86" s="90" t="n">
        <v>0</v>
      </c>
      <c r="D86" s="91"/>
      <c r="E86" s="92" t="n">
        <v>252000</v>
      </c>
      <c r="F86" s="60" t="s">
        <v>181</v>
      </c>
      <c r="H86" s="98"/>
    </row>
    <row r="87" s="60" customFormat="true" ht="23.25" hidden="false" customHeight="false" outlineLevel="4" collapsed="false">
      <c r="B87" s="95" t="s">
        <v>182</v>
      </c>
      <c r="C87" s="90" t="n">
        <v>0</v>
      </c>
      <c r="D87" s="91"/>
      <c r="E87" s="92" t="n">
        <v>252000</v>
      </c>
      <c r="F87" s="60" t="s">
        <v>181</v>
      </c>
      <c r="H87" s="98"/>
    </row>
    <row r="88" s="60" customFormat="true" ht="23.25" hidden="false" customHeight="false" outlineLevel="4" collapsed="false">
      <c r="B88" s="95" t="s">
        <v>183</v>
      </c>
      <c r="C88" s="90" t="n">
        <v>0</v>
      </c>
      <c r="D88" s="91"/>
      <c r="E88" s="92" t="n">
        <v>252000</v>
      </c>
      <c r="F88" s="60" t="s">
        <v>181</v>
      </c>
      <c r="H88" s="98"/>
    </row>
    <row r="89" s="60" customFormat="true" ht="23.25" hidden="false" customHeight="false" outlineLevel="4" collapsed="false">
      <c r="B89" s="94" t="s">
        <v>184</v>
      </c>
      <c r="C89" s="90"/>
      <c r="D89" s="91"/>
      <c r="E89" s="92" t="n">
        <v>540000</v>
      </c>
      <c r="F89" s="60" t="s">
        <v>178</v>
      </c>
      <c r="H89" s="98"/>
    </row>
    <row r="90" s="60" customFormat="true" ht="23.25" hidden="false" customHeight="false" outlineLevel="4" collapsed="false">
      <c r="B90" s="95" t="s">
        <v>233</v>
      </c>
      <c r="C90" s="90" t="n">
        <v>0</v>
      </c>
      <c r="D90" s="91"/>
      <c r="E90" s="92" t="n">
        <v>540000</v>
      </c>
      <c r="F90" s="60" t="s">
        <v>181</v>
      </c>
      <c r="H90" s="98"/>
    </row>
    <row r="91" s="60" customFormat="true" ht="23.25" hidden="false" customHeight="false" outlineLevel="4" collapsed="false">
      <c r="B91" s="94" t="s">
        <v>186</v>
      </c>
      <c r="C91" s="90"/>
      <c r="D91" s="91"/>
      <c r="E91" s="92" t="n">
        <v>990000</v>
      </c>
      <c r="F91" s="60" t="s">
        <v>178</v>
      </c>
      <c r="H91" s="98"/>
    </row>
    <row r="92" s="60" customFormat="true" ht="23.25" hidden="false" customHeight="false" outlineLevel="4" collapsed="false">
      <c r="B92" s="95" t="s">
        <v>218</v>
      </c>
      <c r="C92" s="90" t="n">
        <v>0</v>
      </c>
      <c r="D92" s="91"/>
      <c r="E92" s="92" t="n">
        <v>990000</v>
      </c>
      <c r="F92" s="60" t="s">
        <v>181</v>
      </c>
      <c r="H92" s="98"/>
    </row>
    <row r="93" s="60" customFormat="true" ht="23.25" hidden="false" customHeight="false" outlineLevel="0" collapsed="false">
      <c r="B93" s="260" t="s">
        <v>80</v>
      </c>
      <c r="C93" s="261"/>
      <c r="D93" s="262"/>
      <c r="E93" s="263" t="n">
        <f aca="false">E96+E101+E106</f>
        <v>1872000</v>
      </c>
      <c r="F93" s="254"/>
      <c r="G93" s="254"/>
      <c r="H93" s="270"/>
    </row>
    <row r="94" s="60" customFormat="true" ht="23.25" hidden="false" customHeight="false" outlineLevel="1" collapsed="false">
      <c r="B94" s="87" t="s">
        <v>874</v>
      </c>
      <c r="C94" s="81"/>
      <c r="D94" s="82"/>
      <c r="E94" s="83" t="n">
        <v>600000</v>
      </c>
      <c r="F94" s="60" t="s">
        <v>173</v>
      </c>
      <c r="H94" s="265" t="s">
        <v>83</v>
      </c>
    </row>
    <row r="95" s="60" customFormat="true" ht="23.25" hidden="false" customHeight="false" outlineLevel="2" collapsed="false">
      <c r="B95" s="89" t="s">
        <v>260</v>
      </c>
      <c r="C95" s="90"/>
      <c r="D95" s="91"/>
      <c r="E95" s="92"/>
      <c r="F95" s="60" t="s">
        <v>23</v>
      </c>
      <c r="H95" s="98"/>
    </row>
    <row r="96" s="60" customFormat="true" ht="23.25" hidden="false" customHeight="false" outlineLevel="3" collapsed="false">
      <c r="B96" s="93" t="s">
        <v>175</v>
      </c>
      <c r="C96" s="90"/>
      <c r="D96" s="91"/>
      <c r="E96" s="266" t="n">
        <v>600000</v>
      </c>
      <c r="F96" s="60" t="s">
        <v>176</v>
      </c>
      <c r="H96" s="98"/>
    </row>
    <row r="97" s="60" customFormat="true" ht="23.25" hidden="false" customHeight="false" outlineLevel="4" collapsed="false">
      <c r="B97" s="94" t="s">
        <v>184</v>
      </c>
      <c r="C97" s="90"/>
      <c r="D97" s="91"/>
      <c r="E97" s="92" t="n">
        <v>600000</v>
      </c>
      <c r="F97" s="60" t="s">
        <v>178</v>
      </c>
      <c r="H97" s="98"/>
    </row>
    <row r="98" s="60" customFormat="true" ht="23.25" hidden="false" customHeight="false" outlineLevel="4" collapsed="false">
      <c r="B98" s="95" t="s">
        <v>261</v>
      </c>
      <c r="C98" s="90" t="n">
        <v>0</v>
      </c>
      <c r="D98" s="91"/>
      <c r="E98" s="92" t="n">
        <v>600000</v>
      </c>
      <c r="F98" s="60" t="s">
        <v>181</v>
      </c>
      <c r="H98" s="98"/>
    </row>
    <row r="99" s="60" customFormat="true" ht="46.5" hidden="false" customHeight="false" outlineLevel="1" collapsed="false">
      <c r="B99" s="87" t="s">
        <v>875</v>
      </c>
      <c r="C99" s="81"/>
      <c r="D99" s="82"/>
      <c r="E99" s="83" t="n">
        <v>500000</v>
      </c>
      <c r="F99" s="60" t="s">
        <v>173</v>
      </c>
      <c r="H99" s="265" t="s">
        <v>86</v>
      </c>
    </row>
    <row r="100" s="60" customFormat="true" ht="46.5" hidden="false" customHeight="false" outlineLevel="2" collapsed="false">
      <c r="B100" s="89" t="s">
        <v>263</v>
      </c>
      <c r="C100" s="90"/>
      <c r="D100" s="91"/>
      <c r="E100" s="92" t="n">
        <v>500000</v>
      </c>
      <c r="F100" s="60" t="s">
        <v>23</v>
      </c>
      <c r="H100" s="98"/>
    </row>
    <row r="101" s="60" customFormat="true" ht="23.25" hidden="false" customHeight="false" outlineLevel="3" collapsed="false">
      <c r="B101" s="93" t="s">
        <v>175</v>
      </c>
      <c r="C101" s="90"/>
      <c r="D101" s="91"/>
      <c r="E101" s="266" t="n">
        <v>500000</v>
      </c>
      <c r="F101" s="60" t="s">
        <v>176</v>
      </c>
      <c r="H101" s="98"/>
    </row>
    <row r="102" s="60" customFormat="true" ht="23.25" hidden="false" customHeight="false" outlineLevel="4" collapsed="false">
      <c r="B102" s="94" t="s">
        <v>184</v>
      </c>
      <c r="C102" s="90"/>
      <c r="D102" s="91"/>
      <c r="E102" s="92" t="n">
        <v>500000</v>
      </c>
      <c r="F102" s="60" t="s">
        <v>178</v>
      </c>
      <c r="H102" s="98"/>
    </row>
    <row r="103" s="60" customFormat="true" ht="46.5" hidden="false" customHeight="false" outlineLevel="4" collapsed="false">
      <c r="B103" s="95" t="s">
        <v>264</v>
      </c>
      <c r="C103" s="90" t="n">
        <v>0</v>
      </c>
      <c r="D103" s="91"/>
      <c r="E103" s="92" t="n">
        <v>500000</v>
      </c>
      <c r="F103" s="60" t="s">
        <v>181</v>
      </c>
      <c r="H103" s="98"/>
    </row>
    <row r="104" s="60" customFormat="true" ht="23.25" hidden="false" customHeight="false" outlineLevel="1" collapsed="false">
      <c r="B104" s="87" t="s">
        <v>876</v>
      </c>
      <c r="C104" s="81"/>
      <c r="D104" s="82"/>
      <c r="E104" s="83" t="n">
        <v>772000</v>
      </c>
      <c r="F104" s="60" t="s">
        <v>173</v>
      </c>
      <c r="H104" s="265" t="s">
        <v>89</v>
      </c>
    </row>
    <row r="105" s="60" customFormat="true" ht="23.25" hidden="false" customHeight="false" outlineLevel="2" collapsed="false">
      <c r="B105" s="89" t="s">
        <v>266</v>
      </c>
      <c r="C105" s="90"/>
      <c r="D105" s="91"/>
      <c r="E105" s="92" t="n">
        <v>772000</v>
      </c>
      <c r="F105" s="60" t="s">
        <v>23</v>
      </c>
      <c r="H105" s="98"/>
    </row>
    <row r="106" s="60" customFormat="true" ht="23.25" hidden="false" customHeight="false" outlineLevel="3" collapsed="false">
      <c r="B106" s="93" t="s">
        <v>175</v>
      </c>
      <c r="C106" s="90"/>
      <c r="D106" s="91"/>
      <c r="E106" s="266" t="n">
        <v>772000</v>
      </c>
      <c r="F106" s="60" t="s">
        <v>176</v>
      </c>
      <c r="H106" s="98"/>
    </row>
    <row r="107" s="60" customFormat="true" ht="23.25" hidden="false" customHeight="false" outlineLevel="4" collapsed="false">
      <c r="B107" s="94" t="s">
        <v>184</v>
      </c>
      <c r="C107" s="90"/>
      <c r="D107" s="91"/>
      <c r="E107" s="92" t="n">
        <v>772000</v>
      </c>
      <c r="F107" s="60" t="s">
        <v>178</v>
      </c>
      <c r="H107" s="98"/>
    </row>
    <row r="108" s="60" customFormat="true" ht="23.25" hidden="false" customHeight="false" outlineLevel="4" collapsed="false">
      <c r="B108" s="95" t="s">
        <v>267</v>
      </c>
      <c r="C108" s="90" t="n">
        <v>0</v>
      </c>
      <c r="D108" s="91"/>
      <c r="E108" s="92" t="n">
        <v>772000</v>
      </c>
      <c r="F108" s="60" t="s">
        <v>181</v>
      </c>
      <c r="H108" s="98"/>
    </row>
    <row r="109" s="60" customFormat="true" ht="23.25" hidden="false" customHeight="false" outlineLevel="0" collapsed="false">
      <c r="B109" s="260" t="s">
        <v>93</v>
      </c>
      <c r="C109" s="261"/>
      <c r="D109" s="262"/>
      <c r="E109" s="263" t="n">
        <f aca="false">E112+E120+E128+E133+E144+E152+E162+E168+E173</f>
        <v>21680500</v>
      </c>
      <c r="F109" s="254" t="s">
        <v>20</v>
      </c>
      <c r="G109" s="254"/>
      <c r="H109" s="270"/>
    </row>
    <row r="110" s="60" customFormat="true" ht="23.25" hidden="false" customHeight="false" outlineLevel="1" collapsed="false">
      <c r="B110" s="87" t="s">
        <v>877</v>
      </c>
      <c r="C110" s="81"/>
      <c r="D110" s="82"/>
      <c r="E110" s="83" t="n">
        <v>3500000</v>
      </c>
      <c r="F110" s="60" t="s">
        <v>173</v>
      </c>
      <c r="H110" s="265" t="s">
        <v>96</v>
      </c>
    </row>
    <row r="111" s="60" customFormat="true" ht="23.25" hidden="false" customHeight="false" outlineLevel="2" collapsed="false">
      <c r="B111" s="89" t="s">
        <v>272</v>
      </c>
      <c r="C111" s="90"/>
      <c r="D111" s="91"/>
      <c r="E111" s="92"/>
      <c r="F111" s="60" t="s">
        <v>23</v>
      </c>
      <c r="H111" s="98"/>
    </row>
    <row r="112" s="60" customFormat="true" ht="23.25" hidden="false" customHeight="false" outlineLevel="3" collapsed="false">
      <c r="B112" s="93" t="s">
        <v>175</v>
      </c>
      <c r="C112" s="90"/>
      <c r="D112" s="91"/>
      <c r="E112" s="266" t="n">
        <v>3500000</v>
      </c>
      <c r="F112" s="60" t="s">
        <v>176</v>
      </c>
      <c r="H112" s="98"/>
    </row>
    <row r="113" s="60" customFormat="true" ht="23.25" hidden="false" customHeight="false" outlineLevel="4" collapsed="false">
      <c r="B113" s="94" t="s">
        <v>273</v>
      </c>
      <c r="C113" s="90" t="n">
        <v>0</v>
      </c>
      <c r="D113" s="91"/>
      <c r="E113" s="92" t="n">
        <v>90000</v>
      </c>
      <c r="F113" s="60" t="s">
        <v>178</v>
      </c>
      <c r="H113" s="98"/>
    </row>
    <row r="114" s="60" customFormat="true" ht="23.25" hidden="false" customHeight="false" outlineLevel="4" collapsed="false">
      <c r="B114" s="94" t="s">
        <v>184</v>
      </c>
      <c r="C114" s="90"/>
      <c r="D114" s="91"/>
      <c r="E114" s="92" t="n">
        <v>3410000</v>
      </c>
      <c r="F114" s="60" t="s">
        <v>178</v>
      </c>
      <c r="H114" s="98"/>
    </row>
    <row r="115" s="60" customFormat="true" ht="23.25" hidden="false" customHeight="false" outlineLevel="4" collapsed="false">
      <c r="B115" s="95" t="s">
        <v>274</v>
      </c>
      <c r="C115" s="90" t="n">
        <v>0</v>
      </c>
      <c r="D115" s="91"/>
      <c r="E115" s="92" t="n">
        <v>650000</v>
      </c>
      <c r="F115" s="60" t="s">
        <v>181</v>
      </c>
      <c r="H115" s="98"/>
    </row>
    <row r="116" s="60" customFormat="true" ht="46.5" hidden="false" customHeight="false" outlineLevel="4" collapsed="false">
      <c r="B116" s="95" t="s">
        <v>275</v>
      </c>
      <c r="C116" s="90" t="n">
        <v>0</v>
      </c>
      <c r="D116" s="91"/>
      <c r="E116" s="92" t="n">
        <v>1750000</v>
      </c>
      <c r="F116" s="60" t="s">
        <v>181</v>
      </c>
      <c r="H116" s="98"/>
    </row>
    <row r="117" s="60" customFormat="true" ht="23.25" hidden="false" customHeight="false" outlineLevel="4" collapsed="false">
      <c r="B117" s="95" t="s">
        <v>276</v>
      </c>
      <c r="C117" s="90" t="n">
        <v>0</v>
      </c>
      <c r="D117" s="91"/>
      <c r="E117" s="92" t="n">
        <v>1010000</v>
      </c>
      <c r="F117" s="60" t="s">
        <v>181</v>
      </c>
      <c r="H117" s="98"/>
    </row>
    <row r="118" s="60" customFormat="true" ht="23.25" hidden="false" customHeight="false" outlineLevel="1" collapsed="false">
      <c r="B118" s="87" t="s">
        <v>878</v>
      </c>
      <c r="C118" s="81"/>
      <c r="D118" s="82"/>
      <c r="E118" s="83" t="n">
        <v>3000000</v>
      </c>
      <c r="F118" s="60" t="s">
        <v>173</v>
      </c>
      <c r="H118" s="265" t="s">
        <v>99</v>
      </c>
    </row>
    <row r="119" s="60" customFormat="true" ht="23.25" hidden="false" customHeight="false" outlineLevel="2" collapsed="false">
      <c r="B119" s="89" t="s">
        <v>278</v>
      </c>
      <c r="C119" s="90"/>
      <c r="D119" s="91"/>
      <c r="E119" s="92"/>
      <c r="F119" s="60" t="s">
        <v>23</v>
      </c>
      <c r="H119" s="98"/>
    </row>
    <row r="120" s="60" customFormat="true" ht="23.25" hidden="false" customHeight="false" outlineLevel="3" collapsed="false">
      <c r="B120" s="93" t="s">
        <v>175</v>
      </c>
      <c r="C120" s="90"/>
      <c r="D120" s="91"/>
      <c r="E120" s="266" t="n">
        <v>3000000</v>
      </c>
      <c r="F120" s="60" t="s">
        <v>176</v>
      </c>
      <c r="H120" s="98"/>
    </row>
    <row r="121" s="60" customFormat="true" ht="23.25" hidden="false" customHeight="false" outlineLevel="4" collapsed="false">
      <c r="B121" s="94" t="s">
        <v>217</v>
      </c>
      <c r="C121" s="90" t="n">
        <v>0</v>
      </c>
      <c r="D121" s="91"/>
      <c r="E121" s="92" t="n">
        <v>36600</v>
      </c>
      <c r="F121" s="60" t="s">
        <v>178</v>
      </c>
      <c r="H121" s="98"/>
    </row>
    <row r="122" s="60" customFormat="true" ht="23.25" hidden="false" customHeight="false" outlineLevel="4" collapsed="false">
      <c r="B122" s="94" t="s">
        <v>184</v>
      </c>
      <c r="C122" s="90"/>
      <c r="D122" s="91"/>
      <c r="E122" s="92" t="n">
        <v>2563400</v>
      </c>
      <c r="F122" s="60" t="s">
        <v>178</v>
      </c>
      <c r="H122" s="98"/>
    </row>
    <row r="123" s="60" customFormat="true" ht="23.25" hidden="false" customHeight="false" outlineLevel="4" collapsed="false">
      <c r="B123" s="95" t="s">
        <v>279</v>
      </c>
      <c r="C123" s="90" t="n">
        <v>0</v>
      </c>
      <c r="D123" s="91"/>
      <c r="E123" s="92" t="n">
        <v>2563400</v>
      </c>
      <c r="F123" s="60" t="s">
        <v>181</v>
      </c>
      <c r="H123" s="98"/>
    </row>
    <row r="124" s="60" customFormat="true" ht="23.25" hidden="false" customHeight="false" outlineLevel="4" collapsed="false">
      <c r="B124" s="94" t="s">
        <v>186</v>
      </c>
      <c r="C124" s="90"/>
      <c r="D124" s="91"/>
      <c r="E124" s="92" t="n">
        <v>400000</v>
      </c>
      <c r="F124" s="60" t="s">
        <v>178</v>
      </c>
      <c r="H124" s="98"/>
    </row>
    <row r="125" s="60" customFormat="true" ht="23.25" hidden="false" customHeight="false" outlineLevel="4" collapsed="false">
      <c r="B125" s="95" t="s">
        <v>187</v>
      </c>
      <c r="C125" s="90" t="n">
        <v>0</v>
      </c>
      <c r="D125" s="91"/>
      <c r="E125" s="92" t="n">
        <v>400000</v>
      </c>
      <c r="F125" s="60" t="s">
        <v>181</v>
      </c>
      <c r="H125" s="98"/>
    </row>
    <row r="126" s="60" customFormat="true" ht="23.25" hidden="false" customHeight="false" outlineLevel="1" collapsed="false">
      <c r="B126" s="87" t="s">
        <v>879</v>
      </c>
      <c r="C126" s="81"/>
      <c r="D126" s="82"/>
      <c r="E126" s="83" t="n">
        <v>1000000</v>
      </c>
      <c r="F126" s="60" t="s">
        <v>173</v>
      </c>
      <c r="H126" s="265" t="s">
        <v>99</v>
      </c>
    </row>
    <row r="127" s="60" customFormat="true" ht="23.25" hidden="false" customHeight="false" outlineLevel="2" collapsed="false">
      <c r="B127" s="89" t="s">
        <v>281</v>
      </c>
      <c r="C127" s="90"/>
      <c r="D127" s="91"/>
      <c r="E127" s="92"/>
      <c r="F127" s="60" t="s">
        <v>23</v>
      </c>
      <c r="H127" s="98"/>
    </row>
    <row r="128" s="60" customFormat="true" ht="23.25" hidden="false" customHeight="false" outlineLevel="3" collapsed="false">
      <c r="B128" s="93" t="s">
        <v>175</v>
      </c>
      <c r="C128" s="90"/>
      <c r="D128" s="91"/>
      <c r="E128" s="266" t="n">
        <v>1000000</v>
      </c>
      <c r="F128" s="60" t="s">
        <v>176</v>
      </c>
      <c r="H128" s="98"/>
    </row>
    <row r="129" s="60" customFormat="true" ht="23.25" hidden="false" customHeight="false" outlineLevel="4" collapsed="false">
      <c r="B129" s="94" t="s">
        <v>184</v>
      </c>
      <c r="C129" s="90"/>
      <c r="D129" s="91"/>
      <c r="E129" s="92" t="n">
        <v>1000000</v>
      </c>
      <c r="F129" s="60" t="s">
        <v>178</v>
      </c>
      <c r="H129" s="98"/>
    </row>
    <row r="130" s="60" customFormat="true" ht="23.25" hidden="false" customHeight="false" outlineLevel="4" collapsed="false">
      <c r="B130" s="95" t="s">
        <v>282</v>
      </c>
      <c r="C130" s="90" t="n">
        <v>0</v>
      </c>
      <c r="D130" s="91"/>
      <c r="E130" s="92" t="n">
        <v>1000000</v>
      </c>
      <c r="F130" s="60" t="s">
        <v>181</v>
      </c>
      <c r="H130" s="98"/>
    </row>
    <row r="131" s="60" customFormat="true" ht="23.25" hidden="false" customHeight="false" outlineLevel="1" collapsed="false">
      <c r="B131" s="87" t="s">
        <v>880</v>
      </c>
      <c r="C131" s="81"/>
      <c r="D131" s="82"/>
      <c r="E131" s="83" t="n">
        <v>3620500</v>
      </c>
      <c r="F131" s="60" t="s">
        <v>173</v>
      </c>
      <c r="H131" s="265" t="s">
        <v>104</v>
      </c>
    </row>
    <row r="132" s="60" customFormat="true" ht="23.25" hidden="false" customHeight="false" outlineLevel="2" collapsed="false">
      <c r="B132" s="89" t="s">
        <v>284</v>
      </c>
      <c r="C132" s="90"/>
      <c r="D132" s="91"/>
      <c r="E132" s="92"/>
      <c r="F132" s="60" t="s">
        <v>23</v>
      </c>
      <c r="H132" s="98"/>
    </row>
    <row r="133" s="60" customFormat="true" ht="23.25" hidden="false" customHeight="false" outlineLevel="3" collapsed="false">
      <c r="B133" s="93" t="s">
        <v>175</v>
      </c>
      <c r="C133" s="90"/>
      <c r="D133" s="91"/>
      <c r="E133" s="266" t="n">
        <f aca="false">E134+E138</f>
        <v>3620500</v>
      </c>
      <c r="F133" s="60" t="s">
        <v>176</v>
      </c>
      <c r="H133" s="98"/>
    </row>
    <row r="134" s="60" customFormat="true" ht="23.25" hidden="false" customHeight="false" outlineLevel="4" collapsed="false">
      <c r="B134" s="94" t="s">
        <v>179</v>
      </c>
      <c r="C134" s="90"/>
      <c r="D134" s="91"/>
      <c r="E134" s="92" t="n">
        <v>67600</v>
      </c>
      <c r="F134" s="60" t="s">
        <v>178</v>
      </c>
      <c r="H134" s="98"/>
    </row>
    <row r="135" s="60" customFormat="true" ht="23.25" hidden="false" customHeight="false" outlineLevel="4" collapsed="false">
      <c r="B135" s="95" t="s">
        <v>180</v>
      </c>
      <c r="C135" s="90" t="n">
        <v>0</v>
      </c>
      <c r="D135" s="91"/>
      <c r="E135" s="92" t="n">
        <v>30000</v>
      </c>
      <c r="F135" s="60" t="s">
        <v>181</v>
      </c>
      <c r="H135" s="98"/>
    </row>
    <row r="136" s="60" customFormat="true" ht="23.25" hidden="false" customHeight="false" outlineLevel="4" collapsed="false">
      <c r="B136" s="95" t="s">
        <v>182</v>
      </c>
      <c r="C136" s="90" t="n">
        <v>0</v>
      </c>
      <c r="D136" s="91"/>
      <c r="E136" s="92" t="n">
        <v>28000</v>
      </c>
      <c r="F136" s="60" t="s">
        <v>181</v>
      </c>
      <c r="H136" s="98"/>
    </row>
    <row r="137" s="60" customFormat="true" ht="23.25" hidden="false" customHeight="false" outlineLevel="4" collapsed="false">
      <c r="B137" s="95" t="s">
        <v>183</v>
      </c>
      <c r="C137" s="90" t="n">
        <v>0</v>
      </c>
      <c r="D137" s="91"/>
      <c r="E137" s="92" t="n">
        <v>9600</v>
      </c>
      <c r="F137" s="60" t="s">
        <v>181</v>
      </c>
      <c r="H137" s="98"/>
    </row>
    <row r="138" s="60" customFormat="true" ht="23.25" hidden="false" customHeight="false" outlineLevel="4" collapsed="false">
      <c r="B138" s="94" t="s">
        <v>184</v>
      </c>
      <c r="C138" s="90"/>
      <c r="D138" s="91"/>
      <c r="E138" s="92" t="n">
        <v>3552900</v>
      </c>
      <c r="F138" s="60" t="s">
        <v>178</v>
      </c>
      <c r="H138" s="98"/>
    </row>
    <row r="139" s="60" customFormat="true" ht="46.5" hidden="false" customHeight="false" outlineLevel="4" collapsed="false">
      <c r="B139" s="95" t="s">
        <v>285</v>
      </c>
      <c r="C139" s="90" t="n">
        <v>0</v>
      </c>
      <c r="D139" s="91"/>
      <c r="E139" s="92" t="n">
        <v>275900</v>
      </c>
      <c r="F139" s="60" t="s">
        <v>181</v>
      </c>
      <c r="H139" s="98"/>
    </row>
    <row r="140" s="60" customFormat="true" ht="23.25" hidden="false" customHeight="false" outlineLevel="4" collapsed="false">
      <c r="B140" s="95" t="s">
        <v>286</v>
      </c>
      <c r="C140" s="90" t="n">
        <v>0</v>
      </c>
      <c r="D140" s="91"/>
      <c r="E140" s="92" t="n">
        <v>1777000</v>
      </c>
      <c r="F140" s="60" t="s">
        <v>181</v>
      </c>
      <c r="H140" s="98"/>
    </row>
    <row r="141" s="60" customFormat="true" ht="23.25" hidden="false" customHeight="false" outlineLevel="4" collapsed="false">
      <c r="B141" s="95" t="s">
        <v>287</v>
      </c>
      <c r="C141" s="90" t="n">
        <v>0</v>
      </c>
      <c r="D141" s="91"/>
      <c r="E141" s="92" t="n">
        <v>1500000</v>
      </c>
      <c r="F141" s="60" t="s">
        <v>181</v>
      </c>
      <c r="H141" s="98"/>
    </row>
    <row r="142" s="60" customFormat="true" ht="23.25" hidden="false" customHeight="false" outlineLevel="1" collapsed="false">
      <c r="B142" s="87" t="s">
        <v>881</v>
      </c>
      <c r="C142" s="81"/>
      <c r="D142" s="82"/>
      <c r="E142" s="83" t="n">
        <v>3500000</v>
      </c>
      <c r="F142" s="60" t="s">
        <v>173</v>
      </c>
      <c r="H142" s="265" t="s">
        <v>96</v>
      </c>
    </row>
    <row r="143" s="60" customFormat="true" ht="23.25" hidden="false" customHeight="false" outlineLevel="2" collapsed="false">
      <c r="B143" s="89" t="s">
        <v>289</v>
      </c>
      <c r="C143" s="90"/>
      <c r="D143" s="91"/>
      <c r="E143" s="92"/>
      <c r="F143" s="60" t="s">
        <v>23</v>
      </c>
      <c r="H143" s="98"/>
    </row>
    <row r="144" s="60" customFormat="true" ht="23.25" hidden="false" customHeight="false" outlineLevel="3" collapsed="false">
      <c r="B144" s="93" t="s">
        <v>175</v>
      </c>
      <c r="C144" s="90"/>
      <c r="D144" s="91"/>
      <c r="E144" s="266" t="n">
        <f aca="false">E145+E146</f>
        <v>3500000</v>
      </c>
      <c r="F144" s="60" t="s">
        <v>176</v>
      </c>
      <c r="H144" s="98"/>
    </row>
    <row r="145" s="60" customFormat="true" ht="23.25" hidden="false" customHeight="false" outlineLevel="4" collapsed="false">
      <c r="B145" s="94" t="s">
        <v>273</v>
      </c>
      <c r="C145" s="90" t="n">
        <v>0</v>
      </c>
      <c r="D145" s="91"/>
      <c r="E145" s="92" t="n">
        <v>90000</v>
      </c>
      <c r="F145" s="60" t="s">
        <v>178</v>
      </c>
      <c r="H145" s="98"/>
    </row>
    <row r="146" s="60" customFormat="true" ht="23.25" hidden="false" customHeight="false" outlineLevel="4" collapsed="false">
      <c r="B146" s="94" t="s">
        <v>184</v>
      </c>
      <c r="C146" s="90"/>
      <c r="D146" s="91"/>
      <c r="E146" s="92" t="n">
        <v>3410000</v>
      </c>
      <c r="F146" s="60" t="s">
        <v>178</v>
      </c>
      <c r="H146" s="98"/>
    </row>
    <row r="147" s="60" customFormat="true" ht="23.25" hidden="false" customHeight="false" outlineLevel="4" collapsed="false">
      <c r="B147" s="95" t="s">
        <v>290</v>
      </c>
      <c r="C147" s="90" t="n">
        <v>0</v>
      </c>
      <c r="D147" s="91"/>
      <c r="E147" s="92" t="n">
        <v>650000</v>
      </c>
      <c r="F147" s="60" t="s">
        <v>181</v>
      </c>
      <c r="H147" s="98"/>
    </row>
    <row r="148" s="60" customFormat="true" ht="69.75" hidden="false" customHeight="false" outlineLevel="4" collapsed="false">
      <c r="B148" s="95" t="s">
        <v>291</v>
      </c>
      <c r="C148" s="90" t="n">
        <v>0</v>
      </c>
      <c r="D148" s="91"/>
      <c r="E148" s="92" t="n">
        <v>1260000</v>
      </c>
      <c r="F148" s="60" t="s">
        <v>181</v>
      </c>
      <c r="H148" s="98"/>
    </row>
    <row r="149" s="60" customFormat="true" ht="23.25" hidden="false" customHeight="false" outlineLevel="4" collapsed="false">
      <c r="B149" s="95" t="s">
        <v>292</v>
      </c>
      <c r="C149" s="90" t="n">
        <v>0</v>
      </c>
      <c r="D149" s="91"/>
      <c r="E149" s="92" t="n">
        <v>1500000</v>
      </c>
      <c r="F149" s="60" t="s">
        <v>181</v>
      </c>
      <c r="H149" s="98"/>
    </row>
    <row r="150" s="60" customFormat="true" ht="23.25" hidden="false" customHeight="false" outlineLevel="1" collapsed="false">
      <c r="B150" s="87" t="s">
        <v>882</v>
      </c>
      <c r="C150" s="81"/>
      <c r="D150" s="82"/>
      <c r="E150" s="83" t="n">
        <v>4640000</v>
      </c>
      <c r="F150" s="60" t="s">
        <v>173</v>
      </c>
      <c r="H150" s="265" t="s">
        <v>104</v>
      </c>
    </row>
    <row r="151" s="60" customFormat="true" ht="23.25" hidden="false" customHeight="false" outlineLevel="2" collapsed="false">
      <c r="B151" s="89" t="s">
        <v>294</v>
      </c>
      <c r="C151" s="90"/>
      <c r="D151" s="91"/>
      <c r="E151" s="92"/>
      <c r="F151" s="60" t="s">
        <v>23</v>
      </c>
      <c r="H151" s="98"/>
    </row>
    <row r="152" s="60" customFormat="true" ht="23.25" hidden="false" customHeight="false" outlineLevel="3" collapsed="false">
      <c r="B152" s="93" t="s">
        <v>175</v>
      </c>
      <c r="C152" s="90"/>
      <c r="D152" s="91"/>
      <c r="E152" s="266" t="n">
        <f aca="false">E153+E158</f>
        <v>4640000</v>
      </c>
      <c r="F152" s="60" t="s">
        <v>176</v>
      </c>
      <c r="H152" s="98"/>
    </row>
    <row r="153" s="60" customFormat="true" ht="23.25" hidden="false" customHeight="false" outlineLevel="4" collapsed="false">
      <c r="B153" s="94" t="s">
        <v>184</v>
      </c>
      <c r="C153" s="90"/>
      <c r="D153" s="91"/>
      <c r="E153" s="92" t="n">
        <v>4600000</v>
      </c>
      <c r="F153" s="60" t="s">
        <v>178</v>
      </c>
      <c r="H153" s="98"/>
    </row>
    <row r="154" s="60" customFormat="true" ht="23.25" hidden="false" customHeight="false" outlineLevel="4" collapsed="false">
      <c r="B154" s="95" t="s">
        <v>295</v>
      </c>
      <c r="C154" s="90" t="n">
        <v>0</v>
      </c>
      <c r="D154" s="91"/>
      <c r="E154" s="92" t="n">
        <v>800000</v>
      </c>
      <c r="F154" s="60" t="s">
        <v>181</v>
      </c>
      <c r="H154" s="98"/>
    </row>
    <row r="155" s="60" customFormat="true" ht="23.25" hidden="false" customHeight="false" outlineLevel="4" collapsed="false">
      <c r="B155" s="95" t="s">
        <v>296</v>
      </c>
      <c r="C155" s="90" t="n">
        <v>0</v>
      </c>
      <c r="D155" s="91"/>
      <c r="E155" s="92" t="n">
        <v>300000</v>
      </c>
      <c r="F155" s="60" t="s">
        <v>181</v>
      </c>
      <c r="H155" s="98"/>
    </row>
    <row r="156" s="60" customFormat="true" ht="23.25" hidden="false" customHeight="false" outlineLevel="4" collapsed="false">
      <c r="B156" s="95" t="s">
        <v>297</v>
      </c>
      <c r="C156" s="90" t="n">
        <v>0</v>
      </c>
      <c r="D156" s="91"/>
      <c r="E156" s="92" t="n">
        <v>1000000</v>
      </c>
      <c r="F156" s="60" t="s">
        <v>181</v>
      </c>
      <c r="H156" s="98"/>
    </row>
    <row r="157" s="60" customFormat="true" ht="23.25" hidden="false" customHeight="false" outlineLevel="4" collapsed="false">
      <c r="B157" s="95" t="s">
        <v>298</v>
      </c>
      <c r="C157" s="90" t="n">
        <v>0</v>
      </c>
      <c r="D157" s="91"/>
      <c r="E157" s="92" t="n">
        <v>2500000</v>
      </c>
      <c r="F157" s="60" t="s">
        <v>181</v>
      </c>
      <c r="H157" s="98"/>
    </row>
    <row r="158" s="60" customFormat="true" ht="23.25" hidden="false" customHeight="false" outlineLevel="4" collapsed="false">
      <c r="B158" s="94" t="s">
        <v>186</v>
      </c>
      <c r="C158" s="90"/>
      <c r="D158" s="91"/>
      <c r="E158" s="92" t="n">
        <v>40000</v>
      </c>
      <c r="F158" s="60" t="s">
        <v>178</v>
      </c>
      <c r="H158" s="98"/>
    </row>
    <row r="159" s="60" customFormat="true" ht="23.25" hidden="false" customHeight="false" outlineLevel="4" collapsed="false">
      <c r="B159" s="95" t="s">
        <v>187</v>
      </c>
      <c r="C159" s="90" t="n">
        <v>0</v>
      </c>
      <c r="D159" s="91"/>
      <c r="E159" s="92" t="n">
        <v>40000</v>
      </c>
      <c r="F159" s="60" t="s">
        <v>181</v>
      </c>
      <c r="H159" s="98"/>
    </row>
    <row r="160" s="60" customFormat="true" ht="23.25" hidden="false" customHeight="false" outlineLevel="1" collapsed="false">
      <c r="B160" s="87" t="s">
        <v>883</v>
      </c>
      <c r="C160" s="81"/>
      <c r="D160" s="82"/>
      <c r="E160" s="83" t="n">
        <v>1800000</v>
      </c>
      <c r="F160" s="60" t="s">
        <v>173</v>
      </c>
      <c r="H160" s="265" t="s">
        <v>96</v>
      </c>
    </row>
    <row r="161" s="60" customFormat="true" ht="23.25" hidden="false" customHeight="false" outlineLevel="2" collapsed="false">
      <c r="B161" s="89" t="s">
        <v>300</v>
      </c>
      <c r="C161" s="90"/>
      <c r="D161" s="91"/>
      <c r="E161" s="92"/>
      <c r="F161" s="60" t="s">
        <v>23</v>
      </c>
      <c r="H161" s="98"/>
    </row>
    <row r="162" s="60" customFormat="true" ht="23.25" hidden="false" customHeight="false" outlineLevel="3" collapsed="false">
      <c r="B162" s="93" t="s">
        <v>175</v>
      </c>
      <c r="C162" s="90"/>
      <c r="D162" s="91"/>
      <c r="E162" s="266" t="n">
        <v>1800000</v>
      </c>
      <c r="F162" s="60" t="s">
        <v>176</v>
      </c>
      <c r="H162" s="98"/>
    </row>
    <row r="163" s="60" customFormat="true" ht="23.25" hidden="false" customHeight="false" outlineLevel="4" collapsed="false">
      <c r="B163" s="94" t="s">
        <v>273</v>
      </c>
      <c r="C163" s="90" t="n">
        <v>0</v>
      </c>
      <c r="D163" s="91"/>
      <c r="E163" s="92" t="n">
        <v>20000</v>
      </c>
      <c r="F163" s="60" t="s">
        <v>178</v>
      </c>
      <c r="H163" s="98"/>
    </row>
    <row r="164" s="60" customFormat="true" ht="23.25" hidden="false" customHeight="false" outlineLevel="4" collapsed="false">
      <c r="B164" s="94" t="s">
        <v>184</v>
      </c>
      <c r="C164" s="90"/>
      <c r="D164" s="91"/>
      <c r="E164" s="92" t="n">
        <v>1780000</v>
      </c>
      <c r="F164" s="60" t="s">
        <v>178</v>
      </c>
      <c r="H164" s="98"/>
    </row>
    <row r="165" s="60" customFormat="true" ht="23.25" hidden="false" customHeight="false" outlineLevel="4" collapsed="false">
      <c r="B165" s="95" t="s">
        <v>301</v>
      </c>
      <c r="C165" s="90" t="n">
        <v>0</v>
      </c>
      <c r="D165" s="91"/>
      <c r="E165" s="92" t="n">
        <v>1780000</v>
      </c>
      <c r="F165" s="60" t="s">
        <v>181</v>
      </c>
      <c r="H165" s="98"/>
    </row>
    <row r="166" s="60" customFormat="true" ht="23.25" hidden="false" customHeight="false" outlineLevel="1" collapsed="false">
      <c r="B166" s="87" t="s">
        <v>884</v>
      </c>
      <c r="C166" s="81"/>
      <c r="D166" s="82"/>
      <c r="E166" s="83" t="n">
        <v>100000</v>
      </c>
      <c r="F166" s="60" t="s">
        <v>173</v>
      </c>
      <c r="H166" s="265" t="s">
        <v>30</v>
      </c>
    </row>
    <row r="167" s="60" customFormat="true" ht="23.25" hidden="false" customHeight="false" outlineLevel="2" collapsed="false">
      <c r="B167" s="89" t="s">
        <v>303</v>
      </c>
      <c r="C167" s="90"/>
      <c r="D167" s="91"/>
      <c r="E167" s="92"/>
      <c r="F167" s="60" t="s">
        <v>23</v>
      </c>
      <c r="H167" s="98"/>
    </row>
    <row r="168" s="60" customFormat="true" ht="23.25" hidden="false" customHeight="false" outlineLevel="3" collapsed="false">
      <c r="B168" s="93" t="s">
        <v>175</v>
      </c>
      <c r="C168" s="90"/>
      <c r="D168" s="91"/>
      <c r="E168" s="266" t="n">
        <v>100000</v>
      </c>
      <c r="F168" s="60" t="s">
        <v>176</v>
      </c>
      <c r="H168" s="98"/>
    </row>
    <row r="169" s="60" customFormat="true" ht="23.25" hidden="false" customHeight="false" outlineLevel="4" collapsed="false">
      <c r="B169" s="94" t="s">
        <v>186</v>
      </c>
      <c r="C169" s="90"/>
      <c r="D169" s="91"/>
      <c r="E169" s="92" t="n">
        <v>100000</v>
      </c>
      <c r="F169" s="60" t="s">
        <v>178</v>
      </c>
      <c r="H169" s="98"/>
    </row>
    <row r="170" s="60" customFormat="true" ht="23.25" hidden="false" customHeight="false" outlineLevel="4" collapsed="false">
      <c r="B170" s="95" t="s">
        <v>218</v>
      </c>
      <c r="C170" s="90" t="n">
        <v>0</v>
      </c>
      <c r="D170" s="91"/>
      <c r="E170" s="92" t="n">
        <v>100000</v>
      </c>
      <c r="F170" s="60" t="s">
        <v>181</v>
      </c>
      <c r="H170" s="98"/>
    </row>
    <row r="171" s="60" customFormat="true" ht="23.25" hidden="false" customHeight="false" outlineLevel="1" collapsed="false">
      <c r="B171" s="87" t="s">
        <v>885</v>
      </c>
      <c r="C171" s="81"/>
      <c r="D171" s="82"/>
      <c r="E171" s="83" t="n">
        <v>520000</v>
      </c>
      <c r="F171" s="60" t="s">
        <v>173</v>
      </c>
      <c r="H171" s="265" t="s">
        <v>30</v>
      </c>
    </row>
    <row r="172" s="60" customFormat="true" ht="23.25" hidden="false" customHeight="false" outlineLevel="2" collapsed="false">
      <c r="B172" s="89" t="s">
        <v>308</v>
      </c>
      <c r="C172" s="90"/>
      <c r="D172" s="91"/>
      <c r="E172" s="92"/>
      <c r="F172" s="60" t="s">
        <v>23</v>
      </c>
      <c r="H172" s="98"/>
    </row>
    <row r="173" s="60" customFormat="true" ht="23.25" hidden="false" customHeight="false" outlineLevel="3" collapsed="false">
      <c r="B173" s="93" t="s">
        <v>175</v>
      </c>
      <c r="C173" s="90"/>
      <c r="D173" s="91"/>
      <c r="E173" s="266" t="n">
        <v>520000</v>
      </c>
      <c r="F173" s="60" t="s">
        <v>176</v>
      </c>
      <c r="H173" s="98"/>
    </row>
    <row r="174" s="60" customFormat="true" ht="23.25" hidden="false" customHeight="false" outlineLevel="4" collapsed="false">
      <c r="B174" s="94" t="s">
        <v>225</v>
      </c>
      <c r="C174" s="90" t="n">
        <v>0</v>
      </c>
      <c r="D174" s="91"/>
      <c r="E174" s="92" t="n">
        <v>300000</v>
      </c>
      <c r="F174" s="60" t="s">
        <v>178</v>
      </c>
      <c r="H174" s="98"/>
    </row>
    <row r="175" s="60" customFormat="true" ht="23.25" hidden="false" customHeight="false" outlineLevel="4" collapsed="false">
      <c r="B175" s="94" t="s">
        <v>193</v>
      </c>
      <c r="C175" s="90" t="n">
        <v>0</v>
      </c>
      <c r="D175" s="91"/>
      <c r="E175" s="92" t="n">
        <v>200000</v>
      </c>
      <c r="F175" s="60" t="s">
        <v>178</v>
      </c>
      <c r="H175" s="98"/>
    </row>
    <row r="176" s="60" customFormat="true" ht="23.25" hidden="false" customHeight="false" outlineLevel="4" collapsed="false">
      <c r="B176" s="94" t="s">
        <v>186</v>
      </c>
      <c r="C176" s="90"/>
      <c r="D176" s="91"/>
      <c r="E176" s="92" t="n">
        <v>20000</v>
      </c>
      <c r="F176" s="60" t="s">
        <v>178</v>
      </c>
      <c r="H176" s="98"/>
    </row>
    <row r="177" s="60" customFormat="true" ht="23.25" hidden="false" customHeight="false" outlineLevel="4" collapsed="false">
      <c r="B177" s="95" t="s">
        <v>218</v>
      </c>
      <c r="C177" s="90" t="n">
        <v>0</v>
      </c>
      <c r="D177" s="91"/>
      <c r="E177" s="92" t="n">
        <v>20000</v>
      </c>
      <c r="F177" s="60" t="s">
        <v>181</v>
      </c>
      <c r="H177" s="98"/>
    </row>
    <row r="178" s="60" customFormat="true" ht="23.25" hidden="false" customHeight="false" outlineLevel="0" collapsed="false">
      <c r="B178" s="260" t="s">
        <v>118</v>
      </c>
      <c r="C178" s="261"/>
      <c r="D178" s="262"/>
      <c r="E178" s="263" t="n">
        <f aca="false">E181+E192+E205+E216+E226+E236+E242+E247</f>
        <v>11274200</v>
      </c>
      <c r="F178" s="254" t="s">
        <v>20</v>
      </c>
      <c r="G178" s="254"/>
      <c r="H178" s="270"/>
    </row>
    <row r="179" s="60" customFormat="true" ht="46.5" hidden="false" customHeight="false" outlineLevel="1" collapsed="false">
      <c r="B179" s="87" t="s">
        <v>886</v>
      </c>
      <c r="C179" s="81"/>
      <c r="D179" s="82"/>
      <c r="E179" s="83" t="n">
        <v>134000</v>
      </c>
      <c r="F179" s="60" t="s">
        <v>173</v>
      </c>
      <c r="H179" s="265" t="s">
        <v>120</v>
      </c>
    </row>
    <row r="180" s="60" customFormat="true" ht="46.5" hidden="false" customHeight="false" outlineLevel="2" collapsed="false">
      <c r="B180" s="89" t="s">
        <v>325</v>
      </c>
      <c r="C180" s="90"/>
      <c r="D180" s="91"/>
      <c r="E180" s="92"/>
      <c r="F180" s="60" t="s">
        <v>23</v>
      </c>
      <c r="H180" s="98"/>
    </row>
    <row r="181" s="60" customFormat="true" ht="23.25" hidden="false" customHeight="false" outlineLevel="3" collapsed="false">
      <c r="B181" s="93" t="s">
        <v>175</v>
      </c>
      <c r="C181" s="90"/>
      <c r="D181" s="91"/>
      <c r="E181" s="266" t="n">
        <v>134000</v>
      </c>
      <c r="F181" s="60" t="s">
        <v>176</v>
      </c>
      <c r="H181" s="98"/>
    </row>
    <row r="182" s="60" customFormat="true" ht="23.25" hidden="false" customHeight="false" outlineLevel="4" collapsed="false">
      <c r="B182" s="94" t="s">
        <v>217</v>
      </c>
      <c r="C182" s="90" t="n">
        <v>0</v>
      </c>
      <c r="D182" s="91"/>
      <c r="E182" s="92" t="n">
        <v>18000</v>
      </c>
      <c r="F182" s="60" t="s">
        <v>178</v>
      </c>
      <c r="H182" s="98"/>
    </row>
    <row r="183" s="60" customFormat="true" ht="23.25" hidden="false" customHeight="false" outlineLevel="4" collapsed="false">
      <c r="B183" s="94" t="s">
        <v>179</v>
      </c>
      <c r="C183" s="90"/>
      <c r="D183" s="91"/>
      <c r="E183" s="92" t="n">
        <v>40000</v>
      </c>
      <c r="F183" s="60" t="s">
        <v>178</v>
      </c>
      <c r="H183" s="98"/>
    </row>
    <row r="184" s="60" customFormat="true" ht="23.25" hidden="false" customHeight="false" outlineLevel="4" collapsed="false">
      <c r="B184" s="95" t="s">
        <v>180</v>
      </c>
      <c r="C184" s="90" t="n">
        <v>0</v>
      </c>
      <c r="D184" s="91"/>
      <c r="E184" s="92" t="n">
        <v>10000</v>
      </c>
      <c r="F184" s="60" t="s">
        <v>181</v>
      </c>
      <c r="H184" s="98"/>
    </row>
    <row r="185" s="60" customFormat="true" ht="23.25" hidden="false" customHeight="false" outlineLevel="4" collapsed="false">
      <c r="B185" s="95" t="s">
        <v>183</v>
      </c>
      <c r="C185" s="90" t="n">
        <v>0</v>
      </c>
      <c r="D185" s="91"/>
      <c r="E185" s="92" t="n">
        <v>30000</v>
      </c>
      <c r="F185" s="60" t="s">
        <v>181</v>
      </c>
      <c r="H185" s="98"/>
    </row>
    <row r="186" s="60" customFormat="true" ht="23.25" hidden="false" customHeight="false" outlineLevel="4" collapsed="false">
      <c r="B186" s="94" t="s">
        <v>184</v>
      </c>
      <c r="C186" s="90"/>
      <c r="D186" s="91"/>
      <c r="E186" s="92" t="n">
        <v>4000</v>
      </c>
      <c r="F186" s="60" t="s">
        <v>178</v>
      </c>
      <c r="H186" s="98"/>
    </row>
    <row r="187" s="60" customFormat="true" ht="23.25" hidden="false" customHeight="false" outlineLevel="4" collapsed="false">
      <c r="B187" s="95" t="s">
        <v>326</v>
      </c>
      <c r="C187" s="90" t="n">
        <v>0</v>
      </c>
      <c r="D187" s="91"/>
      <c r="E187" s="92" t="n">
        <v>4000</v>
      </c>
      <c r="F187" s="60" t="s">
        <v>181</v>
      </c>
      <c r="H187" s="98"/>
    </row>
    <row r="188" s="60" customFormat="true" ht="23.25" hidden="false" customHeight="false" outlineLevel="4" collapsed="false">
      <c r="B188" s="94" t="s">
        <v>186</v>
      </c>
      <c r="C188" s="90"/>
      <c r="D188" s="91"/>
      <c r="E188" s="92" t="n">
        <v>72000</v>
      </c>
      <c r="F188" s="60" t="s">
        <v>178</v>
      </c>
      <c r="H188" s="98"/>
    </row>
    <row r="189" s="60" customFormat="true" ht="23.25" hidden="false" customHeight="false" outlineLevel="4" collapsed="false">
      <c r="B189" s="95" t="s">
        <v>218</v>
      </c>
      <c r="C189" s="90" t="n">
        <v>0</v>
      </c>
      <c r="D189" s="91"/>
      <c r="E189" s="92" t="n">
        <v>72000</v>
      </c>
      <c r="F189" s="60" t="s">
        <v>181</v>
      </c>
      <c r="H189" s="98"/>
    </row>
    <row r="190" s="60" customFormat="true" ht="46.5" hidden="false" customHeight="false" outlineLevel="1" collapsed="false">
      <c r="B190" s="87" t="s">
        <v>887</v>
      </c>
      <c r="C190" s="81"/>
      <c r="D190" s="82"/>
      <c r="E190" s="83" t="n">
        <v>2500000</v>
      </c>
      <c r="F190" s="60" t="s">
        <v>173</v>
      </c>
      <c r="H190" s="265" t="s">
        <v>122</v>
      </c>
    </row>
    <row r="191" s="60" customFormat="true" ht="46.5" hidden="false" customHeight="false" outlineLevel="2" collapsed="false">
      <c r="B191" s="89" t="s">
        <v>328</v>
      </c>
      <c r="C191" s="90"/>
      <c r="D191" s="91"/>
      <c r="E191" s="92"/>
      <c r="F191" s="60" t="s">
        <v>23</v>
      </c>
      <c r="H191" s="98"/>
    </row>
    <row r="192" s="60" customFormat="true" ht="23.25" hidden="false" customHeight="false" outlineLevel="3" collapsed="false">
      <c r="B192" s="93" t="s">
        <v>175</v>
      </c>
      <c r="C192" s="90"/>
      <c r="D192" s="91"/>
      <c r="E192" s="266" t="n">
        <v>750000</v>
      </c>
      <c r="F192" s="60" t="s">
        <v>176</v>
      </c>
      <c r="H192" s="98"/>
    </row>
    <row r="193" s="60" customFormat="true" ht="23.25" hidden="false" customHeight="false" outlineLevel="4" collapsed="false">
      <c r="B193" s="94" t="s">
        <v>217</v>
      </c>
      <c r="C193" s="90" t="n">
        <v>0</v>
      </c>
      <c r="D193" s="91"/>
      <c r="E193" s="92" t="n">
        <v>21000</v>
      </c>
      <c r="F193" s="60" t="s">
        <v>178</v>
      </c>
      <c r="H193" s="98"/>
    </row>
    <row r="194" s="60" customFormat="true" ht="23.25" hidden="false" customHeight="false" outlineLevel="4" collapsed="false">
      <c r="B194" s="94" t="s">
        <v>225</v>
      </c>
      <c r="C194" s="90" t="n">
        <v>0</v>
      </c>
      <c r="D194" s="91"/>
      <c r="E194" s="92" t="n">
        <v>305000</v>
      </c>
      <c r="F194" s="60" t="s">
        <v>178</v>
      </c>
      <c r="H194" s="98"/>
    </row>
    <row r="195" s="60" customFormat="true" ht="23.25" hidden="false" customHeight="false" outlineLevel="4" collapsed="false">
      <c r="B195" s="94" t="s">
        <v>179</v>
      </c>
      <c r="C195" s="90"/>
      <c r="D195" s="91"/>
      <c r="E195" s="92" t="n">
        <v>84000</v>
      </c>
      <c r="F195" s="60" t="s">
        <v>178</v>
      </c>
      <c r="H195" s="98"/>
    </row>
    <row r="196" s="60" customFormat="true" ht="23.25" hidden="false" customHeight="false" outlineLevel="4" collapsed="false">
      <c r="B196" s="95" t="s">
        <v>180</v>
      </c>
      <c r="C196" s="90" t="n">
        <v>0</v>
      </c>
      <c r="D196" s="91"/>
      <c r="E196" s="92" t="n">
        <v>28000</v>
      </c>
      <c r="F196" s="60" t="s">
        <v>181</v>
      </c>
      <c r="H196" s="98"/>
    </row>
    <row r="197" s="60" customFormat="true" ht="23.25" hidden="false" customHeight="false" outlineLevel="4" collapsed="false">
      <c r="B197" s="95" t="s">
        <v>182</v>
      </c>
      <c r="C197" s="90" t="n">
        <v>0</v>
      </c>
      <c r="D197" s="91"/>
      <c r="E197" s="92" t="n">
        <v>28000</v>
      </c>
      <c r="F197" s="60" t="s">
        <v>181</v>
      </c>
      <c r="H197" s="98"/>
    </row>
    <row r="198" s="60" customFormat="true" ht="23.25" hidden="false" customHeight="false" outlineLevel="4" collapsed="false">
      <c r="B198" s="95" t="s">
        <v>183</v>
      </c>
      <c r="C198" s="90" t="n">
        <v>0</v>
      </c>
      <c r="D198" s="91"/>
      <c r="E198" s="92" t="n">
        <v>28000</v>
      </c>
      <c r="F198" s="60" t="s">
        <v>181</v>
      </c>
      <c r="H198" s="98"/>
    </row>
    <row r="199" s="60" customFormat="true" ht="23.25" hidden="false" customHeight="false" outlineLevel="4" collapsed="false">
      <c r="B199" s="94" t="s">
        <v>184</v>
      </c>
      <c r="C199" s="90"/>
      <c r="D199" s="91"/>
      <c r="E199" s="92" t="n">
        <v>40000</v>
      </c>
      <c r="F199" s="60" t="s">
        <v>178</v>
      </c>
      <c r="H199" s="98"/>
    </row>
    <row r="200" s="60" customFormat="true" ht="23.25" hidden="false" customHeight="false" outlineLevel="4" collapsed="false">
      <c r="B200" s="95" t="s">
        <v>329</v>
      </c>
      <c r="C200" s="90" t="n">
        <v>0</v>
      </c>
      <c r="D200" s="91"/>
      <c r="E200" s="92" t="n">
        <v>40000</v>
      </c>
      <c r="F200" s="60" t="s">
        <v>181</v>
      </c>
      <c r="H200" s="98"/>
    </row>
    <row r="201" s="60" customFormat="true" ht="23.25" hidden="false" customHeight="false" outlineLevel="4" collapsed="false">
      <c r="B201" s="94" t="s">
        <v>186</v>
      </c>
      <c r="C201" s="90"/>
      <c r="D201" s="91"/>
      <c r="E201" s="92" t="n">
        <v>300000</v>
      </c>
      <c r="F201" s="60" t="s">
        <v>178</v>
      </c>
      <c r="H201" s="98"/>
    </row>
    <row r="202" s="60" customFormat="true" ht="23.25" hidden="false" customHeight="false" outlineLevel="4" collapsed="false">
      <c r="B202" s="95" t="s">
        <v>218</v>
      </c>
      <c r="C202" s="90" t="n">
        <v>0</v>
      </c>
      <c r="D202" s="91"/>
      <c r="E202" s="92" t="n">
        <v>300000</v>
      </c>
      <c r="F202" s="60" t="s">
        <v>181</v>
      </c>
      <c r="H202" s="98"/>
    </row>
    <row r="203" s="60" customFormat="true" ht="23.25" hidden="false" customHeight="false" outlineLevel="1" collapsed="false">
      <c r="B203" s="87" t="s">
        <v>888</v>
      </c>
      <c r="C203" s="81"/>
      <c r="D203" s="82"/>
      <c r="E203" s="83" t="n">
        <v>1052000</v>
      </c>
      <c r="F203" s="60" t="s">
        <v>173</v>
      </c>
      <c r="H203" s="265" t="s">
        <v>124</v>
      </c>
    </row>
    <row r="204" s="60" customFormat="true" ht="23.25" hidden="false" customHeight="false" outlineLevel="2" collapsed="false">
      <c r="B204" s="89" t="s">
        <v>333</v>
      </c>
      <c r="C204" s="90"/>
      <c r="D204" s="91"/>
      <c r="E204" s="92"/>
      <c r="F204" s="60" t="s">
        <v>23</v>
      </c>
      <c r="H204" s="98"/>
    </row>
    <row r="205" s="60" customFormat="true" ht="23.25" hidden="false" customHeight="false" outlineLevel="3" collapsed="false">
      <c r="B205" s="93" t="s">
        <v>175</v>
      </c>
      <c r="C205" s="90"/>
      <c r="D205" s="91"/>
      <c r="E205" s="266" t="n">
        <v>1052000</v>
      </c>
      <c r="F205" s="60" t="s">
        <v>176</v>
      </c>
      <c r="H205" s="98"/>
    </row>
    <row r="206" s="60" customFormat="true" ht="23.25" hidden="false" customHeight="false" outlineLevel="4" collapsed="false">
      <c r="B206" s="94" t="s">
        <v>179</v>
      </c>
      <c r="C206" s="90"/>
      <c r="D206" s="91"/>
      <c r="E206" s="92" t="n">
        <v>90000</v>
      </c>
      <c r="F206" s="60" t="s">
        <v>178</v>
      </c>
      <c r="H206" s="98"/>
    </row>
    <row r="207" s="60" customFormat="true" ht="23.25" hidden="false" customHeight="false" outlineLevel="4" collapsed="false">
      <c r="B207" s="95" t="s">
        <v>180</v>
      </c>
      <c r="C207" s="90" t="n">
        <v>0</v>
      </c>
      <c r="D207" s="91"/>
      <c r="E207" s="92" t="n">
        <v>30000</v>
      </c>
      <c r="F207" s="60" t="s">
        <v>181</v>
      </c>
      <c r="H207" s="98"/>
    </row>
    <row r="208" s="60" customFormat="true" ht="23.25" hidden="false" customHeight="false" outlineLevel="4" collapsed="false">
      <c r="B208" s="95" t="s">
        <v>182</v>
      </c>
      <c r="C208" s="90" t="n">
        <v>0</v>
      </c>
      <c r="D208" s="91"/>
      <c r="E208" s="92" t="n">
        <v>30000</v>
      </c>
      <c r="F208" s="60" t="s">
        <v>181</v>
      </c>
      <c r="H208" s="98"/>
    </row>
    <row r="209" s="60" customFormat="true" ht="23.25" hidden="false" customHeight="false" outlineLevel="4" collapsed="false">
      <c r="B209" s="95" t="s">
        <v>183</v>
      </c>
      <c r="C209" s="90" t="n">
        <v>0</v>
      </c>
      <c r="D209" s="91"/>
      <c r="E209" s="92" t="n">
        <v>30000</v>
      </c>
      <c r="F209" s="60" t="s">
        <v>181</v>
      </c>
      <c r="H209" s="98"/>
    </row>
    <row r="210" s="60" customFormat="true" ht="23.25" hidden="false" customHeight="false" outlineLevel="4" collapsed="false">
      <c r="B210" s="94" t="s">
        <v>184</v>
      </c>
      <c r="C210" s="90"/>
      <c r="D210" s="91"/>
      <c r="E210" s="92" t="n">
        <v>482000</v>
      </c>
      <c r="F210" s="60" t="s">
        <v>178</v>
      </c>
      <c r="H210" s="98"/>
    </row>
    <row r="211" s="60" customFormat="true" ht="23.25" hidden="false" customHeight="false" outlineLevel="4" collapsed="false">
      <c r="B211" s="95" t="s">
        <v>334</v>
      </c>
      <c r="C211" s="90" t="n">
        <v>0</v>
      </c>
      <c r="D211" s="91"/>
      <c r="E211" s="92" t="n">
        <v>482000</v>
      </c>
      <c r="F211" s="60" t="s">
        <v>181</v>
      </c>
      <c r="H211" s="98"/>
    </row>
    <row r="212" s="60" customFormat="true" ht="23.25" hidden="false" customHeight="false" outlineLevel="4" collapsed="false">
      <c r="B212" s="94" t="s">
        <v>186</v>
      </c>
      <c r="C212" s="90"/>
      <c r="D212" s="91"/>
      <c r="E212" s="92" t="n">
        <v>480000</v>
      </c>
      <c r="F212" s="60" t="s">
        <v>178</v>
      </c>
      <c r="H212" s="98"/>
    </row>
    <row r="213" s="60" customFormat="true" ht="23.25" hidden="false" customHeight="false" outlineLevel="4" collapsed="false">
      <c r="B213" s="95" t="s">
        <v>218</v>
      </c>
      <c r="C213" s="90" t="n">
        <v>0</v>
      </c>
      <c r="D213" s="91"/>
      <c r="E213" s="92" t="n">
        <v>480000</v>
      </c>
      <c r="F213" s="60" t="s">
        <v>181</v>
      </c>
      <c r="H213" s="98"/>
    </row>
    <row r="214" s="60" customFormat="true" ht="23.25" hidden="false" customHeight="false" outlineLevel="1" collapsed="false">
      <c r="B214" s="87" t="s">
        <v>889</v>
      </c>
      <c r="C214" s="81"/>
      <c r="D214" s="82"/>
      <c r="E214" s="83" t="n">
        <v>6495100</v>
      </c>
      <c r="F214" s="60" t="s">
        <v>173</v>
      </c>
      <c r="H214" s="265" t="s">
        <v>89</v>
      </c>
    </row>
    <row r="215" s="60" customFormat="true" ht="23.25" hidden="false" customHeight="false" outlineLevel="2" collapsed="false">
      <c r="B215" s="89" t="s">
        <v>336</v>
      </c>
      <c r="C215" s="90"/>
      <c r="D215" s="91"/>
      <c r="E215" s="92"/>
      <c r="F215" s="60" t="s">
        <v>23</v>
      </c>
      <c r="H215" s="98"/>
    </row>
    <row r="216" s="60" customFormat="true" ht="23.25" hidden="false" customHeight="false" outlineLevel="3" collapsed="false">
      <c r="B216" s="93" t="s">
        <v>175</v>
      </c>
      <c r="C216" s="90"/>
      <c r="D216" s="91"/>
      <c r="E216" s="266" t="n">
        <v>6495100</v>
      </c>
      <c r="F216" s="60" t="s">
        <v>176</v>
      </c>
      <c r="H216" s="98"/>
    </row>
    <row r="217" s="60" customFormat="true" ht="23.25" hidden="false" customHeight="false" outlineLevel="4" collapsed="false">
      <c r="B217" s="94" t="s">
        <v>225</v>
      </c>
      <c r="C217" s="90" t="n">
        <v>0</v>
      </c>
      <c r="D217" s="91"/>
      <c r="E217" s="92" t="n">
        <v>2300700</v>
      </c>
      <c r="F217" s="60" t="s">
        <v>178</v>
      </c>
      <c r="H217" s="98"/>
    </row>
    <row r="218" s="60" customFormat="true" ht="23.25" hidden="false" customHeight="false" outlineLevel="4" collapsed="false">
      <c r="B218" s="94" t="s">
        <v>337</v>
      </c>
      <c r="C218" s="90" t="n">
        <v>0</v>
      </c>
      <c r="D218" s="91"/>
      <c r="E218" s="92" t="n">
        <v>34000</v>
      </c>
      <c r="F218" s="60" t="s">
        <v>178</v>
      </c>
      <c r="H218" s="98"/>
    </row>
    <row r="219" s="60" customFormat="true" ht="23.25" hidden="false" customHeight="false" outlineLevel="4" collapsed="false">
      <c r="B219" s="94" t="s">
        <v>184</v>
      </c>
      <c r="C219" s="90"/>
      <c r="D219" s="91"/>
      <c r="E219" s="92" t="n">
        <v>228000</v>
      </c>
      <c r="F219" s="60" t="s">
        <v>178</v>
      </c>
      <c r="H219" s="98"/>
    </row>
    <row r="220" s="60" customFormat="true" ht="23.25" hidden="false" customHeight="false" outlineLevel="4" collapsed="false">
      <c r="B220" s="95" t="s">
        <v>338</v>
      </c>
      <c r="C220" s="90" t="n">
        <v>0</v>
      </c>
      <c r="D220" s="91"/>
      <c r="E220" s="92" t="n">
        <v>228000</v>
      </c>
      <c r="F220" s="60" t="s">
        <v>181</v>
      </c>
      <c r="H220" s="98"/>
    </row>
    <row r="221" s="60" customFormat="true" ht="23.25" hidden="false" customHeight="false" outlineLevel="4" collapsed="false">
      <c r="B221" s="94" t="s">
        <v>193</v>
      </c>
      <c r="C221" s="90" t="n">
        <v>0</v>
      </c>
      <c r="D221" s="91"/>
      <c r="E221" s="92" t="n">
        <v>3607400</v>
      </c>
      <c r="F221" s="60" t="s">
        <v>178</v>
      </c>
      <c r="H221" s="98"/>
    </row>
    <row r="222" s="60" customFormat="true" ht="23.25" hidden="false" customHeight="false" outlineLevel="4" collapsed="false">
      <c r="B222" s="94" t="s">
        <v>186</v>
      </c>
      <c r="C222" s="90"/>
      <c r="D222" s="91"/>
      <c r="E222" s="92" t="n">
        <v>325000</v>
      </c>
      <c r="F222" s="60" t="s">
        <v>178</v>
      </c>
      <c r="H222" s="98"/>
    </row>
    <row r="223" s="60" customFormat="true" ht="23.25" hidden="false" customHeight="false" outlineLevel="4" collapsed="false">
      <c r="B223" s="95" t="s">
        <v>218</v>
      </c>
      <c r="C223" s="90" t="n">
        <v>0</v>
      </c>
      <c r="D223" s="91"/>
      <c r="E223" s="92" t="n">
        <v>325000</v>
      </c>
      <c r="F223" s="60" t="s">
        <v>181</v>
      </c>
      <c r="H223" s="98"/>
    </row>
    <row r="224" s="60" customFormat="true" ht="46.5" hidden="false" customHeight="false" outlineLevel="1" collapsed="false">
      <c r="B224" s="87" t="s">
        <v>890</v>
      </c>
      <c r="C224" s="81"/>
      <c r="D224" s="82"/>
      <c r="E224" s="83" t="n">
        <v>2304600</v>
      </c>
      <c r="F224" s="60" t="s">
        <v>173</v>
      </c>
      <c r="H224" s="265" t="s">
        <v>89</v>
      </c>
    </row>
    <row r="225" s="60" customFormat="true" ht="46.5" hidden="false" customHeight="false" outlineLevel="2" collapsed="false">
      <c r="B225" s="89" t="s">
        <v>340</v>
      </c>
      <c r="C225" s="90"/>
      <c r="D225" s="91"/>
      <c r="E225" s="92"/>
      <c r="F225" s="60" t="s">
        <v>23</v>
      </c>
      <c r="H225" s="98"/>
    </row>
    <row r="226" s="60" customFormat="true" ht="23.25" hidden="false" customHeight="false" outlineLevel="3" collapsed="false">
      <c r="B226" s="93" t="s">
        <v>175</v>
      </c>
      <c r="C226" s="90"/>
      <c r="D226" s="91"/>
      <c r="E226" s="266" t="n">
        <v>2304600</v>
      </c>
      <c r="F226" s="60" t="s">
        <v>176</v>
      </c>
      <c r="H226" s="98"/>
    </row>
    <row r="227" s="60" customFormat="true" ht="23.25" hidden="false" customHeight="false" outlineLevel="4" collapsed="false">
      <c r="B227" s="94" t="s">
        <v>217</v>
      </c>
      <c r="C227" s="90" t="n">
        <v>0</v>
      </c>
      <c r="D227" s="91"/>
      <c r="E227" s="92" t="n">
        <v>286400</v>
      </c>
      <c r="F227" s="60" t="s">
        <v>178</v>
      </c>
      <c r="H227" s="98"/>
    </row>
    <row r="228" s="60" customFormat="true" ht="23.25" hidden="false" customHeight="false" outlineLevel="4" collapsed="false">
      <c r="B228" s="94" t="s">
        <v>179</v>
      </c>
      <c r="C228" s="90"/>
      <c r="D228" s="91"/>
      <c r="E228" s="92" t="n">
        <v>74000</v>
      </c>
      <c r="F228" s="60" t="s">
        <v>178</v>
      </c>
      <c r="H228" s="98"/>
    </row>
    <row r="229" s="60" customFormat="true" ht="23.25" hidden="false" customHeight="false" outlineLevel="4" collapsed="false">
      <c r="B229" s="95" t="s">
        <v>183</v>
      </c>
      <c r="C229" s="90" t="n">
        <v>0</v>
      </c>
      <c r="D229" s="91"/>
      <c r="E229" s="92" t="n">
        <v>74000</v>
      </c>
      <c r="F229" s="60" t="s">
        <v>181</v>
      </c>
      <c r="H229" s="98"/>
    </row>
    <row r="230" s="60" customFormat="true" ht="23.25" hidden="false" customHeight="false" outlineLevel="4" collapsed="false">
      <c r="B230" s="94" t="s">
        <v>184</v>
      </c>
      <c r="C230" s="90"/>
      <c r="D230" s="91"/>
      <c r="E230" s="92" t="n">
        <v>216000</v>
      </c>
      <c r="F230" s="60" t="s">
        <v>178</v>
      </c>
      <c r="H230" s="98"/>
    </row>
    <row r="231" s="60" customFormat="true" ht="23.25" hidden="false" customHeight="false" outlineLevel="4" collapsed="false">
      <c r="B231" s="95" t="s">
        <v>338</v>
      </c>
      <c r="C231" s="90" t="n">
        <v>0</v>
      </c>
      <c r="D231" s="91"/>
      <c r="E231" s="92" t="n">
        <v>216000</v>
      </c>
      <c r="F231" s="60" t="s">
        <v>181</v>
      </c>
      <c r="H231" s="98"/>
    </row>
    <row r="232" s="60" customFormat="true" ht="23.25" hidden="false" customHeight="false" outlineLevel="4" collapsed="false">
      <c r="B232" s="94" t="s">
        <v>186</v>
      </c>
      <c r="C232" s="90"/>
      <c r="D232" s="91"/>
      <c r="E232" s="92" t="n">
        <v>1728200</v>
      </c>
      <c r="F232" s="60" t="s">
        <v>178</v>
      </c>
      <c r="H232" s="98"/>
    </row>
    <row r="233" s="60" customFormat="true" ht="23.25" hidden="false" customHeight="false" outlineLevel="4" collapsed="false">
      <c r="B233" s="95" t="s">
        <v>218</v>
      </c>
      <c r="C233" s="90" t="n">
        <v>0</v>
      </c>
      <c r="D233" s="91"/>
      <c r="E233" s="92" t="n">
        <v>1728200</v>
      </c>
      <c r="F233" s="60" t="s">
        <v>181</v>
      </c>
      <c r="H233" s="98"/>
    </row>
    <row r="234" s="60" customFormat="true" ht="46.5" hidden="false" customHeight="false" outlineLevel="1" collapsed="false">
      <c r="B234" s="87" t="s">
        <v>891</v>
      </c>
      <c r="C234" s="81"/>
      <c r="D234" s="82"/>
      <c r="E234" s="83" t="n">
        <v>1985500</v>
      </c>
      <c r="F234" s="60" t="s">
        <v>173</v>
      </c>
      <c r="H234" s="265" t="s">
        <v>128</v>
      </c>
    </row>
    <row r="235" s="60" customFormat="true" ht="46.5" hidden="false" customHeight="false" outlineLevel="2" collapsed="false">
      <c r="B235" s="89" t="s">
        <v>342</v>
      </c>
      <c r="C235" s="90"/>
      <c r="D235" s="91"/>
      <c r="E235" s="92"/>
      <c r="F235" s="60" t="s">
        <v>23</v>
      </c>
      <c r="H235" s="98"/>
    </row>
    <row r="236" s="60" customFormat="true" ht="23.25" hidden="false" customHeight="false" outlineLevel="3" collapsed="false">
      <c r="B236" s="93" t="s">
        <v>175</v>
      </c>
      <c r="C236" s="90"/>
      <c r="D236" s="91"/>
      <c r="E236" s="266" t="n">
        <v>110500</v>
      </c>
      <c r="F236" s="60" t="s">
        <v>176</v>
      </c>
      <c r="H236" s="98"/>
    </row>
    <row r="237" s="60" customFormat="true" ht="23.25" hidden="false" customHeight="false" outlineLevel="4" collapsed="false">
      <c r="B237" s="94" t="s">
        <v>217</v>
      </c>
      <c r="C237" s="90" t="n">
        <v>0</v>
      </c>
      <c r="D237" s="91"/>
      <c r="E237" s="92" t="n">
        <v>25600</v>
      </c>
      <c r="F237" s="60" t="s">
        <v>178</v>
      </c>
      <c r="H237" s="98"/>
    </row>
    <row r="238" s="60" customFormat="true" ht="23.25" hidden="false" customHeight="false" outlineLevel="4" collapsed="false">
      <c r="B238" s="94" t="s">
        <v>343</v>
      </c>
      <c r="C238" s="90" t="n">
        <v>0</v>
      </c>
      <c r="D238" s="91"/>
      <c r="E238" s="92" t="n">
        <v>12400</v>
      </c>
      <c r="F238" s="60" t="s">
        <v>178</v>
      </c>
      <c r="H238" s="98"/>
    </row>
    <row r="239" s="60" customFormat="true" ht="23.25" hidden="false" customHeight="false" outlineLevel="4" collapsed="false">
      <c r="B239" s="94" t="s">
        <v>186</v>
      </c>
      <c r="C239" s="90" t="n">
        <v>0</v>
      </c>
      <c r="D239" s="91"/>
      <c r="E239" s="92" t="n">
        <v>72500</v>
      </c>
      <c r="F239" s="60" t="s">
        <v>178</v>
      </c>
      <c r="H239" s="98"/>
    </row>
    <row r="240" s="60" customFormat="true" ht="23.25" hidden="false" customHeight="false" outlineLevel="1" collapsed="false">
      <c r="B240" s="87" t="s">
        <v>892</v>
      </c>
      <c r="C240" s="81"/>
      <c r="D240" s="82"/>
      <c r="E240" s="83" t="n">
        <v>100000</v>
      </c>
      <c r="F240" s="60" t="s">
        <v>173</v>
      </c>
      <c r="H240" s="265" t="s">
        <v>30</v>
      </c>
    </row>
    <row r="241" s="60" customFormat="true" ht="23.25" hidden="false" customHeight="false" outlineLevel="2" collapsed="false">
      <c r="B241" s="89" t="s">
        <v>347</v>
      </c>
      <c r="C241" s="90"/>
      <c r="D241" s="91"/>
      <c r="E241" s="92"/>
      <c r="F241" s="60" t="s">
        <v>23</v>
      </c>
      <c r="H241" s="98"/>
    </row>
    <row r="242" s="60" customFormat="true" ht="23.25" hidden="false" customHeight="false" outlineLevel="3" collapsed="false">
      <c r="B242" s="93" t="s">
        <v>175</v>
      </c>
      <c r="C242" s="90"/>
      <c r="D242" s="91"/>
      <c r="E242" s="266" t="n">
        <v>100000</v>
      </c>
      <c r="F242" s="60" t="s">
        <v>176</v>
      </c>
      <c r="H242" s="98"/>
    </row>
    <row r="243" s="60" customFormat="true" ht="23.25" hidden="false" customHeight="false" outlineLevel="4" collapsed="false">
      <c r="B243" s="94" t="s">
        <v>225</v>
      </c>
      <c r="C243" s="90" t="n">
        <v>0</v>
      </c>
      <c r="D243" s="91"/>
      <c r="E243" s="92" t="n">
        <v>50000</v>
      </c>
      <c r="F243" s="60" t="s">
        <v>178</v>
      </c>
      <c r="H243" s="98"/>
    </row>
    <row r="244" s="60" customFormat="true" ht="23.25" hidden="false" customHeight="false" outlineLevel="4" collapsed="false">
      <c r="B244" s="94" t="s">
        <v>193</v>
      </c>
      <c r="C244" s="90" t="n">
        <v>0</v>
      </c>
      <c r="D244" s="91"/>
      <c r="E244" s="92" t="n">
        <v>50000</v>
      </c>
      <c r="F244" s="60" t="s">
        <v>178</v>
      </c>
      <c r="H244" s="98"/>
    </row>
    <row r="245" s="60" customFormat="true" ht="23.25" hidden="false" customHeight="false" outlineLevel="1" collapsed="false">
      <c r="B245" s="87" t="s">
        <v>893</v>
      </c>
      <c r="C245" s="81"/>
      <c r="D245" s="82"/>
      <c r="E245" s="83" t="n">
        <v>764000</v>
      </c>
      <c r="F245" s="60" t="s">
        <v>173</v>
      </c>
      <c r="H245" s="265" t="s">
        <v>131</v>
      </c>
    </row>
    <row r="246" s="60" customFormat="true" ht="23.25" hidden="false" customHeight="false" outlineLevel="2" collapsed="false">
      <c r="B246" s="89" t="s">
        <v>349</v>
      </c>
      <c r="C246" s="90"/>
      <c r="D246" s="91"/>
      <c r="E246" s="92"/>
      <c r="F246" s="60" t="s">
        <v>23</v>
      </c>
      <c r="H246" s="98"/>
    </row>
    <row r="247" s="60" customFormat="true" ht="23.25" hidden="false" customHeight="false" outlineLevel="3" collapsed="false">
      <c r="B247" s="93" t="s">
        <v>175</v>
      </c>
      <c r="C247" s="90"/>
      <c r="D247" s="91"/>
      <c r="E247" s="266" t="n">
        <v>328000</v>
      </c>
      <c r="F247" s="60" t="s">
        <v>176</v>
      </c>
      <c r="H247" s="98"/>
    </row>
    <row r="248" s="60" customFormat="true" ht="23.25" hidden="false" customHeight="false" outlineLevel="4" collapsed="false">
      <c r="B248" s="94" t="s">
        <v>217</v>
      </c>
      <c r="C248" s="90" t="n">
        <v>0</v>
      </c>
      <c r="D248" s="91"/>
      <c r="E248" s="92" t="n">
        <v>7200</v>
      </c>
      <c r="F248" s="60" t="s">
        <v>178</v>
      </c>
      <c r="H248" s="98"/>
    </row>
    <row r="249" s="60" customFormat="true" ht="23.25" hidden="false" customHeight="false" outlineLevel="4" collapsed="false">
      <c r="B249" s="94" t="s">
        <v>193</v>
      </c>
      <c r="C249" s="90" t="n">
        <v>0</v>
      </c>
      <c r="D249" s="91"/>
      <c r="E249" s="92" t="n">
        <v>277700</v>
      </c>
      <c r="F249" s="60" t="s">
        <v>178</v>
      </c>
      <c r="H249" s="98"/>
    </row>
    <row r="250" s="60" customFormat="true" ht="23.25" hidden="false" customHeight="false" outlineLevel="4" collapsed="false">
      <c r="B250" s="94" t="s">
        <v>186</v>
      </c>
      <c r="C250" s="90"/>
      <c r="D250" s="91"/>
      <c r="E250" s="92" t="n">
        <v>43100</v>
      </c>
      <c r="F250" s="60" t="s">
        <v>178</v>
      </c>
      <c r="H250" s="98"/>
    </row>
    <row r="251" s="60" customFormat="true" ht="23.25" hidden="false" customHeight="false" outlineLevel="4" collapsed="false">
      <c r="B251" s="95" t="s">
        <v>218</v>
      </c>
      <c r="C251" s="90" t="n">
        <v>0</v>
      </c>
      <c r="D251" s="91"/>
      <c r="E251" s="92" t="n">
        <v>43100</v>
      </c>
      <c r="F251" s="60" t="s">
        <v>181</v>
      </c>
      <c r="H251" s="98"/>
    </row>
    <row r="252" s="60" customFormat="true" ht="23.25" hidden="false" customHeight="false" outlineLevel="0" collapsed="false">
      <c r="B252" s="260" t="s">
        <v>154</v>
      </c>
      <c r="C252" s="261"/>
      <c r="D252" s="262"/>
      <c r="E252" s="263" t="n">
        <f aca="false">E255+E260+E264+E269+E274+E278+E283</f>
        <v>6009900</v>
      </c>
      <c r="F252" s="254" t="s">
        <v>20</v>
      </c>
      <c r="G252" s="254"/>
      <c r="H252" s="270"/>
    </row>
    <row r="253" s="60" customFormat="true" ht="23.25" hidden="false" customHeight="false" outlineLevel="1" collapsed="false">
      <c r="B253" s="87" t="s">
        <v>894</v>
      </c>
      <c r="C253" s="81"/>
      <c r="D253" s="82"/>
      <c r="E253" s="83" t="n">
        <v>960000</v>
      </c>
      <c r="F253" s="60" t="s">
        <v>173</v>
      </c>
      <c r="H253" s="265" t="s">
        <v>156</v>
      </c>
    </row>
    <row r="254" s="60" customFormat="true" ht="23.25" hidden="false" customHeight="false" outlineLevel="2" collapsed="false">
      <c r="B254" s="89" t="s">
        <v>415</v>
      </c>
      <c r="C254" s="90"/>
      <c r="D254" s="91"/>
      <c r="E254" s="92"/>
      <c r="F254" s="60" t="s">
        <v>23</v>
      </c>
      <c r="H254" s="98"/>
    </row>
    <row r="255" s="60" customFormat="true" ht="23.25" hidden="false" customHeight="false" outlineLevel="3" collapsed="false">
      <c r="B255" s="93" t="s">
        <v>175</v>
      </c>
      <c r="C255" s="90"/>
      <c r="D255" s="91"/>
      <c r="E255" s="266" t="n">
        <v>960000</v>
      </c>
      <c r="F255" s="60" t="s">
        <v>176</v>
      </c>
      <c r="H255" s="98"/>
    </row>
    <row r="256" s="60" customFormat="true" ht="23.25" hidden="false" customHeight="false" outlineLevel="4" collapsed="false">
      <c r="B256" s="94" t="s">
        <v>184</v>
      </c>
      <c r="C256" s="90" t="n">
        <v>0</v>
      </c>
      <c r="D256" s="91"/>
      <c r="E256" s="92" t="n">
        <v>930000</v>
      </c>
      <c r="F256" s="60" t="s">
        <v>178</v>
      </c>
      <c r="H256" s="98"/>
    </row>
    <row r="257" s="60" customFormat="true" ht="23.25" hidden="false" customHeight="false" outlineLevel="4" collapsed="false">
      <c r="B257" s="94" t="s">
        <v>186</v>
      </c>
      <c r="C257" s="90" t="n">
        <v>0</v>
      </c>
      <c r="D257" s="91"/>
      <c r="E257" s="92" t="n">
        <v>30000</v>
      </c>
      <c r="F257" s="60" t="s">
        <v>178</v>
      </c>
      <c r="H257" s="98"/>
    </row>
    <row r="258" s="60" customFormat="true" ht="23.25" hidden="false" customHeight="false" outlineLevel="1" collapsed="false">
      <c r="B258" s="87" t="s">
        <v>895</v>
      </c>
      <c r="C258" s="81"/>
      <c r="D258" s="82"/>
      <c r="E258" s="83" t="n">
        <v>200000</v>
      </c>
      <c r="F258" s="60" t="s">
        <v>173</v>
      </c>
      <c r="H258" s="265" t="s">
        <v>146</v>
      </c>
    </row>
    <row r="259" s="60" customFormat="true" ht="23.25" hidden="false" customHeight="false" outlineLevel="2" collapsed="false">
      <c r="B259" s="89" t="s">
        <v>421</v>
      </c>
      <c r="C259" s="90"/>
      <c r="D259" s="91"/>
      <c r="E259" s="92"/>
      <c r="F259" s="60" t="s">
        <v>23</v>
      </c>
      <c r="H259" s="98"/>
    </row>
    <row r="260" s="60" customFormat="true" ht="23.25" hidden="false" customHeight="false" outlineLevel="3" collapsed="false">
      <c r="B260" s="93" t="s">
        <v>175</v>
      </c>
      <c r="C260" s="90"/>
      <c r="D260" s="91"/>
      <c r="E260" s="266" t="n">
        <v>200000</v>
      </c>
      <c r="F260" s="60" t="s">
        <v>176</v>
      </c>
      <c r="H260" s="98"/>
    </row>
    <row r="261" s="60" customFormat="true" ht="23.25" hidden="false" customHeight="false" outlineLevel="4" collapsed="false">
      <c r="B261" s="94" t="s">
        <v>186</v>
      </c>
      <c r="C261" s="90" t="n">
        <v>0</v>
      </c>
      <c r="D261" s="91"/>
      <c r="E261" s="92" t="n">
        <v>200000</v>
      </c>
      <c r="F261" s="60" t="s">
        <v>178</v>
      </c>
      <c r="H261" s="98"/>
    </row>
    <row r="262" s="60" customFormat="true" ht="23.25" hidden="false" customHeight="false" outlineLevel="1" collapsed="false">
      <c r="B262" s="87" t="s">
        <v>896</v>
      </c>
      <c r="C262" s="81"/>
      <c r="D262" s="82"/>
      <c r="E262" s="83" t="n">
        <v>500000</v>
      </c>
      <c r="F262" s="60" t="s">
        <v>173</v>
      </c>
      <c r="H262" s="265" t="s">
        <v>30</v>
      </c>
    </row>
    <row r="263" s="60" customFormat="true" ht="23.25" hidden="false" customHeight="false" outlineLevel="2" collapsed="false">
      <c r="B263" s="89" t="s">
        <v>427</v>
      </c>
      <c r="C263" s="90"/>
      <c r="D263" s="91"/>
      <c r="E263" s="92"/>
      <c r="F263" s="60" t="s">
        <v>23</v>
      </c>
      <c r="H263" s="98"/>
    </row>
    <row r="264" s="60" customFormat="true" ht="23.25" hidden="false" customHeight="false" outlineLevel="3" collapsed="false">
      <c r="B264" s="93" t="s">
        <v>175</v>
      </c>
      <c r="C264" s="90"/>
      <c r="D264" s="91"/>
      <c r="E264" s="266" t="n">
        <v>500000</v>
      </c>
      <c r="F264" s="60" t="s">
        <v>176</v>
      </c>
      <c r="H264" s="98"/>
    </row>
    <row r="265" s="60" customFormat="true" ht="23.25" hidden="false" customHeight="false" outlineLevel="4" collapsed="false">
      <c r="B265" s="94" t="s">
        <v>184</v>
      </c>
      <c r="C265" s="90"/>
      <c r="D265" s="91"/>
      <c r="E265" s="92" t="n">
        <v>500000</v>
      </c>
      <c r="F265" s="60" t="s">
        <v>178</v>
      </c>
      <c r="H265" s="98"/>
    </row>
    <row r="266" s="60" customFormat="true" ht="23.25" hidden="false" customHeight="false" outlineLevel="4" collapsed="false">
      <c r="B266" s="95" t="s">
        <v>428</v>
      </c>
      <c r="C266" s="90" t="n">
        <v>0</v>
      </c>
      <c r="D266" s="91"/>
      <c r="E266" s="92" t="n">
        <v>500000</v>
      </c>
      <c r="F266" s="60" t="s">
        <v>181</v>
      </c>
      <c r="H266" s="98"/>
    </row>
    <row r="267" s="60" customFormat="true" ht="23.25" hidden="false" customHeight="false" outlineLevel="1" collapsed="false">
      <c r="B267" s="87" t="s">
        <v>897</v>
      </c>
      <c r="C267" s="81"/>
      <c r="D267" s="82"/>
      <c r="E267" s="83" t="n">
        <v>10000000</v>
      </c>
      <c r="F267" s="60" t="s">
        <v>173</v>
      </c>
      <c r="H267" s="265" t="s">
        <v>76</v>
      </c>
    </row>
    <row r="268" s="60" customFormat="true" ht="23.25" hidden="false" customHeight="false" outlineLevel="2" collapsed="false">
      <c r="B268" s="89" t="s">
        <v>434</v>
      </c>
      <c r="C268" s="90"/>
      <c r="D268" s="91"/>
      <c r="E268" s="92"/>
      <c r="F268" s="60" t="s">
        <v>23</v>
      </c>
      <c r="H268" s="98"/>
    </row>
    <row r="269" s="60" customFormat="true" ht="23.25" hidden="false" customHeight="false" outlineLevel="3" collapsed="false">
      <c r="B269" s="93" t="s">
        <v>175</v>
      </c>
      <c r="C269" s="90"/>
      <c r="D269" s="91"/>
      <c r="E269" s="266" t="n">
        <v>200000</v>
      </c>
      <c r="F269" s="60" t="s">
        <v>176</v>
      </c>
      <c r="H269" s="98"/>
    </row>
    <row r="270" s="60" customFormat="true" ht="23.25" hidden="false" customHeight="false" outlineLevel="4" collapsed="false">
      <c r="B270" s="94" t="s">
        <v>184</v>
      </c>
      <c r="C270" s="90"/>
      <c r="D270" s="91"/>
      <c r="E270" s="92" t="n">
        <v>200000</v>
      </c>
      <c r="F270" s="60" t="s">
        <v>178</v>
      </c>
      <c r="H270" s="98"/>
    </row>
    <row r="271" s="60" customFormat="true" ht="23.25" hidden="false" customHeight="false" outlineLevel="4" collapsed="false">
      <c r="B271" s="95" t="s">
        <v>435</v>
      </c>
      <c r="C271" s="90" t="n">
        <v>0</v>
      </c>
      <c r="D271" s="91"/>
      <c r="E271" s="92" t="n">
        <v>200000</v>
      </c>
      <c r="F271" s="60" t="s">
        <v>181</v>
      </c>
      <c r="H271" s="98"/>
    </row>
    <row r="272" s="60" customFormat="true" ht="23.25" hidden="false" customHeight="false" outlineLevel="1" collapsed="false">
      <c r="B272" s="87" t="s">
        <v>898</v>
      </c>
      <c r="C272" s="81"/>
      <c r="D272" s="82"/>
      <c r="E272" s="83" t="n">
        <v>470000</v>
      </c>
      <c r="F272" s="60" t="s">
        <v>173</v>
      </c>
      <c r="H272" s="265" t="s">
        <v>164</v>
      </c>
    </row>
    <row r="273" s="60" customFormat="true" ht="23.25" hidden="false" customHeight="false" outlineLevel="2" collapsed="false">
      <c r="B273" s="89" t="s">
        <v>453</v>
      </c>
      <c r="C273" s="90"/>
      <c r="D273" s="91"/>
      <c r="E273" s="92"/>
      <c r="F273" s="60" t="s">
        <v>23</v>
      </c>
      <c r="H273" s="98"/>
    </row>
    <row r="274" s="60" customFormat="true" ht="23.25" hidden="false" customHeight="false" outlineLevel="3" collapsed="false">
      <c r="B274" s="93" t="s">
        <v>175</v>
      </c>
      <c r="C274" s="90"/>
      <c r="D274" s="91"/>
      <c r="E274" s="266" t="n">
        <v>470000</v>
      </c>
      <c r="F274" s="60" t="s">
        <v>176</v>
      </c>
      <c r="H274" s="98"/>
    </row>
    <row r="275" s="60" customFormat="true" ht="23.25" hidden="false" customHeight="false" outlineLevel="4" collapsed="false">
      <c r="B275" s="94" t="s">
        <v>454</v>
      </c>
      <c r="C275" s="90" t="n">
        <v>0</v>
      </c>
      <c r="D275" s="91"/>
      <c r="E275" s="92" t="n">
        <v>470000</v>
      </c>
      <c r="F275" s="60" t="s">
        <v>178</v>
      </c>
      <c r="H275" s="98"/>
    </row>
    <row r="276" s="60" customFormat="true" ht="46.5" hidden="false" customHeight="false" outlineLevel="1" collapsed="false">
      <c r="B276" s="87" t="s">
        <v>899</v>
      </c>
      <c r="C276" s="81"/>
      <c r="D276" s="82"/>
      <c r="E276" s="83" t="n">
        <v>2000000</v>
      </c>
      <c r="F276" s="60" t="s">
        <v>173</v>
      </c>
      <c r="H276" s="265" t="s">
        <v>168</v>
      </c>
    </row>
    <row r="277" s="60" customFormat="true" ht="23.25" hidden="false" customHeight="false" outlineLevel="2" collapsed="false">
      <c r="B277" s="89" t="s">
        <v>460</v>
      </c>
      <c r="C277" s="90"/>
      <c r="D277" s="91"/>
      <c r="E277" s="92"/>
      <c r="F277" s="60" t="s">
        <v>23</v>
      </c>
      <c r="H277" s="98"/>
    </row>
    <row r="278" s="60" customFormat="true" ht="23.25" hidden="false" customHeight="false" outlineLevel="3" collapsed="false">
      <c r="B278" s="93" t="s">
        <v>175</v>
      </c>
      <c r="C278" s="90"/>
      <c r="D278" s="91"/>
      <c r="E278" s="266" t="n">
        <v>2000000</v>
      </c>
      <c r="F278" s="60" t="s">
        <v>176</v>
      </c>
      <c r="H278" s="98"/>
    </row>
    <row r="279" s="60" customFormat="true" ht="23.25" hidden="false" customHeight="false" outlineLevel="4" collapsed="false">
      <c r="B279" s="94" t="s">
        <v>184</v>
      </c>
      <c r="C279" s="90"/>
      <c r="D279" s="91"/>
      <c r="E279" s="92" t="n">
        <v>2000000</v>
      </c>
      <c r="F279" s="60" t="s">
        <v>178</v>
      </c>
      <c r="H279" s="98"/>
    </row>
    <row r="280" s="60" customFormat="true" ht="23.25" hidden="false" customHeight="false" outlineLevel="4" collapsed="false">
      <c r="B280" s="95" t="s">
        <v>461</v>
      </c>
      <c r="C280" s="90" t="n">
        <v>0</v>
      </c>
      <c r="D280" s="91"/>
      <c r="E280" s="92" t="n">
        <v>2000000</v>
      </c>
      <c r="F280" s="60" t="s">
        <v>181</v>
      </c>
      <c r="H280" s="98"/>
    </row>
    <row r="281" s="60" customFormat="true" ht="46.5" hidden="false" customHeight="false" outlineLevel="1" collapsed="false">
      <c r="B281" s="87" t="s">
        <v>900</v>
      </c>
      <c r="C281" s="81"/>
      <c r="D281" s="82"/>
      <c r="E281" s="83" t="n">
        <v>1679900</v>
      </c>
      <c r="F281" s="60" t="s">
        <v>173</v>
      </c>
      <c r="H281" s="265" t="s">
        <v>168</v>
      </c>
    </row>
    <row r="282" s="60" customFormat="true" ht="23.25" hidden="false" customHeight="false" outlineLevel="2" collapsed="false">
      <c r="B282" s="89" t="s">
        <v>463</v>
      </c>
      <c r="C282" s="90"/>
      <c r="D282" s="91"/>
      <c r="E282" s="92"/>
      <c r="F282" s="60" t="s">
        <v>23</v>
      </c>
      <c r="H282" s="98"/>
    </row>
    <row r="283" s="60" customFormat="true" ht="23.25" hidden="false" customHeight="false" outlineLevel="3" collapsed="false">
      <c r="B283" s="93" t="s">
        <v>175</v>
      </c>
      <c r="C283" s="90"/>
      <c r="D283" s="91"/>
      <c r="E283" s="266" t="n">
        <v>1679900</v>
      </c>
      <c r="F283" s="60" t="s">
        <v>176</v>
      </c>
      <c r="H283" s="98"/>
    </row>
    <row r="284" s="60" customFormat="true" ht="23.25" hidden="false" customHeight="false" outlineLevel="4" collapsed="false">
      <c r="B284" s="94" t="s">
        <v>184</v>
      </c>
      <c r="C284" s="90"/>
      <c r="D284" s="91"/>
      <c r="E284" s="92" t="n">
        <v>1679900</v>
      </c>
      <c r="F284" s="60" t="s">
        <v>178</v>
      </c>
      <c r="H284" s="98"/>
    </row>
    <row r="285" s="60" customFormat="true" ht="23.25" hidden="false" customHeight="false" outlineLevel="4" collapsed="false">
      <c r="B285" s="95" t="s">
        <v>464</v>
      </c>
      <c r="C285" s="90" t="n">
        <v>0</v>
      </c>
      <c r="D285" s="91"/>
      <c r="E285" s="92" t="n">
        <v>1679900</v>
      </c>
      <c r="F285" s="60" t="s">
        <v>181</v>
      </c>
      <c r="H285" s="98"/>
    </row>
    <row r="286" s="60" customFormat="true" ht="23.25" hidden="false" customHeight="false" outlineLevel="0" collapsed="false">
      <c r="B286" s="101"/>
      <c r="C286" s="102"/>
      <c r="D286" s="103"/>
      <c r="E286" s="104"/>
      <c r="H286" s="105"/>
    </row>
    <row r="289" customFormat="false" ht="23.25" hidden="false" customHeight="false" outlineLevel="0" collapsed="false">
      <c r="B289" s="106" t="s">
        <v>472</v>
      </c>
      <c r="C289" s="107"/>
      <c r="D289" s="108"/>
      <c r="E289" s="109" t="e">
        <f aca="false">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</row>
  </sheetData>
  <mergeCells count="6">
    <mergeCell ref="B1:H1"/>
    <mergeCell ref="B2:H2"/>
    <mergeCell ref="B3:H3"/>
    <mergeCell ref="B4:H4"/>
    <mergeCell ref="B5:H5"/>
    <mergeCell ref="C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87"/>
  <sheetViews>
    <sheetView showFormulas="false" showGridLines="true" showRowColHeaders="true" showZeros="true" rightToLeft="false" tabSelected="false" showOutlineSymbols="true" defaultGridColor="true" view="normal" topLeftCell="B340" colorId="64" zoomScale="100" zoomScaleNormal="100" zoomScalePageLayoutView="100" workbookViewId="0">
      <selection pane="topLeft" activeCell="B361" activeCellId="0" sqref="B361"/>
    </sheetView>
  </sheetViews>
  <sheetFormatPr defaultColWidth="9.13671875" defaultRowHeight="23.25" zeroHeight="false" outlineLevelRow="4" outlineLevelCol="1"/>
  <cols>
    <col collapsed="false" customWidth="false" hidden="true" outlineLevel="0" max="1" min="1" style="58" width="9.14"/>
    <col collapsed="false" customWidth="true" hidden="false" outlineLevel="0" max="2" min="2" style="58" width="93.56"/>
    <col collapsed="false" customWidth="true" hidden="true" outlineLevel="1" max="3" min="3" style="59" width="4.14"/>
    <col collapsed="false" customWidth="true" hidden="true" outlineLevel="1" max="4" min="4" style="60" width="6.85"/>
    <col collapsed="false" customWidth="true" hidden="false" outlineLevel="0" max="5" min="5" style="58" width="23.85"/>
    <col collapsed="false" customWidth="true" hidden="true" outlineLevel="0" max="6" min="6" style="58" width="9.06"/>
    <col collapsed="false" customWidth="true" hidden="true" outlineLevel="0" max="7" min="7" style="58" width="54.99"/>
    <col collapsed="false" customWidth="true" hidden="false" outlineLevel="0" max="8" min="8" style="61" width="28.56"/>
    <col collapsed="false" customWidth="true" hidden="false" outlineLevel="0" max="9" min="9" style="58" width="58.13"/>
    <col collapsed="false" customWidth="false" hidden="false" outlineLevel="0" max="257" min="10" style="58" width="9.14"/>
  </cols>
  <sheetData>
    <row r="1" s="60" customFormat="true" ht="23.25" hidden="false" customHeight="true" outlineLevel="0" collapsed="false">
      <c r="B1" s="248" t="s">
        <v>0</v>
      </c>
      <c r="C1" s="248"/>
      <c r="D1" s="248"/>
      <c r="E1" s="248"/>
      <c r="F1" s="248"/>
      <c r="G1" s="248"/>
      <c r="H1" s="248"/>
    </row>
    <row r="2" s="60" customFormat="true" ht="23.25" hidden="false" customHeight="true" outlineLevel="0" collapsed="false">
      <c r="B2" s="248" t="s">
        <v>1</v>
      </c>
      <c r="C2" s="248"/>
      <c r="D2" s="248"/>
      <c r="E2" s="248"/>
      <c r="F2" s="248"/>
      <c r="G2" s="248"/>
      <c r="H2" s="248"/>
    </row>
    <row r="3" s="60" customFormat="true" ht="23.25" hidden="false" customHeight="true" outlineLevel="0" collapsed="false">
      <c r="B3" s="248"/>
      <c r="C3" s="248"/>
      <c r="D3" s="248"/>
      <c r="E3" s="248"/>
      <c r="F3" s="248"/>
      <c r="G3" s="248"/>
      <c r="H3" s="248"/>
    </row>
    <row r="4" s="60" customFormat="true" ht="26.25" hidden="false" customHeight="true" outlineLevel="0" collapsed="false">
      <c r="B4" s="63" t="s">
        <v>2</v>
      </c>
      <c r="C4" s="63"/>
      <c r="D4" s="63"/>
      <c r="E4" s="63"/>
      <c r="F4" s="63"/>
      <c r="G4" s="63"/>
      <c r="H4" s="63"/>
    </row>
    <row r="5" s="60" customFormat="true" ht="23.25" hidden="false" customHeight="false" outlineLevel="0" collapsed="false">
      <c r="C5" s="64"/>
      <c r="D5" s="64"/>
      <c r="E5" s="65" t="s">
        <v>3</v>
      </c>
      <c r="H5" s="62"/>
    </row>
    <row r="6" s="60" customFormat="true" ht="22.7" hidden="false" customHeight="true" outlineLevel="0" collapsed="false">
      <c r="B6" s="66" t="s">
        <v>5</v>
      </c>
      <c r="C6" s="67" t="s">
        <v>6</v>
      </c>
      <c r="D6" s="67"/>
      <c r="E6" s="66" t="s">
        <v>7</v>
      </c>
      <c r="H6" s="13" t="s">
        <v>8</v>
      </c>
    </row>
    <row r="7" s="60" customFormat="true" ht="22.7" hidden="false" customHeight="true" outlineLevel="0" collapsed="false">
      <c r="B7" s="68" t="s">
        <v>10</v>
      </c>
      <c r="C7" s="67" t="s">
        <v>11</v>
      </c>
      <c r="D7" s="69" t="s">
        <v>12</v>
      </c>
      <c r="E7" s="68"/>
      <c r="H7" s="70"/>
    </row>
    <row r="8" s="60" customFormat="true" ht="23.85" hidden="false" customHeight="true" outlineLevel="0" collapsed="false">
      <c r="B8" s="71" t="s">
        <v>15</v>
      </c>
      <c r="C8" s="72"/>
      <c r="D8" s="67"/>
      <c r="E8" s="73" t="n">
        <v>245871500</v>
      </c>
      <c r="F8" s="60" t="s">
        <v>16</v>
      </c>
      <c r="H8" s="74"/>
    </row>
    <row r="9" s="60" customFormat="true" ht="23.85" hidden="false" customHeight="true" outlineLevel="0" collapsed="false">
      <c r="B9" s="75"/>
      <c r="C9" s="76"/>
      <c r="D9" s="77"/>
      <c r="E9" s="78"/>
      <c r="H9" s="79"/>
    </row>
    <row r="10" s="60" customFormat="true" ht="23.85" hidden="false" customHeight="true" outlineLevel="0" collapsed="false">
      <c r="B10" s="80" t="s">
        <v>17</v>
      </c>
      <c r="C10" s="81"/>
      <c r="D10" s="82"/>
      <c r="E10" s="83" t="n">
        <v>245871500</v>
      </c>
      <c r="F10" s="60" t="s">
        <v>18</v>
      </c>
      <c r="H10" s="84"/>
    </row>
    <row r="11" s="60" customFormat="true" ht="23.85" hidden="false" customHeight="true" outlineLevel="0" collapsed="false">
      <c r="B11" s="85" t="s">
        <v>19</v>
      </c>
      <c r="C11" s="81"/>
      <c r="D11" s="82"/>
      <c r="E11" s="83" t="n">
        <v>20848000</v>
      </c>
      <c r="F11" s="60" t="s">
        <v>20</v>
      </c>
      <c r="H11" s="86"/>
    </row>
    <row r="12" s="60" customFormat="true" ht="23.85" hidden="false" customHeight="true" outlineLevel="1" collapsed="false">
      <c r="B12" s="87" t="s">
        <v>172</v>
      </c>
      <c r="C12" s="81"/>
      <c r="D12" s="82"/>
      <c r="E12" s="83" t="n">
        <v>972500</v>
      </c>
      <c r="F12" s="60" t="s">
        <v>173</v>
      </c>
      <c r="H12" s="88" t="s">
        <v>24</v>
      </c>
    </row>
    <row r="13" s="60" customFormat="true" ht="23.85" hidden="false" customHeight="true" outlineLevel="2" collapsed="false">
      <c r="B13" s="89" t="s">
        <v>174</v>
      </c>
      <c r="C13" s="90"/>
      <c r="D13" s="91"/>
      <c r="E13" s="92" t="n">
        <v>972500</v>
      </c>
      <c r="F13" s="60" t="s">
        <v>23</v>
      </c>
      <c r="H13" s="88"/>
    </row>
    <row r="14" s="60" customFormat="true" ht="23.85" hidden="false" customHeight="true" outlineLevel="3" collapsed="false">
      <c r="B14" s="93" t="s">
        <v>175</v>
      </c>
      <c r="C14" s="90"/>
      <c r="D14" s="91"/>
      <c r="E14" s="92" t="n">
        <v>972500</v>
      </c>
      <c r="F14" s="60" t="s">
        <v>176</v>
      </c>
      <c r="H14" s="88"/>
    </row>
    <row r="15" s="60" customFormat="true" ht="23.85" hidden="false" customHeight="true" outlineLevel="4" collapsed="false">
      <c r="B15" s="94" t="s">
        <v>177</v>
      </c>
      <c r="C15" s="90" t="n">
        <v>0</v>
      </c>
      <c r="D15" s="91"/>
      <c r="E15" s="92" t="n">
        <v>472500</v>
      </c>
      <c r="F15" s="60" t="s">
        <v>178</v>
      </c>
      <c r="H15" s="88"/>
    </row>
    <row r="16" s="60" customFormat="true" ht="23.85" hidden="false" customHeight="true" outlineLevel="4" collapsed="false">
      <c r="B16" s="94" t="s">
        <v>179</v>
      </c>
      <c r="C16" s="90"/>
      <c r="D16" s="91"/>
      <c r="E16" s="92" t="n">
        <v>100000</v>
      </c>
      <c r="F16" s="60" t="s">
        <v>178</v>
      </c>
      <c r="H16" s="88"/>
    </row>
    <row r="17" s="60" customFormat="true" ht="23.85" hidden="false" customHeight="true" outlineLevel="4" collapsed="false">
      <c r="B17" s="95" t="s">
        <v>180</v>
      </c>
      <c r="C17" s="90" t="n">
        <v>0</v>
      </c>
      <c r="D17" s="91"/>
      <c r="E17" s="92" t="n">
        <v>34000</v>
      </c>
      <c r="F17" s="60" t="s">
        <v>181</v>
      </c>
      <c r="H17" s="88"/>
    </row>
    <row r="18" s="60" customFormat="true" ht="23.85" hidden="false" customHeight="true" outlineLevel="4" collapsed="false">
      <c r="B18" s="95" t="s">
        <v>182</v>
      </c>
      <c r="C18" s="90" t="n">
        <v>0</v>
      </c>
      <c r="D18" s="91"/>
      <c r="E18" s="92" t="n">
        <v>34000</v>
      </c>
      <c r="F18" s="60" t="s">
        <v>181</v>
      </c>
      <c r="H18" s="88"/>
    </row>
    <row r="19" s="60" customFormat="true" ht="23.85" hidden="false" customHeight="true" outlineLevel="4" collapsed="false">
      <c r="B19" s="95" t="s">
        <v>183</v>
      </c>
      <c r="C19" s="90" t="n">
        <v>0</v>
      </c>
      <c r="D19" s="91"/>
      <c r="E19" s="92" t="n">
        <v>32000</v>
      </c>
      <c r="F19" s="60" t="s">
        <v>181</v>
      </c>
      <c r="H19" s="88"/>
    </row>
    <row r="20" s="60" customFormat="true" ht="23.85" hidden="false" customHeight="true" outlineLevel="4" collapsed="false">
      <c r="B20" s="94" t="s">
        <v>184</v>
      </c>
      <c r="C20" s="90"/>
      <c r="D20" s="91"/>
      <c r="E20" s="92" t="n">
        <v>300000</v>
      </c>
      <c r="F20" s="60" t="s">
        <v>178</v>
      </c>
      <c r="H20" s="88"/>
    </row>
    <row r="21" s="60" customFormat="true" ht="23.85" hidden="false" customHeight="true" outlineLevel="4" collapsed="false">
      <c r="B21" s="95" t="s">
        <v>185</v>
      </c>
      <c r="C21" s="90" t="n">
        <v>0</v>
      </c>
      <c r="D21" s="91"/>
      <c r="E21" s="92" t="n">
        <v>300000</v>
      </c>
      <c r="F21" s="60" t="s">
        <v>181</v>
      </c>
      <c r="H21" s="86"/>
    </row>
    <row r="22" s="60" customFormat="true" ht="23.85" hidden="false" customHeight="true" outlineLevel="4" collapsed="false">
      <c r="B22" s="94" t="s">
        <v>186</v>
      </c>
      <c r="C22" s="90"/>
      <c r="D22" s="91"/>
      <c r="E22" s="92" t="n">
        <v>100000</v>
      </c>
      <c r="F22" s="60" t="s">
        <v>178</v>
      </c>
      <c r="H22" s="88"/>
    </row>
    <row r="23" s="60" customFormat="true" ht="23.85" hidden="false" customHeight="true" outlineLevel="4" collapsed="false">
      <c r="B23" s="95" t="s">
        <v>187</v>
      </c>
      <c r="C23" s="90" t="n">
        <v>0</v>
      </c>
      <c r="D23" s="91"/>
      <c r="E23" s="92" t="n">
        <v>100000</v>
      </c>
      <c r="F23" s="60" t="s">
        <v>181</v>
      </c>
      <c r="H23" s="88"/>
    </row>
    <row r="24" s="60" customFormat="true" ht="50.1" hidden="false" customHeight="true" outlineLevel="1" collapsed="false">
      <c r="B24" s="87" t="s">
        <v>188</v>
      </c>
      <c r="C24" s="81"/>
      <c r="D24" s="82"/>
      <c r="E24" s="83" t="n">
        <v>1045700</v>
      </c>
      <c r="F24" s="60" t="s">
        <v>173</v>
      </c>
      <c r="H24" s="88" t="s">
        <v>27</v>
      </c>
    </row>
    <row r="25" s="60" customFormat="true" ht="50.1" hidden="false" customHeight="true" outlineLevel="2" collapsed="false">
      <c r="B25" s="89" t="s">
        <v>189</v>
      </c>
      <c r="C25" s="90"/>
      <c r="D25" s="91"/>
      <c r="E25" s="92" t="n">
        <v>1045700</v>
      </c>
      <c r="F25" s="60" t="s">
        <v>23</v>
      </c>
      <c r="H25" s="88"/>
    </row>
    <row r="26" s="60" customFormat="true" ht="23.85" hidden="false" customHeight="true" outlineLevel="3" collapsed="false">
      <c r="B26" s="93" t="s">
        <v>175</v>
      </c>
      <c r="C26" s="90"/>
      <c r="D26" s="91"/>
      <c r="E26" s="92" t="n">
        <v>1045700</v>
      </c>
      <c r="F26" s="60" t="s">
        <v>176</v>
      </c>
      <c r="H26" s="88"/>
    </row>
    <row r="27" s="60" customFormat="true" ht="23.85" hidden="false" customHeight="true" outlineLevel="4" collapsed="false">
      <c r="B27" s="94" t="s">
        <v>184</v>
      </c>
      <c r="C27" s="90"/>
      <c r="D27" s="91"/>
      <c r="E27" s="92" t="n">
        <v>1045700</v>
      </c>
      <c r="F27" s="60" t="s">
        <v>178</v>
      </c>
      <c r="H27" s="88"/>
    </row>
    <row r="28" s="60" customFormat="true" ht="23.85" hidden="false" customHeight="true" outlineLevel="4" collapsed="false">
      <c r="B28" s="95" t="s">
        <v>190</v>
      </c>
      <c r="C28" s="90" t="n">
        <v>0</v>
      </c>
      <c r="D28" s="91"/>
      <c r="E28" s="92" t="n">
        <v>1045700</v>
      </c>
      <c r="F28" s="60" t="s">
        <v>181</v>
      </c>
      <c r="H28" s="88"/>
    </row>
    <row r="29" s="60" customFormat="true" ht="23.85" hidden="false" customHeight="true" outlineLevel="1" collapsed="false">
      <c r="B29" s="87" t="s">
        <v>191</v>
      </c>
      <c r="C29" s="81"/>
      <c r="D29" s="82"/>
      <c r="E29" s="83" t="n">
        <v>1000000</v>
      </c>
      <c r="F29" s="60" t="s">
        <v>173</v>
      </c>
      <c r="H29" s="88" t="s">
        <v>30</v>
      </c>
    </row>
    <row r="30" s="60" customFormat="true" ht="23.85" hidden="false" customHeight="true" outlineLevel="2" collapsed="false">
      <c r="B30" s="89" t="s">
        <v>192</v>
      </c>
      <c r="C30" s="90"/>
      <c r="D30" s="91"/>
      <c r="E30" s="92" t="n">
        <v>1000000</v>
      </c>
      <c r="F30" s="60" t="s">
        <v>23</v>
      </c>
      <c r="H30" s="88"/>
    </row>
    <row r="31" s="60" customFormat="true" ht="23.85" hidden="false" customHeight="true" outlineLevel="3" collapsed="false">
      <c r="B31" s="93" t="s">
        <v>175</v>
      </c>
      <c r="C31" s="90"/>
      <c r="D31" s="91"/>
      <c r="E31" s="92" t="n">
        <v>1000000</v>
      </c>
      <c r="F31" s="60" t="s">
        <v>176</v>
      </c>
      <c r="H31" s="88"/>
    </row>
    <row r="32" s="60" customFormat="true" ht="23.85" hidden="false" customHeight="true" outlineLevel="4" collapsed="false">
      <c r="B32" s="94" t="s">
        <v>193</v>
      </c>
      <c r="C32" s="90" t="n">
        <v>0</v>
      </c>
      <c r="D32" s="91"/>
      <c r="E32" s="92" t="n">
        <v>1000000</v>
      </c>
      <c r="F32" s="60" t="s">
        <v>178</v>
      </c>
      <c r="H32" s="88"/>
    </row>
    <row r="33" s="60" customFormat="true" ht="50.1" hidden="false" customHeight="true" outlineLevel="1" collapsed="false">
      <c r="B33" s="87" t="s">
        <v>194</v>
      </c>
      <c r="C33" s="81"/>
      <c r="D33" s="82"/>
      <c r="E33" s="83" t="n">
        <v>150000</v>
      </c>
      <c r="F33" s="60" t="s">
        <v>173</v>
      </c>
      <c r="H33" s="88" t="s">
        <v>33</v>
      </c>
    </row>
    <row r="34" s="60" customFormat="true" ht="24.75" hidden="false" customHeight="true" outlineLevel="2" collapsed="false">
      <c r="B34" s="89" t="s">
        <v>195</v>
      </c>
      <c r="C34" s="90"/>
      <c r="D34" s="91"/>
      <c r="E34" s="92" t="n">
        <v>150000</v>
      </c>
      <c r="F34" s="60" t="s">
        <v>23</v>
      </c>
      <c r="H34" s="88"/>
    </row>
    <row r="35" s="60" customFormat="true" ht="23.85" hidden="false" customHeight="true" outlineLevel="3" collapsed="false">
      <c r="B35" s="93" t="s">
        <v>175</v>
      </c>
      <c r="C35" s="90"/>
      <c r="D35" s="91"/>
      <c r="E35" s="92" t="n">
        <v>150000</v>
      </c>
      <c r="F35" s="60" t="s">
        <v>176</v>
      </c>
      <c r="H35" s="86"/>
    </row>
    <row r="36" s="60" customFormat="true" ht="23.85" hidden="false" customHeight="true" outlineLevel="4" collapsed="false">
      <c r="B36" s="94" t="s">
        <v>184</v>
      </c>
      <c r="C36" s="90"/>
      <c r="D36" s="91"/>
      <c r="E36" s="92" t="n">
        <v>150000</v>
      </c>
      <c r="F36" s="60" t="s">
        <v>178</v>
      </c>
      <c r="H36" s="88"/>
    </row>
    <row r="37" s="60" customFormat="true" ht="23.85" hidden="false" customHeight="true" outlineLevel="4" collapsed="false">
      <c r="B37" s="95" t="s">
        <v>196</v>
      </c>
      <c r="C37" s="90" t="n">
        <v>0</v>
      </c>
      <c r="D37" s="91"/>
      <c r="E37" s="92" t="n">
        <v>150000</v>
      </c>
      <c r="F37" s="60" t="s">
        <v>181</v>
      </c>
      <c r="H37" s="88"/>
    </row>
    <row r="38" s="60" customFormat="true" ht="50.1" hidden="false" customHeight="true" outlineLevel="1" collapsed="false">
      <c r="B38" s="87" t="s">
        <v>197</v>
      </c>
      <c r="C38" s="81"/>
      <c r="D38" s="82"/>
      <c r="E38" s="83" t="n">
        <v>1900000</v>
      </c>
      <c r="F38" s="60" t="s">
        <v>173</v>
      </c>
      <c r="H38" s="88" t="s">
        <v>36</v>
      </c>
    </row>
    <row r="39" s="60" customFormat="true" ht="50.1" hidden="false" customHeight="true" outlineLevel="2" collapsed="false">
      <c r="B39" s="89" t="s">
        <v>198</v>
      </c>
      <c r="C39" s="90"/>
      <c r="D39" s="91"/>
      <c r="E39" s="92" t="n">
        <v>1900000</v>
      </c>
      <c r="F39" s="60" t="s">
        <v>23</v>
      </c>
      <c r="H39" s="88"/>
    </row>
    <row r="40" s="60" customFormat="true" ht="23.85" hidden="false" customHeight="true" outlineLevel="3" collapsed="false">
      <c r="B40" s="93" t="s">
        <v>199</v>
      </c>
      <c r="C40" s="90"/>
      <c r="D40" s="91"/>
      <c r="E40" s="92" t="n">
        <v>1900000</v>
      </c>
      <c r="F40" s="60" t="s">
        <v>176</v>
      </c>
      <c r="H40" s="86"/>
    </row>
    <row r="41" s="60" customFormat="true" ht="23.85" hidden="false" customHeight="true" outlineLevel="4" collapsed="false">
      <c r="B41" s="94" t="s">
        <v>200</v>
      </c>
      <c r="C41" s="90" t="n">
        <v>1</v>
      </c>
      <c r="D41" s="96" t="s">
        <v>201</v>
      </c>
      <c r="E41" s="92" t="n">
        <v>1900000</v>
      </c>
      <c r="F41" s="60" t="s">
        <v>178</v>
      </c>
      <c r="H41" s="88"/>
    </row>
    <row r="42" s="60" customFormat="true" ht="23.85" hidden="false" customHeight="true" outlineLevel="1" collapsed="false">
      <c r="B42" s="87" t="s">
        <v>202</v>
      </c>
      <c r="C42" s="81"/>
      <c r="D42" s="82"/>
      <c r="E42" s="83" t="n">
        <v>1520800</v>
      </c>
      <c r="F42" s="60" t="s">
        <v>173</v>
      </c>
      <c r="H42" s="88" t="s">
        <v>39</v>
      </c>
    </row>
    <row r="43" s="60" customFormat="true" ht="23.85" hidden="false" customHeight="true" outlineLevel="2" collapsed="false">
      <c r="B43" s="89" t="s">
        <v>203</v>
      </c>
      <c r="C43" s="90"/>
      <c r="D43" s="91"/>
      <c r="E43" s="92" t="n">
        <v>1520800</v>
      </c>
      <c r="F43" s="60" t="s">
        <v>23</v>
      </c>
      <c r="H43" s="88"/>
    </row>
    <row r="44" s="60" customFormat="true" ht="23.85" hidden="false" customHeight="true" outlineLevel="3" collapsed="false">
      <c r="B44" s="93" t="s">
        <v>199</v>
      </c>
      <c r="C44" s="90"/>
      <c r="D44" s="91"/>
      <c r="E44" s="92" t="n">
        <v>1520800</v>
      </c>
      <c r="F44" s="60" t="s">
        <v>176</v>
      </c>
      <c r="H44" s="88"/>
    </row>
    <row r="45" s="60" customFormat="true" ht="23.85" hidden="false" customHeight="true" outlineLevel="4" collapsed="false">
      <c r="B45" s="94" t="s">
        <v>204</v>
      </c>
      <c r="C45" s="90" t="n">
        <v>1</v>
      </c>
      <c r="D45" s="96" t="s">
        <v>201</v>
      </c>
      <c r="E45" s="92" t="n">
        <v>1520800</v>
      </c>
      <c r="F45" s="60" t="s">
        <v>178</v>
      </c>
      <c r="H45" s="88"/>
    </row>
    <row r="46" s="60" customFormat="true" ht="23.85" hidden="false" customHeight="true" outlineLevel="1" collapsed="false">
      <c r="B46" s="87" t="s">
        <v>205</v>
      </c>
      <c r="C46" s="81"/>
      <c r="D46" s="82"/>
      <c r="E46" s="83" t="n">
        <v>500000</v>
      </c>
      <c r="F46" s="60" t="s">
        <v>173</v>
      </c>
      <c r="H46" s="88" t="s">
        <v>42</v>
      </c>
    </row>
    <row r="47" s="60" customFormat="true" ht="23.85" hidden="false" customHeight="true" outlineLevel="2" collapsed="false">
      <c r="B47" s="89" t="s">
        <v>206</v>
      </c>
      <c r="C47" s="90"/>
      <c r="D47" s="91"/>
      <c r="E47" s="92" t="n">
        <v>500000</v>
      </c>
      <c r="F47" s="60" t="s">
        <v>23</v>
      </c>
      <c r="H47" s="88"/>
    </row>
    <row r="48" s="60" customFormat="true" ht="23.85" hidden="false" customHeight="true" outlineLevel="3" collapsed="false">
      <c r="B48" s="93" t="s">
        <v>175</v>
      </c>
      <c r="C48" s="90"/>
      <c r="D48" s="91"/>
      <c r="E48" s="92" t="n">
        <v>500000</v>
      </c>
      <c r="F48" s="60" t="s">
        <v>176</v>
      </c>
      <c r="H48" s="88"/>
    </row>
    <row r="49" s="60" customFormat="true" ht="23.85" hidden="false" customHeight="true" outlineLevel="4" collapsed="false">
      <c r="B49" s="94" t="s">
        <v>184</v>
      </c>
      <c r="C49" s="90"/>
      <c r="D49" s="91"/>
      <c r="E49" s="92" t="n">
        <v>500000</v>
      </c>
      <c r="F49" s="60" t="s">
        <v>178</v>
      </c>
      <c r="H49" s="88"/>
    </row>
    <row r="50" s="60" customFormat="true" ht="23.85" hidden="false" customHeight="true" outlineLevel="4" collapsed="false">
      <c r="B50" s="95" t="s">
        <v>207</v>
      </c>
      <c r="C50" s="90" t="n">
        <v>0</v>
      </c>
      <c r="D50" s="91"/>
      <c r="E50" s="92" t="n">
        <v>500000</v>
      </c>
      <c r="F50" s="60" t="s">
        <v>181</v>
      </c>
      <c r="H50" s="88"/>
    </row>
    <row r="51" s="60" customFormat="true" ht="23.85" hidden="false" customHeight="true" outlineLevel="1" collapsed="false">
      <c r="B51" s="87" t="s">
        <v>208</v>
      </c>
      <c r="C51" s="81"/>
      <c r="D51" s="82"/>
      <c r="E51" s="83" t="n">
        <v>3759000</v>
      </c>
      <c r="F51" s="60" t="s">
        <v>173</v>
      </c>
      <c r="H51" s="88" t="s">
        <v>42</v>
      </c>
    </row>
    <row r="52" s="60" customFormat="true" ht="23.85" hidden="false" customHeight="true" outlineLevel="2" collapsed="false">
      <c r="B52" s="89" t="s">
        <v>209</v>
      </c>
      <c r="C52" s="90"/>
      <c r="D52" s="91"/>
      <c r="E52" s="92" t="n">
        <v>3759000</v>
      </c>
      <c r="F52" s="60" t="s">
        <v>23</v>
      </c>
      <c r="H52" s="88"/>
    </row>
    <row r="53" s="60" customFormat="true" ht="23.85" hidden="false" customHeight="true" outlineLevel="3" collapsed="false">
      <c r="B53" s="93" t="s">
        <v>199</v>
      </c>
      <c r="C53" s="90"/>
      <c r="D53" s="91"/>
      <c r="E53" s="92" t="n">
        <v>3759000</v>
      </c>
      <c r="F53" s="60" t="s">
        <v>176</v>
      </c>
      <c r="H53" s="88"/>
    </row>
    <row r="54" s="60" customFormat="true" ht="23.85" hidden="false" customHeight="true" outlineLevel="4" collapsed="false">
      <c r="B54" s="94" t="s">
        <v>210</v>
      </c>
      <c r="C54" s="90" t="n">
        <v>1</v>
      </c>
      <c r="D54" s="96" t="s">
        <v>201</v>
      </c>
      <c r="E54" s="92" t="n">
        <v>3759000</v>
      </c>
      <c r="F54" s="60" t="s">
        <v>178</v>
      </c>
      <c r="H54" s="88"/>
    </row>
    <row r="55" s="60" customFormat="true" ht="23.85" hidden="false" customHeight="true" outlineLevel="1" collapsed="false">
      <c r="B55" s="87" t="s">
        <v>211</v>
      </c>
      <c r="C55" s="81"/>
      <c r="D55" s="82"/>
      <c r="E55" s="83" t="n">
        <v>10000000</v>
      </c>
      <c r="F55" s="60" t="s">
        <v>173</v>
      </c>
      <c r="H55" s="97"/>
    </row>
    <row r="56" s="60" customFormat="true" ht="23.85" hidden="false" customHeight="true" outlineLevel="2" collapsed="false">
      <c r="B56" s="89" t="s">
        <v>212</v>
      </c>
      <c r="C56" s="90"/>
      <c r="D56" s="91"/>
      <c r="E56" s="92" t="n">
        <v>10000000</v>
      </c>
      <c r="F56" s="60" t="s">
        <v>23</v>
      </c>
      <c r="H56" s="86"/>
    </row>
    <row r="57" s="60" customFormat="true" ht="23.85" hidden="false" customHeight="true" outlineLevel="3" collapsed="false">
      <c r="B57" s="93" t="s">
        <v>213</v>
      </c>
      <c r="C57" s="90"/>
      <c r="D57" s="91"/>
      <c r="E57" s="92" t="n">
        <v>10000000</v>
      </c>
      <c r="F57" s="60" t="s">
        <v>176</v>
      </c>
      <c r="H57" s="88"/>
    </row>
    <row r="58" s="60" customFormat="true" ht="23.85" hidden="false" customHeight="true" outlineLevel="4" collapsed="false">
      <c r="B58" s="94" t="s">
        <v>214</v>
      </c>
      <c r="C58" s="90" t="n">
        <v>0</v>
      </c>
      <c r="D58" s="91"/>
      <c r="E58" s="92" t="n">
        <v>10000000</v>
      </c>
      <c r="F58" s="60" t="s">
        <v>178</v>
      </c>
      <c r="H58" s="88"/>
    </row>
    <row r="59" s="60" customFormat="true" ht="23.85" hidden="false" customHeight="true" outlineLevel="0" collapsed="false">
      <c r="B59" s="85" t="s">
        <v>48</v>
      </c>
      <c r="C59" s="81"/>
      <c r="D59" s="82"/>
      <c r="E59" s="83" t="n">
        <v>65929600</v>
      </c>
      <c r="F59" s="60" t="s">
        <v>20</v>
      </c>
      <c r="H59" s="88"/>
    </row>
    <row r="60" s="60" customFormat="true" ht="51" hidden="false" customHeight="true" outlineLevel="1" collapsed="false">
      <c r="B60" s="87" t="s">
        <v>215</v>
      </c>
      <c r="C60" s="81"/>
      <c r="D60" s="82"/>
      <c r="E60" s="83" t="n">
        <v>6000000</v>
      </c>
      <c r="F60" s="60" t="s">
        <v>173</v>
      </c>
      <c r="H60" s="88" t="s">
        <v>51</v>
      </c>
    </row>
    <row r="61" s="60" customFormat="true" ht="23.85" hidden="false" customHeight="true" outlineLevel="2" collapsed="false">
      <c r="B61" s="89" t="s">
        <v>216</v>
      </c>
      <c r="C61" s="90"/>
      <c r="D61" s="91"/>
      <c r="E61" s="92" t="n">
        <v>6000000</v>
      </c>
      <c r="F61" s="60" t="s">
        <v>23</v>
      </c>
      <c r="H61" s="97"/>
    </row>
    <row r="62" s="60" customFormat="true" ht="23.85" hidden="false" customHeight="true" outlineLevel="3" collapsed="false">
      <c r="B62" s="93" t="s">
        <v>175</v>
      </c>
      <c r="C62" s="90"/>
      <c r="D62" s="91"/>
      <c r="E62" s="92" t="n">
        <v>200000</v>
      </c>
      <c r="F62" s="60" t="s">
        <v>176</v>
      </c>
      <c r="H62" s="88"/>
    </row>
    <row r="63" s="60" customFormat="true" ht="23.85" hidden="false" customHeight="true" outlineLevel="4" collapsed="false">
      <c r="B63" s="94" t="s">
        <v>217</v>
      </c>
      <c r="C63" s="90" t="n">
        <v>0</v>
      </c>
      <c r="D63" s="91"/>
      <c r="E63" s="92" t="n">
        <v>50000</v>
      </c>
      <c r="F63" s="60" t="s">
        <v>178</v>
      </c>
      <c r="H63" s="88"/>
    </row>
    <row r="64" s="60" customFormat="true" ht="23.85" hidden="false" customHeight="true" outlineLevel="4" collapsed="false">
      <c r="B64" s="94" t="s">
        <v>179</v>
      </c>
      <c r="C64" s="90"/>
      <c r="D64" s="91"/>
      <c r="E64" s="92" t="n">
        <v>65000</v>
      </c>
      <c r="F64" s="60" t="s">
        <v>178</v>
      </c>
      <c r="H64" s="88"/>
    </row>
    <row r="65" s="60" customFormat="true" ht="23.85" hidden="false" customHeight="true" outlineLevel="4" collapsed="false">
      <c r="B65" s="95" t="s">
        <v>180</v>
      </c>
      <c r="C65" s="90" t="n">
        <v>0</v>
      </c>
      <c r="D65" s="91"/>
      <c r="E65" s="92" t="n">
        <v>15000</v>
      </c>
      <c r="F65" s="60" t="s">
        <v>181</v>
      </c>
      <c r="H65" s="88"/>
    </row>
    <row r="66" s="60" customFormat="true" ht="23.85" hidden="false" customHeight="true" outlineLevel="4" collapsed="false">
      <c r="B66" s="95" t="s">
        <v>182</v>
      </c>
      <c r="C66" s="90" t="n">
        <v>0</v>
      </c>
      <c r="D66" s="91"/>
      <c r="E66" s="92" t="n">
        <v>30000</v>
      </c>
      <c r="F66" s="60" t="s">
        <v>181</v>
      </c>
      <c r="H66" s="88"/>
    </row>
    <row r="67" s="60" customFormat="true" ht="23.85" hidden="false" customHeight="true" outlineLevel="4" collapsed="false">
      <c r="B67" s="95" t="s">
        <v>183</v>
      </c>
      <c r="C67" s="90" t="n">
        <v>0</v>
      </c>
      <c r="D67" s="91"/>
      <c r="E67" s="92" t="n">
        <v>20000</v>
      </c>
      <c r="F67" s="60" t="s">
        <v>181</v>
      </c>
      <c r="H67" s="88"/>
    </row>
    <row r="68" s="60" customFormat="true" ht="23.85" hidden="false" customHeight="true" outlineLevel="4" collapsed="false">
      <c r="B68" s="94" t="s">
        <v>186</v>
      </c>
      <c r="C68" s="90"/>
      <c r="D68" s="91"/>
      <c r="E68" s="92" t="n">
        <v>85000</v>
      </c>
      <c r="F68" s="60" t="s">
        <v>178</v>
      </c>
      <c r="H68" s="88"/>
    </row>
    <row r="69" s="60" customFormat="true" ht="23.85" hidden="false" customHeight="true" outlineLevel="4" collapsed="false">
      <c r="B69" s="95" t="s">
        <v>218</v>
      </c>
      <c r="C69" s="90" t="n">
        <v>0</v>
      </c>
      <c r="D69" s="91"/>
      <c r="E69" s="92" t="n">
        <v>85000</v>
      </c>
      <c r="F69" s="60" t="s">
        <v>181</v>
      </c>
      <c r="H69" s="88"/>
    </row>
    <row r="70" s="60" customFormat="true" ht="23.85" hidden="false" customHeight="true" outlineLevel="3" collapsed="false">
      <c r="B70" s="93" t="s">
        <v>199</v>
      </c>
      <c r="C70" s="90"/>
      <c r="D70" s="91"/>
      <c r="E70" s="92" t="n">
        <v>5800000</v>
      </c>
      <c r="F70" s="60" t="s">
        <v>176</v>
      </c>
      <c r="H70" s="88"/>
    </row>
    <row r="71" s="60" customFormat="true" ht="23.85" hidden="false" customHeight="true" outlineLevel="4" collapsed="false">
      <c r="B71" s="94" t="s">
        <v>219</v>
      </c>
      <c r="C71" s="90" t="n">
        <v>200</v>
      </c>
      <c r="D71" s="96" t="s">
        <v>201</v>
      </c>
      <c r="E71" s="92" t="n">
        <v>2000000</v>
      </c>
      <c r="F71" s="60" t="s">
        <v>178</v>
      </c>
      <c r="H71" s="88"/>
    </row>
    <row r="72" s="60" customFormat="true" ht="23.85" hidden="false" customHeight="true" outlineLevel="4" collapsed="false">
      <c r="B72" s="94" t="s">
        <v>220</v>
      </c>
      <c r="C72" s="90" t="n">
        <v>100</v>
      </c>
      <c r="D72" s="96" t="s">
        <v>201</v>
      </c>
      <c r="E72" s="92" t="n">
        <v>3800000</v>
      </c>
      <c r="F72" s="60" t="s">
        <v>178</v>
      </c>
      <c r="H72" s="88"/>
    </row>
    <row r="73" s="60" customFormat="true" ht="50.1" hidden="false" customHeight="true" outlineLevel="1" collapsed="false">
      <c r="B73" s="87" t="s">
        <v>221</v>
      </c>
      <c r="C73" s="81"/>
      <c r="D73" s="82"/>
      <c r="E73" s="83" t="n">
        <v>512000</v>
      </c>
      <c r="F73" s="60" t="s">
        <v>173</v>
      </c>
      <c r="H73" s="88" t="s">
        <v>54</v>
      </c>
    </row>
    <row r="74" s="60" customFormat="true" ht="50.1" hidden="false" customHeight="true" outlineLevel="2" collapsed="false">
      <c r="B74" s="89" t="s">
        <v>222</v>
      </c>
      <c r="C74" s="90"/>
      <c r="D74" s="91"/>
      <c r="E74" s="92" t="n">
        <v>512000</v>
      </c>
      <c r="F74" s="60" t="s">
        <v>23</v>
      </c>
      <c r="H74" s="88"/>
    </row>
    <row r="75" s="60" customFormat="true" ht="23.85" hidden="false" customHeight="true" outlineLevel="3" collapsed="false">
      <c r="B75" s="93" t="s">
        <v>175</v>
      </c>
      <c r="C75" s="90"/>
      <c r="D75" s="91"/>
      <c r="E75" s="92" t="n">
        <v>512000</v>
      </c>
      <c r="F75" s="60" t="s">
        <v>176</v>
      </c>
      <c r="H75" s="88"/>
    </row>
    <row r="76" s="60" customFormat="true" ht="23.85" hidden="false" customHeight="true" outlineLevel="4" collapsed="false">
      <c r="B76" s="94" t="s">
        <v>217</v>
      </c>
      <c r="C76" s="90" t="n">
        <v>0</v>
      </c>
      <c r="D76" s="91"/>
      <c r="E76" s="92" t="n">
        <v>50000</v>
      </c>
      <c r="F76" s="60" t="s">
        <v>178</v>
      </c>
      <c r="H76" s="88"/>
    </row>
    <row r="77" s="60" customFormat="true" ht="23.85" hidden="false" customHeight="true" outlineLevel="4" collapsed="false">
      <c r="B77" s="94" t="s">
        <v>186</v>
      </c>
      <c r="C77" s="90"/>
      <c r="D77" s="91"/>
      <c r="E77" s="92" t="n">
        <v>462000</v>
      </c>
      <c r="F77" s="60" t="s">
        <v>178</v>
      </c>
      <c r="H77" s="88"/>
    </row>
    <row r="78" s="60" customFormat="true" ht="23.85" hidden="false" customHeight="true" outlineLevel="4" collapsed="false">
      <c r="B78" s="95" t="s">
        <v>218</v>
      </c>
      <c r="C78" s="90" t="n">
        <v>0</v>
      </c>
      <c r="D78" s="91"/>
      <c r="E78" s="92" t="n">
        <v>462000</v>
      </c>
      <c r="F78" s="60" t="s">
        <v>181</v>
      </c>
      <c r="H78" s="88"/>
    </row>
    <row r="79" s="60" customFormat="true" ht="23.85" hidden="false" customHeight="true" outlineLevel="1" collapsed="false">
      <c r="B79" s="87" t="s">
        <v>223</v>
      </c>
      <c r="C79" s="81"/>
      <c r="D79" s="82"/>
      <c r="E79" s="83" t="n">
        <v>2000000</v>
      </c>
      <c r="F79" s="60" t="s">
        <v>173</v>
      </c>
      <c r="H79" s="88" t="s">
        <v>24</v>
      </c>
    </row>
    <row r="80" s="60" customFormat="true" ht="23.85" hidden="false" customHeight="true" outlineLevel="2" collapsed="false">
      <c r="B80" s="89" t="s">
        <v>224</v>
      </c>
      <c r="C80" s="90"/>
      <c r="D80" s="91"/>
      <c r="E80" s="92" t="n">
        <v>2000000</v>
      </c>
      <c r="F80" s="60" t="s">
        <v>23</v>
      </c>
      <c r="H80" s="88"/>
    </row>
    <row r="81" s="60" customFormat="true" ht="23.85" hidden="false" customHeight="true" outlineLevel="3" collapsed="false">
      <c r="B81" s="93" t="s">
        <v>175</v>
      </c>
      <c r="C81" s="90"/>
      <c r="D81" s="91"/>
      <c r="E81" s="92" t="n">
        <v>2000000</v>
      </c>
      <c r="F81" s="60" t="s">
        <v>176</v>
      </c>
      <c r="H81" s="88"/>
    </row>
    <row r="82" s="60" customFormat="true" ht="23.85" hidden="false" customHeight="true" outlineLevel="4" collapsed="false">
      <c r="B82" s="94" t="s">
        <v>225</v>
      </c>
      <c r="C82" s="90" t="n">
        <v>0</v>
      </c>
      <c r="D82" s="91"/>
      <c r="E82" s="92" t="n">
        <v>1000000</v>
      </c>
      <c r="F82" s="60" t="s">
        <v>178</v>
      </c>
      <c r="H82" s="88"/>
    </row>
    <row r="83" s="60" customFormat="true" ht="23.85" hidden="false" customHeight="true" outlineLevel="4" collapsed="false">
      <c r="B83" s="94" t="s">
        <v>177</v>
      </c>
      <c r="C83" s="90" t="n">
        <v>0</v>
      </c>
      <c r="D83" s="91"/>
      <c r="E83" s="92" t="n">
        <v>300000</v>
      </c>
      <c r="F83" s="60" t="s">
        <v>178</v>
      </c>
      <c r="H83" s="88"/>
    </row>
    <row r="84" s="60" customFormat="true" ht="23.85" hidden="false" customHeight="true" outlineLevel="4" collapsed="false">
      <c r="B84" s="94" t="s">
        <v>179</v>
      </c>
      <c r="C84" s="90"/>
      <c r="D84" s="91"/>
      <c r="E84" s="92" t="n">
        <v>200000</v>
      </c>
      <c r="F84" s="60" t="s">
        <v>178</v>
      </c>
      <c r="H84" s="86"/>
    </row>
    <row r="85" s="60" customFormat="true" ht="23.85" hidden="false" customHeight="true" outlineLevel="4" collapsed="false">
      <c r="B85" s="95" t="s">
        <v>180</v>
      </c>
      <c r="C85" s="90" t="n">
        <v>0</v>
      </c>
      <c r="D85" s="91"/>
      <c r="E85" s="92" t="n">
        <v>67000</v>
      </c>
      <c r="F85" s="60" t="s">
        <v>181</v>
      </c>
      <c r="H85" s="88"/>
    </row>
    <row r="86" s="60" customFormat="true" ht="23.85" hidden="false" customHeight="true" outlineLevel="4" collapsed="false">
      <c r="B86" s="95" t="s">
        <v>182</v>
      </c>
      <c r="C86" s="90" t="n">
        <v>0</v>
      </c>
      <c r="D86" s="91"/>
      <c r="E86" s="92" t="n">
        <v>67000</v>
      </c>
      <c r="F86" s="60" t="s">
        <v>181</v>
      </c>
      <c r="H86" s="88"/>
    </row>
    <row r="87" s="60" customFormat="true" ht="23.85" hidden="false" customHeight="true" outlineLevel="4" collapsed="false">
      <c r="B87" s="95" t="s">
        <v>183</v>
      </c>
      <c r="C87" s="90" t="n">
        <v>0</v>
      </c>
      <c r="D87" s="91"/>
      <c r="E87" s="92" t="n">
        <v>66000</v>
      </c>
      <c r="F87" s="60" t="s">
        <v>181</v>
      </c>
      <c r="H87" s="88"/>
    </row>
    <row r="88" s="60" customFormat="true" ht="23.85" hidden="false" customHeight="true" outlineLevel="4" collapsed="false">
      <c r="B88" s="94" t="s">
        <v>184</v>
      </c>
      <c r="C88" s="90"/>
      <c r="D88" s="91"/>
      <c r="E88" s="92" t="n">
        <v>300000</v>
      </c>
      <c r="F88" s="60" t="s">
        <v>178</v>
      </c>
      <c r="H88" s="88"/>
    </row>
    <row r="89" s="60" customFormat="true" ht="23.85" hidden="false" customHeight="true" outlineLevel="4" collapsed="false">
      <c r="B89" s="95" t="s">
        <v>226</v>
      </c>
      <c r="C89" s="90" t="n">
        <v>0</v>
      </c>
      <c r="D89" s="91"/>
      <c r="E89" s="92" t="n">
        <v>300000</v>
      </c>
      <c r="F89" s="60" t="s">
        <v>181</v>
      </c>
      <c r="H89" s="88"/>
    </row>
    <row r="90" s="60" customFormat="true" ht="23.85" hidden="false" customHeight="true" outlineLevel="4" collapsed="false">
      <c r="B90" s="94" t="s">
        <v>186</v>
      </c>
      <c r="C90" s="90"/>
      <c r="D90" s="91"/>
      <c r="E90" s="92" t="n">
        <v>200000</v>
      </c>
      <c r="F90" s="60" t="s">
        <v>178</v>
      </c>
      <c r="H90" s="88"/>
    </row>
    <row r="91" s="60" customFormat="true" ht="23.85" hidden="false" customHeight="true" outlineLevel="4" collapsed="false">
      <c r="B91" s="95" t="s">
        <v>187</v>
      </c>
      <c r="C91" s="90" t="n">
        <v>0</v>
      </c>
      <c r="D91" s="91"/>
      <c r="E91" s="92" t="n">
        <v>200000</v>
      </c>
      <c r="F91" s="60" t="s">
        <v>181</v>
      </c>
      <c r="H91" s="88"/>
    </row>
    <row r="92" s="60" customFormat="true" ht="23.85" hidden="false" customHeight="true" outlineLevel="1" collapsed="false">
      <c r="B92" s="87" t="s">
        <v>227</v>
      </c>
      <c r="C92" s="81"/>
      <c r="D92" s="82"/>
      <c r="E92" s="83" t="n">
        <v>900000</v>
      </c>
      <c r="F92" s="60" t="s">
        <v>173</v>
      </c>
      <c r="H92" s="88" t="s">
        <v>42</v>
      </c>
    </row>
    <row r="93" s="60" customFormat="true" ht="23.85" hidden="false" customHeight="true" outlineLevel="2" collapsed="false">
      <c r="B93" s="89" t="s">
        <v>228</v>
      </c>
      <c r="C93" s="90"/>
      <c r="D93" s="91"/>
      <c r="E93" s="92" t="n">
        <v>900000</v>
      </c>
      <c r="F93" s="60" t="s">
        <v>23</v>
      </c>
      <c r="H93" s="88"/>
    </row>
    <row r="94" s="60" customFormat="true" ht="23.85" hidden="false" customHeight="true" outlineLevel="3" collapsed="false">
      <c r="B94" s="93" t="s">
        <v>175</v>
      </c>
      <c r="C94" s="90"/>
      <c r="D94" s="91"/>
      <c r="E94" s="92" t="n">
        <v>900000</v>
      </c>
      <c r="F94" s="60" t="s">
        <v>176</v>
      </c>
      <c r="H94" s="88"/>
    </row>
    <row r="95" s="60" customFormat="true" ht="23.85" hidden="false" customHeight="true" outlineLevel="4" collapsed="false">
      <c r="B95" s="94" t="s">
        <v>193</v>
      </c>
      <c r="C95" s="90" t="n">
        <v>0</v>
      </c>
      <c r="D95" s="91"/>
      <c r="E95" s="92" t="n">
        <v>100000</v>
      </c>
      <c r="F95" s="60" t="s">
        <v>178</v>
      </c>
      <c r="H95" s="88"/>
    </row>
    <row r="96" s="60" customFormat="true" ht="23.85" hidden="false" customHeight="true" outlineLevel="4" collapsed="false">
      <c r="B96" s="94" t="s">
        <v>186</v>
      </c>
      <c r="C96" s="90"/>
      <c r="D96" s="91"/>
      <c r="E96" s="92" t="n">
        <v>800000</v>
      </c>
      <c r="F96" s="60" t="s">
        <v>178</v>
      </c>
      <c r="H96" s="88"/>
    </row>
    <row r="97" s="60" customFormat="true" ht="23.85" hidden="false" customHeight="true" outlineLevel="4" collapsed="false">
      <c r="B97" s="95" t="s">
        <v>187</v>
      </c>
      <c r="C97" s="90" t="n">
        <v>0</v>
      </c>
      <c r="D97" s="91"/>
      <c r="E97" s="92" t="n">
        <v>800000</v>
      </c>
      <c r="F97" s="60" t="s">
        <v>181</v>
      </c>
      <c r="H97" s="88"/>
    </row>
    <row r="98" s="60" customFormat="true" ht="51" hidden="false" customHeight="true" outlineLevel="1" collapsed="false">
      <c r="B98" s="87" t="s">
        <v>229</v>
      </c>
      <c r="C98" s="81"/>
      <c r="D98" s="82"/>
      <c r="E98" s="83" t="n">
        <v>2560000</v>
      </c>
      <c r="F98" s="60" t="s">
        <v>173</v>
      </c>
      <c r="H98" s="88" t="s">
        <v>51</v>
      </c>
    </row>
    <row r="99" s="60" customFormat="true" ht="46.5" hidden="false" customHeight="false" outlineLevel="2" collapsed="false">
      <c r="B99" s="89" t="s">
        <v>230</v>
      </c>
      <c r="C99" s="90"/>
      <c r="D99" s="91"/>
      <c r="E99" s="92" t="n">
        <v>2560000</v>
      </c>
      <c r="F99" s="60" t="s">
        <v>23</v>
      </c>
      <c r="H99" s="98"/>
    </row>
    <row r="100" s="60" customFormat="true" ht="23.25" hidden="false" customHeight="false" outlineLevel="3" collapsed="false">
      <c r="B100" s="93" t="s">
        <v>175</v>
      </c>
      <c r="C100" s="90"/>
      <c r="D100" s="91"/>
      <c r="E100" s="92" t="n">
        <v>2560000</v>
      </c>
      <c r="F100" s="60" t="s">
        <v>176</v>
      </c>
      <c r="H100" s="98"/>
    </row>
    <row r="101" s="60" customFormat="true" ht="23.25" hidden="false" customHeight="false" outlineLevel="4" collapsed="false">
      <c r="B101" s="94" t="s">
        <v>217</v>
      </c>
      <c r="C101" s="90" t="n">
        <v>0</v>
      </c>
      <c r="D101" s="91"/>
      <c r="E101" s="92" t="n">
        <v>54000</v>
      </c>
      <c r="F101" s="60" t="s">
        <v>178</v>
      </c>
      <c r="H101" s="98"/>
    </row>
    <row r="102" s="60" customFormat="true" ht="23.25" hidden="false" customHeight="false" outlineLevel="4" collapsed="false">
      <c r="B102" s="94" t="s">
        <v>231</v>
      </c>
      <c r="C102" s="90" t="n">
        <v>0</v>
      </c>
      <c r="D102" s="91"/>
      <c r="E102" s="92" t="n">
        <v>70000</v>
      </c>
      <c r="F102" s="60" t="s">
        <v>178</v>
      </c>
      <c r="H102" s="98"/>
    </row>
    <row r="103" s="60" customFormat="true" ht="23.25" hidden="false" customHeight="false" outlineLevel="4" collapsed="false">
      <c r="B103" s="94" t="s">
        <v>232</v>
      </c>
      <c r="C103" s="90" t="n">
        <v>0</v>
      </c>
      <c r="D103" s="91"/>
      <c r="E103" s="92" t="n">
        <v>150000</v>
      </c>
      <c r="F103" s="60" t="s">
        <v>178</v>
      </c>
      <c r="H103" s="98"/>
    </row>
    <row r="104" s="60" customFormat="true" ht="23.25" hidden="false" customHeight="false" outlineLevel="4" collapsed="false">
      <c r="B104" s="94" t="s">
        <v>179</v>
      </c>
      <c r="C104" s="90"/>
      <c r="D104" s="91"/>
      <c r="E104" s="92" t="n">
        <v>756000</v>
      </c>
      <c r="F104" s="60" t="s">
        <v>178</v>
      </c>
      <c r="H104" s="98"/>
    </row>
    <row r="105" s="60" customFormat="true" ht="23.25" hidden="false" customHeight="false" outlineLevel="4" collapsed="false">
      <c r="B105" s="95" t="s">
        <v>180</v>
      </c>
      <c r="C105" s="90" t="n">
        <v>0</v>
      </c>
      <c r="D105" s="91"/>
      <c r="E105" s="92" t="n">
        <v>252000</v>
      </c>
      <c r="F105" s="60" t="s">
        <v>181</v>
      </c>
      <c r="H105" s="98"/>
    </row>
    <row r="106" s="60" customFormat="true" ht="23.25" hidden="false" customHeight="false" outlineLevel="4" collapsed="false">
      <c r="B106" s="95" t="s">
        <v>182</v>
      </c>
      <c r="C106" s="90" t="n">
        <v>0</v>
      </c>
      <c r="D106" s="91"/>
      <c r="E106" s="92" t="n">
        <v>252000</v>
      </c>
      <c r="F106" s="60" t="s">
        <v>181</v>
      </c>
      <c r="H106" s="98"/>
    </row>
    <row r="107" s="60" customFormat="true" ht="23.25" hidden="false" customHeight="false" outlineLevel="4" collapsed="false">
      <c r="B107" s="95" t="s">
        <v>183</v>
      </c>
      <c r="C107" s="90" t="n">
        <v>0</v>
      </c>
      <c r="D107" s="91"/>
      <c r="E107" s="92" t="n">
        <v>252000</v>
      </c>
      <c r="F107" s="60" t="s">
        <v>181</v>
      </c>
      <c r="H107" s="98"/>
    </row>
    <row r="108" s="60" customFormat="true" ht="23.25" hidden="false" customHeight="false" outlineLevel="4" collapsed="false">
      <c r="B108" s="94" t="s">
        <v>184</v>
      </c>
      <c r="C108" s="90"/>
      <c r="D108" s="91"/>
      <c r="E108" s="92" t="n">
        <v>540000</v>
      </c>
      <c r="F108" s="60" t="s">
        <v>178</v>
      </c>
      <c r="H108" s="98"/>
    </row>
    <row r="109" s="60" customFormat="true" ht="23.25" hidden="false" customHeight="false" outlineLevel="4" collapsed="false">
      <c r="B109" s="95" t="s">
        <v>233</v>
      </c>
      <c r="C109" s="90" t="n">
        <v>0</v>
      </c>
      <c r="D109" s="91"/>
      <c r="E109" s="92" t="n">
        <v>540000</v>
      </c>
      <c r="F109" s="60" t="s">
        <v>181</v>
      </c>
      <c r="H109" s="98"/>
    </row>
    <row r="110" s="60" customFormat="true" ht="23.25" hidden="false" customHeight="false" outlineLevel="4" collapsed="false">
      <c r="B110" s="94" t="s">
        <v>186</v>
      </c>
      <c r="C110" s="90"/>
      <c r="D110" s="91"/>
      <c r="E110" s="92" t="n">
        <v>990000</v>
      </c>
      <c r="F110" s="60" t="s">
        <v>178</v>
      </c>
      <c r="H110" s="98"/>
    </row>
    <row r="111" s="60" customFormat="true" ht="23.25" hidden="false" customHeight="false" outlineLevel="4" collapsed="false">
      <c r="B111" s="95" t="s">
        <v>218</v>
      </c>
      <c r="C111" s="90" t="n">
        <v>0</v>
      </c>
      <c r="D111" s="91"/>
      <c r="E111" s="92" t="n">
        <v>990000</v>
      </c>
      <c r="F111" s="60" t="s">
        <v>181</v>
      </c>
      <c r="H111" s="98"/>
    </row>
    <row r="112" s="60" customFormat="true" ht="46.5" hidden="false" customHeight="false" outlineLevel="1" collapsed="false">
      <c r="B112" s="220" t="s">
        <v>234</v>
      </c>
      <c r="C112" s="221"/>
      <c r="D112" s="222"/>
      <c r="E112" s="223" t="n">
        <v>12800000</v>
      </c>
      <c r="F112" s="157" t="s">
        <v>173</v>
      </c>
      <c r="G112" s="157"/>
      <c r="H112" s="275" t="s">
        <v>63</v>
      </c>
    </row>
    <row r="113" s="60" customFormat="true" ht="46.5" hidden="false" customHeight="false" outlineLevel="2" collapsed="false">
      <c r="B113" s="89" t="s">
        <v>235</v>
      </c>
      <c r="C113" s="90"/>
      <c r="D113" s="91"/>
      <c r="E113" s="92" t="n">
        <v>12800000</v>
      </c>
      <c r="F113" s="60" t="s">
        <v>23</v>
      </c>
      <c r="H113" s="98"/>
    </row>
    <row r="114" s="60" customFormat="true" ht="23.25" hidden="false" customHeight="false" outlineLevel="3" collapsed="false">
      <c r="B114" s="93" t="s">
        <v>199</v>
      </c>
      <c r="C114" s="90"/>
      <c r="D114" s="91"/>
      <c r="E114" s="92" t="n">
        <v>12800000</v>
      </c>
      <c r="F114" s="60" t="s">
        <v>176</v>
      </c>
      <c r="H114" s="98"/>
    </row>
    <row r="115" s="60" customFormat="true" ht="116.25" hidden="false" customHeight="false" outlineLevel="4" collapsed="false">
      <c r="B115" s="276" t="s">
        <v>953</v>
      </c>
      <c r="C115" s="90" t="n">
        <v>1</v>
      </c>
      <c r="D115" s="96" t="s">
        <v>237</v>
      </c>
      <c r="E115" s="92" t="n">
        <v>12800000</v>
      </c>
      <c r="F115" s="60" t="s">
        <v>178</v>
      </c>
      <c r="H115" s="277" t="s">
        <v>954</v>
      </c>
    </row>
    <row r="116" s="60" customFormat="true" ht="46.5" hidden="false" customHeight="false" outlineLevel="1" collapsed="false">
      <c r="B116" s="87" t="s">
        <v>238</v>
      </c>
      <c r="C116" s="81"/>
      <c r="D116" s="82"/>
      <c r="E116" s="83" t="n">
        <v>5962000</v>
      </c>
      <c r="F116" s="60" t="s">
        <v>173</v>
      </c>
      <c r="H116" s="88" t="s">
        <v>63</v>
      </c>
    </row>
    <row r="117" s="60" customFormat="true" ht="46.5" hidden="false" customHeight="false" outlineLevel="2" collapsed="false">
      <c r="B117" s="89" t="s">
        <v>239</v>
      </c>
      <c r="C117" s="90"/>
      <c r="D117" s="91"/>
      <c r="E117" s="92" t="n">
        <v>5962000</v>
      </c>
      <c r="F117" s="60" t="s">
        <v>23</v>
      </c>
      <c r="H117" s="98"/>
    </row>
    <row r="118" s="60" customFormat="true" ht="23.25" hidden="false" customHeight="false" outlineLevel="3" collapsed="false">
      <c r="B118" s="93" t="s">
        <v>199</v>
      </c>
      <c r="C118" s="90"/>
      <c r="D118" s="91"/>
      <c r="E118" s="92" t="n">
        <v>5962000</v>
      </c>
      <c r="F118" s="60" t="s">
        <v>176</v>
      </c>
      <c r="H118" s="98"/>
    </row>
    <row r="119" s="60" customFormat="true" ht="46.5" hidden="false" customHeight="false" outlineLevel="4" collapsed="false">
      <c r="B119" s="94" t="s">
        <v>240</v>
      </c>
      <c r="C119" s="90" t="n">
        <v>1</v>
      </c>
      <c r="D119" s="96" t="s">
        <v>201</v>
      </c>
      <c r="E119" s="92" t="n">
        <v>5962000</v>
      </c>
      <c r="F119" s="60" t="s">
        <v>178</v>
      </c>
      <c r="H119" s="98"/>
    </row>
    <row r="120" s="60" customFormat="true" ht="23.25" hidden="false" customHeight="false" outlineLevel="1" collapsed="false">
      <c r="B120" s="87" t="s">
        <v>241</v>
      </c>
      <c r="C120" s="81"/>
      <c r="D120" s="82"/>
      <c r="E120" s="83" t="n">
        <v>5030000</v>
      </c>
      <c r="F120" s="60" t="s">
        <v>173</v>
      </c>
      <c r="H120" s="88" t="s">
        <v>39</v>
      </c>
    </row>
    <row r="121" s="60" customFormat="true" ht="23.25" hidden="false" customHeight="false" outlineLevel="2" collapsed="false">
      <c r="B121" s="89" t="s">
        <v>242</v>
      </c>
      <c r="C121" s="90"/>
      <c r="D121" s="91"/>
      <c r="E121" s="92" t="n">
        <v>5030000</v>
      </c>
      <c r="F121" s="60" t="s">
        <v>23</v>
      </c>
      <c r="H121" s="98"/>
    </row>
    <row r="122" s="60" customFormat="true" ht="23.25" hidden="false" customHeight="false" outlineLevel="3" collapsed="false">
      <c r="B122" s="93" t="s">
        <v>199</v>
      </c>
      <c r="C122" s="90"/>
      <c r="D122" s="91"/>
      <c r="E122" s="92" t="n">
        <v>5030000</v>
      </c>
      <c r="F122" s="60" t="s">
        <v>176</v>
      </c>
      <c r="H122" s="98"/>
    </row>
    <row r="123" s="60" customFormat="true" ht="23.25" hidden="false" customHeight="false" outlineLevel="4" collapsed="false">
      <c r="B123" s="94" t="s">
        <v>243</v>
      </c>
      <c r="C123" s="90" t="n">
        <v>1</v>
      </c>
      <c r="D123" s="96" t="s">
        <v>201</v>
      </c>
      <c r="E123" s="92" t="n">
        <v>5030000</v>
      </c>
      <c r="F123" s="60" t="s">
        <v>178</v>
      </c>
      <c r="H123" s="98"/>
    </row>
    <row r="124" s="60" customFormat="true" ht="46.5" hidden="false" customHeight="false" outlineLevel="1" collapsed="false">
      <c r="B124" s="87" t="s">
        <v>244</v>
      </c>
      <c r="C124" s="81"/>
      <c r="D124" s="82"/>
      <c r="E124" s="83" t="n">
        <v>6082000</v>
      </c>
      <c r="F124" s="60" t="s">
        <v>173</v>
      </c>
      <c r="H124" s="88" t="s">
        <v>63</v>
      </c>
    </row>
    <row r="125" s="60" customFormat="true" ht="46.5" hidden="false" customHeight="false" outlineLevel="2" collapsed="false">
      <c r="B125" s="89" t="s">
        <v>245</v>
      </c>
      <c r="C125" s="90"/>
      <c r="D125" s="91"/>
      <c r="E125" s="92" t="n">
        <v>6082000</v>
      </c>
      <c r="F125" s="60" t="s">
        <v>23</v>
      </c>
      <c r="H125" s="98"/>
    </row>
    <row r="126" s="60" customFormat="true" ht="23.25" hidden="false" customHeight="false" outlineLevel="3" collapsed="false">
      <c r="B126" s="93" t="s">
        <v>199</v>
      </c>
      <c r="C126" s="90"/>
      <c r="D126" s="91"/>
      <c r="E126" s="92" t="n">
        <v>6082000</v>
      </c>
      <c r="F126" s="60" t="s">
        <v>176</v>
      </c>
      <c r="H126" s="98"/>
    </row>
    <row r="127" s="60" customFormat="true" ht="46.5" hidden="false" customHeight="false" outlineLevel="4" collapsed="false">
      <c r="B127" s="94" t="s">
        <v>246</v>
      </c>
      <c r="C127" s="90" t="n">
        <v>1</v>
      </c>
      <c r="D127" s="96" t="s">
        <v>201</v>
      </c>
      <c r="E127" s="92" t="n">
        <v>6082000</v>
      </c>
      <c r="F127" s="60" t="s">
        <v>178</v>
      </c>
      <c r="H127" s="98"/>
    </row>
    <row r="128" s="60" customFormat="true" ht="46.5" hidden="false" customHeight="false" outlineLevel="1" collapsed="false">
      <c r="B128" s="220" t="s">
        <v>955</v>
      </c>
      <c r="C128" s="221"/>
      <c r="D128" s="222"/>
      <c r="E128" s="223" t="n">
        <v>6066000</v>
      </c>
      <c r="F128" s="157" t="s">
        <v>173</v>
      </c>
      <c r="G128" s="157"/>
      <c r="H128" s="275" t="s">
        <v>63</v>
      </c>
    </row>
    <row r="129" s="60" customFormat="true" ht="46.5" hidden="false" customHeight="false" outlineLevel="2" collapsed="false">
      <c r="B129" s="224" t="s">
        <v>956</v>
      </c>
      <c r="C129" s="90"/>
      <c r="D129" s="91"/>
      <c r="E129" s="92" t="n">
        <v>6066000</v>
      </c>
      <c r="F129" s="60" t="s">
        <v>23</v>
      </c>
      <c r="H129" s="98"/>
    </row>
    <row r="130" s="60" customFormat="true" ht="23.25" hidden="false" customHeight="false" outlineLevel="3" collapsed="false">
      <c r="B130" s="93" t="s">
        <v>199</v>
      </c>
      <c r="C130" s="90"/>
      <c r="D130" s="91"/>
      <c r="E130" s="92" t="n">
        <v>6066000</v>
      </c>
      <c r="F130" s="60" t="s">
        <v>176</v>
      </c>
      <c r="H130" s="98"/>
    </row>
    <row r="131" s="60" customFormat="true" ht="93" hidden="false" customHeight="false" outlineLevel="4" collapsed="false">
      <c r="B131" s="278" t="s">
        <v>957</v>
      </c>
      <c r="C131" s="90" t="n">
        <v>1</v>
      </c>
      <c r="D131" s="96" t="s">
        <v>201</v>
      </c>
      <c r="E131" s="92" t="n">
        <v>6066000</v>
      </c>
      <c r="F131" s="60" t="s">
        <v>178</v>
      </c>
      <c r="H131" s="277" t="s">
        <v>958</v>
      </c>
    </row>
    <row r="132" s="60" customFormat="true" ht="46.5" hidden="false" customHeight="false" outlineLevel="1" collapsed="false">
      <c r="B132" s="87" t="s">
        <v>250</v>
      </c>
      <c r="C132" s="81"/>
      <c r="D132" s="82"/>
      <c r="E132" s="83" t="n">
        <v>12000000</v>
      </c>
      <c r="F132" s="60" t="s">
        <v>173</v>
      </c>
      <c r="H132" s="99" t="s">
        <v>36</v>
      </c>
    </row>
    <row r="133" s="60" customFormat="true" ht="46.5" hidden="false" customHeight="false" outlineLevel="2" collapsed="false">
      <c r="B133" s="89" t="s">
        <v>251</v>
      </c>
      <c r="C133" s="90"/>
      <c r="D133" s="91"/>
      <c r="E133" s="92" t="n">
        <v>12000000</v>
      </c>
      <c r="F133" s="60" t="s">
        <v>23</v>
      </c>
      <c r="H133" s="98"/>
    </row>
    <row r="134" s="60" customFormat="true" ht="23.25" hidden="false" customHeight="false" outlineLevel="3" collapsed="false">
      <c r="B134" s="93" t="s">
        <v>199</v>
      </c>
      <c r="C134" s="90"/>
      <c r="D134" s="91"/>
      <c r="E134" s="92" t="n">
        <v>12000000</v>
      </c>
      <c r="F134" s="60" t="s">
        <v>176</v>
      </c>
      <c r="H134" s="98"/>
    </row>
    <row r="135" s="60" customFormat="true" ht="46.5" hidden="false" customHeight="false" outlineLevel="4" collapsed="false">
      <c r="B135" s="94" t="s">
        <v>252</v>
      </c>
      <c r="C135" s="90" t="n">
        <v>1</v>
      </c>
      <c r="D135" s="96" t="s">
        <v>201</v>
      </c>
      <c r="E135" s="92" t="n">
        <v>12000000</v>
      </c>
      <c r="F135" s="60" t="s">
        <v>178</v>
      </c>
      <c r="H135" s="98"/>
    </row>
    <row r="136" s="60" customFormat="true" ht="23.25" hidden="false" customHeight="false" outlineLevel="1" collapsed="false">
      <c r="B136" s="87" t="s">
        <v>253</v>
      </c>
      <c r="C136" s="81"/>
      <c r="D136" s="82"/>
      <c r="E136" s="83" t="n">
        <v>5015600</v>
      </c>
      <c r="F136" s="60" t="s">
        <v>173</v>
      </c>
      <c r="H136" s="88" t="s">
        <v>76</v>
      </c>
    </row>
    <row r="137" s="60" customFormat="true" ht="23.25" hidden="false" customHeight="false" outlineLevel="2" collapsed="false">
      <c r="B137" s="89" t="s">
        <v>254</v>
      </c>
      <c r="C137" s="90"/>
      <c r="D137" s="91"/>
      <c r="E137" s="92" t="n">
        <v>5015600</v>
      </c>
      <c r="F137" s="60" t="s">
        <v>23</v>
      </c>
      <c r="H137" s="98"/>
    </row>
    <row r="138" s="60" customFormat="true" ht="23.25" hidden="false" customHeight="false" outlineLevel="3" collapsed="false">
      <c r="B138" s="93" t="s">
        <v>199</v>
      </c>
      <c r="C138" s="90"/>
      <c r="D138" s="91"/>
      <c r="E138" s="92" t="n">
        <v>5015600</v>
      </c>
      <c r="F138" s="60" t="s">
        <v>176</v>
      </c>
      <c r="H138" s="98"/>
    </row>
    <row r="139" s="60" customFormat="true" ht="23.25" hidden="false" customHeight="false" outlineLevel="4" collapsed="false">
      <c r="B139" s="94" t="s">
        <v>255</v>
      </c>
      <c r="C139" s="90" t="n">
        <v>1</v>
      </c>
      <c r="D139" s="96" t="s">
        <v>201</v>
      </c>
      <c r="E139" s="92" t="n">
        <v>5015600</v>
      </c>
      <c r="F139" s="60" t="s">
        <v>178</v>
      </c>
      <c r="H139" s="98"/>
    </row>
    <row r="140" s="60" customFormat="true" ht="23.25" hidden="false" customHeight="false" outlineLevel="1" collapsed="false">
      <c r="B140" s="87" t="s">
        <v>256</v>
      </c>
      <c r="C140" s="81"/>
      <c r="D140" s="82"/>
      <c r="E140" s="83" t="n">
        <v>1002000</v>
      </c>
      <c r="F140" s="60" t="s">
        <v>173</v>
      </c>
      <c r="H140" s="88" t="s">
        <v>42</v>
      </c>
    </row>
    <row r="141" s="60" customFormat="true" ht="23.25" hidden="false" customHeight="false" outlineLevel="2" collapsed="false">
      <c r="B141" s="89" t="s">
        <v>257</v>
      </c>
      <c r="C141" s="90"/>
      <c r="D141" s="91"/>
      <c r="E141" s="92" t="n">
        <v>1002000</v>
      </c>
      <c r="F141" s="60" t="s">
        <v>23</v>
      </c>
      <c r="H141" s="98"/>
    </row>
    <row r="142" s="60" customFormat="true" ht="23.25" hidden="false" customHeight="false" outlineLevel="3" collapsed="false">
      <c r="B142" s="93" t="s">
        <v>199</v>
      </c>
      <c r="C142" s="90"/>
      <c r="D142" s="91"/>
      <c r="E142" s="92" t="n">
        <v>1002000</v>
      </c>
      <c r="F142" s="60" t="s">
        <v>176</v>
      </c>
      <c r="H142" s="98"/>
    </row>
    <row r="143" s="60" customFormat="true" ht="46.5" hidden="false" customHeight="false" outlineLevel="4" collapsed="false">
      <c r="B143" s="94" t="s">
        <v>258</v>
      </c>
      <c r="C143" s="90" t="n">
        <v>1</v>
      </c>
      <c r="D143" s="96" t="s">
        <v>237</v>
      </c>
      <c r="E143" s="92" t="n">
        <v>1002000</v>
      </c>
      <c r="F143" s="60" t="s">
        <v>178</v>
      </c>
      <c r="H143" s="98"/>
    </row>
    <row r="144" s="60" customFormat="true" ht="23.25" hidden="false" customHeight="false" outlineLevel="0" collapsed="false">
      <c r="B144" s="85" t="s">
        <v>80</v>
      </c>
      <c r="C144" s="81"/>
      <c r="D144" s="82"/>
      <c r="E144" s="83" t="n">
        <v>3872000</v>
      </c>
      <c r="F144" s="60" t="s">
        <v>20</v>
      </c>
      <c r="H144" s="98"/>
    </row>
    <row r="145" s="60" customFormat="true" ht="23.25" hidden="false" customHeight="false" outlineLevel="1" collapsed="false">
      <c r="B145" s="87" t="s">
        <v>259</v>
      </c>
      <c r="C145" s="81"/>
      <c r="D145" s="82"/>
      <c r="E145" s="83" t="n">
        <v>600000</v>
      </c>
      <c r="F145" s="60" t="s">
        <v>173</v>
      </c>
      <c r="H145" s="88" t="s">
        <v>83</v>
      </c>
    </row>
    <row r="146" s="60" customFormat="true" ht="23.25" hidden="false" customHeight="false" outlineLevel="2" collapsed="false">
      <c r="B146" s="89" t="s">
        <v>260</v>
      </c>
      <c r="C146" s="90"/>
      <c r="D146" s="91"/>
      <c r="E146" s="92" t="n">
        <v>600000</v>
      </c>
      <c r="F146" s="60" t="s">
        <v>23</v>
      </c>
      <c r="H146" s="98"/>
    </row>
    <row r="147" s="60" customFormat="true" ht="23.25" hidden="false" customHeight="false" outlineLevel="3" collapsed="false">
      <c r="B147" s="93" t="s">
        <v>175</v>
      </c>
      <c r="C147" s="90"/>
      <c r="D147" s="91"/>
      <c r="E147" s="92" t="n">
        <v>600000</v>
      </c>
      <c r="F147" s="60" t="s">
        <v>176</v>
      </c>
      <c r="H147" s="98"/>
    </row>
    <row r="148" s="60" customFormat="true" ht="23.25" hidden="false" customHeight="false" outlineLevel="4" collapsed="false">
      <c r="B148" s="94" t="s">
        <v>184</v>
      </c>
      <c r="C148" s="90"/>
      <c r="D148" s="91"/>
      <c r="E148" s="92" t="n">
        <v>600000</v>
      </c>
      <c r="F148" s="60" t="s">
        <v>178</v>
      </c>
      <c r="H148" s="98"/>
    </row>
    <row r="149" s="60" customFormat="true" ht="23.25" hidden="false" customHeight="false" outlineLevel="4" collapsed="false">
      <c r="B149" s="95" t="s">
        <v>261</v>
      </c>
      <c r="C149" s="90" t="n">
        <v>0</v>
      </c>
      <c r="D149" s="91"/>
      <c r="E149" s="92" t="n">
        <v>600000</v>
      </c>
      <c r="F149" s="60" t="s">
        <v>181</v>
      </c>
      <c r="H149" s="98"/>
    </row>
    <row r="150" s="60" customFormat="true" ht="46.5" hidden="false" customHeight="false" outlineLevel="1" collapsed="false">
      <c r="B150" s="87" t="s">
        <v>262</v>
      </c>
      <c r="C150" s="81"/>
      <c r="D150" s="82"/>
      <c r="E150" s="83" t="n">
        <v>500000</v>
      </c>
      <c r="F150" s="60" t="s">
        <v>173</v>
      </c>
      <c r="H150" s="88" t="s">
        <v>86</v>
      </c>
    </row>
    <row r="151" s="60" customFormat="true" ht="46.5" hidden="false" customHeight="false" outlineLevel="2" collapsed="false">
      <c r="B151" s="89" t="s">
        <v>263</v>
      </c>
      <c r="C151" s="90"/>
      <c r="D151" s="91"/>
      <c r="E151" s="92" t="n">
        <v>500000</v>
      </c>
      <c r="F151" s="60" t="s">
        <v>23</v>
      </c>
      <c r="H151" s="98"/>
    </row>
    <row r="152" s="60" customFormat="true" ht="23.25" hidden="false" customHeight="false" outlineLevel="3" collapsed="false">
      <c r="B152" s="93" t="s">
        <v>175</v>
      </c>
      <c r="C152" s="90"/>
      <c r="D152" s="91"/>
      <c r="E152" s="92" t="n">
        <v>500000</v>
      </c>
      <c r="F152" s="60" t="s">
        <v>176</v>
      </c>
      <c r="H152" s="98"/>
    </row>
    <row r="153" s="60" customFormat="true" ht="23.25" hidden="false" customHeight="false" outlineLevel="4" collapsed="false">
      <c r="B153" s="94" t="s">
        <v>184</v>
      </c>
      <c r="C153" s="90"/>
      <c r="D153" s="91"/>
      <c r="E153" s="92" t="n">
        <v>500000</v>
      </c>
      <c r="F153" s="60" t="s">
        <v>178</v>
      </c>
      <c r="H153" s="98"/>
    </row>
    <row r="154" s="60" customFormat="true" ht="46.5" hidden="false" customHeight="false" outlineLevel="4" collapsed="false">
      <c r="B154" s="95" t="s">
        <v>264</v>
      </c>
      <c r="C154" s="90" t="n">
        <v>0</v>
      </c>
      <c r="D154" s="91"/>
      <c r="E154" s="92" t="n">
        <v>500000</v>
      </c>
      <c r="F154" s="60" t="s">
        <v>181</v>
      </c>
      <c r="H154" s="98"/>
    </row>
    <row r="155" s="60" customFormat="true" ht="23.25" hidden="false" customHeight="false" outlineLevel="1" collapsed="false">
      <c r="B155" s="87" t="s">
        <v>265</v>
      </c>
      <c r="C155" s="81"/>
      <c r="D155" s="82"/>
      <c r="E155" s="83" t="n">
        <v>772000</v>
      </c>
      <c r="F155" s="60" t="s">
        <v>173</v>
      </c>
      <c r="H155" s="88" t="s">
        <v>89</v>
      </c>
    </row>
    <row r="156" s="60" customFormat="true" ht="23.25" hidden="false" customHeight="false" outlineLevel="2" collapsed="false">
      <c r="B156" s="89" t="s">
        <v>266</v>
      </c>
      <c r="C156" s="90"/>
      <c r="D156" s="91"/>
      <c r="E156" s="92" t="n">
        <v>772000</v>
      </c>
      <c r="F156" s="60" t="s">
        <v>23</v>
      </c>
      <c r="H156" s="98"/>
    </row>
    <row r="157" s="60" customFormat="true" ht="23.25" hidden="false" customHeight="false" outlineLevel="3" collapsed="false">
      <c r="B157" s="93" t="s">
        <v>175</v>
      </c>
      <c r="C157" s="90"/>
      <c r="D157" s="91"/>
      <c r="E157" s="92" t="n">
        <v>772000</v>
      </c>
      <c r="F157" s="60" t="s">
        <v>176</v>
      </c>
      <c r="H157" s="98"/>
    </row>
    <row r="158" s="60" customFormat="true" ht="23.25" hidden="false" customHeight="false" outlineLevel="4" collapsed="false">
      <c r="B158" s="94" t="s">
        <v>184</v>
      </c>
      <c r="C158" s="90"/>
      <c r="D158" s="91"/>
      <c r="E158" s="92" t="n">
        <v>772000</v>
      </c>
      <c r="F158" s="60" t="s">
        <v>178</v>
      </c>
      <c r="H158" s="98"/>
    </row>
    <row r="159" s="60" customFormat="true" ht="23.25" hidden="false" customHeight="false" outlineLevel="4" collapsed="false">
      <c r="B159" s="95" t="s">
        <v>267</v>
      </c>
      <c r="C159" s="90" t="n">
        <v>0</v>
      </c>
      <c r="D159" s="91"/>
      <c r="E159" s="92" t="n">
        <v>772000</v>
      </c>
      <c r="F159" s="60" t="s">
        <v>181</v>
      </c>
      <c r="H159" s="98"/>
    </row>
    <row r="160" s="60" customFormat="true" ht="46.5" hidden="false" customHeight="false" outlineLevel="1" collapsed="false">
      <c r="B160" s="87" t="s">
        <v>268</v>
      </c>
      <c r="C160" s="81"/>
      <c r="D160" s="82"/>
      <c r="E160" s="83" t="n">
        <v>2000000</v>
      </c>
      <c r="F160" s="60" t="s">
        <v>173</v>
      </c>
      <c r="H160" s="88" t="s">
        <v>76</v>
      </c>
    </row>
    <row r="161" s="60" customFormat="true" ht="46.5" hidden="false" customHeight="false" outlineLevel="2" collapsed="false">
      <c r="B161" s="89" t="s">
        <v>269</v>
      </c>
      <c r="C161" s="90"/>
      <c r="D161" s="91"/>
      <c r="E161" s="92" t="n">
        <v>2000000</v>
      </c>
      <c r="F161" s="60" t="s">
        <v>23</v>
      </c>
      <c r="H161" s="98"/>
    </row>
    <row r="162" s="60" customFormat="true" ht="23.25" hidden="false" customHeight="false" outlineLevel="3" collapsed="false">
      <c r="B162" s="93" t="s">
        <v>199</v>
      </c>
      <c r="C162" s="90"/>
      <c r="D162" s="91"/>
      <c r="E162" s="92" t="n">
        <v>2000000</v>
      </c>
      <c r="F162" s="60" t="s">
        <v>176</v>
      </c>
      <c r="H162" s="98"/>
    </row>
    <row r="163" s="60" customFormat="true" ht="46.5" hidden="false" customHeight="false" outlineLevel="4" collapsed="false">
      <c r="B163" s="94" t="s">
        <v>270</v>
      </c>
      <c r="C163" s="90" t="n">
        <v>1</v>
      </c>
      <c r="D163" s="96" t="s">
        <v>237</v>
      </c>
      <c r="E163" s="92" t="n">
        <v>2000000</v>
      </c>
      <c r="F163" s="60" t="s">
        <v>178</v>
      </c>
      <c r="H163" s="98"/>
    </row>
    <row r="164" s="60" customFormat="true" ht="23.25" hidden="false" customHeight="false" outlineLevel="0" collapsed="false">
      <c r="B164" s="85" t="s">
        <v>93</v>
      </c>
      <c r="C164" s="81"/>
      <c r="D164" s="82"/>
      <c r="E164" s="83" t="n">
        <v>50063500</v>
      </c>
      <c r="F164" s="60" t="s">
        <v>20</v>
      </c>
      <c r="H164" s="98"/>
    </row>
    <row r="165" s="60" customFormat="true" ht="23.25" hidden="false" customHeight="false" outlineLevel="1" collapsed="false">
      <c r="B165" s="87" t="s">
        <v>271</v>
      </c>
      <c r="C165" s="81"/>
      <c r="D165" s="82"/>
      <c r="E165" s="83" t="n">
        <v>3500000</v>
      </c>
      <c r="F165" s="60" t="s">
        <v>173</v>
      </c>
      <c r="H165" s="88" t="s">
        <v>96</v>
      </c>
    </row>
    <row r="166" s="60" customFormat="true" ht="23.25" hidden="false" customHeight="false" outlineLevel="2" collapsed="false">
      <c r="B166" s="89" t="s">
        <v>272</v>
      </c>
      <c r="C166" s="90"/>
      <c r="D166" s="91"/>
      <c r="E166" s="92" t="n">
        <v>3500000</v>
      </c>
      <c r="F166" s="60" t="s">
        <v>23</v>
      </c>
      <c r="H166" s="98"/>
    </row>
    <row r="167" s="60" customFormat="true" ht="23.25" hidden="false" customHeight="false" outlineLevel="3" collapsed="false">
      <c r="B167" s="93" t="s">
        <v>175</v>
      </c>
      <c r="C167" s="90"/>
      <c r="D167" s="91"/>
      <c r="E167" s="92" t="n">
        <v>3500000</v>
      </c>
      <c r="F167" s="60" t="s">
        <v>176</v>
      </c>
      <c r="H167" s="98"/>
    </row>
    <row r="168" s="60" customFormat="true" ht="23.25" hidden="false" customHeight="false" outlineLevel="4" collapsed="false">
      <c r="B168" s="94" t="s">
        <v>273</v>
      </c>
      <c r="C168" s="90" t="n">
        <v>0</v>
      </c>
      <c r="D168" s="91"/>
      <c r="E168" s="92" t="n">
        <v>90000</v>
      </c>
      <c r="F168" s="60" t="s">
        <v>178</v>
      </c>
      <c r="H168" s="98"/>
    </row>
    <row r="169" s="60" customFormat="true" ht="23.25" hidden="false" customHeight="false" outlineLevel="4" collapsed="false">
      <c r="B169" s="94" t="s">
        <v>184</v>
      </c>
      <c r="C169" s="90"/>
      <c r="D169" s="91"/>
      <c r="E169" s="92" t="n">
        <v>3410000</v>
      </c>
      <c r="F169" s="60" t="s">
        <v>178</v>
      </c>
      <c r="H169" s="98"/>
    </row>
    <row r="170" s="60" customFormat="true" ht="23.25" hidden="false" customHeight="false" outlineLevel="4" collapsed="false">
      <c r="B170" s="95" t="s">
        <v>274</v>
      </c>
      <c r="C170" s="90" t="n">
        <v>0</v>
      </c>
      <c r="D170" s="91"/>
      <c r="E170" s="92" t="n">
        <v>650000</v>
      </c>
      <c r="F170" s="60" t="s">
        <v>181</v>
      </c>
      <c r="H170" s="98"/>
    </row>
    <row r="171" s="60" customFormat="true" ht="46.5" hidden="false" customHeight="false" outlineLevel="4" collapsed="false">
      <c r="B171" s="95" t="s">
        <v>275</v>
      </c>
      <c r="C171" s="90" t="n">
        <v>0</v>
      </c>
      <c r="D171" s="91"/>
      <c r="E171" s="92" t="n">
        <v>1750000</v>
      </c>
      <c r="F171" s="60" t="s">
        <v>181</v>
      </c>
      <c r="H171" s="98"/>
    </row>
    <row r="172" s="60" customFormat="true" ht="23.25" hidden="false" customHeight="false" outlineLevel="4" collapsed="false">
      <c r="B172" s="95" t="s">
        <v>276</v>
      </c>
      <c r="C172" s="90" t="n">
        <v>0</v>
      </c>
      <c r="D172" s="91"/>
      <c r="E172" s="92" t="n">
        <v>1010000</v>
      </c>
      <c r="F172" s="60" t="s">
        <v>181</v>
      </c>
      <c r="H172" s="98"/>
    </row>
    <row r="173" s="60" customFormat="true" ht="23.25" hidden="false" customHeight="false" outlineLevel="1" collapsed="false">
      <c r="B173" s="87" t="s">
        <v>277</v>
      </c>
      <c r="C173" s="81"/>
      <c r="D173" s="82"/>
      <c r="E173" s="83" t="n">
        <v>3000000</v>
      </c>
      <c r="F173" s="60" t="s">
        <v>173</v>
      </c>
      <c r="H173" s="88" t="s">
        <v>99</v>
      </c>
    </row>
    <row r="174" s="60" customFormat="true" ht="23.25" hidden="false" customHeight="false" outlineLevel="2" collapsed="false">
      <c r="B174" s="89" t="s">
        <v>278</v>
      </c>
      <c r="C174" s="90"/>
      <c r="D174" s="91"/>
      <c r="E174" s="92" t="n">
        <v>3000000</v>
      </c>
      <c r="F174" s="60" t="s">
        <v>23</v>
      </c>
      <c r="H174" s="98"/>
    </row>
    <row r="175" s="60" customFormat="true" ht="23.25" hidden="false" customHeight="false" outlineLevel="3" collapsed="false">
      <c r="B175" s="93" t="s">
        <v>175</v>
      </c>
      <c r="C175" s="90"/>
      <c r="D175" s="91"/>
      <c r="E175" s="92" t="n">
        <v>3000000</v>
      </c>
      <c r="F175" s="60" t="s">
        <v>176</v>
      </c>
      <c r="H175" s="98"/>
    </row>
    <row r="176" s="60" customFormat="true" ht="23.25" hidden="false" customHeight="false" outlineLevel="4" collapsed="false">
      <c r="B176" s="94" t="s">
        <v>217</v>
      </c>
      <c r="C176" s="90" t="n">
        <v>0</v>
      </c>
      <c r="D176" s="91"/>
      <c r="E176" s="92" t="n">
        <v>36600</v>
      </c>
      <c r="F176" s="60" t="s">
        <v>178</v>
      </c>
      <c r="H176" s="98"/>
    </row>
    <row r="177" s="60" customFormat="true" ht="23.25" hidden="false" customHeight="false" outlineLevel="4" collapsed="false">
      <c r="B177" s="94" t="s">
        <v>184</v>
      </c>
      <c r="C177" s="90"/>
      <c r="D177" s="91"/>
      <c r="E177" s="92" t="n">
        <v>2563400</v>
      </c>
      <c r="F177" s="60" t="s">
        <v>178</v>
      </c>
      <c r="H177" s="98"/>
    </row>
    <row r="178" s="60" customFormat="true" ht="23.25" hidden="false" customHeight="false" outlineLevel="4" collapsed="false">
      <c r="B178" s="95" t="s">
        <v>279</v>
      </c>
      <c r="C178" s="90" t="n">
        <v>0</v>
      </c>
      <c r="D178" s="91"/>
      <c r="E178" s="92" t="n">
        <v>2563400</v>
      </c>
      <c r="F178" s="60" t="s">
        <v>181</v>
      </c>
      <c r="H178" s="98"/>
    </row>
    <row r="179" s="60" customFormat="true" ht="23.25" hidden="false" customHeight="false" outlineLevel="4" collapsed="false">
      <c r="B179" s="94" t="s">
        <v>186</v>
      </c>
      <c r="C179" s="90"/>
      <c r="D179" s="91"/>
      <c r="E179" s="92" t="n">
        <v>400000</v>
      </c>
      <c r="F179" s="60" t="s">
        <v>178</v>
      </c>
      <c r="H179" s="98"/>
    </row>
    <row r="180" s="60" customFormat="true" ht="23.25" hidden="false" customHeight="false" outlineLevel="4" collapsed="false">
      <c r="B180" s="95" t="s">
        <v>187</v>
      </c>
      <c r="C180" s="90" t="n">
        <v>0</v>
      </c>
      <c r="D180" s="91"/>
      <c r="E180" s="92" t="n">
        <v>400000</v>
      </c>
      <c r="F180" s="60" t="s">
        <v>181</v>
      </c>
      <c r="H180" s="98"/>
    </row>
    <row r="181" s="60" customFormat="true" ht="23.25" hidden="false" customHeight="false" outlineLevel="1" collapsed="false">
      <c r="B181" s="87" t="s">
        <v>280</v>
      </c>
      <c r="C181" s="81"/>
      <c r="D181" s="82"/>
      <c r="E181" s="83" t="n">
        <v>1000000</v>
      </c>
      <c r="F181" s="60" t="s">
        <v>173</v>
      </c>
      <c r="H181" s="88" t="s">
        <v>99</v>
      </c>
    </row>
    <row r="182" s="60" customFormat="true" ht="23.25" hidden="false" customHeight="false" outlineLevel="2" collapsed="false">
      <c r="B182" s="89" t="s">
        <v>281</v>
      </c>
      <c r="C182" s="90"/>
      <c r="D182" s="91"/>
      <c r="E182" s="92" t="n">
        <v>1000000</v>
      </c>
      <c r="F182" s="60" t="s">
        <v>23</v>
      </c>
      <c r="H182" s="98"/>
    </row>
    <row r="183" s="60" customFormat="true" ht="23.25" hidden="false" customHeight="false" outlineLevel="3" collapsed="false">
      <c r="B183" s="93" t="s">
        <v>175</v>
      </c>
      <c r="C183" s="90"/>
      <c r="D183" s="91"/>
      <c r="E183" s="92" t="n">
        <v>1000000</v>
      </c>
      <c r="F183" s="60" t="s">
        <v>176</v>
      </c>
      <c r="H183" s="98"/>
    </row>
    <row r="184" s="60" customFormat="true" ht="23.25" hidden="false" customHeight="false" outlineLevel="4" collapsed="false">
      <c r="B184" s="94" t="s">
        <v>184</v>
      </c>
      <c r="C184" s="90"/>
      <c r="D184" s="91"/>
      <c r="E184" s="92" t="n">
        <v>1000000</v>
      </c>
      <c r="F184" s="60" t="s">
        <v>178</v>
      </c>
      <c r="H184" s="98"/>
    </row>
    <row r="185" s="60" customFormat="true" ht="23.25" hidden="false" customHeight="false" outlineLevel="4" collapsed="false">
      <c r="B185" s="95" t="s">
        <v>282</v>
      </c>
      <c r="C185" s="90" t="n">
        <v>0</v>
      </c>
      <c r="D185" s="91"/>
      <c r="E185" s="92" t="n">
        <v>1000000</v>
      </c>
      <c r="F185" s="60" t="s">
        <v>181</v>
      </c>
      <c r="H185" s="98"/>
    </row>
    <row r="186" s="60" customFormat="true" ht="23.25" hidden="false" customHeight="false" outlineLevel="1" collapsed="false">
      <c r="B186" s="87" t="s">
        <v>283</v>
      </c>
      <c r="C186" s="81"/>
      <c r="D186" s="82"/>
      <c r="E186" s="83" t="n">
        <v>3620500</v>
      </c>
      <c r="F186" s="60" t="s">
        <v>173</v>
      </c>
      <c r="H186" s="88" t="s">
        <v>104</v>
      </c>
    </row>
    <row r="187" s="60" customFormat="true" ht="23.25" hidden="false" customHeight="false" outlineLevel="2" collapsed="false">
      <c r="B187" s="89" t="s">
        <v>284</v>
      </c>
      <c r="C187" s="90"/>
      <c r="D187" s="91"/>
      <c r="E187" s="92" t="n">
        <v>3620500</v>
      </c>
      <c r="F187" s="60" t="s">
        <v>23</v>
      </c>
      <c r="H187" s="98"/>
    </row>
    <row r="188" s="60" customFormat="true" ht="23.25" hidden="false" customHeight="false" outlineLevel="3" collapsed="false">
      <c r="B188" s="93" t="s">
        <v>175</v>
      </c>
      <c r="C188" s="90"/>
      <c r="D188" s="91"/>
      <c r="E188" s="92" t="n">
        <v>3620500</v>
      </c>
      <c r="F188" s="60" t="s">
        <v>176</v>
      </c>
      <c r="H188" s="98"/>
    </row>
    <row r="189" s="60" customFormat="true" ht="23.25" hidden="false" customHeight="false" outlineLevel="4" collapsed="false">
      <c r="B189" s="94" t="s">
        <v>179</v>
      </c>
      <c r="C189" s="90"/>
      <c r="D189" s="91"/>
      <c r="E189" s="92" t="n">
        <v>67600</v>
      </c>
      <c r="F189" s="60" t="s">
        <v>178</v>
      </c>
      <c r="H189" s="98"/>
    </row>
    <row r="190" s="60" customFormat="true" ht="23.25" hidden="false" customHeight="false" outlineLevel="4" collapsed="false">
      <c r="B190" s="95" t="s">
        <v>180</v>
      </c>
      <c r="C190" s="90" t="n">
        <v>0</v>
      </c>
      <c r="D190" s="91"/>
      <c r="E190" s="92" t="n">
        <v>30000</v>
      </c>
      <c r="F190" s="60" t="s">
        <v>181</v>
      </c>
      <c r="H190" s="98"/>
    </row>
    <row r="191" s="60" customFormat="true" ht="23.25" hidden="false" customHeight="false" outlineLevel="4" collapsed="false">
      <c r="B191" s="95" t="s">
        <v>182</v>
      </c>
      <c r="C191" s="90" t="n">
        <v>0</v>
      </c>
      <c r="D191" s="91"/>
      <c r="E191" s="92" t="n">
        <v>28000</v>
      </c>
      <c r="F191" s="60" t="s">
        <v>181</v>
      </c>
      <c r="H191" s="98"/>
    </row>
    <row r="192" s="60" customFormat="true" ht="23.25" hidden="false" customHeight="false" outlineLevel="4" collapsed="false">
      <c r="B192" s="95" t="s">
        <v>183</v>
      </c>
      <c r="C192" s="90" t="n">
        <v>0</v>
      </c>
      <c r="D192" s="91"/>
      <c r="E192" s="92" t="n">
        <v>9600</v>
      </c>
      <c r="F192" s="60" t="s">
        <v>181</v>
      </c>
      <c r="H192" s="98"/>
    </row>
    <row r="193" s="60" customFormat="true" ht="23.25" hidden="false" customHeight="false" outlineLevel="4" collapsed="false">
      <c r="B193" s="94" t="s">
        <v>184</v>
      </c>
      <c r="C193" s="90"/>
      <c r="D193" s="91"/>
      <c r="E193" s="92" t="n">
        <v>3552900</v>
      </c>
      <c r="F193" s="60" t="s">
        <v>178</v>
      </c>
      <c r="H193" s="98"/>
    </row>
    <row r="194" s="60" customFormat="true" ht="46.5" hidden="false" customHeight="false" outlineLevel="4" collapsed="false">
      <c r="B194" s="95" t="s">
        <v>285</v>
      </c>
      <c r="C194" s="90" t="n">
        <v>0</v>
      </c>
      <c r="D194" s="91"/>
      <c r="E194" s="92" t="n">
        <v>275900</v>
      </c>
      <c r="F194" s="60" t="s">
        <v>181</v>
      </c>
      <c r="H194" s="98"/>
    </row>
    <row r="195" s="60" customFormat="true" ht="23.25" hidden="false" customHeight="false" outlineLevel="4" collapsed="false">
      <c r="B195" s="95" t="s">
        <v>286</v>
      </c>
      <c r="C195" s="90" t="n">
        <v>0</v>
      </c>
      <c r="D195" s="91"/>
      <c r="E195" s="92" t="n">
        <v>1777000</v>
      </c>
      <c r="F195" s="60" t="s">
        <v>181</v>
      </c>
      <c r="H195" s="98"/>
    </row>
    <row r="196" s="60" customFormat="true" ht="23.25" hidden="false" customHeight="false" outlineLevel="4" collapsed="false">
      <c r="B196" s="95" t="s">
        <v>287</v>
      </c>
      <c r="C196" s="90" t="n">
        <v>0</v>
      </c>
      <c r="D196" s="91"/>
      <c r="E196" s="92" t="n">
        <v>1500000</v>
      </c>
      <c r="F196" s="60" t="s">
        <v>181</v>
      </c>
      <c r="H196" s="98"/>
    </row>
    <row r="197" s="60" customFormat="true" ht="23.25" hidden="false" customHeight="false" outlineLevel="1" collapsed="false">
      <c r="B197" s="87" t="s">
        <v>288</v>
      </c>
      <c r="C197" s="81"/>
      <c r="D197" s="82"/>
      <c r="E197" s="83" t="n">
        <v>3500000</v>
      </c>
      <c r="F197" s="60" t="s">
        <v>173</v>
      </c>
      <c r="H197" s="88" t="s">
        <v>96</v>
      </c>
    </row>
    <row r="198" s="60" customFormat="true" ht="23.25" hidden="false" customHeight="false" outlineLevel="2" collapsed="false">
      <c r="B198" s="89" t="s">
        <v>289</v>
      </c>
      <c r="C198" s="90"/>
      <c r="D198" s="91"/>
      <c r="E198" s="92" t="n">
        <v>3500000</v>
      </c>
      <c r="F198" s="60" t="s">
        <v>23</v>
      </c>
      <c r="H198" s="98"/>
    </row>
    <row r="199" s="60" customFormat="true" ht="23.25" hidden="false" customHeight="false" outlineLevel="3" collapsed="false">
      <c r="B199" s="93" t="s">
        <v>175</v>
      </c>
      <c r="C199" s="90"/>
      <c r="D199" s="91"/>
      <c r="E199" s="92" t="n">
        <v>3500000</v>
      </c>
      <c r="F199" s="60" t="s">
        <v>176</v>
      </c>
      <c r="H199" s="98"/>
    </row>
    <row r="200" s="60" customFormat="true" ht="23.25" hidden="false" customHeight="false" outlineLevel="4" collapsed="false">
      <c r="B200" s="94" t="s">
        <v>273</v>
      </c>
      <c r="C200" s="90" t="n">
        <v>0</v>
      </c>
      <c r="D200" s="91"/>
      <c r="E200" s="92" t="n">
        <v>90000</v>
      </c>
      <c r="F200" s="60" t="s">
        <v>178</v>
      </c>
      <c r="H200" s="98"/>
    </row>
    <row r="201" s="60" customFormat="true" ht="23.25" hidden="false" customHeight="false" outlineLevel="4" collapsed="false">
      <c r="B201" s="94" t="s">
        <v>184</v>
      </c>
      <c r="C201" s="90"/>
      <c r="D201" s="91"/>
      <c r="E201" s="92" t="n">
        <v>3410000</v>
      </c>
      <c r="F201" s="60" t="s">
        <v>178</v>
      </c>
      <c r="H201" s="98"/>
    </row>
    <row r="202" s="60" customFormat="true" ht="23.25" hidden="false" customHeight="false" outlineLevel="4" collapsed="false">
      <c r="B202" s="95" t="s">
        <v>290</v>
      </c>
      <c r="C202" s="90" t="n">
        <v>0</v>
      </c>
      <c r="D202" s="91"/>
      <c r="E202" s="92" t="n">
        <v>650000</v>
      </c>
      <c r="F202" s="60" t="s">
        <v>181</v>
      </c>
      <c r="H202" s="98"/>
    </row>
    <row r="203" s="60" customFormat="true" ht="69.75" hidden="false" customHeight="false" outlineLevel="4" collapsed="false">
      <c r="B203" s="95" t="s">
        <v>291</v>
      </c>
      <c r="C203" s="90" t="n">
        <v>0</v>
      </c>
      <c r="D203" s="91"/>
      <c r="E203" s="92" t="n">
        <v>1260000</v>
      </c>
      <c r="F203" s="60" t="s">
        <v>181</v>
      </c>
      <c r="H203" s="98"/>
    </row>
    <row r="204" s="60" customFormat="true" ht="23.25" hidden="false" customHeight="false" outlineLevel="4" collapsed="false">
      <c r="B204" s="95" t="s">
        <v>292</v>
      </c>
      <c r="C204" s="90" t="n">
        <v>0</v>
      </c>
      <c r="D204" s="91"/>
      <c r="E204" s="92" t="n">
        <v>1500000</v>
      </c>
      <c r="F204" s="60" t="s">
        <v>181</v>
      </c>
      <c r="H204" s="98"/>
    </row>
    <row r="205" s="60" customFormat="true" ht="23.25" hidden="false" customHeight="false" outlineLevel="1" collapsed="false">
      <c r="B205" s="87" t="s">
        <v>293</v>
      </c>
      <c r="C205" s="81"/>
      <c r="D205" s="82"/>
      <c r="E205" s="83" t="n">
        <v>4640000</v>
      </c>
      <c r="F205" s="60" t="s">
        <v>173</v>
      </c>
      <c r="H205" s="88" t="s">
        <v>104</v>
      </c>
    </row>
    <row r="206" s="60" customFormat="true" ht="23.25" hidden="false" customHeight="false" outlineLevel="2" collapsed="false">
      <c r="B206" s="89" t="s">
        <v>294</v>
      </c>
      <c r="C206" s="90"/>
      <c r="D206" s="91"/>
      <c r="E206" s="92" t="n">
        <v>4640000</v>
      </c>
      <c r="F206" s="60" t="s">
        <v>23</v>
      </c>
      <c r="H206" s="98"/>
    </row>
    <row r="207" s="60" customFormat="true" ht="23.25" hidden="false" customHeight="false" outlineLevel="3" collapsed="false">
      <c r="B207" s="93" t="s">
        <v>175</v>
      </c>
      <c r="C207" s="90"/>
      <c r="D207" s="91"/>
      <c r="E207" s="92" t="n">
        <v>4640000</v>
      </c>
      <c r="F207" s="60" t="s">
        <v>176</v>
      </c>
      <c r="H207" s="98"/>
    </row>
    <row r="208" s="60" customFormat="true" ht="23.25" hidden="false" customHeight="false" outlineLevel="4" collapsed="false">
      <c r="B208" s="94" t="s">
        <v>184</v>
      </c>
      <c r="C208" s="90"/>
      <c r="D208" s="91"/>
      <c r="E208" s="92" t="n">
        <v>4600000</v>
      </c>
      <c r="F208" s="60" t="s">
        <v>178</v>
      </c>
      <c r="H208" s="98"/>
    </row>
    <row r="209" s="60" customFormat="true" ht="23.25" hidden="false" customHeight="false" outlineLevel="4" collapsed="false">
      <c r="B209" s="95" t="s">
        <v>295</v>
      </c>
      <c r="C209" s="90" t="n">
        <v>0</v>
      </c>
      <c r="D209" s="91"/>
      <c r="E209" s="92" t="n">
        <v>800000</v>
      </c>
      <c r="F209" s="60" t="s">
        <v>181</v>
      </c>
      <c r="H209" s="98"/>
    </row>
    <row r="210" s="60" customFormat="true" ht="23.25" hidden="false" customHeight="false" outlineLevel="4" collapsed="false">
      <c r="B210" s="95" t="s">
        <v>296</v>
      </c>
      <c r="C210" s="90" t="n">
        <v>0</v>
      </c>
      <c r="D210" s="91"/>
      <c r="E210" s="92" t="n">
        <v>300000</v>
      </c>
      <c r="F210" s="60" t="s">
        <v>181</v>
      </c>
      <c r="H210" s="98"/>
    </row>
    <row r="211" s="60" customFormat="true" ht="23.25" hidden="false" customHeight="false" outlineLevel="4" collapsed="false">
      <c r="B211" s="95" t="s">
        <v>297</v>
      </c>
      <c r="C211" s="90" t="n">
        <v>0</v>
      </c>
      <c r="D211" s="91"/>
      <c r="E211" s="92" t="n">
        <v>1000000</v>
      </c>
      <c r="F211" s="60" t="s">
        <v>181</v>
      </c>
      <c r="H211" s="98"/>
    </row>
    <row r="212" s="60" customFormat="true" ht="23.25" hidden="false" customHeight="false" outlineLevel="4" collapsed="false">
      <c r="B212" s="95" t="s">
        <v>298</v>
      </c>
      <c r="C212" s="90" t="n">
        <v>0</v>
      </c>
      <c r="D212" s="91"/>
      <c r="E212" s="92" t="n">
        <v>2500000</v>
      </c>
      <c r="F212" s="60" t="s">
        <v>181</v>
      </c>
      <c r="H212" s="98"/>
    </row>
    <row r="213" s="60" customFormat="true" ht="23.25" hidden="false" customHeight="false" outlineLevel="4" collapsed="false">
      <c r="B213" s="94" t="s">
        <v>186</v>
      </c>
      <c r="C213" s="90"/>
      <c r="D213" s="91"/>
      <c r="E213" s="92" t="n">
        <v>40000</v>
      </c>
      <c r="F213" s="60" t="s">
        <v>178</v>
      </c>
      <c r="H213" s="98"/>
    </row>
    <row r="214" s="60" customFormat="true" ht="23.25" hidden="false" customHeight="false" outlineLevel="4" collapsed="false">
      <c r="B214" s="95" t="s">
        <v>187</v>
      </c>
      <c r="C214" s="90" t="n">
        <v>0</v>
      </c>
      <c r="D214" s="91"/>
      <c r="E214" s="92" t="n">
        <v>40000</v>
      </c>
      <c r="F214" s="60" t="s">
        <v>181</v>
      </c>
      <c r="H214" s="98"/>
    </row>
    <row r="215" s="60" customFormat="true" ht="23.25" hidden="false" customHeight="false" outlineLevel="1" collapsed="false">
      <c r="B215" s="87" t="s">
        <v>299</v>
      </c>
      <c r="C215" s="81"/>
      <c r="D215" s="82"/>
      <c r="E215" s="83" t="n">
        <v>1800000</v>
      </c>
      <c r="F215" s="60" t="s">
        <v>173</v>
      </c>
      <c r="H215" s="88" t="s">
        <v>96</v>
      </c>
    </row>
    <row r="216" s="60" customFormat="true" ht="23.25" hidden="false" customHeight="false" outlineLevel="2" collapsed="false">
      <c r="B216" s="89" t="s">
        <v>300</v>
      </c>
      <c r="C216" s="90"/>
      <c r="D216" s="91"/>
      <c r="E216" s="92" t="n">
        <v>1800000</v>
      </c>
      <c r="F216" s="60" t="s">
        <v>23</v>
      </c>
      <c r="H216" s="98"/>
    </row>
    <row r="217" s="60" customFormat="true" ht="23.25" hidden="false" customHeight="false" outlineLevel="3" collapsed="false">
      <c r="B217" s="93" t="s">
        <v>175</v>
      </c>
      <c r="C217" s="90"/>
      <c r="D217" s="91"/>
      <c r="E217" s="92" t="n">
        <v>1800000</v>
      </c>
      <c r="F217" s="60" t="s">
        <v>176</v>
      </c>
      <c r="H217" s="98"/>
    </row>
    <row r="218" s="60" customFormat="true" ht="23.25" hidden="false" customHeight="false" outlineLevel="4" collapsed="false">
      <c r="B218" s="94" t="s">
        <v>273</v>
      </c>
      <c r="C218" s="90" t="n">
        <v>0</v>
      </c>
      <c r="D218" s="91"/>
      <c r="E218" s="92" t="n">
        <v>20000</v>
      </c>
      <c r="F218" s="60" t="s">
        <v>178</v>
      </c>
      <c r="H218" s="98"/>
    </row>
    <row r="219" s="60" customFormat="true" ht="23.25" hidden="false" customHeight="false" outlineLevel="4" collapsed="false">
      <c r="B219" s="94" t="s">
        <v>184</v>
      </c>
      <c r="C219" s="90"/>
      <c r="D219" s="91"/>
      <c r="E219" s="92" t="n">
        <v>1780000</v>
      </c>
      <c r="F219" s="60" t="s">
        <v>178</v>
      </c>
      <c r="H219" s="98"/>
    </row>
    <row r="220" s="60" customFormat="true" ht="23.25" hidden="false" customHeight="false" outlineLevel="4" collapsed="false">
      <c r="B220" s="95" t="s">
        <v>301</v>
      </c>
      <c r="C220" s="90" t="n">
        <v>0</v>
      </c>
      <c r="D220" s="91"/>
      <c r="E220" s="92" t="n">
        <v>1780000</v>
      </c>
      <c r="F220" s="60" t="s">
        <v>181</v>
      </c>
      <c r="H220" s="98"/>
    </row>
    <row r="221" s="60" customFormat="true" ht="23.25" hidden="false" customHeight="false" outlineLevel="1" collapsed="false">
      <c r="B221" s="87" t="s">
        <v>302</v>
      </c>
      <c r="C221" s="81"/>
      <c r="D221" s="82"/>
      <c r="E221" s="83" t="n">
        <v>100000</v>
      </c>
      <c r="F221" s="60" t="s">
        <v>173</v>
      </c>
      <c r="H221" s="88" t="s">
        <v>30</v>
      </c>
    </row>
    <row r="222" s="60" customFormat="true" ht="23.25" hidden="false" customHeight="false" outlineLevel="2" collapsed="false">
      <c r="B222" s="89" t="s">
        <v>303</v>
      </c>
      <c r="C222" s="90"/>
      <c r="D222" s="91"/>
      <c r="E222" s="92" t="n">
        <v>100000</v>
      </c>
      <c r="F222" s="60" t="s">
        <v>23</v>
      </c>
      <c r="H222" s="98"/>
    </row>
    <row r="223" s="60" customFormat="true" ht="23.25" hidden="false" customHeight="false" outlineLevel="3" collapsed="false">
      <c r="B223" s="93" t="s">
        <v>175</v>
      </c>
      <c r="C223" s="90"/>
      <c r="D223" s="91"/>
      <c r="E223" s="92" t="n">
        <v>100000</v>
      </c>
      <c r="F223" s="60" t="s">
        <v>176</v>
      </c>
      <c r="H223" s="98"/>
    </row>
    <row r="224" s="60" customFormat="true" ht="23.25" hidden="false" customHeight="false" outlineLevel="4" collapsed="false">
      <c r="B224" s="94" t="s">
        <v>186</v>
      </c>
      <c r="C224" s="90"/>
      <c r="D224" s="91"/>
      <c r="E224" s="92" t="n">
        <v>100000</v>
      </c>
      <c r="F224" s="60" t="s">
        <v>178</v>
      </c>
      <c r="H224" s="98"/>
    </row>
    <row r="225" s="60" customFormat="true" ht="23.25" hidden="false" customHeight="false" outlineLevel="4" collapsed="false">
      <c r="B225" s="95" t="s">
        <v>218</v>
      </c>
      <c r="C225" s="90" t="n">
        <v>0</v>
      </c>
      <c r="D225" s="91"/>
      <c r="E225" s="92" t="n">
        <v>100000</v>
      </c>
      <c r="F225" s="60" t="s">
        <v>181</v>
      </c>
      <c r="H225" s="98"/>
    </row>
    <row r="226" s="60" customFormat="true" ht="23.25" hidden="false" customHeight="false" outlineLevel="1" collapsed="false">
      <c r="B226" s="87" t="s">
        <v>304</v>
      </c>
      <c r="C226" s="81"/>
      <c r="D226" s="82"/>
      <c r="E226" s="83" t="n">
        <v>1000000</v>
      </c>
      <c r="F226" s="60" t="s">
        <v>173</v>
      </c>
      <c r="H226" s="88" t="s">
        <v>42</v>
      </c>
    </row>
    <row r="227" s="60" customFormat="true" ht="23.25" hidden="false" customHeight="false" outlineLevel="2" collapsed="false">
      <c r="B227" s="89" t="s">
        <v>305</v>
      </c>
      <c r="C227" s="90"/>
      <c r="D227" s="91"/>
      <c r="E227" s="92" t="n">
        <v>1000000</v>
      </c>
      <c r="F227" s="60" t="s">
        <v>23</v>
      </c>
      <c r="H227" s="98"/>
    </row>
    <row r="228" s="60" customFormat="true" ht="23.25" hidden="false" customHeight="false" outlineLevel="3" collapsed="false">
      <c r="B228" s="93" t="s">
        <v>199</v>
      </c>
      <c r="C228" s="90"/>
      <c r="D228" s="91"/>
      <c r="E228" s="92" t="n">
        <v>1000000</v>
      </c>
      <c r="F228" s="60" t="s">
        <v>176</v>
      </c>
      <c r="H228" s="98"/>
    </row>
    <row r="229" s="60" customFormat="true" ht="23.25" hidden="false" customHeight="false" outlineLevel="4" collapsed="false">
      <c r="B229" s="94" t="s">
        <v>306</v>
      </c>
      <c r="C229" s="90" t="n">
        <v>1</v>
      </c>
      <c r="D229" s="96" t="s">
        <v>201</v>
      </c>
      <c r="E229" s="92" t="n">
        <v>1000000</v>
      </c>
      <c r="F229" s="60" t="s">
        <v>178</v>
      </c>
      <c r="H229" s="98"/>
    </row>
    <row r="230" s="60" customFormat="true" ht="23.25" hidden="false" customHeight="false" outlineLevel="1" collapsed="false">
      <c r="B230" s="87" t="s">
        <v>307</v>
      </c>
      <c r="C230" s="81"/>
      <c r="D230" s="82"/>
      <c r="E230" s="83" t="n">
        <v>520000</v>
      </c>
      <c r="F230" s="60" t="s">
        <v>173</v>
      </c>
      <c r="H230" s="88" t="s">
        <v>30</v>
      </c>
    </row>
    <row r="231" s="60" customFormat="true" ht="23.25" hidden="false" customHeight="false" outlineLevel="2" collapsed="false">
      <c r="B231" s="89" t="s">
        <v>308</v>
      </c>
      <c r="C231" s="90"/>
      <c r="D231" s="91"/>
      <c r="E231" s="92" t="n">
        <v>520000</v>
      </c>
      <c r="F231" s="60" t="s">
        <v>23</v>
      </c>
      <c r="H231" s="98"/>
    </row>
    <row r="232" s="60" customFormat="true" ht="23.25" hidden="false" customHeight="false" outlineLevel="3" collapsed="false">
      <c r="B232" s="93" t="s">
        <v>175</v>
      </c>
      <c r="C232" s="90"/>
      <c r="D232" s="91"/>
      <c r="E232" s="92" t="n">
        <v>520000</v>
      </c>
      <c r="F232" s="60" t="s">
        <v>176</v>
      </c>
      <c r="H232" s="98"/>
    </row>
    <row r="233" s="60" customFormat="true" ht="23.25" hidden="false" customHeight="false" outlineLevel="4" collapsed="false">
      <c r="B233" s="94" t="s">
        <v>225</v>
      </c>
      <c r="C233" s="90" t="n">
        <v>0</v>
      </c>
      <c r="D233" s="91"/>
      <c r="E233" s="92" t="n">
        <v>300000</v>
      </c>
      <c r="F233" s="60" t="s">
        <v>178</v>
      </c>
      <c r="H233" s="98"/>
    </row>
    <row r="234" s="60" customFormat="true" ht="23.25" hidden="false" customHeight="false" outlineLevel="4" collapsed="false">
      <c r="B234" s="94" t="s">
        <v>193</v>
      </c>
      <c r="C234" s="90" t="n">
        <v>0</v>
      </c>
      <c r="D234" s="91"/>
      <c r="E234" s="92" t="n">
        <v>200000</v>
      </c>
      <c r="F234" s="60" t="s">
        <v>178</v>
      </c>
      <c r="H234" s="98"/>
    </row>
    <row r="235" s="60" customFormat="true" ht="23.25" hidden="false" customHeight="false" outlineLevel="4" collapsed="false">
      <c r="B235" s="94" t="s">
        <v>186</v>
      </c>
      <c r="C235" s="90"/>
      <c r="D235" s="91"/>
      <c r="E235" s="92" t="n">
        <v>20000</v>
      </c>
      <c r="F235" s="60" t="s">
        <v>178</v>
      </c>
      <c r="H235" s="98"/>
    </row>
    <row r="236" s="60" customFormat="true" ht="23.25" hidden="false" customHeight="false" outlineLevel="4" collapsed="false">
      <c r="B236" s="95" t="s">
        <v>218</v>
      </c>
      <c r="C236" s="90" t="n">
        <v>0</v>
      </c>
      <c r="D236" s="91"/>
      <c r="E236" s="92" t="n">
        <v>20000</v>
      </c>
      <c r="F236" s="60" t="s">
        <v>181</v>
      </c>
      <c r="H236" s="98"/>
    </row>
    <row r="237" s="60" customFormat="true" ht="23.25" hidden="false" customHeight="false" outlineLevel="1" collapsed="false">
      <c r="B237" s="87" t="s">
        <v>309</v>
      </c>
      <c r="C237" s="81"/>
      <c r="D237" s="82"/>
      <c r="E237" s="83" t="n">
        <v>9500000</v>
      </c>
      <c r="F237" s="60" t="s">
        <v>173</v>
      </c>
      <c r="H237" s="88" t="s">
        <v>112</v>
      </c>
    </row>
    <row r="238" s="60" customFormat="true" ht="23.25" hidden="false" customHeight="false" outlineLevel="2" collapsed="false">
      <c r="B238" s="89" t="s">
        <v>310</v>
      </c>
      <c r="C238" s="90"/>
      <c r="D238" s="91"/>
      <c r="E238" s="92" t="n">
        <v>9500000</v>
      </c>
      <c r="F238" s="60" t="s">
        <v>23</v>
      </c>
      <c r="H238" s="98"/>
    </row>
    <row r="239" s="60" customFormat="true" ht="23.25" hidden="false" customHeight="false" outlineLevel="3" collapsed="false">
      <c r="B239" s="93" t="s">
        <v>199</v>
      </c>
      <c r="C239" s="90"/>
      <c r="D239" s="91"/>
      <c r="E239" s="92" t="n">
        <v>9500000</v>
      </c>
      <c r="F239" s="60" t="s">
        <v>176</v>
      </c>
      <c r="H239" s="98"/>
    </row>
    <row r="240" s="60" customFormat="true" ht="23.25" hidden="false" customHeight="false" outlineLevel="4" collapsed="false">
      <c r="B240" s="94" t="s">
        <v>311</v>
      </c>
      <c r="C240" s="90" t="n">
        <v>1</v>
      </c>
      <c r="D240" s="96" t="s">
        <v>237</v>
      </c>
      <c r="E240" s="92" t="n">
        <v>9500000</v>
      </c>
      <c r="F240" s="60" t="s">
        <v>178</v>
      </c>
      <c r="H240" s="98"/>
    </row>
    <row r="241" s="60" customFormat="true" ht="23.25" hidden="false" customHeight="false" outlineLevel="1" collapsed="false">
      <c r="B241" s="87" t="s">
        <v>312</v>
      </c>
      <c r="C241" s="81"/>
      <c r="D241" s="82"/>
      <c r="E241" s="83" t="n">
        <v>7170000</v>
      </c>
      <c r="F241" s="60" t="s">
        <v>173</v>
      </c>
      <c r="H241" s="88" t="s">
        <v>112</v>
      </c>
    </row>
    <row r="242" s="60" customFormat="true" ht="23.25" hidden="false" customHeight="false" outlineLevel="2" collapsed="false">
      <c r="B242" s="89" t="s">
        <v>313</v>
      </c>
      <c r="C242" s="90"/>
      <c r="D242" s="91"/>
      <c r="E242" s="92" t="n">
        <v>7170000</v>
      </c>
      <c r="F242" s="60" t="s">
        <v>23</v>
      </c>
      <c r="H242" s="98"/>
    </row>
    <row r="243" s="60" customFormat="true" ht="23.25" hidden="false" customHeight="false" outlineLevel="3" collapsed="false">
      <c r="B243" s="93" t="s">
        <v>199</v>
      </c>
      <c r="C243" s="90"/>
      <c r="D243" s="91"/>
      <c r="E243" s="92" t="n">
        <v>7170000</v>
      </c>
      <c r="F243" s="60" t="s">
        <v>176</v>
      </c>
      <c r="H243" s="98"/>
    </row>
    <row r="244" s="60" customFormat="true" ht="23.25" hidden="false" customHeight="false" outlineLevel="4" collapsed="false">
      <c r="B244" s="94" t="s">
        <v>314</v>
      </c>
      <c r="C244" s="90" t="n">
        <v>1</v>
      </c>
      <c r="D244" s="96" t="s">
        <v>237</v>
      </c>
      <c r="E244" s="92" t="n">
        <v>7170000</v>
      </c>
      <c r="F244" s="60" t="s">
        <v>178</v>
      </c>
      <c r="H244" s="98"/>
    </row>
    <row r="245" s="60" customFormat="true" ht="46.5" hidden="false" customHeight="false" outlineLevel="1" collapsed="false">
      <c r="B245" s="87" t="s">
        <v>315</v>
      </c>
      <c r="C245" s="81"/>
      <c r="D245" s="82"/>
      <c r="E245" s="83" t="n">
        <v>9080000</v>
      </c>
      <c r="F245" s="60" t="s">
        <v>173</v>
      </c>
      <c r="H245" s="88" t="s">
        <v>112</v>
      </c>
    </row>
    <row r="246" s="60" customFormat="true" ht="46.5" hidden="false" customHeight="false" outlineLevel="2" collapsed="false">
      <c r="B246" s="89" t="s">
        <v>316</v>
      </c>
      <c r="C246" s="90"/>
      <c r="D246" s="91"/>
      <c r="E246" s="92" t="n">
        <v>9080000</v>
      </c>
      <c r="F246" s="60" t="s">
        <v>23</v>
      </c>
      <c r="H246" s="98"/>
    </row>
    <row r="247" s="60" customFormat="true" ht="23.25" hidden="false" customHeight="false" outlineLevel="3" collapsed="false">
      <c r="B247" s="93" t="s">
        <v>199</v>
      </c>
      <c r="C247" s="90"/>
      <c r="D247" s="91"/>
      <c r="E247" s="92" t="n">
        <v>9080000</v>
      </c>
      <c r="F247" s="60" t="s">
        <v>176</v>
      </c>
      <c r="H247" s="98"/>
    </row>
    <row r="248" s="60" customFormat="true" ht="23.25" hidden="false" customHeight="false" outlineLevel="4" collapsed="false">
      <c r="B248" s="94" t="s">
        <v>317</v>
      </c>
      <c r="C248" s="90" t="n">
        <v>1</v>
      </c>
      <c r="D248" s="96" t="s">
        <v>237</v>
      </c>
      <c r="E248" s="92" t="n">
        <v>9080000</v>
      </c>
      <c r="F248" s="60" t="s">
        <v>178</v>
      </c>
      <c r="H248" s="98"/>
    </row>
    <row r="249" s="60" customFormat="true" ht="46.5" hidden="false" customHeight="false" outlineLevel="1" collapsed="false">
      <c r="B249" s="87" t="s">
        <v>318</v>
      </c>
      <c r="C249" s="81"/>
      <c r="D249" s="82"/>
      <c r="E249" s="83" t="n">
        <v>445000</v>
      </c>
      <c r="F249" s="60" t="s">
        <v>173</v>
      </c>
      <c r="H249" s="88" t="s">
        <v>30</v>
      </c>
    </row>
    <row r="250" s="60" customFormat="true" ht="46.5" hidden="false" customHeight="false" outlineLevel="2" collapsed="false">
      <c r="B250" s="89" t="s">
        <v>319</v>
      </c>
      <c r="C250" s="90"/>
      <c r="D250" s="91"/>
      <c r="E250" s="92" t="n">
        <v>445000</v>
      </c>
      <c r="F250" s="60" t="s">
        <v>23</v>
      </c>
      <c r="H250" s="98"/>
    </row>
    <row r="251" s="60" customFormat="true" ht="23.25" hidden="false" customHeight="false" outlineLevel="3" collapsed="false">
      <c r="B251" s="93" t="s">
        <v>199</v>
      </c>
      <c r="C251" s="90"/>
      <c r="D251" s="91"/>
      <c r="E251" s="92" t="n">
        <v>445000</v>
      </c>
      <c r="F251" s="60" t="s">
        <v>176</v>
      </c>
      <c r="H251" s="98"/>
    </row>
    <row r="252" s="60" customFormat="true" ht="46.5" hidden="false" customHeight="false" outlineLevel="4" collapsed="false">
      <c r="B252" s="94" t="s">
        <v>320</v>
      </c>
      <c r="C252" s="90" t="n">
        <v>1</v>
      </c>
      <c r="D252" s="96" t="s">
        <v>237</v>
      </c>
      <c r="E252" s="92" t="n">
        <v>445000</v>
      </c>
      <c r="F252" s="60" t="s">
        <v>178</v>
      </c>
      <c r="H252" s="98"/>
    </row>
    <row r="253" s="60" customFormat="true" ht="23.25" hidden="false" customHeight="false" outlineLevel="1" collapsed="false">
      <c r="B253" s="87" t="s">
        <v>321</v>
      </c>
      <c r="C253" s="81"/>
      <c r="D253" s="82"/>
      <c r="E253" s="83" t="n">
        <v>1188000</v>
      </c>
      <c r="F253" s="60" t="s">
        <v>173</v>
      </c>
      <c r="H253" s="88" t="s">
        <v>117</v>
      </c>
    </row>
    <row r="254" s="60" customFormat="true" ht="23.25" hidden="false" customHeight="false" outlineLevel="2" collapsed="false">
      <c r="B254" s="89" t="s">
        <v>322</v>
      </c>
      <c r="C254" s="90"/>
      <c r="D254" s="91"/>
      <c r="E254" s="92" t="n">
        <v>1188000</v>
      </c>
      <c r="F254" s="60" t="s">
        <v>23</v>
      </c>
      <c r="H254" s="98"/>
    </row>
    <row r="255" s="60" customFormat="true" ht="23.25" hidden="false" customHeight="false" outlineLevel="3" collapsed="false">
      <c r="B255" s="93" t="s">
        <v>199</v>
      </c>
      <c r="C255" s="90"/>
      <c r="D255" s="91"/>
      <c r="E255" s="92" t="n">
        <v>1188000</v>
      </c>
      <c r="F255" s="60" t="s">
        <v>176</v>
      </c>
      <c r="H255" s="98"/>
    </row>
    <row r="256" s="60" customFormat="true" ht="23.25" hidden="false" customHeight="false" outlineLevel="4" collapsed="false">
      <c r="B256" s="94" t="s">
        <v>323</v>
      </c>
      <c r="C256" s="90" t="n">
        <v>1</v>
      </c>
      <c r="D256" s="96" t="s">
        <v>201</v>
      </c>
      <c r="E256" s="92" t="n">
        <v>1188000</v>
      </c>
      <c r="F256" s="60" t="s">
        <v>178</v>
      </c>
      <c r="H256" s="98"/>
    </row>
    <row r="257" s="60" customFormat="true" ht="23.25" hidden="false" customHeight="false" outlineLevel="0" collapsed="false">
      <c r="B257" s="85" t="s">
        <v>118</v>
      </c>
      <c r="C257" s="81"/>
      <c r="D257" s="82"/>
      <c r="E257" s="83" t="n">
        <v>63084000</v>
      </c>
      <c r="F257" s="60" t="s">
        <v>20</v>
      </c>
      <c r="H257" s="98"/>
    </row>
    <row r="258" s="60" customFormat="true" ht="46.5" hidden="false" customHeight="false" outlineLevel="1" collapsed="false">
      <c r="B258" s="87" t="s">
        <v>324</v>
      </c>
      <c r="C258" s="81"/>
      <c r="D258" s="82"/>
      <c r="E258" s="83" t="n">
        <v>134000</v>
      </c>
      <c r="F258" s="60" t="s">
        <v>173</v>
      </c>
      <c r="H258" s="88" t="s">
        <v>120</v>
      </c>
    </row>
    <row r="259" s="60" customFormat="true" ht="46.5" hidden="false" customHeight="false" outlineLevel="2" collapsed="false">
      <c r="B259" s="89" t="s">
        <v>325</v>
      </c>
      <c r="C259" s="90"/>
      <c r="D259" s="91"/>
      <c r="E259" s="92" t="n">
        <v>134000</v>
      </c>
      <c r="F259" s="60" t="s">
        <v>23</v>
      </c>
      <c r="H259" s="98"/>
    </row>
    <row r="260" s="60" customFormat="true" ht="23.25" hidden="false" customHeight="false" outlineLevel="3" collapsed="false">
      <c r="B260" s="93" t="s">
        <v>175</v>
      </c>
      <c r="C260" s="90"/>
      <c r="D260" s="91"/>
      <c r="E260" s="92" t="n">
        <v>134000</v>
      </c>
      <c r="F260" s="60" t="s">
        <v>176</v>
      </c>
      <c r="H260" s="98"/>
    </row>
    <row r="261" s="60" customFormat="true" ht="23.25" hidden="false" customHeight="false" outlineLevel="4" collapsed="false">
      <c r="B261" s="94" t="s">
        <v>217</v>
      </c>
      <c r="C261" s="90" t="n">
        <v>0</v>
      </c>
      <c r="D261" s="91"/>
      <c r="E261" s="92" t="n">
        <v>18000</v>
      </c>
      <c r="F261" s="60" t="s">
        <v>178</v>
      </c>
      <c r="H261" s="98"/>
    </row>
    <row r="262" s="60" customFormat="true" ht="23.25" hidden="false" customHeight="false" outlineLevel="4" collapsed="false">
      <c r="B262" s="94" t="s">
        <v>179</v>
      </c>
      <c r="C262" s="90"/>
      <c r="D262" s="91"/>
      <c r="E262" s="92" t="n">
        <v>40000</v>
      </c>
      <c r="F262" s="60" t="s">
        <v>178</v>
      </c>
      <c r="H262" s="98"/>
    </row>
    <row r="263" s="60" customFormat="true" ht="23.25" hidden="false" customHeight="false" outlineLevel="4" collapsed="false">
      <c r="B263" s="95" t="s">
        <v>180</v>
      </c>
      <c r="C263" s="90" t="n">
        <v>0</v>
      </c>
      <c r="D263" s="91"/>
      <c r="E263" s="92" t="n">
        <v>10000</v>
      </c>
      <c r="F263" s="60" t="s">
        <v>181</v>
      </c>
      <c r="H263" s="98"/>
    </row>
    <row r="264" s="60" customFormat="true" ht="23.25" hidden="false" customHeight="false" outlineLevel="4" collapsed="false">
      <c r="B264" s="95" t="s">
        <v>183</v>
      </c>
      <c r="C264" s="90" t="n">
        <v>0</v>
      </c>
      <c r="D264" s="91"/>
      <c r="E264" s="92" t="n">
        <v>30000</v>
      </c>
      <c r="F264" s="60" t="s">
        <v>181</v>
      </c>
      <c r="H264" s="98"/>
    </row>
    <row r="265" s="60" customFormat="true" ht="23.25" hidden="false" customHeight="false" outlineLevel="4" collapsed="false">
      <c r="B265" s="94" t="s">
        <v>184</v>
      </c>
      <c r="C265" s="90"/>
      <c r="D265" s="91"/>
      <c r="E265" s="92" t="n">
        <v>4000</v>
      </c>
      <c r="F265" s="60" t="s">
        <v>178</v>
      </c>
      <c r="H265" s="98"/>
    </row>
    <row r="266" s="60" customFormat="true" ht="23.25" hidden="false" customHeight="false" outlineLevel="4" collapsed="false">
      <c r="B266" s="95" t="s">
        <v>326</v>
      </c>
      <c r="C266" s="90" t="n">
        <v>0</v>
      </c>
      <c r="D266" s="91"/>
      <c r="E266" s="92" t="n">
        <v>4000</v>
      </c>
      <c r="F266" s="60" t="s">
        <v>181</v>
      </c>
      <c r="H266" s="98"/>
    </row>
    <row r="267" s="60" customFormat="true" ht="23.25" hidden="false" customHeight="false" outlineLevel="4" collapsed="false">
      <c r="B267" s="94" t="s">
        <v>186</v>
      </c>
      <c r="C267" s="90"/>
      <c r="D267" s="91"/>
      <c r="E267" s="92" t="n">
        <v>72000</v>
      </c>
      <c r="F267" s="60" t="s">
        <v>178</v>
      </c>
      <c r="H267" s="98"/>
    </row>
    <row r="268" s="60" customFormat="true" ht="23.25" hidden="false" customHeight="false" outlineLevel="4" collapsed="false">
      <c r="B268" s="95" t="s">
        <v>218</v>
      </c>
      <c r="C268" s="90" t="n">
        <v>0</v>
      </c>
      <c r="D268" s="91"/>
      <c r="E268" s="92" t="n">
        <v>72000</v>
      </c>
      <c r="F268" s="60" t="s">
        <v>181</v>
      </c>
      <c r="H268" s="98"/>
    </row>
    <row r="269" s="60" customFormat="true" ht="46.5" hidden="false" customHeight="false" outlineLevel="1" collapsed="false">
      <c r="B269" s="87" t="s">
        <v>327</v>
      </c>
      <c r="C269" s="81"/>
      <c r="D269" s="82"/>
      <c r="E269" s="83" t="n">
        <v>2500000</v>
      </c>
      <c r="F269" s="60" t="s">
        <v>173</v>
      </c>
      <c r="H269" s="88" t="s">
        <v>122</v>
      </c>
    </row>
    <row r="270" s="60" customFormat="true" ht="46.5" hidden="false" customHeight="false" outlineLevel="2" collapsed="false">
      <c r="B270" s="89" t="s">
        <v>328</v>
      </c>
      <c r="C270" s="90"/>
      <c r="D270" s="91"/>
      <c r="E270" s="92" t="n">
        <v>2500000</v>
      </c>
      <c r="F270" s="60" t="s">
        <v>23</v>
      </c>
      <c r="H270" s="98"/>
    </row>
    <row r="271" s="60" customFormat="true" ht="23.25" hidden="false" customHeight="false" outlineLevel="3" collapsed="false">
      <c r="B271" s="93" t="s">
        <v>175</v>
      </c>
      <c r="C271" s="90"/>
      <c r="D271" s="91"/>
      <c r="E271" s="92" t="n">
        <v>750000</v>
      </c>
      <c r="F271" s="60" t="s">
        <v>176</v>
      </c>
      <c r="H271" s="98"/>
    </row>
    <row r="272" s="60" customFormat="true" ht="23.25" hidden="false" customHeight="false" outlineLevel="4" collapsed="false">
      <c r="B272" s="94" t="s">
        <v>217</v>
      </c>
      <c r="C272" s="90" t="n">
        <v>0</v>
      </c>
      <c r="D272" s="91"/>
      <c r="E272" s="92" t="n">
        <v>21000</v>
      </c>
      <c r="F272" s="60" t="s">
        <v>178</v>
      </c>
      <c r="H272" s="98"/>
    </row>
    <row r="273" s="60" customFormat="true" ht="23.25" hidden="false" customHeight="false" outlineLevel="4" collapsed="false">
      <c r="B273" s="94" t="s">
        <v>225</v>
      </c>
      <c r="C273" s="90" t="n">
        <v>0</v>
      </c>
      <c r="D273" s="91"/>
      <c r="E273" s="92" t="n">
        <v>305000</v>
      </c>
      <c r="F273" s="60" t="s">
        <v>178</v>
      </c>
      <c r="H273" s="98"/>
    </row>
    <row r="274" s="60" customFormat="true" ht="23.25" hidden="false" customHeight="false" outlineLevel="4" collapsed="false">
      <c r="B274" s="94" t="s">
        <v>179</v>
      </c>
      <c r="C274" s="90"/>
      <c r="D274" s="91"/>
      <c r="E274" s="92" t="n">
        <v>84000</v>
      </c>
      <c r="F274" s="60" t="s">
        <v>178</v>
      </c>
      <c r="H274" s="98"/>
    </row>
    <row r="275" s="60" customFormat="true" ht="23.25" hidden="false" customHeight="false" outlineLevel="4" collapsed="false">
      <c r="B275" s="95" t="s">
        <v>180</v>
      </c>
      <c r="C275" s="90" t="n">
        <v>0</v>
      </c>
      <c r="D275" s="91"/>
      <c r="E275" s="92" t="n">
        <v>28000</v>
      </c>
      <c r="F275" s="60" t="s">
        <v>181</v>
      </c>
      <c r="H275" s="98"/>
    </row>
    <row r="276" s="60" customFormat="true" ht="23.25" hidden="false" customHeight="false" outlineLevel="4" collapsed="false">
      <c r="B276" s="95" t="s">
        <v>182</v>
      </c>
      <c r="C276" s="90" t="n">
        <v>0</v>
      </c>
      <c r="D276" s="91"/>
      <c r="E276" s="92" t="n">
        <v>28000</v>
      </c>
      <c r="F276" s="60" t="s">
        <v>181</v>
      </c>
      <c r="H276" s="98"/>
    </row>
    <row r="277" s="60" customFormat="true" ht="23.25" hidden="false" customHeight="false" outlineLevel="4" collapsed="false">
      <c r="B277" s="95" t="s">
        <v>183</v>
      </c>
      <c r="C277" s="90" t="n">
        <v>0</v>
      </c>
      <c r="D277" s="91"/>
      <c r="E277" s="92" t="n">
        <v>28000</v>
      </c>
      <c r="F277" s="60" t="s">
        <v>181</v>
      </c>
      <c r="H277" s="98"/>
    </row>
    <row r="278" s="60" customFormat="true" ht="23.25" hidden="false" customHeight="false" outlineLevel="4" collapsed="false">
      <c r="B278" s="94" t="s">
        <v>184</v>
      </c>
      <c r="C278" s="90"/>
      <c r="D278" s="91"/>
      <c r="E278" s="92" t="n">
        <v>40000</v>
      </c>
      <c r="F278" s="60" t="s">
        <v>178</v>
      </c>
      <c r="H278" s="98"/>
    </row>
    <row r="279" s="60" customFormat="true" ht="23.25" hidden="false" customHeight="false" outlineLevel="4" collapsed="false">
      <c r="B279" s="95" t="s">
        <v>329</v>
      </c>
      <c r="C279" s="90" t="n">
        <v>0</v>
      </c>
      <c r="D279" s="91"/>
      <c r="E279" s="92" t="n">
        <v>40000</v>
      </c>
      <c r="F279" s="60" t="s">
        <v>181</v>
      </c>
      <c r="H279" s="98"/>
    </row>
    <row r="280" s="60" customFormat="true" ht="23.25" hidden="false" customHeight="false" outlineLevel="4" collapsed="false">
      <c r="B280" s="94" t="s">
        <v>186</v>
      </c>
      <c r="C280" s="90"/>
      <c r="D280" s="91"/>
      <c r="E280" s="92" t="n">
        <v>300000</v>
      </c>
      <c r="F280" s="60" t="s">
        <v>178</v>
      </c>
      <c r="H280" s="98"/>
    </row>
    <row r="281" s="60" customFormat="true" ht="23.25" hidden="false" customHeight="false" outlineLevel="4" collapsed="false">
      <c r="B281" s="95" t="s">
        <v>218</v>
      </c>
      <c r="C281" s="90" t="n">
        <v>0</v>
      </c>
      <c r="D281" s="91"/>
      <c r="E281" s="92" t="n">
        <v>300000</v>
      </c>
      <c r="F281" s="60" t="s">
        <v>181</v>
      </c>
      <c r="H281" s="98"/>
    </row>
    <row r="282" s="60" customFormat="true" ht="23.25" hidden="false" customHeight="false" outlineLevel="3" collapsed="false">
      <c r="B282" s="93" t="s">
        <v>199</v>
      </c>
      <c r="C282" s="90"/>
      <c r="D282" s="91"/>
      <c r="E282" s="92" t="n">
        <v>1750000</v>
      </c>
      <c r="F282" s="60" t="s">
        <v>176</v>
      </c>
      <c r="H282" s="98"/>
    </row>
    <row r="283" s="60" customFormat="true" ht="23.25" hidden="false" customHeight="false" outlineLevel="4" collapsed="false">
      <c r="B283" s="94" t="s">
        <v>330</v>
      </c>
      <c r="C283" s="90" t="n">
        <v>50</v>
      </c>
      <c r="D283" s="96" t="s">
        <v>331</v>
      </c>
      <c r="E283" s="92" t="n">
        <v>1750000</v>
      </c>
      <c r="F283" s="60" t="s">
        <v>178</v>
      </c>
      <c r="H283" s="98"/>
    </row>
    <row r="284" s="60" customFormat="true" ht="23.25" hidden="false" customHeight="false" outlineLevel="1" collapsed="false">
      <c r="B284" s="87" t="s">
        <v>332</v>
      </c>
      <c r="C284" s="81"/>
      <c r="D284" s="82"/>
      <c r="E284" s="83" t="n">
        <v>1052000</v>
      </c>
      <c r="F284" s="60" t="s">
        <v>173</v>
      </c>
      <c r="H284" s="88" t="s">
        <v>124</v>
      </c>
    </row>
    <row r="285" s="60" customFormat="true" ht="23.25" hidden="false" customHeight="false" outlineLevel="2" collapsed="false">
      <c r="B285" s="89" t="s">
        <v>333</v>
      </c>
      <c r="C285" s="90"/>
      <c r="D285" s="91"/>
      <c r="E285" s="92" t="n">
        <v>1052000</v>
      </c>
      <c r="F285" s="60" t="s">
        <v>23</v>
      </c>
      <c r="H285" s="98"/>
    </row>
    <row r="286" s="60" customFormat="true" ht="23.25" hidden="false" customHeight="false" outlineLevel="3" collapsed="false">
      <c r="B286" s="93" t="s">
        <v>175</v>
      </c>
      <c r="C286" s="90"/>
      <c r="D286" s="91"/>
      <c r="E286" s="92" t="n">
        <v>1052000</v>
      </c>
      <c r="F286" s="60" t="s">
        <v>176</v>
      </c>
      <c r="H286" s="98"/>
    </row>
    <row r="287" s="60" customFormat="true" ht="23.25" hidden="false" customHeight="false" outlineLevel="4" collapsed="false">
      <c r="B287" s="94" t="s">
        <v>179</v>
      </c>
      <c r="C287" s="90"/>
      <c r="D287" s="91"/>
      <c r="E287" s="92" t="n">
        <v>90000</v>
      </c>
      <c r="F287" s="60" t="s">
        <v>178</v>
      </c>
      <c r="H287" s="98"/>
    </row>
    <row r="288" s="60" customFormat="true" ht="23.25" hidden="false" customHeight="false" outlineLevel="4" collapsed="false">
      <c r="B288" s="95" t="s">
        <v>180</v>
      </c>
      <c r="C288" s="90" t="n">
        <v>0</v>
      </c>
      <c r="D288" s="91"/>
      <c r="E288" s="92" t="n">
        <v>30000</v>
      </c>
      <c r="F288" s="60" t="s">
        <v>181</v>
      </c>
      <c r="H288" s="98"/>
    </row>
    <row r="289" s="60" customFormat="true" ht="23.25" hidden="false" customHeight="false" outlineLevel="4" collapsed="false">
      <c r="B289" s="95" t="s">
        <v>182</v>
      </c>
      <c r="C289" s="90" t="n">
        <v>0</v>
      </c>
      <c r="D289" s="91"/>
      <c r="E289" s="92" t="n">
        <v>30000</v>
      </c>
      <c r="F289" s="60" t="s">
        <v>181</v>
      </c>
      <c r="H289" s="98"/>
    </row>
    <row r="290" s="60" customFormat="true" ht="23.25" hidden="false" customHeight="false" outlineLevel="4" collapsed="false">
      <c r="B290" s="95" t="s">
        <v>183</v>
      </c>
      <c r="C290" s="90" t="n">
        <v>0</v>
      </c>
      <c r="D290" s="91"/>
      <c r="E290" s="92" t="n">
        <v>30000</v>
      </c>
      <c r="F290" s="60" t="s">
        <v>181</v>
      </c>
      <c r="H290" s="98"/>
    </row>
    <row r="291" s="60" customFormat="true" ht="23.25" hidden="false" customHeight="false" outlineLevel="4" collapsed="false">
      <c r="B291" s="94" t="s">
        <v>184</v>
      </c>
      <c r="C291" s="90"/>
      <c r="D291" s="91"/>
      <c r="E291" s="92" t="n">
        <v>482000</v>
      </c>
      <c r="F291" s="60" t="s">
        <v>178</v>
      </c>
      <c r="H291" s="98"/>
    </row>
    <row r="292" s="60" customFormat="true" ht="23.25" hidden="false" customHeight="false" outlineLevel="4" collapsed="false">
      <c r="B292" s="95" t="s">
        <v>334</v>
      </c>
      <c r="C292" s="90" t="n">
        <v>0</v>
      </c>
      <c r="D292" s="91"/>
      <c r="E292" s="92" t="n">
        <v>482000</v>
      </c>
      <c r="F292" s="60" t="s">
        <v>181</v>
      </c>
      <c r="H292" s="98"/>
    </row>
    <row r="293" s="60" customFormat="true" ht="23.25" hidden="false" customHeight="false" outlineLevel="4" collapsed="false">
      <c r="B293" s="94" t="s">
        <v>186</v>
      </c>
      <c r="C293" s="90"/>
      <c r="D293" s="91"/>
      <c r="E293" s="92" t="n">
        <v>480000</v>
      </c>
      <c r="F293" s="60" t="s">
        <v>178</v>
      </c>
      <c r="H293" s="98"/>
    </row>
    <row r="294" s="60" customFormat="true" ht="23.25" hidden="false" customHeight="false" outlineLevel="4" collapsed="false">
      <c r="B294" s="95" t="s">
        <v>218</v>
      </c>
      <c r="C294" s="90" t="n">
        <v>0</v>
      </c>
      <c r="D294" s="91"/>
      <c r="E294" s="92" t="n">
        <v>480000</v>
      </c>
      <c r="F294" s="60" t="s">
        <v>181</v>
      </c>
      <c r="H294" s="98"/>
    </row>
    <row r="295" s="60" customFormat="true" ht="23.25" hidden="false" customHeight="false" outlineLevel="1" collapsed="false">
      <c r="B295" s="87" t="s">
        <v>335</v>
      </c>
      <c r="C295" s="81"/>
      <c r="D295" s="82"/>
      <c r="E295" s="83" t="n">
        <v>6495100</v>
      </c>
      <c r="F295" s="60" t="s">
        <v>173</v>
      </c>
      <c r="H295" s="88" t="s">
        <v>89</v>
      </c>
    </row>
    <row r="296" s="60" customFormat="true" ht="23.25" hidden="false" customHeight="false" outlineLevel="2" collapsed="false">
      <c r="B296" s="89" t="s">
        <v>336</v>
      </c>
      <c r="C296" s="90"/>
      <c r="D296" s="91"/>
      <c r="E296" s="92" t="n">
        <v>6495100</v>
      </c>
      <c r="F296" s="60" t="s">
        <v>23</v>
      </c>
      <c r="H296" s="98"/>
    </row>
    <row r="297" s="60" customFormat="true" ht="23.25" hidden="false" customHeight="false" outlineLevel="3" collapsed="false">
      <c r="B297" s="93" t="s">
        <v>175</v>
      </c>
      <c r="C297" s="90"/>
      <c r="D297" s="91"/>
      <c r="E297" s="92" t="n">
        <v>6495100</v>
      </c>
      <c r="F297" s="60" t="s">
        <v>176</v>
      </c>
      <c r="H297" s="98"/>
    </row>
    <row r="298" s="60" customFormat="true" ht="23.25" hidden="false" customHeight="false" outlineLevel="4" collapsed="false">
      <c r="B298" s="94" t="s">
        <v>225</v>
      </c>
      <c r="C298" s="90" t="n">
        <v>0</v>
      </c>
      <c r="D298" s="91"/>
      <c r="E298" s="92" t="n">
        <v>2300700</v>
      </c>
      <c r="F298" s="60" t="s">
        <v>178</v>
      </c>
      <c r="H298" s="98"/>
    </row>
    <row r="299" s="60" customFormat="true" ht="23.25" hidden="false" customHeight="false" outlineLevel="4" collapsed="false">
      <c r="B299" s="94" t="s">
        <v>337</v>
      </c>
      <c r="C299" s="90" t="n">
        <v>0</v>
      </c>
      <c r="D299" s="91"/>
      <c r="E299" s="92" t="n">
        <v>34000</v>
      </c>
      <c r="F299" s="60" t="s">
        <v>178</v>
      </c>
      <c r="H299" s="98"/>
    </row>
    <row r="300" s="60" customFormat="true" ht="23.25" hidden="false" customHeight="false" outlineLevel="4" collapsed="false">
      <c r="B300" s="94" t="s">
        <v>184</v>
      </c>
      <c r="C300" s="90"/>
      <c r="D300" s="91"/>
      <c r="E300" s="92" t="n">
        <v>228000</v>
      </c>
      <c r="F300" s="60" t="s">
        <v>178</v>
      </c>
      <c r="H300" s="98"/>
    </row>
    <row r="301" s="60" customFormat="true" ht="23.25" hidden="false" customHeight="false" outlineLevel="4" collapsed="false">
      <c r="B301" s="95" t="s">
        <v>338</v>
      </c>
      <c r="C301" s="90" t="n">
        <v>0</v>
      </c>
      <c r="D301" s="91"/>
      <c r="E301" s="92" t="n">
        <v>228000</v>
      </c>
      <c r="F301" s="60" t="s">
        <v>181</v>
      </c>
      <c r="H301" s="98"/>
    </row>
    <row r="302" s="60" customFormat="true" ht="23.25" hidden="false" customHeight="false" outlineLevel="4" collapsed="false">
      <c r="B302" s="94" t="s">
        <v>193</v>
      </c>
      <c r="C302" s="90" t="n">
        <v>0</v>
      </c>
      <c r="D302" s="91"/>
      <c r="E302" s="92" t="n">
        <v>3607400</v>
      </c>
      <c r="F302" s="60" t="s">
        <v>178</v>
      </c>
      <c r="H302" s="98"/>
    </row>
    <row r="303" s="60" customFormat="true" ht="23.25" hidden="false" customHeight="false" outlineLevel="4" collapsed="false">
      <c r="B303" s="94" t="s">
        <v>186</v>
      </c>
      <c r="C303" s="90"/>
      <c r="D303" s="91"/>
      <c r="E303" s="92" t="n">
        <v>325000</v>
      </c>
      <c r="F303" s="60" t="s">
        <v>178</v>
      </c>
      <c r="H303" s="98"/>
    </row>
    <row r="304" s="60" customFormat="true" ht="23.25" hidden="false" customHeight="false" outlineLevel="4" collapsed="false">
      <c r="B304" s="95" t="s">
        <v>218</v>
      </c>
      <c r="C304" s="90" t="n">
        <v>0</v>
      </c>
      <c r="D304" s="91"/>
      <c r="E304" s="92" t="n">
        <v>325000</v>
      </c>
      <c r="F304" s="60" t="s">
        <v>181</v>
      </c>
      <c r="H304" s="98"/>
    </row>
    <row r="305" s="60" customFormat="true" ht="46.5" hidden="false" customHeight="false" outlineLevel="1" collapsed="false">
      <c r="B305" s="87" t="s">
        <v>339</v>
      </c>
      <c r="C305" s="81"/>
      <c r="D305" s="82"/>
      <c r="E305" s="83" t="n">
        <v>2304600</v>
      </c>
      <c r="F305" s="60" t="s">
        <v>173</v>
      </c>
      <c r="H305" s="88" t="s">
        <v>89</v>
      </c>
    </row>
    <row r="306" s="60" customFormat="true" ht="46.5" hidden="false" customHeight="false" outlineLevel="2" collapsed="false">
      <c r="B306" s="89" t="s">
        <v>340</v>
      </c>
      <c r="C306" s="90"/>
      <c r="D306" s="91"/>
      <c r="E306" s="92" t="n">
        <v>2304600</v>
      </c>
      <c r="F306" s="60" t="s">
        <v>23</v>
      </c>
      <c r="H306" s="98"/>
    </row>
    <row r="307" s="60" customFormat="true" ht="23.25" hidden="false" customHeight="false" outlineLevel="3" collapsed="false">
      <c r="B307" s="93" t="s">
        <v>175</v>
      </c>
      <c r="C307" s="90"/>
      <c r="D307" s="91"/>
      <c r="E307" s="92" t="n">
        <v>2304600</v>
      </c>
      <c r="F307" s="60" t="s">
        <v>176</v>
      </c>
      <c r="H307" s="98"/>
    </row>
    <row r="308" s="60" customFormat="true" ht="23.25" hidden="false" customHeight="false" outlineLevel="4" collapsed="false">
      <c r="B308" s="94" t="s">
        <v>217</v>
      </c>
      <c r="C308" s="90" t="n">
        <v>0</v>
      </c>
      <c r="D308" s="91"/>
      <c r="E308" s="92" t="n">
        <v>286400</v>
      </c>
      <c r="F308" s="60" t="s">
        <v>178</v>
      </c>
      <c r="H308" s="98"/>
    </row>
    <row r="309" s="60" customFormat="true" ht="23.25" hidden="false" customHeight="false" outlineLevel="4" collapsed="false">
      <c r="B309" s="94" t="s">
        <v>179</v>
      </c>
      <c r="C309" s="90"/>
      <c r="D309" s="91"/>
      <c r="E309" s="92" t="n">
        <v>74000</v>
      </c>
      <c r="F309" s="60" t="s">
        <v>178</v>
      </c>
      <c r="H309" s="98"/>
    </row>
    <row r="310" s="60" customFormat="true" ht="23.25" hidden="false" customHeight="false" outlineLevel="4" collapsed="false">
      <c r="B310" s="95" t="s">
        <v>183</v>
      </c>
      <c r="C310" s="90" t="n">
        <v>0</v>
      </c>
      <c r="D310" s="91"/>
      <c r="E310" s="92" t="n">
        <v>74000</v>
      </c>
      <c r="F310" s="60" t="s">
        <v>181</v>
      </c>
      <c r="H310" s="98"/>
    </row>
    <row r="311" s="60" customFormat="true" ht="23.25" hidden="false" customHeight="false" outlineLevel="4" collapsed="false">
      <c r="B311" s="94" t="s">
        <v>184</v>
      </c>
      <c r="C311" s="90"/>
      <c r="D311" s="91"/>
      <c r="E311" s="92" t="n">
        <v>216000</v>
      </c>
      <c r="F311" s="60" t="s">
        <v>178</v>
      </c>
      <c r="H311" s="98"/>
    </row>
    <row r="312" s="60" customFormat="true" ht="23.25" hidden="false" customHeight="false" outlineLevel="4" collapsed="false">
      <c r="B312" s="95" t="s">
        <v>338</v>
      </c>
      <c r="C312" s="90" t="n">
        <v>0</v>
      </c>
      <c r="D312" s="91"/>
      <c r="E312" s="92" t="n">
        <v>216000</v>
      </c>
      <c r="F312" s="60" t="s">
        <v>181</v>
      </c>
      <c r="H312" s="98"/>
    </row>
    <row r="313" s="60" customFormat="true" ht="23.25" hidden="false" customHeight="false" outlineLevel="4" collapsed="false">
      <c r="B313" s="94" t="s">
        <v>186</v>
      </c>
      <c r="C313" s="90"/>
      <c r="D313" s="91"/>
      <c r="E313" s="92" t="n">
        <v>1728200</v>
      </c>
      <c r="F313" s="60" t="s">
        <v>178</v>
      </c>
      <c r="H313" s="98"/>
    </row>
    <row r="314" s="60" customFormat="true" ht="23.25" hidden="false" customHeight="false" outlineLevel="4" collapsed="false">
      <c r="B314" s="95" t="s">
        <v>218</v>
      </c>
      <c r="C314" s="90" t="n">
        <v>0</v>
      </c>
      <c r="D314" s="91"/>
      <c r="E314" s="92" t="n">
        <v>1728200</v>
      </c>
      <c r="F314" s="60" t="s">
        <v>181</v>
      </c>
      <c r="H314" s="98"/>
    </row>
    <row r="315" s="60" customFormat="true" ht="46.5" hidden="false" customHeight="false" outlineLevel="1" collapsed="false">
      <c r="B315" s="87" t="s">
        <v>341</v>
      </c>
      <c r="C315" s="81"/>
      <c r="D315" s="82"/>
      <c r="E315" s="83" t="n">
        <v>1985500</v>
      </c>
      <c r="F315" s="60" t="s">
        <v>173</v>
      </c>
      <c r="H315" s="88" t="s">
        <v>128</v>
      </c>
    </row>
    <row r="316" s="60" customFormat="true" ht="46.5" hidden="false" customHeight="false" outlineLevel="2" collapsed="false">
      <c r="B316" s="89" t="s">
        <v>342</v>
      </c>
      <c r="C316" s="90"/>
      <c r="D316" s="91"/>
      <c r="E316" s="92" t="n">
        <v>1985500</v>
      </c>
      <c r="F316" s="60" t="s">
        <v>23</v>
      </c>
      <c r="H316" s="98"/>
    </row>
    <row r="317" s="60" customFormat="true" ht="23.25" hidden="false" customHeight="false" outlineLevel="3" collapsed="false">
      <c r="B317" s="93" t="s">
        <v>175</v>
      </c>
      <c r="C317" s="90"/>
      <c r="D317" s="91"/>
      <c r="E317" s="92" t="n">
        <v>110500</v>
      </c>
      <c r="F317" s="60" t="s">
        <v>176</v>
      </c>
      <c r="H317" s="98"/>
    </row>
    <row r="318" s="60" customFormat="true" ht="23.25" hidden="false" customHeight="false" outlineLevel="4" collapsed="false">
      <c r="B318" s="94" t="s">
        <v>217</v>
      </c>
      <c r="C318" s="90" t="n">
        <v>0</v>
      </c>
      <c r="D318" s="91"/>
      <c r="E318" s="92" t="n">
        <v>25600</v>
      </c>
      <c r="F318" s="60" t="s">
        <v>178</v>
      </c>
      <c r="H318" s="98"/>
    </row>
    <row r="319" s="60" customFormat="true" ht="23.25" hidden="false" customHeight="false" outlineLevel="4" collapsed="false">
      <c r="B319" s="94" t="s">
        <v>343</v>
      </c>
      <c r="C319" s="90" t="n">
        <v>0</v>
      </c>
      <c r="D319" s="91"/>
      <c r="E319" s="92" t="n">
        <v>12400</v>
      </c>
      <c r="F319" s="60" t="s">
        <v>178</v>
      </c>
      <c r="H319" s="98"/>
    </row>
    <row r="320" s="60" customFormat="true" ht="23.25" hidden="false" customHeight="false" outlineLevel="4" collapsed="false">
      <c r="B320" s="94" t="s">
        <v>186</v>
      </c>
      <c r="C320" s="90" t="n">
        <v>0</v>
      </c>
      <c r="D320" s="91"/>
      <c r="E320" s="92" t="n">
        <v>72500</v>
      </c>
      <c r="F320" s="60" t="s">
        <v>178</v>
      </c>
      <c r="H320" s="98"/>
    </row>
    <row r="321" s="60" customFormat="true" ht="23.25" hidden="false" customHeight="false" outlineLevel="3" collapsed="false">
      <c r="B321" s="93" t="s">
        <v>199</v>
      </c>
      <c r="C321" s="90"/>
      <c r="D321" s="91"/>
      <c r="E321" s="92" t="n">
        <v>1875000</v>
      </c>
      <c r="F321" s="60" t="s">
        <v>176</v>
      </c>
      <c r="H321" s="98"/>
    </row>
    <row r="322" s="60" customFormat="true" ht="23.25" hidden="false" customHeight="false" outlineLevel="4" collapsed="false">
      <c r="B322" s="94" t="s">
        <v>344</v>
      </c>
      <c r="C322" s="90" t="n">
        <v>5</v>
      </c>
      <c r="D322" s="96" t="s">
        <v>345</v>
      </c>
      <c r="E322" s="92" t="n">
        <v>1875000</v>
      </c>
      <c r="F322" s="60" t="s">
        <v>178</v>
      </c>
      <c r="H322" s="98"/>
    </row>
    <row r="323" s="60" customFormat="true" ht="23.25" hidden="false" customHeight="false" outlineLevel="1" collapsed="false">
      <c r="B323" s="87" t="s">
        <v>346</v>
      </c>
      <c r="C323" s="81"/>
      <c r="D323" s="82"/>
      <c r="E323" s="83" t="n">
        <v>100000</v>
      </c>
      <c r="F323" s="60" t="s">
        <v>173</v>
      </c>
      <c r="H323" s="88" t="s">
        <v>30</v>
      </c>
    </row>
    <row r="324" s="60" customFormat="true" ht="23.25" hidden="false" customHeight="false" outlineLevel="2" collapsed="false">
      <c r="B324" s="89" t="s">
        <v>347</v>
      </c>
      <c r="C324" s="90"/>
      <c r="D324" s="91"/>
      <c r="E324" s="92" t="n">
        <v>100000</v>
      </c>
      <c r="F324" s="60" t="s">
        <v>23</v>
      </c>
      <c r="H324" s="98"/>
    </row>
    <row r="325" s="60" customFormat="true" ht="23.25" hidden="false" customHeight="false" outlineLevel="3" collapsed="false">
      <c r="B325" s="93" t="s">
        <v>175</v>
      </c>
      <c r="C325" s="90"/>
      <c r="D325" s="91"/>
      <c r="E325" s="92" t="n">
        <v>100000</v>
      </c>
      <c r="F325" s="60" t="s">
        <v>176</v>
      </c>
      <c r="H325" s="98"/>
    </row>
    <row r="326" s="60" customFormat="true" ht="23.25" hidden="false" customHeight="false" outlineLevel="4" collapsed="false">
      <c r="B326" s="94" t="s">
        <v>225</v>
      </c>
      <c r="C326" s="90" t="n">
        <v>0</v>
      </c>
      <c r="D326" s="91"/>
      <c r="E326" s="92" t="n">
        <v>50000</v>
      </c>
      <c r="F326" s="60" t="s">
        <v>178</v>
      </c>
      <c r="H326" s="98"/>
    </row>
    <row r="327" s="60" customFormat="true" ht="23.25" hidden="false" customHeight="false" outlineLevel="4" collapsed="false">
      <c r="B327" s="94" t="s">
        <v>193</v>
      </c>
      <c r="C327" s="90" t="n">
        <v>0</v>
      </c>
      <c r="D327" s="91"/>
      <c r="E327" s="92" t="n">
        <v>50000</v>
      </c>
      <c r="F327" s="60" t="s">
        <v>178</v>
      </c>
      <c r="H327" s="98"/>
    </row>
    <row r="328" s="60" customFormat="true" ht="23.25" hidden="false" customHeight="false" outlineLevel="1" collapsed="false">
      <c r="B328" s="87" t="s">
        <v>348</v>
      </c>
      <c r="C328" s="81"/>
      <c r="D328" s="82"/>
      <c r="E328" s="83" t="n">
        <v>764000</v>
      </c>
      <c r="F328" s="60" t="s">
        <v>173</v>
      </c>
      <c r="H328" s="88" t="s">
        <v>131</v>
      </c>
    </row>
    <row r="329" s="60" customFormat="true" ht="23.25" hidden="false" customHeight="false" outlineLevel="2" collapsed="false">
      <c r="B329" s="89" t="s">
        <v>349</v>
      </c>
      <c r="C329" s="90"/>
      <c r="D329" s="91"/>
      <c r="E329" s="92" t="n">
        <v>764000</v>
      </c>
      <c r="F329" s="60" t="s">
        <v>23</v>
      </c>
      <c r="H329" s="98"/>
    </row>
    <row r="330" s="60" customFormat="true" ht="23.25" hidden="false" customHeight="false" outlineLevel="3" collapsed="false">
      <c r="B330" s="93" t="s">
        <v>175</v>
      </c>
      <c r="C330" s="90"/>
      <c r="D330" s="91"/>
      <c r="E330" s="92" t="n">
        <v>328000</v>
      </c>
      <c r="F330" s="60" t="s">
        <v>176</v>
      </c>
      <c r="H330" s="98"/>
    </row>
    <row r="331" s="60" customFormat="true" ht="23.25" hidden="false" customHeight="false" outlineLevel="4" collapsed="false">
      <c r="B331" s="94" t="s">
        <v>217</v>
      </c>
      <c r="C331" s="90" t="n">
        <v>0</v>
      </c>
      <c r="D331" s="91"/>
      <c r="E331" s="92" t="n">
        <v>7200</v>
      </c>
      <c r="F331" s="60" t="s">
        <v>178</v>
      </c>
      <c r="H331" s="98"/>
    </row>
    <row r="332" s="60" customFormat="true" ht="23.25" hidden="false" customHeight="false" outlineLevel="4" collapsed="false">
      <c r="B332" s="94" t="s">
        <v>193</v>
      </c>
      <c r="C332" s="90" t="n">
        <v>0</v>
      </c>
      <c r="D332" s="91"/>
      <c r="E332" s="92" t="n">
        <v>277700</v>
      </c>
      <c r="F332" s="60" t="s">
        <v>178</v>
      </c>
      <c r="H332" s="98"/>
    </row>
    <row r="333" s="60" customFormat="true" ht="23.25" hidden="false" customHeight="false" outlineLevel="4" collapsed="false">
      <c r="B333" s="94" t="s">
        <v>186</v>
      </c>
      <c r="C333" s="90"/>
      <c r="D333" s="91"/>
      <c r="E333" s="92" t="n">
        <v>43100</v>
      </c>
      <c r="F333" s="60" t="s">
        <v>178</v>
      </c>
      <c r="H333" s="98"/>
    </row>
    <row r="334" s="60" customFormat="true" ht="23.25" hidden="false" customHeight="false" outlineLevel="4" collapsed="false">
      <c r="B334" s="95" t="s">
        <v>218</v>
      </c>
      <c r="C334" s="90" t="n">
        <v>0</v>
      </c>
      <c r="D334" s="91"/>
      <c r="E334" s="92" t="n">
        <v>43100</v>
      </c>
      <c r="F334" s="60" t="s">
        <v>181</v>
      </c>
      <c r="H334" s="98"/>
    </row>
    <row r="335" s="60" customFormat="true" ht="23.25" hidden="false" customHeight="false" outlineLevel="3" collapsed="false">
      <c r="B335" s="93" t="s">
        <v>199</v>
      </c>
      <c r="C335" s="90"/>
      <c r="D335" s="91"/>
      <c r="E335" s="92" t="n">
        <v>436000</v>
      </c>
      <c r="F335" s="60" t="s">
        <v>176</v>
      </c>
      <c r="H335" s="98"/>
    </row>
    <row r="336" s="60" customFormat="true" ht="23.25" hidden="false" customHeight="false" outlineLevel="4" collapsed="false">
      <c r="B336" s="94" t="s">
        <v>350</v>
      </c>
      <c r="C336" s="90" t="n">
        <v>6</v>
      </c>
      <c r="D336" s="96" t="s">
        <v>351</v>
      </c>
      <c r="E336" s="92" t="n">
        <v>210000</v>
      </c>
      <c r="F336" s="60" t="s">
        <v>178</v>
      </c>
      <c r="H336" s="98"/>
    </row>
    <row r="337" s="60" customFormat="true" ht="23.25" hidden="false" customHeight="false" outlineLevel="4" collapsed="false">
      <c r="B337" s="94" t="s">
        <v>352</v>
      </c>
      <c r="C337" s="90" t="n">
        <v>8</v>
      </c>
      <c r="D337" s="96" t="s">
        <v>331</v>
      </c>
      <c r="E337" s="92" t="n">
        <v>86000</v>
      </c>
      <c r="F337" s="60" t="s">
        <v>178</v>
      </c>
      <c r="H337" s="98"/>
    </row>
    <row r="338" s="60" customFormat="true" ht="23.25" hidden="false" customHeight="false" outlineLevel="4" collapsed="false">
      <c r="B338" s="94" t="s">
        <v>353</v>
      </c>
      <c r="C338" s="90" t="n">
        <v>2</v>
      </c>
      <c r="D338" s="96" t="s">
        <v>351</v>
      </c>
      <c r="E338" s="92" t="n">
        <v>140000</v>
      </c>
      <c r="F338" s="60" t="s">
        <v>178</v>
      </c>
      <c r="H338" s="98"/>
    </row>
    <row r="339" s="60" customFormat="true" ht="23.25" hidden="false" customHeight="false" outlineLevel="1" collapsed="false">
      <c r="B339" s="87" t="s">
        <v>354</v>
      </c>
      <c r="C339" s="81"/>
      <c r="D339" s="82"/>
      <c r="E339" s="83" t="n">
        <v>557000</v>
      </c>
      <c r="F339" s="60" t="s">
        <v>173</v>
      </c>
      <c r="H339" s="88" t="s">
        <v>133</v>
      </c>
    </row>
    <row r="340" s="60" customFormat="true" ht="23.25" hidden="false" customHeight="false" outlineLevel="2" collapsed="false">
      <c r="B340" s="89" t="s">
        <v>355</v>
      </c>
      <c r="C340" s="90"/>
      <c r="D340" s="91"/>
      <c r="E340" s="92" t="n">
        <v>557000</v>
      </c>
      <c r="F340" s="60" t="s">
        <v>23</v>
      </c>
      <c r="H340" s="98"/>
    </row>
    <row r="341" s="60" customFormat="true" ht="23.25" hidden="false" customHeight="false" outlineLevel="3" collapsed="false">
      <c r="B341" s="93" t="s">
        <v>199</v>
      </c>
      <c r="C341" s="90"/>
      <c r="D341" s="91"/>
      <c r="E341" s="92" t="n">
        <v>557000</v>
      </c>
      <c r="F341" s="60" t="s">
        <v>176</v>
      </c>
      <c r="H341" s="98"/>
    </row>
    <row r="342" s="60" customFormat="true" ht="23.25" hidden="false" customHeight="false" outlineLevel="4" collapsed="false">
      <c r="B342" s="94" t="s">
        <v>356</v>
      </c>
      <c r="C342" s="90" t="n">
        <v>1</v>
      </c>
      <c r="D342" s="96" t="s">
        <v>237</v>
      </c>
      <c r="E342" s="92" t="n">
        <v>557000</v>
      </c>
      <c r="F342" s="60" t="s">
        <v>178</v>
      </c>
      <c r="G342" s="100" t="s">
        <v>357</v>
      </c>
      <c r="H342" s="98"/>
    </row>
    <row r="343" s="60" customFormat="true" ht="23.25" hidden="false" customHeight="false" outlineLevel="1" collapsed="false">
      <c r="B343" s="87" t="s">
        <v>358</v>
      </c>
      <c r="C343" s="81"/>
      <c r="D343" s="82"/>
      <c r="E343" s="83" t="n">
        <v>499000</v>
      </c>
      <c r="F343" s="60" t="s">
        <v>173</v>
      </c>
      <c r="H343" s="88" t="s">
        <v>133</v>
      </c>
    </row>
    <row r="344" s="60" customFormat="true" ht="23.25" hidden="false" customHeight="false" outlineLevel="2" collapsed="false">
      <c r="B344" s="89" t="s">
        <v>359</v>
      </c>
      <c r="C344" s="90"/>
      <c r="D344" s="91"/>
      <c r="E344" s="92" t="n">
        <v>499000</v>
      </c>
      <c r="F344" s="60" t="s">
        <v>23</v>
      </c>
      <c r="H344" s="98"/>
    </row>
    <row r="345" s="60" customFormat="true" ht="23.25" hidden="false" customHeight="false" outlineLevel="3" collapsed="false">
      <c r="B345" s="93" t="s">
        <v>199</v>
      </c>
      <c r="C345" s="90"/>
      <c r="D345" s="91"/>
      <c r="E345" s="92" t="n">
        <v>499000</v>
      </c>
      <c r="F345" s="60" t="s">
        <v>176</v>
      </c>
      <c r="H345" s="98"/>
    </row>
    <row r="346" s="60" customFormat="true" ht="46.5" hidden="false" customHeight="false" outlineLevel="4" collapsed="false">
      <c r="B346" s="94" t="s">
        <v>360</v>
      </c>
      <c r="C346" s="90" t="n">
        <v>1</v>
      </c>
      <c r="D346" s="96" t="s">
        <v>237</v>
      </c>
      <c r="E346" s="92" t="n">
        <v>499000</v>
      </c>
      <c r="F346" s="60" t="s">
        <v>178</v>
      </c>
      <c r="G346" s="100" t="s">
        <v>361</v>
      </c>
      <c r="H346" s="98"/>
    </row>
    <row r="347" s="60" customFormat="true" ht="23.25" hidden="false" customHeight="false" outlineLevel="1" collapsed="false">
      <c r="B347" s="87" t="s">
        <v>362</v>
      </c>
      <c r="C347" s="81"/>
      <c r="D347" s="82"/>
      <c r="E347" s="83" t="n">
        <v>499000</v>
      </c>
      <c r="F347" s="60" t="s">
        <v>173</v>
      </c>
      <c r="H347" s="88" t="s">
        <v>133</v>
      </c>
    </row>
    <row r="348" s="60" customFormat="true" ht="23.25" hidden="false" customHeight="false" outlineLevel="2" collapsed="false">
      <c r="B348" s="89" t="s">
        <v>363</v>
      </c>
      <c r="C348" s="90"/>
      <c r="D348" s="91"/>
      <c r="E348" s="92" t="n">
        <v>499000</v>
      </c>
      <c r="F348" s="60" t="s">
        <v>23</v>
      </c>
      <c r="H348" s="98"/>
    </row>
    <row r="349" s="60" customFormat="true" ht="23.25" hidden="false" customHeight="false" outlineLevel="3" collapsed="false">
      <c r="B349" s="93" t="s">
        <v>199</v>
      </c>
      <c r="C349" s="90"/>
      <c r="D349" s="91"/>
      <c r="E349" s="92" t="n">
        <v>499000</v>
      </c>
      <c r="F349" s="60" t="s">
        <v>176</v>
      </c>
      <c r="H349" s="98"/>
    </row>
    <row r="350" s="60" customFormat="true" ht="69.75" hidden="false" customHeight="false" outlineLevel="4" collapsed="false">
      <c r="B350" s="94" t="s">
        <v>364</v>
      </c>
      <c r="C350" s="90" t="n">
        <v>1</v>
      </c>
      <c r="D350" s="96" t="s">
        <v>365</v>
      </c>
      <c r="E350" s="92" t="n">
        <v>499000</v>
      </c>
      <c r="F350" s="60" t="s">
        <v>178</v>
      </c>
      <c r="H350" s="98"/>
    </row>
    <row r="351" s="60" customFormat="true" ht="23.25" hidden="false" customHeight="false" outlineLevel="1" collapsed="false">
      <c r="B351" s="87" t="s">
        <v>366</v>
      </c>
      <c r="C351" s="81"/>
      <c r="D351" s="82"/>
      <c r="E351" s="83" t="n">
        <v>200700</v>
      </c>
      <c r="F351" s="60" t="s">
        <v>173</v>
      </c>
      <c r="H351" s="88" t="s">
        <v>133</v>
      </c>
    </row>
    <row r="352" s="60" customFormat="true" ht="23.25" hidden="false" customHeight="false" outlineLevel="2" collapsed="false">
      <c r="B352" s="89" t="s">
        <v>367</v>
      </c>
      <c r="C352" s="90"/>
      <c r="D352" s="91"/>
      <c r="E352" s="92" t="n">
        <v>200700</v>
      </c>
      <c r="F352" s="60" t="s">
        <v>23</v>
      </c>
      <c r="H352" s="98"/>
    </row>
    <row r="353" s="60" customFormat="true" ht="23.25" hidden="false" customHeight="false" outlineLevel="3" collapsed="false">
      <c r="B353" s="93" t="s">
        <v>199</v>
      </c>
      <c r="C353" s="90"/>
      <c r="D353" s="91"/>
      <c r="E353" s="92" t="n">
        <v>200700</v>
      </c>
      <c r="F353" s="60" t="s">
        <v>176</v>
      </c>
      <c r="H353" s="98"/>
    </row>
    <row r="354" s="60" customFormat="true" ht="23.25" hidden="false" customHeight="false" outlineLevel="4" collapsed="false">
      <c r="B354" s="94" t="s">
        <v>368</v>
      </c>
      <c r="C354" s="90" t="n">
        <v>1</v>
      </c>
      <c r="D354" s="96" t="s">
        <v>201</v>
      </c>
      <c r="E354" s="92" t="n">
        <v>200700</v>
      </c>
      <c r="F354" s="60" t="s">
        <v>178</v>
      </c>
      <c r="G354" s="100" t="s">
        <v>369</v>
      </c>
      <c r="H354" s="98"/>
    </row>
    <row r="355" s="60" customFormat="true" ht="23.25" hidden="false" customHeight="false" outlineLevel="1" collapsed="false">
      <c r="B355" s="87" t="s">
        <v>370</v>
      </c>
      <c r="C355" s="81"/>
      <c r="D355" s="82"/>
      <c r="E355" s="83" t="n">
        <v>888000</v>
      </c>
      <c r="F355" s="60" t="s">
        <v>173</v>
      </c>
      <c r="H355" s="88" t="s">
        <v>133</v>
      </c>
    </row>
    <row r="356" s="60" customFormat="true" ht="23.25" hidden="false" customHeight="false" outlineLevel="2" collapsed="false">
      <c r="B356" s="89" t="s">
        <v>371</v>
      </c>
      <c r="C356" s="90"/>
      <c r="D356" s="91"/>
      <c r="E356" s="92" t="n">
        <v>888000</v>
      </c>
      <c r="F356" s="60" t="s">
        <v>23</v>
      </c>
      <c r="H356" s="98"/>
    </row>
    <row r="357" s="60" customFormat="true" ht="23.25" hidden="false" customHeight="false" outlineLevel="3" collapsed="false">
      <c r="B357" s="93" t="s">
        <v>199</v>
      </c>
      <c r="C357" s="90"/>
      <c r="D357" s="91"/>
      <c r="E357" s="92" t="n">
        <v>888000</v>
      </c>
      <c r="F357" s="60" t="s">
        <v>176</v>
      </c>
      <c r="H357" s="98"/>
    </row>
    <row r="358" s="60" customFormat="true" ht="46.5" hidden="false" customHeight="false" outlineLevel="4" collapsed="false">
      <c r="B358" s="94" t="s">
        <v>372</v>
      </c>
      <c r="C358" s="90" t="n">
        <v>1</v>
      </c>
      <c r="D358" s="96" t="s">
        <v>201</v>
      </c>
      <c r="E358" s="92" t="n">
        <v>888000</v>
      </c>
      <c r="F358" s="60" t="s">
        <v>178</v>
      </c>
      <c r="H358" s="98"/>
    </row>
    <row r="359" s="60" customFormat="true" ht="23.25" hidden="false" customHeight="false" outlineLevel="1" collapsed="false">
      <c r="B359" s="87" t="s">
        <v>373</v>
      </c>
      <c r="C359" s="81"/>
      <c r="D359" s="82"/>
      <c r="E359" s="83" t="n">
        <v>470000</v>
      </c>
      <c r="F359" s="60" t="s">
        <v>173</v>
      </c>
      <c r="H359" s="88" t="s">
        <v>133</v>
      </c>
    </row>
    <row r="360" s="60" customFormat="true" ht="23.25" hidden="false" customHeight="false" outlineLevel="2" collapsed="false">
      <c r="B360" s="89" t="s">
        <v>374</v>
      </c>
      <c r="C360" s="90"/>
      <c r="D360" s="91"/>
      <c r="E360" s="92" t="n">
        <v>470000</v>
      </c>
      <c r="F360" s="60" t="s">
        <v>23</v>
      </c>
      <c r="H360" s="98"/>
    </row>
    <row r="361" s="60" customFormat="true" ht="23.25" hidden="false" customHeight="false" outlineLevel="3" collapsed="false">
      <c r="B361" s="93" t="s">
        <v>199</v>
      </c>
      <c r="C361" s="90"/>
      <c r="D361" s="91"/>
      <c r="E361" s="92" t="n">
        <v>470000</v>
      </c>
      <c r="F361" s="60" t="s">
        <v>176</v>
      </c>
      <c r="H361" s="98"/>
    </row>
    <row r="362" s="60" customFormat="true" ht="46.5" hidden="false" customHeight="false" outlineLevel="4" collapsed="false">
      <c r="B362" s="94" t="s">
        <v>375</v>
      </c>
      <c r="C362" s="90" t="n">
        <v>1</v>
      </c>
      <c r="D362" s="96" t="s">
        <v>237</v>
      </c>
      <c r="E362" s="92" t="n">
        <v>470000</v>
      </c>
      <c r="F362" s="60" t="s">
        <v>178</v>
      </c>
      <c r="G362" s="100" t="s">
        <v>376</v>
      </c>
      <c r="H362" s="98"/>
    </row>
    <row r="363" s="60" customFormat="true" ht="46.5" hidden="false" customHeight="false" outlineLevel="1" collapsed="false">
      <c r="B363" s="87" t="s">
        <v>377</v>
      </c>
      <c r="C363" s="81"/>
      <c r="D363" s="82"/>
      <c r="E363" s="83" t="n">
        <v>446000</v>
      </c>
      <c r="F363" s="60" t="s">
        <v>173</v>
      </c>
      <c r="H363" s="88" t="s">
        <v>140</v>
      </c>
    </row>
    <row r="364" s="60" customFormat="true" ht="23.25" hidden="false" customHeight="false" outlineLevel="2" collapsed="false">
      <c r="B364" s="89" t="s">
        <v>378</v>
      </c>
      <c r="C364" s="90"/>
      <c r="D364" s="91"/>
      <c r="E364" s="92" t="n">
        <v>446000</v>
      </c>
      <c r="F364" s="60" t="s">
        <v>23</v>
      </c>
      <c r="H364" s="98"/>
    </row>
    <row r="365" s="60" customFormat="true" ht="23.25" hidden="false" customHeight="false" outlineLevel="3" collapsed="false">
      <c r="B365" s="93" t="s">
        <v>199</v>
      </c>
      <c r="C365" s="90"/>
      <c r="D365" s="91"/>
      <c r="E365" s="92" t="n">
        <v>446000</v>
      </c>
      <c r="F365" s="60" t="s">
        <v>176</v>
      </c>
      <c r="H365" s="98"/>
    </row>
    <row r="366" s="60" customFormat="true" ht="23.25" hidden="false" customHeight="false" outlineLevel="4" collapsed="false">
      <c r="B366" s="94" t="s">
        <v>379</v>
      </c>
      <c r="C366" s="90" t="n">
        <v>1</v>
      </c>
      <c r="D366" s="96" t="s">
        <v>201</v>
      </c>
      <c r="E366" s="92" t="n">
        <v>446000</v>
      </c>
      <c r="F366" s="60" t="s">
        <v>178</v>
      </c>
      <c r="H366" s="98"/>
    </row>
    <row r="367" s="60" customFormat="true" ht="23.25" hidden="false" customHeight="false" outlineLevel="1" collapsed="false">
      <c r="B367" s="87" t="s">
        <v>380</v>
      </c>
      <c r="C367" s="81"/>
      <c r="D367" s="82"/>
      <c r="E367" s="83" t="n">
        <v>480000</v>
      </c>
      <c r="F367" s="60" t="s">
        <v>173</v>
      </c>
      <c r="H367" s="88" t="s">
        <v>140</v>
      </c>
    </row>
    <row r="368" s="60" customFormat="true" ht="23.25" hidden="false" customHeight="false" outlineLevel="2" collapsed="false">
      <c r="B368" s="89" t="s">
        <v>381</v>
      </c>
      <c r="C368" s="90"/>
      <c r="D368" s="91"/>
      <c r="E368" s="92" t="n">
        <v>480000</v>
      </c>
      <c r="F368" s="60" t="s">
        <v>23</v>
      </c>
      <c r="H368" s="98"/>
    </row>
    <row r="369" s="60" customFormat="true" ht="23.25" hidden="false" customHeight="false" outlineLevel="3" collapsed="false">
      <c r="B369" s="93" t="s">
        <v>199</v>
      </c>
      <c r="C369" s="90"/>
      <c r="D369" s="91"/>
      <c r="E369" s="92" t="n">
        <v>480000</v>
      </c>
      <c r="F369" s="60" t="s">
        <v>176</v>
      </c>
      <c r="H369" s="98"/>
    </row>
    <row r="370" s="60" customFormat="true" ht="23.25" hidden="false" customHeight="false" outlineLevel="4" collapsed="false">
      <c r="B370" s="94" t="s">
        <v>382</v>
      </c>
      <c r="C370" s="90" t="n">
        <v>1</v>
      </c>
      <c r="D370" s="96" t="s">
        <v>201</v>
      </c>
      <c r="E370" s="92" t="n">
        <v>480000</v>
      </c>
      <c r="F370" s="60" t="s">
        <v>178</v>
      </c>
      <c r="H370" s="98"/>
    </row>
    <row r="371" s="60" customFormat="true" ht="46.5" hidden="false" customHeight="false" outlineLevel="1" collapsed="false">
      <c r="B371" s="87" t="s">
        <v>383</v>
      </c>
      <c r="C371" s="81"/>
      <c r="D371" s="82"/>
      <c r="E371" s="83" t="n">
        <v>217000</v>
      </c>
      <c r="F371" s="60" t="s">
        <v>173</v>
      </c>
      <c r="H371" s="265" t="s">
        <v>140</v>
      </c>
    </row>
    <row r="372" s="60" customFormat="true" ht="46.5" hidden="false" customHeight="false" outlineLevel="2" collapsed="false">
      <c r="B372" s="89" t="s">
        <v>384</v>
      </c>
      <c r="C372" s="90"/>
      <c r="D372" s="91"/>
      <c r="E372" s="92" t="n">
        <v>217000</v>
      </c>
      <c r="F372" s="60" t="s">
        <v>23</v>
      </c>
      <c r="H372" s="98"/>
    </row>
    <row r="373" s="60" customFormat="true" ht="23.25" hidden="false" customHeight="false" outlineLevel="3" collapsed="false">
      <c r="B373" s="93" t="s">
        <v>199</v>
      </c>
      <c r="C373" s="90"/>
      <c r="D373" s="91"/>
      <c r="E373" s="92" t="n">
        <v>217000</v>
      </c>
      <c r="F373" s="60" t="s">
        <v>176</v>
      </c>
      <c r="H373" s="98"/>
    </row>
    <row r="374" s="60" customFormat="true" ht="54" hidden="false" customHeight="true" outlineLevel="4" collapsed="false">
      <c r="B374" s="276" t="s">
        <v>959</v>
      </c>
      <c r="C374" s="90" t="n">
        <v>1</v>
      </c>
      <c r="D374" s="96" t="s">
        <v>201</v>
      </c>
      <c r="E374" s="92" t="n">
        <v>217000</v>
      </c>
      <c r="F374" s="60" t="s">
        <v>178</v>
      </c>
      <c r="H374" s="279" t="s">
        <v>960</v>
      </c>
    </row>
    <row r="375" s="60" customFormat="true" ht="46.5" hidden="false" customHeight="false" outlineLevel="1" collapsed="false">
      <c r="B375" s="87" t="s">
        <v>385</v>
      </c>
      <c r="C375" s="81"/>
      <c r="D375" s="82"/>
      <c r="E375" s="83" t="n">
        <v>218000</v>
      </c>
      <c r="F375" s="60" t="s">
        <v>173</v>
      </c>
      <c r="H375" s="88" t="s">
        <v>140</v>
      </c>
    </row>
    <row r="376" s="60" customFormat="true" ht="46.5" hidden="false" customHeight="false" outlineLevel="2" collapsed="false">
      <c r="B376" s="89" t="s">
        <v>386</v>
      </c>
      <c r="C376" s="90"/>
      <c r="D376" s="91"/>
      <c r="E376" s="92" t="n">
        <v>218000</v>
      </c>
      <c r="F376" s="60" t="s">
        <v>23</v>
      </c>
      <c r="H376" s="98"/>
    </row>
    <row r="377" s="60" customFormat="true" ht="23.25" hidden="false" customHeight="false" outlineLevel="3" collapsed="false">
      <c r="B377" s="93" t="s">
        <v>199</v>
      </c>
      <c r="C377" s="90"/>
      <c r="D377" s="91"/>
      <c r="E377" s="92" t="n">
        <v>218000</v>
      </c>
      <c r="F377" s="60" t="s">
        <v>176</v>
      </c>
      <c r="H377" s="98"/>
    </row>
    <row r="378" s="60" customFormat="true" ht="46.5" hidden="false" customHeight="false" outlineLevel="4" collapsed="false">
      <c r="B378" s="94" t="s">
        <v>387</v>
      </c>
      <c r="C378" s="90" t="n">
        <v>1</v>
      </c>
      <c r="D378" s="96" t="s">
        <v>201</v>
      </c>
      <c r="E378" s="92" t="n">
        <v>218000</v>
      </c>
      <c r="F378" s="60" t="s">
        <v>178</v>
      </c>
      <c r="H378" s="98"/>
    </row>
    <row r="379" s="60" customFormat="true" ht="46.5" hidden="false" customHeight="false" outlineLevel="1" collapsed="false">
      <c r="B379" s="87" t="s">
        <v>388</v>
      </c>
      <c r="C379" s="81"/>
      <c r="D379" s="82"/>
      <c r="E379" s="83" t="n">
        <v>218000</v>
      </c>
      <c r="F379" s="60" t="s">
        <v>173</v>
      </c>
      <c r="H379" s="88" t="s">
        <v>140</v>
      </c>
    </row>
    <row r="380" s="60" customFormat="true" ht="46.5" hidden="false" customHeight="false" outlineLevel="2" collapsed="false">
      <c r="B380" s="89" t="s">
        <v>389</v>
      </c>
      <c r="C380" s="90"/>
      <c r="D380" s="91"/>
      <c r="E380" s="92" t="n">
        <v>218000</v>
      </c>
      <c r="F380" s="60" t="s">
        <v>23</v>
      </c>
      <c r="H380" s="98"/>
    </row>
    <row r="381" s="60" customFormat="true" ht="23.25" hidden="false" customHeight="false" outlineLevel="3" collapsed="false">
      <c r="B381" s="93" t="s">
        <v>199</v>
      </c>
      <c r="C381" s="90"/>
      <c r="D381" s="91"/>
      <c r="E381" s="92" t="n">
        <v>218000</v>
      </c>
      <c r="F381" s="60" t="s">
        <v>176</v>
      </c>
      <c r="H381" s="98"/>
    </row>
    <row r="382" s="60" customFormat="true" ht="46.5" hidden="false" customHeight="false" outlineLevel="4" collapsed="false">
      <c r="B382" s="94" t="s">
        <v>390</v>
      </c>
      <c r="C382" s="90" t="n">
        <v>1</v>
      </c>
      <c r="D382" s="96" t="s">
        <v>201</v>
      </c>
      <c r="E382" s="92" t="n">
        <v>218000</v>
      </c>
      <c r="F382" s="60" t="s">
        <v>178</v>
      </c>
      <c r="H382" s="98"/>
    </row>
    <row r="383" s="60" customFormat="true" ht="46.5" hidden="false" customHeight="false" outlineLevel="1" collapsed="false">
      <c r="B383" s="87" t="s">
        <v>391</v>
      </c>
      <c r="C383" s="81"/>
      <c r="D383" s="82"/>
      <c r="E383" s="83" t="n">
        <v>498200</v>
      </c>
      <c r="F383" s="60" t="s">
        <v>173</v>
      </c>
      <c r="H383" s="88" t="s">
        <v>146</v>
      </c>
    </row>
    <row r="384" s="60" customFormat="true" ht="46.5" hidden="false" customHeight="false" outlineLevel="2" collapsed="false">
      <c r="B384" s="89" t="s">
        <v>392</v>
      </c>
      <c r="C384" s="90"/>
      <c r="D384" s="91"/>
      <c r="E384" s="92" t="n">
        <v>498200</v>
      </c>
      <c r="F384" s="60" t="s">
        <v>23</v>
      </c>
      <c r="H384" s="98"/>
    </row>
    <row r="385" s="60" customFormat="true" ht="23.25" hidden="false" customHeight="false" outlineLevel="3" collapsed="false">
      <c r="B385" s="93" t="s">
        <v>199</v>
      </c>
      <c r="C385" s="90"/>
      <c r="D385" s="91"/>
      <c r="E385" s="92" t="n">
        <v>498200</v>
      </c>
      <c r="F385" s="60" t="s">
        <v>176</v>
      </c>
      <c r="H385" s="98"/>
    </row>
    <row r="386" s="60" customFormat="true" ht="46.5" hidden="false" customHeight="false" outlineLevel="4" collapsed="false">
      <c r="B386" s="94" t="s">
        <v>393</v>
      </c>
      <c r="C386" s="90" t="n">
        <v>1</v>
      </c>
      <c r="D386" s="96" t="s">
        <v>201</v>
      </c>
      <c r="E386" s="92" t="n">
        <v>498200</v>
      </c>
      <c r="F386" s="60" t="s">
        <v>178</v>
      </c>
      <c r="H386" s="98"/>
    </row>
    <row r="387" s="60" customFormat="true" ht="46.5" hidden="false" customHeight="false" outlineLevel="1" collapsed="false">
      <c r="B387" s="87" t="s">
        <v>394</v>
      </c>
      <c r="C387" s="81"/>
      <c r="D387" s="82"/>
      <c r="E387" s="83" t="n">
        <v>491200</v>
      </c>
      <c r="F387" s="60" t="s">
        <v>173</v>
      </c>
      <c r="H387" s="88" t="s">
        <v>146</v>
      </c>
    </row>
    <row r="388" s="60" customFormat="true" ht="46.5" hidden="false" customHeight="false" outlineLevel="2" collapsed="false">
      <c r="B388" s="89" t="s">
        <v>395</v>
      </c>
      <c r="C388" s="90"/>
      <c r="D388" s="91"/>
      <c r="E388" s="92" t="n">
        <v>491200</v>
      </c>
      <c r="F388" s="60" t="s">
        <v>23</v>
      </c>
      <c r="H388" s="98"/>
    </row>
    <row r="389" s="60" customFormat="true" ht="23.25" hidden="false" customHeight="false" outlineLevel="3" collapsed="false">
      <c r="B389" s="93" t="s">
        <v>199</v>
      </c>
      <c r="C389" s="90"/>
      <c r="D389" s="91"/>
      <c r="E389" s="92" t="n">
        <v>491200</v>
      </c>
      <c r="F389" s="60" t="s">
        <v>176</v>
      </c>
      <c r="H389" s="98"/>
    </row>
    <row r="390" s="60" customFormat="true" ht="46.5" hidden="false" customHeight="false" outlineLevel="4" collapsed="false">
      <c r="B390" s="94" t="s">
        <v>396</v>
      </c>
      <c r="C390" s="90" t="n">
        <v>1</v>
      </c>
      <c r="D390" s="96" t="s">
        <v>201</v>
      </c>
      <c r="E390" s="92" t="n">
        <v>491200</v>
      </c>
      <c r="F390" s="60" t="s">
        <v>178</v>
      </c>
      <c r="H390" s="98"/>
    </row>
    <row r="391" s="60" customFormat="true" ht="46.5" hidden="false" customHeight="false" outlineLevel="1" collapsed="false">
      <c r="B391" s="87" t="s">
        <v>397</v>
      </c>
      <c r="C391" s="81"/>
      <c r="D391" s="82"/>
      <c r="E391" s="83" t="n">
        <v>497700</v>
      </c>
      <c r="F391" s="60" t="s">
        <v>173</v>
      </c>
      <c r="H391" s="88" t="s">
        <v>146</v>
      </c>
    </row>
    <row r="392" s="60" customFormat="true" ht="46.5" hidden="false" customHeight="false" outlineLevel="2" collapsed="false">
      <c r="B392" s="89" t="s">
        <v>398</v>
      </c>
      <c r="C392" s="90"/>
      <c r="D392" s="91"/>
      <c r="E392" s="92" t="n">
        <v>497700</v>
      </c>
      <c r="F392" s="60" t="s">
        <v>23</v>
      </c>
      <c r="H392" s="98"/>
    </row>
    <row r="393" s="60" customFormat="true" ht="23.25" hidden="false" customHeight="false" outlineLevel="3" collapsed="false">
      <c r="B393" s="93" t="s">
        <v>199</v>
      </c>
      <c r="C393" s="90"/>
      <c r="D393" s="91"/>
      <c r="E393" s="92" t="n">
        <v>497700</v>
      </c>
      <c r="F393" s="60" t="s">
        <v>176</v>
      </c>
      <c r="H393" s="98"/>
    </row>
    <row r="394" s="60" customFormat="true" ht="46.5" hidden="false" customHeight="false" outlineLevel="4" collapsed="false">
      <c r="B394" s="94" t="s">
        <v>399</v>
      </c>
      <c r="C394" s="90" t="n">
        <v>1</v>
      </c>
      <c r="D394" s="96" t="s">
        <v>201</v>
      </c>
      <c r="E394" s="92" t="n">
        <v>497700</v>
      </c>
      <c r="F394" s="60" t="s">
        <v>178</v>
      </c>
      <c r="H394" s="98"/>
    </row>
    <row r="395" s="60" customFormat="true" ht="23.25" hidden="false" customHeight="false" outlineLevel="1" collapsed="false">
      <c r="B395" s="87" t="s">
        <v>400</v>
      </c>
      <c r="C395" s="81"/>
      <c r="D395" s="82"/>
      <c r="E395" s="83" t="n">
        <v>569000</v>
      </c>
      <c r="F395" s="60" t="s">
        <v>173</v>
      </c>
      <c r="H395" s="88" t="s">
        <v>117</v>
      </c>
    </row>
    <row r="396" s="60" customFormat="true" ht="23.25" hidden="false" customHeight="false" outlineLevel="2" collapsed="false">
      <c r="B396" s="89" t="s">
        <v>401</v>
      </c>
      <c r="C396" s="90"/>
      <c r="D396" s="91"/>
      <c r="E396" s="92" t="n">
        <v>569000</v>
      </c>
      <c r="F396" s="60" t="s">
        <v>23</v>
      </c>
      <c r="H396" s="98"/>
    </row>
    <row r="397" s="60" customFormat="true" ht="23.25" hidden="false" customHeight="false" outlineLevel="3" collapsed="false">
      <c r="B397" s="93" t="s">
        <v>199</v>
      </c>
      <c r="C397" s="90"/>
      <c r="D397" s="91"/>
      <c r="E397" s="92" t="n">
        <v>569000</v>
      </c>
      <c r="F397" s="60" t="s">
        <v>176</v>
      </c>
      <c r="H397" s="98"/>
    </row>
    <row r="398" s="60" customFormat="true" ht="46.5" hidden="false" customHeight="false" outlineLevel="4" collapsed="false">
      <c r="B398" s="94" t="s">
        <v>402</v>
      </c>
      <c r="C398" s="90" t="n">
        <v>1</v>
      </c>
      <c r="D398" s="96" t="s">
        <v>201</v>
      </c>
      <c r="E398" s="92" t="n">
        <v>569000</v>
      </c>
      <c r="F398" s="60" t="s">
        <v>178</v>
      </c>
      <c r="G398" s="100" t="s">
        <v>403</v>
      </c>
      <c r="H398" s="98"/>
    </row>
    <row r="399" s="60" customFormat="true" ht="46.5" hidden="false" customHeight="false" outlineLevel="1" collapsed="false">
      <c r="B399" s="87" t="s">
        <v>404</v>
      </c>
      <c r="C399" s="81"/>
      <c r="D399" s="82"/>
      <c r="E399" s="83" t="n">
        <v>8000000</v>
      </c>
      <c r="F399" s="60" t="s">
        <v>173</v>
      </c>
      <c r="H399" s="88" t="s">
        <v>151</v>
      </c>
    </row>
    <row r="400" s="60" customFormat="true" ht="46.5" hidden="false" customHeight="false" outlineLevel="2" collapsed="false">
      <c r="B400" s="89" t="s">
        <v>405</v>
      </c>
      <c r="C400" s="90"/>
      <c r="D400" s="91"/>
      <c r="E400" s="92" t="n">
        <v>8000000</v>
      </c>
      <c r="F400" s="60" t="s">
        <v>23</v>
      </c>
      <c r="H400" s="98"/>
    </row>
    <row r="401" s="60" customFormat="true" ht="23.25" hidden="false" customHeight="false" outlineLevel="3" collapsed="false">
      <c r="B401" s="93" t="s">
        <v>199</v>
      </c>
      <c r="C401" s="90"/>
      <c r="D401" s="91"/>
      <c r="E401" s="92" t="n">
        <v>8000000</v>
      </c>
      <c r="F401" s="60" t="s">
        <v>176</v>
      </c>
      <c r="H401" s="98"/>
    </row>
    <row r="402" s="60" customFormat="true" ht="23.25" hidden="false" customHeight="false" outlineLevel="4" collapsed="false">
      <c r="B402" s="94" t="s">
        <v>406</v>
      </c>
      <c r="C402" s="90" t="n">
        <v>1</v>
      </c>
      <c r="D402" s="96" t="s">
        <v>201</v>
      </c>
      <c r="E402" s="92" t="n">
        <v>8000000</v>
      </c>
      <c r="F402" s="60" t="s">
        <v>178</v>
      </c>
      <c r="H402" s="98"/>
    </row>
    <row r="403" s="60" customFormat="true" ht="46.5" hidden="false" customHeight="false" outlineLevel="1" collapsed="false">
      <c r="B403" s="87" t="s">
        <v>407</v>
      </c>
      <c r="C403" s="81"/>
      <c r="D403" s="82"/>
      <c r="E403" s="83" t="n">
        <v>7000000</v>
      </c>
      <c r="F403" s="60" t="s">
        <v>173</v>
      </c>
      <c r="H403" s="88" t="s">
        <v>36</v>
      </c>
    </row>
    <row r="404" s="60" customFormat="true" ht="46.5" hidden="false" customHeight="false" outlineLevel="2" collapsed="false">
      <c r="B404" s="89" t="s">
        <v>408</v>
      </c>
      <c r="C404" s="90"/>
      <c r="D404" s="91"/>
      <c r="E404" s="92" t="n">
        <v>7000000</v>
      </c>
      <c r="F404" s="60" t="s">
        <v>23</v>
      </c>
      <c r="H404" s="98"/>
    </row>
    <row r="405" s="60" customFormat="true" ht="23.25" hidden="false" customHeight="false" outlineLevel="3" collapsed="false">
      <c r="B405" s="93" t="s">
        <v>199</v>
      </c>
      <c r="C405" s="90"/>
      <c r="D405" s="91"/>
      <c r="E405" s="92" t="n">
        <v>7000000</v>
      </c>
      <c r="F405" s="60" t="s">
        <v>176</v>
      </c>
      <c r="H405" s="98"/>
    </row>
    <row r="406" s="60" customFormat="true" ht="46.5" hidden="false" customHeight="false" outlineLevel="4" collapsed="false">
      <c r="B406" s="94" t="s">
        <v>409</v>
      </c>
      <c r="C406" s="90" t="n">
        <v>1</v>
      </c>
      <c r="D406" s="96" t="s">
        <v>201</v>
      </c>
      <c r="E406" s="92" t="n">
        <v>7000000</v>
      </c>
      <c r="F406" s="60" t="s">
        <v>178</v>
      </c>
      <c r="H406" s="98"/>
    </row>
    <row r="407" s="60" customFormat="true" ht="23.25" hidden="false" customHeight="false" outlineLevel="1" collapsed="false">
      <c r="B407" s="87" t="s">
        <v>410</v>
      </c>
      <c r="C407" s="81"/>
      <c r="D407" s="82"/>
      <c r="E407" s="83" t="n">
        <v>19000000</v>
      </c>
      <c r="F407" s="60" t="s">
        <v>173</v>
      </c>
      <c r="H407" s="88" t="s">
        <v>151</v>
      </c>
    </row>
    <row r="408" s="60" customFormat="true" ht="23.25" hidden="false" customHeight="false" outlineLevel="2" collapsed="false">
      <c r="B408" s="89" t="s">
        <v>411</v>
      </c>
      <c r="C408" s="90"/>
      <c r="D408" s="91"/>
      <c r="E408" s="92" t="n">
        <v>19000000</v>
      </c>
      <c r="F408" s="60" t="s">
        <v>23</v>
      </c>
      <c r="H408" s="98"/>
    </row>
    <row r="409" s="60" customFormat="true" ht="23.25" hidden="false" customHeight="false" outlineLevel="3" collapsed="false">
      <c r="B409" s="93" t="s">
        <v>199</v>
      </c>
      <c r="C409" s="90"/>
      <c r="D409" s="91"/>
      <c r="E409" s="92" t="n">
        <v>19000000</v>
      </c>
      <c r="F409" s="60" t="s">
        <v>176</v>
      </c>
      <c r="H409" s="98"/>
    </row>
    <row r="410" s="60" customFormat="true" ht="23.25" hidden="false" customHeight="false" outlineLevel="4" collapsed="false">
      <c r="B410" s="94" t="s">
        <v>412</v>
      </c>
      <c r="C410" s="90" t="n">
        <v>1</v>
      </c>
      <c r="D410" s="96" t="s">
        <v>201</v>
      </c>
      <c r="E410" s="92" t="n">
        <v>19000000</v>
      </c>
      <c r="F410" s="60" t="s">
        <v>178</v>
      </c>
      <c r="H410" s="98"/>
    </row>
    <row r="411" s="60" customFormat="true" ht="23.25" hidden="false" customHeight="false" outlineLevel="1" collapsed="false">
      <c r="B411" s="87" t="s">
        <v>413</v>
      </c>
      <c r="C411" s="81"/>
      <c r="D411" s="82"/>
      <c r="E411" s="83" t="n">
        <v>7000000</v>
      </c>
      <c r="F411" s="60" t="s">
        <v>173</v>
      </c>
      <c r="H411" s="88" t="s">
        <v>151</v>
      </c>
    </row>
    <row r="412" s="60" customFormat="true" ht="23.25" hidden="false" customHeight="false" outlineLevel="2" collapsed="false">
      <c r="B412" s="89" t="s">
        <v>411</v>
      </c>
      <c r="C412" s="90"/>
      <c r="D412" s="91"/>
      <c r="E412" s="92" t="n">
        <v>7000000</v>
      </c>
      <c r="F412" s="60" t="s">
        <v>23</v>
      </c>
      <c r="H412" s="98"/>
    </row>
    <row r="413" s="60" customFormat="true" ht="23.25" hidden="false" customHeight="false" outlineLevel="3" collapsed="false">
      <c r="B413" s="93" t="s">
        <v>199</v>
      </c>
      <c r="C413" s="90"/>
      <c r="D413" s="91"/>
      <c r="E413" s="92" t="n">
        <v>7000000</v>
      </c>
      <c r="F413" s="60" t="s">
        <v>176</v>
      </c>
      <c r="H413" s="98"/>
    </row>
    <row r="414" s="60" customFormat="true" ht="23.25" hidden="false" customHeight="false" outlineLevel="4" collapsed="false">
      <c r="B414" s="94" t="s">
        <v>412</v>
      </c>
      <c r="C414" s="90" t="n">
        <v>1</v>
      </c>
      <c r="D414" s="96" t="s">
        <v>201</v>
      </c>
      <c r="E414" s="92" t="n">
        <v>7000000</v>
      </c>
      <c r="F414" s="60" t="s">
        <v>178</v>
      </c>
      <c r="H414" s="98"/>
    </row>
    <row r="415" s="60" customFormat="true" ht="23.25" hidden="false" customHeight="false" outlineLevel="0" collapsed="false">
      <c r="B415" s="85" t="s">
        <v>154</v>
      </c>
      <c r="C415" s="81"/>
      <c r="D415" s="82"/>
      <c r="E415" s="83" t="n">
        <v>42074400</v>
      </c>
      <c r="F415" s="60" t="s">
        <v>20</v>
      </c>
      <c r="H415" s="98"/>
    </row>
    <row r="416" s="60" customFormat="true" ht="23.25" hidden="false" customHeight="false" outlineLevel="1" collapsed="false">
      <c r="B416" s="87" t="s">
        <v>414</v>
      </c>
      <c r="C416" s="81"/>
      <c r="D416" s="82"/>
      <c r="E416" s="83" t="n">
        <v>960000</v>
      </c>
      <c r="F416" s="60" t="s">
        <v>173</v>
      </c>
      <c r="H416" s="88" t="s">
        <v>156</v>
      </c>
    </row>
    <row r="417" s="60" customFormat="true" ht="23.25" hidden="false" customHeight="false" outlineLevel="2" collapsed="false">
      <c r="B417" s="89" t="s">
        <v>415</v>
      </c>
      <c r="C417" s="90"/>
      <c r="D417" s="91"/>
      <c r="E417" s="92" t="n">
        <v>960000</v>
      </c>
      <c r="F417" s="60" t="s">
        <v>23</v>
      </c>
      <c r="H417" s="98"/>
    </row>
    <row r="418" s="60" customFormat="true" ht="23.25" hidden="false" customHeight="false" outlineLevel="3" collapsed="false">
      <c r="B418" s="93" t="s">
        <v>175</v>
      </c>
      <c r="C418" s="90"/>
      <c r="D418" s="91"/>
      <c r="E418" s="92" t="n">
        <v>960000</v>
      </c>
      <c r="F418" s="60" t="s">
        <v>176</v>
      </c>
      <c r="H418" s="98"/>
    </row>
    <row r="419" s="60" customFormat="true" ht="23.25" hidden="false" customHeight="false" outlineLevel="4" collapsed="false">
      <c r="B419" s="94" t="s">
        <v>184</v>
      </c>
      <c r="C419" s="90" t="n">
        <v>0</v>
      </c>
      <c r="D419" s="91"/>
      <c r="E419" s="92" t="n">
        <v>930000</v>
      </c>
      <c r="F419" s="60" t="s">
        <v>178</v>
      </c>
      <c r="H419" s="98"/>
    </row>
    <row r="420" s="60" customFormat="true" ht="23.25" hidden="false" customHeight="false" outlineLevel="4" collapsed="false">
      <c r="B420" s="94" t="s">
        <v>186</v>
      </c>
      <c r="C420" s="90" t="n">
        <v>0</v>
      </c>
      <c r="D420" s="91"/>
      <c r="E420" s="92" t="n">
        <v>30000</v>
      </c>
      <c r="F420" s="60" t="s">
        <v>178</v>
      </c>
      <c r="H420" s="98"/>
    </row>
    <row r="421" s="60" customFormat="true" ht="23.25" hidden="false" customHeight="false" outlineLevel="1" collapsed="false">
      <c r="B421" s="87" t="s">
        <v>416</v>
      </c>
      <c r="C421" s="81"/>
      <c r="D421" s="82"/>
      <c r="E421" s="83" t="n">
        <v>5000000</v>
      </c>
      <c r="F421" s="60" t="s">
        <v>173</v>
      </c>
      <c r="H421" s="88" t="s">
        <v>42</v>
      </c>
    </row>
    <row r="422" s="60" customFormat="true" ht="23.25" hidden="false" customHeight="false" outlineLevel="2" collapsed="false">
      <c r="B422" s="89" t="s">
        <v>417</v>
      </c>
      <c r="C422" s="90"/>
      <c r="D422" s="91"/>
      <c r="E422" s="92" t="n">
        <v>5000000</v>
      </c>
      <c r="F422" s="60" t="s">
        <v>23</v>
      </c>
      <c r="H422" s="98"/>
    </row>
    <row r="423" s="60" customFormat="true" ht="23.25" hidden="false" customHeight="false" outlineLevel="3" collapsed="false">
      <c r="B423" s="93" t="s">
        <v>199</v>
      </c>
      <c r="C423" s="90"/>
      <c r="D423" s="91"/>
      <c r="E423" s="92" t="n">
        <v>5000000</v>
      </c>
      <c r="F423" s="60" t="s">
        <v>176</v>
      </c>
      <c r="H423" s="98"/>
    </row>
    <row r="424" s="60" customFormat="true" ht="46.5" hidden="false" customHeight="false" outlineLevel="4" collapsed="false">
      <c r="B424" s="94" t="s">
        <v>418</v>
      </c>
      <c r="C424" s="90" t="n">
        <v>1</v>
      </c>
      <c r="D424" s="96" t="s">
        <v>237</v>
      </c>
      <c r="E424" s="92" t="n">
        <v>5000000</v>
      </c>
      <c r="F424" s="60" t="s">
        <v>178</v>
      </c>
      <c r="G424" s="100" t="s">
        <v>419</v>
      </c>
      <c r="H424" s="98"/>
    </row>
    <row r="425" s="60" customFormat="true" ht="23.25" hidden="false" customHeight="false" outlineLevel="1" collapsed="false">
      <c r="B425" s="87" t="s">
        <v>420</v>
      </c>
      <c r="C425" s="81"/>
      <c r="D425" s="82"/>
      <c r="E425" s="83" t="n">
        <v>200000</v>
      </c>
      <c r="F425" s="60" t="s">
        <v>173</v>
      </c>
      <c r="H425" s="88" t="s">
        <v>146</v>
      </c>
    </row>
    <row r="426" s="60" customFormat="true" ht="23.25" hidden="false" customHeight="false" outlineLevel="2" collapsed="false">
      <c r="B426" s="89" t="s">
        <v>421</v>
      </c>
      <c r="C426" s="90"/>
      <c r="D426" s="91"/>
      <c r="E426" s="92" t="n">
        <v>200000</v>
      </c>
      <c r="F426" s="60" t="s">
        <v>23</v>
      </c>
      <c r="H426" s="98"/>
    </row>
    <row r="427" s="60" customFormat="true" ht="23.25" hidden="false" customHeight="false" outlineLevel="3" collapsed="false">
      <c r="B427" s="93" t="s">
        <v>175</v>
      </c>
      <c r="C427" s="90"/>
      <c r="D427" s="91"/>
      <c r="E427" s="92" t="n">
        <v>200000</v>
      </c>
      <c r="F427" s="60" t="s">
        <v>176</v>
      </c>
      <c r="H427" s="98"/>
    </row>
    <row r="428" s="60" customFormat="true" ht="23.25" hidden="false" customHeight="false" outlineLevel="4" collapsed="false">
      <c r="B428" s="94" t="s">
        <v>186</v>
      </c>
      <c r="C428" s="90" t="n">
        <v>0</v>
      </c>
      <c r="D428" s="91"/>
      <c r="E428" s="92" t="n">
        <v>200000</v>
      </c>
      <c r="F428" s="60" t="s">
        <v>178</v>
      </c>
      <c r="H428" s="98"/>
    </row>
    <row r="429" s="60" customFormat="true" ht="46.5" hidden="false" customHeight="false" outlineLevel="1" collapsed="false">
      <c r="B429" s="87" t="s">
        <v>422</v>
      </c>
      <c r="C429" s="81"/>
      <c r="D429" s="82"/>
      <c r="E429" s="83" t="n">
        <v>3361000</v>
      </c>
      <c r="F429" s="60" t="s">
        <v>173</v>
      </c>
      <c r="H429" s="88" t="s">
        <v>131</v>
      </c>
    </row>
    <row r="430" s="60" customFormat="true" ht="46.5" hidden="false" customHeight="false" outlineLevel="2" collapsed="false">
      <c r="B430" s="89" t="s">
        <v>423</v>
      </c>
      <c r="C430" s="90"/>
      <c r="D430" s="91"/>
      <c r="E430" s="92" t="n">
        <v>3361000</v>
      </c>
      <c r="F430" s="60" t="s">
        <v>23</v>
      </c>
      <c r="H430" s="98"/>
    </row>
    <row r="431" s="60" customFormat="true" ht="23.25" hidden="false" customHeight="false" outlineLevel="3" collapsed="false">
      <c r="B431" s="93" t="s">
        <v>199</v>
      </c>
      <c r="C431" s="90"/>
      <c r="D431" s="91"/>
      <c r="E431" s="92" t="n">
        <v>3361000</v>
      </c>
      <c r="F431" s="60" t="s">
        <v>176</v>
      </c>
      <c r="H431" s="98"/>
    </row>
    <row r="432" s="60" customFormat="true" ht="46.5" hidden="false" customHeight="false" outlineLevel="4" collapsed="false">
      <c r="B432" s="94" t="s">
        <v>424</v>
      </c>
      <c r="C432" s="90" t="n">
        <v>1</v>
      </c>
      <c r="D432" s="96" t="s">
        <v>237</v>
      </c>
      <c r="E432" s="92" t="n">
        <v>3361000</v>
      </c>
      <c r="F432" s="60" t="s">
        <v>178</v>
      </c>
      <c r="G432" s="100" t="s">
        <v>425</v>
      </c>
      <c r="H432" s="98"/>
    </row>
    <row r="433" s="60" customFormat="true" ht="23.25" hidden="false" customHeight="false" outlineLevel="1" collapsed="false">
      <c r="B433" s="87" t="s">
        <v>426</v>
      </c>
      <c r="C433" s="81"/>
      <c r="D433" s="82"/>
      <c r="E433" s="83" t="n">
        <v>500000</v>
      </c>
      <c r="F433" s="60" t="s">
        <v>173</v>
      </c>
      <c r="H433" s="88" t="s">
        <v>30</v>
      </c>
    </row>
    <row r="434" s="60" customFormat="true" ht="23.25" hidden="false" customHeight="false" outlineLevel="2" collapsed="false">
      <c r="B434" s="89" t="s">
        <v>427</v>
      </c>
      <c r="C434" s="90"/>
      <c r="D434" s="91"/>
      <c r="E434" s="92" t="n">
        <v>500000</v>
      </c>
      <c r="F434" s="60" t="s">
        <v>23</v>
      </c>
      <c r="H434" s="98"/>
    </row>
    <row r="435" s="60" customFormat="true" ht="23.25" hidden="false" customHeight="false" outlineLevel="3" collapsed="false">
      <c r="B435" s="93" t="s">
        <v>175</v>
      </c>
      <c r="C435" s="90"/>
      <c r="D435" s="91"/>
      <c r="E435" s="92" t="n">
        <v>500000</v>
      </c>
      <c r="F435" s="60" t="s">
        <v>176</v>
      </c>
      <c r="H435" s="98"/>
    </row>
    <row r="436" s="60" customFormat="true" ht="23.25" hidden="false" customHeight="false" outlineLevel="4" collapsed="false">
      <c r="B436" s="94" t="s">
        <v>184</v>
      </c>
      <c r="C436" s="90"/>
      <c r="D436" s="91"/>
      <c r="E436" s="92" t="n">
        <v>500000</v>
      </c>
      <c r="F436" s="60" t="s">
        <v>178</v>
      </c>
      <c r="H436" s="98"/>
    </row>
    <row r="437" s="60" customFormat="true" ht="23.25" hidden="false" customHeight="false" outlineLevel="4" collapsed="false">
      <c r="B437" s="95" t="s">
        <v>428</v>
      </c>
      <c r="C437" s="90" t="n">
        <v>0</v>
      </c>
      <c r="D437" s="91"/>
      <c r="E437" s="92" t="n">
        <v>500000</v>
      </c>
      <c r="F437" s="60" t="s">
        <v>181</v>
      </c>
      <c r="H437" s="98"/>
    </row>
    <row r="438" s="60" customFormat="true" ht="23.25" hidden="false" customHeight="false" outlineLevel="1" collapsed="false">
      <c r="B438" s="87" t="s">
        <v>429</v>
      </c>
      <c r="C438" s="81"/>
      <c r="D438" s="82"/>
      <c r="E438" s="83" t="n">
        <v>3540000</v>
      </c>
      <c r="F438" s="60" t="s">
        <v>173</v>
      </c>
      <c r="H438" s="88" t="s">
        <v>36</v>
      </c>
    </row>
    <row r="439" s="60" customFormat="true" ht="23.25" hidden="false" customHeight="false" outlineLevel="2" collapsed="false">
      <c r="B439" s="89" t="s">
        <v>430</v>
      </c>
      <c r="C439" s="90"/>
      <c r="D439" s="91"/>
      <c r="E439" s="92" t="n">
        <v>3540000</v>
      </c>
      <c r="F439" s="60" t="s">
        <v>23</v>
      </c>
      <c r="H439" s="98"/>
    </row>
    <row r="440" s="60" customFormat="true" ht="23.25" hidden="false" customHeight="false" outlineLevel="3" collapsed="false">
      <c r="B440" s="93" t="s">
        <v>199</v>
      </c>
      <c r="C440" s="90"/>
      <c r="D440" s="91"/>
      <c r="E440" s="92" t="n">
        <v>3540000</v>
      </c>
      <c r="F440" s="60" t="s">
        <v>176</v>
      </c>
      <c r="H440" s="98"/>
    </row>
    <row r="441" s="60" customFormat="true" ht="23.25" hidden="false" customHeight="false" outlineLevel="4" collapsed="false">
      <c r="B441" s="94" t="s">
        <v>431</v>
      </c>
      <c r="C441" s="90" t="n">
        <v>1</v>
      </c>
      <c r="D441" s="96" t="s">
        <v>237</v>
      </c>
      <c r="E441" s="92" t="n">
        <v>3540000</v>
      </c>
      <c r="F441" s="60" t="s">
        <v>178</v>
      </c>
      <c r="G441" s="100" t="s">
        <v>432</v>
      </c>
      <c r="H441" s="98"/>
    </row>
    <row r="442" s="60" customFormat="true" ht="23.25" hidden="false" customHeight="false" outlineLevel="1" collapsed="false">
      <c r="B442" s="87" t="s">
        <v>433</v>
      </c>
      <c r="C442" s="81"/>
      <c r="D442" s="82"/>
      <c r="E442" s="83" t="n">
        <v>10000000</v>
      </c>
      <c r="F442" s="60" t="s">
        <v>173</v>
      </c>
      <c r="H442" s="88" t="s">
        <v>76</v>
      </c>
    </row>
    <row r="443" s="60" customFormat="true" ht="23.25" hidden="false" customHeight="false" outlineLevel="2" collapsed="false">
      <c r="B443" s="89" t="s">
        <v>434</v>
      </c>
      <c r="C443" s="90"/>
      <c r="D443" s="91"/>
      <c r="E443" s="92" t="n">
        <v>10000000</v>
      </c>
      <c r="F443" s="60" t="s">
        <v>23</v>
      </c>
      <c r="H443" s="98"/>
    </row>
    <row r="444" s="60" customFormat="true" ht="23.25" hidden="false" customHeight="false" outlineLevel="3" collapsed="false">
      <c r="B444" s="93" t="s">
        <v>175</v>
      </c>
      <c r="C444" s="90"/>
      <c r="D444" s="91"/>
      <c r="E444" s="92" t="n">
        <v>200000</v>
      </c>
      <c r="F444" s="60" t="s">
        <v>176</v>
      </c>
      <c r="H444" s="98"/>
    </row>
    <row r="445" s="60" customFormat="true" ht="23.25" hidden="false" customHeight="false" outlineLevel="4" collapsed="false">
      <c r="B445" s="94" t="s">
        <v>184</v>
      </c>
      <c r="C445" s="90"/>
      <c r="D445" s="91"/>
      <c r="E445" s="92" t="n">
        <v>200000</v>
      </c>
      <c r="F445" s="60" t="s">
        <v>178</v>
      </c>
      <c r="H445" s="98"/>
    </row>
    <row r="446" s="60" customFormat="true" ht="23.25" hidden="false" customHeight="false" outlineLevel="4" collapsed="false">
      <c r="B446" s="95" t="s">
        <v>435</v>
      </c>
      <c r="C446" s="90" t="n">
        <v>0</v>
      </c>
      <c r="D446" s="91"/>
      <c r="E446" s="92" t="n">
        <v>200000</v>
      </c>
      <c r="F446" s="60" t="s">
        <v>181</v>
      </c>
      <c r="H446" s="98"/>
    </row>
    <row r="447" s="60" customFormat="true" ht="23.25" hidden="false" customHeight="false" outlineLevel="3" collapsed="false">
      <c r="B447" s="93" t="s">
        <v>199</v>
      </c>
      <c r="C447" s="90"/>
      <c r="D447" s="91"/>
      <c r="E447" s="92" t="n">
        <v>9800000</v>
      </c>
      <c r="F447" s="60" t="s">
        <v>176</v>
      </c>
      <c r="H447" s="98"/>
    </row>
    <row r="448" s="60" customFormat="true" ht="23.25" hidden="false" customHeight="false" outlineLevel="4" collapsed="false">
      <c r="B448" s="94" t="s">
        <v>436</v>
      </c>
      <c r="C448" s="90" t="n">
        <v>1</v>
      </c>
      <c r="D448" s="96" t="s">
        <v>437</v>
      </c>
      <c r="E448" s="92" t="n">
        <v>1150000</v>
      </c>
      <c r="F448" s="60" t="s">
        <v>178</v>
      </c>
      <c r="H448" s="98"/>
    </row>
    <row r="449" s="60" customFormat="true" ht="46.5" hidden="false" customHeight="false" outlineLevel="4" collapsed="false">
      <c r="B449" s="94" t="s">
        <v>438</v>
      </c>
      <c r="C449" s="90" t="n">
        <v>1</v>
      </c>
      <c r="D449" s="96" t="s">
        <v>201</v>
      </c>
      <c r="E449" s="92" t="n">
        <v>1000000</v>
      </c>
      <c r="F449" s="60" t="s">
        <v>178</v>
      </c>
      <c r="G449" s="100" t="s">
        <v>439</v>
      </c>
      <c r="H449" s="98"/>
    </row>
    <row r="450" s="60" customFormat="true" ht="46.5" hidden="false" customHeight="false" outlineLevel="4" collapsed="false">
      <c r="B450" s="94" t="s">
        <v>440</v>
      </c>
      <c r="C450" s="90" t="n">
        <v>1</v>
      </c>
      <c r="D450" s="96" t="s">
        <v>201</v>
      </c>
      <c r="E450" s="92" t="n">
        <v>100000</v>
      </c>
      <c r="F450" s="60" t="s">
        <v>178</v>
      </c>
      <c r="H450" s="98"/>
    </row>
    <row r="451" s="60" customFormat="true" ht="23.25" hidden="false" customHeight="false" outlineLevel="4" collapsed="false">
      <c r="B451" s="94" t="s">
        <v>441</v>
      </c>
      <c r="C451" s="90" t="n">
        <v>1</v>
      </c>
      <c r="D451" s="96" t="s">
        <v>201</v>
      </c>
      <c r="E451" s="92" t="n">
        <v>300000</v>
      </c>
      <c r="F451" s="60" t="s">
        <v>178</v>
      </c>
      <c r="H451" s="98"/>
    </row>
    <row r="452" s="60" customFormat="true" ht="23.25" hidden="false" customHeight="false" outlineLevel="4" collapsed="false">
      <c r="B452" s="94" t="s">
        <v>442</v>
      </c>
      <c r="C452" s="90" t="n">
        <v>1</v>
      </c>
      <c r="D452" s="96" t="s">
        <v>201</v>
      </c>
      <c r="E452" s="92" t="n">
        <v>2216000</v>
      </c>
      <c r="F452" s="60" t="s">
        <v>178</v>
      </c>
      <c r="H452" s="98"/>
    </row>
    <row r="453" s="60" customFormat="true" ht="23.25" hidden="false" customHeight="false" outlineLevel="4" collapsed="false">
      <c r="B453" s="94" t="s">
        <v>443</v>
      </c>
      <c r="C453" s="90" t="n">
        <v>1</v>
      </c>
      <c r="D453" s="96" t="s">
        <v>201</v>
      </c>
      <c r="E453" s="92" t="n">
        <v>200000</v>
      </c>
      <c r="F453" s="60" t="s">
        <v>178</v>
      </c>
      <c r="G453" s="100" t="s">
        <v>444</v>
      </c>
      <c r="H453" s="98"/>
    </row>
    <row r="454" s="60" customFormat="true" ht="23.25" hidden="false" customHeight="false" outlineLevel="4" collapsed="false">
      <c r="B454" s="94" t="s">
        <v>445</v>
      </c>
      <c r="C454" s="90" t="n">
        <v>1</v>
      </c>
      <c r="D454" s="96" t="s">
        <v>201</v>
      </c>
      <c r="E454" s="92" t="n">
        <v>200000</v>
      </c>
      <c r="F454" s="60" t="s">
        <v>178</v>
      </c>
      <c r="G454" s="100" t="s">
        <v>446</v>
      </c>
      <c r="H454" s="98"/>
    </row>
    <row r="455" s="60" customFormat="true" ht="23.25" hidden="false" customHeight="false" outlineLevel="4" collapsed="false">
      <c r="B455" s="94" t="s">
        <v>447</v>
      </c>
      <c r="C455" s="90" t="n">
        <v>1</v>
      </c>
      <c r="D455" s="96" t="s">
        <v>201</v>
      </c>
      <c r="E455" s="92" t="n">
        <v>100000</v>
      </c>
      <c r="F455" s="60" t="s">
        <v>178</v>
      </c>
      <c r="G455" s="100" t="s">
        <v>448</v>
      </c>
      <c r="H455" s="98"/>
    </row>
    <row r="456" s="60" customFormat="true" ht="23.25" hidden="false" customHeight="false" outlineLevel="4" collapsed="false">
      <c r="B456" s="94" t="s">
        <v>449</v>
      </c>
      <c r="C456" s="90" t="n">
        <v>1</v>
      </c>
      <c r="D456" s="96" t="s">
        <v>237</v>
      </c>
      <c r="E456" s="92" t="n">
        <v>3058000</v>
      </c>
      <c r="F456" s="60" t="s">
        <v>178</v>
      </c>
      <c r="H456" s="98"/>
    </row>
    <row r="457" s="60" customFormat="true" ht="23.25" hidden="false" customHeight="false" outlineLevel="4" collapsed="false">
      <c r="B457" s="94" t="s">
        <v>450</v>
      </c>
      <c r="C457" s="90" t="n">
        <v>1</v>
      </c>
      <c r="D457" s="96" t="s">
        <v>201</v>
      </c>
      <c r="E457" s="92" t="n">
        <v>1476000</v>
      </c>
      <c r="F457" s="60" t="s">
        <v>178</v>
      </c>
      <c r="G457" s="100" t="s">
        <v>451</v>
      </c>
      <c r="H457" s="98"/>
    </row>
    <row r="458" s="60" customFormat="true" ht="23.25" hidden="false" customHeight="false" outlineLevel="1" collapsed="false">
      <c r="B458" s="87" t="s">
        <v>452</v>
      </c>
      <c r="C458" s="81"/>
      <c r="D458" s="82"/>
      <c r="E458" s="83" t="n">
        <v>470000</v>
      </c>
      <c r="F458" s="60" t="s">
        <v>173</v>
      </c>
      <c r="H458" s="88" t="s">
        <v>164</v>
      </c>
    </row>
    <row r="459" s="60" customFormat="true" ht="23.25" hidden="false" customHeight="false" outlineLevel="2" collapsed="false">
      <c r="B459" s="89" t="s">
        <v>453</v>
      </c>
      <c r="C459" s="90"/>
      <c r="D459" s="91"/>
      <c r="E459" s="92" t="n">
        <v>470000</v>
      </c>
      <c r="F459" s="60" t="s">
        <v>23</v>
      </c>
      <c r="H459" s="98"/>
    </row>
    <row r="460" s="60" customFormat="true" ht="23.25" hidden="false" customHeight="false" outlineLevel="3" collapsed="false">
      <c r="B460" s="93" t="s">
        <v>175</v>
      </c>
      <c r="C460" s="90"/>
      <c r="D460" s="91"/>
      <c r="E460" s="92" t="n">
        <v>470000</v>
      </c>
      <c r="F460" s="60" t="s">
        <v>176</v>
      </c>
      <c r="H460" s="98"/>
    </row>
    <row r="461" s="60" customFormat="true" ht="23.25" hidden="false" customHeight="false" outlineLevel="4" collapsed="false">
      <c r="B461" s="94" t="s">
        <v>454</v>
      </c>
      <c r="C461" s="90" t="n">
        <v>0</v>
      </c>
      <c r="D461" s="91"/>
      <c r="E461" s="92" t="n">
        <v>470000</v>
      </c>
      <c r="F461" s="60" t="s">
        <v>178</v>
      </c>
      <c r="H461" s="98"/>
    </row>
    <row r="462" s="60" customFormat="true" ht="23.25" hidden="false" customHeight="false" outlineLevel="1" collapsed="false">
      <c r="B462" s="87" t="s">
        <v>455</v>
      </c>
      <c r="C462" s="81"/>
      <c r="D462" s="82"/>
      <c r="E462" s="83" t="n">
        <v>11000000</v>
      </c>
      <c r="F462" s="60" t="s">
        <v>173</v>
      </c>
      <c r="H462" s="88" t="s">
        <v>166</v>
      </c>
    </row>
    <row r="463" s="60" customFormat="true" ht="23.25" hidden="false" customHeight="false" outlineLevel="2" collapsed="false">
      <c r="B463" s="89" t="s">
        <v>456</v>
      </c>
      <c r="C463" s="90"/>
      <c r="D463" s="91"/>
      <c r="E463" s="92" t="n">
        <v>11000000</v>
      </c>
      <c r="F463" s="60" t="s">
        <v>23</v>
      </c>
      <c r="H463" s="98"/>
    </row>
    <row r="464" s="60" customFormat="true" ht="23.25" hidden="false" customHeight="false" outlineLevel="3" collapsed="false">
      <c r="B464" s="93" t="s">
        <v>199</v>
      </c>
      <c r="C464" s="90"/>
      <c r="D464" s="91"/>
      <c r="E464" s="92" t="n">
        <v>11000000</v>
      </c>
      <c r="F464" s="60" t="s">
        <v>176</v>
      </c>
      <c r="H464" s="98"/>
    </row>
    <row r="465" s="60" customFormat="true" ht="46.5" hidden="false" customHeight="false" outlineLevel="4" collapsed="false">
      <c r="B465" s="94" t="s">
        <v>457</v>
      </c>
      <c r="C465" s="90" t="n">
        <v>1</v>
      </c>
      <c r="D465" s="96" t="s">
        <v>201</v>
      </c>
      <c r="E465" s="92" t="n">
        <v>11000000</v>
      </c>
      <c r="F465" s="60" t="s">
        <v>178</v>
      </c>
      <c r="G465" s="100" t="s">
        <v>458</v>
      </c>
      <c r="H465" s="98"/>
    </row>
    <row r="466" s="60" customFormat="true" ht="46.5" hidden="false" customHeight="false" outlineLevel="1" collapsed="false">
      <c r="B466" s="87" t="s">
        <v>459</v>
      </c>
      <c r="C466" s="81"/>
      <c r="D466" s="82"/>
      <c r="E466" s="83" t="n">
        <v>2000000</v>
      </c>
      <c r="F466" s="60" t="s">
        <v>173</v>
      </c>
      <c r="H466" s="88" t="s">
        <v>168</v>
      </c>
    </row>
    <row r="467" s="60" customFormat="true" ht="23.25" hidden="false" customHeight="false" outlineLevel="2" collapsed="false">
      <c r="B467" s="89" t="s">
        <v>460</v>
      </c>
      <c r="C467" s="90"/>
      <c r="D467" s="91"/>
      <c r="E467" s="92" t="n">
        <v>2000000</v>
      </c>
      <c r="F467" s="60" t="s">
        <v>23</v>
      </c>
      <c r="H467" s="98"/>
    </row>
    <row r="468" s="60" customFormat="true" ht="23.25" hidden="false" customHeight="false" outlineLevel="3" collapsed="false">
      <c r="B468" s="93" t="s">
        <v>175</v>
      </c>
      <c r="C468" s="90"/>
      <c r="D468" s="91"/>
      <c r="E468" s="92" t="n">
        <v>2000000</v>
      </c>
      <c r="F468" s="60" t="s">
        <v>176</v>
      </c>
      <c r="H468" s="98"/>
    </row>
    <row r="469" s="60" customFormat="true" ht="23.25" hidden="false" customHeight="false" outlineLevel="4" collapsed="false">
      <c r="B469" s="94" t="s">
        <v>184</v>
      </c>
      <c r="C469" s="90"/>
      <c r="D469" s="91"/>
      <c r="E469" s="92" t="n">
        <v>2000000</v>
      </c>
      <c r="F469" s="60" t="s">
        <v>178</v>
      </c>
      <c r="H469" s="98"/>
    </row>
    <row r="470" s="60" customFormat="true" ht="23.25" hidden="false" customHeight="false" outlineLevel="4" collapsed="false">
      <c r="B470" s="95" t="s">
        <v>461</v>
      </c>
      <c r="C470" s="90" t="n">
        <v>0</v>
      </c>
      <c r="D470" s="91"/>
      <c r="E470" s="92" t="n">
        <v>2000000</v>
      </c>
      <c r="F470" s="60" t="s">
        <v>181</v>
      </c>
      <c r="H470" s="98"/>
    </row>
    <row r="471" s="60" customFormat="true" ht="46.5" hidden="false" customHeight="false" outlineLevel="1" collapsed="false">
      <c r="B471" s="87" t="s">
        <v>462</v>
      </c>
      <c r="C471" s="81"/>
      <c r="D471" s="82"/>
      <c r="E471" s="83" t="n">
        <v>1679900</v>
      </c>
      <c r="F471" s="60" t="s">
        <v>173</v>
      </c>
      <c r="H471" s="88" t="s">
        <v>168</v>
      </c>
    </row>
    <row r="472" s="60" customFormat="true" ht="23.25" hidden="false" customHeight="false" outlineLevel="2" collapsed="false">
      <c r="B472" s="89" t="s">
        <v>463</v>
      </c>
      <c r="C472" s="90"/>
      <c r="D472" s="91"/>
      <c r="E472" s="92" t="n">
        <v>1679900</v>
      </c>
      <c r="F472" s="60" t="s">
        <v>23</v>
      </c>
      <c r="H472" s="98"/>
    </row>
    <row r="473" s="60" customFormat="true" ht="23.25" hidden="false" customHeight="false" outlineLevel="3" collapsed="false">
      <c r="B473" s="93" t="s">
        <v>175</v>
      </c>
      <c r="C473" s="90"/>
      <c r="D473" s="91"/>
      <c r="E473" s="92" t="n">
        <v>1679900</v>
      </c>
      <c r="F473" s="60" t="s">
        <v>176</v>
      </c>
      <c r="H473" s="98"/>
    </row>
    <row r="474" s="60" customFormat="true" ht="23.25" hidden="false" customHeight="false" outlineLevel="4" collapsed="false">
      <c r="B474" s="94" t="s">
        <v>184</v>
      </c>
      <c r="C474" s="90"/>
      <c r="D474" s="91"/>
      <c r="E474" s="92" t="n">
        <v>1679900</v>
      </c>
      <c r="F474" s="60" t="s">
        <v>178</v>
      </c>
      <c r="H474" s="98"/>
    </row>
    <row r="475" s="60" customFormat="true" ht="23.25" hidden="false" customHeight="false" outlineLevel="4" collapsed="false">
      <c r="B475" s="95" t="s">
        <v>464</v>
      </c>
      <c r="C475" s="90" t="n">
        <v>0</v>
      </c>
      <c r="D475" s="91"/>
      <c r="E475" s="92" t="n">
        <v>1679900</v>
      </c>
      <c r="F475" s="60" t="s">
        <v>181</v>
      </c>
      <c r="H475" s="98"/>
    </row>
    <row r="476" s="60" customFormat="true" ht="46.5" hidden="false" customHeight="false" outlineLevel="1" collapsed="false">
      <c r="B476" s="87" t="s">
        <v>465</v>
      </c>
      <c r="C476" s="81"/>
      <c r="D476" s="82"/>
      <c r="E476" s="83" t="n">
        <v>1996000</v>
      </c>
      <c r="F476" s="60" t="s">
        <v>173</v>
      </c>
      <c r="H476" s="88" t="s">
        <v>146</v>
      </c>
    </row>
    <row r="477" s="60" customFormat="true" ht="46.5" hidden="false" customHeight="false" outlineLevel="2" collapsed="false">
      <c r="B477" s="89" t="s">
        <v>466</v>
      </c>
      <c r="C477" s="90"/>
      <c r="D477" s="91"/>
      <c r="E477" s="92" t="n">
        <v>1996000</v>
      </c>
      <c r="F477" s="60" t="s">
        <v>23</v>
      </c>
      <c r="H477" s="98"/>
    </row>
    <row r="478" s="60" customFormat="true" ht="23.25" hidden="false" customHeight="false" outlineLevel="3" collapsed="false">
      <c r="B478" s="93" t="s">
        <v>199</v>
      </c>
      <c r="C478" s="90"/>
      <c r="D478" s="91"/>
      <c r="E478" s="92" t="n">
        <v>1996000</v>
      </c>
      <c r="F478" s="60" t="s">
        <v>176</v>
      </c>
      <c r="H478" s="98"/>
    </row>
    <row r="479" s="60" customFormat="true" ht="46.5" hidden="false" customHeight="false" outlineLevel="4" collapsed="false">
      <c r="B479" s="94" t="s">
        <v>467</v>
      </c>
      <c r="C479" s="90" t="n">
        <v>1</v>
      </c>
      <c r="D479" s="96" t="s">
        <v>201</v>
      </c>
      <c r="E479" s="92" t="n">
        <v>1996000</v>
      </c>
      <c r="F479" s="60" t="s">
        <v>178</v>
      </c>
      <c r="H479" s="98"/>
    </row>
    <row r="480" s="60" customFormat="true" ht="50.1" hidden="false" customHeight="true" outlineLevel="1" collapsed="false">
      <c r="B480" s="87" t="s">
        <v>468</v>
      </c>
      <c r="C480" s="81"/>
      <c r="D480" s="82"/>
      <c r="E480" s="83" t="n">
        <v>1367500</v>
      </c>
      <c r="F480" s="60" t="s">
        <v>173</v>
      </c>
      <c r="H480" s="88" t="s">
        <v>168</v>
      </c>
    </row>
    <row r="481" s="60" customFormat="true" ht="23.25" hidden="false" customHeight="false" outlineLevel="2" collapsed="false">
      <c r="B481" s="89" t="s">
        <v>469</v>
      </c>
      <c r="C481" s="90"/>
      <c r="D481" s="91"/>
      <c r="E481" s="92" t="n">
        <v>1367500</v>
      </c>
      <c r="F481" s="60" t="s">
        <v>23</v>
      </c>
      <c r="H481" s="98"/>
    </row>
    <row r="482" s="60" customFormat="true" ht="23.25" hidden="false" customHeight="false" outlineLevel="3" collapsed="false">
      <c r="B482" s="93" t="s">
        <v>199</v>
      </c>
      <c r="C482" s="90"/>
      <c r="D482" s="91"/>
      <c r="E482" s="92" t="n">
        <v>1367500</v>
      </c>
      <c r="F482" s="60" t="s">
        <v>176</v>
      </c>
      <c r="H482" s="98"/>
    </row>
    <row r="483" s="60" customFormat="true" ht="23.25" hidden="false" customHeight="false" outlineLevel="4" collapsed="false">
      <c r="B483" s="94" t="s">
        <v>470</v>
      </c>
      <c r="C483" s="90" t="n">
        <v>1</v>
      </c>
      <c r="D483" s="96" t="s">
        <v>201</v>
      </c>
      <c r="E483" s="92" t="n">
        <v>1367500</v>
      </c>
      <c r="F483" s="60" t="s">
        <v>178</v>
      </c>
      <c r="G483" s="100" t="s">
        <v>471</v>
      </c>
      <c r="H483" s="98"/>
    </row>
    <row r="484" s="60" customFormat="true" ht="23.25" hidden="false" customHeight="false" outlineLevel="0" collapsed="false">
      <c r="B484" s="101"/>
      <c r="C484" s="102"/>
      <c r="D484" s="103"/>
      <c r="E484" s="104"/>
      <c r="H484" s="105"/>
    </row>
    <row r="487" customFormat="false" ht="23.25" hidden="false" customHeight="false" outlineLevel="0" collapsed="false">
      <c r="B487" s="106" t="s">
        <v>472</v>
      </c>
      <c r="C487" s="107"/>
      <c r="D487" s="108"/>
      <c r="E487" s="109" t="n">
        <f aca="false">E482+E478+E464+E447+E440+E431+E423+E413+E409+E405+E401+E397+E393+E389+E385+E381+E377+E373+E369+E365+E361+E357+E353+E349+E345+E341+E335+E321+E282+E255+E251+E247+E243+E239+E228+E162+E142+E138+E134+E130+E126+E122+E118+E114+E70+E53+E44+E40</f>
        <v>185194700</v>
      </c>
    </row>
  </sheetData>
  <mergeCells count="5">
    <mergeCell ref="B1:H1"/>
    <mergeCell ref="B2:H2"/>
    <mergeCell ref="B3:H3"/>
    <mergeCell ref="B4:H4"/>
    <mergeCell ref="C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8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61" activeCellId="0" sqref="B61"/>
    </sheetView>
  </sheetViews>
  <sheetFormatPr defaultColWidth="9.13671875" defaultRowHeight="23.25" zeroHeight="false" outlineLevelRow="4" outlineLevelCol="1"/>
  <cols>
    <col collapsed="false" customWidth="false" hidden="true" outlineLevel="0" max="1" min="1" style="58" width="9.14"/>
    <col collapsed="false" customWidth="true" hidden="false" outlineLevel="0" max="2" min="2" style="58" width="93.56"/>
    <col collapsed="false" customWidth="true" hidden="true" outlineLevel="1" max="3" min="3" style="59" width="4.14"/>
    <col collapsed="false" customWidth="true" hidden="true" outlineLevel="1" max="4" min="4" style="60" width="6.85"/>
    <col collapsed="false" customWidth="true" hidden="false" outlineLevel="0" max="5" min="5" style="58" width="23.85"/>
    <col collapsed="false" customWidth="true" hidden="true" outlineLevel="0" max="6" min="6" style="58" width="9.06"/>
    <col collapsed="false" customWidth="true" hidden="true" outlineLevel="0" max="7" min="7" style="58" width="54.99"/>
    <col collapsed="false" customWidth="true" hidden="false" outlineLevel="0" max="8" min="8" style="61" width="28.56"/>
    <col collapsed="false" customWidth="true" hidden="false" outlineLevel="0" max="9" min="9" style="58" width="58.13"/>
    <col collapsed="false" customWidth="false" hidden="false" outlineLevel="0" max="257" min="10" style="58" width="9.14"/>
  </cols>
  <sheetData>
    <row r="1" s="60" customFormat="true" ht="23.25" hidden="false" customHeight="false" outlineLevel="0" collapsed="false">
      <c r="B1" s="60" t="s">
        <v>0</v>
      </c>
      <c r="H1" s="62"/>
    </row>
    <row r="2" s="60" customFormat="true" ht="23.25" hidden="false" customHeight="false" outlineLevel="0" collapsed="false">
      <c r="B2" s="60" t="s">
        <v>1</v>
      </c>
      <c r="H2" s="62"/>
    </row>
    <row r="3" s="60" customFormat="true" ht="23.25" hidden="false" customHeight="false" outlineLevel="0" collapsed="false">
      <c r="C3" s="59"/>
      <c r="D3" s="62"/>
      <c r="H3" s="62"/>
    </row>
    <row r="4" s="60" customFormat="true" ht="26.25" hidden="false" customHeight="true" outlineLevel="0" collapsed="false">
      <c r="B4" s="63" t="s">
        <v>2</v>
      </c>
      <c r="C4" s="63"/>
      <c r="D4" s="63"/>
      <c r="E4" s="63"/>
      <c r="F4" s="63"/>
      <c r="G4" s="63"/>
      <c r="H4" s="63"/>
    </row>
    <row r="5" s="60" customFormat="true" ht="23.25" hidden="false" customHeight="false" outlineLevel="0" collapsed="false">
      <c r="C5" s="64"/>
      <c r="D5" s="64"/>
      <c r="E5" s="65" t="s">
        <v>3</v>
      </c>
      <c r="H5" s="62"/>
    </row>
    <row r="6" s="60" customFormat="true" ht="22.7" hidden="false" customHeight="true" outlineLevel="0" collapsed="false">
      <c r="B6" s="66" t="s">
        <v>5</v>
      </c>
      <c r="C6" s="67" t="s">
        <v>6</v>
      </c>
      <c r="D6" s="67"/>
      <c r="E6" s="66" t="s">
        <v>7</v>
      </c>
      <c r="H6" s="13" t="s">
        <v>8</v>
      </c>
    </row>
    <row r="7" s="60" customFormat="true" ht="22.7" hidden="false" customHeight="true" outlineLevel="0" collapsed="false">
      <c r="B7" s="68" t="s">
        <v>10</v>
      </c>
      <c r="C7" s="67" t="s">
        <v>11</v>
      </c>
      <c r="D7" s="69" t="s">
        <v>12</v>
      </c>
      <c r="E7" s="68"/>
      <c r="H7" s="70"/>
    </row>
    <row r="8" s="60" customFormat="true" ht="23.85" hidden="false" customHeight="true" outlineLevel="0" collapsed="false">
      <c r="B8" s="71" t="s">
        <v>15</v>
      </c>
      <c r="C8" s="72"/>
      <c r="D8" s="67"/>
      <c r="E8" s="73" t="n">
        <f aca="false">E10</f>
        <v>243355500</v>
      </c>
      <c r="F8" s="60" t="s">
        <v>16</v>
      </c>
      <c r="H8" s="74"/>
    </row>
    <row r="9" s="60" customFormat="true" ht="23.85" hidden="false" customHeight="true" outlineLevel="0" collapsed="false">
      <c r="B9" s="75"/>
      <c r="C9" s="76"/>
      <c r="D9" s="77"/>
      <c r="E9" s="78"/>
      <c r="H9" s="79"/>
    </row>
    <row r="10" s="60" customFormat="true" ht="23.85" hidden="false" customHeight="true" outlineLevel="0" collapsed="false">
      <c r="B10" s="80" t="s">
        <v>17</v>
      </c>
      <c r="C10" s="81"/>
      <c r="D10" s="82"/>
      <c r="E10" s="83" t="n">
        <f aca="false">E11+E59+E144+E164+E257+E415</f>
        <v>243355500</v>
      </c>
      <c r="F10" s="60" t="s">
        <v>18</v>
      </c>
      <c r="H10" s="84"/>
    </row>
    <row r="11" s="60" customFormat="true" ht="23.85" hidden="false" customHeight="true" outlineLevel="0" collapsed="false">
      <c r="B11" s="85" t="s">
        <v>19</v>
      </c>
      <c r="C11" s="81"/>
      <c r="D11" s="82"/>
      <c r="E11" s="83" t="n">
        <v>20848000</v>
      </c>
      <c r="F11" s="60" t="s">
        <v>20</v>
      </c>
      <c r="H11" s="86"/>
    </row>
    <row r="12" s="60" customFormat="true" ht="23.85" hidden="false" customHeight="true" outlineLevel="1" collapsed="false">
      <c r="B12" s="87" t="s">
        <v>172</v>
      </c>
      <c r="C12" s="81"/>
      <c r="D12" s="82"/>
      <c r="E12" s="83" t="n">
        <v>972500</v>
      </c>
      <c r="F12" s="60" t="s">
        <v>173</v>
      </c>
      <c r="H12" s="88" t="s">
        <v>24</v>
      </c>
    </row>
    <row r="13" s="60" customFormat="true" ht="23.85" hidden="false" customHeight="true" outlineLevel="2" collapsed="false">
      <c r="B13" s="89" t="s">
        <v>174</v>
      </c>
      <c r="C13" s="90"/>
      <c r="D13" s="91"/>
      <c r="E13" s="92" t="n">
        <v>972500</v>
      </c>
      <c r="F13" s="60" t="s">
        <v>23</v>
      </c>
      <c r="H13" s="88"/>
    </row>
    <row r="14" s="60" customFormat="true" ht="23.85" hidden="false" customHeight="true" outlineLevel="3" collapsed="false">
      <c r="B14" s="93" t="s">
        <v>175</v>
      </c>
      <c r="C14" s="90"/>
      <c r="D14" s="91"/>
      <c r="E14" s="92" t="n">
        <v>972500</v>
      </c>
      <c r="F14" s="60" t="s">
        <v>176</v>
      </c>
      <c r="H14" s="88"/>
    </row>
    <row r="15" s="60" customFormat="true" ht="23.85" hidden="false" customHeight="true" outlineLevel="4" collapsed="false">
      <c r="B15" s="94" t="s">
        <v>177</v>
      </c>
      <c r="C15" s="90" t="n">
        <v>0</v>
      </c>
      <c r="D15" s="91"/>
      <c r="E15" s="92" t="n">
        <v>472500</v>
      </c>
      <c r="F15" s="60" t="s">
        <v>178</v>
      </c>
      <c r="H15" s="88"/>
    </row>
    <row r="16" s="60" customFormat="true" ht="23.85" hidden="false" customHeight="true" outlineLevel="4" collapsed="false">
      <c r="B16" s="94" t="s">
        <v>179</v>
      </c>
      <c r="C16" s="90"/>
      <c r="D16" s="91"/>
      <c r="E16" s="92" t="n">
        <v>100000</v>
      </c>
      <c r="F16" s="60" t="s">
        <v>178</v>
      </c>
      <c r="H16" s="88"/>
    </row>
    <row r="17" s="60" customFormat="true" ht="23.85" hidden="false" customHeight="true" outlineLevel="4" collapsed="false">
      <c r="B17" s="95" t="s">
        <v>180</v>
      </c>
      <c r="C17" s="90" t="n">
        <v>0</v>
      </c>
      <c r="D17" s="91"/>
      <c r="E17" s="92" t="n">
        <v>34000</v>
      </c>
      <c r="F17" s="60" t="s">
        <v>181</v>
      </c>
      <c r="H17" s="88"/>
    </row>
    <row r="18" s="60" customFormat="true" ht="23.85" hidden="false" customHeight="true" outlineLevel="4" collapsed="false">
      <c r="B18" s="95" t="s">
        <v>182</v>
      </c>
      <c r="C18" s="90" t="n">
        <v>0</v>
      </c>
      <c r="D18" s="91"/>
      <c r="E18" s="92" t="n">
        <v>34000</v>
      </c>
      <c r="F18" s="60" t="s">
        <v>181</v>
      </c>
      <c r="H18" s="88"/>
    </row>
    <row r="19" s="60" customFormat="true" ht="23.85" hidden="false" customHeight="true" outlineLevel="4" collapsed="false">
      <c r="B19" s="95" t="s">
        <v>183</v>
      </c>
      <c r="C19" s="90" t="n">
        <v>0</v>
      </c>
      <c r="D19" s="91"/>
      <c r="E19" s="92" t="n">
        <v>32000</v>
      </c>
      <c r="F19" s="60" t="s">
        <v>181</v>
      </c>
      <c r="H19" s="88"/>
    </row>
    <row r="20" s="60" customFormat="true" ht="23.85" hidden="false" customHeight="true" outlineLevel="4" collapsed="false">
      <c r="B20" s="94" t="s">
        <v>184</v>
      </c>
      <c r="C20" s="90"/>
      <c r="D20" s="91"/>
      <c r="E20" s="92" t="n">
        <v>300000</v>
      </c>
      <c r="F20" s="60" t="s">
        <v>178</v>
      </c>
      <c r="H20" s="88"/>
    </row>
    <row r="21" s="60" customFormat="true" ht="23.85" hidden="false" customHeight="true" outlineLevel="4" collapsed="false">
      <c r="B21" s="95" t="s">
        <v>185</v>
      </c>
      <c r="C21" s="90" t="n">
        <v>0</v>
      </c>
      <c r="D21" s="91"/>
      <c r="E21" s="92" t="n">
        <v>300000</v>
      </c>
      <c r="F21" s="60" t="s">
        <v>181</v>
      </c>
      <c r="H21" s="86"/>
    </row>
    <row r="22" s="60" customFormat="true" ht="23.85" hidden="false" customHeight="true" outlineLevel="4" collapsed="false">
      <c r="B22" s="94" t="s">
        <v>186</v>
      </c>
      <c r="C22" s="90"/>
      <c r="D22" s="91"/>
      <c r="E22" s="92" t="n">
        <v>100000</v>
      </c>
      <c r="F22" s="60" t="s">
        <v>178</v>
      </c>
      <c r="H22" s="88"/>
    </row>
    <row r="23" s="60" customFormat="true" ht="23.85" hidden="false" customHeight="true" outlineLevel="4" collapsed="false">
      <c r="B23" s="95" t="s">
        <v>187</v>
      </c>
      <c r="C23" s="90" t="n">
        <v>0</v>
      </c>
      <c r="D23" s="91"/>
      <c r="E23" s="92" t="n">
        <v>100000</v>
      </c>
      <c r="F23" s="60" t="s">
        <v>181</v>
      </c>
      <c r="H23" s="88"/>
    </row>
    <row r="24" s="60" customFormat="true" ht="50.1" hidden="false" customHeight="true" outlineLevel="1" collapsed="false">
      <c r="B24" s="87" t="s">
        <v>188</v>
      </c>
      <c r="C24" s="81"/>
      <c r="D24" s="82"/>
      <c r="E24" s="83" t="n">
        <v>1045700</v>
      </c>
      <c r="F24" s="60" t="s">
        <v>173</v>
      </c>
      <c r="H24" s="88" t="s">
        <v>27</v>
      </c>
    </row>
    <row r="25" s="60" customFormat="true" ht="50.1" hidden="false" customHeight="true" outlineLevel="2" collapsed="false">
      <c r="B25" s="89" t="s">
        <v>189</v>
      </c>
      <c r="C25" s="90"/>
      <c r="D25" s="91"/>
      <c r="E25" s="92" t="n">
        <v>1045700</v>
      </c>
      <c r="F25" s="60" t="s">
        <v>23</v>
      </c>
      <c r="H25" s="88"/>
    </row>
    <row r="26" s="60" customFormat="true" ht="23.85" hidden="false" customHeight="true" outlineLevel="3" collapsed="false">
      <c r="B26" s="93" t="s">
        <v>175</v>
      </c>
      <c r="C26" s="90"/>
      <c r="D26" s="91"/>
      <c r="E26" s="92" t="n">
        <v>1045700</v>
      </c>
      <c r="F26" s="60" t="s">
        <v>176</v>
      </c>
      <c r="H26" s="88"/>
    </row>
    <row r="27" s="60" customFormat="true" ht="23.85" hidden="false" customHeight="true" outlineLevel="4" collapsed="false">
      <c r="B27" s="94" t="s">
        <v>184</v>
      </c>
      <c r="C27" s="90"/>
      <c r="D27" s="91"/>
      <c r="E27" s="92" t="n">
        <v>1045700</v>
      </c>
      <c r="F27" s="60" t="s">
        <v>178</v>
      </c>
      <c r="H27" s="88"/>
    </row>
    <row r="28" s="60" customFormat="true" ht="23.85" hidden="false" customHeight="true" outlineLevel="4" collapsed="false">
      <c r="B28" s="95" t="s">
        <v>190</v>
      </c>
      <c r="C28" s="90" t="n">
        <v>0</v>
      </c>
      <c r="D28" s="91"/>
      <c r="E28" s="92" t="n">
        <v>1045700</v>
      </c>
      <c r="F28" s="60" t="s">
        <v>181</v>
      </c>
      <c r="H28" s="88"/>
    </row>
    <row r="29" s="60" customFormat="true" ht="23.85" hidden="false" customHeight="true" outlineLevel="1" collapsed="false">
      <c r="B29" s="87" t="s">
        <v>191</v>
      </c>
      <c r="C29" s="81"/>
      <c r="D29" s="82"/>
      <c r="E29" s="83" t="n">
        <v>1000000</v>
      </c>
      <c r="F29" s="60" t="s">
        <v>173</v>
      </c>
      <c r="H29" s="88" t="s">
        <v>30</v>
      </c>
    </row>
    <row r="30" s="60" customFormat="true" ht="23.85" hidden="false" customHeight="true" outlineLevel="2" collapsed="false">
      <c r="B30" s="89" t="s">
        <v>192</v>
      </c>
      <c r="C30" s="90"/>
      <c r="D30" s="91"/>
      <c r="E30" s="92" t="n">
        <v>1000000</v>
      </c>
      <c r="F30" s="60" t="s">
        <v>23</v>
      </c>
      <c r="H30" s="88"/>
    </row>
    <row r="31" s="60" customFormat="true" ht="23.85" hidden="false" customHeight="true" outlineLevel="3" collapsed="false">
      <c r="B31" s="93" t="s">
        <v>175</v>
      </c>
      <c r="C31" s="90"/>
      <c r="D31" s="91"/>
      <c r="E31" s="92" t="n">
        <v>1000000</v>
      </c>
      <c r="F31" s="60" t="s">
        <v>176</v>
      </c>
      <c r="H31" s="88"/>
    </row>
    <row r="32" s="60" customFormat="true" ht="23.85" hidden="false" customHeight="true" outlineLevel="4" collapsed="false">
      <c r="B32" s="94" t="s">
        <v>193</v>
      </c>
      <c r="C32" s="90" t="n">
        <v>0</v>
      </c>
      <c r="D32" s="91"/>
      <c r="E32" s="92" t="n">
        <v>1000000</v>
      </c>
      <c r="F32" s="60" t="s">
        <v>178</v>
      </c>
      <c r="H32" s="88"/>
    </row>
    <row r="33" s="60" customFormat="true" ht="50.1" hidden="false" customHeight="true" outlineLevel="1" collapsed="false">
      <c r="B33" s="87" t="s">
        <v>194</v>
      </c>
      <c r="C33" s="81"/>
      <c r="D33" s="82"/>
      <c r="E33" s="83" t="n">
        <v>150000</v>
      </c>
      <c r="F33" s="60" t="s">
        <v>173</v>
      </c>
      <c r="H33" s="88" t="s">
        <v>33</v>
      </c>
    </row>
    <row r="34" s="60" customFormat="true" ht="24.75" hidden="false" customHeight="true" outlineLevel="2" collapsed="false">
      <c r="B34" s="89" t="s">
        <v>195</v>
      </c>
      <c r="C34" s="90"/>
      <c r="D34" s="91"/>
      <c r="E34" s="92" t="n">
        <v>150000</v>
      </c>
      <c r="F34" s="60" t="s">
        <v>23</v>
      </c>
      <c r="H34" s="88"/>
    </row>
    <row r="35" s="60" customFormat="true" ht="23.85" hidden="false" customHeight="true" outlineLevel="3" collapsed="false">
      <c r="B35" s="93" t="s">
        <v>175</v>
      </c>
      <c r="C35" s="90"/>
      <c r="D35" s="91"/>
      <c r="E35" s="92" t="n">
        <v>150000</v>
      </c>
      <c r="F35" s="60" t="s">
        <v>176</v>
      </c>
      <c r="H35" s="86"/>
    </row>
    <row r="36" s="60" customFormat="true" ht="23.85" hidden="false" customHeight="true" outlineLevel="4" collapsed="false">
      <c r="B36" s="94" t="s">
        <v>184</v>
      </c>
      <c r="C36" s="90"/>
      <c r="D36" s="91"/>
      <c r="E36" s="92" t="n">
        <v>150000</v>
      </c>
      <c r="F36" s="60" t="s">
        <v>178</v>
      </c>
      <c r="H36" s="88"/>
    </row>
    <row r="37" s="60" customFormat="true" ht="23.85" hidden="false" customHeight="true" outlineLevel="4" collapsed="false">
      <c r="B37" s="95" t="s">
        <v>196</v>
      </c>
      <c r="C37" s="90" t="n">
        <v>0</v>
      </c>
      <c r="D37" s="91"/>
      <c r="E37" s="92" t="n">
        <v>150000</v>
      </c>
      <c r="F37" s="60" t="s">
        <v>181</v>
      </c>
      <c r="H37" s="88"/>
    </row>
    <row r="38" s="60" customFormat="true" ht="50.1" hidden="false" customHeight="true" outlineLevel="1" collapsed="false">
      <c r="B38" s="87" t="s">
        <v>197</v>
      </c>
      <c r="C38" s="81"/>
      <c r="D38" s="82"/>
      <c r="E38" s="83" t="n">
        <v>1900000</v>
      </c>
      <c r="F38" s="60" t="s">
        <v>173</v>
      </c>
      <c r="H38" s="88" t="s">
        <v>36</v>
      </c>
    </row>
    <row r="39" s="60" customFormat="true" ht="50.1" hidden="false" customHeight="true" outlineLevel="2" collapsed="false">
      <c r="B39" s="89" t="s">
        <v>198</v>
      </c>
      <c r="C39" s="90"/>
      <c r="D39" s="91"/>
      <c r="E39" s="92" t="n">
        <v>1900000</v>
      </c>
      <c r="F39" s="60" t="s">
        <v>23</v>
      </c>
      <c r="H39" s="88"/>
    </row>
    <row r="40" s="60" customFormat="true" ht="23.85" hidden="false" customHeight="true" outlineLevel="3" collapsed="false">
      <c r="B40" s="93" t="s">
        <v>199</v>
      </c>
      <c r="C40" s="90"/>
      <c r="D40" s="91"/>
      <c r="E40" s="92" t="n">
        <v>1900000</v>
      </c>
      <c r="F40" s="60" t="s">
        <v>176</v>
      </c>
      <c r="H40" s="86"/>
    </row>
    <row r="41" s="60" customFormat="true" ht="23.85" hidden="false" customHeight="true" outlineLevel="4" collapsed="false">
      <c r="B41" s="94" t="s">
        <v>200</v>
      </c>
      <c r="C41" s="90" t="n">
        <v>1</v>
      </c>
      <c r="D41" s="96" t="s">
        <v>201</v>
      </c>
      <c r="E41" s="92" t="n">
        <v>1900000</v>
      </c>
      <c r="F41" s="60" t="s">
        <v>178</v>
      </c>
      <c r="H41" s="88"/>
    </row>
    <row r="42" s="60" customFormat="true" ht="23.85" hidden="false" customHeight="true" outlineLevel="1" collapsed="false">
      <c r="B42" s="87" t="s">
        <v>202</v>
      </c>
      <c r="C42" s="81"/>
      <c r="D42" s="82"/>
      <c r="E42" s="83" t="n">
        <v>1520800</v>
      </c>
      <c r="F42" s="60" t="s">
        <v>173</v>
      </c>
      <c r="H42" s="88" t="s">
        <v>39</v>
      </c>
    </row>
    <row r="43" s="60" customFormat="true" ht="23.85" hidden="false" customHeight="true" outlineLevel="2" collapsed="false">
      <c r="B43" s="89" t="s">
        <v>203</v>
      </c>
      <c r="C43" s="90"/>
      <c r="D43" s="91"/>
      <c r="E43" s="92" t="n">
        <v>1520800</v>
      </c>
      <c r="F43" s="60" t="s">
        <v>23</v>
      </c>
      <c r="H43" s="88"/>
    </row>
    <row r="44" s="60" customFormat="true" ht="23.85" hidden="false" customHeight="true" outlineLevel="3" collapsed="false">
      <c r="B44" s="93" t="s">
        <v>199</v>
      </c>
      <c r="C44" s="90"/>
      <c r="D44" s="91"/>
      <c r="E44" s="92" t="n">
        <v>1520800</v>
      </c>
      <c r="F44" s="60" t="s">
        <v>176</v>
      </c>
      <c r="H44" s="88"/>
    </row>
    <row r="45" s="60" customFormat="true" ht="23.85" hidden="false" customHeight="true" outlineLevel="4" collapsed="false">
      <c r="B45" s="94" t="s">
        <v>204</v>
      </c>
      <c r="C45" s="90" t="n">
        <v>1</v>
      </c>
      <c r="D45" s="96" t="s">
        <v>201</v>
      </c>
      <c r="E45" s="92" t="n">
        <v>1520800</v>
      </c>
      <c r="F45" s="60" t="s">
        <v>178</v>
      </c>
      <c r="H45" s="88"/>
    </row>
    <row r="46" s="60" customFormat="true" ht="23.85" hidden="false" customHeight="true" outlineLevel="1" collapsed="false">
      <c r="B46" s="87" t="s">
        <v>205</v>
      </c>
      <c r="C46" s="81"/>
      <c r="D46" s="82"/>
      <c r="E46" s="83" t="n">
        <v>500000</v>
      </c>
      <c r="F46" s="60" t="s">
        <v>173</v>
      </c>
      <c r="H46" s="88" t="s">
        <v>42</v>
      </c>
    </row>
    <row r="47" s="60" customFormat="true" ht="23.85" hidden="false" customHeight="true" outlineLevel="2" collapsed="false">
      <c r="B47" s="89" t="s">
        <v>206</v>
      </c>
      <c r="C47" s="90"/>
      <c r="D47" s="91"/>
      <c r="E47" s="92" t="n">
        <v>500000</v>
      </c>
      <c r="F47" s="60" t="s">
        <v>23</v>
      </c>
      <c r="H47" s="88"/>
    </row>
    <row r="48" s="60" customFormat="true" ht="23.85" hidden="false" customHeight="true" outlineLevel="3" collapsed="false">
      <c r="B48" s="93" t="s">
        <v>175</v>
      </c>
      <c r="C48" s="90"/>
      <c r="D48" s="91"/>
      <c r="E48" s="92" t="n">
        <v>500000</v>
      </c>
      <c r="F48" s="60" t="s">
        <v>176</v>
      </c>
      <c r="H48" s="88"/>
    </row>
    <row r="49" s="60" customFormat="true" ht="23.85" hidden="false" customHeight="true" outlineLevel="4" collapsed="false">
      <c r="B49" s="94" t="s">
        <v>184</v>
      </c>
      <c r="C49" s="90"/>
      <c r="D49" s="91"/>
      <c r="E49" s="92" t="n">
        <v>500000</v>
      </c>
      <c r="F49" s="60" t="s">
        <v>178</v>
      </c>
      <c r="H49" s="88"/>
    </row>
    <row r="50" s="60" customFormat="true" ht="23.85" hidden="false" customHeight="true" outlineLevel="4" collapsed="false">
      <c r="B50" s="95" t="s">
        <v>207</v>
      </c>
      <c r="C50" s="90" t="n">
        <v>0</v>
      </c>
      <c r="D50" s="91"/>
      <c r="E50" s="92" t="n">
        <v>500000</v>
      </c>
      <c r="F50" s="60" t="s">
        <v>181</v>
      </c>
      <c r="H50" s="88"/>
    </row>
    <row r="51" s="60" customFormat="true" ht="23.85" hidden="false" customHeight="true" outlineLevel="1" collapsed="false">
      <c r="B51" s="87" t="s">
        <v>208</v>
      </c>
      <c r="C51" s="81"/>
      <c r="D51" s="82"/>
      <c r="E51" s="83" t="n">
        <v>3759000</v>
      </c>
      <c r="F51" s="60" t="s">
        <v>173</v>
      </c>
      <c r="H51" s="88" t="s">
        <v>42</v>
      </c>
    </row>
    <row r="52" s="60" customFormat="true" ht="23.85" hidden="false" customHeight="true" outlineLevel="2" collapsed="false">
      <c r="B52" s="89" t="s">
        <v>209</v>
      </c>
      <c r="C52" s="90"/>
      <c r="D52" s="91"/>
      <c r="E52" s="92" t="n">
        <v>3759000</v>
      </c>
      <c r="F52" s="60" t="s">
        <v>23</v>
      </c>
      <c r="H52" s="88"/>
    </row>
    <row r="53" s="60" customFormat="true" ht="23.85" hidden="false" customHeight="true" outlineLevel="3" collapsed="false">
      <c r="B53" s="93" t="s">
        <v>199</v>
      </c>
      <c r="C53" s="90"/>
      <c r="D53" s="91"/>
      <c r="E53" s="92" t="n">
        <v>3759000</v>
      </c>
      <c r="F53" s="60" t="s">
        <v>176</v>
      </c>
      <c r="H53" s="88"/>
    </row>
    <row r="54" s="60" customFormat="true" ht="23.85" hidden="false" customHeight="true" outlineLevel="4" collapsed="false">
      <c r="B54" s="94" t="s">
        <v>210</v>
      </c>
      <c r="C54" s="90" t="n">
        <v>1</v>
      </c>
      <c r="D54" s="96" t="s">
        <v>201</v>
      </c>
      <c r="E54" s="92" t="n">
        <v>3759000</v>
      </c>
      <c r="F54" s="60" t="s">
        <v>178</v>
      </c>
      <c r="H54" s="88"/>
    </row>
    <row r="55" s="60" customFormat="true" ht="23.85" hidden="false" customHeight="true" outlineLevel="1" collapsed="false">
      <c r="B55" s="87" t="s">
        <v>211</v>
      </c>
      <c r="C55" s="81"/>
      <c r="D55" s="82"/>
      <c r="E55" s="83" t="n">
        <v>10000000</v>
      </c>
      <c r="F55" s="60" t="s">
        <v>173</v>
      </c>
      <c r="H55" s="97"/>
    </row>
    <row r="56" s="60" customFormat="true" ht="23.85" hidden="false" customHeight="true" outlineLevel="2" collapsed="false">
      <c r="B56" s="89" t="s">
        <v>212</v>
      </c>
      <c r="C56" s="90"/>
      <c r="D56" s="91"/>
      <c r="E56" s="92" t="n">
        <v>10000000</v>
      </c>
      <c r="F56" s="60" t="s">
        <v>23</v>
      </c>
      <c r="H56" s="86"/>
    </row>
    <row r="57" s="60" customFormat="true" ht="23.85" hidden="false" customHeight="true" outlineLevel="3" collapsed="false">
      <c r="B57" s="93" t="s">
        <v>213</v>
      </c>
      <c r="C57" s="90"/>
      <c r="D57" s="91"/>
      <c r="E57" s="92" t="n">
        <v>10000000</v>
      </c>
      <c r="F57" s="60" t="s">
        <v>176</v>
      </c>
      <c r="H57" s="88"/>
    </row>
    <row r="58" s="60" customFormat="true" ht="23.85" hidden="false" customHeight="true" outlineLevel="4" collapsed="false">
      <c r="B58" s="94" t="s">
        <v>214</v>
      </c>
      <c r="C58" s="90" t="n">
        <v>0</v>
      </c>
      <c r="D58" s="91"/>
      <c r="E58" s="92" t="n">
        <v>10000000</v>
      </c>
      <c r="F58" s="60" t="s">
        <v>178</v>
      </c>
      <c r="H58" s="88"/>
    </row>
    <row r="59" s="60" customFormat="true" ht="23.85" hidden="false" customHeight="true" outlineLevel="0" collapsed="false">
      <c r="B59" s="85" t="s">
        <v>48</v>
      </c>
      <c r="C59" s="81"/>
      <c r="D59" s="82"/>
      <c r="E59" s="83" t="n">
        <v>65929600</v>
      </c>
      <c r="F59" s="60" t="s">
        <v>20</v>
      </c>
      <c r="H59" s="88"/>
    </row>
    <row r="60" s="60" customFormat="true" ht="51" hidden="false" customHeight="true" outlineLevel="1" collapsed="false">
      <c r="B60" s="87" t="s">
        <v>215</v>
      </c>
      <c r="C60" s="81"/>
      <c r="D60" s="82"/>
      <c r="E60" s="83" t="n">
        <v>6000000</v>
      </c>
      <c r="F60" s="60" t="s">
        <v>173</v>
      </c>
      <c r="H60" s="88" t="s">
        <v>51</v>
      </c>
    </row>
    <row r="61" s="60" customFormat="true" ht="23.85" hidden="false" customHeight="true" outlineLevel="2" collapsed="false">
      <c r="B61" s="89" t="s">
        <v>216</v>
      </c>
      <c r="C61" s="90"/>
      <c r="D61" s="91"/>
      <c r="E61" s="92" t="n">
        <v>6000000</v>
      </c>
      <c r="F61" s="60" t="s">
        <v>23</v>
      </c>
      <c r="H61" s="97"/>
    </row>
    <row r="62" s="60" customFormat="true" ht="23.85" hidden="false" customHeight="true" outlineLevel="3" collapsed="false">
      <c r="B62" s="93" t="s">
        <v>175</v>
      </c>
      <c r="C62" s="90"/>
      <c r="D62" s="91"/>
      <c r="E62" s="92" t="n">
        <v>200000</v>
      </c>
      <c r="F62" s="60" t="s">
        <v>176</v>
      </c>
      <c r="H62" s="88"/>
    </row>
    <row r="63" s="60" customFormat="true" ht="23.85" hidden="false" customHeight="true" outlineLevel="4" collapsed="false">
      <c r="B63" s="94" t="s">
        <v>217</v>
      </c>
      <c r="C63" s="90" t="n">
        <v>0</v>
      </c>
      <c r="D63" s="91"/>
      <c r="E63" s="92" t="n">
        <v>50000</v>
      </c>
      <c r="F63" s="60" t="s">
        <v>178</v>
      </c>
      <c r="H63" s="88"/>
    </row>
    <row r="64" s="60" customFormat="true" ht="23.85" hidden="false" customHeight="true" outlineLevel="4" collapsed="false">
      <c r="B64" s="94" t="s">
        <v>179</v>
      </c>
      <c r="C64" s="90"/>
      <c r="D64" s="91"/>
      <c r="E64" s="92" t="n">
        <v>65000</v>
      </c>
      <c r="F64" s="60" t="s">
        <v>178</v>
      </c>
      <c r="H64" s="88"/>
    </row>
    <row r="65" s="60" customFormat="true" ht="23.85" hidden="false" customHeight="true" outlineLevel="4" collapsed="false">
      <c r="B65" s="95" t="s">
        <v>180</v>
      </c>
      <c r="C65" s="90" t="n">
        <v>0</v>
      </c>
      <c r="D65" s="91"/>
      <c r="E65" s="92" t="n">
        <v>15000</v>
      </c>
      <c r="F65" s="60" t="s">
        <v>181</v>
      </c>
      <c r="H65" s="88"/>
    </row>
    <row r="66" s="60" customFormat="true" ht="23.85" hidden="false" customHeight="true" outlineLevel="4" collapsed="false">
      <c r="B66" s="95" t="s">
        <v>182</v>
      </c>
      <c r="C66" s="90" t="n">
        <v>0</v>
      </c>
      <c r="D66" s="91"/>
      <c r="E66" s="92" t="n">
        <v>30000</v>
      </c>
      <c r="F66" s="60" t="s">
        <v>181</v>
      </c>
      <c r="H66" s="88"/>
    </row>
    <row r="67" s="60" customFormat="true" ht="23.85" hidden="false" customHeight="true" outlineLevel="4" collapsed="false">
      <c r="B67" s="95" t="s">
        <v>183</v>
      </c>
      <c r="C67" s="90" t="n">
        <v>0</v>
      </c>
      <c r="D67" s="91"/>
      <c r="E67" s="92" t="n">
        <v>20000</v>
      </c>
      <c r="F67" s="60" t="s">
        <v>181</v>
      </c>
      <c r="H67" s="88"/>
    </row>
    <row r="68" s="60" customFormat="true" ht="23.85" hidden="false" customHeight="true" outlineLevel="4" collapsed="false">
      <c r="B68" s="94" t="s">
        <v>186</v>
      </c>
      <c r="C68" s="90"/>
      <c r="D68" s="91"/>
      <c r="E68" s="92" t="n">
        <v>85000</v>
      </c>
      <c r="F68" s="60" t="s">
        <v>178</v>
      </c>
      <c r="H68" s="88"/>
    </row>
    <row r="69" s="60" customFormat="true" ht="23.85" hidden="false" customHeight="true" outlineLevel="4" collapsed="false">
      <c r="B69" s="95" t="s">
        <v>218</v>
      </c>
      <c r="C69" s="90" t="n">
        <v>0</v>
      </c>
      <c r="D69" s="91"/>
      <c r="E69" s="92" t="n">
        <v>85000</v>
      </c>
      <c r="F69" s="60" t="s">
        <v>181</v>
      </c>
      <c r="H69" s="88"/>
    </row>
    <row r="70" s="60" customFormat="true" ht="23.85" hidden="false" customHeight="true" outlineLevel="3" collapsed="false">
      <c r="B70" s="93" t="s">
        <v>199</v>
      </c>
      <c r="C70" s="90"/>
      <c r="D70" s="91"/>
      <c r="E70" s="92" t="n">
        <v>5800000</v>
      </c>
      <c r="F70" s="60" t="s">
        <v>176</v>
      </c>
      <c r="H70" s="88"/>
    </row>
    <row r="71" s="60" customFormat="true" ht="23.85" hidden="false" customHeight="true" outlineLevel="4" collapsed="false">
      <c r="B71" s="94" t="s">
        <v>219</v>
      </c>
      <c r="C71" s="90" t="n">
        <v>200</v>
      </c>
      <c r="D71" s="96" t="s">
        <v>201</v>
      </c>
      <c r="E71" s="92" t="n">
        <v>2000000</v>
      </c>
      <c r="F71" s="60" t="s">
        <v>178</v>
      </c>
      <c r="H71" s="88"/>
    </row>
    <row r="72" s="60" customFormat="true" ht="23.85" hidden="false" customHeight="true" outlineLevel="4" collapsed="false">
      <c r="B72" s="94" t="s">
        <v>220</v>
      </c>
      <c r="C72" s="90" t="n">
        <v>100</v>
      </c>
      <c r="D72" s="96" t="s">
        <v>201</v>
      </c>
      <c r="E72" s="92" t="n">
        <v>3800000</v>
      </c>
      <c r="F72" s="60" t="s">
        <v>178</v>
      </c>
      <c r="H72" s="88"/>
    </row>
    <row r="73" s="60" customFormat="true" ht="50.1" hidden="false" customHeight="true" outlineLevel="1" collapsed="false">
      <c r="B73" s="87" t="s">
        <v>221</v>
      </c>
      <c r="C73" s="81"/>
      <c r="D73" s="82"/>
      <c r="E73" s="83" t="n">
        <v>512000</v>
      </c>
      <c r="F73" s="60" t="s">
        <v>173</v>
      </c>
      <c r="H73" s="88" t="s">
        <v>54</v>
      </c>
    </row>
    <row r="74" s="60" customFormat="true" ht="50.1" hidden="false" customHeight="true" outlineLevel="2" collapsed="false">
      <c r="B74" s="89" t="s">
        <v>222</v>
      </c>
      <c r="C74" s="90"/>
      <c r="D74" s="91"/>
      <c r="E74" s="92" t="n">
        <v>512000</v>
      </c>
      <c r="F74" s="60" t="s">
        <v>23</v>
      </c>
      <c r="H74" s="88"/>
    </row>
    <row r="75" s="60" customFormat="true" ht="23.85" hidden="false" customHeight="true" outlineLevel="3" collapsed="false">
      <c r="B75" s="93" t="s">
        <v>175</v>
      </c>
      <c r="C75" s="90"/>
      <c r="D75" s="91"/>
      <c r="E75" s="92" t="n">
        <v>512000</v>
      </c>
      <c r="F75" s="60" t="s">
        <v>176</v>
      </c>
      <c r="H75" s="88"/>
    </row>
    <row r="76" s="60" customFormat="true" ht="23.85" hidden="false" customHeight="true" outlineLevel="4" collapsed="false">
      <c r="B76" s="94" t="s">
        <v>217</v>
      </c>
      <c r="C76" s="90" t="n">
        <v>0</v>
      </c>
      <c r="D76" s="91"/>
      <c r="E76" s="92" t="n">
        <v>50000</v>
      </c>
      <c r="F76" s="60" t="s">
        <v>178</v>
      </c>
      <c r="H76" s="88"/>
    </row>
    <row r="77" s="60" customFormat="true" ht="23.85" hidden="false" customHeight="true" outlineLevel="4" collapsed="false">
      <c r="B77" s="94" t="s">
        <v>186</v>
      </c>
      <c r="C77" s="90"/>
      <c r="D77" s="91"/>
      <c r="E77" s="92" t="n">
        <v>462000</v>
      </c>
      <c r="F77" s="60" t="s">
        <v>178</v>
      </c>
      <c r="H77" s="88"/>
    </row>
    <row r="78" s="60" customFormat="true" ht="23.85" hidden="false" customHeight="true" outlineLevel="4" collapsed="false">
      <c r="B78" s="95" t="s">
        <v>218</v>
      </c>
      <c r="C78" s="90" t="n">
        <v>0</v>
      </c>
      <c r="D78" s="91"/>
      <c r="E78" s="92" t="n">
        <v>462000</v>
      </c>
      <c r="F78" s="60" t="s">
        <v>181</v>
      </c>
      <c r="H78" s="88"/>
    </row>
    <row r="79" s="60" customFormat="true" ht="23.85" hidden="false" customHeight="true" outlineLevel="1" collapsed="false">
      <c r="B79" s="87" t="s">
        <v>223</v>
      </c>
      <c r="C79" s="81"/>
      <c r="D79" s="82"/>
      <c r="E79" s="83" t="n">
        <v>2000000</v>
      </c>
      <c r="F79" s="60" t="s">
        <v>173</v>
      </c>
      <c r="H79" s="88" t="s">
        <v>24</v>
      </c>
    </row>
    <row r="80" s="60" customFormat="true" ht="23.85" hidden="false" customHeight="true" outlineLevel="2" collapsed="false">
      <c r="B80" s="89" t="s">
        <v>224</v>
      </c>
      <c r="C80" s="90"/>
      <c r="D80" s="91"/>
      <c r="E80" s="92" t="n">
        <v>2000000</v>
      </c>
      <c r="F80" s="60" t="s">
        <v>23</v>
      </c>
      <c r="H80" s="88"/>
    </row>
    <row r="81" s="60" customFormat="true" ht="23.85" hidden="false" customHeight="true" outlineLevel="3" collapsed="false">
      <c r="B81" s="93" t="s">
        <v>175</v>
      </c>
      <c r="C81" s="90"/>
      <c r="D81" s="91"/>
      <c r="E81" s="92" t="n">
        <v>2000000</v>
      </c>
      <c r="F81" s="60" t="s">
        <v>176</v>
      </c>
      <c r="H81" s="88"/>
    </row>
    <row r="82" s="60" customFormat="true" ht="23.85" hidden="false" customHeight="true" outlineLevel="4" collapsed="false">
      <c r="B82" s="94" t="s">
        <v>225</v>
      </c>
      <c r="C82" s="90" t="n">
        <v>0</v>
      </c>
      <c r="D82" s="91"/>
      <c r="E82" s="92" t="n">
        <v>1000000</v>
      </c>
      <c r="F82" s="60" t="s">
        <v>178</v>
      </c>
      <c r="H82" s="88"/>
    </row>
    <row r="83" s="60" customFormat="true" ht="23.85" hidden="false" customHeight="true" outlineLevel="4" collapsed="false">
      <c r="B83" s="94" t="s">
        <v>177</v>
      </c>
      <c r="C83" s="90" t="n">
        <v>0</v>
      </c>
      <c r="D83" s="91"/>
      <c r="E83" s="92" t="n">
        <v>300000</v>
      </c>
      <c r="F83" s="60" t="s">
        <v>178</v>
      </c>
      <c r="H83" s="88"/>
    </row>
    <row r="84" s="60" customFormat="true" ht="23.85" hidden="false" customHeight="true" outlineLevel="4" collapsed="false">
      <c r="B84" s="94" t="s">
        <v>179</v>
      </c>
      <c r="C84" s="90"/>
      <c r="D84" s="91"/>
      <c r="E84" s="92" t="n">
        <v>200000</v>
      </c>
      <c r="F84" s="60" t="s">
        <v>178</v>
      </c>
      <c r="H84" s="86"/>
    </row>
    <row r="85" s="60" customFormat="true" ht="23.85" hidden="false" customHeight="true" outlineLevel="4" collapsed="false">
      <c r="B85" s="95" t="s">
        <v>180</v>
      </c>
      <c r="C85" s="90" t="n">
        <v>0</v>
      </c>
      <c r="D85" s="91"/>
      <c r="E85" s="92" t="n">
        <v>67000</v>
      </c>
      <c r="F85" s="60" t="s">
        <v>181</v>
      </c>
      <c r="H85" s="88"/>
    </row>
    <row r="86" s="60" customFormat="true" ht="23.85" hidden="false" customHeight="true" outlineLevel="4" collapsed="false">
      <c r="B86" s="95" t="s">
        <v>182</v>
      </c>
      <c r="C86" s="90" t="n">
        <v>0</v>
      </c>
      <c r="D86" s="91"/>
      <c r="E86" s="92" t="n">
        <v>67000</v>
      </c>
      <c r="F86" s="60" t="s">
        <v>181</v>
      </c>
      <c r="H86" s="88"/>
    </row>
    <row r="87" s="60" customFormat="true" ht="23.85" hidden="false" customHeight="true" outlineLevel="4" collapsed="false">
      <c r="B87" s="95" t="s">
        <v>183</v>
      </c>
      <c r="C87" s="90" t="n">
        <v>0</v>
      </c>
      <c r="D87" s="91"/>
      <c r="E87" s="92" t="n">
        <v>66000</v>
      </c>
      <c r="F87" s="60" t="s">
        <v>181</v>
      </c>
      <c r="H87" s="88"/>
    </row>
    <row r="88" s="60" customFormat="true" ht="23.85" hidden="false" customHeight="true" outlineLevel="4" collapsed="false">
      <c r="B88" s="94" t="s">
        <v>184</v>
      </c>
      <c r="C88" s="90"/>
      <c r="D88" s="91"/>
      <c r="E88" s="92" t="n">
        <v>300000</v>
      </c>
      <c r="F88" s="60" t="s">
        <v>178</v>
      </c>
      <c r="H88" s="88"/>
    </row>
    <row r="89" s="60" customFormat="true" ht="23.85" hidden="false" customHeight="true" outlineLevel="4" collapsed="false">
      <c r="B89" s="95" t="s">
        <v>226</v>
      </c>
      <c r="C89" s="90" t="n">
        <v>0</v>
      </c>
      <c r="D89" s="91"/>
      <c r="E89" s="92" t="n">
        <v>300000</v>
      </c>
      <c r="F89" s="60" t="s">
        <v>181</v>
      </c>
      <c r="H89" s="88"/>
    </row>
    <row r="90" s="60" customFormat="true" ht="23.85" hidden="false" customHeight="true" outlineLevel="4" collapsed="false">
      <c r="B90" s="94" t="s">
        <v>186</v>
      </c>
      <c r="C90" s="90"/>
      <c r="D90" s="91"/>
      <c r="E90" s="92" t="n">
        <v>200000</v>
      </c>
      <c r="F90" s="60" t="s">
        <v>178</v>
      </c>
      <c r="H90" s="88"/>
    </row>
    <row r="91" s="60" customFormat="true" ht="23.85" hidden="false" customHeight="true" outlineLevel="4" collapsed="false">
      <c r="B91" s="95" t="s">
        <v>187</v>
      </c>
      <c r="C91" s="90" t="n">
        <v>0</v>
      </c>
      <c r="D91" s="91"/>
      <c r="E91" s="92" t="n">
        <v>200000</v>
      </c>
      <c r="F91" s="60" t="s">
        <v>181</v>
      </c>
      <c r="H91" s="88"/>
    </row>
    <row r="92" s="60" customFormat="true" ht="23.85" hidden="false" customHeight="true" outlineLevel="1" collapsed="false">
      <c r="B92" s="87" t="s">
        <v>227</v>
      </c>
      <c r="C92" s="81"/>
      <c r="D92" s="82"/>
      <c r="E92" s="83" t="n">
        <v>900000</v>
      </c>
      <c r="F92" s="60" t="s">
        <v>173</v>
      </c>
      <c r="H92" s="88" t="s">
        <v>42</v>
      </c>
    </row>
    <row r="93" s="60" customFormat="true" ht="23.85" hidden="false" customHeight="true" outlineLevel="2" collapsed="false">
      <c r="B93" s="89" t="s">
        <v>228</v>
      </c>
      <c r="C93" s="90"/>
      <c r="D93" s="91"/>
      <c r="E93" s="92" t="n">
        <v>900000</v>
      </c>
      <c r="F93" s="60" t="s">
        <v>23</v>
      </c>
      <c r="H93" s="88"/>
    </row>
    <row r="94" s="60" customFormat="true" ht="23.85" hidden="false" customHeight="true" outlineLevel="3" collapsed="false">
      <c r="B94" s="93" t="s">
        <v>175</v>
      </c>
      <c r="C94" s="90"/>
      <c r="D94" s="91"/>
      <c r="E94" s="92" t="n">
        <v>900000</v>
      </c>
      <c r="F94" s="60" t="s">
        <v>176</v>
      </c>
      <c r="H94" s="88"/>
    </row>
    <row r="95" s="60" customFormat="true" ht="23.85" hidden="false" customHeight="true" outlineLevel="4" collapsed="false">
      <c r="B95" s="94" t="s">
        <v>193</v>
      </c>
      <c r="C95" s="90" t="n">
        <v>0</v>
      </c>
      <c r="D95" s="91"/>
      <c r="E95" s="92" t="n">
        <v>100000</v>
      </c>
      <c r="F95" s="60" t="s">
        <v>178</v>
      </c>
      <c r="H95" s="88"/>
    </row>
    <row r="96" s="60" customFormat="true" ht="23.85" hidden="false" customHeight="true" outlineLevel="4" collapsed="false">
      <c r="B96" s="94" t="s">
        <v>186</v>
      </c>
      <c r="C96" s="90"/>
      <c r="D96" s="91"/>
      <c r="E96" s="92" t="n">
        <v>800000</v>
      </c>
      <c r="F96" s="60" t="s">
        <v>178</v>
      </c>
      <c r="H96" s="88"/>
    </row>
    <row r="97" s="60" customFormat="true" ht="23.85" hidden="false" customHeight="true" outlineLevel="4" collapsed="false">
      <c r="B97" s="95" t="s">
        <v>187</v>
      </c>
      <c r="C97" s="90" t="n">
        <v>0</v>
      </c>
      <c r="D97" s="91"/>
      <c r="E97" s="92" t="n">
        <v>800000</v>
      </c>
      <c r="F97" s="60" t="s">
        <v>181</v>
      </c>
      <c r="H97" s="88"/>
    </row>
    <row r="98" s="60" customFormat="true" ht="51" hidden="false" customHeight="true" outlineLevel="1" collapsed="false">
      <c r="B98" s="87" t="s">
        <v>229</v>
      </c>
      <c r="C98" s="81"/>
      <c r="D98" s="82"/>
      <c r="E98" s="83" t="n">
        <v>2560000</v>
      </c>
      <c r="F98" s="60" t="s">
        <v>173</v>
      </c>
      <c r="H98" s="88" t="s">
        <v>51</v>
      </c>
    </row>
    <row r="99" s="60" customFormat="true" ht="46.5" hidden="false" customHeight="false" outlineLevel="2" collapsed="false">
      <c r="B99" s="89" t="s">
        <v>230</v>
      </c>
      <c r="C99" s="90"/>
      <c r="D99" s="91"/>
      <c r="E99" s="92" t="n">
        <v>2560000</v>
      </c>
      <c r="F99" s="60" t="s">
        <v>23</v>
      </c>
      <c r="H99" s="98"/>
    </row>
    <row r="100" s="60" customFormat="true" ht="23.25" hidden="false" customHeight="false" outlineLevel="3" collapsed="false">
      <c r="B100" s="93" t="s">
        <v>175</v>
      </c>
      <c r="C100" s="90"/>
      <c r="D100" s="91"/>
      <c r="E100" s="92" t="n">
        <v>2560000</v>
      </c>
      <c r="F100" s="60" t="s">
        <v>176</v>
      </c>
      <c r="H100" s="98"/>
    </row>
    <row r="101" s="60" customFormat="true" ht="23.25" hidden="false" customHeight="false" outlineLevel="4" collapsed="false">
      <c r="B101" s="94" t="s">
        <v>217</v>
      </c>
      <c r="C101" s="90" t="n">
        <v>0</v>
      </c>
      <c r="D101" s="91"/>
      <c r="E101" s="92" t="n">
        <v>54000</v>
      </c>
      <c r="F101" s="60" t="s">
        <v>178</v>
      </c>
      <c r="H101" s="98"/>
    </row>
    <row r="102" s="60" customFormat="true" ht="23.25" hidden="false" customHeight="false" outlineLevel="4" collapsed="false">
      <c r="B102" s="94" t="s">
        <v>231</v>
      </c>
      <c r="C102" s="90" t="n">
        <v>0</v>
      </c>
      <c r="D102" s="91"/>
      <c r="E102" s="92" t="n">
        <v>70000</v>
      </c>
      <c r="F102" s="60" t="s">
        <v>178</v>
      </c>
      <c r="H102" s="98"/>
    </row>
    <row r="103" s="60" customFormat="true" ht="23.25" hidden="false" customHeight="false" outlineLevel="4" collapsed="false">
      <c r="B103" s="94" t="s">
        <v>232</v>
      </c>
      <c r="C103" s="90" t="n">
        <v>0</v>
      </c>
      <c r="D103" s="91"/>
      <c r="E103" s="92" t="n">
        <v>150000</v>
      </c>
      <c r="F103" s="60" t="s">
        <v>178</v>
      </c>
      <c r="H103" s="98"/>
    </row>
    <row r="104" s="60" customFormat="true" ht="23.25" hidden="false" customHeight="false" outlineLevel="4" collapsed="false">
      <c r="B104" s="94" t="s">
        <v>179</v>
      </c>
      <c r="C104" s="90"/>
      <c r="D104" s="91"/>
      <c r="E104" s="92" t="n">
        <v>756000</v>
      </c>
      <c r="F104" s="60" t="s">
        <v>178</v>
      </c>
      <c r="H104" s="98"/>
    </row>
    <row r="105" s="60" customFormat="true" ht="23.25" hidden="false" customHeight="false" outlineLevel="4" collapsed="false">
      <c r="B105" s="95" t="s">
        <v>180</v>
      </c>
      <c r="C105" s="90" t="n">
        <v>0</v>
      </c>
      <c r="D105" s="91"/>
      <c r="E105" s="92" t="n">
        <v>252000</v>
      </c>
      <c r="F105" s="60" t="s">
        <v>181</v>
      </c>
      <c r="H105" s="98"/>
    </row>
    <row r="106" s="60" customFormat="true" ht="23.25" hidden="false" customHeight="false" outlineLevel="4" collapsed="false">
      <c r="B106" s="95" t="s">
        <v>182</v>
      </c>
      <c r="C106" s="90" t="n">
        <v>0</v>
      </c>
      <c r="D106" s="91"/>
      <c r="E106" s="92" t="n">
        <v>252000</v>
      </c>
      <c r="F106" s="60" t="s">
        <v>181</v>
      </c>
      <c r="H106" s="98"/>
    </row>
    <row r="107" s="60" customFormat="true" ht="23.25" hidden="false" customHeight="false" outlineLevel="4" collapsed="false">
      <c r="B107" s="95" t="s">
        <v>183</v>
      </c>
      <c r="C107" s="90" t="n">
        <v>0</v>
      </c>
      <c r="D107" s="91"/>
      <c r="E107" s="92" t="n">
        <v>252000</v>
      </c>
      <c r="F107" s="60" t="s">
        <v>181</v>
      </c>
      <c r="H107" s="98"/>
    </row>
    <row r="108" s="60" customFormat="true" ht="23.25" hidden="false" customHeight="false" outlineLevel="4" collapsed="false">
      <c r="B108" s="94" t="s">
        <v>184</v>
      </c>
      <c r="C108" s="90"/>
      <c r="D108" s="91"/>
      <c r="E108" s="92" t="n">
        <v>540000</v>
      </c>
      <c r="F108" s="60" t="s">
        <v>178</v>
      </c>
      <c r="H108" s="98"/>
    </row>
    <row r="109" s="60" customFormat="true" ht="23.25" hidden="false" customHeight="false" outlineLevel="4" collapsed="false">
      <c r="B109" s="95" t="s">
        <v>233</v>
      </c>
      <c r="C109" s="90" t="n">
        <v>0</v>
      </c>
      <c r="D109" s="91"/>
      <c r="E109" s="92" t="n">
        <v>540000</v>
      </c>
      <c r="F109" s="60" t="s">
        <v>181</v>
      </c>
      <c r="H109" s="98"/>
    </row>
    <row r="110" s="60" customFormat="true" ht="23.25" hidden="false" customHeight="false" outlineLevel="4" collapsed="false">
      <c r="B110" s="94" t="s">
        <v>186</v>
      </c>
      <c r="C110" s="90"/>
      <c r="D110" s="91"/>
      <c r="E110" s="92" t="n">
        <v>990000</v>
      </c>
      <c r="F110" s="60" t="s">
        <v>178</v>
      </c>
      <c r="H110" s="98"/>
    </row>
    <row r="111" s="60" customFormat="true" ht="23.25" hidden="false" customHeight="false" outlineLevel="4" collapsed="false">
      <c r="B111" s="95" t="s">
        <v>218</v>
      </c>
      <c r="C111" s="90" t="n">
        <v>0</v>
      </c>
      <c r="D111" s="91"/>
      <c r="E111" s="92" t="n">
        <v>990000</v>
      </c>
      <c r="F111" s="60" t="s">
        <v>181</v>
      </c>
      <c r="H111" s="98"/>
    </row>
    <row r="112" s="60" customFormat="true" ht="46.5" hidden="false" customHeight="false" outlineLevel="1" collapsed="false">
      <c r="B112" s="87" t="s">
        <v>234</v>
      </c>
      <c r="C112" s="81"/>
      <c r="D112" s="82"/>
      <c r="E112" s="83" t="n">
        <v>12800000</v>
      </c>
      <c r="F112" s="60" t="s">
        <v>173</v>
      </c>
      <c r="H112" s="88" t="s">
        <v>63</v>
      </c>
    </row>
    <row r="113" s="60" customFormat="true" ht="46.5" hidden="false" customHeight="false" outlineLevel="2" collapsed="false">
      <c r="B113" s="89" t="s">
        <v>235</v>
      </c>
      <c r="C113" s="90"/>
      <c r="D113" s="91"/>
      <c r="E113" s="92" t="n">
        <v>12800000</v>
      </c>
      <c r="F113" s="60" t="s">
        <v>23</v>
      </c>
      <c r="H113" s="98"/>
    </row>
    <row r="114" s="60" customFormat="true" ht="23.25" hidden="false" customHeight="false" outlineLevel="3" collapsed="false">
      <c r="B114" s="93" t="s">
        <v>199</v>
      </c>
      <c r="C114" s="90"/>
      <c r="D114" s="91"/>
      <c r="E114" s="92" t="n">
        <v>12800000</v>
      </c>
      <c r="F114" s="60" t="s">
        <v>176</v>
      </c>
      <c r="H114" s="98"/>
    </row>
    <row r="115" s="60" customFormat="true" ht="46.5" hidden="false" customHeight="false" outlineLevel="4" collapsed="false">
      <c r="B115" s="94" t="s">
        <v>236</v>
      </c>
      <c r="C115" s="90" t="n">
        <v>1</v>
      </c>
      <c r="D115" s="96" t="s">
        <v>237</v>
      </c>
      <c r="E115" s="92" t="n">
        <v>12800000</v>
      </c>
      <c r="F115" s="60" t="s">
        <v>178</v>
      </c>
      <c r="H115" s="98"/>
    </row>
    <row r="116" s="60" customFormat="true" ht="46.5" hidden="false" customHeight="false" outlineLevel="1" collapsed="false">
      <c r="B116" s="87" t="s">
        <v>238</v>
      </c>
      <c r="C116" s="81"/>
      <c r="D116" s="82"/>
      <c r="E116" s="83" t="n">
        <v>5962000</v>
      </c>
      <c r="F116" s="60" t="s">
        <v>173</v>
      </c>
      <c r="H116" s="88" t="s">
        <v>63</v>
      </c>
    </row>
    <row r="117" s="60" customFormat="true" ht="46.5" hidden="false" customHeight="false" outlineLevel="2" collapsed="false">
      <c r="B117" s="89" t="s">
        <v>239</v>
      </c>
      <c r="C117" s="90"/>
      <c r="D117" s="91"/>
      <c r="E117" s="92" t="n">
        <v>5962000</v>
      </c>
      <c r="F117" s="60" t="s">
        <v>23</v>
      </c>
      <c r="H117" s="98"/>
    </row>
    <row r="118" s="60" customFormat="true" ht="23.25" hidden="false" customHeight="false" outlineLevel="3" collapsed="false">
      <c r="B118" s="93" t="s">
        <v>199</v>
      </c>
      <c r="C118" s="90"/>
      <c r="D118" s="91"/>
      <c r="E118" s="92" t="n">
        <v>5962000</v>
      </c>
      <c r="F118" s="60" t="s">
        <v>176</v>
      </c>
      <c r="H118" s="98"/>
    </row>
    <row r="119" s="60" customFormat="true" ht="46.5" hidden="false" customHeight="false" outlineLevel="4" collapsed="false">
      <c r="B119" s="94" t="s">
        <v>240</v>
      </c>
      <c r="C119" s="90" t="n">
        <v>1</v>
      </c>
      <c r="D119" s="96" t="s">
        <v>201</v>
      </c>
      <c r="E119" s="92" t="n">
        <v>5962000</v>
      </c>
      <c r="F119" s="60" t="s">
        <v>178</v>
      </c>
      <c r="H119" s="98"/>
    </row>
    <row r="120" s="60" customFormat="true" ht="23.25" hidden="false" customHeight="false" outlineLevel="1" collapsed="false">
      <c r="B120" s="87" t="s">
        <v>241</v>
      </c>
      <c r="C120" s="81"/>
      <c r="D120" s="82"/>
      <c r="E120" s="83" t="n">
        <v>5030000</v>
      </c>
      <c r="F120" s="60" t="s">
        <v>173</v>
      </c>
      <c r="H120" s="88" t="s">
        <v>39</v>
      </c>
    </row>
    <row r="121" s="60" customFormat="true" ht="23.25" hidden="false" customHeight="false" outlineLevel="2" collapsed="false">
      <c r="B121" s="89" t="s">
        <v>242</v>
      </c>
      <c r="C121" s="90"/>
      <c r="D121" s="91"/>
      <c r="E121" s="92" t="n">
        <v>5030000</v>
      </c>
      <c r="F121" s="60" t="s">
        <v>23</v>
      </c>
      <c r="H121" s="98"/>
    </row>
    <row r="122" s="60" customFormat="true" ht="23.25" hidden="false" customHeight="false" outlineLevel="3" collapsed="false">
      <c r="B122" s="93" t="s">
        <v>199</v>
      </c>
      <c r="C122" s="90"/>
      <c r="D122" s="91"/>
      <c r="E122" s="92" t="n">
        <v>5030000</v>
      </c>
      <c r="F122" s="60" t="s">
        <v>176</v>
      </c>
      <c r="H122" s="98"/>
    </row>
    <row r="123" s="60" customFormat="true" ht="23.25" hidden="false" customHeight="false" outlineLevel="4" collapsed="false">
      <c r="B123" s="94" t="s">
        <v>243</v>
      </c>
      <c r="C123" s="90" t="n">
        <v>1</v>
      </c>
      <c r="D123" s="96" t="s">
        <v>201</v>
      </c>
      <c r="E123" s="92" t="n">
        <v>5030000</v>
      </c>
      <c r="F123" s="60" t="s">
        <v>178</v>
      </c>
      <c r="H123" s="98"/>
    </row>
    <row r="124" s="60" customFormat="true" ht="46.5" hidden="false" customHeight="false" outlineLevel="1" collapsed="false">
      <c r="B124" s="87" t="s">
        <v>244</v>
      </c>
      <c r="C124" s="81"/>
      <c r="D124" s="82"/>
      <c r="E124" s="83" t="n">
        <v>6082000</v>
      </c>
      <c r="F124" s="60" t="s">
        <v>173</v>
      </c>
      <c r="H124" s="88" t="s">
        <v>63</v>
      </c>
    </row>
    <row r="125" s="60" customFormat="true" ht="46.5" hidden="false" customHeight="false" outlineLevel="2" collapsed="false">
      <c r="B125" s="89" t="s">
        <v>245</v>
      </c>
      <c r="C125" s="90"/>
      <c r="D125" s="91"/>
      <c r="E125" s="92" t="n">
        <v>6082000</v>
      </c>
      <c r="F125" s="60" t="s">
        <v>23</v>
      </c>
      <c r="H125" s="98"/>
    </row>
    <row r="126" s="60" customFormat="true" ht="23.25" hidden="false" customHeight="false" outlineLevel="3" collapsed="false">
      <c r="B126" s="93" t="s">
        <v>199</v>
      </c>
      <c r="C126" s="90"/>
      <c r="D126" s="91"/>
      <c r="E126" s="92" t="n">
        <v>6082000</v>
      </c>
      <c r="F126" s="60" t="s">
        <v>176</v>
      </c>
      <c r="H126" s="98"/>
    </row>
    <row r="127" s="60" customFormat="true" ht="46.5" hidden="false" customHeight="false" outlineLevel="4" collapsed="false">
      <c r="B127" s="94" t="s">
        <v>246</v>
      </c>
      <c r="C127" s="90" t="n">
        <v>1</v>
      </c>
      <c r="D127" s="96" t="s">
        <v>201</v>
      </c>
      <c r="E127" s="92" t="n">
        <v>6082000</v>
      </c>
      <c r="F127" s="60" t="s">
        <v>178</v>
      </c>
      <c r="H127" s="98"/>
    </row>
    <row r="128" s="60" customFormat="true" ht="46.5" hidden="false" customHeight="false" outlineLevel="1" collapsed="false">
      <c r="B128" s="87" t="s">
        <v>247</v>
      </c>
      <c r="C128" s="81"/>
      <c r="D128" s="82"/>
      <c r="E128" s="83" t="n">
        <v>6066000</v>
      </c>
      <c r="F128" s="60" t="s">
        <v>173</v>
      </c>
      <c r="H128" s="88" t="s">
        <v>63</v>
      </c>
    </row>
    <row r="129" s="60" customFormat="true" ht="46.5" hidden="false" customHeight="false" outlineLevel="2" collapsed="false">
      <c r="B129" s="89" t="s">
        <v>248</v>
      </c>
      <c r="C129" s="90"/>
      <c r="D129" s="91"/>
      <c r="E129" s="92" t="n">
        <v>6066000</v>
      </c>
      <c r="F129" s="60" t="s">
        <v>23</v>
      </c>
      <c r="H129" s="98"/>
    </row>
    <row r="130" s="60" customFormat="true" ht="23.25" hidden="false" customHeight="false" outlineLevel="3" collapsed="false">
      <c r="B130" s="93" t="s">
        <v>199</v>
      </c>
      <c r="C130" s="90"/>
      <c r="D130" s="91"/>
      <c r="E130" s="92" t="n">
        <v>6066000</v>
      </c>
      <c r="F130" s="60" t="s">
        <v>176</v>
      </c>
      <c r="H130" s="98"/>
    </row>
    <row r="131" s="60" customFormat="true" ht="46.5" hidden="false" customHeight="false" outlineLevel="4" collapsed="false">
      <c r="B131" s="94" t="s">
        <v>249</v>
      </c>
      <c r="C131" s="90" t="n">
        <v>1</v>
      </c>
      <c r="D131" s="96" t="s">
        <v>201</v>
      </c>
      <c r="E131" s="92" t="n">
        <v>6066000</v>
      </c>
      <c r="F131" s="60" t="s">
        <v>178</v>
      </c>
      <c r="H131" s="98"/>
    </row>
    <row r="132" s="60" customFormat="true" ht="46.5" hidden="false" customHeight="false" outlineLevel="1" collapsed="false">
      <c r="B132" s="87" t="s">
        <v>250</v>
      </c>
      <c r="C132" s="81"/>
      <c r="D132" s="82"/>
      <c r="E132" s="83" t="n">
        <v>12000000</v>
      </c>
      <c r="F132" s="60" t="s">
        <v>173</v>
      </c>
      <c r="H132" s="99" t="s">
        <v>36</v>
      </c>
    </row>
    <row r="133" s="60" customFormat="true" ht="46.5" hidden="false" customHeight="false" outlineLevel="2" collapsed="false">
      <c r="B133" s="89" t="s">
        <v>251</v>
      </c>
      <c r="C133" s="90"/>
      <c r="D133" s="91"/>
      <c r="E133" s="92" t="n">
        <v>12000000</v>
      </c>
      <c r="F133" s="60" t="s">
        <v>23</v>
      </c>
      <c r="H133" s="98"/>
    </row>
    <row r="134" s="60" customFormat="true" ht="23.25" hidden="false" customHeight="false" outlineLevel="3" collapsed="false">
      <c r="B134" s="93" t="s">
        <v>199</v>
      </c>
      <c r="C134" s="90"/>
      <c r="D134" s="91"/>
      <c r="E134" s="92" t="n">
        <v>12000000</v>
      </c>
      <c r="F134" s="60" t="s">
        <v>176</v>
      </c>
      <c r="H134" s="98"/>
    </row>
    <row r="135" s="60" customFormat="true" ht="46.5" hidden="false" customHeight="false" outlineLevel="4" collapsed="false">
      <c r="B135" s="94" t="s">
        <v>252</v>
      </c>
      <c r="C135" s="90" t="n">
        <v>1</v>
      </c>
      <c r="D135" s="96" t="s">
        <v>201</v>
      </c>
      <c r="E135" s="92" t="n">
        <v>12000000</v>
      </c>
      <c r="F135" s="60" t="s">
        <v>178</v>
      </c>
      <c r="H135" s="98"/>
    </row>
    <row r="136" s="60" customFormat="true" ht="23.25" hidden="false" customHeight="false" outlineLevel="1" collapsed="false">
      <c r="B136" s="87" t="s">
        <v>253</v>
      </c>
      <c r="C136" s="81"/>
      <c r="D136" s="82"/>
      <c r="E136" s="83" t="n">
        <v>5015600</v>
      </c>
      <c r="F136" s="60" t="s">
        <v>173</v>
      </c>
      <c r="H136" s="88" t="s">
        <v>76</v>
      </c>
    </row>
    <row r="137" s="60" customFormat="true" ht="23.25" hidden="false" customHeight="false" outlineLevel="2" collapsed="false">
      <c r="B137" s="89" t="s">
        <v>254</v>
      </c>
      <c r="C137" s="90"/>
      <c r="D137" s="91"/>
      <c r="E137" s="92" t="n">
        <v>5015600</v>
      </c>
      <c r="F137" s="60" t="s">
        <v>23</v>
      </c>
      <c r="H137" s="98"/>
    </row>
    <row r="138" s="60" customFormat="true" ht="23.25" hidden="false" customHeight="false" outlineLevel="3" collapsed="false">
      <c r="B138" s="93" t="s">
        <v>199</v>
      </c>
      <c r="C138" s="90"/>
      <c r="D138" s="91"/>
      <c r="E138" s="92" t="n">
        <v>5015600</v>
      </c>
      <c r="F138" s="60" t="s">
        <v>176</v>
      </c>
      <c r="H138" s="98"/>
    </row>
    <row r="139" s="60" customFormat="true" ht="23.25" hidden="false" customHeight="false" outlineLevel="4" collapsed="false">
      <c r="B139" s="94" t="s">
        <v>255</v>
      </c>
      <c r="C139" s="90" t="n">
        <v>1</v>
      </c>
      <c r="D139" s="96" t="s">
        <v>201</v>
      </c>
      <c r="E139" s="92" t="n">
        <v>5015600</v>
      </c>
      <c r="F139" s="60" t="s">
        <v>178</v>
      </c>
      <c r="H139" s="98"/>
    </row>
    <row r="140" s="60" customFormat="true" ht="23.25" hidden="false" customHeight="false" outlineLevel="1" collapsed="false">
      <c r="B140" s="87" t="s">
        <v>256</v>
      </c>
      <c r="C140" s="81"/>
      <c r="D140" s="82"/>
      <c r="E140" s="83" t="n">
        <v>1002000</v>
      </c>
      <c r="F140" s="60" t="s">
        <v>173</v>
      </c>
      <c r="H140" s="88" t="s">
        <v>42</v>
      </c>
    </row>
    <row r="141" s="60" customFormat="true" ht="23.25" hidden="false" customHeight="false" outlineLevel="2" collapsed="false">
      <c r="B141" s="89" t="s">
        <v>257</v>
      </c>
      <c r="C141" s="90"/>
      <c r="D141" s="91"/>
      <c r="E141" s="92" t="n">
        <v>1002000</v>
      </c>
      <c r="F141" s="60" t="s">
        <v>23</v>
      </c>
      <c r="H141" s="98"/>
    </row>
    <row r="142" s="60" customFormat="true" ht="23.25" hidden="false" customHeight="false" outlineLevel="3" collapsed="false">
      <c r="B142" s="93" t="s">
        <v>199</v>
      </c>
      <c r="C142" s="90"/>
      <c r="D142" s="91"/>
      <c r="E142" s="92" t="n">
        <v>1002000</v>
      </c>
      <c r="F142" s="60" t="s">
        <v>176</v>
      </c>
      <c r="H142" s="98"/>
    </row>
    <row r="143" s="60" customFormat="true" ht="46.5" hidden="false" customHeight="false" outlineLevel="4" collapsed="false">
      <c r="B143" s="94" t="s">
        <v>258</v>
      </c>
      <c r="C143" s="90" t="n">
        <v>1</v>
      </c>
      <c r="D143" s="96" t="s">
        <v>237</v>
      </c>
      <c r="E143" s="92" t="n">
        <v>1002000</v>
      </c>
      <c r="F143" s="60" t="s">
        <v>178</v>
      </c>
      <c r="H143" s="98"/>
    </row>
    <row r="144" s="60" customFormat="true" ht="23.25" hidden="false" customHeight="false" outlineLevel="0" collapsed="false">
      <c r="B144" s="85" t="s">
        <v>80</v>
      </c>
      <c r="C144" s="81"/>
      <c r="D144" s="82"/>
      <c r="E144" s="83" t="n">
        <v>3872000</v>
      </c>
      <c r="F144" s="60" t="s">
        <v>20</v>
      </c>
      <c r="H144" s="98"/>
    </row>
    <row r="145" s="60" customFormat="true" ht="23.25" hidden="false" customHeight="false" outlineLevel="1" collapsed="false">
      <c r="B145" s="87" t="s">
        <v>259</v>
      </c>
      <c r="C145" s="81"/>
      <c r="D145" s="82"/>
      <c r="E145" s="83" t="n">
        <v>600000</v>
      </c>
      <c r="F145" s="60" t="s">
        <v>173</v>
      </c>
      <c r="H145" s="88" t="s">
        <v>83</v>
      </c>
    </row>
    <row r="146" s="60" customFormat="true" ht="23.25" hidden="false" customHeight="false" outlineLevel="2" collapsed="false">
      <c r="B146" s="89" t="s">
        <v>260</v>
      </c>
      <c r="C146" s="90"/>
      <c r="D146" s="91"/>
      <c r="E146" s="92" t="n">
        <v>600000</v>
      </c>
      <c r="F146" s="60" t="s">
        <v>23</v>
      </c>
      <c r="H146" s="98"/>
    </row>
    <row r="147" s="60" customFormat="true" ht="23.25" hidden="false" customHeight="false" outlineLevel="3" collapsed="false">
      <c r="B147" s="93" t="s">
        <v>175</v>
      </c>
      <c r="C147" s="90"/>
      <c r="D147" s="91"/>
      <c r="E147" s="92" t="n">
        <v>600000</v>
      </c>
      <c r="F147" s="60" t="s">
        <v>176</v>
      </c>
      <c r="H147" s="98"/>
    </row>
    <row r="148" s="60" customFormat="true" ht="23.25" hidden="false" customHeight="false" outlineLevel="4" collapsed="false">
      <c r="B148" s="94" t="s">
        <v>184</v>
      </c>
      <c r="C148" s="90"/>
      <c r="D148" s="91"/>
      <c r="E148" s="92" t="n">
        <v>600000</v>
      </c>
      <c r="F148" s="60" t="s">
        <v>178</v>
      </c>
      <c r="H148" s="98"/>
    </row>
    <row r="149" s="60" customFormat="true" ht="23.25" hidden="false" customHeight="false" outlineLevel="4" collapsed="false">
      <c r="B149" s="95" t="s">
        <v>261</v>
      </c>
      <c r="C149" s="90" t="n">
        <v>0</v>
      </c>
      <c r="D149" s="91"/>
      <c r="E149" s="92" t="n">
        <v>600000</v>
      </c>
      <c r="F149" s="60" t="s">
        <v>181</v>
      </c>
      <c r="H149" s="98"/>
    </row>
    <row r="150" s="60" customFormat="true" ht="46.5" hidden="false" customHeight="false" outlineLevel="1" collapsed="false">
      <c r="B150" s="87" t="s">
        <v>262</v>
      </c>
      <c r="C150" s="81"/>
      <c r="D150" s="82"/>
      <c r="E150" s="83" t="n">
        <v>500000</v>
      </c>
      <c r="F150" s="60" t="s">
        <v>173</v>
      </c>
      <c r="H150" s="88" t="s">
        <v>86</v>
      </c>
    </row>
    <row r="151" s="60" customFormat="true" ht="46.5" hidden="false" customHeight="false" outlineLevel="2" collapsed="false">
      <c r="B151" s="89" t="s">
        <v>263</v>
      </c>
      <c r="C151" s="90"/>
      <c r="D151" s="91"/>
      <c r="E151" s="92" t="n">
        <v>500000</v>
      </c>
      <c r="F151" s="60" t="s">
        <v>23</v>
      </c>
      <c r="H151" s="98"/>
    </row>
    <row r="152" s="60" customFormat="true" ht="23.25" hidden="false" customHeight="false" outlineLevel="3" collapsed="false">
      <c r="B152" s="93" t="s">
        <v>175</v>
      </c>
      <c r="C152" s="90"/>
      <c r="D152" s="91"/>
      <c r="E152" s="92" t="n">
        <v>500000</v>
      </c>
      <c r="F152" s="60" t="s">
        <v>176</v>
      </c>
      <c r="H152" s="98"/>
    </row>
    <row r="153" s="60" customFormat="true" ht="23.25" hidden="false" customHeight="false" outlineLevel="4" collapsed="false">
      <c r="B153" s="94" t="s">
        <v>184</v>
      </c>
      <c r="C153" s="90"/>
      <c r="D153" s="91"/>
      <c r="E153" s="92" t="n">
        <v>500000</v>
      </c>
      <c r="F153" s="60" t="s">
        <v>178</v>
      </c>
      <c r="H153" s="98"/>
    </row>
    <row r="154" s="60" customFormat="true" ht="46.5" hidden="false" customHeight="false" outlineLevel="4" collapsed="false">
      <c r="B154" s="95" t="s">
        <v>264</v>
      </c>
      <c r="C154" s="90" t="n">
        <v>0</v>
      </c>
      <c r="D154" s="91"/>
      <c r="E154" s="92" t="n">
        <v>500000</v>
      </c>
      <c r="F154" s="60" t="s">
        <v>181</v>
      </c>
      <c r="H154" s="98"/>
    </row>
    <row r="155" s="60" customFormat="true" ht="23.25" hidden="false" customHeight="false" outlineLevel="1" collapsed="false">
      <c r="B155" s="87" t="s">
        <v>265</v>
      </c>
      <c r="C155" s="81"/>
      <c r="D155" s="82"/>
      <c r="E155" s="83" t="n">
        <v>772000</v>
      </c>
      <c r="F155" s="60" t="s">
        <v>173</v>
      </c>
      <c r="H155" s="88" t="s">
        <v>89</v>
      </c>
    </row>
    <row r="156" s="60" customFormat="true" ht="23.25" hidden="false" customHeight="false" outlineLevel="2" collapsed="false">
      <c r="B156" s="89" t="s">
        <v>266</v>
      </c>
      <c r="C156" s="90"/>
      <c r="D156" s="91"/>
      <c r="E156" s="92" t="n">
        <v>772000</v>
      </c>
      <c r="F156" s="60" t="s">
        <v>23</v>
      </c>
      <c r="H156" s="98"/>
    </row>
    <row r="157" s="60" customFormat="true" ht="23.25" hidden="false" customHeight="false" outlineLevel="3" collapsed="false">
      <c r="B157" s="93" t="s">
        <v>175</v>
      </c>
      <c r="C157" s="90"/>
      <c r="D157" s="91"/>
      <c r="E157" s="92" t="n">
        <v>772000</v>
      </c>
      <c r="F157" s="60" t="s">
        <v>176</v>
      </c>
      <c r="H157" s="98"/>
    </row>
    <row r="158" s="60" customFormat="true" ht="23.25" hidden="false" customHeight="false" outlineLevel="4" collapsed="false">
      <c r="B158" s="94" t="s">
        <v>184</v>
      </c>
      <c r="C158" s="90"/>
      <c r="D158" s="91"/>
      <c r="E158" s="92" t="n">
        <v>772000</v>
      </c>
      <c r="F158" s="60" t="s">
        <v>178</v>
      </c>
      <c r="H158" s="98"/>
    </row>
    <row r="159" s="60" customFormat="true" ht="23.25" hidden="false" customHeight="false" outlineLevel="4" collapsed="false">
      <c r="B159" s="95" t="s">
        <v>267</v>
      </c>
      <c r="C159" s="90" t="n">
        <v>0</v>
      </c>
      <c r="D159" s="91"/>
      <c r="E159" s="92" t="n">
        <v>772000</v>
      </c>
      <c r="F159" s="60" t="s">
        <v>181</v>
      </c>
      <c r="H159" s="98"/>
    </row>
    <row r="160" s="60" customFormat="true" ht="46.5" hidden="false" customHeight="false" outlineLevel="1" collapsed="false">
      <c r="B160" s="87" t="s">
        <v>268</v>
      </c>
      <c r="C160" s="81"/>
      <c r="D160" s="82"/>
      <c r="E160" s="83" t="n">
        <v>2000000</v>
      </c>
      <c r="F160" s="60" t="s">
        <v>173</v>
      </c>
      <c r="H160" s="88" t="s">
        <v>76</v>
      </c>
    </row>
    <row r="161" s="60" customFormat="true" ht="46.5" hidden="false" customHeight="false" outlineLevel="2" collapsed="false">
      <c r="B161" s="89" t="s">
        <v>269</v>
      </c>
      <c r="C161" s="90"/>
      <c r="D161" s="91"/>
      <c r="E161" s="92" t="n">
        <v>2000000</v>
      </c>
      <c r="F161" s="60" t="s">
        <v>23</v>
      </c>
      <c r="H161" s="98"/>
    </row>
    <row r="162" s="60" customFormat="true" ht="23.25" hidden="false" customHeight="false" outlineLevel="3" collapsed="false">
      <c r="B162" s="93" t="s">
        <v>199</v>
      </c>
      <c r="C162" s="90"/>
      <c r="D162" s="91"/>
      <c r="E162" s="92" t="n">
        <v>2000000</v>
      </c>
      <c r="F162" s="60" t="s">
        <v>176</v>
      </c>
      <c r="H162" s="98"/>
    </row>
    <row r="163" s="60" customFormat="true" ht="46.5" hidden="false" customHeight="false" outlineLevel="4" collapsed="false">
      <c r="B163" s="94" t="s">
        <v>270</v>
      </c>
      <c r="C163" s="90" t="n">
        <v>1</v>
      </c>
      <c r="D163" s="96" t="s">
        <v>237</v>
      </c>
      <c r="E163" s="92" t="n">
        <v>2000000</v>
      </c>
      <c r="F163" s="60" t="s">
        <v>178</v>
      </c>
      <c r="H163" s="98"/>
    </row>
    <row r="164" s="60" customFormat="true" ht="23.25" hidden="false" customHeight="false" outlineLevel="0" collapsed="false">
      <c r="B164" s="85" t="s">
        <v>93</v>
      </c>
      <c r="C164" s="81"/>
      <c r="D164" s="82"/>
      <c r="E164" s="83" t="n">
        <v>50063500</v>
      </c>
      <c r="F164" s="60" t="s">
        <v>20</v>
      </c>
      <c r="H164" s="98"/>
    </row>
    <row r="165" s="60" customFormat="true" ht="23.25" hidden="false" customHeight="false" outlineLevel="1" collapsed="false">
      <c r="B165" s="87" t="s">
        <v>271</v>
      </c>
      <c r="C165" s="81"/>
      <c r="D165" s="82"/>
      <c r="E165" s="83" t="n">
        <v>3500000</v>
      </c>
      <c r="F165" s="60" t="s">
        <v>173</v>
      </c>
      <c r="H165" s="88" t="s">
        <v>96</v>
      </c>
    </row>
    <row r="166" s="60" customFormat="true" ht="23.25" hidden="false" customHeight="false" outlineLevel="2" collapsed="false">
      <c r="B166" s="89" t="s">
        <v>272</v>
      </c>
      <c r="C166" s="90"/>
      <c r="D166" s="91"/>
      <c r="E166" s="92" t="n">
        <v>3500000</v>
      </c>
      <c r="F166" s="60" t="s">
        <v>23</v>
      </c>
      <c r="H166" s="98"/>
    </row>
    <row r="167" s="60" customFormat="true" ht="23.25" hidden="false" customHeight="false" outlineLevel="3" collapsed="false">
      <c r="B167" s="93" t="s">
        <v>175</v>
      </c>
      <c r="C167" s="90"/>
      <c r="D167" s="91"/>
      <c r="E167" s="92" t="n">
        <v>3500000</v>
      </c>
      <c r="F167" s="60" t="s">
        <v>176</v>
      </c>
      <c r="H167" s="98"/>
    </row>
    <row r="168" s="60" customFormat="true" ht="23.25" hidden="false" customHeight="false" outlineLevel="4" collapsed="false">
      <c r="B168" s="94" t="s">
        <v>273</v>
      </c>
      <c r="C168" s="90" t="n">
        <v>0</v>
      </c>
      <c r="D168" s="91"/>
      <c r="E168" s="92" t="n">
        <v>90000</v>
      </c>
      <c r="F168" s="60" t="s">
        <v>178</v>
      </c>
      <c r="H168" s="98"/>
    </row>
    <row r="169" s="60" customFormat="true" ht="23.25" hidden="false" customHeight="false" outlineLevel="4" collapsed="false">
      <c r="B169" s="94" t="s">
        <v>184</v>
      </c>
      <c r="C169" s="90"/>
      <c r="D169" s="91"/>
      <c r="E169" s="92" t="n">
        <v>3410000</v>
      </c>
      <c r="F169" s="60" t="s">
        <v>178</v>
      </c>
      <c r="H169" s="98"/>
    </row>
    <row r="170" s="60" customFormat="true" ht="23.25" hidden="false" customHeight="false" outlineLevel="4" collapsed="false">
      <c r="B170" s="95" t="s">
        <v>274</v>
      </c>
      <c r="C170" s="90" t="n">
        <v>0</v>
      </c>
      <c r="D170" s="91"/>
      <c r="E170" s="92" t="n">
        <v>650000</v>
      </c>
      <c r="F170" s="60" t="s">
        <v>181</v>
      </c>
      <c r="H170" s="98"/>
    </row>
    <row r="171" s="60" customFormat="true" ht="46.5" hidden="false" customHeight="false" outlineLevel="4" collapsed="false">
      <c r="B171" s="95" t="s">
        <v>275</v>
      </c>
      <c r="C171" s="90" t="n">
        <v>0</v>
      </c>
      <c r="D171" s="91"/>
      <c r="E171" s="92" t="n">
        <v>1750000</v>
      </c>
      <c r="F171" s="60" t="s">
        <v>181</v>
      </c>
      <c r="H171" s="98"/>
    </row>
    <row r="172" s="60" customFormat="true" ht="23.25" hidden="false" customHeight="false" outlineLevel="4" collapsed="false">
      <c r="B172" s="95" t="s">
        <v>276</v>
      </c>
      <c r="C172" s="90" t="n">
        <v>0</v>
      </c>
      <c r="D172" s="91"/>
      <c r="E172" s="92" t="n">
        <v>1010000</v>
      </c>
      <c r="F172" s="60" t="s">
        <v>181</v>
      </c>
      <c r="H172" s="98"/>
    </row>
    <row r="173" s="60" customFormat="true" ht="23.25" hidden="false" customHeight="false" outlineLevel="1" collapsed="false">
      <c r="B173" s="87" t="s">
        <v>277</v>
      </c>
      <c r="C173" s="81"/>
      <c r="D173" s="82"/>
      <c r="E173" s="83" t="n">
        <v>3000000</v>
      </c>
      <c r="F173" s="60" t="s">
        <v>173</v>
      </c>
      <c r="H173" s="88" t="s">
        <v>99</v>
      </c>
    </row>
    <row r="174" s="60" customFormat="true" ht="23.25" hidden="false" customHeight="false" outlineLevel="2" collapsed="false">
      <c r="B174" s="89" t="s">
        <v>278</v>
      </c>
      <c r="C174" s="90"/>
      <c r="D174" s="91"/>
      <c r="E174" s="92" t="n">
        <v>3000000</v>
      </c>
      <c r="F174" s="60" t="s">
        <v>23</v>
      </c>
      <c r="H174" s="98"/>
    </row>
    <row r="175" s="60" customFormat="true" ht="23.25" hidden="false" customHeight="false" outlineLevel="3" collapsed="false">
      <c r="B175" s="93" t="s">
        <v>175</v>
      </c>
      <c r="C175" s="90"/>
      <c r="D175" s="91"/>
      <c r="E175" s="92" t="n">
        <v>3000000</v>
      </c>
      <c r="F175" s="60" t="s">
        <v>176</v>
      </c>
      <c r="H175" s="98"/>
    </row>
    <row r="176" s="60" customFormat="true" ht="23.25" hidden="false" customHeight="false" outlineLevel="4" collapsed="false">
      <c r="B176" s="94" t="s">
        <v>217</v>
      </c>
      <c r="C176" s="90" t="n">
        <v>0</v>
      </c>
      <c r="D176" s="91"/>
      <c r="E176" s="92" t="n">
        <v>36600</v>
      </c>
      <c r="F176" s="60" t="s">
        <v>178</v>
      </c>
      <c r="H176" s="98"/>
    </row>
    <row r="177" s="60" customFormat="true" ht="23.25" hidden="false" customHeight="false" outlineLevel="4" collapsed="false">
      <c r="B177" s="94" t="s">
        <v>184</v>
      </c>
      <c r="C177" s="90"/>
      <c r="D177" s="91"/>
      <c r="E177" s="92" t="n">
        <v>2563400</v>
      </c>
      <c r="F177" s="60" t="s">
        <v>178</v>
      </c>
      <c r="H177" s="98"/>
    </row>
    <row r="178" s="60" customFormat="true" ht="23.25" hidden="false" customHeight="false" outlineLevel="4" collapsed="false">
      <c r="B178" s="95" t="s">
        <v>279</v>
      </c>
      <c r="C178" s="90" t="n">
        <v>0</v>
      </c>
      <c r="D178" s="91"/>
      <c r="E178" s="92" t="n">
        <v>2563400</v>
      </c>
      <c r="F178" s="60" t="s">
        <v>181</v>
      </c>
      <c r="H178" s="98"/>
    </row>
    <row r="179" s="60" customFormat="true" ht="23.25" hidden="false" customHeight="false" outlineLevel="4" collapsed="false">
      <c r="B179" s="94" t="s">
        <v>186</v>
      </c>
      <c r="C179" s="90"/>
      <c r="D179" s="91"/>
      <c r="E179" s="92" t="n">
        <v>400000</v>
      </c>
      <c r="F179" s="60" t="s">
        <v>178</v>
      </c>
      <c r="H179" s="98"/>
    </row>
    <row r="180" s="60" customFormat="true" ht="23.25" hidden="false" customHeight="false" outlineLevel="4" collapsed="false">
      <c r="B180" s="95" t="s">
        <v>187</v>
      </c>
      <c r="C180" s="90" t="n">
        <v>0</v>
      </c>
      <c r="D180" s="91"/>
      <c r="E180" s="92" t="n">
        <v>400000</v>
      </c>
      <c r="F180" s="60" t="s">
        <v>181</v>
      </c>
      <c r="H180" s="98"/>
    </row>
    <row r="181" s="60" customFormat="true" ht="23.25" hidden="false" customHeight="false" outlineLevel="1" collapsed="false">
      <c r="B181" s="87" t="s">
        <v>280</v>
      </c>
      <c r="C181" s="81"/>
      <c r="D181" s="82"/>
      <c r="E181" s="83" t="n">
        <v>1000000</v>
      </c>
      <c r="F181" s="60" t="s">
        <v>173</v>
      </c>
      <c r="H181" s="88" t="s">
        <v>99</v>
      </c>
    </row>
    <row r="182" s="60" customFormat="true" ht="23.25" hidden="false" customHeight="false" outlineLevel="2" collapsed="false">
      <c r="B182" s="89" t="s">
        <v>281</v>
      </c>
      <c r="C182" s="90"/>
      <c r="D182" s="91"/>
      <c r="E182" s="92" t="n">
        <v>1000000</v>
      </c>
      <c r="F182" s="60" t="s">
        <v>23</v>
      </c>
      <c r="H182" s="98"/>
    </row>
    <row r="183" s="60" customFormat="true" ht="23.25" hidden="false" customHeight="false" outlineLevel="3" collapsed="false">
      <c r="B183" s="93" t="s">
        <v>175</v>
      </c>
      <c r="C183" s="90"/>
      <c r="D183" s="91"/>
      <c r="E183" s="92" t="n">
        <v>1000000</v>
      </c>
      <c r="F183" s="60" t="s">
        <v>176</v>
      </c>
      <c r="H183" s="98"/>
    </row>
    <row r="184" s="60" customFormat="true" ht="23.25" hidden="false" customHeight="false" outlineLevel="4" collapsed="false">
      <c r="B184" s="94" t="s">
        <v>184</v>
      </c>
      <c r="C184" s="90"/>
      <c r="D184" s="91"/>
      <c r="E184" s="92" t="n">
        <v>1000000</v>
      </c>
      <c r="F184" s="60" t="s">
        <v>178</v>
      </c>
      <c r="H184" s="98"/>
    </row>
    <row r="185" s="60" customFormat="true" ht="23.25" hidden="false" customHeight="false" outlineLevel="4" collapsed="false">
      <c r="B185" s="95" t="s">
        <v>282</v>
      </c>
      <c r="C185" s="90" t="n">
        <v>0</v>
      </c>
      <c r="D185" s="91"/>
      <c r="E185" s="92" t="n">
        <v>1000000</v>
      </c>
      <c r="F185" s="60" t="s">
        <v>181</v>
      </c>
      <c r="H185" s="98"/>
    </row>
    <row r="186" s="60" customFormat="true" ht="23.25" hidden="false" customHeight="false" outlineLevel="1" collapsed="false">
      <c r="B186" s="87" t="s">
        <v>283</v>
      </c>
      <c r="C186" s="81"/>
      <c r="D186" s="82"/>
      <c r="E186" s="83" t="n">
        <v>3620500</v>
      </c>
      <c r="F186" s="60" t="s">
        <v>173</v>
      </c>
      <c r="H186" s="88" t="s">
        <v>104</v>
      </c>
    </row>
    <row r="187" s="60" customFormat="true" ht="23.25" hidden="false" customHeight="false" outlineLevel="2" collapsed="false">
      <c r="B187" s="89" t="s">
        <v>284</v>
      </c>
      <c r="C187" s="90"/>
      <c r="D187" s="91"/>
      <c r="E187" s="92" t="n">
        <v>3620500</v>
      </c>
      <c r="F187" s="60" t="s">
        <v>23</v>
      </c>
      <c r="H187" s="98"/>
    </row>
    <row r="188" s="60" customFormat="true" ht="23.25" hidden="false" customHeight="false" outlineLevel="3" collapsed="false">
      <c r="B188" s="93" t="s">
        <v>175</v>
      </c>
      <c r="C188" s="90"/>
      <c r="D188" s="91"/>
      <c r="E188" s="92" t="n">
        <v>3620500</v>
      </c>
      <c r="F188" s="60" t="s">
        <v>176</v>
      </c>
      <c r="H188" s="98"/>
    </row>
    <row r="189" s="60" customFormat="true" ht="23.25" hidden="false" customHeight="false" outlineLevel="4" collapsed="false">
      <c r="B189" s="94" t="s">
        <v>179</v>
      </c>
      <c r="C189" s="90"/>
      <c r="D189" s="91"/>
      <c r="E189" s="92" t="n">
        <v>67600</v>
      </c>
      <c r="F189" s="60" t="s">
        <v>178</v>
      </c>
      <c r="H189" s="98"/>
    </row>
    <row r="190" s="60" customFormat="true" ht="23.25" hidden="false" customHeight="false" outlineLevel="4" collapsed="false">
      <c r="B190" s="95" t="s">
        <v>180</v>
      </c>
      <c r="C190" s="90" t="n">
        <v>0</v>
      </c>
      <c r="D190" s="91"/>
      <c r="E190" s="92" t="n">
        <v>30000</v>
      </c>
      <c r="F190" s="60" t="s">
        <v>181</v>
      </c>
      <c r="H190" s="98"/>
    </row>
    <row r="191" s="60" customFormat="true" ht="23.25" hidden="false" customHeight="false" outlineLevel="4" collapsed="false">
      <c r="B191" s="95" t="s">
        <v>182</v>
      </c>
      <c r="C191" s="90" t="n">
        <v>0</v>
      </c>
      <c r="D191" s="91"/>
      <c r="E191" s="92" t="n">
        <v>28000</v>
      </c>
      <c r="F191" s="60" t="s">
        <v>181</v>
      </c>
      <c r="H191" s="98"/>
    </row>
    <row r="192" s="60" customFormat="true" ht="23.25" hidden="false" customHeight="false" outlineLevel="4" collapsed="false">
      <c r="B192" s="95" t="s">
        <v>183</v>
      </c>
      <c r="C192" s="90" t="n">
        <v>0</v>
      </c>
      <c r="D192" s="91"/>
      <c r="E192" s="92" t="n">
        <v>9600</v>
      </c>
      <c r="F192" s="60" t="s">
        <v>181</v>
      </c>
      <c r="H192" s="98"/>
    </row>
    <row r="193" s="60" customFormat="true" ht="23.25" hidden="false" customHeight="false" outlineLevel="4" collapsed="false">
      <c r="B193" s="94" t="s">
        <v>184</v>
      </c>
      <c r="C193" s="90"/>
      <c r="D193" s="91"/>
      <c r="E193" s="92" t="n">
        <v>3552900</v>
      </c>
      <c r="F193" s="60" t="s">
        <v>178</v>
      </c>
      <c r="H193" s="98"/>
    </row>
    <row r="194" s="60" customFormat="true" ht="46.5" hidden="false" customHeight="false" outlineLevel="4" collapsed="false">
      <c r="B194" s="95" t="s">
        <v>285</v>
      </c>
      <c r="C194" s="90" t="n">
        <v>0</v>
      </c>
      <c r="D194" s="91"/>
      <c r="E194" s="92" t="n">
        <v>275900</v>
      </c>
      <c r="F194" s="60" t="s">
        <v>181</v>
      </c>
      <c r="H194" s="98"/>
    </row>
    <row r="195" s="60" customFormat="true" ht="23.25" hidden="false" customHeight="false" outlineLevel="4" collapsed="false">
      <c r="B195" s="95" t="s">
        <v>286</v>
      </c>
      <c r="C195" s="90" t="n">
        <v>0</v>
      </c>
      <c r="D195" s="91"/>
      <c r="E195" s="92" t="n">
        <v>1777000</v>
      </c>
      <c r="F195" s="60" t="s">
        <v>181</v>
      </c>
      <c r="H195" s="98"/>
    </row>
    <row r="196" s="60" customFormat="true" ht="23.25" hidden="false" customHeight="false" outlineLevel="4" collapsed="false">
      <c r="B196" s="95" t="s">
        <v>287</v>
      </c>
      <c r="C196" s="90" t="n">
        <v>0</v>
      </c>
      <c r="D196" s="91"/>
      <c r="E196" s="92" t="n">
        <v>1500000</v>
      </c>
      <c r="F196" s="60" t="s">
        <v>181</v>
      </c>
      <c r="H196" s="98"/>
    </row>
    <row r="197" s="60" customFormat="true" ht="23.25" hidden="false" customHeight="false" outlineLevel="1" collapsed="false">
      <c r="B197" s="87" t="s">
        <v>288</v>
      </c>
      <c r="C197" s="81"/>
      <c r="D197" s="82"/>
      <c r="E197" s="83" t="n">
        <v>3500000</v>
      </c>
      <c r="F197" s="60" t="s">
        <v>173</v>
      </c>
      <c r="H197" s="88" t="s">
        <v>96</v>
      </c>
    </row>
    <row r="198" s="60" customFormat="true" ht="23.25" hidden="false" customHeight="false" outlineLevel="2" collapsed="false">
      <c r="B198" s="89" t="s">
        <v>289</v>
      </c>
      <c r="C198" s="90"/>
      <c r="D198" s="91"/>
      <c r="E198" s="92" t="n">
        <v>3500000</v>
      </c>
      <c r="F198" s="60" t="s">
        <v>23</v>
      </c>
      <c r="H198" s="98"/>
    </row>
    <row r="199" s="60" customFormat="true" ht="23.25" hidden="false" customHeight="false" outlineLevel="3" collapsed="false">
      <c r="B199" s="93" t="s">
        <v>175</v>
      </c>
      <c r="C199" s="90"/>
      <c r="D199" s="91"/>
      <c r="E199" s="92" t="n">
        <v>3500000</v>
      </c>
      <c r="F199" s="60" t="s">
        <v>176</v>
      </c>
      <c r="H199" s="98"/>
    </row>
    <row r="200" s="60" customFormat="true" ht="23.25" hidden="false" customHeight="false" outlineLevel="4" collapsed="false">
      <c r="B200" s="94" t="s">
        <v>273</v>
      </c>
      <c r="C200" s="90" t="n">
        <v>0</v>
      </c>
      <c r="D200" s="91"/>
      <c r="E200" s="92" t="n">
        <v>90000</v>
      </c>
      <c r="F200" s="60" t="s">
        <v>178</v>
      </c>
      <c r="H200" s="98"/>
    </row>
    <row r="201" s="60" customFormat="true" ht="23.25" hidden="false" customHeight="false" outlineLevel="4" collapsed="false">
      <c r="B201" s="94" t="s">
        <v>184</v>
      </c>
      <c r="C201" s="90"/>
      <c r="D201" s="91"/>
      <c r="E201" s="92" t="n">
        <v>3410000</v>
      </c>
      <c r="F201" s="60" t="s">
        <v>178</v>
      </c>
      <c r="H201" s="98"/>
    </row>
    <row r="202" s="60" customFormat="true" ht="23.25" hidden="false" customHeight="false" outlineLevel="4" collapsed="false">
      <c r="B202" s="95" t="s">
        <v>290</v>
      </c>
      <c r="C202" s="90" t="n">
        <v>0</v>
      </c>
      <c r="D202" s="91"/>
      <c r="E202" s="92" t="n">
        <v>650000</v>
      </c>
      <c r="F202" s="60" t="s">
        <v>181</v>
      </c>
      <c r="H202" s="98"/>
    </row>
    <row r="203" s="60" customFormat="true" ht="69.75" hidden="false" customHeight="false" outlineLevel="4" collapsed="false">
      <c r="B203" s="95" t="s">
        <v>291</v>
      </c>
      <c r="C203" s="90" t="n">
        <v>0</v>
      </c>
      <c r="D203" s="91"/>
      <c r="E203" s="92" t="n">
        <v>1260000</v>
      </c>
      <c r="F203" s="60" t="s">
        <v>181</v>
      </c>
      <c r="H203" s="98"/>
    </row>
    <row r="204" s="60" customFormat="true" ht="23.25" hidden="false" customHeight="false" outlineLevel="4" collapsed="false">
      <c r="B204" s="95" t="s">
        <v>292</v>
      </c>
      <c r="C204" s="90" t="n">
        <v>0</v>
      </c>
      <c r="D204" s="91"/>
      <c r="E204" s="92" t="n">
        <v>1500000</v>
      </c>
      <c r="F204" s="60" t="s">
        <v>181</v>
      </c>
      <c r="H204" s="98"/>
    </row>
    <row r="205" s="60" customFormat="true" ht="23.25" hidden="false" customHeight="false" outlineLevel="1" collapsed="false">
      <c r="B205" s="87" t="s">
        <v>293</v>
      </c>
      <c r="C205" s="81"/>
      <c r="D205" s="82"/>
      <c r="E205" s="83" t="n">
        <v>4640000</v>
      </c>
      <c r="F205" s="60" t="s">
        <v>173</v>
      </c>
      <c r="H205" s="88" t="s">
        <v>104</v>
      </c>
    </row>
    <row r="206" s="60" customFormat="true" ht="23.25" hidden="false" customHeight="false" outlineLevel="2" collapsed="false">
      <c r="B206" s="89" t="s">
        <v>294</v>
      </c>
      <c r="C206" s="90"/>
      <c r="D206" s="91"/>
      <c r="E206" s="92" t="n">
        <v>4640000</v>
      </c>
      <c r="F206" s="60" t="s">
        <v>23</v>
      </c>
      <c r="H206" s="98"/>
    </row>
    <row r="207" s="60" customFormat="true" ht="23.25" hidden="false" customHeight="false" outlineLevel="3" collapsed="false">
      <c r="B207" s="93" t="s">
        <v>175</v>
      </c>
      <c r="C207" s="90"/>
      <c r="D207" s="91"/>
      <c r="E207" s="92" t="n">
        <v>4640000</v>
      </c>
      <c r="F207" s="60" t="s">
        <v>176</v>
      </c>
      <c r="H207" s="98"/>
    </row>
    <row r="208" s="60" customFormat="true" ht="23.25" hidden="false" customHeight="false" outlineLevel="4" collapsed="false">
      <c r="B208" s="94" t="s">
        <v>184</v>
      </c>
      <c r="C208" s="90"/>
      <c r="D208" s="91"/>
      <c r="E208" s="92" t="n">
        <v>4600000</v>
      </c>
      <c r="F208" s="60" t="s">
        <v>178</v>
      </c>
      <c r="H208" s="98"/>
    </row>
    <row r="209" s="60" customFormat="true" ht="23.25" hidden="false" customHeight="false" outlineLevel="4" collapsed="false">
      <c r="B209" s="95" t="s">
        <v>295</v>
      </c>
      <c r="C209" s="90" t="n">
        <v>0</v>
      </c>
      <c r="D209" s="91"/>
      <c r="E209" s="92" t="n">
        <v>800000</v>
      </c>
      <c r="F209" s="60" t="s">
        <v>181</v>
      </c>
      <c r="H209" s="98"/>
    </row>
    <row r="210" s="60" customFormat="true" ht="23.25" hidden="false" customHeight="false" outlineLevel="4" collapsed="false">
      <c r="B210" s="95" t="s">
        <v>296</v>
      </c>
      <c r="C210" s="90" t="n">
        <v>0</v>
      </c>
      <c r="D210" s="91"/>
      <c r="E210" s="92" t="n">
        <v>300000</v>
      </c>
      <c r="F210" s="60" t="s">
        <v>181</v>
      </c>
      <c r="H210" s="98"/>
    </row>
    <row r="211" s="60" customFormat="true" ht="23.25" hidden="false" customHeight="false" outlineLevel="4" collapsed="false">
      <c r="B211" s="95" t="s">
        <v>297</v>
      </c>
      <c r="C211" s="90" t="n">
        <v>0</v>
      </c>
      <c r="D211" s="91"/>
      <c r="E211" s="92" t="n">
        <v>1000000</v>
      </c>
      <c r="F211" s="60" t="s">
        <v>181</v>
      </c>
      <c r="H211" s="98"/>
    </row>
    <row r="212" s="60" customFormat="true" ht="23.25" hidden="false" customHeight="false" outlineLevel="4" collapsed="false">
      <c r="B212" s="95" t="s">
        <v>298</v>
      </c>
      <c r="C212" s="90" t="n">
        <v>0</v>
      </c>
      <c r="D212" s="91"/>
      <c r="E212" s="92" t="n">
        <v>2500000</v>
      </c>
      <c r="F212" s="60" t="s">
        <v>181</v>
      </c>
      <c r="H212" s="98"/>
    </row>
    <row r="213" s="60" customFormat="true" ht="23.25" hidden="false" customHeight="false" outlineLevel="4" collapsed="false">
      <c r="B213" s="94" t="s">
        <v>186</v>
      </c>
      <c r="C213" s="90"/>
      <c r="D213" s="91"/>
      <c r="E213" s="92" t="n">
        <v>40000</v>
      </c>
      <c r="F213" s="60" t="s">
        <v>178</v>
      </c>
      <c r="H213" s="98"/>
    </row>
    <row r="214" s="60" customFormat="true" ht="23.25" hidden="false" customHeight="false" outlineLevel="4" collapsed="false">
      <c r="B214" s="95" t="s">
        <v>187</v>
      </c>
      <c r="C214" s="90" t="n">
        <v>0</v>
      </c>
      <c r="D214" s="91"/>
      <c r="E214" s="92" t="n">
        <v>40000</v>
      </c>
      <c r="F214" s="60" t="s">
        <v>181</v>
      </c>
      <c r="H214" s="98"/>
    </row>
    <row r="215" s="60" customFormat="true" ht="23.25" hidden="false" customHeight="false" outlineLevel="1" collapsed="false">
      <c r="B215" s="87" t="s">
        <v>299</v>
      </c>
      <c r="C215" s="81"/>
      <c r="D215" s="82"/>
      <c r="E215" s="83" t="n">
        <v>1800000</v>
      </c>
      <c r="F215" s="60" t="s">
        <v>173</v>
      </c>
      <c r="H215" s="88" t="s">
        <v>96</v>
      </c>
    </row>
    <row r="216" s="60" customFormat="true" ht="23.25" hidden="false" customHeight="false" outlineLevel="2" collapsed="false">
      <c r="B216" s="89" t="s">
        <v>300</v>
      </c>
      <c r="C216" s="90"/>
      <c r="D216" s="91"/>
      <c r="E216" s="92" t="n">
        <v>1800000</v>
      </c>
      <c r="F216" s="60" t="s">
        <v>23</v>
      </c>
      <c r="H216" s="98"/>
    </row>
    <row r="217" s="60" customFormat="true" ht="23.25" hidden="false" customHeight="false" outlineLevel="3" collapsed="false">
      <c r="B217" s="93" t="s">
        <v>175</v>
      </c>
      <c r="C217" s="90"/>
      <c r="D217" s="91"/>
      <c r="E217" s="92" t="n">
        <v>1800000</v>
      </c>
      <c r="F217" s="60" t="s">
        <v>176</v>
      </c>
      <c r="H217" s="98"/>
    </row>
    <row r="218" s="60" customFormat="true" ht="23.25" hidden="false" customHeight="false" outlineLevel="4" collapsed="false">
      <c r="B218" s="94" t="s">
        <v>273</v>
      </c>
      <c r="C218" s="90" t="n">
        <v>0</v>
      </c>
      <c r="D218" s="91"/>
      <c r="E218" s="92" t="n">
        <v>20000</v>
      </c>
      <c r="F218" s="60" t="s">
        <v>178</v>
      </c>
      <c r="H218" s="98"/>
    </row>
    <row r="219" s="60" customFormat="true" ht="23.25" hidden="false" customHeight="false" outlineLevel="4" collapsed="false">
      <c r="B219" s="94" t="s">
        <v>184</v>
      </c>
      <c r="C219" s="90"/>
      <c r="D219" s="91"/>
      <c r="E219" s="92" t="n">
        <v>1780000</v>
      </c>
      <c r="F219" s="60" t="s">
        <v>178</v>
      </c>
      <c r="H219" s="98"/>
    </row>
    <row r="220" s="60" customFormat="true" ht="23.25" hidden="false" customHeight="false" outlineLevel="4" collapsed="false">
      <c r="B220" s="95" t="s">
        <v>301</v>
      </c>
      <c r="C220" s="90" t="n">
        <v>0</v>
      </c>
      <c r="D220" s="91"/>
      <c r="E220" s="92" t="n">
        <v>1780000</v>
      </c>
      <c r="F220" s="60" t="s">
        <v>181</v>
      </c>
      <c r="H220" s="98"/>
    </row>
    <row r="221" s="60" customFormat="true" ht="23.25" hidden="false" customHeight="false" outlineLevel="1" collapsed="false">
      <c r="B221" s="87" t="s">
        <v>302</v>
      </c>
      <c r="C221" s="81"/>
      <c r="D221" s="82"/>
      <c r="E221" s="83" t="n">
        <v>100000</v>
      </c>
      <c r="F221" s="60" t="s">
        <v>173</v>
      </c>
      <c r="H221" s="88" t="s">
        <v>30</v>
      </c>
    </row>
    <row r="222" s="60" customFormat="true" ht="23.25" hidden="false" customHeight="false" outlineLevel="2" collapsed="false">
      <c r="B222" s="89" t="s">
        <v>303</v>
      </c>
      <c r="C222" s="90"/>
      <c r="D222" s="91"/>
      <c r="E222" s="92" t="n">
        <v>100000</v>
      </c>
      <c r="F222" s="60" t="s">
        <v>23</v>
      </c>
      <c r="H222" s="98"/>
    </row>
    <row r="223" s="60" customFormat="true" ht="23.25" hidden="false" customHeight="false" outlineLevel="3" collapsed="false">
      <c r="B223" s="93" t="s">
        <v>175</v>
      </c>
      <c r="C223" s="90"/>
      <c r="D223" s="91"/>
      <c r="E223" s="92" t="n">
        <v>100000</v>
      </c>
      <c r="F223" s="60" t="s">
        <v>176</v>
      </c>
      <c r="H223" s="98"/>
    </row>
    <row r="224" s="60" customFormat="true" ht="23.25" hidden="false" customHeight="false" outlineLevel="4" collapsed="false">
      <c r="B224" s="94" t="s">
        <v>186</v>
      </c>
      <c r="C224" s="90"/>
      <c r="D224" s="91"/>
      <c r="E224" s="92" t="n">
        <v>100000</v>
      </c>
      <c r="F224" s="60" t="s">
        <v>178</v>
      </c>
      <c r="H224" s="98"/>
    </row>
    <row r="225" s="60" customFormat="true" ht="23.25" hidden="false" customHeight="false" outlineLevel="4" collapsed="false">
      <c r="B225" s="95" t="s">
        <v>218</v>
      </c>
      <c r="C225" s="90" t="n">
        <v>0</v>
      </c>
      <c r="D225" s="91"/>
      <c r="E225" s="92" t="n">
        <v>100000</v>
      </c>
      <c r="F225" s="60" t="s">
        <v>181</v>
      </c>
      <c r="H225" s="98"/>
    </row>
    <row r="226" s="60" customFormat="true" ht="23.25" hidden="false" customHeight="false" outlineLevel="1" collapsed="false">
      <c r="B226" s="87" t="s">
        <v>304</v>
      </c>
      <c r="C226" s="81"/>
      <c r="D226" s="82"/>
      <c r="E226" s="83" t="n">
        <v>1000000</v>
      </c>
      <c r="F226" s="60" t="s">
        <v>173</v>
      </c>
      <c r="H226" s="88" t="s">
        <v>42</v>
      </c>
    </row>
    <row r="227" s="60" customFormat="true" ht="23.25" hidden="false" customHeight="false" outlineLevel="2" collapsed="false">
      <c r="B227" s="89" t="s">
        <v>305</v>
      </c>
      <c r="C227" s="90"/>
      <c r="D227" s="91"/>
      <c r="E227" s="92" t="n">
        <v>1000000</v>
      </c>
      <c r="F227" s="60" t="s">
        <v>23</v>
      </c>
      <c r="H227" s="98"/>
    </row>
    <row r="228" s="60" customFormat="true" ht="23.25" hidden="false" customHeight="false" outlineLevel="3" collapsed="false">
      <c r="B228" s="93" t="s">
        <v>199</v>
      </c>
      <c r="C228" s="90"/>
      <c r="D228" s="91"/>
      <c r="E228" s="92" t="n">
        <v>1000000</v>
      </c>
      <c r="F228" s="60" t="s">
        <v>176</v>
      </c>
      <c r="H228" s="98"/>
    </row>
    <row r="229" s="60" customFormat="true" ht="23.25" hidden="false" customHeight="false" outlineLevel="4" collapsed="false">
      <c r="B229" s="94" t="s">
        <v>306</v>
      </c>
      <c r="C229" s="90" t="n">
        <v>1</v>
      </c>
      <c r="D229" s="96" t="s">
        <v>201</v>
      </c>
      <c r="E229" s="92" t="n">
        <v>1000000</v>
      </c>
      <c r="F229" s="60" t="s">
        <v>178</v>
      </c>
      <c r="H229" s="98"/>
    </row>
    <row r="230" s="60" customFormat="true" ht="23.25" hidden="false" customHeight="false" outlineLevel="1" collapsed="false">
      <c r="B230" s="87" t="s">
        <v>307</v>
      </c>
      <c r="C230" s="81"/>
      <c r="D230" s="82"/>
      <c r="E230" s="83" t="n">
        <v>520000</v>
      </c>
      <c r="F230" s="60" t="s">
        <v>173</v>
      </c>
      <c r="H230" s="88" t="s">
        <v>30</v>
      </c>
    </row>
    <row r="231" s="60" customFormat="true" ht="23.25" hidden="false" customHeight="false" outlineLevel="2" collapsed="false">
      <c r="B231" s="89" t="s">
        <v>308</v>
      </c>
      <c r="C231" s="90"/>
      <c r="D231" s="91"/>
      <c r="E231" s="92" t="n">
        <v>520000</v>
      </c>
      <c r="F231" s="60" t="s">
        <v>23</v>
      </c>
      <c r="H231" s="98"/>
    </row>
    <row r="232" s="60" customFormat="true" ht="23.25" hidden="false" customHeight="false" outlineLevel="3" collapsed="false">
      <c r="B232" s="93" t="s">
        <v>175</v>
      </c>
      <c r="C232" s="90"/>
      <c r="D232" s="91"/>
      <c r="E232" s="92" t="n">
        <v>520000</v>
      </c>
      <c r="F232" s="60" t="s">
        <v>176</v>
      </c>
      <c r="H232" s="98"/>
    </row>
    <row r="233" s="60" customFormat="true" ht="23.25" hidden="false" customHeight="false" outlineLevel="4" collapsed="false">
      <c r="B233" s="94" t="s">
        <v>225</v>
      </c>
      <c r="C233" s="90" t="n">
        <v>0</v>
      </c>
      <c r="D233" s="91"/>
      <c r="E233" s="92" t="n">
        <v>300000</v>
      </c>
      <c r="F233" s="60" t="s">
        <v>178</v>
      </c>
      <c r="H233" s="98"/>
    </row>
    <row r="234" s="60" customFormat="true" ht="23.25" hidden="false" customHeight="false" outlineLevel="4" collapsed="false">
      <c r="B234" s="94" t="s">
        <v>193</v>
      </c>
      <c r="C234" s="90" t="n">
        <v>0</v>
      </c>
      <c r="D234" s="91"/>
      <c r="E234" s="92" t="n">
        <v>200000</v>
      </c>
      <c r="F234" s="60" t="s">
        <v>178</v>
      </c>
      <c r="H234" s="98"/>
    </row>
    <row r="235" s="60" customFormat="true" ht="23.25" hidden="false" customHeight="false" outlineLevel="4" collapsed="false">
      <c r="B235" s="94" t="s">
        <v>186</v>
      </c>
      <c r="C235" s="90"/>
      <c r="D235" s="91"/>
      <c r="E235" s="92" t="n">
        <v>20000</v>
      </c>
      <c r="F235" s="60" t="s">
        <v>178</v>
      </c>
      <c r="H235" s="98"/>
    </row>
    <row r="236" s="60" customFormat="true" ht="23.25" hidden="false" customHeight="false" outlineLevel="4" collapsed="false">
      <c r="B236" s="95" t="s">
        <v>218</v>
      </c>
      <c r="C236" s="90" t="n">
        <v>0</v>
      </c>
      <c r="D236" s="91"/>
      <c r="E236" s="92" t="n">
        <v>20000</v>
      </c>
      <c r="F236" s="60" t="s">
        <v>181</v>
      </c>
      <c r="H236" s="98"/>
    </row>
    <row r="237" s="60" customFormat="true" ht="23.25" hidden="false" customHeight="false" outlineLevel="1" collapsed="false">
      <c r="B237" s="87" t="s">
        <v>309</v>
      </c>
      <c r="C237" s="81"/>
      <c r="D237" s="82"/>
      <c r="E237" s="83" t="n">
        <v>9500000</v>
      </c>
      <c r="F237" s="60" t="s">
        <v>173</v>
      </c>
      <c r="H237" s="88" t="s">
        <v>112</v>
      </c>
    </row>
    <row r="238" s="60" customFormat="true" ht="23.25" hidden="false" customHeight="false" outlineLevel="2" collapsed="false">
      <c r="B238" s="89" t="s">
        <v>310</v>
      </c>
      <c r="C238" s="90"/>
      <c r="D238" s="91"/>
      <c r="E238" s="92" t="n">
        <v>9500000</v>
      </c>
      <c r="F238" s="60" t="s">
        <v>23</v>
      </c>
      <c r="H238" s="98"/>
    </row>
    <row r="239" s="60" customFormat="true" ht="23.25" hidden="false" customHeight="false" outlineLevel="3" collapsed="false">
      <c r="B239" s="93" t="s">
        <v>199</v>
      </c>
      <c r="C239" s="90"/>
      <c r="D239" s="91"/>
      <c r="E239" s="92" t="n">
        <v>9500000</v>
      </c>
      <c r="F239" s="60" t="s">
        <v>176</v>
      </c>
      <c r="H239" s="98"/>
    </row>
    <row r="240" s="60" customFormat="true" ht="23.25" hidden="false" customHeight="false" outlineLevel="4" collapsed="false">
      <c r="B240" s="94" t="s">
        <v>311</v>
      </c>
      <c r="C240" s="90" t="n">
        <v>1</v>
      </c>
      <c r="D240" s="96" t="s">
        <v>237</v>
      </c>
      <c r="E240" s="92" t="n">
        <v>9500000</v>
      </c>
      <c r="F240" s="60" t="s">
        <v>178</v>
      </c>
      <c r="H240" s="98"/>
    </row>
    <row r="241" s="60" customFormat="true" ht="23.25" hidden="false" customHeight="false" outlineLevel="1" collapsed="false">
      <c r="B241" s="87" t="s">
        <v>312</v>
      </c>
      <c r="C241" s="81"/>
      <c r="D241" s="82"/>
      <c r="E241" s="83" t="n">
        <v>7170000</v>
      </c>
      <c r="F241" s="60" t="s">
        <v>173</v>
      </c>
      <c r="H241" s="88" t="s">
        <v>112</v>
      </c>
    </row>
    <row r="242" s="60" customFormat="true" ht="23.25" hidden="false" customHeight="false" outlineLevel="2" collapsed="false">
      <c r="B242" s="89" t="s">
        <v>313</v>
      </c>
      <c r="C242" s="90"/>
      <c r="D242" s="91"/>
      <c r="E242" s="92" t="n">
        <v>7170000</v>
      </c>
      <c r="F242" s="60" t="s">
        <v>23</v>
      </c>
      <c r="H242" s="98"/>
    </row>
    <row r="243" s="60" customFormat="true" ht="23.25" hidden="false" customHeight="false" outlineLevel="3" collapsed="false">
      <c r="B243" s="93" t="s">
        <v>199</v>
      </c>
      <c r="C243" s="90"/>
      <c r="D243" s="91"/>
      <c r="E243" s="92" t="n">
        <v>7170000</v>
      </c>
      <c r="F243" s="60" t="s">
        <v>176</v>
      </c>
      <c r="H243" s="98"/>
    </row>
    <row r="244" s="60" customFormat="true" ht="23.25" hidden="false" customHeight="false" outlineLevel="4" collapsed="false">
      <c r="B244" s="94" t="s">
        <v>314</v>
      </c>
      <c r="C244" s="90" t="n">
        <v>1</v>
      </c>
      <c r="D244" s="96" t="s">
        <v>237</v>
      </c>
      <c r="E244" s="92" t="n">
        <v>7170000</v>
      </c>
      <c r="F244" s="60" t="s">
        <v>178</v>
      </c>
      <c r="H244" s="98"/>
    </row>
    <row r="245" s="60" customFormat="true" ht="46.5" hidden="false" customHeight="false" outlineLevel="1" collapsed="false">
      <c r="B245" s="87" t="s">
        <v>315</v>
      </c>
      <c r="C245" s="81"/>
      <c r="D245" s="82"/>
      <c r="E245" s="83" t="n">
        <v>9080000</v>
      </c>
      <c r="F245" s="60" t="s">
        <v>173</v>
      </c>
      <c r="H245" s="88" t="s">
        <v>112</v>
      </c>
    </row>
    <row r="246" s="60" customFormat="true" ht="46.5" hidden="false" customHeight="false" outlineLevel="2" collapsed="false">
      <c r="B246" s="89" t="s">
        <v>316</v>
      </c>
      <c r="C246" s="90"/>
      <c r="D246" s="91"/>
      <c r="E246" s="92" t="n">
        <v>9080000</v>
      </c>
      <c r="F246" s="60" t="s">
        <v>23</v>
      </c>
      <c r="H246" s="98"/>
    </row>
    <row r="247" s="60" customFormat="true" ht="23.25" hidden="false" customHeight="false" outlineLevel="3" collapsed="false">
      <c r="B247" s="93" t="s">
        <v>199</v>
      </c>
      <c r="C247" s="90"/>
      <c r="D247" s="91"/>
      <c r="E247" s="92" t="n">
        <v>9080000</v>
      </c>
      <c r="F247" s="60" t="s">
        <v>176</v>
      </c>
      <c r="H247" s="98"/>
    </row>
    <row r="248" s="60" customFormat="true" ht="23.25" hidden="false" customHeight="false" outlineLevel="4" collapsed="false">
      <c r="B248" s="94" t="s">
        <v>317</v>
      </c>
      <c r="C248" s="90" t="n">
        <v>1</v>
      </c>
      <c r="D248" s="96" t="s">
        <v>237</v>
      </c>
      <c r="E248" s="92" t="n">
        <v>9080000</v>
      </c>
      <c r="F248" s="60" t="s">
        <v>178</v>
      </c>
      <c r="H248" s="98"/>
    </row>
    <row r="249" s="60" customFormat="true" ht="46.5" hidden="false" customHeight="false" outlineLevel="1" collapsed="false">
      <c r="B249" s="87" t="s">
        <v>318</v>
      </c>
      <c r="C249" s="81"/>
      <c r="D249" s="82"/>
      <c r="E249" s="83" t="n">
        <v>445000</v>
      </c>
      <c r="F249" s="60" t="s">
        <v>173</v>
      </c>
      <c r="H249" s="88" t="s">
        <v>30</v>
      </c>
    </row>
    <row r="250" s="60" customFormat="true" ht="46.5" hidden="false" customHeight="false" outlineLevel="2" collapsed="false">
      <c r="B250" s="89" t="s">
        <v>319</v>
      </c>
      <c r="C250" s="90"/>
      <c r="D250" s="91"/>
      <c r="E250" s="92" t="n">
        <v>445000</v>
      </c>
      <c r="F250" s="60" t="s">
        <v>23</v>
      </c>
      <c r="H250" s="98"/>
    </row>
    <row r="251" s="60" customFormat="true" ht="23.25" hidden="false" customHeight="false" outlineLevel="3" collapsed="false">
      <c r="B251" s="93" t="s">
        <v>199</v>
      </c>
      <c r="C251" s="90"/>
      <c r="D251" s="91"/>
      <c r="E251" s="92" t="n">
        <v>445000</v>
      </c>
      <c r="F251" s="60" t="s">
        <v>176</v>
      </c>
      <c r="H251" s="98"/>
    </row>
    <row r="252" s="60" customFormat="true" ht="46.5" hidden="false" customHeight="false" outlineLevel="4" collapsed="false">
      <c r="B252" s="94" t="s">
        <v>320</v>
      </c>
      <c r="C252" s="90" t="n">
        <v>1</v>
      </c>
      <c r="D252" s="96" t="s">
        <v>237</v>
      </c>
      <c r="E252" s="92" t="n">
        <v>445000</v>
      </c>
      <c r="F252" s="60" t="s">
        <v>178</v>
      </c>
      <c r="H252" s="98"/>
    </row>
    <row r="253" s="60" customFormat="true" ht="23.25" hidden="false" customHeight="false" outlineLevel="1" collapsed="false">
      <c r="B253" s="87" t="s">
        <v>321</v>
      </c>
      <c r="C253" s="81"/>
      <c r="D253" s="82"/>
      <c r="E253" s="83" t="n">
        <v>1188000</v>
      </c>
      <c r="F253" s="60" t="s">
        <v>173</v>
      </c>
      <c r="H253" s="88" t="s">
        <v>117</v>
      </c>
    </row>
    <row r="254" s="60" customFormat="true" ht="23.25" hidden="false" customHeight="false" outlineLevel="2" collapsed="false">
      <c r="B254" s="89" t="s">
        <v>322</v>
      </c>
      <c r="C254" s="90"/>
      <c r="D254" s="91"/>
      <c r="E254" s="92" t="n">
        <v>1188000</v>
      </c>
      <c r="F254" s="60" t="s">
        <v>23</v>
      </c>
      <c r="H254" s="98"/>
    </row>
    <row r="255" s="60" customFormat="true" ht="23.25" hidden="false" customHeight="false" outlineLevel="3" collapsed="false">
      <c r="B255" s="93" t="s">
        <v>199</v>
      </c>
      <c r="C255" s="90"/>
      <c r="D255" s="91"/>
      <c r="E255" s="92" t="n">
        <v>1188000</v>
      </c>
      <c r="F255" s="60" t="s">
        <v>176</v>
      </c>
      <c r="H255" s="98"/>
    </row>
    <row r="256" s="60" customFormat="true" ht="23.25" hidden="false" customHeight="false" outlineLevel="4" collapsed="false">
      <c r="B256" s="94" t="s">
        <v>323</v>
      </c>
      <c r="C256" s="90" t="n">
        <v>1</v>
      </c>
      <c r="D256" s="96" t="s">
        <v>201</v>
      </c>
      <c r="E256" s="92" t="n">
        <v>1188000</v>
      </c>
      <c r="F256" s="60" t="s">
        <v>178</v>
      </c>
      <c r="H256" s="98"/>
    </row>
    <row r="257" s="60" customFormat="true" ht="23.25" hidden="false" customHeight="false" outlineLevel="0" collapsed="false">
      <c r="B257" s="85" t="s">
        <v>118</v>
      </c>
      <c r="C257" s="81"/>
      <c r="D257" s="82"/>
      <c r="E257" s="83" t="n">
        <v>63084000</v>
      </c>
      <c r="F257" s="60" t="s">
        <v>20</v>
      </c>
      <c r="H257" s="98"/>
    </row>
    <row r="258" s="60" customFormat="true" ht="46.5" hidden="false" customHeight="false" outlineLevel="1" collapsed="false">
      <c r="B258" s="87" t="s">
        <v>324</v>
      </c>
      <c r="C258" s="81"/>
      <c r="D258" s="82"/>
      <c r="E258" s="83" t="n">
        <v>134000</v>
      </c>
      <c r="F258" s="60" t="s">
        <v>173</v>
      </c>
      <c r="H258" s="88" t="s">
        <v>120</v>
      </c>
    </row>
    <row r="259" s="60" customFormat="true" ht="46.5" hidden="false" customHeight="false" outlineLevel="2" collapsed="false">
      <c r="B259" s="89" t="s">
        <v>325</v>
      </c>
      <c r="C259" s="90"/>
      <c r="D259" s="91"/>
      <c r="E259" s="92" t="n">
        <v>134000</v>
      </c>
      <c r="F259" s="60" t="s">
        <v>23</v>
      </c>
      <c r="H259" s="98"/>
    </row>
    <row r="260" s="60" customFormat="true" ht="23.25" hidden="false" customHeight="false" outlineLevel="3" collapsed="false">
      <c r="B260" s="93" t="s">
        <v>175</v>
      </c>
      <c r="C260" s="90"/>
      <c r="D260" s="91"/>
      <c r="E260" s="92" t="n">
        <v>134000</v>
      </c>
      <c r="F260" s="60" t="s">
        <v>176</v>
      </c>
      <c r="H260" s="98"/>
    </row>
    <row r="261" s="60" customFormat="true" ht="23.25" hidden="false" customHeight="false" outlineLevel="4" collapsed="false">
      <c r="B261" s="94" t="s">
        <v>217</v>
      </c>
      <c r="C261" s="90" t="n">
        <v>0</v>
      </c>
      <c r="D261" s="91"/>
      <c r="E261" s="92" t="n">
        <v>18000</v>
      </c>
      <c r="F261" s="60" t="s">
        <v>178</v>
      </c>
      <c r="H261" s="98"/>
    </row>
    <row r="262" s="60" customFormat="true" ht="23.25" hidden="false" customHeight="false" outlineLevel="4" collapsed="false">
      <c r="B262" s="94" t="s">
        <v>179</v>
      </c>
      <c r="C262" s="90"/>
      <c r="D262" s="91"/>
      <c r="E262" s="92" t="n">
        <v>40000</v>
      </c>
      <c r="F262" s="60" t="s">
        <v>178</v>
      </c>
      <c r="H262" s="98"/>
    </row>
    <row r="263" s="60" customFormat="true" ht="23.25" hidden="false" customHeight="false" outlineLevel="4" collapsed="false">
      <c r="B263" s="95" t="s">
        <v>180</v>
      </c>
      <c r="C263" s="90" t="n">
        <v>0</v>
      </c>
      <c r="D263" s="91"/>
      <c r="E263" s="92" t="n">
        <v>10000</v>
      </c>
      <c r="F263" s="60" t="s">
        <v>181</v>
      </c>
      <c r="H263" s="98"/>
    </row>
    <row r="264" s="60" customFormat="true" ht="23.25" hidden="false" customHeight="false" outlineLevel="4" collapsed="false">
      <c r="B264" s="95" t="s">
        <v>183</v>
      </c>
      <c r="C264" s="90" t="n">
        <v>0</v>
      </c>
      <c r="D264" s="91"/>
      <c r="E264" s="92" t="n">
        <v>30000</v>
      </c>
      <c r="F264" s="60" t="s">
        <v>181</v>
      </c>
      <c r="H264" s="98"/>
    </row>
    <row r="265" s="60" customFormat="true" ht="23.25" hidden="false" customHeight="false" outlineLevel="4" collapsed="false">
      <c r="B265" s="94" t="s">
        <v>184</v>
      </c>
      <c r="C265" s="90"/>
      <c r="D265" s="91"/>
      <c r="E265" s="92" t="n">
        <v>4000</v>
      </c>
      <c r="F265" s="60" t="s">
        <v>178</v>
      </c>
      <c r="H265" s="98"/>
    </row>
    <row r="266" s="60" customFormat="true" ht="23.25" hidden="false" customHeight="false" outlineLevel="4" collapsed="false">
      <c r="B266" s="95" t="s">
        <v>326</v>
      </c>
      <c r="C266" s="90" t="n">
        <v>0</v>
      </c>
      <c r="D266" s="91"/>
      <c r="E266" s="92" t="n">
        <v>4000</v>
      </c>
      <c r="F266" s="60" t="s">
        <v>181</v>
      </c>
      <c r="H266" s="98"/>
    </row>
    <row r="267" s="60" customFormat="true" ht="23.25" hidden="false" customHeight="false" outlineLevel="4" collapsed="false">
      <c r="B267" s="94" t="s">
        <v>186</v>
      </c>
      <c r="C267" s="90"/>
      <c r="D267" s="91"/>
      <c r="E267" s="92" t="n">
        <v>72000</v>
      </c>
      <c r="F267" s="60" t="s">
        <v>178</v>
      </c>
      <c r="H267" s="98"/>
    </row>
    <row r="268" s="60" customFormat="true" ht="23.25" hidden="false" customHeight="false" outlineLevel="4" collapsed="false">
      <c r="B268" s="95" t="s">
        <v>218</v>
      </c>
      <c r="C268" s="90" t="n">
        <v>0</v>
      </c>
      <c r="D268" s="91"/>
      <c r="E268" s="92" t="n">
        <v>72000</v>
      </c>
      <c r="F268" s="60" t="s">
        <v>181</v>
      </c>
      <c r="H268" s="98"/>
    </row>
    <row r="269" s="60" customFormat="true" ht="46.5" hidden="false" customHeight="false" outlineLevel="1" collapsed="false">
      <c r="B269" s="87" t="s">
        <v>327</v>
      </c>
      <c r="C269" s="81"/>
      <c r="D269" s="82"/>
      <c r="E269" s="83" t="n">
        <v>2500000</v>
      </c>
      <c r="F269" s="60" t="s">
        <v>173</v>
      </c>
      <c r="H269" s="88" t="s">
        <v>122</v>
      </c>
    </row>
    <row r="270" s="60" customFormat="true" ht="46.5" hidden="false" customHeight="false" outlineLevel="2" collapsed="false">
      <c r="B270" s="89" t="s">
        <v>328</v>
      </c>
      <c r="C270" s="90"/>
      <c r="D270" s="91"/>
      <c r="E270" s="92" t="n">
        <v>2500000</v>
      </c>
      <c r="F270" s="60" t="s">
        <v>23</v>
      </c>
      <c r="H270" s="98"/>
    </row>
    <row r="271" s="60" customFormat="true" ht="23.25" hidden="false" customHeight="false" outlineLevel="3" collapsed="false">
      <c r="B271" s="93" t="s">
        <v>175</v>
      </c>
      <c r="C271" s="90"/>
      <c r="D271" s="91"/>
      <c r="E271" s="92" t="n">
        <v>750000</v>
      </c>
      <c r="F271" s="60" t="s">
        <v>176</v>
      </c>
      <c r="H271" s="98"/>
    </row>
    <row r="272" s="60" customFormat="true" ht="23.25" hidden="false" customHeight="false" outlineLevel="4" collapsed="false">
      <c r="B272" s="94" t="s">
        <v>217</v>
      </c>
      <c r="C272" s="90" t="n">
        <v>0</v>
      </c>
      <c r="D272" s="91"/>
      <c r="E272" s="92" t="n">
        <v>21000</v>
      </c>
      <c r="F272" s="60" t="s">
        <v>178</v>
      </c>
      <c r="H272" s="98"/>
    </row>
    <row r="273" s="60" customFormat="true" ht="23.25" hidden="false" customHeight="false" outlineLevel="4" collapsed="false">
      <c r="B273" s="94" t="s">
        <v>225</v>
      </c>
      <c r="C273" s="90" t="n">
        <v>0</v>
      </c>
      <c r="D273" s="91"/>
      <c r="E273" s="92" t="n">
        <v>305000</v>
      </c>
      <c r="F273" s="60" t="s">
        <v>178</v>
      </c>
      <c r="H273" s="98"/>
    </row>
    <row r="274" s="60" customFormat="true" ht="23.25" hidden="false" customHeight="false" outlineLevel="4" collapsed="false">
      <c r="B274" s="94" t="s">
        <v>179</v>
      </c>
      <c r="C274" s="90"/>
      <c r="D274" s="91"/>
      <c r="E274" s="92" t="n">
        <v>84000</v>
      </c>
      <c r="F274" s="60" t="s">
        <v>178</v>
      </c>
      <c r="H274" s="98"/>
    </row>
    <row r="275" s="60" customFormat="true" ht="23.25" hidden="false" customHeight="false" outlineLevel="4" collapsed="false">
      <c r="B275" s="95" t="s">
        <v>180</v>
      </c>
      <c r="C275" s="90" t="n">
        <v>0</v>
      </c>
      <c r="D275" s="91"/>
      <c r="E275" s="92" t="n">
        <v>28000</v>
      </c>
      <c r="F275" s="60" t="s">
        <v>181</v>
      </c>
      <c r="H275" s="98"/>
    </row>
    <row r="276" s="60" customFormat="true" ht="23.25" hidden="false" customHeight="false" outlineLevel="4" collapsed="false">
      <c r="B276" s="95" t="s">
        <v>182</v>
      </c>
      <c r="C276" s="90" t="n">
        <v>0</v>
      </c>
      <c r="D276" s="91"/>
      <c r="E276" s="92" t="n">
        <v>28000</v>
      </c>
      <c r="F276" s="60" t="s">
        <v>181</v>
      </c>
      <c r="H276" s="98"/>
    </row>
    <row r="277" s="60" customFormat="true" ht="23.25" hidden="false" customHeight="false" outlineLevel="4" collapsed="false">
      <c r="B277" s="95" t="s">
        <v>183</v>
      </c>
      <c r="C277" s="90" t="n">
        <v>0</v>
      </c>
      <c r="D277" s="91"/>
      <c r="E277" s="92" t="n">
        <v>28000</v>
      </c>
      <c r="F277" s="60" t="s">
        <v>181</v>
      </c>
      <c r="H277" s="98"/>
    </row>
    <row r="278" s="60" customFormat="true" ht="23.25" hidden="false" customHeight="false" outlineLevel="4" collapsed="false">
      <c r="B278" s="94" t="s">
        <v>184</v>
      </c>
      <c r="C278" s="90"/>
      <c r="D278" s="91"/>
      <c r="E278" s="92" t="n">
        <v>40000</v>
      </c>
      <c r="F278" s="60" t="s">
        <v>178</v>
      </c>
      <c r="H278" s="98"/>
    </row>
    <row r="279" s="60" customFormat="true" ht="23.25" hidden="false" customHeight="false" outlineLevel="4" collapsed="false">
      <c r="B279" s="95" t="s">
        <v>329</v>
      </c>
      <c r="C279" s="90" t="n">
        <v>0</v>
      </c>
      <c r="D279" s="91"/>
      <c r="E279" s="92" t="n">
        <v>40000</v>
      </c>
      <c r="F279" s="60" t="s">
        <v>181</v>
      </c>
      <c r="H279" s="98"/>
    </row>
    <row r="280" s="60" customFormat="true" ht="23.25" hidden="false" customHeight="false" outlineLevel="4" collapsed="false">
      <c r="B280" s="94" t="s">
        <v>186</v>
      </c>
      <c r="C280" s="90"/>
      <c r="D280" s="91"/>
      <c r="E280" s="92" t="n">
        <v>300000</v>
      </c>
      <c r="F280" s="60" t="s">
        <v>178</v>
      </c>
      <c r="H280" s="98"/>
    </row>
    <row r="281" s="60" customFormat="true" ht="23.25" hidden="false" customHeight="false" outlineLevel="4" collapsed="false">
      <c r="B281" s="95" t="s">
        <v>218</v>
      </c>
      <c r="C281" s="90" t="n">
        <v>0</v>
      </c>
      <c r="D281" s="91"/>
      <c r="E281" s="92" t="n">
        <v>300000</v>
      </c>
      <c r="F281" s="60" t="s">
        <v>181</v>
      </c>
      <c r="H281" s="98"/>
    </row>
    <row r="282" s="60" customFormat="true" ht="23.25" hidden="false" customHeight="false" outlineLevel="3" collapsed="false">
      <c r="B282" s="93" t="s">
        <v>199</v>
      </c>
      <c r="C282" s="90"/>
      <c r="D282" s="91"/>
      <c r="E282" s="92" t="n">
        <v>1750000</v>
      </c>
      <c r="F282" s="60" t="s">
        <v>176</v>
      </c>
      <c r="H282" s="98"/>
    </row>
    <row r="283" s="60" customFormat="true" ht="23.25" hidden="false" customHeight="false" outlineLevel="4" collapsed="false">
      <c r="B283" s="94" t="s">
        <v>330</v>
      </c>
      <c r="C283" s="90" t="n">
        <v>50</v>
      </c>
      <c r="D283" s="96" t="s">
        <v>331</v>
      </c>
      <c r="E283" s="92" t="n">
        <v>1750000</v>
      </c>
      <c r="F283" s="60" t="s">
        <v>178</v>
      </c>
      <c r="H283" s="98"/>
    </row>
    <row r="284" s="60" customFormat="true" ht="23.25" hidden="false" customHeight="false" outlineLevel="1" collapsed="false">
      <c r="B284" s="87" t="s">
        <v>332</v>
      </c>
      <c r="C284" s="81"/>
      <c r="D284" s="82"/>
      <c r="E284" s="83" t="n">
        <v>1052000</v>
      </c>
      <c r="F284" s="60" t="s">
        <v>173</v>
      </c>
      <c r="H284" s="88" t="s">
        <v>124</v>
      </c>
    </row>
    <row r="285" s="60" customFormat="true" ht="23.25" hidden="false" customHeight="false" outlineLevel="2" collapsed="false">
      <c r="B285" s="89" t="s">
        <v>333</v>
      </c>
      <c r="C285" s="90"/>
      <c r="D285" s="91"/>
      <c r="E285" s="92" t="n">
        <v>1052000</v>
      </c>
      <c r="F285" s="60" t="s">
        <v>23</v>
      </c>
      <c r="H285" s="98"/>
    </row>
    <row r="286" s="60" customFormat="true" ht="23.25" hidden="false" customHeight="false" outlineLevel="3" collapsed="false">
      <c r="B286" s="93" t="s">
        <v>175</v>
      </c>
      <c r="C286" s="90"/>
      <c r="D286" s="91"/>
      <c r="E286" s="92" t="n">
        <v>1052000</v>
      </c>
      <c r="F286" s="60" t="s">
        <v>176</v>
      </c>
      <c r="H286" s="98"/>
    </row>
    <row r="287" s="60" customFormat="true" ht="23.25" hidden="false" customHeight="false" outlineLevel="4" collapsed="false">
      <c r="B287" s="94" t="s">
        <v>179</v>
      </c>
      <c r="C287" s="90"/>
      <c r="D287" s="91"/>
      <c r="E287" s="92" t="n">
        <v>90000</v>
      </c>
      <c r="F287" s="60" t="s">
        <v>178</v>
      </c>
      <c r="H287" s="98"/>
    </row>
    <row r="288" s="60" customFormat="true" ht="23.25" hidden="false" customHeight="false" outlineLevel="4" collapsed="false">
      <c r="B288" s="95" t="s">
        <v>180</v>
      </c>
      <c r="C288" s="90" t="n">
        <v>0</v>
      </c>
      <c r="D288" s="91"/>
      <c r="E288" s="92" t="n">
        <v>30000</v>
      </c>
      <c r="F288" s="60" t="s">
        <v>181</v>
      </c>
      <c r="H288" s="98"/>
    </row>
    <row r="289" s="60" customFormat="true" ht="23.25" hidden="false" customHeight="false" outlineLevel="4" collapsed="false">
      <c r="B289" s="95" t="s">
        <v>182</v>
      </c>
      <c r="C289" s="90" t="n">
        <v>0</v>
      </c>
      <c r="D289" s="91"/>
      <c r="E289" s="92" t="n">
        <v>30000</v>
      </c>
      <c r="F289" s="60" t="s">
        <v>181</v>
      </c>
      <c r="H289" s="98"/>
    </row>
    <row r="290" s="60" customFormat="true" ht="23.25" hidden="false" customHeight="false" outlineLevel="4" collapsed="false">
      <c r="B290" s="95" t="s">
        <v>183</v>
      </c>
      <c r="C290" s="90" t="n">
        <v>0</v>
      </c>
      <c r="D290" s="91"/>
      <c r="E290" s="92" t="n">
        <v>30000</v>
      </c>
      <c r="F290" s="60" t="s">
        <v>181</v>
      </c>
      <c r="H290" s="98"/>
    </row>
    <row r="291" s="60" customFormat="true" ht="23.25" hidden="false" customHeight="false" outlineLevel="4" collapsed="false">
      <c r="B291" s="94" t="s">
        <v>184</v>
      </c>
      <c r="C291" s="90"/>
      <c r="D291" s="91"/>
      <c r="E291" s="92" t="n">
        <v>482000</v>
      </c>
      <c r="F291" s="60" t="s">
        <v>178</v>
      </c>
      <c r="H291" s="98"/>
    </row>
    <row r="292" s="60" customFormat="true" ht="23.25" hidden="false" customHeight="false" outlineLevel="4" collapsed="false">
      <c r="B292" s="95" t="s">
        <v>334</v>
      </c>
      <c r="C292" s="90" t="n">
        <v>0</v>
      </c>
      <c r="D292" s="91"/>
      <c r="E292" s="92" t="n">
        <v>482000</v>
      </c>
      <c r="F292" s="60" t="s">
        <v>181</v>
      </c>
      <c r="H292" s="98"/>
    </row>
    <row r="293" s="60" customFormat="true" ht="23.25" hidden="false" customHeight="false" outlineLevel="4" collapsed="false">
      <c r="B293" s="94" t="s">
        <v>186</v>
      </c>
      <c r="C293" s="90"/>
      <c r="D293" s="91"/>
      <c r="E293" s="92" t="n">
        <v>480000</v>
      </c>
      <c r="F293" s="60" t="s">
        <v>178</v>
      </c>
      <c r="H293" s="98"/>
    </row>
    <row r="294" s="60" customFormat="true" ht="23.25" hidden="false" customHeight="false" outlineLevel="4" collapsed="false">
      <c r="B294" s="95" t="s">
        <v>218</v>
      </c>
      <c r="C294" s="90" t="n">
        <v>0</v>
      </c>
      <c r="D294" s="91"/>
      <c r="E294" s="92" t="n">
        <v>480000</v>
      </c>
      <c r="F294" s="60" t="s">
        <v>181</v>
      </c>
      <c r="H294" s="98"/>
    </row>
    <row r="295" s="60" customFormat="true" ht="23.25" hidden="false" customHeight="false" outlineLevel="1" collapsed="false">
      <c r="B295" s="87" t="s">
        <v>335</v>
      </c>
      <c r="C295" s="81"/>
      <c r="D295" s="82"/>
      <c r="E295" s="83" t="n">
        <v>6495100</v>
      </c>
      <c r="F295" s="60" t="s">
        <v>173</v>
      </c>
      <c r="H295" s="88" t="s">
        <v>89</v>
      </c>
    </row>
    <row r="296" s="60" customFormat="true" ht="23.25" hidden="false" customHeight="false" outlineLevel="2" collapsed="false">
      <c r="B296" s="89" t="s">
        <v>336</v>
      </c>
      <c r="C296" s="90"/>
      <c r="D296" s="91"/>
      <c r="E296" s="92" t="n">
        <v>6495100</v>
      </c>
      <c r="F296" s="60" t="s">
        <v>23</v>
      </c>
      <c r="H296" s="98"/>
    </row>
    <row r="297" s="60" customFormat="true" ht="23.25" hidden="false" customHeight="false" outlineLevel="3" collapsed="false">
      <c r="B297" s="93" t="s">
        <v>175</v>
      </c>
      <c r="C297" s="90"/>
      <c r="D297" s="91"/>
      <c r="E297" s="92" t="n">
        <v>6495100</v>
      </c>
      <c r="F297" s="60" t="s">
        <v>176</v>
      </c>
      <c r="H297" s="98"/>
    </row>
    <row r="298" s="60" customFormat="true" ht="23.25" hidden="false" customHeight="false" outlineLevel="4" collapsed="false">
      <c r="B298" s="94" t="s">
        <v>225</v>
      </c>
      <c r="C298" s="90" t="n">
        <v>0</v>
      </c>
      <c r="D298" s="91"/>
      <c r="E298" s="92" t="n">
        <v>2300700</v>
      </c>
      <c r="F298" s="60" t="s">
        <v>178</v>
      </c>
      <c r="H298" s="98"/>
    </row>
    <row r="299" s="60" customFormat="true" ht="23.25" hidden="false" customHeight="false" outlineLevel="4" collapsed="false">
      <c r="B299" s="94" t="s">
        <v>337</v>
      </c>
      <c r="C299" s="90" t="n">
        <v>0</v>
      </c>
      <c r="D299" s="91"/>
      <c r="E299" s="92" t="n">
        <v>34000</v>
      </c>
      <c r="F299" s="60" t="s">
        <v>178</v>
      </c>
      <c r="H299" s="98"/>
    </row>
    <row r="300" s="60" customFormat="true" ht="23.25" hidden="false" customHeight="false" outlineLevel="4" collapsed="false">
      <c r="B300" s="94" t="s">
        <v>184</v>
      </c>
      <c r="C300" s="90"/>
      <c r="D300" s="91"/>
      <c r="E300" s="92" t="n">
        <v>228000</v>
      </c>
      <c r="F300" s="60" t="s">
        <v>178</v>
      </c>
      <c r="H300" s="98"/>
    </row>
    <row r="301" s="60" customFormat="true" ht="23.25" hidden="false" customHeight="false" outlineLevel="4" collapsed="false">
      <c r="B301" s="95" t="s">
        <v>338</v>
      </c>
      <c r="C301" s="90" t="n">
        <v>0</v>
      </c>
      <c r="D301" s="91"/>
      <c r="E301" s="92" t="n">
        <v>228000</v>
      </c>
      <c r="F301" s="60" t="s">
        <v>181</v>
      </c>
      <c r="H301" s="98"/>
    </row>
    <row r="302" s="60" customFormat="true" ht="23.25" hidden="false" customHeight="false" outlineLevel="4" collapsed="false">
      <c r="B302" s="94" t="s">
        <v>193</v>
      </c>
      <c r="C302" s="90" t="n">
        <v>0</v>
      </c>
      <c r="D302" s="91"/>
      <c r="E302" s="92" t="n">
        <v>3607400</v>
      </c>
      <c r="F302" s="60" t="s">
        <v>178</v>
      </c>
      <c r="H302" s="98"/>
    </row>
    <row r="303" s="60" customFormat="true" ht="23.25" hidden="false" customHeight="false" outlineLevel="4" collapsed="false">
      <c r="B303" s="94" t="s">
        <v>186</v>
      </c>
      <c r="C303" s="90"/>
      <c r="D303" s="91"/>
      <c r="E303" s="92" t="n">
        <v>325000</v>
      </c>
      <c r="F303" s="60" t="s">
        <v>178</v>
      </c>
      <c r="H303" s="98"/>
    </row>
    <row r="304" s="60" customFormat="true" ht="23.25" hidden="false" customHeight="false" outlineLevel="4" collapsed="false">
      <c r="B304" s="95" t="s">
        <v>218</v>
      </c>
      <c r="C304" s="90" t="n">
        <v>0</v>
      </c>
      <c r="D304" s="91"/>
      <c r="E304" s="92" t="n">
        <v>325000</v>
      </c>
      <c r="F304" s="60" t="s">
        <v>181</v>
      </c>
      <c r="H304" s="98"/>
    </row>
    <row r="305" s="60" customFormat="true" ht="46.5" hidden="false" customHeight="false" outlineLevel="1" collapsed="false">
      <c r="B305" s="87" t="s">
        <v>339</v>
      </c>
      <c r="C305" s="81"/>
      <c r="D305" s="82"/>
      <c r="E305" s="83" t="n">
        <v>2304600</v>
      </c>
      <c r="F305" s="60" t="s">
        <v>173</v>
      </c>
      <c r="H305" s="88" t="s">
        <v>89</v>
      </c>
    </row>
    <row r="306" s="60" customFormat="true" ht="46.5" hidden="false" customHeight="false" outlineLevel="2" collapsed="false">
      <c r="B306" s="89" t="s">
        <v>340</v>
      </c>
      <c r="C306" s="90"/>
      <c r="D306" s="91"/>
      <c r="E306" s="92" t="n">
        <v>2304600</v>
      </c>
      <c r="F306" s="60" t="s">
        <v>23</v>
      </c>
      <c r="H306" s="98"/>
    </row>
    <row r="307" s="60" customFormat="true" ht="23.25" hidden="false" customHeight="false" outlineLevel="3" collapsed="false">
      <c r="B307" s="93" t="s">
        <v>175</v>
      </c>
      <c r="C307" s="90"/>
      <c r="D307" s="91"/>
      <c r="E307" s="92" t="n">
        <v>2304600</v>
      </c>
      <c r="F307" s="60" t="s">
        <v>176</v>
      </c>
      <c r="H307" s="98"/>
    </row>
    <row r="308" s="60" customFormat="true" ht="23.25" hidden="false" customHeight="false" outlineLevel="4" collapsed="false">
      <c r="B308" s="94" t="s">
        <v>217</v>
      </c>
      <c r="C308" s="90" t="n">
        <v>0</v>
      </c>
      <c r="D308" s="91"/>
      <c r="E308" s="92" t="n">
        <v>286400</v>
      </c>
      <c r="F308" s="60" t="s">
        <v>178</v>
      </c>
      <c r="H308" s="98"/>
    </row>
    <row r="309" s="60" customFormat="true" ht="23.25" hidden="false" customHeight="false" outlineLevel="4" collapsed="false">
      <c r="B309" s="94" t="s">
        <v>179</v>
      </c>
      <c r="C309" s="90"/>
      <c r="D309" s="91"/>
      <c r="E309" s="92" t="n">
        <v>74000</v>
      </c>
      <c r="F309" s="60" t="s">
        <v>178</v>
      </c>
      <c r="H309" s="98"/>
    </row>
    <row r="310" s="60" customFormat="true" ht="23.25" hidden="false" customHeight="false" outlineLevel="4" collapsed="false">
      <c r="B310" s="95" t="s">
        <v>183</v>
      </c>
      <c r="C310" s="90" t="n">
        <v>0</v>
      </c>
      <c r="D310" s="91"/>
      <c r="E310" s="92" t="n">
        <v>74000</v>
      </c>
      <c r="F310" s="60" t="s">
        <v>181</v>
      </c>
      <c r="H310" s="98"/>
    </row>
    <row r="311" s="60" customFormat="true" ht="23.25" hidden="false" customHeight="false" outlineLevel="4" collapsed="false">
      <c r="B311" s="94" t="s">
        <v>184</v>
      </c>
      <c r="C311" s="90"/>
      <c r="D311" s="91"/>
      <c r="E311" s="92" t="n">
        <v>216000</v>
      </c>
      <c r="F311" s="60" t="s">
        <v>178</v>
      </c>
      <c r="H311" s="98"/>
    </row>
    <row r="312" s="60" customFormat="true" ht="23.25" hidden="false" customHeight="false" outlineLevel="4" collapsed="false">
      <c r="B312" s="95" t="s">
        <v>338</v>
      </c>
      <c r="C312" s="90" t="n">
        <v>0</v>
      </c>
      <c r="D312" s="91"/>
      <c r="E312" s="92" t="n">
        <v>216000</v>
      </c>
      <c r="F312" s="60" t="s">
        <v>181</v>
      </c>
      <c r="H312" s="98"/>
    </row>
    <row r="313" s="60" customFormat="true" ht="23.25" hidden="false" customHeight="false" outlineLevel="4" collapsed="false">
      <c r="B313" s="94" t="s">
        <v>186</v>
      </c>
      <c r="C313" s="90"/>
      <c r="D313" s="91"/>
      <c r="E313" s="92" t="n">
        <v>1728200</v>
      </c>
      <c r="F313" s="60" t="s">
        <v>178</v>
      </c>
      <c r="H313" s="98"/>
    </row>
    <row r="314" s="60" customFormat="true" ht="23.25" hidden="false" customHeight="false" outlineLevel="4" collapsed="false">
      <c r="B314" s="95" t="s">
        <v>218</v>
      </c>
      <c r="C314" s="90" t="n">
        <v>0</v>
      </c>
      <c r="D314" s="91"/>
      <c r="E314" s="92" t="n">
        <v>1728200</v>
      </c>
      <c r="F314" s="60" t="s">
        <v>181</v>
      </c>
      <c r="H314" s="98"/>
    </row>
    <row r="315" s="60" customFormat="true" ht="46.5" hidden="false" customHeight="false" outlineLevel="1" collapsed="false">
      <c r="B315" s="87" t="s">
        <v>341</v>
      </c>
      <c r="C315" s="81"/>
      <c r="D315" s="82"/>
      <c r="E315" s="83" t="n">
        <v>1985500</v>
      </c>
      <c r="F315" s="60" t="s">
        <v>173</v>
      </c>
      <c r="H315" s="88" t="s">
        <v>128</v>
      </c>
    </row>
    <row r="316" s="60" customFormat="true" ht="46.5" hidden="false" customHeight="false" outlineLevel="2" collapsed="false">
      <c r="B316" s="89" t="s">
        <v>342</v>
      </c>
      <c r="C316" s="90"/>
      <c r="D316" s="91"/>
      <c r="E316" s="92" t="n">
        <v>1985500</v>
      </c>
      <c r="F316" s="60" t="s">
        <v>23</v>
      </c>
      <c r="H316" s="98"/>
    </row>
    <row r="317" s="60" customFormat="true" ht="23.25" hidden="false" customHeight="false" outlineLevel="3" collapsed="false">
      <c r="B317" s="93" t="s">
        <v>175</v>
      </c>
      <c r="C317" s="90"/>
      <c r="D317" s="91"/>
      <c r="E317" s="92" t="n">
        <v>110500</v>
      </c>
      <c r="F317" s="60" t="s">
        <v>176</v>
      </c>
      <c r="H317" s="98"/>
    </row>
    <row r="318" s="60" customFormat="true" ht="23.25" hidden="false" customHeight="false" outlineLevel="4" collapsed="false">
      <c r="B318" s="94" t="s">
        <v>217</v>
      </c>
      <c r="C318" s="90" t="n">
        <v>0</v>
      </c>
      <c r="D318" s="91"/>
      <c r="E318" s="92" t="n">
        <v>25600</v>
      </c>
      <c r="F318" s="60" t="s">
        <v>178</v>
      </c>
      <c r="H318" s="98"/>
    </row>
    <row r="319" s="60" customFormat="true" ht="23.25" hidden="false" customHeight="false" outlineLevel="4" collapsed="false">
      <c r="B319" s="94" t="s">
        <v>343</v>
      </c>
      <c r="C319" s="90" t="n">
        <v>0</v>
      </c>
      <c r="D319" s="91"/>
      <c r="E319" s="92" t="n">
        <v>12400</v>
      </c>
      <c r="F319" s="60" t="s">
        <v>178</v>
      </c>
      <c r="H319" s="98"/>
    </row>
    <row r="320" s="60" customFormat="true" ht="23.25" hidden="false" customHeight="false" outlineLevel="4" collapsed="false">
      <c r="B320" s="94" t="s">
        <v>186</v>
      </c>
      <c r="C320" s="90" t="n">
        <v>0</v>
      </c>
      <c r="D320" s="91"/>
      <c r="E320" s="92" t="n">
        <v>72500</v>
      </c>
      <c r="F320" s="60" t="s">
        <v>178</v>
      </c>
      <c r="H320" s="98"/>
    </row>
    <row r="321" s="60" customFormat="true" ht="23.25" hidden="false" customHeight="false" outlineLevel="3" collapsed="false">
      <c r="B321" s="93" t="s">
        <v>199</v>
      </c>
      <c r="C321" s="90"/>
      <c r="D321" s="91"/>
      <c r="E321" s="92" t="n">
        <v>1875000</v>
      </c>
      <c r="F321" s="60" t="s">
        <v>176</v>
      </c>
      <c r="H321" s="98"/>
    </row>
    <row r="322" s="60" customFormat="true" ht="23.25" hidden="false" customHeight="false" outlineLevel="4" collapsed="false">
      <c r="B322" s="94" t="s">
        <v>344</v>
      </c>
      <c r="C322" s="90" t="n">
        <v>5</v>
      </c>
      <c r="D322" s="96" t="s">
        <v>345</v>
      </c>
      <c r="E322" s="92" t="n">
        <v>1875000</v>
      </c>
      <c r="F322" s="60" t="s">
        <v>178</v>
      </c>
      <c r="H322" s="98"/>
    </row>
    <row r="323" s="60" customFormat="true" ht="23.25" hidden="false" customHeight="false" outlineLevel="1" collapsed="false">
      <c r="B323" s="87" t="s">
        <v>346</v>
      </c>
      <c r="C323" s="81"/>
      <c r="D323" s="82"/>
      <c r="E323" s="83" t="n">
        <v>100000</v>
      </c>
      <c r="F323" s="60" t="s">
        <v>173</v>
      </c>
      <c r="H323" s="88" t="s">
        <v>30</v>
      </c>
    </row>
    <row r="324" s="60" customFormat="true" ht="23.25" hidden="false" customHeight="false" outlineLevel="2" collapsed="false">
      <c r="B324" s="89" t="s">
        <v>347</v>
      </c>
      <c r="C324" s="90"/>
      <c r="D324" s="91"/>
      <c r="E324" s="92" t="n">
        <v>100000</v>
      </c>
      <c r="F324" s="60" t="s">
        <v>23</v>
      </c>
      <c r="H324" s="98"/>
    </row>
    <row r="325" s="60" customFormat="true" ht="23.25" hidden="false" customHeight="false" outlineLevel="3" collapsed="false">
      <c r="B325" s="93" t="s">
        <v>175</v>
      </c>
      <c r="C325" s="90"/>
      <c r="D325" s="91"/>
      <c r="E325" s="92" t="n">
        <v>100000</v>
      </c>
      <c r="F325" s="60" t="s">
        <v>176</v>
      </c>
      <c r="H325" s="98"/>
    </row>
    <row r="326" s="60" customFormat="true" ht="23.25" hidden="false" customHeight="false" outlineLevel="4" collapsed="false">
      <c r="B326" s="94" t="s">
        <v>225</v>
      </c>
      <c r="C326" s="90" t="n">
        <v>0</v>
      </c>
      <c r="D326" s="91"/>
      <c r="E326" s="92" t="n">
        <v>50000</v>
      </c>
      <c r="F326" s="60" t="s">
        <v>178</v>
      </c>
      <c r="H326" s="98"/>
    </row>
    <row r="327" s="60" customFormat="true" ht="23.25" hidden="false" customHeight="false" outlineLevel="4" collapsed="false">
      <c r="B327" s="94" t="s">
        <v>193</v>
      </c>
      <c r="C327" s="90" t="n">
        <v>0</v>
      </c>
      <c r="D327" s="91"/>
      <c r="E327" s="92" t="n">
        <v>50000</v>
      </c>
      <c r="F327" s="60" t="s">
        <v>178</v>
      </c>
      <c r="H327" s="98"/>
    </row>
    <row r="328" s="60" customFormat="true" ht="23.25" hidden="false" customHeight="false" outlineLevel="1" collapsed="false">
      <c r="B328" s="87" t="s">
        <v>348</v>
      </c>
      <c r="C328" s="81"/>
      <c r="D328" s="82"/>
      <c r="E328" s="83" t="n">
        <v>764000</v>
      </c>
      <c r="F328" s="60" t="s">
        <v>173</v>
      </c>
      <c r="H328" s="88" t="s">
        <v>131</v>
      </c>
    </row>
    <row r="329" s="60" customFormat="true" ht="23.25" hidden="false" customHeight="false" outlineLevel="2" collapsed="false">
      <c r="B329" s="89" t="s">
        <v>349</v>
      </c>
      <c r="C329" s="90"/>
      <c r="D329" s="91"/>
      <c r="E329" s="92" t="n">
        <v>764000</v>
      </c>
      <c r="F329" s="60" t="s">
        <v>23</v>
      </c>
      <c r="H329" s="98"/>
    </row>
    <row r="330" s="60" customFormat="true" ht="23.25" hidden="false" customHeight="false" outlineLevel="3" collapsed="false">
      <c r="B330" s="93" t="s">
        <v>175</v>
      </c>
      <c r="C330" s="90"/>
      <c r="D330" s="91"/>
      <c r="E330" s="92" t="n">
        <v>328000</v>
      </c>
      <c r="F330" s="60" t="s">
        <v>176</v>
      </c>
      <c r="H330" s="98"/>
    </row>
    <row r="331" s="60" customFormat="true" ht="23.25" hidden="false" customHeight="false" outlineLevel="4" collapsed="false">
      <c r="B331" s="94" t="s">
        <v>217</v>
      </c>
      <c r="C331" s="90" t="n">
        <v>0</v>
      </c>
      <c r="D331" s="91"/>
      <c r="E331" s="92" t="n">
        <v>7200</v>
      </c>
      <c r="F331" s="60" t="s">
        <v>178</v>
      </c>
      <c r="H331" s="98"/>
    </row>
    <row r="332" s="60" customFormat="true" ht="23.25" hidden="false" customHeight="false" outlineLevel="4" collapsed="false">
      <c r="B332" s="94" t="s">
        <v>193</v>
      </c>
      <c r="C332" s="90" t="n">
        <v>0</v>
      </c>
      <c r="D332" s="91"/>
      <c r="E332" s="92" t="n">
        <v>277700</v>
      </c>
      <c r="F332" s="60" t="s">
        <v>178</v>
      </c>
      <c r="H332" s="98"/>
    </row>
    <row r="333" s="60" customFormat="true" ht="23.25" hidden="false" customHeight="false" outlineLevel="4" collapsed="false">
      <c r="B333" s="94" t="s">
        <v>186</v>
      </c>
      <c r="C333" s="90"/>
      <c r="D333" s="91"/>
      <c r="E333" s="92" t="n">
        <v>43100</v>
      </c>
      <c r="F333" s="60" t="s">
        <v>178</v>
      </c>
      <c r="H333" s="98"/>
    </row>
    <row r="334" s="60" customFormat="true" ht="23.25" hidden="false" customHeight="false" outlineLevel="4" collapsed="false">
      <c r="B334" s="95" t="s">
        <v>218</v>
      </c>
      <c r="C334" s="90" t="n">
        <v>0</v>
      </c>
      <c r="D334" s="91"/>
      <c r="E334" s="92" t="n">
        <v>43100</v>
      </c>
      <c r="F334" s="60" t="s">
        <v>181</v>
      </c>
      <c r="H334" s="98"/>
    </row>
    <row r="335" s="60" customFormat="true" ht="23.25" hidden="false" customHeight="false" outlineLevel="3" collapsed="false">
      <c r="B335" s="93" t="s">
        <v>199</v>
      </c>
      <c r="C335" s="90"/>
      <c r="D335" s="91"/>
      <c r="E335" s="92" t="n">
        <v>436000</v>
      </c>
      <c r="F335" s="60" t="s">
        <v>176</v>
      </c>
      <c r="H335" s="98"/>
    </row>
    <row r="336" s="60" customFormat="true" ht="23.25" hidden="false" customHeight="false" outlineLevel="4" collapsed="false">
      <c r="B336" s="94" t="s">
        <v>350</v>
      </c>
      <c r="C336" s="90" t="n">
        <v>6</v>
      </c>
      <c r="D336" s="96" t="s">
        <v>351</v>
      </c>
      <c r="E336" s="92" t="n">
        <v>210000</v>
      </c>
      <c r="F336" s="60" t="s">
        <v>178</v>
      </c>
      <c r="H336" s="98"/>
    </row>
    <row r="337" s="60" customFormat="true" ht="23.25" hidden="false" customHeight="false" outlineLevel="4" collapsed="false">
      <c r="B337" s="94" t="s">
        <v>352</v>
      </c>
      <c r="C337" s="90" t="n">
        <v>8</v>
      </c>
      <c r="D337" s="96" t="s">
        <v>331</v>
      </c>
      <c r="E337" s="92" t="n">
        <v>86000</v>
      </c>
      <c r="F337" s="60" t="s">
        <v>178</v>
      </c>
      <c r="H337" s="98"/>
    </row>
    <row r="338" s="60" customFormat="true" ht="23.25" hidden="false" customHeight="false" outlineLevel="4" collapsed="false">
      <c r="B338" s="94" t="s">
        <v>353</v>
      </c>
      <c r="C338" s="90" t="n">
        <v>2</v>
      </c>
      <c r="D338" s="96" t="s">
        <v>351</v>
      </c>
      <c r="E338" s="92" t="n">
        <v>140000</v>
      </c>
      <c r="F338" s="60" t="s">
        <v>178</v>
      </c>
      <c r="H338" s="98"/>
    </row>
    <row r="339" s="60" customFormat="true" ht="23.25" hidden="false" customHeight="false" outlineLevel="1" collapsed="false">
      <c r="B339" s="87" t="s">
        <v>354</v>
      </c>
      <c r="C339" s="81"/>
      <c r="D339" s="82"/>
      <c r="E339" s="83" t="n">
        <v>557000</v>
      </c>
      <c r="F339" s="60" t="s">
        <v>173</v>
      </c>
      <c r="H339" s="88" t="s">
        <v>133</v>
      </c>
    </row>
    <row r="340" s="60" customFormat="true" ht="23.25" hidden="false" customHeight="false" outlineLevel="2" collapsed="false">
      <c r="B340" s="89" t="s">
        <v>355</v>
      </c>
      <c r="C340" s="90"/>
      <c r="D340" s="91"/>
      <c r="E340" s="92" t="n">
        <v>557000</v>
      </c>
      <c r="F340" s="60" t="s">
        <v>23</v>
      </c>
      <c r="H340" s="98"/>
    </row>
    <row r="341" s="60" customFormat="true" ht="23.25" hidden="false" customHeight="false" outlineLevel="3" collapsed="false">
      <c r="B341" s="93" t="s">
        <v>199</v>
      </c>
      <c r="C341" s="90"/>
      <c r="D341" s="91"/>
      <c r="E341" s="92" t="n">
        <v>557000</v>
      </c>
      <c r="F341" s="60" t="s">
        <v>176</v>
      </c>
      <c r="H341" s="98"/>
    </row>
    <row r="342" s="60" customFormat="true" ht="23.25" hidden="false" customHeight="false" outlineLevel="4" collapsed="false">
      <c r="B342" s="94" t="s">
        <v>356</v>
      </c>
      <c r="C342" s="90" t="n">
        <v>1</v>
      </c>
      <c r="D342" s="96" t="s">
        <v>237</v>
      </c>
      <c r="E342" s="92" t="n">
        <v>557000</v>
      </c>
      <c r="F342" s="60" t="s">
        <v>178</v>
      </c>
      <c r="G342" s="100" t="s">
        <v>357</v>
      </c>
      <c r="H342" s="98"/>
    </row>
    <row r="343" s="60" customFormat="true" ht="23.25" hidden="false" customHeight="false" outlineLevel="1" collapsed="false">
      <c r="B343" s="87" t="s">
        <v>358</v>
      </c>
      <c r="C343" s="81"/>
      <c r="D343" s="82"/>
      <c r="E343" s="83" t="n">
        <v>499000</v>
      </c>
      <c r="F343" s="60" t="s">
        <v>173</v>
      </c>
      <c r="H343" s="88" t="s">
        <v>133</v>
      </c>
    </row>
    <row r="344" s="60" customFormat="true" ht="23.25" hidden="false" customHeight="false" outlineLevel="2" collapsed="false">
      <c r="B344" s="89" t="s">
        <v>359</v>
      </c>
      <c r="C344" s="90"/>
      <c r="D344" s="91"/>
      <c r="E344" s="92" t="n">
        <v>499000</v>
      </c>
      <c r="F344" s="60" t="s">
        <v>23</v>
      </c>
      <c r="H344" s="98"/>
    </row>
    <row r="345" s="60" customFormat="true" ht="23.25" hidden="false" customHeight="false" outlineLevel="3" collapsed="false">
      <c r="B345" s="93" t="s">
        <v>199</v>
      </c>
      <c r="C345" s="90"/>
      <c r="D345" s="91"/>
      <c r="E345" s="92" t="n">
        <v>499000</v>
      </c>
      <c r="F345" s="60" t="s">
        <v>176</v>
      </c>
      <c r="H345" s="98"/>
    </row>
    <row r="346" s="60" customFormat="true" ht="46.5" hidden="false" customHeight="false" outlineLevel="4" collapsed="false">
      <c r="B346" s="94" t="s">
        <v>360</v>
      </c>
      <c r="C346" s="90" t="n">
        <v>1</v>
      </c>
      <c r="D346" s="96" t="s">
        <v>237</v>
      </c>
      <c r="E346" s="92" t="n">
        <v>499000</v>
      </c>
      <c r="F346" s="60" t="s">
        <v>178</v>
      </c>
      <c r="G346" s="100" t="s">
        <v>361</v>
      </c>
      <c r="H346" s="98"/>
    </row>
    <row r="347" s="60" customFormat="true" ht="23.25" hidden="false" customHeight="false" outlineLevel="1" collapsed="false">
      <c r="B347" s="87" t="s">
        <v>362</v>
      </c>
      <c r="C347" s="81"/>
      <c r="D347" s="82"/>
      <c r="E347" s="83" t="n">
        <v>499000</v>
      </c>
      <c r="F347" s="60" t="s">
        <v>173</v>
      </c>
      <c r="H347" s="88" t="s">
        <v>133</v>
      </c>
    </row>
    <row r="348" s="60" customFormat="true" ht="23.25" hidden="false" customHeight="false" outlineLevel="2" collapsed="false">
      <c r="B348" s="89" t="s">
        <v>363</v>
      </c>
      <c r="C348" s="90"/>
      <c r="D348" s="91"/>
      <c r="E348" s="92" t="n">
        <v>499000</v>
      </c>
      <c r="F348" s="60" t="s">
        <v>23</v>
      </c>
      <c r="H348" s="98"/>
    </row>
    <row r="349" s="60" customFormat="true" ht="23.25" hidden="false" customHeight="false" outlineLevel="3" collapsed="false">
      <c r="B349" s="93" t="s">
        <v>199</v>
      </c>
      <c r="C349" s="90"/>
      <c r="D349" s="91"/>
      <c r="E349" s="92" t="n">
        <v>499000</v>
      </c>
      <c r="F349" s="60" t="s">
        <v>176</v>
      </c>
      <c r="H349" s="98"/>
    </row>
    <row r="350" s="60" customFormat="true" ht="69.75" hidden="false" customHeight="false" outlineLevel="4" collapsed="false">
      <c r="B350" s="94" t="s">
        <v>364</v>
      </c>
      <c r="C350" s="90" t="n">
        <v>1</v>
      </c>
      <c r="D350" s="96" t="s">
        <v>365</v>
      </c>
      <c r="E350" s="92" t="n">
        <v>499000</v>
      </c>
      <c r="F350" s="60" t="s">
        <v>178</v>
      </c>
      <c r="H350" s="98"/>
    </row>
    <row r="351" s="60" customFormat="true" ht="23.25" hidden="false" customHeight="false" outlineLevel="1" collapsed="false">
      <c r="B351" s="87" t="s">
        <v>366</v>
      </c>
      <c r="C351" s="81"/>
      <c r="D351" s="82"/>
      <c r="E351" s="83" t="n">
        <v>200700</v>
      </c>
      <c r="F351" s="60" t="s">
        <v>173</v>
      </c>
      <c r="H351" s="88" t="s">
        <v>133</v>
      </c>
    </row>
    <row r="352" s="60" customFormat="true" ht="23.25" hidden="false" customHeight="false" outlineLevel="2" collapsed="false">
      <c r="B352" s="89" t="s">
        <v>367</v>
      </c>
      <c r="C352" s="90"/>
      <c r="D352" s="91"/>
      <c r="E352" s="92" t="n">
        <v>200700</v>
      </c>
      <c r="F352" s="60" t="s">
        <v>23</v>
      </c>
      <c r="H352" s="98"/>
    </row>
    <row r="353" s="60" customFormat="true" ht="23.25" hidden="false" customHeight="false" outlineLevel="3" collapsed="false">
      <c r="B353" s="93" t="s">
        <v>199</v>
      </c>
      <c r="C353" s="90"/>
      <c r="D353" s="91"/>
      <c r="E353" s="92" t="n">
        <v>200700</v>
      </c>
      <c r="F353" s="60" t="s">
        <v>176</v>
      </c>
      <c r="H353" s="98"/>
    </row>
    <row r="354" s="60" customFormat="true" ht="23.25" hidden="false" customHeight="false" outlineLevel="4" collapsed="false">
      <c r="B354" s="94" t="s">
        <v>368</v>
      </c>
      <c r="C354" s="90" t="n">
        <v>1</v>
      </c>
      <c r="D354" s="96" t="s">
        <v>201</v>
      </c>
      <c r="E354" s="92" t="n">
        <v>200700</v>
      </c>
      <c r="F354" s="60" t="s">
        <v>178</v>
      </c>
      <c r="G354" s="100" t="s">
        <v>369</v>
      </c>
      <c r="H354" s="98"/>
    </row>
    <row r="355" s="60" customFormat="true" ht="23.25" hidden="false" customHeight="false" outlineLevel="1" collapsed="false">
      <c r="B355" s="87" t="s">
        <v>370</v>
      </c>
      <c r="C355" s="81"/>
      <c r="D355" s="82"/>
      <c r="E355" s="83" t="n">
        <v>888000</v>
      </c>
      <c r="F355" s="60" t="s">
        <v>173</v>
      </c>
      <c r="H355" s="88" t="s">
        <v>133</v>
      </c>
    </row>
    <row r="356" s="60" customFormat="true" ht="23.25" hidden="false" customHeight="false" outlineLevel="2" collapsed="false">
      <c r="B356" s="89" t="s">
        <v>371</v>
      </c>
      <c r="C356" s="90"/>
      <c r="D356" s="91"/>
      <c r="E356" s="92" t="n">
        <v>888000</v>
      </c>
      <c r="F356" s="60" t="s">
        <v>23</v>
      </c>
      <c r="H356" s="98"/>
    </row>
    <row r="357" s="60" customFormat="true" ht="23.25" hidden="false" customHeight="false" outlineLevel="3" collapsed="false">
      <c r="B357" s="93" t="s">
        <v>199</v>
      </c>
      <c r="C357" s="90"/>
      <c r="D357" s="91"/>
      <c r="E357" s="92" t="n">
        <v>888000</v>
      </c>
      <c r="F357" s="60" t="s">
        <v>176</v>
      </c>
      <c r="H357" s="98"/>
    </row>
    <row r="358" s="60" customFormat="true" ht="46.5" hidden="false" customHeight="false" outlineLevel="4" collapsed="false">
      <c r="B358" s="94" t="s">
        <v>372</v>
      </c>
      <c r="C358" s="90" t="n">
        <v>1</v>
      </c>
      <c r="D358" s="96" t="s">
        <v>201</v>
      </c>
      <c r="E358" s="92" t="n">
        <v>888000</v>
      </c>
      <c r="F358" s="60" t="s">
        <v>178</v>
      </c>
      <c r="H358" s="98"/>
    </row>
    <row r="359" s="60" customFormat="true" ht="23.25" hidden="false" customHeight="false" outlineLevel="1" collapsed="false">
      <c r="B359" s="87" t="s">
        <v>373</v>
      </c>
      <c r="C359" s="81"/>
      <c r="D359" s="82"/>
      <c r="E359" s="83" t="n">
        <v>470000</v>
      </c>
      <c r="F359" s="60" t="s">
        <v>173</v>
      </c>
      <c r="H359" s="88" t="s">
        <v>133</v>
      </c>
    </row>
    <row r="360" s="60" customFormat="true" ht="23.25" hidden="false" customHeight="false" outlineLevel="2" collapsed="false">
      <c r="B360" s="89" t="s">
        <v>374</v>
      </c>
      <c r="C360" s="90"/>
      <c r="D360" s="91"/>
      <c r="E360" s="92" t="n">
        <v>470000</v>
      </c>
      <c r="F360" s="60" t="s">
        <v>23</v>
      </c>
      <c r="H360" s="98"/>
    </row>
    <row r="361" s="60" customFormat="true" ht="23.25" hidden="false" customHeight="false" outlineLevel="3" collapsed="false">
      <c r="B361" s="93" t="s">
        <v>199</v>
      </c>
      <c r="C361" s="90"/>
      <c r="D361" s="91"/>
      <c r="E361" s="92" t="n">
        <v>470000</v>
      </c>
      <c r="F361" s="60" t="s">
        <v>176</v>
      </c>
      <c r="H361" s="98"/>
    </row>
    <row r="362" s="60" customFormat="true" ht="46.5" hidden="false" customHeight="false" outlineLevel="4" collapsed="false">
      <c r="B362" s="94" t="s">
        <v>375</v>
      </c>
      <c r="C362" s="90" t="n">
        <v>1</v>
      </c>
      <c r="D362" s="96" t="s">
        <v>237</v>
      </c>
      <c r="E362" s="92" t="n">
        <v>470000</v>
      </c>
      <c r="F362" s="60" t="s">
        <v>178</v>
      </c>
      <c r="G362" s="100" t="s">
        <v>376</v>
      </c>
      <c r="H362" s="98"/>
    </row>
    <row r="363" s="60" customFormat="true" ht="46.5" hidden="false" customHeight="false" outlineLevel="1" collapsed="false">
      <c r="B363" s="87" t="s">
        <v>377</v>
      </c>
      <c r="C363" s="81"/>
      <c r="D363" s="82"/>
      <c r="E363" s="83" t="n">
        <v>446000</v>
      </c>
      <c r="F363" s="60" t="s">
        <v>173</v>
      </c>
      <c r="H363" s="88" t="s">
        <v>140</v>
      </c>
    </row>
    <row r="364" s="60" customFormat="true" ht="23.25" hidden="false" customHeight="false" outlineLevel="2" collapsed="false">
      <c r="B364" s="89" t="s">
        <v>378</v>
      </c>
      <c r="C364" s="90"/>
      <c r="D364" s="91"/>
      <c r="E364" s="92" t="n">
        <v>446000</v>
      </c>
      <c r="F364" s="60" t="s">
        <v>23</v>
      </c>
      <c r="H364" s="98"/>
    </row>
    <row r="365" s="60" customFormat="true" ht="23.25" hidden="false" customHeight="false" outlineLevel="3" collapsed="false">
      <c r="B365" s="93" t="s">
        <v>199</v>
      </c>
      <c r="C365" s="90"/>
      <c r="D365" s="91"/>
      <c r="E365" s="92" t="n">
        <v>446000</v>
      </c>
      <c r="F365" s="60" t="s">
        <v>176</v>
      </c>
      <c r="H365" s="98"/>
    </row>
    <row r="366" s="60" customFormat="true" ht="23.25" hidden="false" customHeight="false" outlineLevel="4" collapsed="false">
      <c r="B366" s="94" t="s">
        <v>379</v>
      </c>
      <c r="C366" s="90" t="n">
        <v>1</v>
      </c>
      <c r="D366" s="96" t="s">
        <v>201</v>
      </c>
      <c r="E366" s="92" t="n">
        <v>446000</v>
      </c>
      <c r="F366" s="60" t="s">
        <v>178</v>
      </c>
      <c r="H366" s="98"/>
    </row>
    <row r="367" s="60" customFormat="true" ht="23.25" hidden="false" customHeight="false" outlineLevel="1" collapsed="false">
      <c r="B367" s="87" t="s">
        <v>380</v>
      </c>
      <c r="C367" s="81"/>
      <c r="D367" s="82"/>
      <c r="E367" s="83" t="n">
        <v>480000</v>
      </c>
      <c r="F367" s="60" t="s">
        <v>173</v>
      </c>
      <c r="H367" s="88" t="s">
        <v>140</v>
      </c>
    </row>
    <row r="368" s="60" customFormat="true" ht="23.25" hidden="false" customHeight="false" outlineLevel="2" collapsed="false">
      <c r="B368" s="89" t="s">
        <v>381</v>
      </c>
      <c r="C368" s="90"/>
      <c r="D368" s="91"/>
      <c r="E368" s="92" t="n">
        <v>480000</v>
      </c>
      <c r="F368" s="60" t="s">
        <v>23</v>
      </c>
      <c r="H368" s="98"/>
    </row>
    <row r="369" s="60" customFormat="true" ht="23.25" hidden="false" customHeight="false" outlineLevel="3" collapsed="false">
      <c r="B369" s="93" t="s">
        <v>199</v>
      </c>
      <c r="C369" s="90"/>
      <c r="D369" s="91"/>
      <c r="E369" s="92" t="n">
        <v>480000</v>
      </c>
      <c r="F369" s="60" t="s">
        <v>176</v>
      </c>
      <c r="H369" s="98"/>
    </row>
    <row r="370" s="60" customFormat="true" ht="23.25" hidden="false" customHeight="false" outlineLevel="4" collapsed="false">
      <c r="B370" s="94" t="s">
        <v>382</v>
      </c>
      <c r="C370" s="90" t="n">
        <v>1</v>
      </c>
      <c r="D370" s="96" t="s">
        <v>201</v>
      </c>
      <c r="E370" s="92" t="n">
        <v>480000</v>
      </c>
      <c r="F370" s="60" t="s">
        <v>178</v>
      </c>
      <c r="H370" s="98"/>
    </row>
    <row r="371" s="60" customFormat="true" ht="46.5" hidden="false" customHeight="false" outlineLevel="1" collapsed="false">
      <c r="B371" s="87" t="s">
        <v>383</v>
      </c>
      <c r="C371" s="81"/>
      <c r="D371" s="82"/>
      <c r="E371" s="83" t="n">
        <v>217000</v>
      </c>
      <c r="F371" s="60" t="s">
        <v>173</v>
      </c>
      <c r="H371" s="88" t="s">
        <v>140</v>
      </c>
    </row>
    <row r="372" s="60" customFormat="true" ht="46.5" hidden="false" customHeight="false" outlineLevel="2" collapsed="false">
      <c r="B372" s="89" t="s">
        <v>384</v>
      </c>
      <c r="C372" s="90"/>
      <c r="D372" s="91"/>
      <c r="E372" s="92" t="n">
        <v>217000</v>
      </c>
      <c r="F372" s="60" t="s">
        <v>23</v>
      </c>
      <c r="H372" s="98"/>
    </row>
    <row r="373" s="60" customFormat="true" ht="23.25" hidden="false" customHeight="false" outlineLevel="3" collapsed="false">
      <c r="B373" s="93" t="s">
        <v>199</v>
      </c>
      <c r="C373" s="90"/>
      <c r="D373" s="91"/>
      <c r="E373" s="92" t="n">
        <v>217000</v>
      </c>
      <c r="F373" s="60" t="s">
        <v>176</v>
      </c>
      <c r="H373" s="98"/>
    </row>
    <row r="374" s="60" customFormat="true" ht="23.25" hidden="false" customHeight="false" outlineLevel="4" collapsed="false">
      <c r="B374" s="94" t="s">
        <v>379</v>
      </c>
      <c r="C374" s="90" t="n">
        <v>1</v>
      </c>
      <c r="D374" s="96" t="s">
        <v>201</v>
      </c>
      <c r="E374" s="92" t="n">
        <v>217000</v>
      </c>
      <c r="F374" s="60" t="s">
        <v>178</v>
      </c>
      <c r="H374" s="98"/>
    </row>
    <row r="375" s="60" customFormat="true" ht="46.5" hidden="false" customHeight="false" outlineLevel="1" collapsed="false">
      <c r="B375" s="87" t="s">
        <v>385</v>
      </c>
      <c r="C375" s="81"/>
      <c r="D375" s="82"/>
      <c r="E375" s="83" t="n">
        <v>218000</v>
      </c>
      <c r="F375" s="60" t="s">
        <v>173</v>
      </c>
      <c r="H375" s="88" t="s">
        <v>140</v>
      </c>
    </row>
    <row r="376" s="60" customFormat="true" ht="46.5" hidden="false" customHeight="false" outlineLevel="2" collapsed="false">
      <c r="B376" s="89" t="s">
        <v>386</v>
      </c>
      <c r="C376" s="90"/>
      <c r="D376" s="91"/>
      <c r="E376" s="92" t="n">
        <v>218000</v>
      </c>
      <c r="F376" s="60" t="s">
        <v>23</v>
      </c>
      <c r="H376" s="98"/>
    </row>
    <row r="377" s="60" customFormat="true" ht="23.25" hidden="false" customHeight="false" outlineLevel="3" collapsed="false">
      <c r="B377" s="93" t="s">
        <v>199</v>
      </c>
      <c r="C377" s="90"/>
      <c r="D377" s="91"/>
      <c r="E377" s="92" t="n">
        <v>218000</v>
      </c>
      <c r="F377" s="60" t="s">
        <v>176</v>
      </c>
      <c r="H377" s="98"/>
    </row>
    <row r="378" s="60" customFormat="true" ht="46.5" hidden="false" customHeight="false" outlineLevel="4" collapsed="false">
      <c r="B378" s="94" t="s">
        <v>387</v>
      </c>
      <c r="C378" s="90" t="n">
        <v>1</v>
      </c>
      <c r="D378" s="96" t="s">
        <v>201</v>
      </c>
      <c r="E378" s="92" t="n">
        <v>218000</v>
      </c>
      <c r="F378" s="60" t="s">
        <v>178</v>
      </c>
      <c r="H378" s="98"/>
    </row>
    <row r="379" s="60" customFormat="true" ht="46.5" hidden="false" customHeight="false" outlineLevel="1" collapsed="false">
      <c r="B379" s="87" t="s">
        <v>388</v>
      </c>
      <c r="C379" s="81"/>
      <c r="D379" s="82"/>
      <c r="E379" s="83" t="n">
        <v>218000</v>
      </c>
      <c r="F379" s="60" t="s">
        <v>173</v>
      </c>
      <c r="H379" s="88" t="s">
        <v>140</v>
      </c>
    </row>
    <row r="380" s="60" customFormat="true" ht="46.5" hidden="false" customHeight="false" outlineLevel="2" collapsed="false">
      <c r="B380" s="89" t="s">
        <v>389</v>
      </c>
      <c r="C380" s="90"/>
      <c r="D380" s="91"/>
      <c r="E380" s="92" t="n">
        <v>218000</v>
      </c>
      <c r="F380" s="60" t="s">
        <v>23</v>
      </c>
      <c r="H380" s="98"/>
    </row>
    <row r="381" s="60" customFormat="true" ht="23.25" hidden="false" customHeight="false" outlineLevel="3" collapsed="false">
      <c r="B381" s="93" t="s">
        <v>199</v>
      </c>
      <c r="C381" s="90"/>
      <c r="D381" s="91"/>
      <c r="E381" s="92" t="n">
        <v>218000</v>
      </c>
      <c r="F381" s="60" t="s">
        <v>176</v>
      </c>
      <c r="H381" s="98"/>
    </row>
    <row r="382" s="60" customFormat="true" ht="46.5" hidden="false" customHeight="false" outlineLevel="4" collapsed="false">
      <c r="B382" s="94" t="s">
        <v>390</v>
      </c>
      <c r="C382" s="90" t="n">
        <v>1</v>
      </c>
      <c r="D382" s="96" t="s">
        <v>201</v>
      </c>
      <c r="E382" s="92" t="n">
        <v>218000</v>
      </c>
      <c r="F382" s="60" t="s">
        <v>178</v>
      </c>
      <c r="H382" s="98"/>
    </row>
    <row r="383" s="60" customFormat="true" ht="46.5" hidden="false" customHeight="false" outlineLevel="1" collapsed="false">
      <c r="B383" s="87" t="s">
        <v>391</v>
      </c>
      <c r="C383" s="81"/>
      <c r="D383" s="82"/>
      <c r="E383" s="83" t="n">
        <v>498200</v>
      </c>
      <c r="F383" s="60" t="s">
        <v>173</v>
      </c>
      <c r="H383" s="88" t="s">
        <v>146</v>
      </c>
    </row>
    <row r="384" s="60" customFormat="true" ht="46.5" hidden="false" customHeight="false" outlineLevel="2" collapsed="false">
      <c r="B384" s="89" t="s">
        <v>392</v>
      </c>
      <c r="C384" s="90"/>
      <c r="D384" s="91"/>
      <c r="E384" s="92" t="n">
        <v>498200</v>
      </c>
      <c r="F384" s="60" t="s">
        <v>23</v>
      </c>
      <c r="H384" s="98"/>
    </row>
    <row r="385" s="60" customFormat="true" ht="23.25" hidden="false" customHeight="false" outlineLevel="3" collapsed="false">
      <c r="B385" s="93" t="s">
        <v>199</v>
      </c>
      <c r="C385" s="90"/>
      <c r="D385" s="91"/>
      <c r="E385" s="92" t="n">
        <v>498200</v>
      </c>
      <c r="F385" s="60" t="s">
        <v>176</v>
      </c>
      <c r="H385" s="98"/>
    </row>
    <row r="386" s="60" customFormat="true" ht="46.5" hidden="false" customHeight="false" outlineLevel="4" collapsed="false">
      <c r="B386" s="94" t="s">
        <v>393</v>
      </c>
      <c r="C386" s="90" t="n">
        <v>1</v>
      </c>
      <c r="D386" s="96" t="s">
        <v>201</v>
      </c>
      <c r="E386" s="92" t="n">
        <v>498200</v>
      </c>
      <c r="F386" s="60" t="s">
        <v>178</v>
      </c>
      <c r="H386" s="98"/>
    </row>
    <row r="387" s="60" customFormat="true" ht="46.5" hidden="false" customHeight="false" outlineLevel="1" collapsed="false">
      <c r="B387" s="87" t="s">
        <v>394</v>
      </c>
      <c r="C387" s="81"/>
      <c r="D387" s="82"/>
      <c r="E387" s="83" t="n">
        <v>491200</v>
      </c>
      <c r="F387" s="60" t="s">
        <v>173</v>
      </c>
      <c r="H387" s="88" t="s">
        <v>146</v>
      </c>
    </row>
    <row r="388" s="60" customFormat="true" ht="46.5" hidden="false" customHeight="false" outlineLevel="2" collapsed="false">
      <c r="B388" s="89" t="s">
        <v>395</v>
      </c>
      <c r="C388" s="90"/>
      <c r="D388" s="91"/>
      <c r="E388" s="92" t="n">
        <v>491200</v>
      </c>
      <c r="F388" s="60" t="s">
        <v>23</v>
      </c>
      <c r="H388" s="98"/>
    </row>
    <row r="389" s="60" customFormat="true" ht="23.25" hidden="false" customHeight="false" outlineLevel="3" collapsed="false">
      <c r="B389" s="93" t="s">
        <v>199</v>
      </c>
      <c r="C389" s="90"/>
      <c r="D389" s="91"/>
      <c r="E389" s="92" t="n">
        <v>491200</v>
      </c>
      <c r="F389" s="60" t="s">
        <v>176</v>
      </c>
      <c r="H389" s="98"/>
    </row>
    <row r="390" s="60" customFormat="true" ht="46.5" hidden="false" customHeight="false" outlineLevel="4" collapsed="false">
      <c r="B390" s="94" t="s">
        <v>396</v>
      </c>
      <c r="C390" s="90" t="n">
        <v>1</v>
      </c>
      <c r="D390" s="96" t="s">
        <v>201</v>
      </c>
      <c r="E390" s="92" t="n">
        <v>491200</v>
      </c>
      <c r="F390" s="60" t="s">
        <v>178</v>
      </c>
      <c r="H390" s="98"/>
    </row>
    <row r="391" s="60" customFormat="true" ht="46.5" hidden="false" customHeight="false" outlineLevel="1" collapsed="false">
      <c r="B391" s="87" t="s">
        <v>397</v>
      </c>
      <c r="C391" s="81"/>
      <c r="D391" s="82"/>
      <c r="E391" s="83" t="n">
        <v>497700</v>
      </c>
      <c r="F391" s="60" t="s">
        <v>173</v>
      </c>
      <c r="H391" s="88" t="s">
        <v>146</v>
      </c>
    </row>
    <row r="392" s="60" customFormat="true" ht="46.5" hidden="false" customHeight="false" outlineLevel="2" collapsed="false">
      <c r="B392" s="89" t="s">
        <v>398</v>
      </c>
      <c r="C392" s="90"/>
      <c r="D392" s="91"/>
      <c r="E392" s="92" t="n">
        <v>497700</v>
      </c>
      <c r="F392" s="60" t="s">
        <v>23</v>
      </c>
      <c r="H392" s="98"/>
    </row>
    <row r="393" s="60" customFormat="true" ht="23.25" hidden="false" customHeight="false" outlineLevel="3" collapsed="false">
      <c r="B393" s="93" t="s">
        <v>199</v>
      </c>
      <c r="C393" s="90"/>
      <c r="D393" s="91"/>
      <c r="E393" s="92" t="n">
        <v>497700</v>
      </c>
      <c r="F393" s="60" t="s">
        <v>176</v>
      </c>
      <c r="H393" s="98"/>
    </row>
    <row r="394" s="60" customFormat="true" ht="46.5" hidden="false" customHeight="false" outlineLevel="4" collapsed="false">
      <c r="B394" s="94" t="s">
        <v>399</v>
      </c>
      <c r="C394" s="90" t="n">
        <v>1</v>
      </c>
      <c r="D394" s="96" t="s">
        <v>201</v>
      </c>
      <c r="E394" s="92" t="n">
        <v>497700</v>
      </c>
      <c r="F394" s="60" t="s">
        <v>178</v>
      </c>
      <c r="H394" s="98"/>
    </row>
    <row r="395" s="60" customFormat="true" ht="23.25" hidden="false" customHeight="false" outlineLevel="1" collapsed="false">
      <c r="B395" s="87" t="s">
        <v>400</v>
      </c>
      <c r="C395" s="81"/>
      <c r="D395" s="82"/>
      <c r="E395" s="83" t="n">
        <v>569000</v>
      </c>
      <c r="F395" s="60" t="s">
        <v>173</v>
      </c>
      <c r="H395" s="88" t="s">
        <v>117</v>
      </c>
    </row>
    <row r="396" s="60" customFormat="true" ht="23.25" hidden="false" customHeight="false" outlineLevel="2" collapsed="false">
      <c r="B396" s="89" t="s">
        <v>401</v>
      </c>
      <c r="C396" s="90"/>
      <c r="D396" s="91"/>
      <c r="E396" s="92" t="n">
        <v>569000</v>
      </c>
      <c r="F396" s="60" t="s">
        <v>23</v>
      </c>
      <c r="H396" s="98"/>
    </row>
    <row r="397" s="60" customFormat="true" ht="23.25" hidden="false" customHeight="false" outlineLevel="3" collapsed="false">
      <c r="B397" s="93" t="s">
        <v>199</v>
      </c>
      <c r="C397" s="90"/>
      <c r="D397" s="91"/>
      <c r="E397" s="92" t="n">
        <v>569000</v>
      </c>
      <c r="F397" s="60" t="s">
        <v>176</v>
      </c>
      <c r="H397" s="98"/>
    </row>
    <row r="398" s="60" customFormat="true" ht="46.5" hidden="false" customHeight="false" outlineLevel="4" collapsed="false">
      <c r="B398" s="94" t="s">
        <v>402</v>
      </c>
      <c r="C398" s="90" t="n">
        <v>1</v>
      </c>
      <c r="D398" s="96" t="s">
        <v>201</v>
      </c>
      <c r="E398" s="92" t="n">
        <v>569000</v>
      </c>
      <c r="F398" s="60" t="s">
        <v>178</v>
      </c>
      <c r="G398" s="100" t="s">
        <v>403</v>
      </c>
      <c r="H398" s="98"/>
    </row>
    <row r="399" s="60" customFormat="true" ht="46.5" hidden="false" customHeight="false" outlineLevel="1" collapsed="false">
      <c r="B399" s="87" t="s">
        <v>404</v>
      </c>
      <c r="C399" s="81"/>
      <c r="D399" s="82"/>
      <c r="E399" s="83" t="n">
        <v>8000000</v>
      </c>
      <c r="F399" s="60" t="s">
        <v>173</v>
      </c>
      <c r="H399" s="88" t="s">
        <v>151</v>
      </c>
    </row>
    <row r="400" s="60" customFormat="true" ht="46.5" hidden="false" customHeight="false" outlineLevel="2" collapsed="false">
      <c r="B400" s="89" t="s">
        <v>405</v>
      </c>
      <c r="C400" s="90"/>
      <c r="D400" s="91"/>
      <c r="E400" s="92" t="n">
        <v>8000000</v>
      </c>
      <c r="F400" s="60" t="s">
        <v>23</v>
      </c>
      <c r="H400" s="98"/>
    </row>
    <row r="401" s="60" customFormat="true" ht="23.25" hidden="false" customHeight="false" outlineLevel="3" collapsed="false">
      <c r="B401" s="93" t="s">
        <v>199</v>
      </c>
      <c r="C401" s="90"/>
      <c r="D401" s="91"/>
      <c r="E401" s="92" t="n">
        <v>8000000</v>
      </c>
      <c r="F401" s="60" t="s">
        <v>176</v>
      </c>
      <c r="H401" s="98"/>
    </row>
    <row r="402" s="60" customFormat="true" ht="23.25" hidden="false" customHeight="false" outlineLevel="4" collapsed="false">
      <c r="B402" s="94" t="s">
        <v>406</v>
      </c>
      <c r="C402" s="90" t="n">
        <v>1</v>
      </c>
      <c r="D402" s="96" t="s">
        <v>201</v>
      </c>
      <c r="E402" s="92" t="n">
        <v>8000000</v>
      </c>
      <c r="F402" s="60" t="s">
        <v>178</v>
      </c>
      <c r="H402" s="98"/>
    </row>
    <row r="403" s="60" customFormat="true" ht="46.5" hidden="false" customHeight="false" outlineLevel="1" collapsed="false">
      <c r="B403" s="87" t="s">
        <v>407</v>
      </c>
      <c r="C403" s="81"/>
      <c r="D403" s="82"/>
      <c r="E403" s="83" t="n">
        <v>7000000</v>
      </c>
      <c r="F403" s="60" t="s">
        <v>173</v>
      </c>
      <c r="H403" s="88" t="s">
        <v>36</v>
      </c>
    </row>
    <row r="404" s="60" customFormat="true" ht="46.5" hidden="false" customHeight="false" outlineLevel="2" collapsed="false">
      <c r="B404" s="89" t="s">
        <v>408</v>
      </c>
      <c r="C404" s="90"/>
      <c r="D404" s="91"/>
      <c r="E404" s="92" t="n">
        <v>7000000</v>
      </c>
      <c r="F404" s="60" t="s">
        <v>23</v>
      </c>
      <c r="H404" s="98"/>
    </row>
    <row r="405" s="60" customFormat="true" ht="23.25" hidden="false" customHeight="false" outlineLevel="3" collapsed="false">
      <c r="B405" s="93" t="s">
        <v>199</v>
      </c>
      <c r="C405" s="90"/>
      <c r="D405" s="91"/>
      <c r="E405" s="92" t="n">
        <v>7000000</v>
      </c>
      <c r="F405" s="60" t="s">
        <v>176</v>
      </c>
      <c r="H405" s="98"/>
    </row>
    <row r="406" s="60" customFormat="true" ht="46.5" hidden="false" customHeight="false" outlineLevel="4" collapsed="false">
      <c r="B406" s="94" t="s">
        <v>409</v>
      </c>
      <c r="C406" s="90" t="n">
        <v>1</v>
      </c>
      <c r="D406" s="96" t="s">
        <v>201</v>
      </c>
      <c r="E406" s="92" t="n">
        <v>7000000</v>
      </c>
      <c r="F406" s="60" t="s">
        <v>178</v>
      </c>
      <c r="H406" s="98"/>
    </row>
    <row r="407" s="60" customFormat="true" ht="23.25" hidden="false" customHeight="false" outlineLevel="1" collapsed="false">
      <c r="B407" s="87" t="s">
        <v>410</v>
      </c>
      <c r="C407" s="81"/>
      <c r="D407" s="82"/>
      <c r="E407" s="83" t="n">
        <v>19000000</v>
      </c>
      <c r="F407" s="60" t="s">
        <v>173</v>
      </c>
      <c r="H407" s="88" t="s">
        <v>151</v>
      </c>
    </row>
    <row r="408" s="60" customFormat="true" ht="23.25" hidden="false" customHeight="false" outlineLevel="2" collapsed="false">
      <c r="B408" s="89" t="s">
        <v>411</v>
      </c>
      <c r="C408" s="90"/>
      <c r="D408" s="91"/>
      <c r="E408" s="92" t="n">
        <v>19000000</v>
      </c>
      <c r="F408" s="60" t="s">
        <v>23</v>
      </c>
      <c r="H408" s="98"/>
    </row>
    <row r="409" s="60" customFormat="true" ht="23.25" hidden="false" customHeight="false" outlineLevel="3" collapsed="false">
      <c r="B409" s="93" t="s">
        <v>199</v>
      </c>
      <c r="C409" s="90"/>
      <c r="D409" s="91"/>
      <c r="E409" s="92" t="n">
        <v>19000000</v>
      </c>
      <c r="F409" s="60" t="s">
        <v>176</v>
      </c>
      <c r="H409" s="98"/>
    </row>
    <row r="410" s="60" customFormat="true" ht="23.25" hidden="false" customHeight="false" outlineLevel="4" collapsed="false">
      <c r="B410" s="94" t="s">
        <v>412</v>
      </c>
      <c r="C410" s="90" t="n">
        <v>1</v>
      </c>
      <c r="D410" s="96" t="s">
        <v>201</v>
      </c>
      <c r="E410" s="92" t="n">
        <v>19000000</v>
      </c>
      <c r="F410" s="60" t="s">
        <v>178</v>
      </c>
      <c r="H410" s="98"/>
    </row>
    <row r="411" s="60" customFormat="true" ht="23.25" hidden="false" customHeight="false" outlineLevel="1" collapsed="false">
      <c r="B411" s="87" t="s">
        <v>413</v>
      </c>
      <c r="C411" s="81"/>
      <c r="D411" s="82"/>
      <c r="E411" s="83" t="n">
        <v>7000000</v>
      </c>
      <c r="F411" s="60" t="s">
        <v>173</v>
      </c>
      <c r="H411" s="88" t="s">
        <v>151</v>
      </c>
    </row>
    <row r="412" s="60" customFormat="true" ht="23.25" hidden="false" customHeight="false" outlineLevel="2" collapsed="false">
      <c r="B412" s="89" t="s">
        <v>411</v>
      </c>
      <c r="C412" s="90"/>
      <c r="D412" s="91"/>
      <c r="E412" s="92" t="n">
        <v>7000000</v>
      </c>
      <c r="F412" s="60" t="s">
        <v>23</v>
      </c>
      <c r="H412" s="98"/>
    </row>
    <row r="413" s="60" customFormat="true" ht="23.25" hidden="false" customHeight="false" outlineLevel="3" collapsed="false">
      <c r="B413" s="93" t="s">
        <v>199</v>
      </c>
      <c r="C413" s="90"/>
      <c r="D413" s="91"/>
      <c r="E413" s="92" t="n">
        <v>7000000</v>
      </c>
      <c r="F413" s="60" t="s">
        <v>176</v>
      </c>
      <c r="H413" s="98"/>
    </row>
    <row r="414" s="60" customFormat="true" ht="23.25" hidden="false" customHeight="false" outlineLevel="4" collapsed="false">
      <c r="B414" s="94" t="s">
        <v>412</v>
      </c>
      <c r="C414" s="90" t="n">
        <v>1</v>
      </c>
      <c r="D414" s="96" t="s">
        <v>201</v>
      </c>
      <c r="E414" s="92" t="n">
        <v>7000000</v>
      </c>
      <c r="F414" s="60" t="s">
        <v>178</v>
      </c>
      <c r="H414" s="98"/>
    </row>
    <row r="415" s="60" customFormat="true" ht="23.25" hidden="false" customHeight="false" outlineLevel="0" collapsed="false">
      <c r="B415" s="85" t="s">
        <v>154</v>
      </c>
      <c r="C415" s="81"/>
      <c r="D415" s="82"/>
      <c r="E415" s="83" t="n">
        <f aca="false">E416+E421+E425+E429+E433+E438+E442+E455+E459+E463+E468+E473+E477</f>
        <v>39558400</v>
      </c>
      <c r="F415" s="60" t="s">
        <v>20</v>
      </c>
      <c r="H415" s="98"/>
    </row>
    <row r="416" s="60" customFormat="true" ht="23.25" hidden="false" customHeight="false" outlineLevel="1" collapsed="false">
      <c r="B416" s="87" t="s">
        <v>414</v>
      </c>
      <c r="C416" s="81"/>
      <c r="D416" s="82"/>
      <c r="E416" s="83" t="n">
        <v>960000</v>
      </c>
      <c r="F416" s="60" t="s">
        <v>173</v>
      </c>
      <c r="H416" s="88" t="s">
        <v>156</v>
      </c>
    </row>
    <row r="417" s="60" customFormat="true" ht="23.25" hidden="false" customHeight="false" outlineLevel="2" collapsed="false">
      <c r="B417" s="89" t="s">
        <v>415</v>
      </c>
      <c r="C417" s="90"/>
      <c r="D417" s="91"/>
      <c r="E417" s="92" t="n">
        <v>960000</v>
      </c>
      <c r="F417" s="60" t="s">
        <v>23</v>
      </c>
      <c r="H417" s="98"/>
    </row>
    <row r="418" s="60" customFormat="true" ht="23.25" hidden="false" customHeight="false" outlineLevel="3" collapsed="false">
      <c r="B418" s="93" t="s">
        <v>175</v>
      </c>
      <c r="C418" s="90"/>
      <c r="D418" s="91"/>
      <c r="E418" s="92" t="n">
        <v>960000</v>
      </c>
      <c r="F418" s="60" t="s">
        <v>176</v>
      </c>
      <c r="H418" s="98"/>
    </row>
    <row r="419" s="60" customFormat="true" ht="23.25" hidden="false" customHeight="false" outlineLevel="4" collapsed="false">
      <c r="B419" s="94" t="s">
        <v>184</v>
      </c>
      <c r="C419" s="90" t="n">
        <v>0</v>
      </c>
      <c r="D419" s="91"/>
      <c r="E419" s="92" t="n">
        <v>930000</v>
      </c>
      <c r="F419" s="60" t="s">
        <v>178</v>
      </c>
      <c r="H419" s="98"/>
    </row>
    <row r="420" s="60" customFormat="true" ht="23.25" hidden="false" customHeight="false" outlineLevel="4" collapsed="false">
      <c r="B420" s="94" t="s">
        <v>186</v>
      </c>
      <c r="C420" s="90" t="n">
        <v>0</v>
      </c>
      <c r="D420" s="91"/>
      <c r="E420" s="92" t="n">
        <v>30000</v>
      </c>
      <c r="F420" s="60" t="s">
        <v>178</v>
      </c>
      <c r="H420" s="98"/>
    </row>
    <row r="421" s="60" customFormat="true" ht="23.25" hidden="false" customHeight="false" outlineLevel="1" collapsed="false">
      <c r="B421" s="87" t="s">
        <v>416</v>
      </c>
      <c r="C421" s="81"/>
      <c r="D421" s="82"/>
      <c r="E421" s="83" t="n">
        <v>5000000</v>
      </c>
      <c r="F421" s="60" t="s">
        <v>173</v>
      </c>
      <c r="H421" s="88" t="s">
        <v>42</v>
      </c>
    </row>
    <row r="422" s="60" customFormat="true" ht="23.25" hidden="false" customHeight="false" outlineLevel="2" collapsed="false">
      <c r="B422" s="89" t="s">
        <v>417</v>
      </c>
      <c r="C422" s="90"/>
      <c r="D422" s="91"/>
      <c r="E422" s="92" t="n">
        <v>5000000</v>
      </c>
      <c r="F422" s="60" t="s">
        <v>23</v>
      </c>
      <c r="H422" s="98"/>
    </row>
    <row r="423" s="60" customFormat="true" ht="23.25" hidden="false" customHeight="false" outlineLevel="3" collapsed="false">
      <c r="B423" s="93" t="s">
        <v>199</v>
      </c>
      <c r="C423" s="90"/>
      <c r="D423" s="91"/>
      <c r="E423" s="92" t="n">
        <v>5000000</v>
      </c>
      <c r="F423" s="60" t="s">
        <v>176</v>
      </c>
      <c r="H423" s="98"/>
    </row>
    <row r="424" s="60" customFormat="true" ht="46.5" hidden="false" customHeight="false" outlineLevel="4" collapsed="false">
      <c r="B424" s="94" t="s">
        <v>418</v>
      </c>
      <c r="C424" s="90" t="n">
        <v>1</v>
      </c>
      <c r="D424" s="96" t="s">
        <v>237</v>
      </c>
      <c r="E424" s="92" t="n">
        <v>5000000</v>
      </c>
      <c r="F424" s="60" t="s">
        <v>178</v>
      </c>
      <c r="G424" s="100" t="s">
        <v>419</v>
      </c>
      <c r="H424" s="98"/>
    </row>
    <row r="425" s="60" customFormat="true" ht="23.25" hidden="false" customHeight="false" outlineLevel="1" collapsed="false">
      <c r="B425" s="87" t="s">
        <v>420</v>
      </c>
      <c r="C425" s="81"/>
      <c r="D425" s="82"/>
      <c r="E425" s="83" t="n">
        <v>200000</v>
      </c>
      <c r="F425" s="60" t="s">
        <v>173</v>
      </c>
      <c r="H425" s="88" t="s">
        <v>146</v>
      </c>
    </row>
    <row r="426" s="60" customFormat="true" ht="23.25" hidden="false" customHeight="false" outlineLevel="2" collapsed="false">
      <c r="B426" s="89" t="s">
        <v>421</v>
      </c>
      <c r="C426" s="90"/>
      <c r="D426" s="91"/>
      <c r="E426" s="92" t="n">
        <v>200000</v>
      </c>
      <c r="F426" s="60" t="s">
        <v>23</v>
      </c>
      <c r="H426" s="98"/>
    </row>
    <row r="427" s="60" customFormat="true" ht="23.25" hidden="false" customHeight="false" outlineLevel="3" collapsed="false">
      <c r="B427" s="93" t="s">
        <v>175</v>
      </c>
      <c r="C427" s="90"/>
      <c r="D427" s="91"/>
      <c r="E427" s="92" t="n">
        <v>200000</v>
      </c>
      <c r="F427" s="60" t="s">
        <v>176</v>
      </c>
      <c r="H427" s="98"/>
    </row>
    <row r="428" s="60" customFormat="true" ht="23.25" hidden="false" customHeight="false" outlineLevel="4" collapsed="false">
      <c r="B428" s="94" t="s">
        <v>186</v>
      </c>
      <c r="C428" s="90" t="n">
        <v>0</v>
      </c>
      <c r="D428" s="91"/>
      <c r="E428" s="92" t="n">
        <v>200000</v>
      </c>
      <c r="F428" s="60" t="s">
        <v>178</v>
      </c>
      <c r="H428" s="98"/>
    </row>
    <row r="429" s="60" customFormat="true" ht="46.5" hidden="false" customHeight="false" outlineLevel="1" collapsed="false">
      <c r="B429" s="87" t="s">
        <v>422</v>
      </c>
      <c r="C429" s="81"/>
      <c r="D429" s="82"/>
      <c r="E429" s="83" t="n">
        <v>3361000</v>
      </c>
      <c r="F429" s="60" t="s">
        <v>173</v>
      </c>
      <c r="H429" s="88" t="s">
        <v>131</v>
      </c>
    </row>
    <row r="430" s="60" customFormat="true" ht="46.5" hidden="false" customHeight="false" outlineLevel="2" collapsed="false">
      <c r="B430" s="89" t="s">
        <v>423</v>
      </c>
      <c r="C430" s="90"/>
      <c r="D430" s="91"/>
      <c r="E430" s="92" t="n">
        <v>3361000</v>
      </c>
      <c r="F430" s="60" t="s">
        <v>23</v>
      </c>
      <c r="H430" s="98"/>
    </row>
    <row r="431" s="60" customFormat="true" ht="23.25" hidden="false" customHeight="false" outlineLevel="3" collapsed="false">
      <c r="B431" s="93" t="s">
        <v>199</v>
      </c>
      <c r="C431" s="90"/>
      <c r="D431" s="91"/>
      <c r="E431" s="92" t="n">
        <v>3361000</v>
      </c>
      <c r="F431" s="60" t="s">
        <v>176</v>
      </c>
      <c r="H431" s="98"/>
    </row>
    <row r="432" s="60" customFormat="true" ht="46.5" hidden="false" customHeight="false" outlineLevel="4" collapsed="false">
      <c r="B432" s="94" t="s">
        <v>424</v>
      </c>
      <c r="C432" s="90" t="n">
        <v>1</v>
      </c>
      <c r="D432" s="96" t="s">
        <v>237</v>
      </c>
      <c r="E432" s="92" t="n">
        <v>3361000</v>
      </c>
      <c r="F432" s="60" t="s">
        <v>178</v>
      </c>
      <c r="G432" s="100" t="s">
        <v>425</v>
      </c>
      <c r="H432" s="98"/>
    </row>
    <row r="433" s="60" customFormat="true" ht="23.25" hidden="false" customHeight="false" outlineLevel="1" collapsed="false">
      <c r="B433" s="87" t="s">
        <v>426</v>
      </c>
      <c r="C433" s="81"/>
      <c r="D433" s="82"/>
      <c r="E433" s="83" t="n">
        <v>500000</v>
      </c>
      <c r="F433" s="60" t="s">
        <v>173</v>
      </c>
      <c r="H433" s="88" t="s">
        <v>30</v>
      </c>
    </row>
    <row r="434" s="60" customFormat="true" ht="23.25" hidden="false" customHeight="false" outlineLevel="2" collapsed="false">
      <c r="B434" s="89" t="s">
        <v>427</v>
      </c>
      <c r="C434" s="90"/>
      <c r="D434" s="91"/>
      <c r="E434" s="92" t="n">
        <v>500000</v>
      </c>
      <c r="F434" s="60" t="s">
        <v>23</v>
      </c>
      <c r="H434" s="98"/>
    </row>
    <row r="435" s="60" customFormat="true" ht="23.25" hidden="false" customHeight="false" outlineLevel="3" collapsed="false">
      <c r="B435" s="93" t="s">
        <v>175</v>
      </c>
      <c r="C435" s="90"/>
      <c r="D435" s="91"/>
      <c r="E435" s="92" t="n">
        <v>500000</v>
      </c>
      <c r="F435" s="60" t="s">
        <v>176</v>
      </c>
      <c r="H435" s="98"/>
    </row>
    <row r="436" s="60" customFormat="true" ht="23.25" hidden="false" customHeight="false" outlineLevel="4" collapsed="false">
      <c r="B436" s="94" t="s">
        <v>184</v>
      </c>
      <c r="C436" s="90"/>
      <c r="D436" s="91"/>
      <c r="E436" s="92" t="n">
        <v>500000</v>
      </c>
      <c r="F436" s="60" t="s">
        <v>178</v>
      </c>
      <c r="H436" s="98"/>
    </row>
    <row r="437" s="60" customFormat="true" ht="23.25" hidden="false" customHeight="false" outlineLevel="4" collapsed="false">
      <c r="B437" s="95" t="s">
        <v>428</v>
      </c>
      <c r="C437" s="90" t="n">
        <v>0</v>
      </c>
      <c r="D437" s="91"/>
      <c r="E437" s="92" t="n">
        <v>500000</v>
      </c>
      <c r="F437" s="60" t="s">
        <v>181</v>
      </c>
      <c r="H437" s="98"/>
    </row>
    <row r="438" s="60" customFormat="true" ht="23.25" hidden="false" customHeight="false" outlineLevel="1" collapsed="false">
      <c r="B438" s="87" t="s">
        <v>429</v>
      </c>
      <c r="C438" s="81"/>
      <c r="D438" s="82"/>
      <c r="E438" s="83" t="n">
        <v>3540000</v>
      </c>
      <c r="F438" s="60" t="s">
        <v>173</v>
      </c>
      <c r="H438" s="88" t="s">
        <v>36</v>
      </c>
    </row>
    <row r="439" s="60" customFormat="true" ht="23.25" hidden="false" customHeight="false" outlineLevel="2" collapsed="false">
      <c r="B439" s="89" t="s">
        <v>430</v>
      </c>
      <c r="C439" s="90"/>
      <c r="D439" s="91"/>
      <c r="E439" s="92" t="n">
        <v>3540000</v>
      </c>
      <c r="F439" s="60" t="s">
        <v>23</v>
      </c>
      <c r="H439" s="98"/>
    </row>
    <row r="440" s="60" customFormat="true" ht="23.25" hidden="false" customHeight="false" outlineLevel="3" collapsed="false">
      <c r="B440" s="93" t="s">
        <v>199</v>
      </c>
      <c r="C440" s="90"/>
      <c r="D440" s="91"/>
      <c r="E440" s="92" t="n">
        <v>3540000</v>
      </c>
      <c r="F440" s="60" t="s">
        <v>176</v>
      </c>
      <c r="H440" s="98"/>
    </row>
    <row r="441" s="60" customFormat="true" ht="23.25" hidden="false" customHeight="false" outlineLevel="4" collapsed="false">
      <c r="B441" s="94" t="s">
        <v>431</v>
      </c>
      <c r="C441" s="90" t="n">
        <v>1</v>
      </c>
      <c r="D441" s="96" t="s">
        <v>237</v>
      </c>
      <c r="E441" s="92" t="n">
        <v>3540000</v>
      </c>
      <c r="F441" s="60" t="s">
        <v>178</v>
      </c>
      <c r="G441" s="100" t="s">
        <v>432</v>
      </c>
      <c r="H441" s="98"/>
    </row>
    <row r="442" s="60" customFormat="true" ht="23.25" hidden="false" customHeight="false" outlineLevel="1" collapsed="false">
      <c r="B442" s="87" t="s">
        <v>433</v>
      </c>
      <c r="C442" s="81"/>
      <c r="D442" s="82"/>
      <c r="E442" s="83" t="n">
        <f aca="false">E443</f>
        <v>7484000</v>
      </c>
      <c r="F442" s="60" t="s">
        <v>173</v>
      </c>
      <c r="H442" s="88" t="s">
        <v>76</v>
      </c>
    </row>
    <row r="443" s="60" customFormat="true" ht="23.25" hidden="false" customHeight="false" outlineLevel="2" collapsed="false">
      <c r="B443" s="89" t="s">
        <v>434</v>
      </c>
      <c r="C443" s="90"/>
      <c r="D443" s="91"/>
      <c r="E443" s="92" t="n">
        <f aca="false">E444+E447</f>
        <v>7484000</v>
      </c>
      <c r="F443" s="60" t="s">
        <v>23</v>
      </c>
      <c r="H443" s="98"/>
    </row>
    <row r="444" s="60" customFormat="true" ht="23.25" hidden="false" customHeight="false" outlineLevel="3" collapsed="false">
      <c r="B444" s="93" t="s">
        <v>175</v>
      </c>
      <c r="C444" s="90"/>
      <c r="D444" s="91"/>
      <c r="E444" s="92" t="n">
        <v>200000</v>
      </c>
      <c r="F444" s="60" t="s">
        <v>176</v>
      </c>
      <c r="H444" s="98"/>
    </row>
    <row r="445" s="60" customFormat="true" ht="23.25" hidden="false" customHeight="false" outlineLevel="4" collapsed="false">
      <c r="B445" s="94" t="s">
        <v>184</v>
      </c>
      <c r="C445" s="90"/>
      <c r="D445" s="91"/>
      <c r="E445" s="92" t="n">
        <v>200000</v>
      </c>
      <c r="F445" s="60" t="s">
        <v>178</v>
      </c>
      <c r="H445" s="98"/>
    </row>
    <row r="446" s="60" customFormat="true" ht="23.25" hidden="false" customHeight="false" outlineLevel="4" collapsed="false">
      <c r="B446" s="95" t="s">
        <v>435</v>
      </c>
      <c r="C446" s="90" t="n">
        <v>0</v>
      </c>
      <c r="D446" s="91"/>
      <c r="E446" s="92" t="n">
        <v>200000</v>
      </c>
      <c r="F446" s="60" t="s">
        <v>181</v>
      </c>
      <c r="H446" s="98"/>
    </row>
    <row r="447" s="60" customFormat="true" ht="23.25" hidden="false" customHeight="false" outlineLevel="3" collapsed="false">
      <c r="B447" s="93" t="s">
        <v>199</v>
      </c>
      <c r="C447" s="90"/>
      <c r="D447" s="91"/>
      <c r="E447" s="92" t="n">
        <f aca="false">E448+E449+E450+E451+E452+E453+E454</f>
        <v>7284000</v>
      </c>
      <c r="F447" s="60" t="s">
        <v>176</v>
      </c>
      <c r="H447" s="98"/>
    </row>
    <row r="448" s="60" customFormat="true" ht="23.25" hidden="false" customHeight="false" outlineLevel="4" collapsed="false">
      <c r="B448" s="94" t="s">
        <v>436</v>
      </c>
      <c r="C448" s="90" t="n">
        <v>1</v>
      </c>
      <c r="D448" s="96" t="s">
        <v>437</v>
      </c>
      <c r="E448" s="92" t="n">
        <v>1150000</v>
      </c>
      <c r="F448" s="60" t="s">
        <v>178</v>
      </c>
      <c r="H448" s="98"/>
    </row>
    <row r="449" s="60" customFormat="true" ht="46.5" hidden="false" customHeight="false" outlineLevel="4" collapsed="false">
      <c r="B449" s="94" t="s">
        <v>438</v>
      </c>
      <c r="C449" s="90" t="n">
        <v>1</v>
      </c>
      <c r="D449" s="96" t="s">
        <v>201</v>
      </c>
      <c r="E449" s="92" t="n">
        <v>1000000</v>
      </c>
      <c r="F449" s="60" t="s">
        <v>178</v>
      </c>
      <c r="G449" s="100" t="s">
        <v>439</v>
      </c>
      <c r="H449" s="98"/>
    </row>
    <row r="450" s="60" customFormat="true" ht="46.5" hidden="false" customHeight="false" outlineLevel="4" collapsed="false">
      <c r="B450" s="94" t="s">
        <v>440</v>
      </c>
      <c r="C450" s="90" t="n">
        <v>1</v>
      </c>
      <c r="D450" s="96" t="s">
        <v>201</v>
      </c>
      <c r="E450" s="92" t="n">
        <v>100000</v>
      </c>
      <c r="F450" s="60" t="s">
        <v>178</v>
      </c>
      <c r="H450" s="98"/>
    </row>
    <row r="451" s="60" customFormat="true" ht="23.25" hidden="false" customHeight="false" outlineLevel="4" collapsed="false">
      <c r="B451" s="94" t="s">
        <v>441</v>
      </c>
      <c r="C451" s="90" t="n">
        <v>1</v>
      </c>
      <c r="D451" s="96" t="s">
        <v>201</v>
      </c>
      <c r="E451" s="92" t="n">
        <v>300000</v>
      </c>
      <c r="F451" s="60" t="s">
        <v>178</v>
      </c>
      <c r="H451" s="98"/>
    </row>
    <row r="452" s="60" customFormat="true" ht="23.25" hidden="false" customHeight="false" outlineLevel="4" collapsed="false">
      <c r="B452" s="94" t="s">
        <v>445</v>
      </c>
      <c r="C452" s="90" t="n">
        <v>1</v>
      </c>
      <c r="D452" s="96" t="s">
        <v>201</v>
      </c>
      <c r="E452" s="92" t="n">
        <v>200000</v>
      </c>
      <c r="F452" s="60" t="s">
        <v>178</v>
      </c>
      <c r="G452" s="100" t="s">
        <v>446</v>
      </c>
      <c r="H452" s="98"/>
    </row>
    <row r="453" s="60" customFormat="true" ht="23.25" hidden="false" customHeight="false" outlineLevel="4" collapsed="false">
      <c r="B453" s="94" t="s">
        <v>449</v>
      </c>
      <c r="C453" s="90" t="n">
        <v>1</v>
      </c>
      <c r="D453" s="96" t="s">
        <v>237</v>
      </c>
      <c r="E453" s="92" t="n">
        <v>3058000</v>
      </c>
      <c r="F453" s="60" t="s">
        <v>178</v>
      </c>
      <c r="H453" s="98"/>
    </row>
    <row r="454" s="60" customFormat="true" ht="23.25" hidden="false" customHeight="false" outlineLevel="4" collapsed="false">
      <c r="B454" s="94" t="s">
        <v>450</v>
      </c>
      <c r="C454" s="90" t="n">
        <v>1</v>
      </c>
      <c r="D454" s="96" t="s">
        <v>201</v>
      </c>
      <c r="E454" s="92" t="n">
        <v>1476000</v>
      </c>
      <c r="F454" s="60" t="s">
        <v>178</v>
      </c>
      <c r="G454" s="100" t="s">
        <v>451</v>
      </c>
      <c r="H454" s="98"/>
    </row>
    <row r="455" s="60" customFormat="true" ht="23.25" hidden="false" customHeight="false" outlineLevel="1" collapsed="false">
      <c r="B455" s="87" t="s">
        <v>452</v>
      </c>
      <c r="C455" s="81"/>
      <c r="D455" s="82"/>
      <c r="E455" s="83" t="n">
        <v>470000</v>
      </c>
      <c r="F455" s="60" t="s">
        <v>173</v>
      </c>
      <c r="H455" s="88" t="s">
        <v>164</v>
      </c>
    </row>
    <row r="456" s="60" customFormat="true" ht="23.25" hidden="false" customHeight="false" outlineLevel="2" collapsed="false">
      <c r="B456" s="89" t="s">
        <v>453</v>
      </c>
      <c r="C456" s="90"/>
      <c r="D456" s="91"/>
      <c r="E456" s="92" t="n">
        <v>470000</v>
      </c>
      <c r="F456" s="60" t="s">
        <v>23</v>
      </c>
      <c r="H456" s="98"/>
    </row>
    <row r="457" s="60" customFormat="true" ht="23.25" hidden="false" customHeight="false" outlineLevel="3" collapsed="false">
      <c r="B457" s="93" t="s">
        <v>175</v>
      </c>
      <c r="C457" s="90"/>
      <c r="D457" s="91"/>
      <c r="E457" s="92" t="n">
        <v>470000</v>
      </c>
      <c r="F457" s="60" t="s">
        <v>176</v>
      </c>
      <c r="H457" s="98"/>
    </row>
    <row r="458" s="60" customFormat="true" ht="23.25" hidden="false" customHeight="false" outlineLevel="4" collapsed="false">
      <c r="B458" s="94" t="s">
        <v>454</v>
      </c>
      <c r="C458" s="90" t="n">
        <v>0</v>
      </c>
      <c r="D458" s="91"/>
      <c r="E458" s="92" t="n">
        <v>470000</v>
      </c>
      <c r="F458" s="60" t="s">
        <v>178</v>
      </c>
      <c r="H458" s="98"/>
    </row>
    <row r="459" s="60" customFormat="true" ht="23.25" hidden="false" customHeight="false" outlineLevel="1" collapsed="false">
      <c r="B459" s="87" t="s">
        <v>455</v>
      </c>
      <c r="C459" s="81"/>
      <c r="D459" s="82"/>
      <c r="E459" s="83" t="n">
        <v>11000000</v>
      </c>
      <c r="F459" s="60" t="s">
        <v>173</v>
      </c>
      <c r="H459" s="88" t="s">
        <v>166</v>
      </c>
    </row>
    <row r="460" s="60" customFormat="true" ht="23.25" hidden="false" customHeight="false" outlineLevel="2" collapsed="false">
      <c r="B460" s="89" t="s">
        <v>456</v>
      </c>
      <c r="C460" s="90"/>
      <c r="D460" s="91"/>
      <c r="E460" s="92" t="n">
        <v>11000000</v>
      </c>
      <c r="F460" s="60" t="s">
        <v>23</v>
      </c>
      <c r="H460" s="98"/>
    </row>
    <row r="461" s="60" customFormat="true" ht="23.25" hidden="false" customHeight="false" outlineLevel="3" collapsed="false">
      <c r="B461" s="93" t="s">
        <v>199</v>
      </c>
      <c r="C461" s="90"/>
      <c r="D461" s="91"/>
      <c r="E461" s="92" t="n">
        <v>11000000</v>
      </c>
      <c r="F461" s="60" t="s">
        <v>176</v>
      </c>
      <c r="H461" s="98"/>
    </row>
    <row r="462" s="60" customFormat="true" ht="46.5" hidden="false" customHeight="false" outlineLevel="4" collapsed="false">
      <c r="B462" s="94" t="s">
        <v>457</v>
      </c>
      <c r="C462" s="90" t="n">
        <v>1</v>
      </c>
      <c r="D462" s="96" t="s">
        <v>201</v>
      </c>
      <c r="E462" s="92" t="n">
        <v>11000000</v>
      </c>
      <c r="F462" s="60" t="s">
        <v>178</v>
      </c>
      <c r="G462" s="100" t="s">
        <v>458</v>
      </c>
      <c r="H462" s="98"/>
    </row>
    <row r="463" s="60" customFormat="true" ht="46.5" hidden="false" customHeight="false" outlineLevel="1" collapsed="false">
      <c r="B463" s="87" t="s">
        <v>459</v>
      </c>
      <c r="C463" s="81"/>
      <c r="D463" s="82"/>
      <c r="E463" s="83" t="n">
        <v>2000000</v>
      </c>
      <c r="F463" s="60" t="s">
        <v>173</v>
      </c>
      <c r="H463" s="88" t="s">
        <v>168</v>
      </c>
    </row>
    <row r="464" s="60" customFormat="true" ht="23.25" hidden="false" customHeight="false" outlineLevel="2" collapsed="false">
      <c r="B464" s="89" t="s">
        <v>460</v>
      </c>
      <c r="C464" s="90"/>
      <c r="D464" s="91"/>
      <c r="E464" s="92" t="n">
        <v>2000000</v>
      </c>
      <c r="F464" s="60" t="s">
        <v>23</v>
      </c>
      <c r="H464" s="98"/>
    </row>
    <row r="465" s="60" customFormat="true" ht="23.25" hidden="false" customHeight="false" outlineLevel="3" collapsed="false">
      <c r="B465" s="93" t="s">
        <v>175</v>
      </c>
      <c r="C465" s="90"/>
      <c r="D465" s="91"/>
      <c r="E465" s="92" t="n">
        <v>2000000</v>
      </c>
      <c r="F465" s="60" t="s">
        <v>176</v>
      </c>
      <c r="H465" s="98"/>
    </row>
    <row r="466" s="60" customFormat="true" ht="23.25" hidden="false" customHeight="false" outlineLevel="4" collapsed="false">
      <c r="B466" s="94" t="s">
        <v>184</v>
      </c>
      <c r="C466" s="90"/>
      <c r="D466" s="91"/>
      <c r="E466" s="92" t="n">
        <v>2000000</v>
      </c>
      <c r="F466" s="60" t="s">
        <v>178</v>
      </c>
      <c r="H466" s="98"/>
    </row>
    <row r="467" s="60" customFormat="true" ht="23.25" hidden="false" customHeight="false" outlineLevel="4" collapsed="false">
      <c r="B467" s="95" t="s">
        <v>461</v>
      </c>
      <c r="C467" s="90" t="n">
        <v>0</v>
      </c>
      <c r="D467" s="91"/>
      <c r="E467" s="92" t="n">
        <v>2000000</v>
      </c>
      <c r="F467" s="60" t="s">
        <v>181</v>
      </c>
      <c r="H467" s="98"/>
    </row>
    <row r="468" s="60" customFormat="true" ht="47.25" hidden="false" customHeight="true" outlineLevel="1" collapsed="false">
      <c r="B468" s="87" t="s">
        <v>462</v>
      </c>
      <c r="C468" s="81"/>
      <c r="D468" s="82"/>
      <c r="E468" s="83" t="n">
        <v>1679900</v>
      </c>
      <c r="F468" s="60" t="s">
        <v>173</v>
      </c>
      <c r="H468" s="88" t="s">
        <v>168</v>
      </c>
    </row>
    <row r="469" s="60" customFormat="true" ht="23.25" hidden="false" customHeight="false" outlineLevel="2" collapsed="false">
      <c r="B469" s="89" t="s">
        <v>463</v>
      </c>
      <c r="C469" s="90"/>
      <c r="D469" s="91"/>
      <c r="E469" s="92" t="n">
        <v>1679900</v>
      </c>
      <c r="F469" s="60" t="s">
        <v>23</v>
      </c>
      <c r="H469" s="98"/>
    </row>
    <row r="470" s="60" customFormat="true" ht="23.25" hidden="false" customHeight="false" outlineLevel="3" collapsed="false">
      <c r="B470" s="93" t="s">
        <v>175</v>
      </c>
      <c r="C470" s="90"/>
      <c r="D470" s="91"/>
      <c r="E470" s="92" t="n">
        <v>1679900</v>
      </c>
      <c r="F470" s="60" t="s">
        <v>176</v>
      </c>
      <c r="H470" s="98"/>
    </row>
    <row r="471" s="60" customFormat="true" ht="23.25" hidden="false" customHeight="false" outlineLevel="4" collapsed="false">
      <c r="B471" s="94" t="s">
        <v>184</v>
      </c>
      <c r="C471" s="90"/>
      <c r="D471" s="91"/>
      <c r="E471" s="92" t="n">
        <v>1679900</v>
      </c>
      <c r="F471" s="60" t="s">
        <v>178</v>
      </c>
      <c r="H471" s="98"/>
    </row>
    <row r="472" s="60" customFormat="true" ht="23.25" hidden="false" customHeight="false" outlineLevel="4" collapsed="false">
      <c r="B472" s="95" t="s">
        <v>464</v>
      </c>
      <c r="C472" s="90" t="n">
        <v>0</v>
      </c>
      <c r="D472" s="91"/>
      <c r="E472" s="92" t="n">
        <v>1679900</v>
      </c>
      <c r="F472" s="60" t="s">
        <v>181</v>
      </c>
      <c r="H472" s="98"/>
    </row>
    <row r="473" s="60" customFormat="true" ht="46.5" hidden="false" customHeight="false" outlineLevel="1" collapsed="false">
      <c r="B473" s="87" t="s">
        <v>465</v>
      </c>
      <c r="C473" s="81"/>
      <c r="D473" s="82"/>
      <c r="E473" s="83" t="n">
        <v>1996000</v>
      </c>
      <c r="F473" s="60" t="s">
        <v>173</v>
      </c>
      <c r="H473" s="88" t="s">
        <v>146</v>
      </c>
    </row>
    <row r="474" s="60" customFormat="true" ht="46.5" hidden="false" customHeight="false" outlineLevel="2" collapsed="false">
      <c r="B474" s="89" t="s">
        <v>466</v>
      </c>
      <c r="C474" s="90"/>
      <c r="D474" s="91"/>
      <c r="E474" s="92" t="n">
        <v>1996000</v>
      </c>
      <c r="F474" s="60" t="s">
        <v>23</v>
      </c>
      <c r="H474" s="98"/>
    </row>
    <row r="475" s="60" customFormat="true" ht="23.25" hidden="false" customHeight="false" outlineLevel="3" collapsed="false">
      <c r="B475" s="93" t="s">
        <v>199</v>
      </c>
      <c r="C475" s="90"/>
      <c r="D475" s="91"/>
      <c r="E475" s="92" t="n">
        <v>1996000</v>
      </c>
      <c r="F475" s="60" t="s">
        <v>176</v>
      </c>
      <c r="H475" s="98"/>
    </row>
    <row r="476" s="60" customFormat="true" ht="46.5" hidden="false" customHeight="false" outlineLevel="4" collapsed="false">
      <c r="B476" s="94" t="s">
        <v>467</v>
      </c>
      <c r="C476" s="90" t="n">
        <v>1</v>
      </c>
      <c r="D476" s="96" t="s">
        <v>201</v>
      </c>
      <c r="E476" s="92" t="n">
        <v>1996000</v>
      </c>
      <c r="F476" s="60" t="s">
        <v>178</v>
      </c>
      <c r="H476" s="98"/>
    </row>
    <row r="477" s="60" customFormat="true" ht="50.1" hidden="false" customHeight="true" outlineLevel="1" collapsed="false">
      <c r="B477" s="87" t="s">
        <v>468</v>
      </c>
      <c r="C477" s="81"/>
      <c r="D477" s="82"/>
      <c r="E477" s="83" t="n">
        <v>1367500</v>
      </c>
      <c r="F477" s="60" t="s">
        <v>173</v>
      </c>
      <c r="H477" s="88" t="s">
        <v>168</v>
      </c>
    </row>
    <row r="478" s="60" customFormat="true" ht="23.25" hidden="false" customHeight="false" outlineLevel="2" collapsed="false">
      <c r="B478" s="89" t="s">
        <v>469</v>
      </c>
      <c r="C478" s="90"/>
      <c r="D478" s="91"/>
      <c r="E478" s="92" t="n">
        <v>1367500</v>
      </c>
      <c r="F478" s="60" t="s">
        <v>23</v>
      </c>
      <c r="H478" s="98"/>
    </row>
    <row r="479" s="60" customFormat="true" ht="23.25" hidden="false" customHeight="false" outlineLevel="3" collapsed="false">
      <c r="B479" s="93" t="s">
        <v>199</v>
      </c>
      <c r="C479" s="90"/>
      <c r="D479" s="91"/>
      <c r="E479" s="92" t="n">
        <v>1367500</v>
      </c>
      <c r="F479" s="60" t="s">
        <v>176</v>
      </c>
      <c r="H479" s="98"/>
    </row>
    <row r="480" s="60" customFormat="true" ht="23.25" hidden="false" customHeight="false" outlineLevel="4" collapsed="false">
      <c r="B480" s="94" t="s">
        <v>470</v>
      </c>
      <c r="C480" s="90" t="n">
        <v>1</v>
      </c>
      <c r="D480" s="96" t="s">
        <v>201</v>
      </c>
      <c r="E480" s="92" t="n">
        <v>1367500</v>
      </c>
      <c r="F480" s="60" t="s">
        <v>178</v>
      </c>
      <c r="G480" s="100" t="s">
        <v>471</v>
      </c>
      <c r="H480" s="98"/>
    </row>
    <row r="481" s="60" customFormat="true" ht="23.25" hidden="false" customHeight="false" outlineLevel="0" collapsed="false">
      <c r="B481" s="101"/>
      <c r="C481" s="102"/>
      <c r="D481" s="103"/>
      <c r="E481" s="104"/>
      <c r="H481" s="105"/>
    </row>
    <row r="484" customFormat="false" ht="23.25" hidden="false" customHeight="false" outlineLevel="0" collapsed="false">
      <c r="B484" s="106" t="s">
        <v>472</v>
      </c>
      <c r="C484" s="107"/>
      <c r="D484" s="108"/>
      <c r="E484" s="109" t="n">
        <f aca="false">E479+E475+E461+E447+E440+E431+E423+E413+E409+E405+E401+E397+E393+E389+E385+E381+E377+E373+E369+E365+E361+E357+E353+E349+E345+E341+E335+E321+E282+E255+E251+E247+E243+E239+E228+E162+E142+E138+E134+E130+E126+E122+E118+E114+E70+E53+E44+E40</f>
        <v>182678700</v>
      </c>
    </row>
  </sheetData>
  <mergeCells count="2">
    <mergeCell ref="B4:H4"/>
    <mergeCell ref="C6:D6"/>
  </mergeCells>
  <printOptions headings="false" gridLines="false" gridLinesSet="true" horizontalCentered="false" verticalCentered="false"/>
  <pageMargins left="0.140277777777778" right="0.120138888888889" top="0.3" bottom="0.1201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83"/>
  <sheetViews>
    <sheetView showFormulas="false" showGridLines="true" showRowColHeaders="true" showZeros="true" rightToLeft="false" tabSelected="false" showOutlineSymbols="true" defaultGridColor="true" view="normal" topLeftCell="B86" colorId="64" zoomScale="100" zoomScaleNormal="100" zoomScalePageLayoutView="100" workbookViewId="0">
      <selection pane="topLeft" activeCell="B1" activeCellId="0" sqref="B1:H480"/>
    </sheetView>
  </sheetViews>
  <sheetFormatPr defaultColWidth="9.13671875" defaultRowHeight="23.25" zeroHeight="false" outlineLevelRow="4" outlineLevelCol="1"/>
  <cols>
    <col collapsed="false" customWidth="false" hidden="true" outlineLevel="0" max="1" min="1" style="58" width="9.14"/>
    <col collapsed="false" customWidth="true" hidden="false" outlineLevel="0" max="2" min="2" style="58" width="93.56"/>
    <col collapsed="false" customWidth="true" hidden="true" outlineLevel="1" max="3" min="3" style="59" width="4.14"/>
    <col collapsed="false" customWidth="true" hidden="true" outlineLevel="1" max="4" min="4" style="60" width="6.85"/>
    <col collapsed="false" customWidth="true" hidden="false" outlineLevel="0" max="5" min="5" style="58" width="21.28"/>
    <col collapsed="false" customWidth="true" hidden="true" outlineLevel="0" max="6" min="6" style="58" width="9.06"/>
    <col collapsed="false" customWidth="true" hidden="true" outlineLevel="0" max="7" min="7" style="58" width="54.99"/>
    <col collapsed="false" customWidth="true" hidden="false" outlineLevel="0" max="8" min="8" style="61" width="28.56"/>
    <col collapsed="false" customWidth="true" hidden="false" outlineLevel="0" max="9" min="9" style="58" width="58.13"/>
    <col collapsed="false" customWidth="false" hidden="false" outlineLevel="0" max="257" min="10" style="58" width="9.14"/>
  </cols>
  <sheetData>
    <row r="1" s="60" customFormat="true" ht="23.25" hidden="false" customHeight="false" outlineLevel="0" collapsed="false">
      <c r="B1" s="60" t="s">
        <v>0</v>
      </c>
      <c r="H1" s="62"/>
    </row>
    <row r="2" s="60" customFormat="true" ht="23.25" hidden="false" customHeight="false" outlineLevel="0" collapsed="false">
      <c r="B2" s="60" t="s">
        <v>1</v>
      </c>
      <c r="H2" s="62"/>
    </row>
    <row r="3" s="60" customFormat="true" ht="23.25" hidden="false" customHeight="false" outlineLevel="0" collapsed="false">
      <c r="C3" s="59"/>
      <c r="D3" s="62"/>
      <c r="H3" s="62"/>
    </row>
    <row r="4" s="60" customFormat="true" ht="26.25" hidden="false" customHeight="true" outlineLevel="0" collapsed="false">
      <c r="B4" s="63" t="s">
        <v>2</v>
      </c>
      <c r="C4" s="63"/>
      <c r="D4" s="63"/>
      <c r="E4" s="63"/>
      <c r="F4" s="63"/>
      <c r="G4" s="63"/>
      <c r="H4" s="63"/>
    </row>
    <row r="5" s="60" customFormat="true" ht="23.25" hidden="false" customHeight="false" outlineLevel="0" collapsed="false">
      <c r="C5" s="64"/>
      <c r="D5" s="64"/>
      <c r="E5" s="65" t="s">
        <v>3</v>
      </c>
      <c r="H5" s="62"/>
    </row>
    <row r="6" s="60" customFormat="true" ht="22.7" hidden="false" customHeight="true" outlineLevel="0" collapsed="false">
      <c r="B6" s="280" t="s">
        <v>5</v>
      </c>
      <c r="C6" s="281" t="s">
        <v>6</v>
      </c>
      <c r="D6" s="281"/>
      <c r="E6" s="280" t="s">
        <v>7</v>
      </c>
      <c r="F6" s="282"/>
      <c r="G6" s="282"/>
      <c r="H6" s="280" t="s">
        <v>8</v>
      </c>
    </row>
    <row r="7" s="60" customFormat="true" ht="22.7" hidden="false" customHeight="true" outlineLevel="0" collapsed="false">
      <c r="B7" s="283" t="s">
        <v>10</v>
      </c>
      <c r="C7" s="281" t="s">
        <v>11</v>
      </c>
      <c r="D7" s="284" t="s">
        <v>12</v>
      </c>
      <c r="E7" s="283"/>
      <c r="F7" s="282"/>
      <c r="G7" s="282"/>
      <c r="H7" s="285"/>
    </row>
    <row r="8" s="60" customFormat="true" ht="23.85" hidden="false" customHeight="true" outlineLevel="0" collapsed="false">
      <c r="B8" s="286" t="s">
        <v>15</v>
      </c>
      <c r="C8" s="287"/>
      <c r="D8" s="281"/>
      <c r="E8" s="288" t="n">
        <f aca="false">E10</f>
        <v>243355500</v>
      </c>
      <c r="F8" s="282" t="s">
        <v>16</v>
      </c>
      <c r="G8" s="282"/>
      <c r="H8" s="289"/>
    </row>
    <row r="9" s="60" customFormat="true" ht="23.85" hidden="false" customHeight="true" outlineLevel="0" collapsed="false">
      <c r="B9" s="75"/>
      <c r="C9" s="76"/>
      <c r="D9" s="77"/>
      <c r="E9" s="78"/>
      <c r="H9" s="259"/>
    </row>
    <row r="10" s="60" customFormat="true" ht="23.85" hidden="false" customHeight="true" outlineLevel="0" collapsed="false">
      <c r="B10" s="80" t="s">
        <v>17</v>
      </c>
      <c r="C10" s="81"/>
      <c r="D10" s="82"/>
      <c r="E10" s="83" t="n">
        <f aca="false">E11+E104+E189+E347+E413+E476</f>
        <v>243355500</v>
      </c>
      <c r="F10" s="60" t="s">
        <v>18</v>
      </c>
      <c r="H10" s="84"/>
    </row>
    <row r="11" s="60" customFormat="true" ht="23.85" hidden="false" customHeight="true" outlineLevel="0" collapsed="false">
      <c r="B11" s="290" t="s">
        <v>961</v>
      </c>
      <c r="C11" s="33"/>
      <c r="D11" s="34"/>
      <c r="E11" s="113" t="n">
        <f aca="false">E12+E20+E28+E33+E44+E52+E62+E68+E73+E77+E84+E88+E92+E96+E100</f>
        <v>50063500</v>
      </c>
      <c r="F11" s="60" t="s">
        <v>20</v>
      </c>
      <c r="H11" s="291"/>
    </row>
    <row r="12" s="60" customFormat="true" ht="23.25" hidden="false" customHeight="false" outlineLevel="1" collapsed="false">
      <c r="B12" s="87" t="s">
        <v>490</v>
      </c>
      <c r="C12" s="81"/>
      <c r="D12" s="82"/>
      <c r="E12" s="83" t="n">
        <v>3500000</v>
      </c>
      <c r="F12" s="60" t="s">
        <v>173</v>
      </c>
      <c r="H12" s="265" t="s">
        <v>96</v>
      </c>
    </row>
    <row r="13" s="60" customFormat="true" ht="23.25" hidden="false" customHeight="false" outlineLevel="2" collapsed="false">
      <c r="B13" s="89" t="s">
        <v>272</v>
      </c>
      <c r="C13" s="90"/>
      <c r="D13" s="91"/>
      <c r="E13" s="92" t="n">
        <v>3500000</v>
      </c>
      <c r="F13" s="60" t="s">
        <v>23</v>
      </c>
      <c r="H13" s="98"/>
    </row>
    <row r="14" s="60" customFormat="true" ht="23.25" hidden="false" customHeight="false" outlineLevel="3" collapsed="false">
      <c r="B14" s="93" t="s">
        <v>175</v>
      </c>
      <c r="C14" s="90"/>
      <c r="D14" s="91"/>
      <c r="E14" s="92" t="n">
        <v>3500000</v>
      </c>
      <c r="F14" s="60" t="s">
        <v>176</v>
      </c>
      <c r="H14" s="98"/>
    </row>
    <row r="15" s="60" customFormat="true" ht="23.25" hidden="false" customHeight="false" outlineLevel="4" collapsed="false">
      <c r="B15" s="94" t="s">
        <v>273</v>
      </c>
      <c r="C15" s="90" t="n">
        <v>0</v>
      </c>
      <c r="D15" s="91"/>
      <c r="E15" s="92" t="n">
        <v>90000</v>
      </c>
      <c r="F15" s="60" t="s">
        <v>178</v>
      </c>
      <c r="H15" s="98"/>
    </row>
    <row r="16" s="60" customFormat="true" ht="23.25" hidden="false" customHeight="false" outlineLevel="4" collapsed="false">
      <c r="B16" s="94" t="s">
        <v>184</v>
      </c>
      <c r="C16" s="90"/>
      <c r="D16" s="91"/>
      <c r="E16" s="92" t="n">
        <v>3410000</v>
      </c>
      <c r="F16" s="60" t="s">
        <v>178</v>
      </c>
      <c r="H16" s="98"/>
    </row>
    <row r="17" s="60" customFormat="true" ht="23.25" hidden="false" customHeight="false" outlineLevel="4" collapsed="false">
      <c r="B17" s="95" t="s">
        <v>274</v>
      </c>
      <c r="C17" s="90" t="n">
        <v>0</v>
      </c>
      <c r="D17" s="91"/>
      <c r="E17" s="92" t="n">
        <v>650000</v>
      </c>
      <c r="F17" s="60" t="s">
        <v>181</v>
      </c>
      <c r="H17" s="98"/>
    </row>
    <row r="18" s="60" customFormat="true" ht="46.5" hidden="false" customHeight="false" outlineLevel="4" collapsed="false">
      <c r="B18" s="95" t="s">
        <v>275</v>
      </c>
      <c r="C18" s="90" t="n">
        <v>0</v>
      </c>
      <c r="D18" s="91"/>
      <c r="E18" s="92" t="n">
        <v>1750000</v>
      </c>
      <c r="F18" s="60" t="s">
        <v>181</v>
      </c>
      <c r="H18" s="98"/>
    </row>
    <row r="19" s="60" customFormat="true" ht="23.25" hidden="false" customHeight="false" outlineLevel="4" collapsed="false">
      <c r="B19" s="95" t="s">
        <v>276</v>
      </c>
      <c r="C19" s="90" t="n">
        <v>0</v>
      </c>
      <c r="D19" s="91"/>
      <c r="E19" s="92" t="n">
        <v>1010000</v>
      </c>
      <c r="F19" s="60" t="s">
        <v>181</v>
      </c>
      <c r="H19" s="98"/>
    </row>
    <row r="20" s="60" customFormat="true" ht="23.25" hidden="false" customHeight="false" outlineLevel="1" collapsed="false">
      <c r="B20" s="87" t="s">
        <v>491</v>
      </c>
      <c r="C20" s="81"/>
      <c r="D20" s="82"/>
      <c r="E20" s="83" t="n">
        <v>3000000</v>
      </c>
      <c r="F20" s="60" t="s">
        <v>173</v>
      </c>
      <c r="H20" s="265" t="s">
        <v>99</v>
      </c>
    </row>
    <row r="21" s="60" customFormat="true" ht="23.25" hidden="false" customHeight="false" outlineLevel="2" collapsed="false">
      <c r="B21" s="89" t="s">
        <v>278</v>
      </c>
      <c r="C21" s="90"/>
      <c r="D21" s="91"/>
      <c r="E21" s="92" t="n">
        <v>3000000</v>
      </c>
      <c r="F21" s="60" t="s">
        <v>23</v>
      </c>
      <c r="H21" s="98"/>
    </row>
    <row r="22" s="60" customFormat="true" ht="23.25" hidden="false" customHeight="false" outlineLevel="3" collapsed="false">
      <c r="B22" s="93" t="s">
        <v>175</v>
      </c>
      <c r="C22" s="90"/>
      <c r="D22" s="91"/>
      <c r="E22" s="92" t="n">
        <v>3000000</v>
      </c>
      <c r="F22" s="60" t="s">
        <v>176</v>
      </c>
      <c r="H22" s="98"/>
    </row>
    <row r="23" s="60" customFormat="true" ht="23.25" hidden="false" customHeight="false" outlineLevel="4" collapsed="false">
      <c r="B23" s="94" t="s">
        <v>217</v>
      </c>
      <c r="C23" s="90" t="n">
        <v>0</v>
      </c>
      <c r="D23" s="91"/>
      <c r="E23" s="92" t="n">
        <v>36600</v>
      </c>
      <c r="F23" s="60" t="s">
        <v>178</v>
      </c>
      <c r="H23" s="98"/>
    </row>
    <row r="24" s="60" customFormat="true" ht="23.25" hidden="false" customHeight="false" outlineLevel="4" collapsed="false">
      <c r="B24" s="94" t="s">
        <v>184</v>
      </c>
      <c r="C24" s="90"/>
      <c r="D24" s="91"/>
      <c r="E24" s="92" t="n">
        <v>2563400</v>
      </c>
      <c r="F24" s="60" t="s">
        <v>178</v>
      </c>
      <c r="H24" s="98"/>
    </row>
    <row r="25" s="60" customFormat="true" ht="23.25" hidden="false" customHeight="false" outlineLevel="4" collapsed="false">
      <c r="B25" s="95" t="s">
        <v>279</v>
      </c>
      <c r="C25" s="90" t="n">
        <v>0</v>
      </c>
      <c r="D25" s="91"/>
      <c r="E25" s="92" t="n">
        <v>2563400</v>
      </c>
      <c r="F25" s="60" t="s">
        <v>181</v>
      </c>
      <c r="H25" s="98"/>
    </row>
    <row r="26" s="60" customFormat="true" ht="23.25" hidden="false" customHeight="false" outlineLevel="4" collapsed="false">
      <c r="B26" s="94" t="s">
        <v>186</v>
      </c>
      <c r="C26" s="90"/>
      <c r="D26" s="91"/>
      <c r="E26" s="92" t="n">
        <v>400000</v>
      </c>
      <c r="F26" s="60" t="s">
        <v>178</v>
      </c>
      <c r="H26" s="98"/>
    </row>
    <row r="27" s="60" customFormat="true" ht="23.25" hidden="false" customHeight="false" outlineLevel="4" collapsed="false">
      <c r="B27" s="95" t="s">
        <v>187</v>
      </c>
      <c r="C27" s="90" t="n">
        <v>0</v>
      </c>
      <c r="D27" s="91"/>
      <c r="E27" s="92" t="n">
        <v>400000</v>
      </c>
      <c r="F27" s="60" t="s">
        <v>181</v>
      </c>
      <c r="H27" s="98"/>
    </row>
    <row r="28" s="60" customFormat="true" ht="23.25" hidden="false" customHeight="false" outlineLevel="1" collapsed="false">
      <c r="B28" s="87" t="s">
        <v>492</v>
      </c>
      <c r="C28" s="81"/>
      <c r="D28" s="82"/>
      <c r="E28" s="83" t="n">
        <v>1000000</v>
      </c>
      <c r="F28" s="60" t="s">
        <v>173</v>
      </c>
      <c r="H28" s="265" t="s">
        <v>99</v>
      </c>
    </row>
    <row r="29" s="60" customFormat="true" ht="23.25" hidden="false" customHeight="false" outlineLevel="2" collapsed="false">
      <c r="B29" s="89" t="s">
        <v>281</v>
      </c>
      <c r="C29" s="90"/>
      <c r="D29" s="91"/>
      <c r="E29" s="92" t="n">
        <v>1000000</v>
      </c>
      <c r="F29" s="60" t="s">
        <v>23</v>
      </c>
      <c r="H29" s="98"/>
    </row>
    <row r="30" s="60" customFormat="true" ht="23.25" hidden="false" customHeight="false" outlineLevel="3" collapsed="false">
      <c r="B30" s="93" t="s">
        <v>175</v>
      </c>
      <c r="C30" s="90"/>
      <c r="D30" s="91"/>
      <c r="E30" s="92" t="n">
        <v>1000000</v>
      </c>
      <c r="F30" s="60" t="s">
        <v>176</v>
      </c>
      <c r="H30" s="98"/>
    </row>
    <row r="31" s="60" customFormat="true" ht="23.25" hidden="false" customHeight="false" outlineLevel="4" collapsed="false">
      <c r="B31" s="94" t="s">
        <v>184</v>
      </c>
      <c r="C31" s="90"/>
      <c r="D31" s="91"/>
      <c r="E31" s="92" t="n">
        <v>1000000</v>
      </c>
      <c r="F31" s="60" t="s">
        <v>178</v>
      </c>
      <c r="H31" s="98"/>
    </row>
    <row r="32" s="60" customFormat="true" ht="23.25" hidden="false" customHeight="false" outlineLevel="4" collapsed="false">
      <c r="B32" s="95" t="s">
        <v>282</v>
      </c>
      <c r="C32" s="90" t="n">
        <v>0</v>
      </c>
      <c r="D32" s="91"/>
      <c r="E32" s="92" t="n">
        <v>1000000</v>
      </c>
      <c r="F32" s="60" t="s">
        <v>181</v>
      </c>
      <c r="H32" s="98"/>
    </row>
    <row r="33" s="60" customFormat="true" ht="23.25" hidden="false" customHeight="false" outlineLevel="1" collapsed="false">
      <c r="B33" s="87" t="s">
        <v>962</v>
      </c>
      <c r="C33" s="81"/>
      <c r="D33" s="82"/>
      <c r="E33" s="83" t="n">
        <v>3620500</v>
      </c>
      <c r="F33" s="60" t="s">
        <v>173</v>
      </c>
      <c r="H33" s="265" t="s">
        <v>104</v>
      </c>
    </row>
    <row r="34" s="60" customFormat="true" ht="23.25" hidden="false" customHeight="false" outlineLevel="2" collapsed="false">
      <c r="B34" s="89" t="s">
        <v>284</v>
      </c>
      <c r="C34" s="90"/>
      <c r="D34" s="91"/>
      <c r="E34" s="92" t="n">
        <v>3620500</v>
      </c>
      <c r="F34" s="60" t="s">
        <v>23</v>
      </c>
      <c r="H34" s="98"/>
    </row>
    <row r="35" s="60" customFormat="true" ht="23.25" hidden="false" customHeight="false" outlineLevel="3" collapsed="false">
      <c r="B35" s="93" t="s">
        <v>175</v>
      </c>
      <c r="C35" s="90"/>
      <c r="D35" s="91"/>
      <c r="E35" s="92" t="n">
        <v>3620500</v>
      </c>
      <c r="F35" s="60" t="s">
        <v>176</v>
      </c>
      <c r="H35" s="98"/>
    </row>
    <row r="36" s="60" customFormat="true" ht="23.25" hidden="false" customHeight="false" outlineLevel="4" collapsed="false">
      <c r="B36" s="94" t="s">
        <v>179</v>
      </c>
      <c r="C36" s="90"/>
      <c r="D36" s="91"/>
      <c r="E36" s="92" t="n">
        <v>67600</v>
      </c>
      <c r="F36" s="60" t="s">
        <v>178</v>
      </c>
      <c r="H36" s="98"/>
    </row>
    <row r="37" s="60" customFormat="true" ht="23.25" hidden="false" customHeight="false" outlineLevel="4" collapsed="false">
      <c r="B37" s="95" t="s">
        <v>180</v>
      </c>
      <c r="C37" s="90" t="n">
        <v>0</v>
      </c>
      <c r="D37" s="91"/>
      <c r="E37" s="92" t="n">
        <v>30000</v>
      </c>
      <c r="F37" s="60" t="s">
        <v>181</v>
      </c>
      <c r="H37" s="98"/>
    </row>
    <row r="38" s="60" customFormat="true" ht="23.25" hidden="false" customHeight="false" outlineLevel="4" collapsed="false">
      <c r="B38" s="95" t="s">
        <v>182</v>
      </c>
      <c r="C38" s="90" t="n">
        <v>0</v>
      </c>
      <c r="D38" s="91"/>
      <c r="E38" s="92" t="n">
        <v>28000</v>
      </c>
      <c r="F38" s="60" t="s">
        <v>181</v>
      </c>
      <c r="H38" s="98"/>
    </row>
    <row r="39" s="60" customFormat="true" ht="23.25" hidden="false" customHeight="false" outlineLevel="4" collapsed="false">
      <c r="B39" s="95" t="s">
        <v>183</v>
      </c>
      <c r="C39" s="90" t="n">
        <v>0</v>
      </c>
      <c r="D39" s="91"/>
      <c r="E39" s="92" t="n">
        <v>9600</v>
      </c>
      <c r="F39" s="60" t="s">
        <v>181</v>
      </c>
      <c r="H39" s="98"/>
    </row>
    <row r="40" s="60" customFormat="true" ht="23.25" hidden="false" customHeight="false" outlineLevel="4" collapsed="false">
      <c r="B40" s="94" t="s">
        <v>184</v>
      </c>
      <c r="C40" s="90"/>
      <c r="D40" s="91"/>
      <c r="E40" s="92" t="n">
        <v>3552900</v>
      </c>
      <c r="F40" s="60" t="s">
        <v>178</v>
      </c>
      <c r="H40" s="98"/>
    </row>
    <row r="41" s="60" customFormat="true" ht="46.5" hidden="false" customHeight="false" outlineLevel="4" collapsed="false">
      <c r="B41" s="95" t="s">
        <v>285</v>
      </c>
      <c r="C41" s="90" t="n">
        <v>0</v>
      </c>
      <c r="D41" s="91"/>
      <c r="E41" s="92" t="n">
        <v>275900</v>
      </c>
      <c r="F41" s="60" t="s">
        <v>181</v>
      </c>
      <c r="H41" s="98"/>
    </row>
    <row r="42" s="60" customFormat="true" ht="23.25" hidden="false" customHeight="false" outlineLevel="4" collapsed="false">
      <c r="B42" s="95" t="s">
        <v>286</v>
      </c>
      <c r="C42" s="90" t="n">
        <v>0</v>
      </c>
      <c r="D42" s="91"/>
      <c r="E42" s="92" t="n">
        <v>1777000</v>
      </c>
      <c r="F42" s="60" t="s">
        <v>181</v>
      </c>
      <c r="H42" s="98"/>
    </row>
    <row r="43" s="60" customFormat="true" ht="23.25" hidden="false" customHeight="false" outlineLevel="4" collapsed="false">
      <c r="B43" s="95" t="s">
        <v>287</v>
      </c>
      <c r="C43" s="90" t="n">
        <v>0</v>
      </c>
      <c r="D43" s="91"/>
      <c r="E43" s="92" t="n">
        <v>1500000</v>
      </c>
      <c r="F43" s="60" t="s">
        <v>181</v>
      </c>
      <c r="H43" s="98"/>
    </row>
    <row r="44" s="60" customFormat="true" ht="23.25" hidden="false" customHeight="false" outlineLevel="1" collapsed="false">
      <c r="B44" s="87" t="s">
        <v>963</v>
      </c>
      <c r="C44" s="81"/>
      <c r="D44" s="82"/>
      <c r="E44" s="83" t="n">
        <v>3500000</v>
      </c>
      <c r="F44" s="60" t="s">
        <v>173</v>
      </c>
      <c r="H44" s="265" t="s">
        <v>96</v>
      </c>
    </row>
    <row r="45" s="60" customFormat="true" ht="23.25" hidden="false" customHeight="false" outlineLevel="2" collapsed="false">
      <c r="B45" s="89" t="s">
        <v>289</v>
      </c>
      <c r="C45" s="90"/>
      <c r="D45" s="91"/>
      <c r="E45" s="92" t="n">
        <v>3500000</v>
      </c>
      <c r="F45" s="60" t="s">
        <v>23</v>
      </c>
      <c r="H45" s="98"/>
    </row>
    <row r="46" s="60" customFormat="true" ht="23.25" hidden="false" customHeight="false" outlineLevel="3" collapsed="false">
      <c r="B46" s="93" t="s">
        <v>175</v>
      </c>
      <c r="C46" s="90"/>
      <c r="D46" s="91"/>
      <c r="E46" s="92" t="n">
        <v>3500000</v>
      </c>
      <c r="F46" s="60" t="s">
        <v>176</v>
      </c>
      <c r="H46" s="98"/>
    </row>
    <row r="47" s="60" customFormat="true" ht="23.25" hidden="false" customHeight="false" outlineLevel="4" collapsed="false">
      <c r="B47" s="94" t="s">
        <v>273</v>
      </c>
      <c r="C47" s="90" t="n">
        <v>0</v>
      </c>
      <c r="D47" s="91"/>
      <c r="E47" s="92" t="n">
        <v>90000</v>
      </c>
      <c r="F47" s="60" t="s">
        <v>178</v>
      </c>
      <c r="H47" s="98"/>
    </row>
    <row r="48" s="60" customFormat="true" ht="23.25" hidden="false" customHeight="false" outlineLevel="4" collapsed="false">
      <c r="B48" s="94" t="s">
        <v>184</v>
      </c>
      <c r="C48" s="90"/>
      <c r="D48" s="91"/>
      <c r="E48" s="92" t="n">
        <v>3410000</v>
      </c>
      <c r="F48" s="60" t="s">
        <v>178</v>
      </c>
      <c r="H48" s="98"/>
    </row>
    <row r="49" s="60" customFormat="true" ht="23.25" hidden="false" customHeight="false" outlineLevel="4" collapsed="false">
      <c r="B49" s="95" t="s">
        <v>290</v>
      </c>
      <c r="C49" s="90" t="n">
        <v>0</v>
      </c>
      <c r="D49" s="91"/>
      <c r="E49" s="92" t="n">
        <v>650000</v>
      </c>
      <c r="F49" s="60" t="s">
        <v>181</v>
      </c>
      <c r="H49" s="98"/>
    </row>
    <row r="50" s="60" customFormat="true" ht="69.75" hidden="false" customHeight="false" outlineLevel="4" collapsed="false">
      <c r="B50" s="95" t="s">
        <v>291</v>
      </c>
      <c r="C50" s="90" t="n">
        <v>0</v>
      </c>
      <c r="D50" s="91"/>
      <c r="E50" s="92" t="n">
        <v>1260000</v>
      </c>
      <c r="F50" s="60" t="s">
        <v>181</v>
      </c>
      <c r="H50" s="98"/>
    </row>
    <row r="51" s="60" customFormat="true" ht="23.25" hidden="false" customHeight="false" outlineLevel="4" collapsed="false">
      <c r="B51" s="95" t="s">
        <v>292</v>
      </c>
      <c r="C51" s="90" t="n">
        <v>0</v>
      </c>
      <c r="D51" s="91"/>
      <c r="E51" s="92" t="n">
        <v>1500000</v>
      </c>
      <c r="F51" s="60" t="s">
        <v>181</v>
      </c>
      <c r="H51" s="98"/>
    </row>
    <row r="52" s="60" customFormat="true" ht="23.25" hidden="false" customHeight="false" outlineLevel="1" collapsed="false">
      <c r="B52" s="87" t="s">
        <v>495</v>
      </c>
      <c r="C52" s="81"/>
      <c r="D52" s="82"/>
      <c r="E52" s="83" t="n">
        <v>4640000</v>
      </c>
      <c r="F52" s="60" t="s">
        <v>173</v>
      </c>
      <c r="H52" s="265" t="s">
        <v>104</v>
      </c>
    </row>
    <row r="53" s="60" customFormat="true" ht="23.25" hidden="false" customHeight="false" outlineLevel="2" collapsed="false">
      <c r="B53" s="89" t="s">
        <v>294</v>
      </c>
      <c r="C53" s="90"/>
      <c r="D53" s="91"/>
      <c r="E53" s="92" t="n">
        <v>4640000</v>
      </c>
      <c r="F53" s="60" t="s">
        <v>23</v>
      </c>
      <c r="H53" s="98"/>
    </row>
    <row r="54" s="60" customFormat="true" ht="23.25" hidden="false" customHeight="false" outlineLevel="3" collapsed="false">
      <c r="B54" s="93" t="s">
        <v>175</v>
      </c>
      <c r="C54" s="90"/>
      <c r="D54" s="91"/>
      <c r="E54" s="92" t="n">
        <v>4640000</v>
      </c>
      <c r="F54" s="60" t="s">
        <v>176</v>
      </c>
      <c r="H54" s="98"/>
    </row>
    <row r="55" s="60" customFormat="true" ht="23.25" hidden="false" customHeight="false" outlineLevel="4" collapsed="false">
      <c r="B55" s="94" t="s">
        <v>184</v>
      </c>
      <c r="C55" s="90"/>
      <c r="D55" s="91"/>
      <c r="E55" s="92" t="n">
        <v>4600000</v>
      </c>
      <c r="F55" s="60" t="s">
        <v>178</v>
      </c>
      <c r="H55" s="98"/>
    </row>
    <row r="56" s="60" customFormat="true" ht="23.25" hidden="false" customHeight="false" outlineLevel="4" collapsed="false">
      <c r="B56" s="95" t="s">
        <v>295</v>
      </c>
      <c r="C56" s="90" t="n">
        <v>0</v>
      </c>
      <c r="D56" s="91"/>
      <c r="E56" s="92" t="n">
        <v>800000</v>
      </c>
      <c r="F56" s="60" t="s">
        <v>181</v>
      </c>
      <c r="H56" s="98"/>
    </row>
    <row r="57" s="60" customFormat="true" ht="23.25" hidden="false" customHeight="false" outlineLevel="4" collapsed="false">
      <c r="B57" s="95" t="s">
        <v>296</v>
      </c>
      <c r="C57" s="90" t="n">
        <v>0</v>
      </c>
      <c r="D57" s="91"/>
      <c r="E57" s="92" t="n">
        <v>300000</v>
      </c>
      <c r="F57" s="60" t="s">
        <v>181</v>
      </c>
      <c r="H57" s="98"/>
    </row>
    <row r="58" s="60" customFormat="true" ht="23.25" hidden="false" customHeight="false" outlineLevel="4" collapsed="false">
      <c r="B58" s="95" t="s">
        <v>297</v>
      </c>
      <c r="C58" s="90" t="n">
        <v>0</v>
      </c>
      <c r="D58" s="91"/>
      <c r="E58" s="92" t="n">
        <v>1000000</v>
      </c>
      <c r="F58" s="60" t="s">
        <v>181</v>
      </c>
      <c r="H58" s="98"/>
    </row>
    <row r="59" s="60" customFormat="true" ht="23.25" hidden="false" customHeight="false" outlineLevel="4" collapsed="false">
      <c r="B59" s="95" t="s">
        <v>298</v>
      </c>
      <c r="C59" s="90" t="n">
        <v>0</v>
      </c>
      <c r="D59" s="91"/>
      <c r="E59" s="92" t="n">
        <v>2500000</v>
      </c>
      <c r="F59" s="60" t="s">
        <v>181</v>
      </c>
      <c r="H59" s="98"/>
    </row>
    <row r="60" s="60" customFormat="true" ht="23.25" hidden="false" customHeight="false" outlineLevel="4" collapsed="false">
      <c r="B60" s="94" t="s">
        <v>186</v>
      </c>
      <c r="C60" s="90"/>
      <c r="D60" s="91"/>
      <c r="E60" s="92" t="n">
        <v>40000</v>
      </c>
      <c r="F60" s="60" t="s">
        <v>178</v>
      </c>
      <c r="H60" s="98"/>
    </row>
    <row r="61" s="60" customFormat="true" ht="23.25" hidden="false" customHeight="false" outlineLevel="4" collapsed="false">
      <c r="B61" s="95" t="s">
        <v>187</v>
      </c>
      <c r="C61" s="90" t="n">
        <v>0</v>
      </c>
      <c r="D61" s="91"/>
      <c r="E61" s="92" t="n">
        <v>40000</v>
      </c>
      <c r="F61" s="60" t="s">
        <v>181</v>
      </c>
      <c r="H61" s="98"/>
    </row>
    <row r="62" s="60" customFormat="true" ht="23.25" hidden="false" customHeight="false" outlineLevel="1" collapsed="false">
      <c r="B62" s="87" t="s">
        <v>496</v>
      </c>
      <c r="C62" s="81"/>
      <c r="D62" s="82"/>
      <c r="E62" s="83" t="n">
        <v>1800000</v>
      </c>
      <c r="F62" s="60" t="s">
        <v>173</v>
      </c>
      <c r="H62" s="265" t="s">
        <v>96</v>
      </c>
    </row>
    <row r="63" s="60" customFormat="true" ht="23.25" hidden="false" customHeight="false" outlineLevel="2" collapsed="false">
      <c r="B63" s="89" t="s">
        <v>300</v>
      </c>
      <c r="C63" s="90"/>
      <c r="D63" s="91"/>
      <c r="E63" s="92" t="n">
        <v>1800000</v>
      </c>
      <c r="F63" s="60" t="s">
        <v>23</v>
      </c>
      <c r="H63" s="98"/>
    </row>
    <row r="64" s="60" customFormat="true" ht="23.25" hidden="false" customHeight="false" outlineLevel="3" collapsed="false">
      <c r="B64" s="93" t="s">
        <v>175</v>
      </c>
      <c r="C64" s="90"/>
      <c r="D64" s="91"/>
      <c r="E64" s="92" t="n">
        <v>1800000</v>
      </c>
      <c r="F64" s="60" t="s">
        <v>176</v>
      </c>
      <c r="H64" s="98"/>
    </row>
    <row r="65" s="60" customFormat="true" ht="23.25" hidden="false" customHeight="false" outlineLevel="4" collapsed="false">
      <c r="B65" s="94" t="s">
        <v>273</v>
      </c>
      <c r="C65" s="90" t="n">
        <v>0</v>
      </c>
      <c r="D65" s="91"/>
      <c r="E65" s="92" t="n">
        <v>20000</v>
      </c>
      <c r="F65" s="60" t="s">
        <v>178</v>
      </c>
      <c r="H65" s="98"/>
    </row>
    <row r="66" s="60" customFormat="true" ht="23.25" hidden="false" customHeight="false" outlineLevel="4" collapsed="false">
      <c r="B66" s="94" t="s">
        <v>184</v>
      </c>
      <c r="C66" s="90"/>
      <c r="D66" s="91"/>
      <c r="E66" s="92" t="n">
        <v>1780000</v>
      </c>
      <c r="F66" s="60" t="s">
        <v>178</v>
      </c>
      <c r="H66" s="98"/>
    </row>
    <row r="67" s="60" customFormat="true" ht="23.25" hidden="false" customHeight="false" outlineLevel="4" collapsed="false">
      <c r="B67" s="95" t="s">
        <v>301</v>
      </c>
      <c r="C67" s="90" t="n">
        <v>0</v>
      </c>
      <c r="D67" s="91"/>
      <c r="E67" s="92" t="n">
        <v>1780000</v>
      </c>
      <c r="F67" s="60" t="s">
        <v>181</v>
      </c>
      <c r="H67" s="98"/>
    </row>
    <row r="68" s="60" customFormat="true" ht="23.25" hidden="false" customHeight="false" outlineLevel="1" collapsed="false">
      <c r="B68" s="87" t="s">
        <v>497</v>
      </c>
      <c r="C68" s="81"/>
      <c r="D68" s="82"/>
      <c r="E68" s="83" t="n">
        <v>100000</v>
      </c>
      <c r="F68" s="60" t="s">
        <v>173</v>
      </c>
      <c r="H68" s="265" t="s">
        <v>30</v>
      </c>
    </row>
    <row r="69" s="60" customFormat="true" ht="23.25" hidden="false" customHeight="false" outlineLevel="2" collapsed="false">
      <c r="B69" s="89" t="s">
        <v>303</v>
      </c>
      <c r="C69" s="90"/>
      <c r="D69" s="91"/>
      <c r="E69" s="92" t="n">
        <v>100000</v>
      </c>
      <c r="F69" s="60" t="s">
        <v>23</v>
      </c>
      <c r="H69" s="98"/>
    </row>
    <row r="70" s="60" customFormat="true" ht="23.25" hidden="false" customHeight="false" outlineLevel="3" collapsed="false">
      <c r="B70" s="93" t="s">
        <v>175</v>
      </c>
      <c r="C70" s="90"/>
      <c r="D70" s="91"/>
      <c r="E70" s="92" t="n">
        <v>100000</v>
      </c>
      <c r="F70" s="60" t="s">
        <v>176</v>
      </c>
      <c r="H70" s="98"/>
    </row>
    <row r="71" s="60" customFormat="true" ht="23.25" hidden="false" customHeight="false" outlineLevel="4" collapsed="false">
      <c r="B71" s="94" t="s">
        <v>186</v>
      </c>
      <c r="C71" s="90"/>
      <c r="D71" s="91"/>
      <c r="E71" s="92" t="n">
        <v>100000</v>
      </c>
      <c r="F71" s="60" t="s">
        <v>178</v>
      </c>
      <c r="H71" s="98"/>
    </row>
    <row r="72" s="60" customFormat="true" ht="23.25" hidden="false" customHeight="false" outlineLevel="4" collapsed="false">
      <c r="B72" s="95" t="s">
        <v>218</v>
      </c>
      <c r="C72" s="90" t="n">
        <v>0</v>
      </c>
      <c r="D72" s="91"/>
      <c r="E72" s="92" t="n">
        <v>100000</v>
      </c>
      <c r="F72" s="60" t="s">
        <v>181</v>
      </c>
      <c r="H72" s="98"/>
    </row>
    <row r="73" s="60" customFormat="true" ht="23.25" hidden="false" customHeight="false" outlineLevel="1" collapsed="false">
      <c r="B73" s="87" t="s">
        <v>498</v>
      </c>
      <c r="C73" s="81"/>
      <c r="D73" s="82"/>
      <c r="E73" s="83" t="n">
        <v>1000000</v>
      </c>
      <c r="F73" s="60" t="s">
        <v>173</v>
      </c>
      <c r="H73" s="265" t="s">
        <v>42</v>
      </c>
    </row>
    <row r="74" s="60" customFormat="true" ht="23.25" hidden="false" customHeight="false" outlineLevel="2" collapsed="false">
      <c r="B74" s="89" t="s">
        <v>305</v>
      </c>
      <c r="C74" s="90"/>
      <c r="D74" s="91"/>
      <c r="E74" s="92" t="n">
        <v>1000000</v>
      </c>
      <c r="F74" s="60" t="s">
        <v>23</v>
      </c>
      <c r="H74" s="98"/>
    </row>
    <row r="75" s="60" customFormat="true" ht="23.25" hidden="false" customHeight="false" outlineLevel="3" collapsed="false">
      <c r="B75" s="93" t="s">
        <v>199</v>
      </c>
      <c r="C75" s="90"/>
      <c r="D75" s="91"/>
      <c r="E75" s="92" t="n">
        <v>1000000</v>
      </c>
      <c r="F75" s="60" t="s">
        <v>176</v>
      </c>
      <c r="H75" s="98"/>
    </row>
    <row r="76" s="60" customFormat="true" ht="23.25" hidden="false" customHeight="false" outlineLevel="4" collapsed="false">
      <c r="B76" s="94" t="s">
        <v>306</v>
      </c>
      <c r="C76" s="90" t="n">
        <v>1</v>
      </c>
      <c r="D76" s="96" t="s">
        <v>201</v>
      </c>
      <c r="E76" s="92" t="n">
        <v>1000000</v>
      </c>
      <c r="F76" s="60" t="s">
        <v>178</v>
      </c>
      <c r="H76" s="98"/>
    </row>
    <row r="77" s="60" customFormat="true" ht="23.25" hidden="false" customHeight="false" outlineLevel="1" collapsed="false">
      <c r="B77" s="87" t="s">
        <v>499</v>
      </c>
      <c r="C77" s="81"/>
      <c r="D77" s="82"/>
      <c r="E77" s="83" t="n">
        <v>520000</v>
      </c>
      <c r="F77" s="60" t="s">
        <v>173</v>
      </c>
      <c r="H77" s="265" t="s">
        <v>30</v>
      </c>
    </row>
    <row r="78" s="60" customFormat="true" ht="23.25" hidden="false" customHeight="false" outlineLevel="2" collapsed="false">
      <c r="B78" s="89" t="s">
        <v>308</v>
      </c>
      <c r="C78" s="90"/>
      <c r="D78" s="91"/>
      <c r="E78" s="92" t="n">
        <v>520000</v>
      </c>
      <c r="F78" s="60" t="s">
        <v>23</v>
      </c>
      <c r="H78" s="98"/>
    </row>
    <row r="79" s="60" customFormat="true" ht="23.25" hidden="false" customHeight="false" outlineLevel="3" collapsed="false">
      <c r="B79" s="93" t="s">
        <v>175</v>
      </c>
      <c r="C79" s="90"/>
      <c r="D79" s="91"/>
      <c r="E79" s="92" t="n">
        <v>520000</v>
      </c>
      <c r="F79" s="60" t="s">
        <v>176</v>
      </c>
      <c r="H79" s="98"/>
    </row>
    <row r="80" s="60" customFormat="true" ht="23.25" hidden="false" customHeight="false" outlineLevel="4" collapsed="false">
      <c r="B80" s="94" t="s">
        <v>225</v>
      </c>
      <c r="C80" s="90" t="n">
        <v>0</v>
      </c>
      <c r="D80" s="91"/>
      <c r="E80" s="92" t="n">
        <v>300000</v>
      </c>
      <c r="F80" s="60" t="s">
        <v>178</v>
      </c>
      <c r="H80" s="98"/>
    </row>
    <row r="81" s="60" customFormat="true" ht="23.25" hidden="false" customHeight="false" outlineLevel="4" collapsed="false">
      <c r="B81" s="94" t="s">
        <v>193</v>
      </c>
      <c r="C81" s="90" t="n">
        <v>0</v>
      </c>
      <c r="D81" s="91"/>
      <c r="E81" s="92" t="n">
        <v>200000</v>
      </c>
      <c r="F81" s="60" t="s">
        <v>178</v>
      </c>
      <c r="H81" s="98"/>
    </row>
    <row r="82" s="60" customFormat="true" ht="23.25" hidden="false" customHeight="false" outlineLevel="4" collapsed="false">
      <c r="B82" s="94" t="s">
        <v>186</v>
      </c>
      <c r="C82" s="90"/>
      <c r="D82" s="91"/>
      <c r="E82" s="92" t="n">
        <v>20000</v>
      </c>
      <c r="F82" s="60" t="s">
        <v>178</v>
      </c>
      <c r="H82" s="98"/>
    </row>
    <row r="83" s="60" customFormat="true" ht="23.25" hidden="false" customHeight="false" outlineLevel="4" collapsed="false">
      <c r="B83" s="95" t="s">
        <v>218</v>
      </c>
      <c r="C83" s="90" t="n">
        <v>0</v>
      </c>
      <c r="D83" s="91"/>
      <c r="E83" s="92" t="n">
        <v>20000</v>
      </c>
      <c r="F83" s="60" t="s">
        <v>181</v>
      </c>
      <c r="H83" s="98"/>
    </row>
    <row r="84" s="60" customFormat="true" ht="23.25" hidden="false" customHeight="false" outlineLevel="1" collapsed="false">
      <c r="B84" s="87" t="s">
        <v>500</v>
      </c>
      <c r="C84" s="81"/>
      <c r="D84" s="82"/>
      <c r="E84" s="83" t="n">
        <v>9500000</v>
      </c>
      <c r="F84" s="60" t="s">
        <v>173</v>
      </c>
      <c r="H84" s="265" t="s">
        <v>112</v>
      </c>
    </row>
    <row r="85" s="60" customFormat="true" ht="23.25" hidden="false" customHeight="false" outlineLevel="2" collapsed="false">
      <c r="B85" s="89" t="s">
        <v>310</v>
      </c>
      <c r="C85" s="90"/>
      <c r="D85" s="91"/>
      <c r="E85" s="92" t="n">
        <v>9500000</v>
      </c>
      <c r="F85" s="60" t="s">
        <v>23</v>
      </c>
      <c r="H85" s="98"/>
    </row>
    <row r="86" s="60" customFormat="true" ht="23.25" hidden="false" customHeight="false" outlineLevel="3" collapsed="false">
      <c r="B86" s="93" t="s">
        <v>199</v>
      </c>
      <c r="C86" s="90"/>
      <c r="D86" s="91"/>
      <c r="E86" s="92" t="n">
        <v>9500000</v>
      </c>
      <c r="F86" s="60" t="s">
        <v>176</v>
      </c>
      <c r="H86" s="98"/>
    </row>
    <row r="87" s="60" customFormat="true" ht="23.25" hidden="false" customHeight="false" outlineLevel="4" collapsed="false">
      <c r="B87" s="94" t="s">
        <v>311</v>
      </c>
      <c r="C87" s="90" t="n">
        <v>1</v>
      </c>
      <c r="D87" s="96" t="s">
        <v>237</v>
      </c>
      <c r="E87" s="92" t="n">
        <v>9500000</v>
      </c>
      <c r="F87" s="60" t="s">
        <v>178</v>
      </c>
      <c r="H87" s="98"/>
    </row>
    <row r="88" s="60" customFormat="true" ht="23.25" hidden="false" customHeight="false" outlineLevel="1" collapsed="false">
      <c r="B88" s="87" t="s">
        <v>501</v>
      </c>
      <c r="C88" s="81"/>
      <c r="D88" s="82"/>
      <c r="E88" s="83" t="n">
        <v>7170000</v>
      </c>
      <c r="F88" s="60" t="s">
        <v>173</v>
      </c>
      <c r="H88" s="265" t="s">
        <v>112</v>
      </c>
    </row>
    <row r="89" s="60" customFormat="true" ht="23.25" hidden="false" customHeight="false" outlineLevel="2" collapsed="false">
      <c r="B89" s="89" t="s">
        <v>313</v>
      </c>
      <c r="C89" s="90"/>
      <c r="D89" s="91"/>
      <c r="E89" s="92" t="n">
        <v>7170000</v>
      </c>
      <c r="F89" s="60" t="s">
        <v>23</v>
      </c>
      <c r="H89" s="98"/>
    </row>
    <row r="90" s="60" customFormat="true" ht="23.25" hidden="false" customHeight="false" outlineLevel="3" collapsed="false">
      <c r="B90" s="93" t="s">
        <v>199</v>
      </c>
      <c r="C90" s="90"/>
      <c r="D90" s="91"/>
      <c r="E90" s="92" t="n">
        <v>7170000</v>
      </c>
      <c r="F90" s="60" t="s">
        <v>176</v>
      </c>
      <c r="H90" s="98"/>
    </row>
    <row r="91" s="60" customFormat="true" ht="23.25" hidden="false" customHeight="false" outlineLevel="4" collapsed="false">
      <c r="B91" s="94" t="s">
        <v>314</v>
      </c>
      <c r="C91" s="90" t="n">
        <v>1</v>
      </c>
      <c r="D91" s="96" t="s">
        <v>237</v>
      </c>
      <c r="E91" s="92" t="n">
        <v>7170000</v>
      </c>
      <c r="F91" s="60" t="s">
        <v>178</v>
      </c>
      <c r="H91" s="98"/>
    </row>
    <row r="92" s="60" customFormat="true" ht="46.5" hidden="false" customHeight="false" outlineLevel="1" collapsed="false">
      <c r="B92" s="87" t="s">
        <v>502</v>
      </c>
      <c r="C92" s="81"/>
      <c r="D92" s="82"/>
      <c r="E92" s="83" t="n">
        <v>9080000</v>
      </c>
      <c r="F92" s="60" t="s">
        <v>173</v>
      </c>
      <c r="H92" s="265" t="s">
        <v>112</v>
      </c>
    </row>
    <row r="93" s="60" customFormat="true" ht="46.5" hidden="false" customHeight="false" outlineLevel="2" collapsed="false">
      <c r="B93" s="89" t="s">
        <v>316</v>
      </c>
      <c r="C93" s="90"/>
      <c r="D93" s="91"/>
      <c r="E93" s="92" t="n">
        <v>9080000</v>
      </c>
      <c r="F93" s="60" t="s">
        <v>23</v>
      </c>
      <c r="H93" s="98"/>
    </row>
    <row r="94" s="60" customFormat="true" ht="23.25" hidden="false" customHeight="false" outlineLevel="3" collapsed="false">
      <c r="B94" s="93" t="s">
        <v>199</v>
      </c>
      <c r="C94" s="90"/>
      <c r="D94" s="91"/>
      <c r="E94" s="92" t="n">
        <v>9080000</v>
      </c>
      <c r="F94" s="60" t="s">
        <v>176</v>
      </c>
      <c r="H94" s="98"/>
    </row>
    <row r="95" s="60" customFormat="true" ht="23.25" hidden="false" customHeight="false" outlineLevel="4" collapsed="false">
      <c r="B95" s="94" t="s">
        <v>317</v>
      </c>
      <c r="C95" s="90" t="n">
        <v>1</v>
      </c>
      <c r="D95" s="96" t="s">
        <v>237</v>
      </c>
      <c r="E95" s="92" t="n">
        <v>9080000</v>
      </c>
      <c r="F95" s="60" t="s">
        <v>178</v>
      </c>
      <c r="H95" s="98"/>
    </row>
    <row r="96" s="60" customFormat="true" ht="46.5" hidden="false" customHeight="false" outlineLevel="1" collapsed="false">
      <c r="B96" s="87" t="s">
        <v>503</v>
      </c>
      <c r="C96" s="81"/>
      <c r="D96" s="82"/>
      <c r="E96" s="83" t="n">
        <v>445000</v>
      </c>
      <c r="F96" s="60" t="s">
        <v>173</v>
      </c>
      <c r="H96" s="265" t="s">
        <v>30</v>
      </c>
    </row>
    <row r="97" s="60" customFormat="true" ht="46.5" hidden="false" customHeight="false" outlineLevel="2" collapsed="false">
      <c r="B97" s="89" t="s">
        <v>319</v>
      </c>
      <c r="C97" s="90"/>
      <c r="D97" s="91"/>
      <c r="E97" s="92" t="n">
        <v>445000</v>
      </c>
      <c r="F97" s="60" t="s">
        <v>23</v>
      </c>
      <c r="H97" s="98"/>
    </row>
    <row r="98" s="60" customFormat="true" ht="23.25" hidden="false" customHeight="false" outlineLevel="3" collapsed="false">
      <c r="B98" s="93" t="s">
        <v>199</v>
      </c>
      <c r="C98" s="90"/>
      <c r="D98" s="91"/>
      <c r="E98" s="92" t="n">
        <v>445000</v>
      </c>
      <c r="F98" s="60" t="s">
        <v>176</v>
      </c>
      <c r="H98" s="98"/>
    </row>
    <row r="99" s="60" customFormat="true" ht="46.5" hidden="false" customHeight="false" outlineLevel="4" collapsed="false">
      <c r="B99" s="94" t="s">
        <v>320</v>
      </c>
      <c r="C99" s="90" t="n">
        <v>1</v>
      </c>
      <c r="D99" s="96" t="s">
        <v>237</v>
      </c>
      <c r="E99" s="92" t="n">
        <v>445000</v>
      </c>
      <c r="F99" s="60" t="s">
        <v>178</v>
      </c>
      <c r="H99" s="98"/>
    </row>
    <row r="100" s="60" customFormat="true" ht="23.25" hidden="false" customHeight="false" outlineLevel="1" collapsed="false">
      <c r="B100" s="87" t="s">
        <v>504</v>
      </c>
      <c r="C100" s="81"/>
      <c r="D100" s="82"/>
      <c r="E100" s="83" t="n">
        <v>1188000</v>
      </c>
      <c r="F100" s="60" t="s">
        <v>173</v>
      </c>
      <c r="H100" s="265" t="s">
        <v>117</v>
      </c>
    </row>
    <row r="101" s="60" customFormat="true" ht="23.25" hidden="false" customHeight="false" outlineLevel="2" collapsed="false">
      <c r="B101" s="89" t="s">
        <v>322</v>
      </c>
      <c r="C101" s="90"/>
      <c r="D101" s="91"/>
      <c r="E101" s="92" t="n">
        <v>1188000</v>
      </c>
      <c r="F101" s="60" t="s">
        <v>23</v>
      </c>
      <c r="H101" s="98"/>
    </row>
    <row r="102" s="60" customFormat="true" ht="23.25" hidden="false" customHeight="false" outlineLevel="3" collapsed="false">
      <c r="B102" s="93" t="s">
        <v>199</v>
      </c>
      <c r="C102" s="90"/>
      <c r="D102" s="91"/>
      <c r="E102" s="92" t="n">
        <v>1188000</v>
      </c>
      <c r="F102" s="60" t="s">
        <v>176</v>
      </c>
      <c r="H102" s="98"/>
    </row>
    <row r="103" s="60" customFormat="true" ht="23.25" hidden="false" customHeight="false" outlineLevel="4" collapsed="false">
      <c r="B103" s="94" t="s">
        <v>323</v>
      </c>
      <c r="C103" s="90" t="n">
        <v>1</v>
      </c>
      <c r="D103" s="96" t="s">
        <v>201</v>
      </c>
      <c r="E103" s="92" t="n">
        <v>1188000</v>
      </c>
      <c r="F103" s="60" t="s">
        <v>178</v>
      </c>
      <c r="H103" s="98"/>
    </row>
    <row r="104" s="60" customFormat="true" ht="23.85" hidden="false" customHeight="true" outlineLevel="0" collapsed="false">
      <c r="B104" s="290" t="s">
        <v>964</v>
      </c>
      <c r="C104" s="33"/>
      <c r="D104" s="34"/>
      <c r="E104" s="113" t="n">
        <f aca="false">E105+E118+E124+E137+E143+E157+E161+E165+E169+E173+E177+E181+E185</f>
        <v>65929600</v>
      </c>
      <c r="F104" s="282" t="s">
        <v>20</v>
      </c>
      <c r="G104" s="282"/>
      <c r="H104" s="292"/>
    </row>
    <row r="105" s="60" customFormat="true" ht="51" hidden="false" customHeight="true" outlineLevel="1" collapsed="false">
      <c r="B105" s="87" t="s">
        <v>965</v>
      </c>
      <c r="C105" s="81"/>
      <c r="D105" s="82"/>
      <c r="E105" s="83" t="n">
        <v>6000000</v>
      </c>
      <c r="F105" s="60" t="s">
        <v>173</v>
      </c>
      <c r="H105" s="265" t="s">
        <v>51</v>
      </c>
    </row>
    <row r="106" s="60" customFormat="true" ht="23.85" hidden="false" customHeight="true" outlineLevel="2" collapsed="false">
      <c r="B106" s="89" t="s">
        <v>216</v>
      </c>
      <c r="C106" s="90"/>
      <c r="D106" s="91"/>
      <c r="E106" s="92" t="n">
        <v>6000000</v>
      </c>
      <c r="F106" s="60" t="s">
        <v>23</v>
      </c>
      <c r="H106" s="97"/>
    </row>
    <row r="107" s="60" customFormat="true" ht="23.85" hidden="false" customHeight="true" outlineLevel="3" collapsed="false">
      <c r="B107" s="93" t="s">
        <v>175</v>
      </c>
      <c r="C107" s="90"/>
      <c r="D107" s="91"/>
      <c r="E107" s="92" t="n">
        <v>200000</v>
      </c>
      <c r="F107" s="60" t="s">
        <v>176</v>
      </c>
      <c r="H107" s="265"/>
    </row>
    <row r="108" s="60" customFormat="true" ht="23.85" hidden="false" customHeight="true" outlineLevel="4" collapsed="false">
      <c r="B108" s="94" t="s">
        <v>217</v>
      </c>
      <c r="C108" s="90" t="n">
        <v>0</v>
      </c>
      <c r="D108" s="91"/>
      <c r="E108" s="92" t="n">
        <v>50000</v>
      </c>
      <c r="F108" s="60" t="s">
        <v>178</v>
      </c>
      <c r="H108" s="265"/>
    </row>
    <row r="109" s="60" customFormat="true" ht="23.85" hidden="false" customHeight="true" outlineLevel="4" collapsed="false">
      <c r="B109" s="94" t="s">
        <v>179</v>
      </c>
      <c r="C109" s="90"/>
      <c r="D109" s="91"/>
      <c r="E109" s="92" t="n">
        <v>65000</v>
      </c>
      <c r="F109" s="60" t="s">
        <v>178</v>
      </c>
      <c r="H109" s="265"/>
    </row>
    <row r="110" s="60" customFormat="true" ht="23.85" hidden="false" customHeight="true" outlineLevel="4" collapsed="false">
      <c r="B110" s="95" t="s">
        <v>180</v>
      </c>
      <c r="C110" s="90" t="n">
        <v>0</v>
      </c>
      <c r="D110" s="91"/>
      <c r="E110" s="92" t="n">
        <v>15000</v>
      </c>
      <c r="F110" s="60" t="s">
        <v>181</v>
      </c>
      <c r="H110" s="265"/>
    </row>
    <row r="111" s="60" customFormat="true" ht="23.85" hidden="false" customHeight="true" outlineLevel="4" collapsed="false">
      <c r="B111" s="95" t="s">
        <v>182</v>
      </c>
      <c r="C111" s="90" t="n">
        <v>0</v>
      </c>
      <c r="D111" s="91"/>
      <c r="E111" s="92" t="n">
        <v>30000</v>
      </c>
      <c r="F111" s="60" t="s">
        <v>181</v>
      </c>
      <c r="H111" s="265"/>
    </row>
    <row r="112" s="60" customFormat="true" ht="23.85" hidden="false" customHeight="true" outlineLevel="4" collapsed="false">
      <c r="B112" s="95" t="s">
        <v>183</v>
      </c>
      <c r="C112" s="90" t="n">
        <v>0</v>
      </c>
      <c r="D112" s="91"/>
      <c r="E112" s="92" t="n">
        <v>20000</v>
      </c>
      <c r="F112" s="60" t="s">
        <v>181</v>
      </c>
      <c r="H112" s="265"/>
    </row>
    <row r="113" s="60" customFormat="true" ht="23.85" hidden="false" customHeight="true" outlineLevel="4" collapsed="false">
      <c r="B113" s="94" t="s">
        <v>186</v>
      </c>
      <c r="C113" s="90"/>
      <c r="D113" s="91"/>
      <c r="E113" s="92" t="n">
        <v>85000</v>
      </c>
      <c r="F113" s="60" t="s">
        <v>178</v>
      </c>
      <c r="H113" s="265"/>
    </row>
    <row r="114" s="60" customFormat="true" ht="23.85" hidden="false" customHeight="true" outlineLevel="4" collapsed="false">
      <c r="B114" s="95" t="s">
        <v>218</v>
      </c>
      <c r="C114" s="90" t="n">
        <v>0</v>
      </c>
      <c r="D114" s="91"/>
      <c r="E114" s="92" t="n">
        <v>85000</v>
      </c>
      <c r="F114" s="60" t="s">
        <v>181</v>
      </c>
      <c r="H114" s="265"/>
    </row>
    <row r="115" s="60" customFormat="true" ht="23.85" hidden="false" customHeight="true" outlineLevel="3" collapsed="false">
      <c r="B115" s="93" t="s">
        <v>199</v>
      </c>
      <c r="C115" s="90"/>
      <c r="D115" s="91"/>
      <c r="E115" s="92" t="n">
        <v>5800000</v>
      </c>
      <c r="F115" s="60" t="s">
        <v>176</v>
      </c>
      <c r="H115" s="265"/>
    </row>
    <row r="116" s="60" customFormat="true" ht="23.85" hidden="false" customHeight="true" outlineLevel="4" collapsed="false">
      <c r="B116" s="94" t="s">
        <v>219</v>
      </c>
      <c r="C116" s="90" t="n">
        <v>200</v>
      </c>
      <c r="D116" s="96" t="s">
        <v>201</v>
      </c>
      <c r="E116" s="92" t="n">
        <v>2000000</v>
      </c>
      <c r="F116" s="60" t="s">
        <v>178</v>
      </c>
      <c r="H116" s="265"/>
    </row>
    <row r="117" s="60" customFormat="true" ht="23.85" hidden="false" customHeight="true" outlineLevel="4" collapsed="false">
      <c r="B117" s="94" t="s">
        <v>220</v>
      </c>
      <c r="C117" s="90" t="n">
        <v>100</v>
      </c>
      <c r="D117" s="96" t="s">
        <v>201</v>
      </c>
      <c r="E117" s="92" t="n">
        <v>3800000</v>
      </c>
      <c r="F117" s="60" t="s">
        <v>178</v>
      </c>
      <c r="H117" s="265"/>
    </row>
    <row r="118" s="60" customFormat="true" ht="50.1" hidden="false" customHeight="true" outlineLevel="1" collapsed="false">
      <c r="B118" s="87" t="s">
        <v>966</v>
      </c>
      <c r="C118" s="81"/>
      <c r="D118" s="82"/>
      <c r="E118" s="83" t="n">
        <v>512000</v>
      </c>
      <c r="F118" s="60" t="s">
        <v>173</v>
      </c>
      <c r="H118" s="265" t="s">
        <v>54</v>
      </c>
    </row>
    <row r="119" s="60" customFormat="true" ht="50.1" hidden="false" customHeight="true" outlineLevel="2" collapsed="false">
      <c r="B119" s="89" t="s">
        <v>222</v>
      </c>
      <c r="C119" s="90"/>
      <c r="D119" s="91"/>
      <c r="E119" s="92" t="n">
        <v>512000</v>
      </c>
      <c r="F119" s="60" t="s">
        <v>23</v>
      </c>
      <c r="H119" s="265"/>
    </row>
    <row r="120" s="60" customFormat="true" ht="23.85" hidden="false" customHeight="true" outlineLevel="3" collapsed="false">
      <c r="B120" s="93" t="s">
        <v>175</v>
      </c>
      <c r="C120" s="90"/>
      <c r="D120" s="91"/>
      <c r="E120" s="92" t="n">
        <v>512000</v>
      </c>
      <c r="F120" s="60" t="s">
        <v>176</v>
      </c>
      <c r="H120" s="265"/>
    </row>
    <row r="121" s="60" customFormat="true" ht="23.85" hidden="false" customHeight="true" outlineLevel="4" collapsed="false">
      <c r="B121" s="94" t="s">
        <v>217</v>
      </c>
      <c r="C121" s="90" t="n">
        <v>0</v>
      </c>
      <c r="D121" s="91"/>
      <c r="E121" s="92" t="n">
        <v>50000</v>
      </c>
      <c r="F121" s="60" t="s">
        <v>178</v>
      </c>
      <c r="H121" s="265"/>
    </row>
    <row r="122" s="60" customFormat="true" ht="23.85" hidden="false" customHeight="true" outlineLevel="4" collapsed="false">
      <c r="B122" s="94" t="s">
        <v>186</v>
      </c>
      <c r="C122" s="90"/>
      <c r="D122" s="91"/>
      <c r="E122" s="92" t="n">
        <v>462000</v>
      </c>
      <c r="F122" s="60" t="s">
        <v>178</v>
      </c>
      <c r="H122" s="265"/>
    </row>
    <row r="123" s="60" customFormat="true" ht="23.85" hidden="false" customHeight="true" outlineLevel="4" collapsed="false">
      <c r="B123" s="95" t="s">
        <v>218</v>
      </c>
      <c r="C123" s="90" t="n">
        <v>0</v>
      </c>
      <c r="D123" s="91"/>
      <c r="E123" s="92" t="n">
        <v>462000</v>
      </c>
      <c r="F123" s="60" t="s">
        <v>181</v>
      </c>
      <c r="H123" s="265"/>
    </row>
    <row r="124" s="60" customFormat="true" ht="23.85" hidden="false" customHeight="true" outlineLevel="1" collapsed="false">
      <c r="B124" s="87" t="s">
        <v>967</v>
      </c>
      <c r="C124" s="81"/>
      <c r="D124" s="82"/>
      <c r="E124" s="83" t="n">
        <v>2000000</v>
      </c>
      <c r="F124" s="60" t="s">
        <v>173</v>
      </c>
      <c r="H124" s="265" t="s">
        <v>24</v>
      </c>
    </row>
    <row r="125" s="60" customFormat="true" ht="23.85" hidden="false" customHeight="true" outlineLevel="2" collapsed="false">
      <c r="B125" s="89" t="s">
        <v>224</v>
      </c>
      <c r="C125" s="90"/>
      <c r="D125" s="91"/>
      <c r="E125" s="92" t="n">
        <v>2000000</v>
      </c>
      <c r="F125" s="60" t="s">
        <v>23</v>
      </c>
      <c r="H125" s="265"/>
    </row>
    <row r="126" s="60" customFormat="true" ht="23.85" hidden="false" customHeight="true" outlineLevel="3" collapsed="false">
      <c r="B126" s="93" t="s">
        <v>175</v>
      </c>
      <c r="C126" s="90"/>
      <c r="D126" s="91"/>
      <c r="E126" s="92" t="n">
        <v>2000000</v>
      </c>
      <c r="F126" s="60" t="s">
        <v>176</v>
      </c>
      <c r="H126" s="265"/>
    </row>
    <row r="127" s="60" customFormat="true" ht="23.85" hidden="false" customHeight="true" outlineLevel="4" collapsed="false">
      <c r="B127" s="94" t="s">
        <v>225</v>
      </c>
      <c r="C127" s="90" t="n">
        <v>0</v>
      </c>
      <c r="D127" s="91"/>
      <c r="E127" s="92" t="n">
        <v>1000000</v>
      </c>
      <c r="F127" s="60" t="s">
        <v>178</v>
      </c>
      <c r="H127" s="265"/>
    </row>
    <row r="128" s="60" customFormat="true" ht="23.85" hidden="false" customHeight="true" outlineLevel="4" collapsed="false">
      <c r="B128" s="94" t="s">
        <v>177</v>
      </c>
      <c r="C128" s="90" t="n">
        <v>0</v>
      </c>
      <c r="D128" s="91"/>
      <c r="E128" s="92" t="n">
        <v>300000</v>
      </c>
      <c r="F128" s="60" t="s">
        <v>178</v>
      </c>
      <c r="H128" s="265"/>
    </row>
    <row r="129" s="60" customFormat="true" ht="23.85" hidden="false" customHeight="true" outlineLevel="4" collapsed="false">
      <c r="B129" s="94" t="s">
        <v>179</v>
      </c>
      <c r="C129" s="90"/>
      <c r="D129" s="91"/>
      <c r="E129" s="92" t="n">
        <v>200000</v>
      </c>
      <c r="F129" s="60" t="s">
        <v>178</v>
      </c>
      <c r="H129" s="267"/>
    </row>
    <row r="130" s="60" customFormat="true" ht="23.85" hidden="false" customHeight="true" outlineLevel="4" collapsed="false">
      <c r="B130" s="95" t="s">
        <v>180</v>
      </c>
      <c r="C130" s="90" t="n">
        <v>0</v>
      </c>
      <c r="D130" s="91"/>
      <c r="E130" s="92" t="n">
        <v>67000</v>
      </c>
      <c r="F130" s="60" t="s">
        <v>181</v>
      </c>
      <c r="H130" s="265"/>
    </row>
    <row r="131" s="60" customFormat="true" ht="23.85" hidden="false" customHeight="true" outlineLevel="4" collapsed="false">
      <c r="B131" s="95" t="s">
        <v>182</v>
      </c>
      <c r="C131" s="90" t="n">
        <v>0</v>
      </c>
      <c r="D131" s="91"/>
      <c r="E131" s="92" t="n">
        <v>67000</v>
      </c>
      <c r="F131" s="60" t="s">
        <v>181</v>
      </c>
      <c r="H131" s="265"/>
    </row>
    <row r="132" s="60" customFormat="true" ht="23.85" hidden="false" customHeight="true" outlineLevel="4" collapsed="false">
      <c r="B132" s="95" t="s">
        <v>183</v>
      </c>
      <c r="C132" s="90" t="n">
        <v>0</v>
      </c>
      <c r="D132" s="91"/>
      <c r="E132" s="92" t="n">
        <v>66000</v>
      </c>
      <c r="F132" s="60" t="s">
        <v>181</v>
      </c>
      <c r="H132" s="265"/>
    </row>
    <row r="133" s="60" customFormat="true" ht="23.85" hidden="false" customHeight="true" outlineLevel="4" collapsed="false">
      <c r="B133" s="94" t="s">
        <v>184</v>
      </c>
      <c r="C133" s="90"/>
      <c r="D133" s="91"/>
      <c r="E133" s="92" t="n">
        <v>300000</v>
      </c>
      <c r="F133" s="60" t="s">
        <v>178</v>
      </c>
      <c r="H133" s="265"/>
    </row>
    <row r="134" s="60" customFormat="true" ht="23.85" hidden="false" customHeight="true" outlineLevel="4" collapsed="false">
      <c r="B134" s="95" t="s">
        <v>226</v>
      </c>
      <c r="C134" s="90" t="n">
        <v>0</v>
      </c>
      <c r="D134" s="91"/>
      <c r="E134" s="92" t="n">
        <v>300000</v>
      </c>
      <c r="F134" s="60" t="s">
        <v>181</v>
      </c>
      <c r="H134" s="265"/>
    </row>
    <row r="135" s="60" customFormat="true" ht="23.85" hidden="false" customHeight="true" outlineLevel="4" collapsed="false">
      <c r="B135" s="94" t="s">
        <v>186</v>
      </c>
      <c r="C135" s="90"/>
      <c r="D135" s="91"/>
      <c r="E135" s="92" t="n">
        <v>200000</v>
      </c>
      <c r="F135" s="60" t="s">
        <v>178</v>
      </c>
      <c r="H135" s="265"/>
    </row>
    <row r="136" s="60" customFormat="true" ht="23.85" hidden="false" customHeight="true" outlineLevel="4" collapsed="false">
      <c r="B136" s="95" t="s">
        <v>187</v>
      </c>
      <c r="C136" s="90" t="n">
        <v>0</v>
      </c>
      <c r="D136" s="91"/>
      <c r="E136" s="92" t="n">
        <v>200000</v>
      </c>
      <c r="F136" s="60" t="s">
        <v>181</v>
      </c>
      <c r="H136" s="265"/>
    </row>
    <row r="137" s="60" customFormat="true" ht="23.85" hidden="false" customHeight="true" outlineLevel="1" collapsed="false">
      <c r="B137" s="87" t="s">
        <v>968</v>
      </c>
      <c r="C137" s="81"/>
      <c r="D137" s="82"/>
      <c r="E137" s="83" t="n">
        <v>900000</v>
      </c>
      <c r="F137" s="60" t="s">
        <v>173</v>
      </c>
      <c r="H137" s="265" t="s">
        <v>42</v>
      </c>
    </row>
    <row r="138" s="60" customFormat="true" ht="23.85" hidden="false" customHeight="true" outlineLevel="2" collapsed="false">
      <c r="B138" s="89" t="s">
        <v>228</v>
      </c>
      <c r="C138" s="90"/>
      <c r="D138" s="91"/>
      <c r="E138" s="92" t="n">
        <v>900000</v>
      </c>
      <c r="F138" s="60" t="s">
        <v>23</v>
      </c>
      <c r="H138" s="265"/>
    </row>
    <row r="139" s="60" customFormat="true" ht="23.85" hidden="false" customHeight="true" outlineLevel="3" collapsed="false">
      <c r="B139" s="93" t="s">
        <v>175</v>
      </c>
      <c r="C139" s="90"/>
      <c r="D139" s="91"/>
      <c r="E139" s="92" t="n">
        <v>900000</v>
      </c>
      <c r="F139" s="60" t="s">
        <v>176</v>
      </c>
      <c r="H139" s="265"/>
    </row>
    <row r="140" s="60" customFormat="true" ht="23.85" hidden="false" customHeight="true" outlineLevel="4" collapsed="false">
      <c r="B140" s="94" t="s">
        <v>193</v>
      </c>
      <c r="C140" s="90" t="n">
        <v>0</v>
      </c>
      <c r="D140" s="91"/>
      <c r="E140" s="92" t="n">
        <v>100000</v>
      </c>
      <c r="F140" s="60" t="s">
        <v>178</v>
      </c>
      <c r="H140" s="265"/>
    </row>
    <row r="141" s="60" customFormat="true" ht="23.85" hidden="false" customHeight="true" outlineLevel="4" collapsed="false">
      <c r="B141" s="94" t="s">
        <v>186</v>
      </c>
      <c r="C141" s="90"/>
      <c r="D141" s="91"/>
      <c r="E141" s="92" t="n">
        <v>800000</v>
      </c>
      <c r="F141" s="60" t="s">
        <v>178</v>
      </c>
      <c r="H141" s="265"/>
    </row>
    <row r="142" s="60" customFormat="true" ht="23.85" hidden="false" customHeight="true" outlineLevel="4" collapsed="false">
      <c r="B142" s="95" t="s">
        <v>187</v>
      </c>
      <c r="C142" s="90" t="n">
        <v>0</v>
      </c>
      <c r="D142" s="91"/>
      <c r="E142" s="92" t="n">
        <v>800000</v>
      </c>
      <c r="F142" s="60" t="s">
        <v>181</v>
      </c>
      <c r="H142" s="265"/>
    </row>
    <row r="143" s="60" customFormat="true" ht="51" hidden="false" customHeight="true" outlineLevel="1" collapsed="false">
      <c r="B143" s="87" t="s">
        <v>969</v>
      </c>
      <c r="C143" s="81"/>
      <c r="D143" s="82"/>
      <c r="E143" s="83" t="n">
        <v>2560000</v>
      </c>
      <c r="F143" s="60" t="s">
        <v>173</v>
      </c>
      <c r="H143" s="265" t="s">
        <v>51</v>
      </c>
    </row>
    <row r="144" s="60" customFormat="true" ht="46.5" hidden="false" customHeight="false" outlineLevel="2" collapsed="false">
      <c r="B144" s="89" t="s">
        <v>230</v>
      </c>
      <c r="C144" s="90"/>
      <c r="D144" s="91"/>
      <c r="E144" s="92" t="n">
        <v>2560000</v>
      </c>
      <c r="F144" s="60" t="s">
        <v>23</v>
      </c>
      <c r="H144" s="98"/>
    </row>
    <row r="145" s="60" customFormat="true" ht="23.25" hidden="false" customHeight="false" outlineLevel="3" collapsed="false">
      <c r="B145" s="93" t="s">
        <v>175</v>
      </c>
      <c r="C145" s="90"/>
      <c r="D145" s="91"/>
      <c r="E145" s="92" t="n">
        <v>2560000</v>
      </c>
      <c r="F145" s="60" t="s">
        <v>176</v>
      </c>
      <c r="H145" s="98"/>
    </row>
    <row r="146" s="60" customFormat="true" ht="23.25" hidden="false" customHeight="false" outlineLevel="4" collapsed="false">
      <c r="B146" s="94" t="s">
        <v>217</v>
      </c>
      <c r="C146" s="90" t="n">
        <v>0</v>
      </c>
      <c r="D146" s="91"/>
      <c r="E146" s="92" t="n">
        <v>54000</v>
      </c>
      <c r="F146" s="60" t="s">
        <v>178</v>
      </c>
      <c r="H146" s="98"/>
    </row>
    <row r="147" s="60" customFormat="true" ht="23.25" hidden="false" customHeight="false" outlineLevel="4" collapsed="false">
      <c r="B147" s="94" t="s">
        <v>231</v>
      </c>
      <c r="C147" s="90" t="n">
        <v>0</v>
      </c>
      <c r="D147" s="91"/>
      <c r="E147" s="92" t="n">
        <v>70000</v>
      </c>
      <c r="F147" s="60" t="s">
        <v>178</v>
      </c>
      <c r="H147" s="98"/>
    </row>
    <row r="148" s="60" customFormat="true" ht="23.25" hidden="false" customHeight="false" outlineLevel="4" collapsed="false">
      <c r="B148" s="94" t="s">
        <v>232</v>
      </c>
      <c r="C148" s="90" t="n">
        <v>0</v>
      </c>
      <c r="D148" s="91"/>
      <c r="E148" s="92" t="n">
        <v>150000</v>
      </c>
      <c r="F148" s="60" t="s">
        <v>178</v>
      </c>
      <c r="H148" s="98"/>
    </row>
    <row r="149" s="60" customFormat="true" ht="23.25" hidden="false" customHeight="false" outlineLevel="4" collapsed="false">
      <c r="B149" s="94" t="s">
        <v>179</v>
      </c>
      <c r="C149" s="90"/>
      <c r="D149" s="91"/>
      <c r="E149" s="92" t="n">
        <v>756000</v>
      </c>
      <c r="F149" s="60" t="s">
        <v>178</v>
      </c>
      <c r="H149" s="98"/>
    </row>
    <row r="150" s="60" customFormat="true" ht="23.25" hidden="false" customHeight="false" outlineLevel="4" collapsed="false">
      <c r="B150" s="95" t="s">
        <v>180</v>
      </c>
      <c r="C150" s="90" t="n">
        <v>0</v>
      </c>
      <c r="D150" s="91"/>
      <c r="E150" s="92" t="n">
        <v>252000</v>
      </c>
      <c r="F150" s="60" t="s">
        <v>181</v>
      </c>
      <c r="H150" s="98"/>
    </row>
    <row r="151" s="60" customFormat="true" ht="23.25" hidden="false" customHeight="false" outlineLevel="4" collapsed="false">
      <c r="B151" s="95" t="s">
        <v>182</v>
      </c>
      <c r="C151" s="90" t="n">
        <v>0</v>
      </c>
      <c r="D151" s="91"/>
      <c r="E151" s="92" t="n">
        <v>252000</v>
      </c>
      <c r="F151" s="60" t="s">
        <v>181</v>
      </c>
      <c r="H151" s="98"/>
    </row>
    <row r="152" s="60" customFormat="true" ht="23.25" hidden="false" customHeight="false" outlineLevel="4" collapsed="false">
      <c r="B152" s="95" t="s">
        <v>183</v>
      </c>
      <c r="C152" s="90" t="n">
        <v>0</v>
      </c>
      <c r="D152" s="91"/>
      <c r="E152" s="92" t="n">
        <v>252000</v>
      </c>
      <c r="F152" s="60" t="s">
        <v>181</v>
      </c>
      <c r="H152" s="98"/>
    </row>
    <row r="153" s="60" customFormat="true" ht="23.25" hidden="false" customHeight="false" outlineLevel="4" collapsed="false">
      <c r="B153" s="94" t="s">
        <v>184</v>
      </c>
      <c r="C153" s="90"/>
      <c r="D153" s="91"/>
      <c r="E153" s="92" t="n">
        <v>540000</v>
      </c>
      <c r="F153" s="60" t="s">
        <v>178</v>
      </c>
      <c r="H153" s="98"/>
    </row>
    <row r="154" s="60" customFormat="true" ht="23.25" hidden="false" customHeight="false" outlineLevel="4" collapsed="false">
      <c r="B154" s="95" t="s">
        <v>233</v>
      </c>
      <c r="C154" s="90" t="n">
        <v>0</v>
      </c>
      <c r="D154" s="91"/>
      <c r="E154" s="92" t="n">
        <v>540000</v>
      </c>
      <c r="F154" s="60" t="s">
        <v>181</v>
      </c>
      <c r="H154" s="98"/>
    </row>
    <row r="155" s="60" customFormat="true" ht="23.25" hidden="false" customHeight="false" outlineLevel="4" collapsed="false">
      <c r="B155" s="94" t="s">
        <v>186</v>
      </c>
      <c r="C155" s="90"/>
      <c r="D155" s="91"/>
      <c r="E155" s="92" t="n">
        <v>990000</v>
      </c>
      <c r="F155" s="60" t="s">
        <v>178</v>
      </c>
      <c r="H155" s="98"/>
    </row>
    <row r="156" s="60" customFormat="true" ht="23.25" hidden="false" customHeight="false" outlineLevel="4" collapsed="false">
      <c r="B156" s="95" t="s">
        <v>218</v>
      </c>
      <c r="C156" s="90" t="n">
        <v>0</v>
      </c>
      <c r="D156" s="91"/>
      <c r="E156" s="92" t="n">
        <v>990000</v>
      </c>
      <c r="F156" s="60" t="s">
        <v>181</v>
      </c>
      <c r="H156" s="98"/>
    </row>
    <row r="157" s="60" customFormat="true" ht="46.5" hidden="false" customHeight="false" outlineLevel="1" collapsed="false">
      <c r="B157" s="87" t="s">
        <v>970</v>
      </c>
      <c r="C157" s="81"/>
      <c r="D157" s="82"/>
      <c r="E157" s="83" t="n">
        <v>12800000</v>
      </c>
      <c r="F157" s="60" t="s">
        <v>173</v>
      </c>
      <c r="H157" s="265" t="s">
        <v>63</v>
      </c>
    </row>
    <row r="158" s="60" customFormat="true" ht="46.5" hidden="false" customHeight="false" outlineLevel="2" collapsed="false">
      <c r="B158" s="89" t="s">
        <v>235</v>
      </c>
      <c r="C158" s="90"/>
      <c r="D158" s="91"/>
      <c r="E158" s="92" t="n">
        <v>12800000</v>
      </c>
      <c r="F158" s="60" t="s">
        <v>23</v>
      </c>
      <c r="H158" s="98"/>
    </row>
    <row r="159" s="60" customFormat="true" ht="23.25" hidden="false" customHeight="false" outlineLevel="3" collapsed="false">
      <c r="B159" s="93" t="s">
        <v>199</v>
      </c>
      <c r="C159" s="90"/>
      <c r="D159" s="91"/>
      <c r="E159" s="92" t="n">
        <v>12800000</v>
      </c>
      <c r="F159" s="60" t="s">
        <v>176</v>
      </c>
      <c r="H159" s="98"/>
    </row>
    <row r="160" s="60" customFormat="true" ht="46.5" hidden="false" customHeight="false" outlineLevel="4" collapsed="false">
      <c r="B160" s="94" t="s">
        <v>236</v>
      </c>
      <c r="C160" s="90" t="n">
        <v>1</v>
      </c>
      <c r="D160" s="96" t="s">
        <v>237</v>
      </c>
      <c r="E160" s="92" t="n">
        <v>12800000</v>
      </c>
      <c r="F160" s="60" t="s">
        <v>178</v>
      </c>
      <c r="H160" s="98"/>
    </row>
    <row r="161" s="60" customFormat="true" ht="46.5" hidden="false" customHeight="false" outlineLevel="1" collapsed="false">
      <c r="B161" s="87" t="s">
        <v>971</v>
      </c>
      <c r="C161" s="81"/>
      <c r="D161" s="82"/>
      <c r="E161" s="83" t="n">
        <v>5962000</v>
      </c>
      <c r="F161" s="60" t="s">
        <v>173</v>
      </c>
      <c r="H161" s="265" t="s">
        <v>63</v>
      </c>
    </row>
    <row r="162" s="60" customFormat="true" ht="46.5" hidden="false" customHeight="false" outlineLevel="2" collapsed="false">
      <c r="B162" s="89" t="s">
        <v>239</v>
      </c>
      <c r="C162" s="90"/>
      <c r="D162" s="91"/>
      <c r="E162" s="92" t="n">
        <v>5962000</v>
      </c>
      <c r="F162" s="60" t="s">
        <v>23</v>
      </c>
      <c r="H162" s="98"/>
    </row>
    <row r="163" s="60" customFormat="true" ht="23.25" hidden="false" customHeight="false" outlineLevel="3" collapsed="false">
      <c r="B163" s="93" t="s">
        <v>199</v>
      </c>
      <c r="C163" s="90"/>
      <c r="D163" s="91"/>
      <c r="E163" s="92" t="n">
        <v>5962000</v>
      </c>
      <c r="F163" s="60" t="s">
        <v>176</v>
      </c>
      <c r="H163" s="98"/>
    </row>
    <row r="164" s="60" customFormat="true" ht="46.5" hidden="false" customHeight="false" outlineLevel="4" collapsed="false">
      <c r="B164" s="94" t="s">
        <v>240</v>
      </c>
      <c r="C164" s="90" t="n">
        <v>1</v>
      </c>
      <c r="D164" s="96" t="s">
        <v>201</v>
      </c>
      <c r="E164" s="92" t="n">
        <v>5962000</v>
      </c>
      <c r="F164" s="60" t="s">
        <v>178</v>
      </c>
      <c r="H164" s="98"/>
    </row>
    <row r="165" s="60" customFormat="true" ht="23.25" hidden="false" customHeight="false" outlineLevel="1" collapsed="false">
      <c r="B165" s="87" t="s">
        <v>972</v>
      </c>
      <c r="C165" s="81"/>
      <c r="D165" s="82"/>
      <c r="E165" s="83" t="n">
        <v>5030000</v>
      </c>
      <c r="F165" s="60" t="s">
        <v>173</v>
      </c>
      <c r="H165" s="265" t="s">
        <v>39</v>
      </c>
    </row>
    <row r="166" s="60" customFormat="true" ht="23.25" hidden="false" customHeight="false" outlineLevel="2" collapsed="false">
      <c r="B166" s="89" t="s">
        <v>242</v>
      </c>
      <c r="C166" s="90"/>
      <c r="D166" s="91"/>
      <c r="E166" s="92" t="n">
        <v>5030000</v>
      </c>
      <c r="F166" s="60" t="s">
        <v>23</v>
      </c>
      <c r="H166" s="98"/>
    </row>
    <row r="167" s="60" customFormat="true" ht="23.25" hidden="false" customHeight="false" outlineLevel="3" collapsed="false">
      <c r="B167" s="93" t="s">
        <v>199</v>
      </c>
      <c r="C167" s="90"/>
      <c r="D167" s="91"/>
      <c r="E167" s="92" t="n">
        <v>5030000</v>
      </c>
      <c r="F167" s="60" t="s">
        <v>176</v>
      </c>
      <c r="H167" s="98"/>
    </row>
    <row r="168" s="60" customFormat="true" ht="23.25" hidden="false" customHeight="false" outlineLevel="4" collapsed="false">
      <c r="B168" s="94" t="s">
        <v>243</v>
      </c>
      <c r="C168" s="90" t="n">
        <v>1</v>
      </c>
      <c r="D168" s="96" t="s">
        <v>201</v>
      </c>
      <c r="E168" s="92" t="n">
        <v>5030000</v>
      </c>
      <c r="F168" s="60" t="s">
        <v>178</v>
      </c>
      <c r="H168" s="98"/>
    </row>
    <row r="169" s="60" customFormat="true" ht="46.5" hidden="false" customHeight="false" outlineLevel="1" collapsed="false">
      <c r="B169" s="87" t="s">
        <v>973</v>
      </c>
      <c r="C169" s="81"/>
      <c r="D169" s="82"/>
      <c r="E169" s="83" t="n">
        <v>6082000</v>
      </c>
      <c r="F169" s="60" t="s">
        <v>173</v>
      </c>
      <c r="H169" s="265" t="s">
        <v>63</v>
      </c>
    </row>
    <row r="170" s="60" customFormat="true" ht="46.5" hidden="false" customHeight="false" outlineLevel="2" collapsed="false">
      <c r="B170" s="89" t="s">
        <v>245</v>
      </c>
      <c r="C170" s="90"/>
      <c r="D170" s="91"/>
      <c r="E170" s="92" t="n">
        <v>6082000</v>
      </c>
      <c r="F170" s="60" t="s">
        <v>23</v>
      </c>
      <c r="H170" s="98"/>
    </row>
    <row r="171" s="60" customFormat="true" ht="23.25" hidden="false" customHeight="false" outlineLevel="3" collapsed="false">
      <c r="B171" s="93" t="s">
        <v>199</v>
      </c>
      <c r="C171" s="90"/>
      <c r="D171" s="91"/>
      <c r="E171" s="92" t="n">
        <v>6082000</v>
      </c>
      <c r="F171" s="60" t="s">
        <v>176</v>
      </c>
      <c r="H171" s="98"/>
    </row>
    <row r="172" s="60" customFormat="true" ht="46.5" hidden="false" customHeight="false" outlineLevel="4" collapsed="false">
      <c r="B172" s="94" t="s">
        <v>246</v>
      </c>
      <c r="C172" s="90" t="n">
        <v>1</v>
      </c>
      <c r="D172" s="96" t="s">
        <v>201</v>
      </c>
      <c r="E172" s="92" t="n">
        <v>6082000</v>
      </c>
      <c r="F172" s="60" t="s">
        <v>178</v>
      </c>
      <c r="H172" s="98"/>
    </row>
    <row r="173" s="60" customFormat="true" ht="46.5" hidden="false" customHeight="false" outlineLevel="1" collapsed="false">
      <c r="B173" s="87" t="s">
        <v>974</v>
      </c>
      <c r="C173" s="81"/>
      <c r="D173" s="82"/>
      <c r="E173" s="83" t="n">
        <v>6066000</v>
      </c>
      <c r="F173" s="60" t="s">
        <v>173</v>
      </c>
      <c r="H173" s="265" t="s">
        <v>63</v>
      </c>
    </row>
    <row r="174" s="60" customFormat="true" ht="46.5" hidden="false" customHeight="false" outlineLevel="2" collapsed="false">
      <c r="B174" s="89" t="s">
        <v>248</v>
      </c>
      <c r="C174" s="90"/>
      <c r="D174" s="91"/>
      <c r="E174" s="92" t="n">
        <v>6066000</v>
      </c>
      <c r="F174" s="60" t="s">
        <v>23</v>
      </c>
      <c r="H174" s="98"/>
    </row>
    <row r="175" s="60" customFormat="true" ht="23.25" hidden="false" customHeight="false" outlineLevel="3" collapsed="false">
      <c r="B175" s="93" t="s">
        <v>199</v>
      </c>
      <c r="C175" s="90"/>
      <c r="D175" s="91"/>
      <c r="E175" s="92" t="n">
        <v>6066000</v>
      </c>
      <c r="F175" s="60" t="s">
        <v>176</v>
      </c>
      <c r="H175" s="98"/>
    </row>
    <row r="176" s="60" customFormat="true" ht="46.5" hidden="false" customHeight="false" outlineLevel="4" collapsed="false">
      <c r="B176" s="94" t="s">
        <v>249</v>
      </c>
      <c r="C176" s="90" t="n">
        <v>1</v>
      </c>
      <c r="D176" s="96" t="s">
        <v>201</v>
      </c>
      <c r="E176" s="92" t="n">
        <v>6066000</v>
      </c>
      <c r="F176" s="60" t="s">
        <v>178</v>
      </c>
      <c r="H176" s="98"/>
    </row>
    <row r="177" s="60" customFormat="true" ht="46.5" hidden="false" customHeight="false" outlineLevel="1" collapsed="false">
      <c r="B177" s="87" t="s">
        <v>975</v>
      </c>
      <c r="C177" s="81"/>
      <c r="D177" s="82"/>
      <c r="E177" s="83" t="n">
        <v>12000000</v>
      </c>
      <c r="F177" s="60" t="s">
        <v>173</v>
      </c>
      <c r="H177" s="99" t="s">
        <v>36</v>
      </c>
    </row>
    <row r="178" s="60" customFormat="true" ht="46.5" hidden="false" customHeight="false" outlineLevel="2" collapsed="false">
      <c r="B178" s="89" t="s">
        <v>251</v>
      </c>
      <c r="C178" s="90"/>
      <c r="D178" s="91"/>
      <c r="E178" s="92" t="n">
        <v>12000000</v>
      </c>
      <c r="F178" s="60" t="s">
        <v>23</v>
      </c>
      <c r="H178" s="98"/>
    </row>
    <row r="179" s="60" customFormat="true" ht="23.25" hidden="false" customHeight="false" outlineLevel="3" collapsed="false">
      <c r="B179" s="93" t="s">
        <v>199</v>
      </c>
      <c r="C179" s="90"/>
      <c r="D179" s="91"/>
      <c r="E179" s="92" t="n">
        <v>12000000</v>
      </c>
      <c r="F179" s="60" t="s">
        <v>176</v>
      </c>
      <c r="H179" s="98"/>
    </row>
    <row r="180" s="60" customFormat="true" ht="46.5" hidden="false" customHeight="false" outlineLevel="4" collapsed="false">
      <c r="B180" s="94" t="s">
        <v>252</v>
      </c>
      <c r="C180" s="90" t="n">
        <v>1</v>
      </c>
      <c r="D180" s="96" t="s">
        <v>201</v>
      </c>
      <c r="E180" s="92" t="n">
        <v>12000000</v>
      </c>
      <c r="F180" s="60" t="s">
        <v>178</v>
      </c>
      <c r="H180" s="98"/>
    </row>
    <row r="181" s="60" customFormat="true" ht="23.25" hidden="false" customHeight="false" outlineLevel="1" collapsed="false">
      <c r="B181" s="87" t="s">
        <v>976</v>
      </c>
      <c r="C181" s="81"/>
      <c r="D181" s="82"/>
      <c r="E181" s="83" t="n">
        <v>5015600</v>
      </c>
      <c r="F181" s="60" t="s">
        <v>173</v>
      </c>
      <c r="H181" s="265" t="s">
        <v>76</v>
      </c>
    </row>
    <row r="182" s="60" customFormat="true" ht="23.25" hidden="false" customHeight="false" outlineLevel="2" collapsed="false">
      <c r="B182" s="89" t="s">
        <v>254</v>
      </c>
      <c r="C182" s="90"/>
      <c r="D182" s="91"/>
      <c r="E182" s="92" t="n">
        <v>5015600</v>
      </c>
      <c r="F182" s="60" t="s">
        <v>23</v>
      </c>
      <c r="H182" s="98"/>
    </row>
    <row r="183" s="60" customFormat="true" ht="23.25" hidden="false" customHeight="false" outlineLevel="3" collapsed="false">
      <c r="B183" s="93" t="s">
        <v>199</v>
      </c>
      <c r="C183" s="90"/>
      <c r="D183" s="91"/>
      <c r="E183" s="92" t="n">
        <v>5015600</v>
      </c>
      <c r="F183" s="60" t="s">
        <v>176</v>
      </c>
      <c r="H183" s="98"/>
    </row>
    <row r="184" s="60" customFormat="true" ht="23.25" hidden="false" customHeight="false" outlineLevel="4" collapsed="false">
      <c r="B184" s="94" t="s">
        <v>255</v>
      </c>
      <c r="C184" s="90" t="n">
        <v>1</v>
      </c>
      <c r="D184" s="96" t="s">
        <v>201</v>
      </c>
      <c r="E184" s="92" t="n">
        <v>5015600</v>
      </c>
      <c r="F184" s="60" t="s">
        <v>178</v>
      </c>
      <c r="H184" s="98"/>
    </row>
    <row r="185" s="60" customFormat="true" ht="23.25" hidden="false" customHeight="false" outlineLevel="1" collapsed="false">
      <c r="B185" s="87" t="s">
        <v>977</v>
      </c>
      <c r="C185" s="81"/>
      <c r="D185" s="82"/>
      <c r="E185" s="83" t="n">
        <v>1002000</v>
      </c>
      <c r="F185" s="60" t="s">
        <v>173</v>
      </c>
      <c r="H185" s="265" t="s">
        <v>42</v>
      </c>
    </row>
    <row r="186" s="60" customFormat="true" ht="23.25" hidden="false" customHeight="false" outlineLevel="2" collapsed="false">
      <c r="B186" s="89" t="s">
        <v>257</v>
      </c>
      <c r="C186" s="90"/>
      <c r="D186" s="91"/>
      <c r="E186" s="92" t="n">
        <v>1002000</v>
      </c>
      <c r="F186" s="60" t="s">
        <v>23</v>
      </c>
      <c r="H186" s="98"/>
    </row>
    <row r="187" s="60" customFormat="true" ht="23.25" hidden="false" customHeight="false" outlineLevel="3" collapsed="false">
      <c r="B187" s="93" t="s">
        <v>199</v>
      </c>
      <c r="C187" s="90"/>
      <c r="D187" s="91"/>
      <c r="E187" s="92" t="n">
        <v>1002000</v>
      </c>
      <c r="F187" s="60" t="s">
        <v>176</v>
      </c>
      <c r="H187" s="98"/>
    </row>
    <row r="188" s="60" customFormat="true" ht="46.5" hidden="false" customHeight="false" outlineLevel="4" collapsed="false">
      <c r="B188" s="94" t="s">
        <v>258</v>
      </c>
      <c r="C188" s="90" t="n">
        <v>1</v>
      </c>
      <c r="D188" s="96" t="s">
        <v>237</v>
      </c>
      <c r="E188" s="92" t="n">
        <v>1002000</v>
      </c>
      <c r="F188" s="60" t="s">
        <v>178</v>
      </c>
      <c r="H188" s="98"/>
    </row>
    <row r="189" s="60" customFormat="true" ht="23.25" hidden="false" customHeight="false" outlineLevel="0" collapsed="false">
      <c r="B189" s="290" t="s">
        <v>978</v>
      </c>
      <c r="C189" s="33"/>
      <c r="D189" s="34"/>
      <c r="E189" s="113" t="n">
        <f aca="false">E190+E201+E216+E227+E237+E247+E255+E260+E271+E275+E279+E283+E287+E291+E295+E299+E303+E307+E311+E315+E319+E323+E327+E331+E335+E339+E343</f>
        <v>63084000</v>
      </c>
      <c r="F189" s="282" t="s">
        <v>20</v>
      </c>
      <c r="G189" s="282"/>
      <c r="H189" s="293"/>
    </row>
    <row r="190" s="60" customFormat="true" ht="46.5" hidden="false" customHeight="false" outlineLevel="1" collapsed="false">
      <c r="B190" s="87" t="s">
        <v>979</v>
      </c>
      <c r="C190" s="81"/>
      <c r="D190" s="82"/>
      <c r="E190" s="83" t="n">
        <v>134000</v>
      </c>
      <c r="F190" s="60" t="s">
        <v>173</v>
      </c>
      <c r="H190" s="265" t="s">
        <v>120</v>
      </c>
    </row>
    <row r="191" s="60" customFormat="true" ht="46.5" hidden="false" customHeight="false" outlineLevel="2" collapsed="false">
      <c r="B191" s="89" t="s">
        <v>325</v>
      </c>
      <c r="C191" s="90"/>
      <c r="D191" s="91"/>
      <c r="E191" s="92" t="n">
        <v>134000</v>
      </c>
      <c r="F191" s="60" t="s">
        <v>23</v>
      </c>
      <c r="H191" s="98"/>
    </row>
    <row r="192" s="60" customFormat="true" ht="23.25" hidden="false" customHeight="false" outlineLevel="3" collapsed="false">
      <c r="B192" s="93" t="s">
        <v>175</v>
      </c>
      <c r="C192" s="90"/>
      <c r="D192" s="91"/>
      <c r="E192" s="92" t="n">
        <v>134000</v>
      </c>
      <c r="F192" s="60" t="s">
        <v>176</v>
      </c>
      <c r="H192" s="98"/>
    </row>
    <row r="193" s="60" customFormat="true" ht="23.25" hidden="false" customHeight="false" outlineLevel="4" collapsed="false">
      <c r="B193" s="94" t="s">
        <v>217</v>
      </c>
      <c r="C193" s="90" t="n">
        <v>0</v>
      </c>
      <c r="D193" s="91"/>
      <c r="E193" s="92" t="n">
        <v>18000</v>
      </c>
      <c r="F193" s="60" t="s">
        <v>178</v>
      </c>
      <c r="H193" s="98"/>
    </row>
    <row r="194" s="60" customFormat="true" ht="23.25" hidden="false" customHeight="false" outlineLevel="4" collapsed="false">
      <c r="B194" s="94" t="s">
        <v>179</v>
      </c>
      <c r="C194" s="90"/>
      <c r="D194" s="91"/>
      <c r="E194" s="92" t="n">
        <v>40000</v>
      </c>
      <c r="F194" s="60" t="s">
        <v>178</v>
      </c>
      <c r="H194" s="98"/>
    </row>
    <row r="195" s="60" customFormat="true" ht="23.25" hidden="false" customHeight="false" outlineLevel="4" collapsed="false">
      <c r="B195" s="95" t="s">
        <v>180</v>
      </c>
      <c r="C195" s="90" t="n">
        <v>0</v>
      </c>
      <c r="D195" s="91"/>
      <c r="E195" s="92" t="n">
        <v>10000</v>
      </c>
      <c r="F195" s="60" t="s">
        <v>181</v>
      </c>
      <c r="H195" s="98"/>
    </row>
    <row r="196" s="60" customFormat="true" ht="23.25" hidden="false" customHeight="false" outlineLevel="4" collapsed="false">
      <c r="B196" s="95" t="s">
        <v>183</v>
      </c>
      <c r="C196" s="90" t="n">
        <v>0</v>
      </c>
      <c r="D196" s="91"/>
      <c r="E196" s="92" t="n">
        <v>30000</v>
      </c>
      <c r="F196" s="60" t="s">
        <v>181</v>
      </c>
      <c r="H196" s="98"/>
    </row>
    <row r="197" s="60" customFormat="true" ht="23.25" hidden="false" customHeight="false" outlineLevel="4" collapsed="false">
      <c r="B197" s="94" t="s">
        <v>184</v>
      </c>
      <c r="C197" s="90"/>
      <c r="D197" s="91"/>
      <c r="E197" s="92" t="n">
        <v>4000</v>
      </c>
      <c r="F197" s="60" t="s">
        <v>178</v>
      </c>
      <c r="H197" s="98"/>
    </row>
    <row r="198" s="60" customFormat="true" ht="23.25" hidden="false" customHeight="false" outlineLevel="4" collapsed="false">
      <c r="B198" s="95" t="s">
        <v>326</v>
      </c>
      <c r="C198" s="90" t="n">
        <v>0</v>
      </c>
      <c r="D198" s="91"/>
      <c r="E198" s="92" t="n">
        <v>4000</v>
      </c>
      <c r="F198" s="60" t="s">
        <v>181</v>
      </c>
      <c r="H198" s="98"/>
    </row>
    <row r="199" s="60" customFormat="true" ht="23.25" hidden="false" customHeight="false" outlineLevel="4" collapsed="false">
      <c r="B199" s="94" t="s">
        <v>186</v>
      </c>
      <c r="C199" s="90"/>
      <c r="D199" s="91"/>
      <c r="E199" s="92" t="n">
        <v>72000</v>
      </c>
      <c r="F199" s="60" t="s">
        <v>178</v>
      </c>
      <c r="H199" s="98"/>
    </row>
    <row r="200" s="60" customFormat="true" ht="23.25" hidden="false" customHeight="false" outlineLevel="4" collapsed="false">
      <c r="B200" s="95" t="s">
        <v>218</v>
      </c>
      <c r="C200" s="90" t="n">
        <v>0</v>
      </c>
      <c r="D200" s="91"/>
      <c r="E200" s="92" t="n">
        <v>72000</v>
      </c>
      <c r="F200" s="60" t="s">
        <v>181</v>
      </c>
      <c r="H200" s="98"/>
    </row>
    <row r="201" s="60" customFormat="true" ht="46.5" hidden="false" customHeight="false" outlineLevel="1" collapsed="false">
      <c r="B201" s="87" t="s">
        <v>980</v>
      </c>
      <c r="C201" s="81"/>
      <c r="D201" s="82"/>
      <c r="E201" s="83" t="n">
        <v>2500000</v>
      </c>
      <c r="F201" s="60" t="s">
        <v>173</v>
      </c>
      <c r="H201" s="265" t="s">
        <v>122</v>
      </c>
    </row>
    <row r="202" s="60" customFormat="true" ht="46.5" hidden="false" customHeight="false" outlineLevel="2" collapsed="false">
      <c r="B202" s="89" t="s">
        <v>328</v>
      </c>
      <c r="C202" s="90"/>
      <c r="D202" s="91"/>
      <c r="E202" s="92" t="n">
        <v>2500000</v>
      </c>
      <c r="F202" s="60" t="s">
        <v>23</v>
      </c>
      <c r="H202" s="98"/>
    </row>
    <row r="203" s="60" customFormat="true" ht="23.25" hidden="false" customHeight="false" outlineLevel="3" collapsed="false">
      <c r="B203" s="93" t="s">
        <v>175</v>
      </c>
      <c r="C203" s="90"/>
      <c r="D203" s="91"/>
      <c r="E203" s="92" t="n">
        <v>750000</v>
      </c>
      <c r="F203" s="60" t="s">
        <v>176</v>
      </c>
      <c r="H203" s="98"/>
    </row>
    <row r="204" s="60" customFormat="true" ht="23.25" hidden="false" customHeight="false" outlineLevel="4" collapsed="false">
      <c r="B204" s="94" t="s">
        <v>217</v>
      </c>
      <c r="C204" s="90" t="n">
        <v>0</v>
      </c>
      <c r="D204" s="91"/>
      <c r="E204" s="92" t="n">
        <v>21000</v>
      </c>
      <c r="F204" s="60" t="s">
        <v>178</v>
      </c>
      <c r="H204" s="98"/>
    </row>
    <row r="205" s="60" customFormat="true" ht="23.25" hidden="false" customHeight="false" outlineLevel="4" collapsed="false">
      <c r="B205" s="94" t="s">
        <v>225</v>
      </c>
      <c r="C205" s="90" t="n">
        <v>0</v>
      </c>
      <c r="D205" s="91"/>
      <c r="E205" s="92" t="n">
        <v>305000</v>
      </c>
      <c r="F205" s="60" t="s">
        <v>178</v>
      </c>
      <c r="H205" s="98"/>
    </row>
    <row r="206" s="60" customFormat="true" ht="23.25" hidden="false" customHeight="false" outlineLevel="4" collapsed="false">
      <c r="B206" s="94" t="s">
        <v>179</v>
      </c>
      <c r="C206" s="90"/>
      <c r="D206" s="91"/>
      <c r="E206" s="92" t="n">
        <v>84000</v>
      </c>
      <c r="F206" s="60" t="s">
        <v>178</v>
      </c>
      <c r="H206" s="98"/>
    </row>
    <row r="207" s="60" customFormat="true" ht="23.25" hidden="false" customHeight="false" outlineLevel="4" collapsed="false">
      <c r="B207" s="95" t="s">
        <v>180</v>
      </c>
      <c r="C207" s="90" t="n">
        <v>0</v>
      </c>
      <c r="D207" s="91"/>
      <c r="E207" s="92" t="n">
        <v>28000</v>
      </c>
      <c r="F207" s="60" t="s">
        <v>181</v>
      </c>
      <c r="H207" s="98"/>
    </row>
    <row r="208" s="60" customFormat="true" ht="23.25" hidden="false" customHeight="false" outlineLevel="4" collapsed="false">
      <c r="B208" s="95" t="s">
        <v>182</v>
      </c>
      <c r="C208" s="90" t="n">
        <v>0</v>
      </c>
      <c r="D208" s="91"/>
      <c r="E208" s="92" t="n">
        <v>28000</v>
      </c>
      <c r="F208" s="60" t="s">
        <v>181</v>
      </c>
      <c r="H208" s="98"/>
    </row>
    <row r="209" s="60" customFormat="true" ht="23.25" hidden="false" customHeight="false" outlineLevel="4" collapsed="false">
      <c r="B209" s="95" t="s">
        <v>183</v>
      </c>
      <c r="C209" s="90" t="n">
        <v>0</v>
      </c>
      <c r="D209" s="91"/>
      <c r="E209" s="92" t="n">
        <v>28000</v>
      </c>
      <c r="F209" s="60" t="s">
        <v>181</v>
      </c>
      <c r="H209" s="98"/>
    </row>
    <row r="210" s="60" customFormat="true" ht="23.25" hidden="false" customHeight="false" outlineLevel="4" collapsed="false">
      <c r="B210" s="94" t="s">
        <v>184</v>
      </c>
      <c r="C210" s="90"/>
      <c r="D210" s="91"/>
      <c r="E210" s="92" t="n">
        <v>40000</v>
      </c>
      <c r="F210" s="60" t="s">
        <v>178</v>
      </c>
      <c r="H210" s="98"/>
    </row>
    <row r="211" s="60" customFormat="true" ht="23.25" hidden="false" customHeight="false" outlineLevel="4" collapsed="false">
      <c r="B211" s="95" t="s">
        <v>329</v>
      </c>
      <c r="C211" s="90" t="n">
        <v>0</v>
      </c>
      <c r="D211" s="91"/>
      <c r="E211" s="92" t="n">
        <v>40000</v>
      </c>
      <c r="F211" s="60" t="s">
        <v>181</v>
      </c>
      <c r="H211" s="98"/>
    </row>
    <row r="212" s="60" customFormat="true" ht="23.25" hidden="false" customHeight="false" outlineLevel="4" collapsed="false">
      <c r="B212" s="94" t="s">
        <v>186</v>
      </c>
      <c r="C212" s="90"/>
      <c r="D212" s="91"/>
      <c r="E212" s="92" t="n">
        <v>300000</v>
      </c>
      <c r="F212" s="60" t="s">
        <v>178</v>
      </c>
      <c r="H212" s="98"/>
    </row>
    <row r="213" s="60" customFormat="true" ht="23.25" hidden="false" customHeight="false" outlineLevel="4" collapsed="false">
      <c r="B213" s="95" t="s">
        <v>218</v>
      </c>
      <c r="C213" s="90" t="n">
        <v>0</v>
      </c>
      <c r="D213" s="91"/>
      <c r="E213" s="92" t="n">
        <v>300000</v>
      </c>
      <c r="F213" s="60" t="s">
        <v>181</v>
      </c>
      <c r="H213" s="98"/>
    </row>
    <row r="214" s="60" customFormat="true" ht="23.25" hidden="false" customHeight="false" outlineLevel="3" collapsed="false">
      <c r="B214" s="93" t="s">
        <v>199</v>
      </c>
      <c r="C214" s="90"/>
      <c r="D214" s="91"/>
      <c r="E214" s="92" t="n">
        <v>1750000</v>
      </c>
      <c r="F214" s="60" t="s">
        <v>176</v>
      </c>
      <c r="H214" s="98"/>
    </row>
    <row r="215" s="60" customFormat="true" ht="23.25" hidden="false" customHeight="false" outlineLevel="4" collapsed="false">
      <c r="B215" s="94" t="s">
        <v>330</v>
      </c>
      <c r="C215" s="90" t="n">
        <v>50</v>
      </c>
      <c r="D215" s="96" t="s">
        <v>331</v>
      </c>
      <c r="E215" s="92" t="n">
        <v>1750000</v>
      </c>
      <c r="F215" s="60" t="s">
        <v>178</v>
      </c>
      <c r="H215" s="98"/>
    </row>
    <row r="216" s="60" customFormat="true" ht="23.25" hidden="false" customHeight="false" outlineLevel="1" collapsed="false">
      <c r="B216" s="87" t="s">
        <v>981</v>
      </c>
      <c r="C216" s="81"/>
      <c r="D216" s="82"/>
      <c r="E216" s="83" t="n">
        <v>1052000</v>
      </c>
      <c r="F216" s="60" t="s">
        <v>173</v>
      </c>
      <c r="H216" s="265" t="s">
        <v>124</v>
      </c>
    </row>
    <row r="217" s="60" customFormat="true" ht="23.25" hidden="false" customHeight="false" outlineLevel="2" collapsed="false">
      <c r="B217" s="89" t="s">
        <v>333</v>
      </c>
      <c r="C217" s="90"/>
      <c r="D217" s="91"/>
      <c r="E217" s="92" t="n">
        <v>1052000</v>
      </c>
      <c r="F217" s="60" t="s">
        <v>23</v>
      </c>
      <c r="H217" s="98"/>
    </row>
    <row r="218" s="60" customFormat="true" ht="23.25" hidden="false" customHeight="false" outlineLevel="3" collapsed="false">
      <c r="B218" s="93" t="s">
        <v>175</v>
      </c>
      <c r="C218" s="90"/>
      <c r="D218" s="91"/>
      <c r="E218" s="92" t="n">
        <v>1052000</v>
      </c>
      <c r="F218" s="60" t="s">
        <v>176</v>
      </c>
      <c r="H218" s="98"/>
    </row>
    <row r="219" s="60" customFormat="true" ht="23.25" hidden="false" customHeight="false" outlineLevel="4" collapsed="false">
      <c r="B219" s="94" t="s">
        <v>179</v>
      </c>
      <c r="C219" s="90"/>
      <c r="D219" s="91"/>
      <c r="E219" s="92" t="n">
        <v>90000</v>
      </c>
      <c r="F219" s="60" t="s">
        <v>178</v>
      </c>
      <c r="H219" s="98"/>
    </row>
    <row r="220" s="60" customFormat="true" ht="23.25" hidden="false" customHeight="false" outlineLevel="4" collapsed="false">
      <c r="B220" s="95" t="s">
        <v>180</v>
      </c>
      <c r="C220" s="90" t="n">
        <v>0</v>
      </c>
      <c r="D220" s="91"/>
      <c r="E220" s="92" t="n">
        <v>30000</v>
      </c>
      <c r="F220" s="60" t="s">
        <v>181</v>
      </c>
      <c r="H220" s="98"/>
    </row>
    <row r="221" s="60" customFormat="true" ht="23.25" hidden="false" customHeight="false" outlineLevel="4" collapsed="false">
      <c r="B221" s="95" t="s">
        <v>182</v>
      </c>
      <c r="C221" s="90" t="n">
        <v>0</v>
      </c>
      <c r="D221" s="91"/>
      <c r="E221" s="92" t="n">
        <v>30000</v>
      </c>
      <c r="F221" s="60" t="s">
        <v>181</v>
      </c>
      <c r="H221" s="98"/>
    </row>
    <row r="222" s="60" customFormat="true" ht="23.25" hidden="false" customHeight="false" outlineLevel="4" collapsed="false">
      <c r="B222" s="95" t="s">
        <v>183</v>
      </c>
      <c r="C222" s="90" t="n">
        <v>0</v>
      </c>
      <c r="D222" s="91"/>
      <c r="E222" s="92" t="n">
        <v>30000</v>
      </c>
      <c r="F222" s="60" t="s">
        <v>181</v>
      </c>
      <c r="H222" s="98"/>
    </row>
    <row r="223" s="60" customFormat="true" ht="23.25" hidden="false" customHeight="false" outlineLevel="4" collapsed="false">
      <c r="B223" s="94" t="s">
        <v>184</v>
      </c>
      <c r="C223" s="90"/>
      <c r="D223" s="91"/>
      <c r="E223" s="92" t="n">
        <v>482000</v>
      </c>
      <c r="F223" s="60" t="s">
        <v>178</v>
      </c>
      <c r="H223" s="98"/>
    </row>
    <row r="224" s="60" customFormat="true" ht="23.25" hidden="false" customHeight="false" outlineLevel="4" collapsed="false">
      <c r="B224" s="95" t="s">
        <v>334</v>
      </c>
      <c r="C224" s="90" t="n">
        <v>0</v>
      </c>
      <c r="D224" s="91"/>
      <c r="E224" s="92" t="n">
        <v>482000</v>
      </c>
      <c r="F224" s="60" t="s">
        <v>181</v>
      </c>
      <c r="H224" s="98"/>
    </row>
    <row r="225" s="60" customFormat="true" ht="23.25" hidden="false" customHeight="false" outlineLevel="4" collapsed="false">
      <c r="B225" s="94" t="s">
        <v>186</v>
      </c>
      <c r="C225" s="90"/>
      <c r="D225" s="91"/>
      <c r="E225" s="92" t="n">
        <v>480000</v>
      </c>
      <c r="F225" s="60" t="s">
        <v>178</v>
      </c>
      <c r="H225" s="98"/>
    </row>
    <row r="226" s="60" customFormat="true" ht="23.25" hidden="false" customHeight="false" outlineLevel="4" collapsed="false">
      <c r="B226" s="95" t="s">
        <v>218</v>
      </c>
      <c r="C226" s="90" t="n">
        <v>0</v>
      </c>
      <c r="D226" s="91"/>
      <c r="E226" s="92" t="n">
        <v>480000</v>
      </c>
      <c r="F226" s="60" t="s">
        <v>181</v>
      </c>
      <c r="H226" s="98"/>
    </row>
    <row r="227" s="60" customFormat="true" ht="23.25" hidden="false" customHeight="false" outlineLevel="1" collapsed="false">
      <c r="B227" s="87" t="s">
        <v>982</v>
      </c>
      <c r="C227" s="81"/>
      <c r="D227" s="82"/>
      <c r="E227" s="83" t="n">
        <v>6495100</v>
      </c>
      <c r="F227" s="60" t="s">
        <v>173</v>
      </c>
      <c r="H227" s="265" t="s">
        <v>89</v>
      </c>
    </row>
    <row r="228" s="60" customFormat="true" ht="23.25" hidden="false" customHeight="false" outlineLevel="2" collapsed="false">
      <c r="B228" s="89" t="s">
        <v>336</v>
      </c>
      <c r="C228" s="90"/>
      <c r="D228" s="91"/>
      <c r="E228" s="92" t="n">
        <v>6495100</v>
      </c>
      <c r="F228" s="60" t="s">
        <v>23</v>
      </c>
      <c r="H228" s="98"/>
    </row>
    <row r="229" s="60" customFormat="true" ht="23.25" hidden="false" customHeight="false" outlineLevel="3" collapsed="false">
      <c r="B229" s="93" t="s">
        <v>175</v>
      </c>
      <c r="C229" s="90"/>
      <c r="D229" s="91"/>
      <c r="E229" s="92" t="n">
        <v>6495100</v>
      </c>
      <c r="F229" s="60" t="s">
        <v>176</v>
      </c>
      <c r="H229" s="98"/>
    </row>
    <row r="230" s="60" customFormat="true" ht="23.25" hidden="false" customHeight="false" outlineLevel="4" collapsed="false">
      <c r="B230" s="94" t="s">
        <v>225</v>
      </c>
      <c r="C230" s="90" t="n">
        <v>0</v>
      </c>
      <c r="D230" s="91"/>
      <c r="E230" s="92" t="n">
        <v>2300700</v>
      </c>
      <c r="F230" s="60" t="s">
        <v>178</v>
      </c>
      <c r="H230" s="98"/>
    </row>
    <row r="231" s="60" customFormat="true" ht="23.25" hidden="false" customHeight="false" outlineLevel="4" collapsed="false">
      <c r="B231" s="94" t="s">
        <v>337</v>
      </c>
      <c r="C231" s="90" t="n">
        <v>0</v>
      </c>
      <c r="D231" s="91"/>
      <c r="E231" s="92" t="n">
        <v>34000</v>
      </c>
      <c r="F231" s="60" t="s">
        <v>178</v>
      </c>
      <c r="H231" s="98"/>
    </row>
    <row r="232" s="60" customFormat="true" ht="23.25" hidden="false" customHeight="false" outlineLevel="4" collapsed="false">
      <c r="B232" s="94" t="s">
        <v>184</v>
      </c>
      <c r="C232" s="90"/>
      <c r="D232" s="91"/>
      <c r="E232" s="92" t="n">
        <v>228000</v>
      </c>
      <c r="F232" s="60" t="s">
        <v>178</v>
      </c>
      <c r="H232" s="98"/>
    </row>
    <row r="233" s="60" customFormat="true" ht="23.25" hidden="false" customHeight="false" outlineLevel="4" collapsed="false">
      <c r="B233" s="95" t="s">
        <v>338</v>
      </c>
      <c r="C233" s="90" t="n">
        <v>0</v>
      </c>
      <c r="D233" s="91"/>
      <c r="E233" s="92" t="n">
        <v>228000</v>
      </c>
      <c r="F233" s="60" t="s">
        <v>181</v>
      </c>
      <c r="H233" s="98"/>
    </row>
    <row r="234" s="60" customFormat="true" ht="23.25" hidden="false" customHeight="false" outlineLevel="4" collapsed="false">
      <c r="B234" s="94" t="s">
        <v>193</v>
      </c>
      <c r="C234" s="90" t="n">
        <v>0</v>
      </c>
      <c r="D234" s="91"/>
      <c r="E234" s="92" t="n">
        <v>3607400</v>
      </c>
      <c r="F234" s="60" t="s">
        <v>178</v>
      </c>
      <c r="H234" s="98"/>
    </row>
    <row r="235" s="60" customFormat="true" ht="23.25" hidden="false" customHeight="false" outlineLevel="4" collapsed="false">
      <c r="B235" s="94" t="s">
        <v>186</v>
      </c>
      <c r="C235" s="90"/>
      <c r="D235" s="91"/>
      <c r="E235" s="92" t="n">
        <v>325000</v>
      </c>
      <c r="F235" s="60" t="s">
        <v>178</v>
      </c>
      <c r="H235" s="98"/>
    </row>
    <row r="236" s="60" customFormat="true" ht="23.25" hidden="false" customHeight="false" outlineLevel="4" collapsed="false">
      <c r="B236" s="95" t="s">
        <v>218</v>
      </c>
      <c r="C236" s="90" t="n">
        <v>0</v>
      </c>
      <c r="D236" s="91"/>
      <c r="E236" s="92" t="n">
        <v>325000</v>
      </c>
      <c r="F236" s="60" t="s">
        <v>181</v>
      </c>
      <c r="H236" s="98"/>
    </row>
    <row r="237" s="60" customFormat="true" ht="46.5" hidden="false" customHeight="false" outlineLevel="1" collapsed="false">
      <c r="B237" s="87" t="s">
        <v>983</v>
      </c>
      <c r="C237" s="81"/>
      <c r="D237" s="82"/>
      <c r="E237" s="83" t="n">
        <v>2304600</v>
      </c>
      <c r="F237" s="60" t="s">
        <v>173</v>
      </c>
      <c r="H237" s="265" t="s">
        <v>89</v>
      </c>
    </row>
    <row r="238" s="60" customFormat="true" ht="46.5" hidden="false" customHeight="false" outlineLevel="2" collapsed="false">
      <c r="B238" s="89" t="s">
        <v>340</v>
      </c>
      <c r="C238" s="90"/>
      <c r="D238" s="91"/>
      <c r="E238" s="92" t="n">
        <v>2304600</v>
      </c>
      <c r="F238" s="60" t="s">
        <v>23</v>
      </c>
      <c r="H238" s="98"/>
    </row>
    <row r="239" s="60" customFormat="true" ht="23.25" hidden="false" customHeight="false" outlineLevel="3" collapsed="false">
      <c r="B239" s="93" t="s">
        <v>175</v>
      </c>
      <c r="C239" s="90"/>
      <c r="D239" s="91"/>
      <c r="E239" s="92" t="n">
        <v>2304600</v>
      </c>
      <c r="F239" s="60" t="s">
        <v>176</v>
      </c>
      <c r="H239" s="98"/>
    </row>
    <row r="240" s="60" customFormat="true" ht="23.25" hidden="false" customHeight="false" outlineLevel="4" collapsed="false">
      <c r="B240" s="94" t="s">
        <v>217</v>
      </c>
      <c r="C240" s="90" t="n">
        <v>0</v>
      </c>
      <c r="D240" s="91"/>
      <c r="E240" s="92" t="n">
        <v>286400</v>
      </c>
      <c r="F240" s="60" t="s">
        <v>178</v>
      </c>
      <c r="H240" s="98"/>
    </row>
    <row r="241" s="60" customFormat="true" ht="23.25" hidden="false" customHeight="false" outlineLevel="4" collapsed="false">
      <c r="B241" s="94" t="s">
        <v>179</v>
      </c>
      <c r="C241" s="90"/>
      <c r="D241" s="91"/>
      <c r="E241" s="92" t="n">
        <v>74000</v>
      </c>
      <c r="F241" s="60" t="s">
        <v>178</v>
      </c>
      <c r="H241" s="98"/>
    </row>
    <row r="242" s="60" customFormat="true" ht="23.25" hidden="false" customHeight="false" outlineLevel="4" collapsed="false">
      <c r="B242" s="95" t="s">
        <v>183</v>
      </c>
      <c r="C242" s="90" t="n">
        <v>0</v>
      </c>
      <c r="D242" s="91"/>
      <c r="E242" s="92" t="n">
        <v>74000</v>
      </c>
      <c r="F242" s="60" t="s">
        <v>181</v>
      </c>
      <c r="H242" s="98"/>
    </row>
    <row r="243" s="60" customFormat="true" ht="23.25" hidden="false" customHeight="false" outlineLevel="4" collapsed="false">
      <c r="B243" s="94" t="s">
        <v>184</v>
      </c>
      <c r="C243" s="90"/>
      <c r="D243" s="91"/>
      <c r="E243" s="92" t="n">
        <v>216000</v>
      </c>
      <c r="F243" s="60" t="s">
        <v>178</v>
      </c>
      <c r="H243" s="98"/>
    </row>
    <row r="244" s="60" customFormat="true" ht="23.25" hidden="false" customHeight="false" outlineLevel="4" collapsed="false">
      <c r="B244" s="95" t="s">
        <v>338</v>
      </c>
      <c r="C244" s="90" t="n">
        <v>0</v>
      </c>
      <c r="D244" s="91"/>
      <c r="E244" s="92" t="n">
        <v>216000</v>
      </c>
      <c r="F244" s="60" t="s">
        <v>181</v>
      </c>
      <c r="H244" s="98"/>
    </row>
    <row r="245" s="60" customFormat="true" ht="23.25" hidden="false" customHeight="false" outlineLevel="4" collapsed="false">
      <c r="B245" s="94" t="s">
        <v>186</v>
      </c>
      <c r="C245" s="90"/>
      <c r="D245" s="91"/>
      <c r="E245" s="92" t="n">
        <v>1728200</v>
      </c>
      <c r="F245" s="60" t="s">
        <v>178</v>
      </c>
      <c r="H245" s="98"/>
    </row>
    <row r="246" s="60" customFormat="true" ht="23.25" hidden="false" customHeight="false" outlineLevel="4" collapsed="false">
      <c r="B246" s="95" t="s">
        <v>218</v>
      </c>
      <c r="C246" s="90" t="n">
        <v>0</v>
      </c>
      <c r="D246" s="91"/>
      <c r="E246" s="92" t="n">
        <v>1728200</v>
      </c>
      <c r="F246" s="60" t="s">
        <v>181</v>
      </c>
      <c r="H246" s="98"/>
    </row>
    <row r="247" s="60" customFormat="true" ht="46.5" hidden="false" customHeight="false" outlineLevel="1" collapsed="false">
      <c r="B247" s="87" t="s">
        <v>984</v>
      </c>
      <c r="C247" s="81"/>
      <c r="D247" s="82"/>
      <c r="E247" s="83" t="n">
        <v>1985500</v>
      </c>
      <c r="F247" s="60" t="s">
        <v>173</v>
      </c>
      <c r="H247" s="265" t="s">
        <v>128</v>
      </c>
    </row>
    <row r="248" s="60" customFormat="true" ht="46.5" hidden="false" customHeight="false" outlineLevel="2" collapsed="false">
      <c r="B248" s="89" t="s">
        <v>342</v>
      </c>
      <c r="C248" s="90"/>
      <c r="D248" s="91"/>
      <c r="E248" s="92" t="n">
        <v>1985500</v>
      </c>
      <c r="F248" s="60" t="s">
        <v>23</v>
      </c>
      <c r="H248" s="98"/>
    </row>
    <row r="249" s="60" customFormat="true" ht="23.25" hidden="false" customHeight="false" outlineLevel="3" collapsed="false">
      <c r="B249" s="93" t="s">
        <v>175</v>
      </c>
      <c r="C249" s="90"/>
      <c r="D249" s="91"/>
      <c r="E249" s="92" t="n">
        <v>110500</v>
      </c>
      <c r="F249" s="60" t="s">
        <v>176</v>
      </c>
      <c r="H249" s="98"/>
    </row>
    <row r="250" s="60" customFormat="true" ht="23.25" hidden="false" customHeight="false" outlineLevel="4" collapsed="false">
      <c r="B250" s="94" t="s">
        <v>217</v>
      </c>
      <c r="C250" s="90" t="n">
        <v>0</v>
      </c>
      <c r="D250" s="91"/>
      <c r="E250" s="92" t="n">
        <v>25600</v>
      </c>
      <c r="F250" s="60" t="s">
        <v>178</v>
      </c>
      <c r="H250" s="98"/>
    </row>
    <row r="251" s="60" customFormat="true" ht="23.25" hidden="false" customHeight="false" outlineLevel="4" collapsed="false">
      <c r="B251" s="94" t="s">
        <v>343</v>
      </c>
      <c r="C251" s="90" t="n">
        <v>0</v>
      </c>
      <c r="D251" s="91"/>
      <c r="E251" s="92" t="n">
        <v>12400</v>
      </c>
      <c r="F251" s="60" t="s">
        <v>178</v>
      </c>
      <c r="H251" s="98"/>
    </row>
    <row r="252" s="60" customFormat="true" ht="23.25" hidden="false" customHeight="false" outlineLevel="4" collapsed="false">
      <c r="B252" s="94" t="s">
        <v>186</v>
      </c>
      <c r="C252" s="90" t="n">
        <v>0</v>
      </c>
      <c r="D252" s="91"/>
      <c r="E252" s="92" t="n">
        <v>72500</v>
      </c>
      <c r="F252" s="60" t="s">
        <v>178</v>
      </c>
      <c r="H252" s="98"/>
    </row>
    <row r="253" s="60" customFormat="true" ht="23.25" hidden="false" customHeight="false" outlineLevel="3" collapsed="false">
      <c r="B253" s="93" t="s">
        <v>199</v>
      </c>
      <c r="C253" s="90"/>
      <c r="D253" s="91"/>
      <c r="E253" s="92" t="n">
        <v>1875000</v>
      </c>
      <c r="F253" s="60" t="s">
        <v>176</v>
      </c>
      <c r="H253" s="98"/>
    </row>
    <row r="254" s="60" customFormat="true" ht="23.25" hidden="false" customHeight="false" outlineLevel="4" collapsed="false">
      <c r="B254" s="94" t="s">
        <v>344</v>
      </c>
      <c r="C254" s="90" t="n">
        <v>5</v>
      </c>
      <c r="D254" s="96" t="s">
        <v>345</v>
      </c>
      <c r="E254" s="92" t="n">
        <v>1875000</v>
      </c>
      <c r="F254" s="60" t="s">
        <v>178</v>
      </c>
      <c r="H254" s="98"/>
    </row>
    <row r="255" s="60" customFormat="true" ht="23.25" hidden="false" customHeight="false" outlineLevel="1" collapsed="false">
      <c r="B255" s="87" t="s">
        <v>985</v>
      </c>
      <c r="C255" s="81"/>
      <c r="D255" s="82"/>
      <c r="E255" s="83" t="n">
        <v>100000</v>
      </c>
      <c r="F255" s="60" t="s">
        <v>173</v>
      </c>
      <c r="H255" s="265" t="s">
        <v>30</v>
      </c>
    </row>
    <row r="256" s="60" customFormat="true" ht="23.25" hidden="false" customHeight="false" outlineLevel="2" collapsed="false">
      <c r="B256" s="89" t="s">
        <v>347</v>
      </c>
      <c r="C256" s="90"/>
      <c r="D256" s="91"/>
      <c r="E256" s="92" t="n">
        <v>100000</v>
      </c>
      <c r="F256" s="60" t="s">
        <v>23</v>
      </c>
      <c r="H256" s="98"/>
    </row>
    <row r="257" s="60" customFormat="true" ht="23.25" hidden="false" customHeight="false" outlineLevel="3" collapsed="false">
      <c r="B257" s="93" t="s">
        <v>175</v>
      </c>
      <c r="C257" s="90"/>
      <c r="D257" s="91"/>
      <c r="E257" s="92" t="n">
        <v>100000</v>
      </c>
      <c r="F257" s="60" t="s">
        <v>176</v>
      </c>
      <c r="H257" s="98"/>
    </row>
    <row r="258" s="60" customFormat="true" ht="23.25" hidden="false" customHeight="false" outlineLevel="4" collapsed="false">
      <c r="B258" s="94" t="s">
        <v>225</v>
      </c>
      <c r="C258" s="90" t="n">
        <v>0</v>
      </c>
      <c r="D258" s="91"/>
      <c r="E258" s="92" t="n">
        <v>50000</v>
      </c>
      <c r="F258" s="60" t="s">
        <v>178</v>
      </c>
      <c r="H258" s="98"/>
    </row>
    <row r="259" s="60" customFormat="true" ht="23.25" hidden="false" customHeight="false" outlineLevel="4" collapsed="false">
      <c r="B259" s="94" t="s">
        <v>193</v>
      </c>
      <c r="C259" s="90" t="n">
        <v>0</v>
      </c>
      <c r="D259" s="91"/>
      <c r="E259" s="92" t="n">
        <v>50000</v>
      </c>
      <c r="F259" s="60" t="s">
        <v>178</v>
      </c>
      <c r="H259" s="98"/>
    </row>
    <row r="260" s="60" customFormat="true" ht="23.25" hidden="false" customHeight="false" outlineLevel="1" collapsed="false">
      <c r="B260" s="87" t="s">
        <v>986</v>
      </c>
      <c r="C260" s="81"/>
      <c r="D260" s="82"/>
      <c r="E260" s="83" t="n">
        <v>764000</v>
      </c>
      <c r="F260" s="60" t="s">
        <v>173</v>
      </c>
      <c r="H260" s="265" t="s">
        <v>131</v>
      </c>
    </row>
    <row r="261" s="60" customFormat="true" ht="23.25" hidden="false" customHeight="false" outlineLevel="2" collapsed="false">
      <c r="B261" s="89" t="s">
        <v>349</v>
      </c>
      <c r="C261" s="90"/>
      <c r="D261" s="91"/>
      <c r="E261" s="92" t="n">
        <v>764000</v>
      </c>
      <c r="F261" s="60" t="s">
        <v>23</v>
      </c>
      <c r="H261" s="98"/>
    </row>
    <row r="262" s="60" customFormat="true" ht="23.25" hidden="false" customHeight="false" outlineLevel="3" collapsed="false">
      <c r="B262" s="93" t="s">
        <v>175</v>
      </c>
      <c r="C262" s="90"/>
      <c r="D262" s="91"/>
      <c r="E262" s="92" t="n">
        <v>328000</v>
      </c>
      <c r="F262" s="60" t="s">
        <v>176</v>
      </c>
      <c r="H262" s="98"/>
    </row>
    <row r="263" s="60" customFormat="true" ht="23.25" hidden="false" customHeight="false" outlineLevel="4" collapsed="false">
      <c r="B263" s="94" t="s">
        <v>217</v>
      </c>
      <c r="C263" s="90" t="n">
        <v>0</v>
      </c>
      <c r="D263" s="91"/>
      <c r="E263" s="92" t="n">
        <v>7200</v>
      </c>
      <c r="F263" s="60" t="s">
        <v>178</v>
      </c>
      <c r="H263" s="98"/>
    </row>
    <row r="264" s="60" customFormat="true" ht="23.25" hidden="false" customHeight="false" outlineLevel="4" collapsed="false">
      <c r="B264" s="94" t="s">
        <v>193</v>
      </c>
      <c r="C264" s="90" t="n">
        <v>0</v>
      </c>
      <c r="D264" s="91"/>
      <c r="E264" s="92" t="n">
        <v>277700</v>
      </c>
      <c r="F264" s="60" t="s">
        <v>178</v>
      </c>
      <c r="H264" s="98"/>
    </row>
    <row r="265" s="60" customFormat="true" ht="23.25" hidden="false" customHeight="false" outlineLevel="4" collapsed="false">
      <c r="B265" s="94" t="s">
        <v>186</v>
      </c>
      <c r="C265" s="90"/>
      <c r="D265" s="91"/>
      <c r="E265" s="92" t="n">
        <v>43100</v>
      </c>
      <c r="F265" s="60" t="s">
        <v>178</v>
      </c>
      <c r="H265" s="98"/>
    </row>
    <row r="266" s="60" customFormat="true" ht="23.25" hidden="false" customHeight="false" outlineLevel="4" collapsed="false">
      <c r="B266" s="95" t="s">
        <v>218</v>
      </c>
      <c r="C266" s="90" t="n">
        <v>0</v>
      </c>
      <c r="D266" s="91"/>
      <c r="E266" s="92" t="n">
        <v>43100</v>
      </c>
      <c r="F266" s="60" t="s">
        <v>181</v>
      </c>
      <c r="H266" s="98"/>
    </row>
    <row r="267" s="60" customFormat="true" ht="23.25" hidden="false" customHeight="false" outlineLevel="3" collapsed="false">
      <c r="B267" s="93" t="s">
        <v>199</v>
      </c>
      <c r="C267" s="90"/>
      <c r="D267" s="91"/>
      <c r="E267" s="92" t="n">
        <v>436000</v>
      </c>
      <c r="F267" s="60" t="s">
        <v>176</v>
      </c>
      <c r="H267" s="98"/>
    </row>
    <row r="268" s="60" customFormat="true" ht="23.25" hidden="false" customHeight="false" outlineLevel="4" collapsed="false">
      <c r="B268" s="94" t="s">
        <v>350</v>
      </c>
      <c r="C268" s="90" t="n">
        <v>6</v>
      </c>
      <c r="D268" s="96" t="s">
        <v>351</v>
      </c>
      <c r="E268" s="92" t="n">
        <v>210000</v>
      </c>
      <c r="F268" s="60" t="s">
        <v>178</v>
      </c>
      <c r="H268" s="98"/>
    </row>
    <row r="269" s="60" customFormat="true" ht="23.25" hidden="false" customHeight="false" outlineLevel="4" collapsed="false">
      <c r="B269" s="94" t="s">
        <v>352</v>
      </c>
      <c r="C269" s="90" t="n">
        <v>8</v>
      </c>
      <c r="D269" s="96" t="s">
        <v>331</v>
      </c>
      <c r="E269" s="92" t="n">
        <v>86000</v>
      </c>
      <c r="F269" s="60" t="s">
        <v>178</v>
      </c>
      <c r="H269" s="98"/>
    </row>
    <row r="270" s="60" customFormat="true" ht="23.25" hidden="false" customHeight="false" outlineLevel="4" collapsed="false">
      <c r="B270" s="94" t="s">
        <v>353</v>
      </c>
      <c r="C270" s="90" t="n">
        <v>2</v>
      </c>
      <c r="D270" s="96" t="s">
        <v>351</v>
      </c>
      <c r="E270" s="92" t="n">
        <v>140000</v>
      </c>
      <c r="F270" s="60" t="s">
        <v>178</v>
      </c>
      <c r="H270" s="98"/>
    </row>
    <row r="271" s="60" customFormat="true" ht="23.25" hidden="false" customHeight="false" outlineLevel="1" collapsed="false">
      <c r="B271" s="87" t="s">
        <v>987</v>
      </c>
      <c r="C271" s="81"/>
      <c r="D271" s="82"/>
      <c r="E271" s="83" t="n">
        <v>557000</v>
      </c>
      <c r="F271" s="60" t="s">
        <v>173</v>
      </c>
      <c r="H271" s="265" t="s">
        <v>133</v>
      </c>
    </row>
    <row r="272" s="60" customFormat="true" ht="23.25" hidden="false" customHeight="false" outlineLevel="2" collapsed="false">
      <c r="B272" s="89" t="s">
        <v>355</v>
      </c>
      <c r="C272" s="90"/>
      <c r="D272" s="91"/>
      <c r="E272" s="92" t="n">
        <v>557000</v>
      </c>
      <c r="F272" s="60" t="s">
        <v>23</v>
      </c>
      <c r="H272" s="98"/>
    </row>
    <row r="273" s="60" customFormat="true" ht="23.25" hidden="false" customHeight="false" outlineLevel="3" collapsed="false">
      <c r="B273" s="93" t="s">
        <v>199</v>
      </c>
      <c r="C273" s="90"/>
      <c r="D273" s="91"/>
      <c r="E273" s="92" t="n">
        <v>557000</v>
      </c>
      <c r="F273" s="60" t="s">
        <v>176</v>
      </c>
      <c r="H273" s="98"/>
    </row>
    <row r="274" s="60" customFormat="true" ht="23.25" hidden="false" customHeight="false" outlineLevel="4" collapsed="false">
      <c r="B274" s="94" t="s">
        <v>356</v>
      </c>
      <c r="C274" s="90" t="n">
        <v>1</v>
      </c>
      <c r="D274" s="96" t="s">
        <v>237</v>
      </c>
      <c r="E274" s="92" t="n">
        <v>557000</v>
      </c>
      <c r="F274" s="60" t="s">
        <v>178</v>
      </c>
      <c r="G274" s="100" t="s">
        <v>357</v>
      </c>
      <c r="H274" s="98"/>
    </row>
    <row r="275" s="60" customFormat="true" ht="23.25" hidden="false" customHeight="false" outlineLevel="1" collapsed="false">
      <c r="B275" s="87" t="s">
        <v>988</v>
      </c>
      <c r="C275" s="81"/>
      <c r="D275" s="82"/>
      <c r="E275" s="83" t="n">
        <v>499000</v>
      </c>
      <c r="F275" s="60" t="s">
        <v>173</v>
      </c>
      <c r="H275" s="265" t="s">
        <v>133</v>
      </c>
    </row>
    <row r="276" s="60" customFormat="true" ht="23.25" hidden="false" customHeight="false" outlineLevel="2" collapsed="false">
      <c r="B276" s="89" t="s">
        <v>359</v>
      </c>
      <c r="C276" s="90"/>
      <c r="D276" s="91"/>
      <c r="E276" s="92" t="n">
        <v>499000</v>
      </c>
      <c r="F276" s="60" t="s">
        <v>23</v>
      </c>
      <c r="H276" s="98"/>
    </row>
    <row r="277" s="60" customFormat="true" ht="23.25" hidden="false" customHeight="false" outlineLevel="3" collapsed="false">
      <c r="B277" s="93" t="s">
        <v>199</v>
      </c>
      <c r="C277" s="90"/>
      <c r="D277" s="91"/>
      <c r="E277" s="92" t="n">
        <v>499000</v>
      </c>
      <c r="F277" s="60" t="s">
        <v>176</v>
      </c>
      <c r="H277" s="98"/>
    </row>
    <row r="278" s="60" customFormat="true" ht="46.5" hidden="false" customHeight="false" outlineLevel="4" collapsed="false">
      <c r="B278" s="94" t="s">
        <v>360</v>
      </c>
      <c r="C278" s="90" t="n">
        <v>1</v>
      </c>
      <c r="D278" s="96" t="s">
        <v>237</v>
      </c>
      <c r="E278" s="92" t="n">
        <v>499000</v>
      </c>
      <c r="F278" s="60" t="s">
        <v>178</v>
      </c>
      <c r="G278" s="100" t="s">
        <v>361</v>
      </c>
      <c r="H278" s="98"/>
    </row>
    <row r="279" s="60" customFormat="true" ht="23.25" hidden="false" customHeight="false" outlineLevel="1" collapsed="false">
      <c r="B279" s="87" t="s">
        <v>989</v>
      </c>
      <c r="C279" s="81"/>
      <c r="D279" s="82"/>
      <c r="E279" s="83" t="n">
        <v>499000</v>
      </c>
      <c r="F279" s="60" t="s">
        <v>173</v>
      </c>
      <c r="H279" s="265" t="s">
        <v>133</v>
      </c>
    </row>
    <row r="280" s="60" customFormat="true" ht="23.25" hidden="false" customHeight="false" outlineLevel="2" collapsed="false">
      <c r="B280" s="89" t="s">
        <v>363</v>
      </c>
      <c r="C280" s="90"/>
      <c r="D280" s="91"/>
      <c r="E280" s="92" t="n">
        <v>499000</v>
      </c>
      <c r="F280" s="60" t="s">
        <v>23</v>
      </c>
      <c r="H280" s="98"/>
    </row>
    <row r="281" s="60" customFormat="true" ht="23.25" hidden="false" customHeight="false" outlineLevel="3" collapsed="false">
      <c r="B281" s="93" t="s">
        <v>199</v>
      </c>
      <c r="C281" s="90"/>
      <c r="D281" s="91"/>
      <c r="E281" s="92" t="n">
        <v>499000</v>
      </c>
      <c r="F281" s="60" t="s">
        <v>176</v>
      </c>
      <c r="H281" s="98"/>
    </row>
    <row r="282" s="60" customFormat="true" ht="69.75" hidden="false" customHeight="false" outlineLevel="4" collapsed="false">
      <c r="B282" s="94" t="s">
        <v>364</v>
      </c>
      <c r="C282" s="90" t="n">
        <v>1</v>
      </c>
      <c r="D282" s="96" t="s">
        <v>365</v>
      </c>
      <c r="E282" s="92" t="n">
        <v>499000</v>
      </c>
      <c r="F282" s="60" t="s">
        <v>178</v>
      </c>
      <c r="H282" s="98"/>
    </row>
    <row r="283" s="60" customFormat="true" ht="23.25" hidden="false" customHeight="false" outlineLevel="1" collapsed="false">
      <c r="B283" s="87" t="s">
        <v>990</v>
      </c>
      <c r="C283" s="81"/>
      <c r="D283" s="82"/>
      <c r="E283" s="83" t="n">
        <v>200700</v>
      </c>
      <c r="F283" s="60" t="s">
        <v>173</v>
      </c>
      <c r="H283" s="265" t="s">
        <v>133</v>
      </c>
    </row>
    <row r="284" s="60" customFormat="true" ht="23.25" hidden="false" customHeight="false" outlineLevel="2" collapsed="false">
      <c r="B284" s="89" t="s">
        <v>367</v>
      </c>
      <c r="C284" s="90"/>
      <c r="D284" s="91"/>
      <c r="E284" s="92" t="n">
        <v>200700</v>
      </c>
      <c r="F284" s="60" t="s">
        <v>23</v>
      </c>
      <c r="H284" s="98"/>
    </row>
    <row r="285" s="60" customFormat="true" ht="23.25" hidden="false" customHeight="false" outlineLevel="3" collapsed="false">
      <c r="B285" s="93" t="s">
        <v>199</v>
      </c>
      <c r="C285" s="90"/>
      <c r="D285" s="91"/>
      <c r="E285" s="92" t="n">
        <v>200700</v>
      </c>
      <c r="F285" s="60" t="s">
        <v>176</v>
      </c>
      <c r="H285" s="98"/>
    </row>
    <row r="286" s="60" customFormat="true" ht="23.25" hidden="false" customHeight="false" outlineLevel="4" collapsed="false">
      <c r="B286" s="94" t="s">
        <v>368</v>
      </c>
      <c r="C286" s="90" t="n">
        <v>1</v>
      </c>
      <c r="D286" s="96" t="s">
        <v>201</v>
      </c>
      <c r="E286" s="92" t="n">
        <v>200700</v>
      </c>
      <c r="F286" s="60" t="s">
        <v>178</v>
      </c>
      <c r="G286" s="100" t="s">
        <v>369</v>
      </c>
      <c r="H286" s="98"/>
    </row>
    <row r="287" s="60" customFormat="true" ht="23.25" hidden="false" customHeight="false" outlineLevel="1" collapsed="false">
      <c r="B287" s="87" t="s">
        <v>991</v>
      </c>
      <c r="C287" s="81"/>
      <c r="D287" s="82"/>
      <c r="E287" s="83" t="n">
        <v>888000</v>
      </c>
      <c r="F287" s="60" t="s">
        <v>173</v>
      </c>
      <c r="H287" s="265" t="s">
        <v>133</v>
      </c>
    </row>
    <row r="288" s="60" customFormat="true" ht="23.25" hidden="false" customHeight="false" outlineLevel="2" collapsed="false">
      <c r="B288" s="89" t="s">
        <v>371</v>
      </c>
      <c r="C288" s="90"/>
      <c r="D288" s="91"/>
      <c r="E288" s="92" t="n">
        <v>888000</v>
      </c>
      <c r="F288" s="60" t="s">
        <v>23</v>
      </c>
      <c r="H288" s="98"/>
    </row>
    <row r="289" s="60" customFormat="true" ht="23.25" hidden="false" customHeight="false" outlineLevel="3" collapsed="false">
      <c r="B289" s="93" t="s">
        <v>199</v>
      </c>
      <c r="C289" s="90"/>
      <c r="D289" s="91"/>
      <c r="E289" s="92" t="n">
        <v>888000</v>
      </c>
      <c r="F289" s="60" t="s">
        <v>176</v>
      </c>
      <c r="H289" s="98"/>
    </row>
    <row r="290" s="60" customFormat="true" ht="46.5" hidden="false" customHeight="false" outlineLevel="4" collapsed="false">
      <c r="B290" s="94" t="s">
        <v>372</v>
      </c>
      <c r="C290" s="90" t="n">
        <v>1</v>
      </c>
      <c r="D290" s="96" t="s">
        <v>201</v>
      </c>
      <c r="E290" s="92" t="n">
        <v>888000</v>
      </c>
      <c r="F290" s="60" t="s">
        <v>178</v>
      </c>
      <c r="H290" s="98"/>
    </row>
    <row r="291" s="60" customFormat="true" ht="23.25" hidden="false" customHeight="false" outlineLevel="1" collapsed="false">
      <c r="B291" s="87" t="s">
        <v>992</v>
      </c>
      <c r="C291" s="81"/>
      <c r="D291" s="82"/>
      <c r="E291" s="83" t="n">
        <v>470000</v>
      </c>
      <c r="F291" s="60" t="s">
        <v>173</v>
      </c>
      <c r="H291" s="265" t="s">
        <v>133</v>
      </c>
    </row>
    <row r="292" s="60" customFormat="true" ht="23.25" hidden="false" customHeight="false" outlineLevel="2" collapsed="false">
      <c r="B292" s="89" t="s">
        <v>374</v>
      </c>
      <c r="C292" s="90"/>
      <c r="D292" s="91"/>
      <c r="E292" s="92" t="n">
        <v>470000</v>
      </c>
      <c r="F292" s="60" t="s">
        <v>23</v>
      </c>
      <c r="H292" s="98"/>
    </row>
    <row r="293" s="60" customFormat="true" ht="23.25" hidden="false" customHeight="false" outlineLevel="3" collapsed="false">
      <c r="B293" s="93" t="s">
        <v>199</v>
      </c>
      <c r="C293" s="90"/>
      <c r="D293" s="91"/>
      <c r="E293" s="92" t="n">
        <v>470000</v>
      </c>
      <c r="F293" s="60" t="s">
        <v>176</v>
      </c>
      <c r="H293" s="98"/>
    </row>
    <row r="294" s="60" customFormat="true" ht="46.5" hidden="false" customHeight="false" outlineLevel="4" collapsed="false">
      <c r="B294" s="94" t="s">
        <v>375</v>
      </c>
      <c r="C294" s="90" t="n">
        <v>1</v>
      </c>
      <c r="D294" s="96" t="s">
        <v>237</v>
      </c>
      <c r="E294" s="92" t="n">
        <v>470000</v>
      </c>
      <c r="F294" s="60" t="s">
        <v>178</v>
      </c>
      <c r="G294" s="100" t="s">
        <v>376</v>
      </c>
      <c r="H294" s="98"/>
    </row>
    <row r="295" s="60" customFormat="true" ht="32.25" hidden="false" customHeight="true" outlineLevel="1" collapsed="false">
      <c r="B295" s="87" t="s">
        <v>993</v>
      </c>
      <c r="C295" s="81"/>
      <c r="D295" s="82"/>
      <c r="E295" s="83" t="n">
        <v>446000</v>
      </c>
      <c r="F295" s="60" t="s">
        <v>173</v>
      </c>
      <c r="H295" s="265" t="s">
        <v>140</v>
      </c>
    </row>
    <row r="296" s="60" customFormat="true" ht="23.25" hidden="false" customHeight="false" outlineLevel="2" collapsed="false">
      <c r="B296" s="89" t="s">
        <v>378</v>
      </c>
      <c r="C296" s="90"/>
      <c r="D296" s="91"/>
      <c r="E296" s="92" t="n">
        <v>446000</v>
      </c>
      <c r="F296" s="60" t="s">
        <v>23</v>
      </c>
      <c r="H296" s="98"/>
    </row>
    <row r="297" s="60" customFormat="true" ht="23.25" hidden="false" customHeight="false" outlineLevel="3" collapsed="false">
      <c r="B297" s="93" t="s">
        <v>199</v>
      </c>
      <c r="C297" s="90"/>
      <c r="D297" s="91"/>
      <c r="E297" s="92" t="n">
        <v>446000</v>
      </c>
      <c r="F297" s="60" t="s">
        <v>176</v>
      </c>
      <c r="H297" s="98"/>
    </row>
    <row r="298" s="60" customFormat="true" ht="23.25" hidden="false" customHeight="false" outlineLevel="4" collapsed="false">
      <c r="B298" s="94" t="s">
        <v>379</v>
      </c>
      <c r="C298" s="90" t="n">
        <v>1</v>
      </c>
      <c r="D298" s="96" t="s">
        <v>201</v>
      </c>
      <c r="E298" s="92" t="n">
        <v>446000</v>
      </c>
      <c r="F298" s="60" t="s">
        <v>178</v>
      </c>
      <c r="H298" s="98"/>
    </row>
    <row r="299" s="60" customFormat="true" ht="23.25" hidden="false" customHeight="false" outlineLevel="1" collapsed="false">
      <c r="B299" s="87" t="s">
        <v>994</v>
      </c>
      <c r="C299" s="81"/>
      <c r="D299" s="82"/>
      <c r="E299" s="83" t="n">
        <v>480000</v>
      </c>
      <c r="F299" s="60" t="s">
        <v>173</v>
      </c>
      <c r="H299" s="265" t="s">
        <v>140</v>
      </c>
    </row>
    <row r="300" s="60" customFormat="true" ht="23.25" hidden="false" customHeight="false" outlineLevel="2" collapsed="false">
      <c r="B300" s="89" t="s">
        <v>381</v>
      </c>
      <c r="C300" s="90"/>
      <c r="D300" s="91"/>
      <c r="E300" s="92" t="n">
        <v>480000</v>
      </c>
      <c r="F300" s="60" t="s">
        <v>23</v>
      </c>
      <c r="H300" s="98"/>
    </row>
    <row r="301" s="60" customFormat="true" ht="23.25" hidden="false" customHeight="false" outlineLevel="3" collapsed="false">
      <c r="B301" s="93" t="s">
        <v>199</v>
      </c>
      <c r="C301" s="90"/>
      <c r="D301" s="91"/>
      <c r="E301" s="92" t="n">
        <v>480000</v>
      </c>
      <c r="F301" s="60" t="s">
        <v>176</v>
      </c>
      <c r="H301" s="98"/>
    </row>
    <row r="302" s="60" customFormat="true" ht="23.25" hidden="false" customHeight="false" outlineLevel="4" collapsed="false">
      <c r="B302" s="94" t="s">
        <v>382</v>
      </c>
      <c r="C302" s="90" t="n">
        <v>1</v>
      </c>
      <c r="D302" s="96" t="s">
        <v>201</v>
      </c>
      <c r="E302" s="92" t="n">
        <v>480000</v>
      </c>
      <c r="F302" s="60" t="s">
        <v>178</v>
      </c>
      <c r="H302" s="98"/>
    </row>
    <row r="303" s="60" customFormat="true" ht="46.5" hidden="false" customHeight="false" outlineLevel="1" collapsed="false">
      <c r="B303" s="87" t="s">
        <v>995</v>
      </c>
      <c r="C303" s="81"/>
      <c r="D303" s="82"/>
      <c r="E303" s="83" t="n">
        <v>217000</v>
      </c>
      <c r="F303" s="60" t="s">
        <v>173</v>
      </c>
      <c r="H303" s="265" t="s">
        <v>140</v>
      </c>
    </row>
    <row r="304" s="60" customFormat="true" ht="46.5" hidden="false" customHeight="false" outlineLevel="2" collapsed="false">
      <c r="B304" s="89" t="s">
        <v>384</v>
      </c>
      <c r="C304" s="90"/>
      <c r="D304" s="91"/>
      <c r="E304" s="92" t="n">
        <v>217000</v>
      </c>
      <c r="F304" s="60" t="s">
        <v>23</v>
      </c>
      <c r="H304" s="98"/>
    </row>
    <row r="305" s="60" customFormat="true" ht="23.25" hidden="false" customHeight="false" outlineLevel="3" collapsed="false">
      <c r="B305" s="93" t="s">
        <v>199</v>
      </c>
      <c r="C305" s="90"/>
      <c r="D305" s="91"/>
      <c r="E305" s="92" t="n">
        <v>217000</v>
      </c>
      <c r="F305" s="60" t="s">
        <v>176</v>
      </c>
      <c r="H305" s="98"/>
    </row>
    <row r="306" s="60" customFormat="true" ht="23.25" hidden="false" customHeight="false" outlineLevel="4" collapsed="false">
      <c r="B306" s="94" t="s">
        <v>379</v>
      </c>
      <c r="C306" s="90" t="n">
        <v>1</v>
      </c>
      <c r="D306" s="96" t="s">
        <v>201</v>
      </c>
      <c r="E306" s="92" t="n">
        <v>217000</v>
      </c>
      <c r="F306" s="60" t="s">
        <v>178</v>
      </c>
      <c r="H306" s="98"/>
    </row>
    <row r="307" s="60" customFormat="true" ht="46.5" hidden="false" customHeight="false" outlineLevel="1" collapsed="false">
      <c r="B307" s="87" t="s">
        <v>996</v>
      </c>
      <c r="C307" s="81"/>
      <c r="D307" s="82"/>
      <c r="E307" s="83" t="n">
        <v>218000</v>
      </c>
      <c r="F307" s="60" t="s">
        <v>173</v>
      </c>
      <c r="H307" s="265" t="s">
        <v>140</v>
      </c>
    </row>
    <row r="308" s="60" customFormat="true" ht="46.5" hidden="false" customHeight="false" outlineLevel="2" collapsed="false">
      <c r="B308" s="89" t="s">
        <v>386</v>
      </c>
      <c r="C308" s="90"/>
      <c r="D308" s="91"/>
      <c r="E308" s="92" t="n">
        <v>218000</v>
      </c>
      <c r="F308" s="60" t="s">
        <v>23</v>
      </c>
      <c r="H308" s="98"/>
    </row>
    <row r="309" s="60" customFormat="true" ht="23.25" hidden="false" customHeight="false" outlineLevel="3" collapsed="false">
      <c r="B309" s="93" t="s">
        <v>199</v>
      </c>
      <c r="C309" s="90"/>
      <c r="D309" s="91"/>
      <c r="E309" s="92" t="n">
        <v>218000</v>
      </c>
      <c r="F309" s="60" t="s">
        <v>176</v>
      </c>
      <c r="H309" s="98"/>
    </row>
    <row r="310" s="60" customFormat="true" ht="46.5" hidden="false" customHeight="false" outlineLevel="4" collapsed="false">
      <c r="B310" s="94" t="s">
        <v>387</v>
      </c>
      <c r="C310" s="90" t="n">
        <v>1</v>
      </c>
      <c r="D310" s="96" t="s">
        <v>201</v>
      </c>
      <c r="E310" s="92" t="n">
        <v>218000</v>
      </c>
      <c r="F310" s="60" t="s">
        <v>178</v>
      </c>
      <c r="H310" s="98"/>
    </row>
    <row r="311" s="60" customFormat="true" ht="46.5" hidden="false" customHeight="false" outlineLevel="1" collapsed="false">
      <c r="B311" s="87" t="s">
        <v>997</v>
      </c>
      <c r="C311" s="81"/>
      <c r="D311" s="82"/>
      <c r="E311" s="83" t="n">
        <v>218000</v>
      </c>
      <c r="F311" s="60" t="s">
        <v>173</v>
      </c>
      <c r="H311" s="265" t="s">
        <v>140</v>
      </c>
    </row>
    <row r="312" s="60" customFormat="true" ht="46.5" hidden="false" customHeight="false" outlineLevel="2" collapsed="false">
      <c r="B312" s="89" t="s">
        <v>389</v>
      </c>
      <c r="C312" s="90"/>
      <c r="D312" s="91"/>
      <c r="E312" s="92" t="n">
        <v>218000</v>
      </c>
      <c r="F312" s="60" t="s">
        <v>23</v>
      </c>
      <c r="H312" s="98"/>
    </row>
    <row r="313" s="60" customFormat="true" ht="23.25" hidden="false" customHeight="false" outlineLevel="3" collapsed="false">
      <c r="B313" s="93" t="s">
        <v>199</v>
      </c>
      <c r="C313" s="90"/>
      <c r="D313" s="91"/>
      <c r="E313" s="92" t="n">
        <v>218000</v>
      </c>
      <c r="F313" s="60" t="s">
        <v>176</v>
      </c>
      <c r="H313" s="98"/>
    </row>
    <row r="314" s="60" customFormat="true" ht="46.5" hidden="false" customHeight="false" outlineLevel="4" collapsed="false">
      <c r="B314" s="94" t="s">
        <v>390</v>
      </c>
      <c r="C314" s="90" t="n">
        <v>1</v>
      </c>
      <c r="D314" s="96" t="s">
        <v>201</v>
      </c>
      <c r="E314" s="92" t="n">
        <v>218000</v>
      </c>
      <c r="F314" s="60" t="s">
        <v>178</v>
      </c>
      <c r="H314" s="98"/>
    </row>
    <row r="315" s="60" customFormat="true" ht="46.5" hidden="false" customHeight="false" outlineLevel="1" collapsed="false">
      <c r="B315" s="87" t="s">
        <v>998</v>
      </c>
      <c r="C315" s="81"/>
      <c r="D315" s="82"/>
      <c r="E315" s="83" t="n">
        <v>498200</v>
      </c>
      <c r="F315" s="60" t="s">
        <v>173</v>
      </c>
      <c r="H315" s="265" t="s">
        <v>146</v>
      </c>
    </row>
    <row r="316" s="60" customFormat="true" ht="46.5" hidden="false" customHeight="false" outlineLevel="2" collapsed="false">
      <c r="B316" s="89" t="s">
        <v>392</v>
      </c>
      <c r="C316" s="90"/>
      <c r="D316" s="91"/>
      <c r="E316" s="92" t="n">
        <v>498200</v>
      </c>
      <c r="F316" s="60" t="s">
        <v>23</v>
      </c>
      <c r="H316" s="98"/>
    </row>
    <row r="317" s="60" customFormat="true" ht="23.25" hidden="false" customHeight="false" outlineLevel="3" collapsed="false">
      <c r="B317" s="93" t="s">
        <v>199</v>
      </c>
      <c r="C317" s="90"/>
      <c r="D317" s="91"/>
      <c r="E317" s="92" t="n">
        <v>498200</v>
      </c>
      <c r="F317" s="60" t="s">
        <v>176</v>
      </c>
      <c r="H317" s="98"/>
    </row>
    <row r="318" s="60" customFormat="true" ht="46.5" hidden="false" customHeight="false" outlineLevel="4" collapsed="false">
      <c r="B318" s="94" t="s">
        <v>393</v>
      </c>
      <c r="C318" s="90" t="n">
        <v>1</v>
      </c>
      <c r="D318" s="96" t="s">
        <v>201</v>
      </c>
      <c r="E318" s="92" t="n">
        <v>498200</v>
      </c>
      <c r="F318" s="60" t="s">
        <v>178</v>
      </c>
      <c r="H318" s="98"/>
    </row>
    <row r="319" s="60" customFormat="true" ht="46.5" hidden="false" customHeight="false" outlineLevel="1" collapsed="false">
      <c r="B319" s="87" t="s">
        <v>999</v>
      </c>
      <c r="C319" s="81"/>
      <c r="D319" s="82"/>
      <c r="E319" s="83" t="n">
        <v>491200</v>
      </c>
      <c r="F319" s="60" t="s">
        <v>173</v>
      </c>
      <c r="H319" s="265" t="s">
        <v>146</v>
      </c>
    </row>
    <row r="320" s="60" customFormat="true" ht="46.5" hidden="false" customHeight="false" outlineLevel="2" collapsed="false">
      <c r="B320" s="89" t="s">
        <v>395</v>
      </c>
      <c r="C320" s="90"/>
      <c r="D320" s="91"/>
      <c r="E320" s="92" t="n">
        <v>491200</v>
      </c>
      <c r="F320" s="60" t="s">
        <v>23</v>
      </c>
      <c r="H320" s="98"/>
    </row>
    <row r="321" s="60" customFormat="true" ht="23.25" hidden="false" customHeight="false" outlineLevel="3" collapsed="false">
      <c r="B321" s="93" t="s">
        <v>199</v>
      </c>
      <c r="C321" s="90"/>
      <c r="D321" s="91"/>
      <c r="E321" s="92" t="n">
        <v>491200</v>
      </c>
      <c r="F321" s="60" t="s">
        <v>176</v>
      </c>
      <c r="H321" s="98"/>
    </row>
    <row r="322" s="60" customFormat="true" ht="46.5" hidden="false" customHeight="false" outlineLevel="4" collapsed="false">
      <c r="B322" s="94" t="s">
        <v>396</v>
      </c>
      <c r="C322" s="90" t="n">
        <v>1</v>
      </c>
      <c r="D322" s="96" t="s">
        <v>201</v>
      </c>
      <c r="E322" s="92" t="n">
        <v>491200</v>
      </c>
      <c r="F322" s="60" t="s">
        <v>178</v>
      </c>
      <c r="H322" s="98"/>
    </row>
    <row r="323" s="60" customFormat="true" ht="46.5" hidden="false" customHeight="false" outlineLevel="1" collapsed="false">
      <c r="B323" s="87" t="s">
        <v>1000</v>
      </c>
      <c r="C323" s="81"/>
      <c r="D323" s="82"/>
      <c r="E323" s="83" t="n">
        <v>497700</v>
      </c>
      <c r="F323" s="60" t="s">
        <v>173</v>
      </c>
      <c r="H323" s="265" t="s">
        <v>146</v>
      </c>
    </row>
    <row r="324" s="60" customFormat="true" ht="46.5" hidden="false" customHeight="false" outlineLevel="2" collapsed="false">
      <c r="B324" s="89" t="s">
        <v>398</v>
      </c>
      <c r="C324" s="90"/>
      <c r="D324" s="91"/>
      <c r="E324" s="92" t="n">
        <v>497700</v>
      </c>
      <c r="F324" s="60" t="s">
        <v>23</v>
      </c>
      <c r="H324" s="98"/>
    </row>
    <row r="325" s="60" customFormat="true" ht="23.25" hidden="false" customHeight="false" outlineLevel="3" collapsed="false">
      <c r="B325" s="93" t="s">
        <v>199</v>
      </c>
      <c r="C325" s="90"/>
      <c r="D325" s="91"/>
      <c r="E325" s="92" t="n">
        <v>497700</v>
      </c>
      <c r="F325" s="60" t="s">
        <v>176</v>
      </c>
      <c r="H325" s="98"/>
    </row>
    <row r="326" s="60" customFormat="true" ht="46.5" hidden="false" customHeight="false" outlineLevel="4" collapsed="false">
      <c r="B326" s="94" t="s">
        <v>399</v>
      </c>
      <c r="C326" s="90" t="n">
        <v>1</v>
      </c>
      <c r="D326" s="96" t="s">
        <v>201</v>
      </c>
      <c r="E326" s="92" t="n">
        <v>497700</v>
      </c>
      <c r="F326" s="60" t="s">
        <v>178</v>
      </c>
      <c r="H326" s="98"/>
    </row>
    <row r="327" s="60" customFormat="true" ht="23.25" hidden="false" customHeight="false" outlineLevel="1" collapsed="false">
      <c r="B327" s="87" t="s">
        <v>1001</v>
      </c>
      <c r="C327" s="81"/>
      <c r="D327" s="82"/>
      <c r="E327" s="83" t="n">
        <v>569000</v>
      </c>
      <c r="F327" s="60" t="s">
        <v>173</v>
      </c>
      <c r="H327" s="265" t="s">
        <v>117</v>
      </c>
    </row>
    <row r="328" s="60" customFormat="true" ht="23.25" hidden="false" customHeight="false" outlineLevel="2" collapsed="false">
      <c r="B328" s="89" t="s">
        <v>401</v>
      </c>
      <c r="C328" s="90"/>
      <c r="D328" s="91"/>
      <c r="E328" s="92" t="n">
        <v>569000</v>
      </c>
      <c r="F328" s="60" t="s">
        <v>23</v>
      </c>
      <c r="H328" s="98"/>
    </row>
    <row r="329" s="60" customFormat="true" ht="23.25" hidden="false" customHeight="false" outlineLevel="3" collapsed="false">
      <c r="B329" s="93" t="s">
        <v>199</v>
      </c>
      <c r="C329" s="90"/>
      <c r="D329" s="91"/>
      <c r="E329" s="92" t="n">
        <v>569000</v>
      </c>
      <c r="F329" s="60" t="s">
        <v>176</v>
      </c>
      <c r="H329" s="98"/>
    </row>
    <row r="330" s="60" customFormat="true" ht="46.5" hidden="false" customHeight="false" outlineLevel="4" collapsed="false">
      <c r="B330" s="94" t="s">
        <v>402</v>
      </c>
      <c r="C330" s="90" t="n">
        <v>1</v>
      </c>
      <c r="D330" s="96" t="s">
        <v>201</v>
      </c>
      <c r="E330" s="92" t="n">
        <v>569000</v>
      </c>
      <c r="F330" s="60" t="s">
        <v>178</v>
      </c>
      <c r="G330" s="100" t="s">
        <v>403</v>
      </c>
      <c r="H330" s="98"/>
    </row>
    <row r="331" s="60" customFormat="true" ht="46.5" hidden="false" customHeight="false" outlineLevel="1" collapsed="false">
      <c r="B331" s="87" t="s">
        <v>1002</v>
      </c>
      <c r="C331" s="81"/>
      <c r="D331" s="82"/>
      <c r="E331" s="83" t="n">
        <v>8000000</v>
      </c>
      <c r="F331" s="60" t="s">
        <v>173</v>
      </c>
      <c r="H331" s="265" t="s">
        <v>151</v>
      </c>
    </row>
    <row r="332" s="60" customFormat="true" ht="46.5" hidden="false" customHeight="false" outlineLevel="2" collapsed="false">
      <c r="B332" s="89" t="s">
        <v>405</v>
      </c>
      <c r="C332" s="90"/>
      <c r="D332" s="91"/>
      <c r="E332" s="92" t="n">
        <v>8000000</v>
      </c>
      <c r="F332" s="60" t="s">
        <v>23</v>
      </c>
      <c r="H332" s="98"/>
    </row>
    <row r="333" s="60" customFormat="true" ht="23.25" hidden="false" customHeight="false" outlineLevel="3" collapsed="false">
      <c r="B333" s="93" t="s">
        <v>199</v>
      </c>
      <c r="C333" s="90"/>
      <c r="D333" s="91"/>
      <c r="E333" s="92" t="n">
        <v>8000000</v>
      </c>
      <c r="F333" s="60" t="s">
        <v>176</v>
      </c>
      <c r="H333" s="98"/>
    </row>
    <row r="334" s="60" customFormat="true" ht="23.25" hidden="false" customHeight="false" outlineLevel="4" collapsed="false">
      <c r="B334" s="94" t="s">
        <v>406</v>
      </c>
      <c r="C334" s="90" t="n">
        <v>1</v>
      </c>
      <c r="D334" s="96" t="s">
        <v>201</v>
      </c>
      <c r="E334" s="92" t="n">
        <v>8000000</v>
      </c>
      <c r="F334" s="60" t="s">
        <v>178</v>
      </c>
      <c r="H334" s="98"/>
    </row>
    <row r="335" s="60" customFormat="true" ht="46.5" hidden="false" customHeight="false" outlineLevel="1" collapsed="false">
      <c r="B335" s="87" t="s">
        <v>1003</v>
      </c>
      <c r="C335" s="81"/>
      <c r="D335" s="82"/>
      <c r="E335" s="83" t="n">
        <v>7000000</v>
      </c>
      <c r="F335" s="60" t="s">
        <v>173</v>
      </c>
      <c r="H335" s="265" t="s">
        <v>36</v>
      </c>
    </row>
    <row r="336" s="60" customFormat="true" ht="46.5" hidden="false" customHeight="false" outlineLevel="2" collapsed="false">
      <c r="B336" s="89" t="s">
        <v>408</v>
      </c>
      <c r="C336" s="90"/>
      <c r="D336" s="91"/>
      <c r="E336" s="92" t="n">
        <v>7000000</v>
      </c>
      <c r="F336" s="60" t="s">
        <v>23</v>
      </c>
      <c r="H336" s="98"/>
    </row>
    <row r="337" s="60" customFormat="true" ht="23.25" hidden="false" customHeight="false" outlineLevel="3" collapsed="false">
      <c r="B337" s="93" t="s">
        <v>199</v>
      </c>
      <c r="C337" s="90"/>
      <c r="D337" s="91"/>
      <c r="E337" s="92" t="n">
        <v>7000000</v>
      </c>
      <c r="F337" s="60" t="s">
        <v>176</v>
      </c>
      <c r="H337" s="98"/>
    </row>
    <row r="338" s="60" customFormat="true" ht="46.5" hidden="false" customHeight="false" outlineLevel="4" collapsed="false">
      <c r="B338" s="94" t="s">
        <v>409</v>
      </c>
      <c r="C338" s="90" t="n">
        <v>1</v>
      </c>
      <c r="D338" s="96" t="s">
        <v>201</v>
      </c>
      <c r="E338" s="92" t="n">
        <v>7000000</v>
      </c>
      <c r="F338" s="60" t="s">
        <v>178</v>
      </c>
      <c r="H338" s="98"/>
    </row>
    <row r="339" s="60" customFormat="true" ht="23.25" hidden="false" customHeight="false" outlineLevel="1" collapsed="false">
      <c r="B339" s="87" t="s">
        <v>1004</v>
      </c>
      <c r="C339" s="81"/>
      <c r="D339" s="82"/>
      <c r="E339" s="83" t="n">
        <v>19000000</v>
      </c>
      <c r="F339" s="60" t="s">
        <v>173</v>
      </c>
      <c r="H339" s="265" t="s">
        <v>151</v>
      </c>
    </row>
    <row r="340" s="60" customFormat="true" ht="23.25" hidden="false" customHeight="false" outlineLevel="2" collapsed="false">
      <c r="B340" s="89" t="s">
        <v>411</v>
      </c>
      <c r="C340" s="90"/>
      <c r="D340" s="91"/>
      <c r="E340" s="92" t="n">
        <v>19000000</v>
      </c>
      <c r="F340" s="60" t="s">
        <v>23</v>
      </c>
      <c r="H340" s="98"/>
    </row>
    <row r="341" s="60" customFormat="true" ht="23.25" hidden="false" customHeight="false" outlineLevel="3" collapsed="false">
      <c r="B341" s="93" t="s">
        <v>199</v>
      </c>
      <c r="C341" s="90"/>
      <c r="D341" s="91"/>
      <c r="E341" s="92" t="n">
        <v>19000000</v>
      </c>
      <c r="F341" s="60" t="s">
        <v>176</v>
      </c>
      <c r="H341" s="98"/>
    </row>
    <row r="342" s="60" customFormat="true" ht="23.25" hidden="false" customHeight="false" outlineLevel="4" collapsed="false">
      <c r="B342" s="94" t="s">
        <v>412</v>
      </c>
      <c r="C342" s="90" t="n">
        <v>1</v>
      </c>
      <c r="D342" s="96" t="s">
        <v>201</v>
      </c>
      <c r="E342" s="92" t="n">
        <v>19000000</v>
      </c>
      <c r="F342" s="60" t="s">
        <v>178</v>
      </c>
      <c r="H342" s="98"/>
    </row>
    <row r="343" s="60" customFormat="true" ht="23.25" hidden="false" customHeight="false" outlineLevel="1" collapsed="false">
      <c r="B343" s="87" t="s">
        <v>1005</v>
      </c>
      <c r="C343" s="81"/>
      <c r="D343" s="82"/>
      <c r="E343" s="83" t="n">
        <v>7000000</v>
      </c>
      <c r="F343" s="60" t="s">
        <v>173</v>
      </c>
      <c r="H343" s="265" t="s">
        <v>151</v>
      </c>
    </row>
    <row r="344" s="60" customFormat="true" ht="23.25" hidden="false" customHeight="false" outlineLevel="2" collapsed="false">
      <c r="B344" s="89" t="s">
        <v>411</v>
      </c>
      <c r="C344" s="90"/>
      <c r="D344" s="91"/>
      <c r="E344" s="92" t="n">
        <v>7000000</v>
      </c>
      <c r="F344" s="60" t="s">
        <v>23</v>
      </c>
      <c r="H344" s="98"/>
    </row>
    <row r="345" s="60" customFormat="true" ht="23.25" hidden="false" customHeight="false" outlineLevel="3" collapsed="false">
      <c r="B345" s="93" t="s">
        <v>199</v>
      </c>
      <c r="C345" s="90"/>
      <c r="D345" s="91"/>
      <c r="E345" s="92" t="n">
        <v>7000000</v>
      </c>
      <c r="F345" s="60" t="s">
        <v>176</v>
      </c>
      <c r="H345" s="98"/>
    </row>
    <row r="346" s="60" customFormat="true" ht="23.25" hidden="false" customHeight="false" outlineLevel="4" collapsed="false">
      <c r="B346" s="94" t="s">
        <v>412</v>
      </c>
      <c r="C346" s="90" t="n">
        <v>1</v>
      </c>
      <c r="D346" s="96" t="s">
        <v>201</v>
      </c>
      <c r="E346" s="92" t="n">
        <v>7000000</v>
      </c>
      <c r="F346" s="60" t="s">
        <v>178</v>
      </c>
      <c r="H346" s="98"/>
    </row>
    <row r="347" s="60" customFormat="true" ht="23.25" hidden="false" customHeight="false" outlineLevel="0" collapsed="false">
      <c r="B347" s="290" t="s">
        <v>1006</v>
      </c>
      <c r="C347" s="33"/>
      <c r="D347" s="34"/>
      <c r="E347" s="113" t="n">
        <f aca="false">E348+E353+E357+E361+E365+E370+E374+E387+E391+E395+E400+E405+E409</f>
        <v>39558400</v>
      </c>
      <c r="F347" s="282" t="s">
        <v>20</v>
      </c>
      <c r="G347" s="282"/>
      <c r="H347" s="293"/>
    </row>
    <row r="348" s="60" customFormat="true" ht="23.25" hidden="false" customHeight="false" outlineLevel="1" collapsed="false">
      <c r="B348" s="87" t="s">
        <v>1007</v>
      </c>
      <c r="C348" s="81"/>
      <c r="D348" s="82"/>
      <c r="E348" s="83" t="n">
        <v>960000</v>
      </c>
      <c r="F348" s="60" t="s">
        <v>173</v>
      </c>
      <c r="H348" s="265" t="s">
        <v>156</v>
      </c>
    </row>
    <row r="349" s="60" customFormat="true" ht="23.25" hidden="false" customHeight="false" outlineLevel="2" collapsed="false">
      <c r="B349" s="89" t="s">
        <v>415</v>
      </c>
      <c r="C349" s="90"/>
      <c r="D349" s="91"/>
      <c r="E349" s="92" t="n">
        <v>960000</v>
      </c>
      <c r="F349" s="60" t="s">
        <v>23</v>
      </c>
      <c r="H349" s="98"/>
    </row>
    <row r="350" s="60" customFormat="true" ht="23.25" hidden="false" customHeight="false" outlineLevel="3" collapsed="false">
      <c r="B350" s="93" t="s">
        <v>175</v>
      </c>
      <c r="C350" s="90"/>
      <c r="D350" s="91"/>
      <c r="E350" s="92" t="n">
        <v>960000</v>
      </c>
      <c r="F350" s="60" t="s">
        <v>176</v>
      </c>
      <c r="H350" s="98"/>
    </row>
    <row r="351" s="60" customFormat="true" ht="23.25" hidden="false" customHeight="false" outlineLevel="4" collapsed="false">
      <c r="B351" s="94" t="s">
        <v>184</v>
      </c>
      <c r="C351" s="90" t="n">
        <v>0</v>
      </c>
      <c r="D351" s="91"/>
      <c r="E351" s="92" t="n">
        <v>930000</v>
      </c>
      <c r="F351" s="60" t="s">
        <v>178</v>
      </c>
      <c r="H351" s="98"/>
    </row>
    <row r="352" s="60" customFormat="true" ht="23.25" hidden="false" customHeight="false" outlineLevel="4" collapsed="false">
      <c r="B352" s="94" t="s">
        <v>186</v>
      </c>
      <c r="C352" s="90" t="n">
        <v>0</v>
      </c>
      <c r="D352" s="91"/>
      <c r="E352" s="92" t="n">
        <v>30000</v>
      </c>
      <c r="F352" s="60" t="s">
        <v>178</v>
      </c>
      <c r="H352" s="98"/>
    </row>
    <row r="353" s="60" customFormat="true" ht="23.25" hidden="false" customHeight="false" outlineLevel="1" collapsed="false">
      <c r="B353" s="87" t="s">
        <v>1008</v>
      </c>
      <c r="C353" s="81"/>
      <c r="D353" s="82"/>
      <c r="E353" s="83" t="n">
        <v>5000000</v>
      </c>
      <c r="F353" s="60" t="s">
        <v>173</v>
      </c>
      <c r="H353" s="265" t="s">
        <v>42</v>
      </c>
    </row>
    <row r="354" s="60" customFormat="true" ht="23.25" hidden="false" customHeight="false" outlineLevel="2" collapsed="false">
      <c r="B354" s="89" t="s">
        <v>417</v>
      </c>
      <c r="C354" s="90"/>
      <c r="D354" s="91"/>
      <c r="E354" s="92" t="n">
        <v>5000000</v>
      </c>
      <c r="F354" s="60" t="s">
        <v>23</v>
      </c>
      <c r="H354" s="98"/>
    </row>
    <row r="355" s="60" customFormat="true" ht="23.25" hidden="false" customHeight="false" outlineLevel="3" collapsed="false">
      <c r="B355" s="93" t="s">
        <v>199</v>
      </c>
      <c r="C355" s="90"/>
      <c r="D355" s="91"/>
      <c r="E355" s="92" t="n">
        <v>5000000</v>
      </c>
      <c r="F355" s="60" t="s">
        <v>176</v>
      </c>
      <c r="H355" s="98"/>
    </row>
    <row r="356" s="60" customFormat="true" ht="27" hidden="false" customHeight="true" outlineLevel="4" collapsed="false">
      <c r="B356" s="94" t="s">
        <v>418</v>
      </c>
      <c r="C356" s="90" t="n">
        <v>1</v>
      </c>
      <c r="D356" s="96" t="s">
        <v>237</v>
      </c>
      <c r="E356" s="92" t="n">
        <v>5000000</v>
      </c>
      <c r="F356" s="60" t="s">
        <v>178</v>
      </c>
      <c r="G356" s="100" t="s">
        <v>419</v>
      </c>
      <c r="H356" s="98"/>
    </row>
    <row r="357" s="60" customFormat="true" ht="23.25" hidden="false" customHeight="false" outlineLevel="1" collapsed="false">
      <c r="B357" s="87" t="s">
        <v>1009</v>
      </c>
      <c r="C357" s="81"/>
      <c r="D357" s="82"/>
      <c r="E357" s="83" t="n">
        <v>200000</v>
      </c>
      <c r="F357" s="60" t="s">
        <v>173</v>
      </c>
      <c r="H357" s="265" t="s">
        <v>146</v>
      </c>
    </row>
    <row r="358" s="60" customFormat="true" ht="23.25" hidden="false" customHeight="false" outlineLevel="2" collapsed="false">
      <c r="B358" s="89" t="s">
        <v>421</v>
      </c>
      <c r="C358" s="90"/>
      <c r="D358" s="91"/>
      <c r="E358" s="92" t="n">
        <v>200000</v>
      </c>
      <c r="F358" s="60" t="s">
        <v>23</v>
      </c>
      <c r="H358" s="98"/>
    </row>
    <row r="359" s="60" customFormat="true" ht="23.25" hidden="false" customHeight="false" outlineLevel="3" collapsed="false">
      <c r="B359" s="93" t="s">
        <v>175</v>
      </c>
      <c r="C359" s="90"/>
      <c r="D359" s="91"/>
      <c r="E359" s="92" t="n">
        <v>200000</v>
      </c>
      <c r="F359" s="60" t="s">
        <v>176</v>
      </c>
      <c r="H359" s="98"/>
    </row>
    <row r="360" s="60" customFormat="true" ht="23.25" hidden="false" customHeight="false" outlineLevel="4" collapsed="false">
      <c r="B360" s="94" t="s">
        <v>186</v>
      </c>
      <c r="C360" s="90" t="n">
        <v>0</v>
      </c>
      <c r="D360" s="91"/>
      <c r="E360" s="92" t="n">
        <v>200000</v>
      </c>
      <c r="F360" s="60" t="s">
        <v>178</v>
      </c>
      <c r="H360" s="98"/>
    </row>
    <row r="361" s="60" customFormat="true" ht="46.5" hidden="false" customHeight="false" outlineLevel="1" collapsed="false">
      <c r="B361" s="87" t="s">
        <v>1010</v>
      </c>
      <c r="C361" s="81"/>
      <c r="D361" s="82"/>
      <c r="E361" s="83" t="n">
        <v>3361000</v>
      </c>
      <c r="F361" s="60" t="s">
        <v>173</v>
      </c>
      <c r="H361" s="265" t="s">
        <v>131</v>
      </c>
    </row>
    <row r="362" s="60" customFormat="true" ht="46.5" hidden="false" customHeight="false" outlineLevel="2" collapsed="false">
      <c r="B362" s="89" t="s">
        <v>423</v>
      </c>
      <c r="C362" s="90"/>
      <c r="D362" s="91"/>
      <c r="E362" s="92" t="n">
        <v>3361000</v>
      </c>
      <c r="F362" s="60" t="s">
        <v>23</v>
      </c>
      <c r="H362" s="98"/>
    </row>
    <row r="363" s="60" customFormat="true" ht="23.25" hidden="false" customHeight="false" outlineLevel="3" collapsed="false">
      <c r="B363" s="93" t="s">
        <v>199</v>
      </c>
      <c r="C363" s="90"/>
      <c r="D363" s="91"/>
      <c r="E363" s="92" t="n">
        <v>3361000</v>
      </c>
      <c r="F363" s="60" t="s">
        <v>176</v>
      </c>
      <c r="H363" s="98"/>
    </row>
    <row r="364" s="60" customFormat="true" ht="46.5" hidden="false" customHeight="false" outlineLevel="4" collapsed="false">
      <c r="B364" s="94" t="s">
        <v>424</v>
      </c>
      <c r="C364" s="90" t="n">
        <v>1</v>
      </c>
      <c r="D364" s="96" t="s">
        <v>237</v>
      </c>
      <c r="E364" s="92" t="n">
        <v>3361000</v>
      </c>
      <c r="F364" s="60" t="s">
        <v>178</v>
      </c>
      <c r="G364" s="100" t="s">
        <v>425</v>
      </c>
      <c r="H364" s="98"/>
    </row>
    <row r="365" s="60" customFormat="true" ht="23.25" hidden="false" customHeight="false" outlineLevel="1" collapsed="false">
      <c r="B365" s="87" t="s">
        <v>1011</v>
      </c>
      <c r="C365" s="81"/>
      <c r="D365" s="82"/>
      <c r="E365" s="83" t="n">
        <v>500000</v>
      </c>
      <c r="F365" s="60" t="s">
        <v>173</v>
      </c>
      <c r="H365" s="265" t="s">
        <v>30</v>
      </c>
    </row>
    <row r="366" s="60" customFormat="true" ht="23.25" hidden="false" customHeight="false" outlineLevel="2" collapsed="false">
      <c r="B366" s="89" t="s">
        <v>427</v>
      </c>
      <c r="C366" s="90"/>
      <c r="D366" s="91"/>
      <c r="E366" s="92" t="n">
        <v>500000</v>
      </c>
      <c r="F366" s="60" t="s">
        <v>23</v>
      </c>
      <c r="H366" s="98"/>
    </row>
    <row r="367" s="60" customFormat="true" ht="23.25" hidden="false" customHeight="false" outlineLevel="3" collapsed="false">
      <c r="B367" s="93" t="s">
        <v>175</v>
      </c>
      <c r="C367" s="90"/>
      <c r="D367" s="91"/>
      <c r="E367" s="92" t="n">
        <v>500000</v>
      </c>
      <c r="F367" s="60" t="s">
        <v>176</v>
      </c>
      <c r="H367" s="98"/>
    </row>
    <row r="368" s="60" customFormat="true" ht="23.25" hidden="false" customHeight="false" outlineLevel="4" collapsed="false">
      <c r="B368" s="94" t="s">
        <v>184</v>
      </c>
      <c r="C368" s="90"/>
      <c r="D368" s="91"/>
      <c r="E368" s="92" t="n">
        <v>500000</v>
      </c>
      <c r="F368" s="60" t="s">
        <v>178</v>
      </c>
      <c r="H368" s="98"/>
    </row>
    <row r="369" s="60" customFormat="true" ht="23.25" hidden="false" customHeight="false" outlineLevel="4" collapsed="false">
      <c r="B369" s="95" t="s">
        <v>428</v>
      </c>
      <c r="C369" s="90" t="n">
        <v>0</v>
      </c>
      <c r="D369" s="91"/>
      <c r="E369" s="92" t="n">
        <v>500000</v>
      </c>
      <c r="F369" s="60" t="s">
        <v>181</v>
      </c>
      <c r="H369" s="98"/>
    </row>
    <row r="370" s="60" customFormat="true" ht="23.25" hidden="false" customHeight="false" outlineLevel="1" collapsed="false">
      <c r="B370" s="87" t="s">
        <v>1012</v>
      </c>
      <c r="C370" s="81"/>
      <c r="D370" s="82"/>
      <c r="E370" s="83" t="n">
        <v>3540000</v>
      </c>
      <c r="F370" s="60" t="s">
        <v>173</v>
      </c>
      <c r="H370" s="265" t="s">
        <v>36</v>
      </c>
    </row>
    <row r="371" s="60" customFormat="true" ht="23.25" hidden="false" customHeight="false" outlineLevel="2" collapsed="false">
      <c r="B371" s="89" t="s">
        <v>430</v>
      </c>
      <c r="C371" s="90"/>
      <c r="D371" s="91"/>
      <c r="E371" s="92" t="n">
        <v>3540000</v>
      </c>
      <c r="F371" s="60" t="s">
        <v>23</v>
      </c>
      <c r="H371" s="98"/>
    </row>
    <row r="372" s="60" customFormat="true" ht="23.25" hidden="false" customHeight="false" outlineLevel="3" collapsed="false">
      <c r="B372" s="93" t="s">
        <v>199</v>
      </c>
      <c r="C372" s="90"/>
      <c r="D372" s="91"/>
      <c r="E372" s="92" t="n">
        <v>3540000</v>
      </c>
      <c r="F372" s="60" t="s">
        <v>176</v>
      </c>
      <c r="H372" s="98"/>
    </row>
    <row r="373" s="60" customFormat="true" ht="23.25" hidden="false" customHeight="false" outlineLevel="4" collapsed="false">
      <c r="B373" s="94" t="s">
        <v>431</v>
      </c>
      <c r="C373" s="90" t="n">
        <v>1</v>
      </c>
      <c r="D373" s="96" t="s">
        <v>237</v>
      </c>
      <c r="E373" s="92" t="n">
        <v>3540000</v>
      </c>
      <c r="F373" s="60" t="s">
        <v>178</v>
      </c>
      <c r="G373" s="100" t="s">
        <v>432</v>
      </c>
      <c r="H373" s="98"/>
    </row>
    <row r="374" s="60" customFormat="true" ht="23.25" hidden="false" customHeight="false" outlineLevel="1" collapsed="false">
      <c r="B374" s="87" t="s">
        <v>1013</v>
      </c>
      <c r="C374" s="81"/>
      <c r="D374" s="82"/>
      <c r="E374" s="83" t="n">
        <f aca="false">E375</f>
        <v>7484000</v>
      </c>
      <c r="F374" s="60" t="s">
        <v>173</v>
      </c>
      <c r="H374" s="265" t="s">
        <v>76</v>
      </c>
    </row>
    <row r="375" s="60" customFormat="true" ht="23.25" hidden="false" customHeight="false" outlineLevel="2" collapsed="false">
      <c r="B375" s="89" t="s">
        <v>434</v>
      </c>
      <c r="C375" s="90"/>
      <c r="D375" s="91"/>
      <c r="E375" s="92" t="n">
        <f aca="false">E376+E379</f>
        <v>7484000</v>
      </c>
      <c r="F375" s="60" t="s">
        <v>23</v>
      </c>
      <c r="H375" s="98"/>
    </row>
    <row r="376" s="60" customFormat="true" ht="23.25" hidden="false" customHeight="false" outlineLevel="3" collapsed="false">
      <c r="B376" s="93" t="s">
        <v>175</v>
      </c>
      <c r="C376" s="90"/>
      <c r="D376" s="91"/>
      <c r="E376" s="92" t="n">
        <v>200000</v>
      </c>
      <c r="F376" s="60" t="s">
        <v>176</v>
      </c>
      <c r="H376" s="98"/>
    </row>
    <row r="377" s="60" customFormat="true" ht="23.25" hidden="false" customHeight="false" outlineLevel="4" collapsed="false">
      <c r="B377" s="94" t="s">
        <v>184</v>
      </c>
      <c r="C377" s="90"/>
      <c r="D377" s="91"/>
      <c r="E377" s="92" t="n">
        <v>200000</v>
      </c>
      <c r="F377" s="60" t="s">
        <v>178</v>
      </c>
      <c r="H377" s="98"/>
    </row>
    <row r="378" s="60" customFormat="true" ht="23.25" hidden="false" customHeight="false" outlineLevel="4" collapsed="false">
      <c r="B378" s="95" t="s">
        <v>435</v>
      </c>
      <c r="C378" s="90" t="n">
        <v>0</v>
      </c>
      <c r="D378" s="91"/>
      <c r="E378" s="92" t="n">
        <v>200000</v>
      </c>
      <c r="F378" s="60" t="s">
        <v>181</v>
      </c>
      <c r="H378" s="98"/>
    </row>
    <row r="379" s="60" customFormat="true" ht="23.25" hidden="false" customHeight="false" outlineLevel="3" collapsed="false">
      <c r="B379" s="93" t="s">
        <v>199</v>
      </c>
      <c r="C379" s="90"/>
      <c r="D379" s="91"/>
      <c r="E379" s="92" t="n">
        <f aca="false">E380+E381+E382+E383+E384+E385+E386</f>
        <v>7284000</v>
      </c>
      <c r="F379" s="60" t="s">
        <v>176</v>
      </c>
      <c r="H379" s="98"/>
    </row>
    <row r="380" s="60" customFormat="true" ht="23.25" hidden="false" customHeight="false" outlineLevel="4" collapsed="false">
      <c r="B380" s="94" t="s">
        <v>436</v>
      </c>
      <c r="C380" s="90" t="n">
        <v>1</v>
      </c>
      <c r="D380" s="96" t="s">
        <v>437</v>
      </c>
      <c r="E380" s="92" t="n">
        <v>1150000</v>
      </c>
      <c r="F380" s="60" t="s">
        <v>178</v>
      </c>
      <c r="H380" s="98"/>
    </row>
    <row r="381" s="60" customFormat="true" ht="46.5" hidden="false" customHeight="false" outlineLevel="4" collapsed="false">
      <c r="B381" s="94" t="s">
        <v>438</v>
      </c>
      <c r="C381" s="90" t="n">
        <v>1</v>
      </c>
      <c r="D381" s="96" t="s">
        <v>201</v>
      </c>
      <c r="E381" s="92" t="n">
        <v>1000000</v>
      </c>
      <c r="F381" s="60" t="s">
        <v>178</v>
      </c>
      <c r="G381" s="100" t="s">
        <v>439</v>
      </c>
      <c r="H381" s="98"/>
    </row>
    <row r="382" s="60" customFormat="true" ht="26.25" hidden="false" customHeight="true" outlineLevel="4" collapsed="false">
      <c r="B382" s="94" t="s">
        <v>440</v>
      </c>
      <c r="C382" s="90" t="n">
        <v>1</v>
      </c>
      <c r="D382" s="96" t="s">
        <v>201</v>
      </c>
      <c r="E382" s="92" t="n">
        <v>100000</v>
      </c>
      <c r="F382" s="60" t="s">
        <v>178</v>
      </c>
      <c r="H382" s="98"/>
    </row>
    <row r="383" s="60" customFormat="true" ht="23.25" hidden="false" customHeight="false" outlineLevel="4" collapsed="false">
      <c r="B383" s="94" t="s">
        <v>441</v>
      </c>
      <c r="C383" s="90" t="n">
        <v>1</v>
      </c>
      <c r="D383" s="96" t="s">
        <v>201</v>
      </c>
      <c r="E383" s="92" t="n">
        <v>300000</v>
      </c>
      <c r="F383" s="60" t="s">
        <v>178</v>
      </c>
      <c r="H383" s="98"/>
    </row>
    <row r="384" s="60" customFormat="true" ht="23.25" hidden="false" customHeight="false" outlineLevel="4" collapsed="false">
      <c r="B384" s="94" t="s">
        <v>445</v>
      </c>
      <c r="C384" s="90" t="n">
        <v>1</v>
      </c>
      <c r="D384" s="96" t="s">
        <v>201</v>
      </c>
      <c r="E384" s="92" t="n">
        <v>200000</v>
      </c>
      <c r="F384" s="60" t="s">
        <v>178</v>
      </c>
      <c r="G384" s="100" t="s">
        <v>446</v>
      </c>
      <c r="H384" s="98"/>
    </row>
    <row r="385" s="60" customFormat="true" ht="23.25" hidden="false" customHeight="false" outlineLevel="4" collapsed="false">
      <c r="B385" s="94" t="s">
        <v>449</v>
      </c>
      <c r="C385" s="90" t="n">
        <v>1</v>
      </c>
      <c r="D385" s="96" t="s">
        <v>237</v>
      </c>
      <c r="E385" s="92" t="n">
        <v>3058000</v>
      </c>
      <c r="F385" s="60" t="s">
        <v>178</v>
      </c>
      <c r="H385" s="98"/>
    </row>
    <row r="386" s="60" customFormat="true" ht="23.25" hidden="false" customHeight="false" outlineLevel="4" collapsed="false">
      <c r="B386" s="94" t="s">
        <v>450</v>
      </c>
      <c r="C386" s="90" t="n">
        <v>1</v>
      </c>
      <c r="D386" s="96" t="s">
        <v>201</v>
      </c>
      <c r="E386" s="92" t="n">
        <v>1476000</v>
      </c>
      <c r="F386" s="60" t="s">
        <v>178</v>
      </c>
      <c r="G386" s="100" t="s">
        <v>451</v>
      </c>
      <c r="H386" s="98"/>
    </row>
    <row r="387" s="60" customFormat="true" ht="23.25" hidden="false" customHeight="false" outlineLevel="1" collapsed="false">
      <c r="B387" s="87" t="s">
        <v>1014</v>
      </c>
      <c r="C387" s="81"/>
      <c r="D387" s="82"/>
      <c r="E387" s="83" t="n">
        <v>470000</v>
      </c>
      <c r="F387" s="60" t="s">
        <v>173</v>
      </c>
      <c r="H387" s="265" t="s">
        <v>164</v>
      </c>
    </row>
    <row r="388" s="60" customFormat="true" ht="23.25" hidden="false" customHeight="false" outlineLevel="2" collapsed="false">
      <c r="B388" s="89" t="s">
        <v>453</v>
      </c>
      <c r="C388" s="90"/>
      <c r="D388" s="91"/>
      <c r="E388" s="92" t="n">
        <v>470000</v>
      </c>
      <c r="F388" s="60" t="s">
        <v>23</v>
      </c>
      <c r="H388" s="98"/>
    </row>
    <row r="389" s="60" customFormat="true" ht="23.25" hidden="false" customHeight="false" outlineLevel="3" collapsed="false">
      <c r="B389" s="93" t="s">
        <v>175</v>
      </c>
      <c r="C389" s="90"/>
      <c r="D389" s="91"/>
      <c r="E389" s="92" t="n">
        <v>470000</v>
      </c>
      <c r="F389" s="60" t="s">
        <v>176</v>
      </c>
      <c r="H389" s="98"/>
    </row>
    <row r="390" s="60" customFormat="true" ht="23.25" hidden="false" customHeight="false" outlineLevel="4" collapsed="false">
      <c r="B390" s="94" t="s">
        <v>454</v>
      </c>
      <c r="C390" s="90" t="n">
        <v>0</v>
      </c>
      <c r="D390" s="91"/>
      <c r="E390" s="92" t="n">
        <v>470000</v>
      </c>
      <c r="F390" s="60" t="s">
        <v>178</v>
      </c>
      <c r="H390" s="98"/>
    </row>
    <row r="391" s="60" customFormat="true" ht="23.25" hidden="false" customHeight="false" outlineLevel="1" collapsed="false">
      <c r="B391" s="87" t="s">
        <v>1015</v>
      </c>
      <c r="C391" s="81"/>
      <c r="D391" s="82"/>
      <c r="E391" s="83" t="n">
        <v>11000000</v>
      </c>
      <c r="F391" s="60" t="s">
        <v>173</v>
      </c>
      <c r="H391" s="265" t="s">
        <v>166</v>
      </c>
    </row>
    <row r="392" s="60" customFormat="true" ht="23.25" hidden="false" customHeight="false" outlineLevel="2" collapsed="false">
      <c r="B392" s="89" t="s">
        <v>456</v>
      </c>
      <c r="C392" s="90"/>
      <c r="D392" s="91"/>
      <c r="E392" s="92" t="n">
        <v>11000000</v>
      </c>
      <c r="F392" s="60" t="s">
        <v>23</v>
      </c>
      <c r="H392" s="98"/>
    </row>
    <row r="393" s="60" customFormat="true" ht="23.25" hidden="false" customHeight="false" outlineLevel="3" collapsed="false">
      <c r="B393" s="93" t="s">
        <v>199</v>
      </c>
      <c r="C393" s="90"/>
      <c r="D393" s="91"/>
      <c r="E393" s="92" t="n">
        <v>11000000</v>
      </c>
      <c r="F393" s="60" t="s">
        <v>176</v>
      </c>
      <c r="H393" s="98"/>
    </row>
    <row r="394" s="60" customFormat="true" ht="24.75" hidden="false" customHeight="true" outlineLevel="4" collapsed="false">
      <c r="B394" s="94" t="s">
        <v>457</v>
      </c>
      <c r="C394" s="90" t="n">
        <v>1</v>
      </c>
      <c r="D394" s="96" t="s">
        <v>201</v>
      </c>
      <c r="E394" s="92" t="n">
        <v>11000000</v>
      </c>
      <c r="F394" s="60" t="s">
        <v>178</v>
      </c>
      <c r="G394" s="100" t="s">
        <v>458</v>
      </c>
      <c r="H394" s="98"/>
    </row>
    <row r="395" s="60" customFormat="true" ht="46.5" hidden="false" customHeight="false" outlineLevel="1" collapsed="false">
      <c r="B395" s="87" t="s">
        <v>1016</v>
      </c>
      <c r="C395" s="81"/>
      <c r="D395" s="82"/>
      <c r="E395" s="83" t="n">
        <v>2000000</v>
      </c>
      <c r="F395" s="60" t="s">
        <v>173</v>
      </c>
      <c r="H395" s="265" t="s">
        <v>168</v>
      </c>
    </row>
    <row r="396" s="60" customFormat="true" ht="23.25" hidden="false" customHeight="false" outlineLevel="2" collapsed="false">
      <c r="B396" s="89" t="s">
        <v>460</v>
      </c>
      <c r="C396" s="90"/>
      <c r="D396" s="91"/>
      <c r="E396" s="92" t="n">
        <v>2000000</v>
      </c>
      <c r="F396" s="60" t="s">
        <v>23</v>
      </c>
      <c r="H396" s="98"/>
    </row>
    <row r="397" s="60" customFormat="true" ht="23.25" hidden="false" customHeight="false" outlineLevel="3" collapsed="false">
      <c r="B397" s="93" t="s">
        <v>175</v>
      </c>
      <c r="C397" s="90"/>
      <c r="D397" s="91"/>
      <c r="E397" s="92" t="n">
        <v>2000000</v>
      </c>
      <c r="F397" s="60" t="s">
        <v>176</v>
      </c>
      <c r="H397" s="98"/>
    </row>
    <row r="398" s="60" customFormat="true" ht="23.25" hidden="false" customHeight="false" outlineLevel="4" collapsed="false">
      <c r="B398" s="94" t="s">
        <v>184</v>
      </c>
      <c r="C398" s="90"/>
      <c r="D398" s="91"/>
      <c r="E398" s="92" t="n">
        <v>2000000</v>
      </c>
      <c r="F398" s="60" t="s">
        <v>178</v>
      </c>
      <c r="H398" s="98"/>
    </row>
    <row r="399" s="60" customFormat="true" ht="23.25" hidden="false" customHeight="false" outlineLevel="4" collapsed="false">
      <c r="B399" s="95" t="s">
        <v>461</v>
      </c>
      <c r="C399" s="90" t="n">
        <v>0</v>
      </c>
      <c r="D399" s="91"/>
      <c r="E399" s="92" t="n">
        <v>2000000</v>
      </c>
      <c r="F399" s="60" t="s">
        <v>181</v>
      </c>
      <c r="H399" s="98"/>
    </row>
    <row r="400" s="60" customFormat="true" ht="47.25" hidden="false" customHeight="true" outlineLevel="1" collapsed="false">
      <c r="B400" s="87" t="s">
        <v>1017</v>
      </c>
      <c r="C400" s="81"/>
      <c r="D400" s="82"/>
      <c r="E400" s="83" t="n">
        <v>1679900</v>
      </c>
      <c r="F400" s="60" t="s">
        <v>173</v>
      </c>
      <c r="H400" s="265" t="s">
        <v>168</v>
      </c>
    </row>
    <row r="401" s="60" customFormat="true" ht="23.25" hidden="false" customHeight="false" outlineLevel="2" collapsed="false">
      <c r="B401" s="89" t="s">
        <v>463</v>
      </c>
      <c r="C401" s="90"/>
      <c r="D401" s="91"/>
      <c r="E401" s="92" t="n">
        <v>1679900</v>
      </c>
      <c r="F401" s="60" t="s">
        <v>23</v>
      </c>
      <c r="H401" s="98"/>
    </row>
    <row r="402" s="60" customFormat="true" ht="23.25" hidden="false" customHeight="false" outlineLevel="3" collapsed="false">
      <c r="B402" s="93" t="s">
        <v>175</v>
      </c>
      <c r="C402" s="90"/>
      <c r="D402" s="91"/>
      <c r="E402" s="92" t="n">
        <v>1679900</v>
      </c>
      <c r="F402" s="60" t="s">
        <v>176</v>
      </c>
      <c r="H402" s="98"/>
    </row>
    <row r="403" s="60" customFormat="true" ht="23.25" hidden="false" customHeight="false" outlineLevel="4" collapsed="false">
      <c r="B403" s="94" t="s">
        <v>184</v>
      </c>
      <c r="C403" s="90"/>
      <c r="D403" s="91"/>
      <c r="E403" s="92" t="n">
        <v>1679900</v>
      </c>
      <c r="F403" s="60" t="s">
        <v>178</v>
      </c>
      <c r="H403" s="98"/>
    </row>
    <row r="404" s="60" customFormat="true" ht="23.25" hidden="false" customHeight="false" outlineLevel="4" collapsed="false">
      <c r="B404" s="95" t="s">
        <v>464</v>
      </c>
      <c r="C404" s="90" t="n">
        <v>0</v>
      </c>
      <c r="D404" s="91"/>
      <c r="E404" s="92" t="n">
        <v>1679900</v>
      </c>
      <c r="F404" s="60" t="s">
        <v>181</v>
      </c>
      <c r="H404" s="98"/>
    </row>
    <row r="405" s="60" customFormat="true" ht="46.5" hidden="false" customHeight="false" outlineLevel="1" collapsed="false">
      <c r="B405" s="87" t="s">
        <v>1018</v>
      </c>
      <c r="C405" s="81"/>
      <c r="D405" s="82"/>
      <c r="E405" s="83" t="n">
        <v>1996000</v>
      </c>
      <c r="F405" s="60" t="s">
        <v>173</v>
      </c>
      <c r="H405" s="265" t="s">
        <v>146</v>
      </c>
    </row>
    <row r="406" s="60" customFormat="true" ht="46.5" hidden="false" customHeight="false" outlineLevel="2" collapsed="false">
      <c r="B406" s="89" t="s">
        <v>466</v>
      </c>
      <c r="C406" s="90"/>
      <c r="D406" s="91"/>
      <c r="E406" s="92" t="n">
        <v>1996000</v>
      </c>
      <c r="F406" s="60" t="s">
        <v>23</v>
      </c>
      <c r="H406" s="98"/>
    </row>
    <row r="407" s="60" customFormat="true" ht="23.25" hidden="false" customHeight="false" outlineLevel="3" collapsed="false">
      <c r="B407" s="93" t="s">
        <v>199</v>
      </c>
      <c r="C407" s="90"/>
      <c r="D407" s="91"/>
      <c r="E407" s="92" t="n">
        <v>1996000</v>
      </c>
      <c r="F407" s="60" t="s">
        <v>176</v>
      </c>
      <c r="H407" s="98"/>
    </row>
    <row r="408" s="60" customFormat="true" ht="46.5" hidden="false" customHeight="false" outlineLevel="4" collapsed="false">
      <c r="B408" s="94" t="s">
        <v>467</v>
      </c>
      <c r="C408" s="90" t="n">
        <v>1</v>
      </c>
      <c r="D408" s="96" t="s">
        <v>201</v>
      </c>
      <c r="E408" s="92" t="n">
        <v>1996000</v>
      </c>
      <c r="F408" s="60" t="s">
        <v>178</v>
      </c>
      <c r="H408" s="98"/>
    </row>
    <row r="409" s="60" customFormat="true" ht="50.1" hidden="false" customHeight="true" outlineLevel="1" collapsed="false">
      <c r="B409" s="87" t="s">
        <v>1019</v>
      </c>
      <c r="C409" s="81"/>
      <c r="D409" s="82"/>
      <c r="E409" s="83" t="n">
        <v>1367500</v>
      </c>
      <c r="F409" s="60" t="s">
        <v>173</v>
      </c>
      <c r="H409" s="265" t="s">
        <v>168</v>
      </c>
    </row>
    <row r="410" s="60" customFormat="true" ht="23.25" hidden="false" customHeight="false" outlineLevel="2" collapsed="false">
      <c r="B410" s="89" t="s">
        <v>469</v>
      </c>
      <c r="C410" s="90"/>
      <c r="D410" s="91"/>
      <c r="E410" s="92" t="n">
        <v>1367500</v>
      </c>
      <c r="F410" s="60" t="s">
        <v>23</v>
      </c>
      <c r="H410" s="98"/>
    </row>
    <row r="411" s="60" customFormat="true" ht="23.25" hidden="false" customHeight="false" outlineLevel="3" collapsed="false">
      <c r="B411" s="93" t="s">
        <v>199</v>
      </c>
      <c r="C411" s="90"/>
      <c r="D411" s="91"/>
      <c r="E411" s="92" t="n">
        <v>1367500</v>
      </c>
      <c r="F411" s="60" t="s">
        <v>176</v>
      </c>
      <c r="H411" s="98"/>
    </row>
    <row r="412" s="60" customFormat="true" ht="23.25" hidden="false" customHeight="false" outlineLevel="4" collapsed="false">
      <c r="B412" s="94" t="s">
        <v>470</v>
      </c>
      <c r="C412" s="90" t="n">
        <v>1</v>
      </c>
      <c r="D412" s="96" t="s">
        <v>201</v>
      </c>
      <c r="E412" s="92" t="n">
        <v>1367500</v>
      </c>
      <c r="F412" s="60" t="s">
        <v>178</v>
      </c>
      <c r="G412" s="100" t="s">
        <v>471</v>
      </c>
      <c r="H412" s="98"/>
    </row>
    <row r="413" s="60" customFormat="true" ht="23.25" hidden="false" customHeight="false" outlineLevel="0" collapsed="false">
      <c r="B413" s="290" t="s">
        <v>1020</v>
      </c>
      <c r="C413" s="33"/>
      <c r="D413" s="34"/>
      <c r="E413" s="113" t="n">
        <f aca="false">E414+E426+E431+E435+E440+E444+E448+E453+E457+E462+E467+E472</f>
        <v>14720000</v>
      </c>
      <c r="F413" s="282" t="s">
        <v>20</v>
      </c>
      <c r="G413" s="282"/>
      <c r="H413" s="293"/>
    </row>
    <row r="414" s="60" customFormat="true" ht="23.85" hidden="false" customHeight="true" outlineLevel="1" collapsed="false">
      <c r="B414" s="87" t="s">
        <v>1021</v>
      </c>
      <c r="C414" s="81"/>
      <c r="D414" s="82"/>
      <c r="E414" s="83" t="n">
        <v>972500</v>
      </c>
      <c r="F414" s="60" t="s">
        <v>173</v>
      </c>
      <c r="H414" s="265" t="s">
        <v>24</v>
      </c>
    </row>
    <row r="415" s="60" customFormat="true" ht="23.85" hidden="false" customHeight="true" outlineLevel="2" collapsed="false">
      <c r="B415" s="89" t="s">
        <v>174</v>
      </c>
      <c r="C415" s="90"/>
      <c r="D415" s="91"/>
      <c r="E415" s="92" t="n">
        <v>972500</v>
      </c>
      <c r="F415" s="60" t="s">
        <v>23</v>
      </c>
      <c r="H415" s="265"/>
    </row>
    <row r="416" s="60" customFormat="true" ht="23.85" hidden="false" customHeight="true" outlineLevel="3" collapsed="false">
      <c r="B416" s="93" t="s">
        <v>175</v>
      </c>
      <c r="C416" s="90"/>
      <c r="D416" s="91"/>
      <c r="E416" s="92" t="n">
        <v>972500</v>
      </c>
      <c r="F416" s="60" t="s">
        <v>176</v>
      </c>
      <c r="H416" s="265"/>
    </row>
    <row r="417" s="60" customFormat="true" ht="23.85" hidden="false" customHeight="true" outlineLevel="4" collapsed="false">
      <c r="B417" s="94" t="s">
        <v>177</v>
      </c>
      <c r="C417" s="90" t="n">
        <v>0</v>
      </c>
      <c r="D417" s="91"/>
      <c r="E417" s="92" t="n">
        <v>472500</v>
      </c>
      <c r="F417" s="60" t="s">
        <v>178</v>
      </c>
      <c r="H417" s="265"/>
    </row>
    <row r="418" s="60" customFormat="true" ht="23.85" hidden="false" customHeight="true" outlineLevel="4" collapsed="false">
      <c r="B418" s="94" t="s">
        <v>179</v>
      </c>
      <c r="C418" s="90"/>
      <c r="D418" s="91"/>
      <c r="E418" s="92" t="n">
        <v>100000</v>
      </c>
      <c r="F418" s="60" t="s">
        <v>178</v>
      </c>
      <c r="H418" s="265"/>
    </row>
    <row r="419" s="60" customFormat="true" ht="23.85" hidden="false" customHeight="true" outlineLevel="4" collapsed="false">
      <c r="B419" s="95" t="s">
        <v>180</v>
      </c>
      <c r="C419" s="90" t="n">
        <v>0</v>
      </c>
      <c r="D419" s="91"/>
      <c r="E419" s="92" t="n">
        <v>34000</v>
      </c>
      <c r="F419" s="60" t="s">
        <v>181</v>
      </c>
      <c r="H419" s="265"/>
    </row>
    <row r="420" s="60" customFormat="true" ht="23.85" hidden="false" customHeight="true" outlineLevel="4" collapsed="false">
      <c r="B420" s="95" t="s">
        <v>182</v>
      </c>
      <c r="C420" s="90" t="n">
        <v>0</v>
      </c>
      <c r="D420" s="91"/>
      <c r="E420" s="92" t="n">
        <v>34000</v>
      </c>
      <c r="F420" s="60" t="s">
        <v>181</v>
      </c>
      <c r="H420" s="265"/>
    </row>
    <row r="421" s="60" customFormat="true" ht="23.85" hidden="false" customHeight="true" outlineLevel="4" collapsed="false">
      <c r="B421" s="95" t="s">
        <v>183</v>
      </c>
      <c r="C421" s="90" t="n">
        <v>0</v>
      </c>
      <c r="D421" s="91"/>
      <c r="E421" s="92" t="n">
        <v>32000</v>
      </c>
      <c r="F421" s="60" t="s">
        <v>181</v>
      </c>
      <c r="H421" s="265"/>
    </row>
    <row r="422" s="60" customFormat="true" ht="23.85" hidden="false" customHeight="true" outlineLevel="4" collapsed="false">
      <c r="B422" s="94" t="s">
        <v>184</v>
      </c>
      <c r="C422" s="90"/>
      <c r="D422" s="91"/>
      <c r="E422" s="92" t="n">
        <v>300000</v>
      </c>
      <c r="F422" s="60" t="s">
        <v>178</v>
      </c>
      <c r="H422" s="265"/>
    </row>
    <row r="423" s="60" customFormat="true" ht="23.85" hidden="false" customHeight="true" outlineLevel="4" collapsed="false">
      <c r="B423" s="95" t="s">
        <v>185</v>
      </c>
      <c r="C423" s="90" t="n">
        <v>0</v>
      </c>
      <c r="D423" s="91"/>
      <c r="E423" s="92" t="n">
        <v>300000</v>
      </c>
      <c r="F423" s="60" t="s">
        <v>181</v>
      </c>
      <c r="H423" s="267"/>
    </row>
    <row r="424" s="60" customFormat="true" ht="23.85" hidden="false" customHeight="true" outlineLevel="4" collapsed="false">
      <c r="B424" s="94" t="s">
        <v>186</v>
      </c>
      <c r="C424" s="90"/>
      <c r="D424" s="91"/>
      <c r="E424" s="92" t="n">
        <v>100000</v>
      </c>
      <c r="F424" s="60" t="s">
        <v>178</v>
      </c>
      <c r="H424" s="265"/>
    </row>
    <row r="425" s="60" customFormat="true" ht="23.85" hidden="false" customHeight="true" outlineLevel="4" collapsed="false">
      <c r="B425" s="95" t="s">
        <v>187</v>
      </c>
      <c r="C425" s="90" t="n">
        <v>0</v>
      </c>
      <c r="D425" s="91"/>
      <c r="E425" s="92" t="n">
        <v>100000</v>
      </c>
      <c r="F425" s="60" t="s">
        <v>181</v>
      </c>
      <c r="H425" s="265"/>
    </row>
    <row r="426" s="60" customFormat="true" ht="50.1" hidden="false" customHeight="true" outlineLevel="1" collapsed="false">
      <c r="B426" s="87" t="s">
        <v>1022</v>
      </c>
      <c r="C426" s="81"/>
      <c r="D426" s="82"/>
      <c r="E426" s="83" t="n">
        <v>1045700</v>
      </c>
      <c r="F426" s="60" t="s">
        <v>173</v>
      </c>
      <c r="H426" s="265" t="s">
        <v>27</v>
      </c>
    </row>
    <row r="427" s="60" customFormat="true" ht="50.1" hidden="false" customHeight="true" outlineLevel="2" collapsed="false">
      <c r="B427" s="89" t="s">
        <v>189</v>
      </c>
      <c r="C427" s="90"/>
      <c r="D427" s="91"/>
      <c r="E427" s="92" t="n">
        <v>1045700</v>
      </c>
      <c r="F427" s="60" t="s">
        <v>23</v>
      </c>
      <c r="H427" s="265"/>
    </row>
    <row r="428" s="60" customFormat="true" ht="23.85" hidden="false" customHeight="true" outlineLevel="3" collapsed="false">
      <c r="B428" s="93" t="s">
        <v>175</v>
      </c>
      <c r="C428" s="90"/>
      <c r="D428" s="91"/>
      <c r="E428" s="92" t="n">
        <v>1045700</v>
      </c>
      <c r="F428" s="60" t="s">
        <v>176</v>
      </c>
      <c r="H428" s="265"/>
    </row>
    <row r="429" s="60" customFormat="true" ht="23.85" hidden="false" customHeight="true" outlineLevel="4" collapsed="false">
      <c r="B429" s="94" t="s">
        <v>184</v>
      </c>
      <c r="C429" s="90"/>
      <c r="D429" s="91"/>
      <c r="E429" s="92" t="n">
        <v>1045700</v>
      </c>
      <c r="F429" s="60" t="s">
        <v>178</v>
      </c>
      <c r="H429" s="265"/>
    </row>
    <row r="430" s="60" customFormat="true" ht="23.85" hidden="false" customHeight="true" outlineLevel="4" collapsed="false">
      <c r="B430" s="95" t="s">
        <v>190</v>
      </c>
      <c r="C430" s="90" t="n">
        <v>0</v>
      </c>
      <c r="D430" s="91"/>
      <c r="E430" s="92" t="n">
        <v>1045700</v>
      </c>
      <c r="F430" s="60" t="s">
        <v>181</v>
      </c>
      <c r="H430" s="265"/>
    </row>
    <row r="431" s="60" customFormat="true" ht="23.85" hidden="false" customHeight="true" outlineLevel="1" collapsed="false">
      <c r="B431" s="87" t="s">
        <v>1023</v>
      </c>
      <c r="C431" s="81"/>
      <c r="D431" s="82"/>
      <c r="E431" s="83" t="n">
        <v>1000000</v>
      </c>
      <c r="F431" s="60" t="s">
        <v>173</v>
      </c>
      <c r="H431" s="265" t="s">
        <v>30</v>
      </c>
    </row>
    <row r="432" s="60" customFormat="true" ht="23.85" hidden="false" customHeight="true" outlineLevel="2" collapsed="false">
      <c r="B432" s="89" t="s">
        <v>192</v>
      </c>
      <c r="C432" s="90"/>
      <c r="D432" s="91"/>
      <c r="E432" s="92" t="n">
        <v>1000000</v>
      </c>
      <c r="F432" s="60" t="s">
        <v>23</v>
      </c>
      <c r="H432" s="265"/>
    </row>
    <row r="433" s="60" customFormat="true" ht="23.85" hidden="false" customHeight="true" outlineLevel="3" collapsed="false">
      <c r="B433" s="93" t="s">
        <v>175</v>
      </c>
      <c r="C433" s="90"/>
      <c r="D433" s="91"/>
      <c r="E433" s="92" t="n">
        <v>1000000</v>
      </c>
      <c r="F433" s="60" t="s">
        <v>176</v>
      </c>
      <c r="H433" s="265"/>
    </row>
    <row r="434" s="60" customFormat="true" ht="23.85" hidden="false" customHeight="true" outlineLevel="4" collapsed="false">
      <c r="B434" s="94" t="s">
        <v>193</v>
      </c>
      <c r="C434" s="90" t="n">
        <v>0</v>
      </c>
      <c r="D434" s="91"/>
      <c r="E434" s="92" t="n">
        <v>1000000</v>
      </c>
      <c r="F434" s="60" t="s">
        <v>178</v>
      </c>
      <c r="H434" s="265"/>
    </row>
    <row r="435" s="60" customFormat="true" ht="50.1" hidden="false" customHeight="true" outlineLevel="1" collapsed="false">
      <c r="B435" s="87" t="s">
        <v>1024</v>
      </c>
      <c r="C435" s="81"/>
      <c r="D435" s="82"/>
      <c r="E435" s="83" t="n">
        <v>150000</v>
      </c>
      <c r="F435" s="60" t="s">
        <v>173</v>
      </c>
      <c r="H435" s="265" t="s">
        <v>33</v>
      </c>
    </row>
    <row r="436" s="60" customFormat="true" ht="24.75" hidden="false" customHeight="true" outlineLevel="2" collapsed="false">
      <c r="B436" s="89" t="s">
        <v>195</v>
      </c>
      <c r="C436" s="90"/>
      <c r="D436" s="91"/>
      <c r="E436" s="92" t="n">
        <v>150000</v>
      </c>
      <c r="F436" s="60" t="s">
        <v>23</v>
      </c>
      <c r="H436" s="265"/>
    </row>
    <row r="437" s="60" customFormat="true" ht="23.85" hidden="false" customHeight="true" outlineLevel="3" collapsed="false">
      <c r="B437" s="93" t="s">
        <v>175</v>
      </c>
      <c r="C437" s="90"/>
      <c r="D437" s="91"/>
      <c r="E437" s="92" t="n">
        <v>150000</v>
      </c>
      <c r="F437" s="60" t="s">
        <v>176</v>
      </c>
      <c r="H437" s="267"/>
    </row>
    <row r="438" s="60" customFormat="true" ht="23.85" hidden="false" customHeight="true" outlineLevel="4" collapsed="false">
      <c r="B438" s="94" t="s">
        <v>184</v>
      </c>
      <c r="C438" s="90"/>
      <c r="D438" s="91"/>
      <c r="E438" s="92" t="n">
        <v>150000</v>
      </c>
      <c r="F438" s="60" t="s">
        <v>178</v>
      </c>
      <c r="H438" s="265"/>
    </row>
    <row r="439" s="60" customFormat="true" ht="23.85" hidden="false" customHeight="true" outlineLevel="4" collapsed="false">
      <c r="B439" s="95" t="s">
        <v>196</v>
      </c>
      <c r="C439" s="90" t="n">
        <v>0</v>
      </c>
      <c r="D439" s="91"/>
      <c r="E439" s="92" t="n">
        <v>150000</v>
      </c>
      <c r="F439" s="60" t="s">
        <v>181</v>
      </c>
      <c r="H439" s="265"/>
    </row>
    <row r="440" s="60" customFormat="true" ht="50.1" hidden="false" customHeight="true" outlineLevel="1" collapsed="false">
      <c r="B440" s="87" t="s">
        <v>1025</v>
      </c>
      <c r="C440" s="81"/>
      <c r="D440" s="82"/>
      <c r="E440" s="83" t="n">
        <v>1900000</v>
      </c>
      <c r="F440" s="60" t="s">
        <v>173</v>
      </c>
      <c r="H440" s="265" t="s">
        <v>36</v>
      </c>
    </row>
    <row r="441" s="60" customFormat="true" ht="50.1" hidden="false" customHeight="true" outlineLevel="2" collapsed="false">
      <c r="B441" s="89" t="s">
        <v>198</v>
      </c>
      <c r="C441" s="90"/>
      <c r="D441" s="91"/>
      <c r="E441" s="92" t="n">
        <v>1900000</v>
      </c>
      <c r="F441" s="60" t="s">
        <v>23</v>
      </c>
      <c r="H441" s="265"/>
    </row>
    <row r="442" s="60" customFormat="true" ht="23.85" hidden="false" customHeight="true" outlineLevel="3" collapsed="false">
      <c r="B442" s="93" t="s">
        <v>199</v>
      </c>
      <c r="C442" s="90"/>
      <c r="D442" s="91"/>
      <c r="E442" s="92" t="n">
        <v>1900000</v>
      </c>
      <c r="F442" s="60" t="s">
        <v>176</v>
      </c>
      <c r="H442" s="267"/>
    </row>
    <row r="443" s="60" customFormat="true" ht="23.85" hidden="false" customHeight="true" outlineLevel="4" collapsed="false">
      <c r="B443" s="94" t="s">
        <v>200</v>
      </c>
      <c r="C443" s="90" t="n">
        <v>1</v>
      </c>
      <c r="D443" s="96" t="s">
        <v>201</v>
      </c>
      <c r="E443" s="92" t="n">
        <v>1900000</v>
      </c>
      <c r="F443" s="60" t="s">
        <v>178</v>
      </c>
      <c r="H443" s="265"/>
    </row>
    <row r="444" s="60" customFormat="true" ht="23.85" hidden="false" customHeight="true" outlineLevel="1" collapsed="false">
      <c r="B444" s="87" t="s">
        <v>1026</v>
      </c>
      <c r="C444" s="81"/>
      <c r="D444" s="82"/>
      <c r="E444" s="83" t="n">
        <v>1520800</v>
      </c>
      <c r="F444" s="60" t="s">
        <v>173</v>
      </c>
      <c r="H444" s="265" t="s">
        <v>39</v>
      </c>
    </row>
    <row r="445" s="60" customFormat="true" ht="23.85" hidden="false" customHeight="true" outlineLevel="2" collapsed="false">
      <c r="B445" s="89" t="s">
        <v>203</v>
      </c>
      <c r="C445" s="90"/>
      <c r="D445" s="91"/>
      <c r="E445" s="92" t="n">
        <v>1520800</v>
      </c>
      <c r="F445" s="60" t="s">
        <v>23</v>
      </c>
      <c r="H445" s="265"/>
    </row>
    <row r="446" s="60" customFormat="true" ht="23.85" hidden="false" customHeight="true" outlineLevel="3" collapsed="false">
      <c r="B446" s="93" t="s">
        <v>199</v>
      </c>
      <c r="C446" s="90"/>
      <c r="D446" s="91"/>
      <c r="E446" s="92" t="n">
        <v>1520800</v>
      </c>
      <c r="F446" s="60" t="s">
        <v>176</v>
      </c>
      <c r="H446" s="265"/>
    </row>
    <row r="447" s="60" customFormat="true" ht="23.85" hidden="false" customHeight="true" outlineLevel="4" collapsed="false">
      <c r="B447" s="94" t="s">
        <v>204</v>
      </c>
      <c r="C447" s="90" t="n">
        <v>1</v>
      </c>
      <c r="D447" s="96" t="s">
        <v>201</v>
      </c>
      <c r="E447" s="92" t="n">
        <v>1520800</v>
      </c>
      <c r="F447" s="60" t="s">
        <v>178</v>
      </c>
      <c r="H447" s="265"/>
    </row>
    <row r="448" s="60" customFormat="true" ht="23.85" hidden="false" customHeight="true" outlineLevel="1" collapsed="false">
      <c r="B448" s="87" t="s">
        <v>1027</v>
      </c>
      <c r="C448" s="81"/>
      <c r="D448" s="82"/>
      <c r="E448" s="83" t="n">
        <v>500000</v>
      </c>
      <c r="F448" s="60" t="s">
        <v>173</v>
      </c>
      <c r="H448" s="265" t="s">
        <v>42</v>
      </c>
    </row>
    <row r="449" s="60" customFormat="true" ht="23.85" hidden="false" customHeight="true" outlineLevel="2" collapsed="false">
      <c r="B449" s="89" t="s">
        <v>206</v>
      </c>
      <c r="C449" s="90"/>
      <c r="D449" s="91"/>
      <c r="E449" s="92" t="n">
        <v>500000</v>
      </c>
      <c r="F449" s="60" t="s">
        <v>23</v>
      </c>
      <c r="H449" s="265"/>
    </row>
    <row r="450" s="60" customFormat="true" ht="23.85" hidden="false" customHeight="true" outlineLevel="3" collapsed="false">
      <c r="B450" s="93" t="s">
        <v>175</v>
      </c>
      <c r="C450" s="90"/>
      <c r="D450" s="91"/>
      <c r="E450" s="92" t="n">
        <v>500000</v>
      </c>
      <c r="F450" s="60" t="s">
        <v>176</v>
      </c>
      <c r="H450" s="265"/>
    </row>
    <row r="451" s="60" customFormat="true" ht="23.85" hidden="false" customHeight="true" outlineLevel="4" collapsed="false">
      <c r="B451" s="94" t="s">
        <v>184</v>
      </c>
      <c r="C451" s="90"/>
      <c r="D451" s="91"/>
      <c r="E451" s="92" t="n">
        <v>500000</v>
      </c>
      <c r="F451" s="60" t="s">
        <v>178</v>
      </c>
      <c r="H451" s="265"/>
    </row>
    <row r="452" s="60" customFormat="true" ht="23.85" hidden="false" customHeight="true" outlineLevel="4" collapsed="false">
      <c r="B452" s="95" t="s">
        <v>207</v>
      </c>
      <c r="C452" s="90" t="n">
        <v>0</v>
      </c>
      <c r="D452" s="91"/>
      <c r="E452" s="92" t="n">
        <v>500000</v>
      </c>
      <c r="F452" s="60" t="s">
        <v>181</v>
      </c>
      <c r="H452" s="265"/>
    </row>
    <row r="453" s="60" customFormat="true" ht="23.85" hidden="false" customHeight="true" outlineLevel="1" collapsed="false">
      <c r="B453" s="87" t="s">
        <v>1028</v>
      </c>
      <c r="C453" s="81"/>
      <c r="D453" s="82"/>
      <c r="E453" s="83" t="n">
        <v>3759000</v>
      </c>
      <c r="F453" s="60" t="s">
        <v>173</v>
      </c>
      <c r="H453" s="265" t="s">
        <v>42</v>
      </c>
    </row>
    <row r="454" s="60" customFormat="true" ht="23.85" hidden="false" customHeight="true" outlineLevel="2" collapsed="false">
      <c r="B454" s="89" t="s">
        <v>209</v>
      </c>
      <c r="C454" s="90"/>
      <c r="D454" s="91"/>
      <c r="E454" s="92" t="n">
        <v>3759000</v>
      </c>
      <c r="F454" s="60" t="s">
        <v>23</v>
      </c>
      <c r="H454" s="265"/>
    </row>
    <row r="455" s="60" customFormat="true" ht="23.85" hidden="false" customHeight="true" outlineLevel="3" collapsed="false">
      <c r="B455" s="93" t="s">
        <v>199</v>
      </c>
      <c r="C455" s="90"/>
      <c r="D455" s="91"/>
      <c r="E455" s="92" t="n">
        <v>3759000</v>
      </c>
      <c r="F455" s="60" t="s">
        <v>176</v>
      </c>
      <c r="H455" s="265"/>
    </row>
    <row r="456" s="60" customFormat="true" ht="23.85" hidden="false" customHeight="true" outlineLevel="4" collapsed="false">
      <c r="B456" s="94" t="s">
        <v>210</v>
      </c>
      <c r="C456" s="90" t="n">
        <v>1</v>
      </c>
      <c r="D456" s="96" t="s">
        <v>201</v>
      </c>
      <c r="E456" s="92" t="n">
        <v>3759000</v>
      </c>
      <c r="F456" s="60" t="s">
        <v>178</v>
      </c>
      <c r="H456" s="265"/>
    </row>
    <row r="457" s="60" customFormat="true" ht="23.25" hidden="false" customHeight="false" outlineLevel="1" collapsed="false">
      <c r="B457" s="87" t="s">
        <v>1029</v>
      </c>
      <c r="C457" s="81"/>
      <c r="D457" s="82"/>
      <c r="E457" s="83" t="n">
        <v>600000</v>
      </c>
      <c r="F457" s="60" t="s">
        <v>173</v>
      </c>
      <c r="H457" s="265" t="s">
        <v>83</v>
      </c>
    </row>
    <row r="458" s="60" customFormat="true" ht="23.25" hidden="false" customHeight="false" outlineLevel="2" collapsed="false">
      <c r="B458" s="89" t="s">
        <v>260</v>
      </c>
      <c r="C458" s="90"/>
      <c r="D458" s="91"/>
      <c r="E458" s="92" t="n">
        <v>600000</v>
      </c>
      <c r="F458" s="60" t="s">
        <v>23</v>
      </c>
      <c r="H458" s="98"/>
    </row>
    <row r="459" s="60" customFormat="true" ht="23.25" hidden="false" customHeight="false" outlineLevel="3" collapsed="false">
      <c r="B459" s="93" t="s">
        <v>175</v>
      </c>
      <c r="C459" s="90"/>
      <c r="D459" s="91"/>
      <c r="E459" s="92" t="n">
        <v>600000</v>
      </c>
      <c r="F459" s="60" t="s">
        <v>176</v>
      </c>
      <c r="H459" s="98"/>
    </row>
    <row r="460" s="60" customFormat="true" ht="23.25" hidden="false" customHeight="false" outlineLevel="4" collapsed="false">
      <c r="B460" s="94" t="s">
        <v>184</v>
      </c>
      <c r="C460" s="90"/>
      <c r="D460" s="91"/>
      <c r="E460" s="92" t="n">
        <v>600000</v>
      </c>
      <c r="F460" s="60" t="s">
        <v>178</v>
      </c>
      <c r="H460" s="98"/>
    </row>
    <row r="461" s="60" customFormat="true" ht="23.25" hidden="false" customHeight="false" outlineLevel="4" collapsed="false">
      <c r="B461" s="95" t="s">
        <v>261</v>
      </c>
      <c r="C461" s="90" t="n">
        <v>0</v>
      </c>
      <c r="D461" s="91"/>
      <c r="E461" s="92" t="n">
        <v>600000</v>
      </c>
      <c r="F461" s="60" t="s">
        <v>181</v>
      </c>
      <c r="H461" s="98"/>
    </row>
    <row r="462" s="60" customFormat="true" ht="46.5" hidden="false" customHeight="false" outlineLevel="1" collapsed="false">
      <c r="B462" s="87" t="s">
        <v>1030</v>
      </c>
      <c r="C462" s="81"/>
      <c r="D462" s="82"/>
      <c r="E462" s="83" t="n">
        <v>500000</v>
      </c>
      <c r="F462" s="60" t="s">
        <v>173</v>
      </c>
      <c r="H462" s="265" t="s">
        <v>86</v>
      </c>
    </row>
    <row r="463" s="60" customFormat="true" ht="46.5" hidden="false" customHeight="false" outlineLevel="2" collapsed="false">
      <c r="B463" s="89" t="s">
        <v>263</v>
      </c>
      <c r="C463" s="90"/>
      <c r="D463" s="91"/>
      <c r="E463" s="92" t="n">
        <v>500000</v>
      </c>
      <c r="F463" s="60" t="s">
        <v>23</v>
      </c>
      <c r="H463" s="98"/>
    </row>
    <row r="464" s="60" customFormat="true" ht="23.25" hidden="false" customHeight="false" outlineLevel="3" collapsed="false">
      <c r="B464" s="93" t="s">
        <v>175</v>
      </c>
      <c r="C464" s="90"/>
      <c r="D464" s="91"/>
      <c r="E464" s="92" t="n">
        <v>500000</v>
      </c>
      <c r="F464" s="60" t="s">
        <v>176</v>
      </c>
      <c r="H464" s="98"/>
    </row>
    <row r="465" s="60" customFormat="true" ht="23.25" hidden="false" customHeight="false" outlineLevel="4" collapsed="false">
      <c r="B465" s="94" t="s">
        <v>184</v>
      </c>
      <c r="C465" s="90"/>
      <c r="D465" s="91"/>
      <c r="E465" s="92" t="n">
        <v>500000</v>
      </c>
      <c r="F465" s="60" t="s">
        <v>178</v>
      </c>
      <c r="H465" s="98"/>
    </row>
    <row r="466" s="60" customFormat="true" ht="46.5" hidden="false" customHeight="false" outlineLevel="4" collapsed="false">
      <c r="B466" s="95" t="s">
        <v>264</v>
      </c>
      <c r="C466" s="90" t="n">
        <v>0</v>
      </c>
      <c r="D466" s="91"/>
      <c r="E466" s="92" t="n">
        <v>500000</v>
      </c>
      <c r="F466" s="60" t="s">
        <v>181</v>
      </c>
      <c r="H466" s="98"/>
    </row>
    <row r="467" s="60" customFormat="true" ht="23.25" hidden="false" customHeight="false" outlineLevel="1" collapsed="false">
      <c r="B467" s="87" t="s">
        <v>1031</v>
      </c>
      <c r="C467" s="81"/>
      <c r="D467" s="82"/>
      <c r="E467" s="83" t="n">
        <v>772000</v>
      </c>
      <c r="F467" s="60" t="s">
        <v>173</v>
      </c>
      <c r="H467" s="265" t="s">
        <v>89</v>
      </c>
    </row>
    <row r="468" s="60" customFormat="true" ht="23.25" hidden="false" customHeight="false" outlineLevel="2" collapsed="false">
      <c r="B468" s="89" t="s">
        <v>266</v>
      </c>
      <c r="C468" s="90"/>
      <c r="D468" s="91"/>
      <c r="E468" s="92" t="n">
        <v>772000</v>
      </c>
      <c r="F468" s="60" t="s">
        <v>23</v>
      </c>
      <c r="H468" s="98"/>
    </row>
    <row r="469" s="60" customFormat="true" ht="23.25" hidden="false" customHeight="false" outlineLevel="3" collapsed="false">
      <c r="B469" s="93" t="s">
        <v>175</v>
      </c>
      <c r="C469" s="90"/>
      <c r="D469" s="91"/>
      <c r="E469" s="92" t="n">
        <v>772000</v>
      </c>
      <c r="F469" s="60" t="s">
        <v>176</v>
      </c>
      <c r="H469" s="98"/>
    </row>
    <row r="470" s="60" customFormat="true" ht="23.25" hidden="false" customHeight="false" outlineLevel="4" collapsed="false">
      <c r="B470" s="94" t="s">
        <v>184</v>
      </c>
      <c r="C470" s="90"/>
      <c r="D470" s="91"/>
      <c r="E470" s="92" t="n">
        <v>772000</v>
      </c>
      <c r="F470" s="60" t="s">
        <v>178</v>
      </c>
      <c r="H470" s="98"/>
    </row>
    <row r="471" s="60" customFormat="true" ht="23.25" hidden="false" customHeight="false" outlineLevel="4" collapsed="false">
      <c r="B471" s="95" t="s">
        <v>267</v>
      </c>
      <c r="C471" s="90" t="n">
        <v>0</v>
      </c>
      <c r="D471" s="91"/>
      <c r="E471" s="92" t="n">
        <v>772000</v>
      </c>
      <c r="F471" s="60" t="s">
        <v>181</v>
      </c>
      <c r="H471" s="98"/>
    </row>
    <row r="472" s="60" customFormat="true" ht="46.5" hidden="false" customHeight="false" outlineLevel="1" collapsed="false">
      <c r="B472" s="87" t="s">
        <v>1032</v>
      </c>
      <c r="C472" s="81"/>
      <c r="D472" s="82"/>
      <c r="E472" s="83" t="n">
        <v>2000000</v>
      </c>
      <c r="F472" s="60" t="s">
        <v>173</v>
      </c>
      <c r="H472" s="265" t="s">
        <v>76</v>
      </c>
    </row>
    <row r="473" s="60" customFormat="true" ht="46.5" hidden="false" customHeight="false" outlineLevel="2" collapsed="false">
      <c r="B473" s="89" t="s">
        <v>269</v>
      </c>
      <c r="C473" s="90"/>
      <c r="D473" s="91"/>
      <c r="E473" s="92" t="n">
        <v>2000000</v>
      </c>
      <c r="F473" s="60" t="s">
        <v>23</v>
      </c>
      <c r="H473" s="98"/>
    </row>
    <row r="474" s="60" customFormat="true" ht="23.25" hidden="false" customHeight="false" outlineLevel="3" collapsed="false">
      <c r="B474" s="93" t="s">
        <v>199</v>
      </c>
      <c r="C474" s="90"/>
      <c r="D474" s="91"/>
      <c r="E474" s="92" t="n">
        <v>2000000</v>
      </c>
      <c r="F474" s="60" t="s">
        <v>176</v>
      </c>
      <c r="H474" s="98"/>
    </row>
    <row r="475" s="60" customFormat="true" ht="46.5" hidden="false" customHeight="false" outlineLevel="4" collapsed="false">
      <c r="B475" s="94" t="s">
        <v>270</v>
      </c>
      <c r="C475" s="90" t="n">
        <v>1</v>
      </c>
      <c r="D475" s="96" t="s">
        <v>237</v>
      </c>
      <c r="E475" s="92" t="n">
        <v>2000000</v>
      </c>
      <c r="F475" s="60" t="s">
        <v>178</v>
      </c>
      <c r="H475" s="98"/>
    </row>
    <row r="476" s="60" customFormat="true" ht="23.85" hidden="false" customHeight="true" outlineLevel="1" collapsed="false">
      <c r="B476" s="294" t="s">
        <v>1033</v>
      </c>
      <c r="C476" s="33"/>
      <c r="D476" s="34"/>
      <c r="E476" s="113" t="n">
        <v>10000000</v>
      </c>
      <c r="F476" s="60" t="s">
        <v>173</v>
      </c>
      <c r="H476" s="97"/>
    </row>
    <row r="477" s="60" customFormat="true" ht="23.85" hidden="false" customHeight="true" outlineLevel="2" collapsed="false">
      <c r="B477" s="89" t="s">
        <v>212</v>
      </c>
      <c r="C477" s="90"/>
      <c r="D477" s="91"/>
      <c r="E477" s="92" t="n">
        <v>10000000</v>
      </c>
      <c r="F477" s="60" t="s">
        <v>23</v>
      </c>
      <c r="H477" s="267"/>
    </row>
    <row r="478" s="60" customFormat="true" ht="23.85" hidden="false" customHeight="true" outlineLevel="3" collapsed="false">
      <c r="B478" s="93" t="s">
        <v>213</v>
      </c>
      <c r="C478" s="90"/>
      <c r="D478" s="91"/>
      <c r="E478" s="92" t="n">
        <v>10000000</v>
      </c>
      <c r="F478" s="60" t="s">
        <v>176</v>
      </c>
      <c r="H478" s="265"/>
    </row>
    <row r="479" s="60" customFormat="true" ht="23.85" hidden="false" customHeight="true" outlineLevel="4" collapsed="false">
      <c r="B479" s="94" t="s">
        <v>214</v>
      </c>
      <c r="C479" s="90" t="n">
        <v>0</v>
      </c>
      <c r="D479" s="91"/>
      <c r="E479" s="92" t="n">
        <v>10000000</v>
      </c>
      <c r="F479" s="60" t="s">
        <v>178</v>
      </c>
      <c r="H479" s="265"/>
    </row>
    <row r="480" s="60" customFormat="true" ht="23.25" hidden="false" customHeight="false" outlineLevel="0" collapsed="false">
      <c r="B480" s="101"/>
      <c r="C480" s="102"/>
      <c r="D480" s="103"/>
      <c r="E480" s="104"/>
      <c r="H480" s="105"/>
    </row>
    <row r="483" customFormat="false" ht="23.25" hidden="false" customHeight="false" outlineLevel="0" collapsed="false">
      <c r="B483" s="106" t="s">
        <v>472</v>
      </c>
      <c r="C483" s="107"/>
      <c r="D483" s="108"/>
      <c r="E483" s="109" t="n">
        <f aca="false">E411+E407+E393+E379+E372+E363+E355+E345+E341+E337+E333+E329+E325+E321+E317+E313+E309+E305+E301+E297+E293+E289+E285+E281+E277+E273+E267+E253+E214+E102+E98+E94+E90+E86+E75+E474+E187+E183+E179+E175+E171+E167+E163+E159+E115+E455+E446+E442</f>
        <v>182678700</v>
      </c>
    </row>
  </sheetData>
  <mergeCells count="2">
    <mergeCell ref="B4:H4"/>
    <mergeCell ref="C6:D6"/>
  </mergeCells>
  <printOptions headings="false" gridLines="false" gridLinesSet="true" horizontalCentered="false" verticalCentered="false"/>
  <pageMargins left="0.270138888888889" right="0.120138888888889" top="0.309722222222222" bottom="0.2701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15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J42" activeCellId="0" sqref="J42"/>
    </sheetView>
  </sheetViews>
  <sheetFormatPr defaultColWidth="9.13671875" defaultRowHeight="23.25" zeroHeight="false" outlineLevelRow="4" outlineLevelCol="1"/>
  <cols>
    <col collapsed="false" customWidth="false" hidden="true" outlineLevel="0" max="1" min="1" style="58" width="9.14"/>
    <col collapsed="false" customWidth="true" hidden="false" outlineLevel="0" max="2" min="2" style="58" width="114.14"/>
    <col collapsed="false" customWidth="true" hidden="true" outlineLevel="1" max="3" min="3" style="59" width="4.14"/>
    <col collapsed="false" customWidth="true" hidden="true" outlineLevel="1" max="4" min="4" style="60" width="3.56"/>
    <col collapsed="false" customWidth="true" hidden="false" outlineLevel="0" max="5" min="5" style="58" width="17.99"/>
    <col collapsed="false" customWidth="true" hidden="true" outlineLevel="0" max="6" min="6" style="58" width="9.06"/>
    <col collapsed="false" customWidth="true" hidden="true" outlineLevel="0" max="7" min="7" style="58" width="54.99"/>
    <col collapsed="false" customWidth="true" hidden="false" outlineLevel="0" max="8" min="8" style="61" width="24.99"/>
    <col collapsed="false" customWidth="false" hidden="false" outlineLevel="0" max="9" min="9" style="58" width="9.14"/>
    <col collapsed="false" customWidth="true" hidden="false" outlineLevel="0" max="10" min="10" style="58" width="17.42"/>
    <col collapsed="false" customWidth="true" hidden="false" outlineLevel="0" max="11" min="11" style="58" width="11.42"/>
    <col collapsed="false" customWidth="false" hidden="false" outlineLevel="0" max="257" min="12" style="58" width="9.14"/>
  </cols>
  <sheetData>
    <row r="1" s="60" customFormat="true" ht="23.25" hidden="false" customHeight="true" outlineLevel="0" collapsed="false">
      <c r="B1" s="248"/>
      <c r="C1" s="248"/>
      <c r="D1" s="248"/>
      <c r="E1" s="248"/>
      <c r="F1" s="248"/>
      <c r="G1" s="248"/>
      <c r="H1" s="248"/>
    </row>
    <row r="2" s="60" customFormat="true" ht="48.75" hidden="false" customHeight="true" outlineLevel="0" collapsed="false">
      <c r="B2" s="249" t="s">
        <v>472</v>
      </c>
      <c r="C2" s="249"/>
      <c r="D2" s="249"/>
      <c r="E2" s="249"/>
      <c r="F2" s="249"/>
      <c r="G2" s="249"/>
      <c r="H2" s="249"/>
    </row>
    <row r="3" s="60" customFormat="true" ht="43.5" hidden="false" customHeight="true" outlineLevel="0" collapsed="false">
      <c r="B3" s="250" t="s">
        <v>901</v>
      </c>
      <c r="C3" s="250"/>
      <c r="D3" s="250"/>
      <c r="E3" s="250"/>
      <c r="F3" s="250"/>
      <c r="G3" s="250"/>
      <c r="H3" s="250"/>
    </row>
    <row r="4" s="60" customFormat="true" ht="26.25" hidden="false" customHeight="true" outlineLevel="0" collapsed="false">
      <c r="B4" s="63" t="s">
        <v>2</v>
      </c>
      <c r="C4" s="63"/>
      <c r="D4" s="63"/>
      <c r="E4" s="63"/>
      <c r="F4" s="63"/>
      <c r="G4" s="63"/>
      <c r="H4" s="63"/>
    </row>
    <row r="5" s="60" customFormat="true" ht="23.25" hidden="false" customHeight="true" outlineLevel="0" collapsed="false">
      <c r="B5" s="251" t="s">
        <v>3</v>
      </c>
      <c r="C5" s="251"/>
      <c r="D5" s="251"/>
      <c r="E5" s="251"/>
      <c r="F5" s="251"/>
      <c r="G5" s="251"/>
      <c r="H5" s="251"/>
    </row>
    <row r="6" s="60" customFormat="true" ht="22.7" hidden="false" customHeight="true" outlineLevel="0" collapsed="false">
      <c r="B6" s="252" t="s">
        <v>5</v>
      </c>
      <c r="C6" s="253" t="s">
        <v>6</v>
      </c>
      <c r="D6" s="253"/>
      <c r="E6" s="252" t="s">
        <v>7</v>
      </c>
      <c r="F6" s="254"/>
      <c r="G6" s="254"/>
      <c r="H6" s="252" t="s">
        <v>8</v>
      </c>
    </row>
    <row r="7" s="60" customFormat="true" ht="22.7" hidden="false" customHeight="true" outlineLevel="0" collapsed="false">
      <c r="B7" s="255" t="s">
        <v>10</v>
      </c>
      <c r="C7" s="253" t="s">
        <v>11</v>
      </c>
      <c r="D7" s="256" t="s">
        <v>12</v>
      </c>
      <c r="E7" s="255"/>
      <c r="F7" s="254"/>
      <c r="G7" s="254"/>
      <c r="H7" s="257"/>
    </row>
    <row r="8" s="60" customFormat="true" ht="23.85" hidden="false" customHeight="true" outlineLevel="0" collapsed="false">
      <c r="B8" s="21" t="s">
        <v>17</v>
      </c>
      <c r="C8" s="22"/>
      <c r="D8" s="253"/>
      <c r="E8" s="25"/>
      <c r="F8" s="254" t="s">
        <v>16</v>
      </c>
      <c r="G8" s="254"/>
      <c r="H8" s="258"/>
    </row>
    <row r="9" s="60" customFormat="true" ht="23.85" hidden="false" customHeight="true" outlineLevel="0" collapsed="false">
      <c r="B9" s="75"/>
      <c r="C9" s="76"/>
      <c r="D9" s="77"/>
      <c r="E9" s="78"/>
      <c r="H9" s="259"/>
    </row>
    <row r="10" s="60" customFormat="true" ht="23.85" hidden="false" customHeight="true" outlineLevel="0" collapsed="false">
      <c r="B10" s="80" t="s">
        <v>17</v>
      </c>
      <c r="C10" s="81"/>
      <c r="D10" s="82"/>
      <c r="E10" s="83"/>
      <c r="F10" s="60" t="s">
        <v>18</v>
      </c>
      <c r="H10" s="84"/>
      <c r="J10" s="272"/>
    </row>
    <row r="11" s="60" customFormat="true" ht="23.25" hidden="false" customHeight="false" outlineLevel="1" collapsed="false">
      <c r="B11" s="87" t="s">
        <v>1034</v>
      </c>
      <c r="C11" s="81"/>
      <c r="D11" s="82"/>
      <c r="E11" s="83" t="n">
        <v>9500000</v>
      </c>
      <c r="F11" s="60" t="s">
        <v>173</v>
      </c>
      <c r="H11" s="265" t="s">
        <v>112</v>
      </c>
    </row>
    <row r="12" s="60" customFormat="true" ht="23.25" hidden="false" customHeight="false" outlineLevel="2" collapsed="false">
      <c r="B12" s="89" t="s">
        <v>310</v>
      </c>
      <c r="C12" s="90"/>
      <c r="D12" s="91"/>
      <c r="E12" s="92"/>
      <c r="F12" s="60" t="s">
        <v>23</v>
      </c>
      <c r="H12" s="98"/>
    </row>
    <row r="13" s="60" customFormat="true" ht="23.25" hidden="false" customHeight="false" outlineLevel="3" collapsed="false">
      <c r="B13" s="93" t="s">
        <v>199</v>
      </c>
      <c r="C13" s="90"/>
      <c r="D13" s="91"/>
      <c r="E13" s="273" t="n">
        <v>9500000</v>
      </c>
      <c r="F13" s="60" t="s">
        <v>176</v>
      </c>
      <c r="H13" s="98"/>
    </row>
    <row r="14" s="60" customFormat="true" ht="31.5" hidden="false" customHeight="true" outlineLevel="4" collapsed="false">
      <c r="B14" s="94" t="s">
        <v>311</v>
      </c>
      <c r="C14" s="90" t="n">
        <v>1</v>
      </c>
      <c r="D14" s="96" t="s">
        <v>237</v>
      </c>
      <c r="E14" s="92" t="n">
        <v>9500000</v>
      </c>
      <c r="F14" s="60" t="s">
        <v>178</v>
      </c>
      <c r="H14" s="98"/>
    </row>
    <row r="15" s="60" customFormat="true" ht="23.25" hidden="false" customHeight="false" outlineLevel="1" collapsed="false">
      <c r="B15" s="87" t="s">
        <v>1035</v>
      </c>
      <c r="C15" s="81"/>
      <c r="D15" s="82"/>
      <c r="E15" s="83" t="n">
        <v>7170000</v>
      </c>
      <c r="F15" s="60" t="s">
        <v>173</v>
      </c>
      <c r="H15" s="265" t="s">
        <v>112</v>
      </c>
    </row>
    <row r="16" s="60" customFormat="true" ht="23.25" hidden="false" customHeight="false" outlineLevel="2" collapsed="false">
      <c r="B16" s="89" t="s">
        <v>313</v>
      </c>
      <c r="C16" s="90"/>
      <c r="D16" s="91"/>
      <c r="E16" s="92"/>
      <c r="F16" s="60" t="s">
        <v>23</v>
      </c>
      <c r="H16" s="98"/>
    </row>
    <row r="17" s="60" customFormat="true" ht="23.25" hidden="false" customHeight="false" outlineLevel="3" collapsed="false">
      <c r="B17" s="93" t="s">
        <v>199</v>
      </c>
      <c r="C17" s="90"/>
      <c r="D17" s="91"/>
      <c r="E17" s="273" t="n">
        <v>7170000</v>
      </c>
      <c r="F17" s="60" t="s">
        <v>176</v>
      </c>
      <c r="H17" s="98"/>
    </row>
    <row r="18" s="60" customFormat="true" ht="26.25" hidden="false" customHeight="true" outlineLevel="4" collapsed="false">
      <c r="B18" s="94" t="s">
        <v>314</v>
      </c>
      <c r="C18" s="90" t="n">
        <v>1</v>
      </c>
      <c r="D18" s="96" t="s">
        <v>237</v>
      </c>
      <c r="E18" s="92" t="n">
        <v>7170000</v>
      </c>
      <c r="F18" s="60" t="s">
        <v>178</v>
      </c>
      <c r="H18" s="98"/>
    </row>
    <row r="19" s="60" customFormat="true" ht="28.5" hidden="false" customHeight="true" outlineLevel="1" collapsed="false">
      <c r="B19" s="87" t="s">
        <v>1036</v>
      </c>
      <c r="C19" s="81"/>
      <c r="D19" s="82"/>
      <c r="E19" s="83" t="n">
        <v>9080000</v>
      </c>
      <c r="F19" s="60" t="s">
        <v>173</v>
      </c>
      <c r="H19" s="265" t="s">
        <v>112</v>
      </c>
    </row>
    <row r="20" s="60" customFormat="true" ht="27" hidden="false" customHeight="true" outlineLevel="2" collapsed="false">
      <c r="B20" s="89" t="s">
        <v>316</v>
      </c>
      <c r="C20" s="90"/>
      <c r="D20" s="91"/>
      <c r="E20" s="92"/>
      <c r="F20" s="60" t="s">
        <v>23</v>
      </c>
      <c r="H20" s="98"/>
    </row>
    <row r="21" s="60" customFormat="true" ht="26.25" hidden="false" customHeight="true" outlineLevel="3" collapsed="false">
      <c r="B21" s="93" t="s">
        <v>199</v>
      </c>
      <c r="C21" s="90"/>
      <c r="D21" s="91"/>
      <c r="E21" s="273" t="n">
        <v>9080000</v>
      </c>
      <c r="F21" s="60" t="s">
        <v>176</v>
      </c>
      <c r="H21" s="98"/>
    </row>
    <row r="22" s="60" customFormat="true" ht="46.5" hidden="false" customHeight="false" outlineLevel="1" collapsed="false">
      <c r="B22" s="87" t="s">
        <v>1037</v>
      </c>
      <c r="C22" s="81"/>
      <c r="D22" s="82"/>
      <c r="E22" s="83" t="n">
        <v>5962000</v>
      </c>
      <c r="F22" s="60" t="s">
        <v>173</v>
      </c>
      <c r="H22" s="265" t="s">
        <v>63</v>
      </c>
    </row>
    <row r="23" s="60" customFormat="true" ht="46.5" hidden="false" customHeight="false" outlineLevel="2" collapsed="false">
      <c r="B23" s="89" t="s">
        <v>239</v>
      </c>
      <c r="C23" s="90"/>
      <c r="D23" s="91"/>
      <c r="E23" s="92"/>
      <c r="F23" s="60" t="s">
        <v>23</v>
      </c>
      <c r="H23" s="98"/>
    </row>
    <row r="24" s="60" customFormat="true" ht="23.25" hidden="false" customHeight="false" outlineLevel="3" collapsed="false">
      <c r="B24" s="93" t="s">
        <v>199</v>
      </c>
      <c r="C24" s="90"/>
      <c r="D24" s="91"/>
      <c r="E24" s="273" t="n">
        <v>5962000</v>
      </c>
      <c r="F24" s="60" t="s">
        <v>176</v>
      </c>
      <c r="H24" s="98"/>
    </row>
    <row r="25" s="60" customFormat="true" ht="46.5" hidden="false" customHeight="false" outlineLevel="1" collapsed="false">
      <c r="B25" s="87" t="s">
        <v>1038</v>
      </c>
      <c r="C25" s="81"/>
      <c r="D25" s="82"/>
      <c r="E25" s="83" t="n">
        <v>6082000</v>
      </c>
      <c r="F25" s="60" t="s">
        <v>173</v>
      </c>
      <c r="H25" s="265" t="s">
        <v>63</v>
      </c>
    </row>
    <row r="26" s="60" customFormat="true" ht="46.5" hidden="false" customHeight="false" outlineLevel="2" collapsed="false">
      <c r="B26" s="89" t="s">
        <v>245</v>
      </c>
      <c r="C26" s="90"/>
      <c r="D26" s="91"/>
      <c r="E26" s="92"/>
      <c r="F26" s="60" t="s">
        <v>23</v>
      </c>
      <c r="H26" s="98"/>
    </row>
    <row r="27" s="60" customFormat="true" ht="23.25" hidden="false" customHeight="false" outlineLevel="3" collapsed="false">
      <c r="B27" s="93" t="s">
        <v>199</v>
      </c>
      <c r="C27" s="90"/>
      <c r="D27" s="91"/>
      <c r="E27" s="273" t="n">
        <v>6082000</v>
      </c>
      <c r="F27" s="60" t="s">
        <v>176</v>
      </c>
      <c r="H27" s="98"/>
    </row>
    <row r="28" s="60" customFormat="true" ht="23.25" hidden="false" customHeight="false" outlineLevel="1" collapsed="false">
      <c r="B28" s="87" t="s">
        <v>1039</v>
      </c>
      <c r="C28" s="81"/>
      <c r="D28" s="82"/>
      <c r="E28" s="83" t="n">
        <v>19000000</v>
      </c>
      <c r="F28" s="60" t="s">
        <v>173</v>
      </c>
      <c r="H28" s="265" t="s">
        <v>151</v>
      </c>
    </row>
    <row r="29" s="60" customFormat="true" ht="23.25" hidden="false" customHeight="false" outlineLevel="2" collapsed="false">
      <c r="B29" s="89" t="s">
        <v>411</v>
      </c>
      <c r="C29" s="90"/>
      <c r="D29" s="91"/>
      <c r="E29" s="92"/>
      <c r="F29" s="60" t="s">
        <v>23</v>
      </c>
      <c r="H29" s="98"/>
    </row>
    <row r="30" s="60" customFormat="true" ht="23.25" hidden="false" customHeight="false" outlineLevel="3" collapsed="false">
      <c r="B30" s="93" t="s">
        <v>199</v>
      </c>
      <c r="C30" s="90"/>
      <c r="D30" s="91"/>
      <c r="E30" s="273" t="n">
        <v>19000000</v>
      </c>
      <c r="F30" s="60" t="s">
        <v>176</v>
      </c>
      <c r="H30" s="98"/>
    </row>
    <row r="31" s="60" customFormat="true" ht="30.75" hidden="false" customHeight="true" outlineLevel="4" collapsed="false">
      <c r="B31" s="94" t="s">
        <v>412</v>
      </c>
      <c r="C31" s="90" t="n">
        <v>1</v>
      </c>
      <c r="D31" s="96" t="s">
        <v>201</v>
      </c>
      <c r="E31" s="92" t="n">
        <v>19000000</v>
      </c>
      <c r="F31" s="60" t="s">
        <v>178</v>
      </c>
      <c r="H31" s="98"/>
    </row>
    <row r="32" s="60" customFormat="true" ht="23.25" hidden="false" customHeight="false" outlineLevel="1" collapsed="false">
      <c r="B32" s="87" t="s">
        <v>1040</v>
      </c>
      <c r="C32" s="81"/>
      <c r="D32" s="82"/>
      <c r="E32" s="83" t="n">
        <v>7000000</v>
      </c>
      <c r="F32" s="60" t="s">
        <v>173</v>
      </c>
      <c r="H32" s="265" t="s">
        <v>151</v>
      </c>
    </row>
    <row r="33" s="60" customFormat="true" ht="23.25" hidden="false" customHeight="false" outlineLevel="2" collapsed="false">
      <c r="B33" s="89" t="s">
        <v>411</v>
      </c>
      <c r="C33" s="90"/>
      <c r="D33" s="91"/>
      <c r="E33" s="92"/>
      <c r="F33" s="60" t="s">
        <v>23</v>
      </c>
      <c r="H33" s="98"/>
    </row>
    <row r="34" s="60" customFormat="true" ht="23.25" hidden="false" customHeight="false" outlineLevel="3" collapsed="false">
      <c r="B34" s="93" t="s">
        <v>199</v>
      </c>
      <c r="C34" s="90"/>
      <c r="D34" s="91"/>
      <c r="E34" s="273" t="n">
        <v>7000000</v>
      </c>
      <c r="F34" s="60" t="s">
        <v>176</v>
      </c>
      <c r="H34" s="98"/>
    </row>
    <row r="35" s="60" customFormat="true" ht="46.5" hidden="false" customHeight="false" outlineLevel="1" collapsed="false">
      <c r="B35" s="87" t="s">
        <v>1041</v>
      </c>
      <c r="C35" s="81"/>
      <c r="D35" s="82"/>
      <c r="E35" s="83" t="n">
        <v>8000000</v>
      </c>
      <c r="F35" s="60" t="s">
        <v>173</v>
      </c>
      <c r="H35" s="265" t="s">
        <v>151</v>
      </c>
    </row>
    <row r="36" s="60" customFormat="true" ht="46.5" hidden="false" customHeight="false" outlineLevel="2" collapsed="false">
      <c r="B36" s="89" t="s">
        <v>405</v>
      </c>
      <c r="C36" s="90"/>
      <c r="D36" s="91"/>
      <c r="E36" s="92"/>
      <c r="F36" s="60" t="s">
        <v>23</v>
      </c>
      <c r="H36" s="98"/>
    </row>
    <row r="37" s="60" customFormat="true" ht="23.25" hidden="false" customHeight="false" outlineLevel="3" collapsed="false">
      <c r="B37" s="93" t="s">
        <v>199</v>
      </c>
      <c r="C37" s="90"/>
      <c r="D37" s="91"/>
      <c r="E37" s="273" t="n">
        <v>8000000</v>
      </c>
      <c r="F37" s="60" t="s">
        <v>176</v>
      </c>
      <c r="H37" s="98"/>
    </row>
    <row r="38" s="60" customFormat="true" ht="42" hidden="false" customHeight="true" outlineLevel="1" collapsed="false">
      <c r="B38" s="87" t="s">
        <v>1042</v>
      </c>
      <c r="C38" s="81"/>
      <c r="D38" s="82"/>
      <c r="E38" s="274" t="n">
        <v>6000000</v>
      </c>
      <c r="F38" s="60" t="s">
        <v>173</v>
      </c>
      <c r="H38" s="265" t="s">
        <v>51</v>
      </c>
    </row>
    <row r="39" s="60" customFormat="true" ht="23.85" hidden="false" customHeight="true" outlineLevel="2" collapsed="false">
      <c r="B39" s="89" t="s">
        <v>216</v>
      </c>
      <c r="C39" s="90"/>
      <c r="D39" s="91"/>
      <c r="E39" s="92"/>
      <c r="F39" s="60" t="s">
        <v>23</v>
      </c>
      <c r="H39" s="269"/>
    </row>
    <row r="40" s="60" customFormat="true" ht="23.85" hidden="false" customHeight="true" outlineLevel="3" collapsed="false">
      <c r="B40" s="93" t="s">
        <v>199</v>
      </c>
      <c r="C40" s="90"/>
      <c r="D40" s="91"/>
      <c r="E40" s="273" t="n">
        <v>5800000</v>
      </c>
      <c r="F40" s="60" t="s">
        <v>176</v>
      </c>
      <c r="H40" s="265"/>
    </row>
    <row r="41" s="60" customFormat="true" ht="23.25" hidden="false" customHeight="false" outlineLevel="1" collapsed="false">
      <c r="B41" s="87" t="s">
        <v>1043</v>
      </c>
      <c r="C41" s="81"/>
      <c r="D41" s="82"/>
      <c r="E41" s="83" t="n">
        <v>557000</v>
      </c>
      <c r="F41" s="60" t="s">
        <v>173</v>
      </c>
      <c r="H41" s="265" t="s">
        <v>133</v>
      </c>
    </row>
    <row r="42" s="60" customFormat="true" ht="23.25" hidden="false" customHeight="false" outlineLevel="2" collapsed="false">
      <c r="B42" s="89" t="s">
        <v>355</v>
      </c>
      <c r="C42" s="90"/>
      <c r="D42" s="91"/>
      <c r="E42" s="92"/>
      <c r="F42" s="60" t="s">
        <v>23</v>
      </c>
      <c r="H42" s="98"/>
    </row>
    <row r="43" s="60" customFormat="true" ht="23.25" hidden="false" customHeight="false" outlineLevel="3" collapsed="false">
      <c r="B43" s="93" t="s">
        <v>199</v>
      </c>
      <c r="C43" s="90"/>
      <c r="D43" s="91"/>
      <c r="E43" s="273" t="n">
        <v>557000</v>
      </c>
      <c r="F43" s="60" t="s">
        <v>176</v>
      </c>
      <c r="H43" s="98"/>
    </row>
    <row r="44" s="60" customFormat="true" ht="23.25" hidden="false" customHeight="false" outlineLevel="1" collapsed="false">
      <c r="B44" s="87" t="s">
        <v>515</v>
      </c>
      <c r="C44" s="81"/>
      <c r="D44" s="82"/>
      <c r="E44" s="83" t="n">
        <v>499000</v>
      </c>
      <c r="F44" s="60" t="s">
        <v>173</v>
      </c>
      <c r="H44" s="265" t="s">
        <v>133</v>
      </c>
    </row>
    <row r="45" s="60" customFormat="true" ht="23.25" hidden="false" customHeight="false" outlineLevel="2" collapsed="false">
      <c r="B45" s="89" t="s">
        <v>363</v>
      </c>
      <c r="C45" s="90"/>
      <c r="D45" s="91"/>
      <c r="E45" s="92"/>
      <c r="F45" s="60" t="s">
        <v>23</v>
      </c>
      <c r="H45" s="98"/>
    </row>
    <row r="46" s="60" customFormat="true" ht="23.25" hidden="false" customHeight="false" outlineLevel="3" collapsed="false">
      <c r="B46" s="93" t="s">
        <v>199</v>
      </c>
      <c r="C46" s="90"/>
      <c r="D46" s="91"/>
      <c r="E46" s="273" t="n">
        <v>499000</v>
      </c>
      <c r="F46" s="60" t="s">
        <v>176</v>
      </c>
      <c r="H46" s="98"/>
    </row>
    <row r="47" s="60" customFormat="true" ht="52.5" hidden="false" customHeight="true" outlineLevel="4" collapsed="false">
      <c r="B47" s="94" t="s">
        <v>364</v>
      </c>
      <c r="C47" s="90" t="n">
        <v>1</v>
      </c>
      <c r="D47" s="96" t="s">
        <v>365</v>
      </c>
      <c r="E47" s="92" t="n">
        <v>499000</v>
      </c>
      <c r="F47" s="60" t="s">
        <v>178</v>
      </c>
      <c r="H47" s="98"/>
    </row>
    <row r="48" s="60" customFormat="true" ht="23.25" hidden="false" customHeight="false" outlineLevel="1" collapsed="false">
      <c r="B48" s="87" t="s">
        <v>516</v>
      </c>
      <c r="C48" s="81"/>
      <c r="D48" s="82"/>
      <c r="E48" s="83" t="n">
        <v>200700</v>
      </c>
      <c r="F48" s="60" t="s">
        <v>173</v>
      </c>
      <c r="H48" s="265" t="s">
        <v>133</v>
      </c>
    </row>
    <row r="49" s="60" customFormat="true" ht="23.25" hidden="false" customHeight="false" outlineLevel="2" collapsed="false">
      <c r="B49" s="89" t="s">
        <v>367</v>
      </c>
      <c r="C49" s="90"/>
      <c r="D49" s="91"/>
      <c r="E49" s="92"/>
      <c r="F49" s="60" t="s">
        <v>23</v>
      </c>
      <c r="H49" s="98"/>
    </row>
    <row r="50" s="60" customFormat="true" ht="23.25" hidden="false" customHeight="false" outlineLevel="3" collapsed="false">
      <c r="B50" s="93" t="s">
        <v>199</v>
      </c>
      <c r="C50" s="90"/>
      <c r="D50" s="91"/>
      <c r="E50" s="273" t="n">
        <v>200700</v>
      </c>
      <c r="F50" s="60" t="s">
        <v>176</v>
      </c>
      <c r="H50" s="98"/>
    </row>
    <row r="51" s="60" customFormat="true" ht="23.25" hidden="false" customHeight="false" outlineLevel="1" collapsed="false">
      <c r="B51" s="87" t="s">
        <v>1044</v>
      </c>
      <c r="C51" s="81"/>
      <c r="D51" s="82"/>
      <c r="E51" s="83" t="n">
        <v>470000</v>
      </c>
      <c r="F51" s="60" t="s">
        <v>173</v>
      </c>
      <c r="H51" s="265" t="s">
        <v>133</v>
      </c>
    </row>
    <row r="52" s="60" customFormat="true" ht="23.25" hidden="false" customHeight="false" outlineLevel="2" collapsed="false">
      <c r="B52" s="89" t="s">
        <v>374</v>
      </c>
      <c r="C52" s="90"/>
      <c r="D52" s="91"/>
      <c r="E52" s="92"/>
      <c r="F52" s="60" t="s">
        <v>23</v>
      </c>
      <c r="H52" s="98"/>
    </row>
    <row r="53" s="60" customFormat="true" ht="23.25" hidden="false" customHeight="false" outlineLevel="3" collapsed="false">
      <c r="B53" s="93" t="s">
        <v>199</v>
      </c>
      <c r="C53" s="90"/>
      <c r="D53" s="91"/>
      <c r="E53" s="273" t="n">
        <v>470000</v>
      </c>
      <c r="F53" s="60" t="s">
        <v>176</v>
      </c>
      <c r="H53" s="98"/>
    </row>
    <row r="54" s="60" customFormat="true" ht="28.5" hidden="false" customHeight="true" outlineLevel="1" collapsed="false">
      <c r="B54" s="87" t="s">
        <v>1045</v>
      </c>
      <c r="C54" s="81"/>
      <c r="D54" s="82"/>
      <c r="E54" s="83" t="n">
        <v>1900000</v>
      </c>
      <c r="F54" s="60" t="s">
        <v>173</v>
      </c>
      <c r="H54" s="265" t="s">
        <v>36</v>
      </c>
      <c r="J54" s="272"/>
    </row>
    <row r="55" s="60" customFormat="true" ht="25.5" hidden="false" customHeight="true" outlineLevel="2" collapsed="false">
      <c r="B55" s="89" t="s">
        <v>198</v>
      </c>
      <c r="C55" s="90"/>
      <c r="D55" s="91"/>
      <c r="E55" s="92"/>
      <c r="F55" s="60" t="s">
        <v>23</v>
      </c>
      <c r="H55" s="265"/>
      <c r="J55" s="272"/>
    </row>
    <row r="56" s="60" customFormat="true" ht="23.85" hidden="false" customHeight="true" outlineLevel="3" collapsed="false">
      <c r="B56" s="93" t="s">
        <v>199</v>
      </c>
      <c r="C56" s="90"/>
      <c r="D56" s="91"/>
      <c r="E56" s="273" t="n">
        <v>1900000</v>
      </c>
      <c r="F56" s="60" t="s">
        <v>176</v>
      </c>
      <c r="H56" s="267"/>
      <c r="J56" s="272"/>
    </row>
    <row r="57" s="60" customFormat="true" ht="23.85" hidden="false" customHeight="true" outlineLevel="4" collapsed="false">
      <c r="B57" s="94" t="s">
        <v>200</v>
      </c>
      <c r="C57" s="90" t="n">
        <v>1</v>
      </c>
      <c r="D57" s="96" t="s">
        <v>201</v>
      </c>
      <c r="E57" s="92" t="n">
        <v>1900000</v>
      </c>
      <c r="F57" s="60" t="s">
        <v>178</v>
      </c>
      <c r="H57" s="265"/>
      <c r="J57" s="272"/>
    </row>
    <row r="58" s="60" customFormat="true" ht="23.85" hidden="false" customHeight="true" outlineLevel="1" collapsed="false">
      <c r="B58" s="87" t="s">
        <v>1046</v>
      </c>
      <c r="C58" s="81"/>
      <c r="D58" s="82"/>
      <c r="E58" s="83" t="n">
        <v>1520800</v>
      </c>
      <c r="F58" s="60" t="s">
        <v>173</v>
      </c>
      <c r="H58" s="265" t="s">
        <v>39</v>
      </c>
      <c r="J58" s="272"/>
    </row>
    <row r="59" s="60" customFormat="true" ht="23.85" hidden="false" customHeight="true" outlineLevel="2" collapsed="false">
      <c r="B59" s="89" t="s">
        <v>203</v>
      </c>
      <c r="C59" s="90"/>
      <c r="D59" s="91"/>
      <c r="E59" s="92"/>
      <c r="F59" s="60" t="s">
        <v>23</v>
      </c>
      <c r="H59" s="265"/>
    </row>
    <row r="60" s="60" customFormat="true" ht="23.85" hidden="false" customHeight="true" outlineLevel="3" collapsed="false">
      <c r="B60" s="93" t="s">
        <v>199</v>
      </c>
      <c r="C60" s="90"/>
      <c r="D60" s="91"/>
      <c r="E60" s="273" t="n">
        <v>1520800</v>
      </c>
      <c r="F60" s="60" t="s">
        <v>176</v>
      </c>
      <c r="H60" s="265"/>
    </row>
    <row r="61" s="60" customFormat="true" ht="23.85" hidden="false" customHeight="true" outlineLevel="4" collapsed="false">
      <c r="B61" s="94" t="s">
        <v>204</v>
      </c>
      <c r="C61" s="90" t="n">
        <v>1</v>
      </c>
      <c r="D61" s="96" t="s">
        <v>201</v>
      </c>
      <c r="E61" s="92" t="n">
        <v>1520800</v>
      </c>
      <c r="F61" s="60" t="s">
        <v>178</v>
      </c>
      <c r="H61" s="265"/>
    </row>
    <row r="62" s="60" customFormat="true" ht="23.85" hidden="false" customHeight="true" outlineLevel="1" collapsed="false">
      <c r="B62" s="87" t="s">
        <v>1047</v>
      </c>
      <c r="C62" s="81"/>
      <c r="D62" s="82"/>
      <c r="E62" s="83" t="n">
        <v>3759000</v>
      </c>
      <c r="F62" s="60" t="s">
        <v>173</v>
      </c>
      <c r="H62" s="265" t="s">
        <v>42</v>
      </c>
    </row>
    <row r="63" s="60" customFormat="true" ht="23.85" hidden="false" customHeight="true" outlineLevel="2" collapsed="false">
      <c r="B63" s="89" t="s">
        <v>209</v>
      </c>
      <c r="C63" s="90"/>
      <c r="D63" s="91"/>
      <c r="E63" s="92"/>
      <c r="F63" s="60" t="s">
        <v>23</v>
      </c>
      <c r="H63" s="265"/>
    </row>
    <row r="64" s="60" customFormat="true" ht="23.85" hidden="false" customHeight="true" outlineLevel="3" collapsed="false">
      <c r="B64" s="93" t="s">
        <v>199</v>
      </c>
      <c r="C64" s="90"/>
      <c r="D64" s="91"/>
      <c r="E64" s="273" t="n">
        <v>3759000</v>
      </c>
      <c r="F64" s="60" t="s">
        <v>176</v>
      </c>
      <c r="H64" s="265"/>
    </row>
    <row r="65" s="60" customFormat="true" ht="23.85" hidden="false" customHeight="true" outlineLevel="4" collapsed="false">
      <c r="B65" s="94" t="s">
        <v>210</v>
      </c>
      <c r="C65" s="90" t="n">
        <v>1</v>
      </c>
      <c r="D65" s="96" t="s">
        <v>201</v>
      </c>
      <c r="E65" s="92" t="n">
        <v>3759000</v>
      </c>
      <c r="F65" s="60" t="s">
        <v>178</v>
      </c>
      <c r="H65" s="265"/>
    </row>
    <row r="66" s="60" customFormat="true" ht="23.85" hidden="false" customHeight="true" outlineLevel="4" collapsed="false">
      <c r="B66" s="94" t="s">
        <v>219</v>
      </c>
      <c r="C66" s="90" t="n">
        <v>200</v>
      </c>
      <c r="D66" s="96" t="s">
        <v>201</v>
      </c>
      <c r="E66" s="92" t="n">
        <v>2000000</v>
      </c>
      <c r="F66" s="60" t="s">
        <v>178</v>
      </c>
      <c r="H66" s="265"/>
    </row>
    <row r="67" s="60" customFormat="true" ht="23.85" hidden="false" customHeight="true" outlineLevel="4" collapsed="false">
      <c r="B67" s="94" t="s">
        <v>220</v>
      </c>
      <c r="C67" s="90" t="n">
        <v>100</v>
      </c>
      <c r="D67" s="96" t="s">
        <v>201</v>
      </c>
      <c r="E67" s="92" t="n">
        <v>3800000</v>
      </c>
      <c r="F67" s="60" t="s">
        <v>178</v>
      </c>
      <c r="H67" s="265"/>
    </row>
    <row r="68" s="60" customFormat="true" ht="50.25" hidden="false" customHeight="true" outlineLevel="4" collapsed="false">
      <c r="B68" s="94" t="s">
        <v>236</v>
      </c>
      <c r="C68" s="90" t="n">
        <v>1</v>
      </c>
      <c r="D68" s="96" t="s">
        <v>237</v>
      </c>
      <c r="E68" s="92" t="n">
        <v>12800000</v>
      </c>
      <c r="F68" s="60" t="s">
        <v>178</v>
      </c>
      <c r="H68" s="98"/>
    </row>
    <row r="69" s="60" customFormat="true" ht="46.5" hidden="false" customHeight="false" outlineLevel="4" collapsed="false">
      <c r="B69" s="94" t="s">
        <v>240</v>
      </c>
      <c r="C69" s="90" t="n">
        <v>1</v>
      </c>
      <c r="D69" s="96" t="s">
        <v>201</v>
      </c>
      <c r="E69" s="92" t="n">
        <v>5962000</v>
      </c>
      <c r="F69" s="60" t="s">
        <v>178</v>
      </c>
      <c r="H69" s="98"/>
    </row>
    <row r="70" s="60" customFormat="true" ht="23.25" hidden="false" customHeight="false" outlineLevel="1" collapsed="false">
      <c r="B70" s="87" t="s">
        <v>241</v>
      </c>
      <c r="C70" s="81"/>
      <c r="D70" s="82"/>
      <c r="E70" s="83" t="n">
        <v>5030000</v>
      </c>
      <c r="F70" s="60" t="s">
        <v>173</v>
      </c>
      <c r="H70" s="265" t="s">
        <v>39</v>
      </c>
    </row>
    <row r="71" s="60" customFormat="true" ht="23.25" hidden="false" customHeight="false" outlineLevel="2" collapsed="false">
      <c r="B71" s="89" t="s">
        <v>242</v>
      </c>
      <c r="C71" s="90"/>
      <c r="D71" s="91"/>
      <c r="E71" s="92"/>
      <c r="F71" s="60" t="s">
        <v>23</v>
      </c>
      <c r="H71" s="98"/>
    </row>
    <row r="72" s="60" customFormat="true" ht="23.25" hidden="false" customHeight="false" outlineLevel="3" collapsed="false">
      <c r="B72" s="93" t="s">
        <v>199</v>
      </c>
      <c r="C72" s="90"/>
      <c r="D72" s="91"/>
      <c r="E72" s="273" t="n">
        <v>5030000</v>
      </c>
      <c r="F72" s="60" t="s">
        <v>176</v>
      </c>
      <c r="H72" s="98"/>
    </row>
    <row r="73" s="60" customFormat="true" ht="46.5" hidden="false" customHeight="false" outlineLevel="4" collapsed="false">
      <c r="B73" s="94" t="s">
        <v>243</v>
      </c>
      <c r="C73" s="90" t="n">
        <v>1</v>
      </c>
      <c r="D73" s="96" t="s">
        <v>201</v>
      </c>
      <c r="E73" s="92" t="n">
        <v>5030000</v>
      </c>
      <c r="F73" s="60" t="s">
        <v>178</v>
      </c>
      <c r="H73" s="98"/>
    </row>
    <row r="74" s="60" customFormat="true" ht="46.5" hidden="false" customHeight="false" outlineLevel="4" collapsed="false">
      <c r="B74" s="94" t="s">
        <v>246</v>
      </c>
      <c r="C74" s="90" t="n">
        <v>1</v>
      </c>
      <c r="D74" s="96" t="s">
        <v>201</v>
      </c>
      <c r="E74" s="92" t="n">
        <v>6082000</v>
      </c>
      <c r="F74" s="60" t="s">
        <v>178</v>
      </c>
      <c r="H74" s="98"/>
    </row>
    <row r="75" s="60" customFormat="true" ht="30.75" hidden="false" customHeight="true" outlineLevel="1" collapsed="false">
      <c r="B75" s="87" t="s">
        <v>1048</v>
      </c>
      <c r="C75" s="81"/>
      <c r="D75" s="82"/>
      <c r="E75" s="83" t="n">
        <v>12000000</v>
      </c>
      <c r="F75" s="60" t="s">
        <v>173</v>
      </c>
      <c r="H75" s="99" t="s">
        <v>36</v>
      </c>
    </row>
    <row r="76" s="60" customFormat="true" ht="24.75" hidden="false" customHeight="true" outlineLevel="2" collapsed="false">
      <c r="B76" s="89" t="s">
        <v>251</v>
      </c>
      <c r="C76" s="90"/>
      <c r="D76" s="91"/>
      <c r="E76" s="92"/>
      <c r="F76" s="60" t="s">
        <v>23</v>
      </c>
      <c r="H76" s="98"/>
    </row>
    <row r="77" s="60" customFormat="true" ht="23.25" hidden="false" customHeight="false" outlineLevel="3" collapsed="false">
      <c r="B77" s="93" t="s">
        <v>199</v>
      </c>
      <c r="C77" s="90"/>
      <c r="D77" s="91"/>
      <c r="E77" s="273" t="n">
        <v>12000000</v>
      </c>
      <c r="F77" s="60" t="s">
        <v>176</v>
      </c>
      <c r="H77" s="98"/>
    </row>
    <row r="78" s="60" customFormat="true" ht="46.5" hidden="false" customHeight="false" outlineLevel="4" collapsed="false">
      <c r="B78" s="94" t="s">
        <v>252</v>
      </c>
      <c r="C78" s="90" t="n">
        <v>1</v>
      </c>
      <c r="D78" s="96" t="s">
        <v>201</v>
      </c>
      <c r="E78" s="92" t="n">
        <v>12000000</v>
      </c>
      <c r="F78" s="60" t="s">
        <v>178</v>
      </c>
      <c r="H78" s="98"/>
    </row>
    <row r="79" s="60" customFormat="true" ht="23.25" hidden="false" customHeight="false" outlineLevel="1" collapsed="false">
      <c r="B79" s="87" t="s">
        <v>1049</v>
      </c>
      <c r="C79" s="81"/>
      <c r="D79" s="82"/>
      <c r="E79" s="83" t="n">
        <v>5015600</v>
      </c>
      <c r="F79" s="60" t="s">
        <v>173</v>
      </c>
      <c r="H79" s="265" t="s">
        <v>76</v>
      </c>
    </row>
    <row r="80" s="60" customFormat="true" ht="23.25" hidden="false" customHeight="false" outlineLevel="2" collapsed="false">
      <c r="B80" s="89" t="s">
        <v>254</v>
      </c>
      <c r="C80" s="90"/>
      <c r="D80" s="91"/>
      <c r="E80" s="92"/>
      <c r="F80" s="60" t="s">
        <v>23</v>
      </c>
      <c r="H80" s="98"/>
    </row>
    <row r="81" s="60" customFormat="true" ht="23.25" hidden="false" customHeight="false" outlineLevel="3" collapsed="false">
      <c r="B81" s="93" t="s">
        <v>199</v>
      </c>
      <c r="C81" s="90"/>
      <c r="D81" s="91"/>
      <c r="E81" s="273" t="n">
        <v>5015600</v>
      </c>
      <c r="F81" s="60" t="s">
        <v>176</v>
      </c>
      <c r="H81" s="98"/>
    </row>
    <row r="82" s="60" customFormat="true" ht="46.5" hidden="false" customHeight="false" outlineLevel="4" collapsed="false">
      <c r="B82" s="94" t="s">
        <v>255</v>
      </c>
      <c r="C82" s="90" t="n">
        <v>1</v>
      </c>
      <c r="D82" s="96" t="s">
        <v>201</v>
      </c>
      <c r="E82" s="92" t="n">
        <v>5015600</v>
      </c>
      <c r="F82" s="60" t="s">
        <v>178</v>
      </c>
      <c r="H82" s="98"/>
    </row>
    <row r="83" s="60" customFormat="true" ht="23.25" hidden="false" customHeight="false" outlineLevel="1" collapsed="false">
      <c r="B83" s="87" t="s">
        <v>1050</v>
      </c>
      <c r="C83" s="81"/>
      <c r="D83" s="82"/>
      <c r="E83" s="83" t="n">
        <v>1002000</v>
      </c>
      <c r="F83" s="60" t="s">
        <v>173</v>
      </c>
      <c r="H83" s="265" t="s">
        <v>42</v>
      </c>
    </row>
    <row r="84" s="60" customFormat="true" ht="23.25" hidden="false" customHeight="false" outlineLevel="2" collapsed="false">
      <c r="B84" s="89" t="s">
        <v>257</v>
      </c>
      <c r="C84" s="90"/>
      <c r="D84" s="91"/>
      <c r="E84" s="92"/>
      <c r="F84" s="60" t="s">
        <v>23</v>
      </c>
      <c r="H84" s="98"/>
    </row>
    <row r="85" s="60" customFormat="true" ht="23.25" hidden="false" customHeight="false" outlineLevel="3" collapsed="false">
      <c r="B85" s="93" t="s">
        <v>199</v>
      </c>
      <c r="C85" s="90"/>
      <c r="D85" s="91"/>
      <c r="E85" s="273" t="n">
        <v>1002000</v>
      </c>
      <c r="F85" s="60" t="s">
        <v>176</v>
      </c>
      <c r="H85" s="98"/>
    </row>
    <row r="86" s="60" customFormat="true" ht="69.75" hidden="false" customHeight="false" outlineLevel="4" collapsed="false">
      <c r="B86" s="94" t="s">
        <v>258</v>
      </c>
      <c r="C86" s="90" t="n">
        <v>1</v>
      </c>
      <c r="D86" s="96" t="s">
        <v>237</v>
      </c>
      <c r="E86" s="92" t="n">
        <v>1002000</v>
      </c>
      <c r="F86" s="60" t="s">
        <v>178</v>
      </c>
      <c r="H86" s="98"/>
    </row>
    <row r="87" s="60" customFormat="true" ht="29.25" hidden="false" customHeight="true" outlineLevel="1" collapsed="false">
      <c r="B87" s="87" t="s">
        <v>1051</v>
      </c>
      <c r="C87" s="81"/>
      <c r="D87" s="82"/>
      <c r="E87" s="83" t="n">
        <v>2000000</v>
      </c>
      <c r="F87" s="60" t="s">
        <v>173</v>
      </c>
      <c r="H87" s="265" t="s">
        <v>76</v>
      </c>
    </row>
    <row r="88" s="60" customFormat="true" ht="25.5" hidden="false" customHeight="true" outlineLevel="2" collapsed="false">
      <c r="B88" s="89" t="s">
        <v>269</v>
      </c>
      <c r="C88" s="90"/>
      <c r="D88" s="91"/>
      <c r="E88" s="92"/>
      <c r="F88" s="60" t="s">
        <v>23</v>
      </c>
      <c r="H88" s="98"/>
    </row>
    <row r="89" s="60" customFormat="true" ht="23.25" hidden="false" customHeight="false" outlineLevel="3" collapsed="false">
      <c r="B89" s="93" t="s">
        <v>199</v>
      </c>
      <c r="C89" s="90"/>
      <c r="D89" s="91"/>
      <c r="E89" s="273" t="n">
        <v>2000000</v>
      </c>
      <c r="F89" s="60" t="s">
        <v>176</v>
      </c>
      <c r="H89" s="98"/>
    </row>
    <row r="90" s="60" customFormat="true" ht="69.75" hidden="false" customHeight="false" outlineLevel="4" collapsed="false">
      <c r="B90" s="94" t="s">
        <v>270</v>
      </c>
      <c r="C90" s="90" t="n">
        <v>1</v>
      </c>
      <c r="D90" s="96" t="s">
        <v>237</v>
      </c>
      <c r="E90" s="92" t="n">
        <v>2000000</v>
      </c>
      <c r="F90" s="60" t="s">
        <v>178</v>
      </c>
      <c r="H90" s="98"/>
    </row>
    <row r="91" s="60" customFormat="true" ht="23.25" hidden="false" customHeight="false" outlineLevel="1" collapsed="false">
      <c r="B91" s="87" t="s">
        <v>1052</v>
      </c>
      <c r="C91" s="81"/>
      <c r="D91" s="82"/>
      <c r="E91" s="83" t="n">
        <v>1000000</v>
      </c>
      <c r="F91" s="60" t="s">
        <v>173</v>
      </c>
      <c r="H91" s="265" t="s">
        <v>42</v>
      </c>
    </row>
    <row r="92" s="60" customFormat="true" ht="23.25" hidden="false" customHeight="false" outlineLevel="2" collapsed="false">
      <c r="B92" s="89" t="s">
        <v>305</v>
      </c>
      <c r="C92" s="90"/>
      <c r="D92" s="91"/>
      <c r="E92" s="92"/>
      <c r="F92" s="60" t="s">
        <v>23</v>
      </c>
      <c r="H92" s="98"/>
    </row>
    <row r="93" s="60" customFormat="true" ht="23.25" hidden="false" customHeight="false" outlineLevel="3" collapsed="false">
      <c r="B93" s="93" t="s">
        <v>199</v>
      </c>
      <c r="C93" s="90"/>
      <c r="D93" s="91"/>
      <c r="E93" s="273" t="n">
        <v>1000000</v>
      </c>
      <c r="F93" s="60" t="s">
        <v>176</v>
      </c>
      <c r="H93" s="98"/>
    </row>
    <row r="94" s="60" customFormat="true" ht="46.5" hidden="false" customHeight="false" outlineLevel="4" collapsed="false">
      <c r="B94" s="94" t="s">
        <v>306</v>
      </c>
      <c r="C94" s="90" t="n">
        <v>1</v>
      </c>
      <c r="D94" s="96" t="s">
        <v>201</v>
      </c>
      <c r="E94" s="92" t="n">
        <v>1000000</v>
      </c>
      <c r="F94" s="60" t="s">
        <v>178</v>
      </c>
      <c r="H94" s="98"/>
    </row>
    <row r="95" s="60" customFormat="true" ht="69.75" hidden="false" customHeight="false" outlineLevel="4" collapsed="false">
      <c r="B95" s="94" t="s">
        <v>317</v>
      </c>
      <c r="C95" s="90" t="n">
        <v>1</v>
      </c>
      <c r="D95" s="96" t="s">
        <v>237</v>
      </c>
      <c r="E95" s="92" t="n">
        <v>9080000</v>
      </c>
      <c r="F95" s="60" t="s">
        <v>178</v>
      </c>
      <c r="H95" s="98"/>
    </row>
    <row r="96" s="60" customFormat="true" ht="46.5" hidden="false" customHeight="false" outlineLevel="1" collapsed="false">
      <c r="B96" s="87" t="s">
        <v>1053</v>
      </c>
      <c r="C96" s="81"/>
      <c r="D96" s="82"/>
      <c r="E96" s="83" t="n">
        <v>445000</v>
      </c>
      <c r="F96" s="60" t="s">
        <v>173</v>
      </c>
      <c r="H96" s="265" t="s">
        <v>30</v>
      </c>
    </row>
    <row r="97" s="60" customFormat="true" ht="36.75" hidden="false" customHeight="true" outlineLevel="2" collapsed="false">
      <c r="B97" s="89" t="s">
        <v>319</v>
      </c>
      <c r="C97" s="90"/>
      <c r="D97" s="91"/>
      <c r="E97" s="92"/>
      <c r="F97" s="60" t="s">
        <v>23</v>
      </c>
      <c r="H97" s="98"/>
    </row>
    <row r="98" s="60" customFormat="true" ht="23.25" hidden="false" customHeight="false" outlineLevel="3" collapsed="false">
      <c r="B98" s="93" t="s">
        <v>199</v>
      </c>
      <c r="C98" s="90"/>
      <c r="D98" s="91"/>
      <c r="E98" s="273" t="n">
        <v>445000</v>
      </c>
      <c r="F98" s="60" t="s">
        <v>176</v>
      </c>
      <c r="H98" s="98"/>
    </row>
    <row r="99" s="60" customFormat="true" ht="69.75" hidden="false" customHeight="false" outlineLevel="4" collapsed="false">
      <c r="B99" s="94" t="s">
        <v>320</v>
      </c>
      <c r="C99" s="90" t="n">
        <v>1</v>
      </c>
      <c r="D99" s="96" t="s">
        <v>237</v>
      </c>
      <c r="E99" s="92" t="n">
        <v>445000</v>
      </c>
      <c r="F99" s="60" t="s">
        <v>178</v>
      </c>
      <c r="H99" s="98"/>
    </row>
    <row r="100" s="60" customFormat="true" ht="23.25" hidden="false" customHeight="false" outlineLevel="1" collapsed="false">
      <c r="B100" s="87" t="s">
        <v>1054</v>
      </c>
      <c r="C100" s="81"/>
      <c r="D100" s="82"/>
      <c r="E100" s="83" t="n">
        <v>1188000</v>
      </c>
      <c r="F100" s="60" t="s">
        <v>173</v>
      </c>
      <c r="H100" s="265" t="s">
        <v>117</v>
      </c>
    </row>
    <row r="101" s="60" customFormat="true" ht="23.25" hidden="false" customHeight="false" outlineLevel="2" collapsed="false">
      <c r="B101" s="89" t="s">
        <v>322</v>
      </c>
      <c r="C101" s="90"/>
      <c r="D101" s="91"/>
      <c r="E101" s="92"/>
      <c r="F101" s="60" t="s">
        <v>23</v>
      </c>
      <c r="H101" s="98"/>
    </row>
    <row r="102" s="60" customFormat="true" ht="23.25" hidden="false" customHeight="false" outlineLevel="3" collapsed="false">
      <c r="B102" s="93" t="s">
        <v>199</v>
      </c>
      <c r="C102" s="90"/>
      <c r="D102" s="91"/>
      <c r="E102" s="273" t="n">
        <v>1188000</v>
      </c>
      <c r="F102" s="60" t="s">
        <v>176</v>
      </c>
      <c r="H102" s="98"/>
    </row>
    <row r="103" s="60" customFormat="true" ht="46.5" hidden="false" customHeight="false" outlineLevel="4" collapsed="false">
      <c r="B103" s="94" t="s">
        <v>323</v>
      </c>
      <c r="C103" s="90" t="n">
        <v>1</v>
      </c>
      <c r="D103" s="96" t="s">
        <v>201</v>
      </c>
      <c r="E103" s="92" t="n">
        <v>1188000</v>
      </c>
      <c r="F103" s="60" t="s">
        <v>178</v>
      </c>
      <c r="H103" s="98"/>
    </row>
    <row r="104" s="60" customFormat="true" ht="23.25" hidden="false" customHeight="false" outlineLevel="1" collapsed="false">
      <c r="B104" s="87" t="s">
        <v>1055</v>
      </c>
      <c r="C104" s="81"/>
      <c r="D104" s="82"/>
      <c r="E104" s="274" t="n">
        <v>2500000</v>
      </c>
      <c r="F104" s="60" t="s">
        <v>173</v>
      </c>
      <c r="H104" s="265" t="s">
        <v>122</v>
      </c>
    </row>
    <row r="105" s="60" customFormat="true" ht="23.25" hidden="false" customHeight="false" outlineLevel="2" collapsed="false">
      <c r="B105" s="89" t="s">
        <v>328</v>
      </c>
      <c r="C105" s="90"/>
      <c r="D105" s="91"/>
      <c r="E105" s="92"/>
      <c r="F105" s="60" t="s">
        <v>23</v>
      </c>
      <c r="H105" s="98"/>
    </row>
    <row r="106" s="60" customFormat="true" ht="23.25" hidden="false" customHeight="false" outlineLevel="3" collapsed="false">
      <c r="B106" s="93" t="s">
        <v>199</v>
      </c>
      <c r="C106" s="90"/>
      <c r="D106" s="91"/>
      <c r="E106" s="273" t="n">
        <v>1750000</v>
      </c>
      <c r="F106" s="60" t="s">
        <v>176</v>
      </c>
      <c r="H106" s="98"/>
    </row>
    <row r="107" s="60" customFormat="true" ht="23.25" hidden="false" customHeight="false" outlineLevel="4" collapsed="false">
      <c r="B107" s="94" t="s">
        <v>330</v>
      </c>
      <c r="C107" s="90" t="n">
        <v>50</v>
      </c>
      <c r="D107" s="96" t="s">
        <v>331</v>
      </c>
      <c r="E107" s="92" t="n">
        <v>1750000</v>
      </c>
      <c r="F107" s="60" t="s">
        <v>178</v>
      </c>
      <c r="H107" s="98"/>
    </row>
    <row r="108" s="60" customFormat="true" ht="23.25" hidden="false" customHeight="false" outlineLevel="1" collapsed="false">
      <c r="B108" s="87" t="s">
        <v>1056</v>
      </c>
      <c r="C108" s="81"/>
      <c r="D108" s="82"/>
      <c r="E108" s="274" t="n">
        <v>1985500</v>
      </c>
      <c r="F108" s="60" t="s">
        <v>173</v>
      </c>
      <c r="H108" s="265" t="s">
        <v>128</v>
      </c>
    </row>
    <row r="109" s="60" customFormat="true" ht="23.25" hidden="false" customHeight="false" outlineLevel="2" collapsed="false">
      <c r="B109" s="89" t="s">
        <v>342</v>
      </c>
      <c r="C109" s="90"/>
      <c r="D109" s="91"/>
      <c r="E109" s="92"/>
      <c r="F109" s="60" t="s">
        <v>23</v>
      </c>
      <c r="H109" s="98"/>
    </row>
    <row r="110" s="60" customFormat="true" ht="23.25" hidden="false" customHeight="false" outlineLevel="3" collapsed="false">
      <c r="B110" s="93" t="s">
        <v>199</v>
      </c>
      <c r="C110" s="90"/>
      <c r="D110" s="91"/>
      <c r="E110" s="273" t="n">
        <v>1875000</v>
      </c>
      <c r="F110" s="60" t="s">
        <v>176</v>
      </c>
      <c r="H110" s="98"/>
    </row>
    <row r="111" s="60" customFormat="true" ht="23.25" hidden="false" customHeight="false" outlineLevel="4" collapsed="false">
      <c r="B111" s="94" t="s">
        <v>344</v>
      </c>
      <c r="C111" s="90" t="n">
        <v>5</v>
      </c>
      <c r="D111" s="96" t="s">
        <v>345</v>
      </c>
      <c r="E111" s="92" t="n">
        <v>1875000</v>
      </c>
      <c r="F111" s="60" t="s">
        <v>178</v>
      </c>
      <c r="H111" s="98"/>
    </row>
    <row r="112" s="60" customFormat="true" ht="23.25" hidden="false" customHeight="false" outlineLevel="1" collapsed="false">
      <c r="B112" s="87" t="s">
        <v>1057</v>
      </c>
      <c r="C112" s="81"/>
      <c r="D112" s="82"/>
      <c r="E112" s="274" t="n">
        <v>764000</v>
      </c>
      <c r="F112" s="60" t="s">
        <v>173</v>
      </c>
      <c r="H112" s="265" t="s">
        <v>131</v>
      </c>
    </row>
    <row r="113" s="60" customFormat="true" ht="23.25" hidden="false" customHeight="false" outlineLevel="2" collapsed="false">
      <c r="B113" s="89" t="s">
        <v>349</v>
      </c>
      <c r="C113" s="90"/>
      <c r="D113" s="91"/>
      <c r="E113" s="92"/>
      <c r="F113" s="60" t="s">
        <v>23</v>
      </c>
      <c r="H113" s="98"/>
    </row>
    <row r="114" s="60" customFormat="true" ht="23.25" hidden="false" customHeight="false" outlineLevel="3" collapsed="false">
      <c r="B114" s="93" t="s">
        <v>199</v>
      </c>
      <c r="C114" s="90"/>
      <c r="D114" s="91"/>
      <c r="E114" s="273" t="n">
        <v>436000</v>
      </c>
      <c r="F114" s="60" t="s">
        <v>176</v>
      </c>
      <c r="H114" s="98"/>
    </row>
    <row r="115" s="60" customFormat="true" ht="46.5" hidden="false" customHeight="false" outlineLevel="4" collapsed="false">
      <c r="B115" s="94" t="s">
        <v>350</v>
      </c>
      <c r="C115" s="90" t="n">
        <v>6</v>
      </c>
      <c r="D115" s="96" t="s">
        <v>351</v>
      </c>
      <c r="E115" s="92" t="n">
        <v>210000</v>
      </c>
      <c r="F115" s="60" t="s">
        <v>178</v>
      </c>
      <c r="H115" s="98"/>
    </row>
    <row r="116" s="60" customFormat="true" ht="23.25" hidden="false" customHeight="false" outlineLevel="4" collapsed="false">
      <c r="B116" s="94" t="s">
        <v>352</v>
      </c>
      <c r="C116" s="90" t="n">
        <v>8</v>
      </c>
      <c r="D116" s="96" t="s">
        <v>331</v>
      </c>
      <c r="E116" s="92" t="n">
        <v>86000</v>
      </c>
      <c r="F116" s="60" t="s">
        <v>178</v>
      </c>
      <c r="H116" s="98"/>
    </row>
    <row r="117" s="60" customFormat="true" ht="46.5" hidden="false" customHeight="false" outlineLevel="4" collapsed="false">
      <c r="B117" s="94" t="s">
        <v>353</v>
      </c>
      <c r="C117" s="90" t="n">
        <v>2</v>
      </c>
      <c r="D117" s="96" t="s">
        <v>351</v>
      </c>
      <c r="E117" s="92" t="n">
        <v>140000</v>
      </c>
      <c r="F117" s="60" t="s">
        <v>178</v>
      </c>
      <c r="H117" s="98"/>
    </row>
    <row r="118" s="60" customFormat="true" ht="50.25" hidden="false" customHeight="true" outlineLevel="4" collapsed="false">
      <c r="B118" s="94" t="s">
        <v>356</v>
      </c>
      <c r="C118" s="90" t="n">
        <v>1</v>
      </c>
      <c r="D118" s="96" t="s">
        <v>237</v>
      </c>
      <c r="E118" s="92" t="n">
        <v>557000</v>
      </c>
      <c r="F118" s="60" t="s">
        <v>178</v>
      </c>
      <c r="G118" s="100" t="s">
        <v>357</v>
      </c>
      <c r="H118" s="98"/>
    </row>
    <row r="119" s="60" customFormat="true" ht="46.5" hidden="false" customHeight="false" outlineLevel="4" collapsed="false">
      <c r="B119" s="94" t="s">
        <v>372</v>
      </c>
      <c r="C119" s="90" t="n">
        <v>1</v>
      </c>
      <c r="D119" s="96" t="s">
        <v>201</v>
      </c>
      <c r="E119" s="92" t="n">
        <v>888000</v>
      </c>
      <c r="F119" s="60" t="s">
        <v>178</v>
      </c>
      <c r="H119" s="98"/>
    </row>
    <row r="120" s="60" customFormat="true" ht="69.75" hidden="false" customHeight="false" outlineLevel="4" collapsed="false">
      <c r="B120" s="94" t="s">
        <v>375</v>
      </c>
      <c r="C120" s="90" t="n">
        <v>1</v>
      </c>
      <c r="D120" s="96" t="s">
        <v>237</v>
      </c>
      <c r="E120" s="92" t="n">
        <v>470000</v>
      </c>
      <c r="F120" s="60" t="s">
        <v>178</v>
      </c>
      <c r="G120" s="100" t="s">
        <v>376</v>
      </c>
      <c r="H120" s="98"/>
    </row>
    <row r="121" s="60" customFormat="true" ht="30" hidden="false" customHeight="true" outlineLevel="1" collapsed="false">
      <c r="B121" s="87" t="s">
        <v>1058</v>
      </c>
      <c r="C121" s="81"/>
      <c r="D121" s="82"/>
      <c r="E121" s="83" t="n">
        <v>446000</v>
      </c>
      <c r="F121" s="60" t="s">
        <v>173</v>
      </c>
      <c r="H121" s="265" t="s">
        <v>140</v>
      </c>
    </row>
    <row r="122" s="60" customFormat="true" ht="23.25" hidden="false" customHeight="false" outlineLevel="2" collapsed="false">
      <c r="B122" s="89" t="s">
        <v>378</v>
      </c>
      <c r="C122" s="90"/>
      <c r="D122" s="91"/>
      <c r="E122" s="92"/>
      <c r="F122" s="60" t="s">
        <v>23</v>
      </c>
      <c r="H122" s="98"/>
    </row>
    <row r="123" s="60" customFormat="true" ht="23.25" hidden="false" customHeight="false" outlineLevel="3" collapsed="false">
      <c r="B123" s="93" t="s">
        <v>199</v>
      </c>
      <c r="C123" s="90"/>
      <c r="D123" s="91"/>
      <c r="E123" s="273" t="n">
        <v>446000</v>
      </c>
      <c r="F123" s="60" t="s">
        <v>176</v>
      </c>
      <c r="H123" s="98"/>
    </row>
    <row r="124" s="60" customFormat="true" ht="46.5" hidden="false" customHeight="false" outlineLevel="4" collapsed="false">
      <c r="B124" s="94" t="s">
        <v>379</v>
      </c>
      <c r="C124" s="90" t="n">
        <v>1</v>
      </c>
      <c r="D124" s="96" t="s">
        <v>201</v>
      </c>
      <c r="E124" s="92" t="n">
        <v>446000</v>
      </c>
      <c r="F124" s="60" t="s">
        <v>178</v>
      </c>
      <c r="H124" s="98"/>
    </row>
    <row r="125" s="60" customFormat="true" ht="33" hidden="false" customHeight="true" outlineLevel="1" collapsed="false">
      <c r="B125" s="87" t="s">
        <v>1059</v>
      </c>
      <c r="C125" s="81"/>
      <c r="D125" s="82"/>
      <c r="E125" s="83" t="n">
        <v>480000</v>
      </c>
      <c r="F125" s="60" t="s">
        <v>173</v>
      </c>
      <c r="H125" s="265" t="s">
        <v>140</v>
      </c>
    </row>
    <row r="126" s="60" customFormat="true" ht="23.25" hidden="false" customHeight="false" outlineLevel="2" collapsed="false">
      <c r="B126" s="89" t="s">
        <v>381</v>
      </c>
      <c r="C126" s="90"/>
      <c r="D126" s="91"/>
      <c r="E126" s="92"/>
      <c r="F126" s="60" t="s">
        <v>23</v>
      </c>
      <c r="H126" s="98"/>
    </row>
    <row r="127" s="60" customFormat="true" ht="23.25" hidden="false" customHeight="false" outlineLevel="3" collapsed="false">
      <c r="B127" s="93" t="s">
        <v>199</v>
      </c>
      <c r="C127" s="90"/>
      <c r="D127" s="91"/>
      <c r="E127" s="273" t="n">
        <v>480000</v>
      </c>
      <c r="F127" s="60" t="s">
        <v>176</v>
      </c>
      <c r="H127" s="98"/>
    </row>
    <row r="128" s="60" customFormat="true" ht="46.5" hidden="false" customHeight="false" outlineLevel="4" collapsed="false">
      <c r="B128" s="94" t="s">
        <v>382</v>
      </c>
      <c r="C128" s="90" t="n">
        <v>1</v>
      </c>
      <c r="D128" s="96" t="s">
        <v>201</v>
      </c>
      <c r="E128" s="92" t="n">
        <v>480000</v>
      </c>
      <c r="F128" s="60" t="s">
        <v>178</v>
      </c>
      <c r="H128" s="98"/>
    </row>
    <row r="129" s="60" customFormat="true" ht="46.5" hidden="false" customHeight="false" outlineLevel="1" collapsed="false">
      <c r="B129" s="87" t="s">
        <v>1060</v>
      </c>
      <c r="C129" s="81"/>
      <c r="D129" s="82"/>
      <c r="E129" s="83" t="n">
        <v>217000</v>
      </c>
      <c r="F129" s="60" t="s">
        <v>173</v>
      </c>
      <c r="H129" s="265" t="s">
        <v>140</v>
      </c>
    </row>
    <row r="130" s="60" customFormat="true" ht="23.25" hidden="false" customHeight="false" outlineLevel="2" collapsed="false">
      <c r="B130" s="89" t="s">
        <v>384</v>
      </c>
      <c r="C130" s="90"/>
      <c r="D130" s="91"/>
      <c r="E130" s="92"/>
      <c r="F130" s="60" t="s">
        <v>23</v>
      </c>
      <c r="H130" s="98"/>
    </row>
    <row r="131" s="60" customFormat="true" ht="23.25" hidden="false" customHeight="false" outlineLevel="3" collapsed="false">
      <c r="B131" s="93" t="s">
        <v>199</v>
      </c>
      <c r="C131" s="90"/>
      <c r="D131" s="91"/>
      <c r="E131" s="273" t="n">
        <v>217000</v>
      </c>
      <c r="F131" s="60" t="s">
        <v>176</v>
      </c>
      <c r="H131" s="98"/>
    </row>
    <row r="132" s="60" customFormat="true" ht="46.5" hidden="false" customHeight="false" outlineLevel="4" collapsed="false">
      <c r="B132" s="94" t="s">
        <v>379</v>
      </c>
      <c r="C132" s="90" t="n">
        <v>1</v>
      </c>
      <c r="D132" s="96" t="s">
        <v>201</v>
      </c>
      <c r="E132" s="92" t="n">
        <v>217000</v>
      </c>
      <c r="F132" s="60" t="s">
        <v>178</v>
      </c>
      <c r="H132" s="98"/>
    </row>
    <row r="133" s="60" customFormat="true" ht="23.25" hidden="false" customHeight="false" outlineLevel="1" collapsed="false">
      <c r="B133" s="87" t="s">
        <v>1061</v>
      </c>
      <c r="C133" s="81"/>
      <c r="D133" s="82"/>
      <c r="E133" s="83" t="n">
        <v>218000</v>
      </c>
      <c r="F133" s="60" t="s">
        <v>173</v>
      </c>
      <c r="H133" s="265" t="s">
        <v>140</v>
      </c>
    </row>
    <row r="134" s="60" customFormat="true" ht="23.25" hidden="false" customHeight="false" outlineLevel="2" collapsed="false">
      <c r="B134" s="89" t="s">
        <v>386</v>
      </c>
      <c r="C134" s="90"/>
      <c r="D134" s="91"/>
      <c r="E134" s="92"/>
      <c r="F134" s="60" t="s">
        <v>23</v>
      </c>
      <c r="H134" s="98"/>
    </row>
    <row r="135" s="60" customFormat="true" ht="23.25" hidden="false" customHeight="false" outlineLevel="3" collapsed="false">
      <c r="B135" s="93" t="s">
        <v>199</v>
      </c>
      <c r="C135" s="90"/>
      <c r="D135" s="91"/>
      <c r="E135" s="273" t="n">
        <v>218000</v>
      </c>
      <c r="F135" s="60" t="s">
        <v>176</v>
      </c>
      <c r="H135" s="98"/>
    </row>
    <row r="136" s="60" customFormat="true" ht="46.5" hidden="false" customHeight="false" outlineLevel="4" collapsed="false">
      <c r="B136" s="94" t="s">
        <v>387</v>
      </c>
      <c r="C136" s="90" t="n">
        <v>1</v>
      </c>
      <c r="D136" s="96" t="s">
        <v>201</v>
      </c>
      <c r="E136" s="92" t="n">
        <v>218000</v>
      </c>
      <c r="F136" s="60" t="s">
        <v>178</v>
      </c>
      <c r="H136" s="98"/>
    </row>
    <row r="137" s="60" customFormat="true" ht="46.5" hidden="false" customHeight="false" outlineLevel="1" collapsed="false">
      <c r="B137" s="87" t="s">
        <v>1062</v>
      </c>
      <c r="C137" s="81"/>
      <c r="D137" s="82"/>
      <c r="E137" s="83" t="n">
        <v>218000</v>
      </c>
      <c r="F137" s="60" t="s">
        <v>173</v>
      </c>
      <c r="H137" s="265" t="s">
        <v>140</v>
      </c>
    </row>
    <row r="138" s="60" customFormat="true" ht="23.25" hidden="false" customHeight="false" outlineLevel="2" collapsed="false">
      <c r="B138" s="89" t="s">
        <v>389</v>
      </c>
      <c r="C138" s="90"/>
      <c r="D138" s="91"/>
      <c r="E138" s="92"/>
      <c r="F138" s="60" t="s">
        <v>23</v>
      </c>
      <c r="H138" s="98"/>
    </row>
    <row r="139" s="60" customFormat="true" ht="23.25" hidden="false" customHeight="false" outlineLevel="3" collapsed="false">
      <c r="B139" s="93" t="s">
        <v>199</v>
      </c>
      <c r="C139" s="90"/>
      <c r="D139" s="91"/>
      <c r="E139" s="273" t="n">
        <v>218000</v>
      </c>
      <c r="F139" s="60" t="s">
        <v>176</v>
      </c>
      <c r="H139" s="98"/>
    </row>
    <row r="140" s="60" customFormat="true" ht="46.5" hidden="false" customHeight="false" outlineLevel="4" collapsed="false">
      <c r="B140" s="94" t="s">
        <v>390</v>
      </c>
      <c r="C140" s="90" t="n">
        <v>1</v>
      </c>
      <c r="D140" s="96" t="s">
        <v>201</v>
      </c>
      <c r="E140" s="92" t="n">
        <v>218000</v>
      </c>
      <c r="F140" s="60" t="s">
        <v>178</v>
      </c>
      <c r="H140" s="98"/>
    </row>
    <row r="141" s="60" customFormat="true" ht="46.5" hidden="false" customHeight="false" outlineLevel="1" collapsed="false">
      <c r="B141" s="87" t="s">
        <v>1063</v>
      </c>
      <c r="C141" s="81"/>
      <c r="D141" s="82"/>
      <c r="E141" s="83" t="n">
        <v>498200</v>
      </c>
      <c r="F141" s="60" t="s">
        <v>173</v>
      </c>
      <c r="H141" s="265" t="s">
        <v>146</v>
      </c>
    </row>
    <row r="142" s="60" customFormat="true" ht="23.25" hidden="false" customHeight="false" outlineLevel="2" collapsed="false">
      <c r="B142" s="89" t="s">
        <v>392</v>
      </c>
      <c r="C142" s="90"/>
      <c r="D142" s="91"/>
      <c r="E142" s="92"/>
      <c r="F142" s="60" t="s">
        <v>23</v>
      </c>
      <c r="H142" s="98"/>
    </row>
    <row r="143" s="60" customFormat="true" ht="23.25" hidden="false" customHeight="false" outlineLevel="3" collapsed="false">
      <c r="B143" s="93" t="s">
        <v>199</v>
      </c>
      <c r="C143" s="90"/>
      <c r="D143" s="91"/>
      <c r="E143" s="273" t="n">
        <v>498200</v>
      </c>
      <c r="F143" s="60" t="s">
        <v>176</v>
      </c>
      <c r="H143" s="98"/>
    </row>
    <row r="144" s="60" customFormat="true" ht="46.5" hidden="false" customHeight="false" outlineLevel="4" collapsed="false">
      <c r="B144" s="94" t="s">
        <v>393</v>
      </c>
      <c r="C144" s="90" t="n">
        <v>1</v>
      </c>
      <c r="D144" s="96" t="s">
        <v>201</v>
      </c>
      <c r="E144" s="92" t="n">
        <v>498200</v>
      </c>
      <c r="F144" s="60" t="s">
        <v>178</v>
      </c>
      <c r="H144" s="98"/>
    </row>
    <row r="145" s="60" customFormat="true" ht="46.5" hidden="false" customHeight="false" outlineLevel="1" collapsed="false">
      <c r="B145" s="87" t="s">
        <v>1064</v>
      </c>
      <c r="C145" s="81"/>
      <c r="D145" s="82"/>
      <c r="E145" s="83" t="n">
        <v>491200</v>
      </c>
      <c r="F145" s="60" t="s">
        <v>173</v>
      </c>
      <c r="H145" s="265" t="s">
        <v>146</v>
      </c>
    </row>
    <row r="146" s="60" customFormat="true" ht="23.25" hidden="false" customHeight="false" outlineLevel="2" collapsed="false">
      <c r="B146" s="89" t="s">
        <v>395</v>
      </c>
      <c r="C146" s="90"/>
      <c r="D146" s="91"/>
      <c r="E146" s="92"/>
      <c r="F146" s="60" t="s">
        <v>23</v>
      </c>
      <c r="H146" s="98"/>
    </row>
    <row r="147" s="60" customFormat="true" ht="23.25" hidden="false" customHeight="false" outlineLevel="3" collapsed="false">
      <c r="B147" s="93" t="s">
        <v>199</v>
      </c>
      <c r="C147" s="90"/>
      <c r="D147" s="91"/>
      <c r="E147" s="273" t="n">
        <v>491200</v>
      </c>
      <c r="F147" s="60" t="s">
        <v>176</v>
      </c>
      <c r="H147" s="98"/>
    </row>
    <row r="148" s="60" customFormat="true" ht="46.5" hidden="false" customHeight="false" outlineLevel="4" collapsed="false">
      <c r="B148" s="94" t="s">
        <v>396</v>
      </c>
      <c r="C148" s="90" t="n">
        <v>1</v>
      </c>
      <c r="D148" s="96" t="s">
        <v>201</v>
      </c>
      <c r="E148" s="92" t="n">
        <v>491200</v>
      </c>
      <c r="F148" s="60" t="s">
        <v>178</v>
      </c>
      <c r="H148" s="98"/>
    </row>
    <row r="149" s="60" customFormat="true" ht="46.5" hidden="false" customHeight="false" outlineLevel="1" collapsed="false">
      <c r="B149" s="87" t="s">
        <v>1065</v>
      </c>
      <c r="C149" s="81"/>
      <c r="D149" s="82"/>
      <c r="E149" s="83" t="n">
        <v>497700</v>
      </c>
      <c r="F149" s="60" t="s">
        <v>173</v>
      </c>
      <c r="H149" s="265" t="s">
        <v>146</v>
      </c>
    </row>
    <row r="150" s="60" customFormat="true" ht="23.25" hidden="false" customHeight="false" outlineLevel="2" collapsed="false">
      <c r="B150" s="89" t="s">
        <v>398</v>
      </c>
      <c r="C150" s="90"/>
      <c r="D150" s="91"/>
      <c r="E150" s="92"/>
      <c r="F150" s="60" t="s">
        <v>23</v>
      </c>
      <c r="H150" s="98"/>
    </row>
    <row r="151" s="60" customFormat="true" ht="23.25" hidden="false" customHeight="false" outlineLevel="3" collapsed="false">
      <c r="B151" s="93" t="s">
        <v>199</v>
      </c>
      <c r="C151" s="90"/>
      <c r="D151" s="91"/>
      <c r="E151" s="273" t="n">
        <v>497700</v>
      </c>
      <c r="F151" s="60" t="s">
        <v>176</v>
      </c>
      <c r="H151" s="98"/>
    </row>
    <row r="152" s="60" customFormat="true" ht="46.5" hidden="false" customHeight="false" outlineLevel="4" collapsed="false">
      <c r="B152" s="94" t="s">
        <v>399</v>
      </c>
      <c r="C152" s="90" t="n">
        <v>1</v>
      </c>
      <c r="D152" s="96" t="s">
        <v>201</v>
      </c>
      <c r="E152" s="92" t="n">
        <v>497700</v>
      </c>
      <c r="F152" s="60" t="s">
        <v>178</v>
      </c>
      <c r="H152" s="98"/>
    </row>
    <row r="153" s="60" customFormat="true" ht="23.25" hidden="false" customHeight="false" outlineLevel="1" collapsed="false">
      <c r="B153" s="87" t="s">
        <v>1066</v>
      </c>
      <c r="C153" s="81"/>
      <c r="D153" s="82"/>
      <c r="E153" s="83" t="n">
        <v>569000</v>
      </c>
      <c r="F153" s="60" t="s">
        <v>173</v>
      </c>
      <c r="H153" s="265" t="s">
        <v>117</v>
      </c>
    </row>
    <row r="154" s="60" customFormat="true" ht="23.25" hidden="false" customHeight="false" outlineLevel="2" collapsed="false">
      <c r="B154" s="89" t="s">
        <v>401</v>
      </c>
      <c r="C154" s="90"/>
      <c r="D154" s="91"/>
      <c r="E154" s="92"/>
      <c r="F154" s="60" t="s">
        <v>23</v>
      </c>
      <c r="H154" s="98"/>
    </row>
    <row r="155" s="60" customFormat="true" ht="23.25" hidden="false" customHeight="false" outlineLevel="3" collapsed="false">
      <c r="B155" s="93" t="s">
        <v>199</v>
      </c>
      <c r="C155" s="90"/>
      <c r="D155" s="91"/>
      <c r="E155" s="273" t="n">
        <v>569000</v>
      </c>
      <c r="F155" s="60" t="s">
        <v>176</v>
      </c>
      <c r="H155" s="98"/>
    </row>
    <row r="156" s="60" customFormat="true" ht="46.5" hidden="false" customHeight="false" outlineLevel="4" collapsed="false">
      <c r="B156" s="94" t="s">
        <v>402</v>
      </c>
      <c r="C156" s="90" t="n">
        <v>1</v>
      </c>
      <c r="D156" s="96" t="s">
        <v>201</v>
      </c>
      <c r="E156" s="92" t="n">
        <v>569000</v>
      </c>
      <c r="F156" s="60" t="s">
        <v>178</v>
      </c>
      <c r="G156" s="100" t="s">
        <v>403</v>
      </c>
      <c r="H156" s="98"/>
    </row>
    <row r="157" s="60" customFormat="true" ht="46.5" hidden="false" customHeight="false" outlineLevel="4" collapsed="false">
      <c r="B157" s="94" t="s">
        <v>406</v>
      </c>
      <c r="C157" s="90" t="n">
        <v>1</v>
      </c>
      <c r="D157" s="96" t="s">
        <v>201</v>
      </c>
      <c r="E157" s="92" t="n">
        <v>8000000</v>
      </c>
      <c r="F157" s="60" t="s">
        <v>178</v>
      </c>
      <c r="H157" s="98"/>
    </row>
    <row r="158" s="60" customFormat="true" ht="23.25" hidden="false" customHeight="false" outlineLevel="1" collapsed="false">
      <c r="B158" s="87" t="s">
        <v>1067</v>
      </c>
      <c r="C158" s="81"/>
      <c r="D158" s="82"/>
      <c r="E158" s="83" t="n">
        <v>7000000</v>
      </c>
      <c r="F158" s="60" t="s">
        <v>173</v>
      </c>
      <c r="H158" s="265" t="s">
        <v>36</v>
      </c>
    </row>
    <row r="159" s="60" customFormat="true" ht="23.25" hidden="false" customHeight="false" outlineLevel="2" collapsed="false">
      <c r="B159" s="89" t="s">
        <v>408</v>
      </c>
      <c r="C159" s="90"/>
      <c r="D159" s="91"/>
      <c r="E159" s="92"/>
      <c r="F159" s="60" t="s">
        <v>23</v>
      </c>
      <c r="H159" s="98"/>
    </row>
    <row r="160" s="60" customFormat="true" ht="23.25" hidden="false" customHeight="false" outlineLevel="3" collapsed="false">
      <c r="B160" s="93" t="s">
        <v>199</v>
      </c>
      <c r="C160" s="90"/>
      <c r="D160" s="91"/>
      <c r="E160" s="273" t="n">
        <v>7000000</v>
      </c>
      <c r="F160" s="60" t="s">
        <v>176</v>
      </c>
      <c r="H160" s="98"/>
    </row>
    <row r="161" s="60" customFormat="true" ht="46.5" hidden="false" customHeight="false" outlineLevel="4" collapsed="false">
      <c r="B161" s="94" t="s">
        <v>409</v>
      </c>
      <c r="C161" s="90" t="n">
        <v>1</v>
      </c>
      <c r="D161" s="96" t="s">
        <v>201</v>
      </c>
      <c r="E161" s="92" t="n">
        <v>7000000</v>
      </c>
      <c r="F161" s="60" t="s">
        <v>178</v>
      </c>
      <c r="H161" s="98"/>
    </row>
    <row r="162" s="60" customFormat="true" ht="46.5" hidden="false" customHeight="false" outlineLevel="4" collapsed="false">
      <c r="B162" s="94" t="s">
        <v>412</v>
      </c>
      <c r="C162" s="90" t="n">
        <v>1</v>
      </c>
      <c r="D162" s="96" t="s">
        <v>201</v>
      </c>
      <c r="E162" s="92" t="n">
        <v>7000000</v>
      </c>
      <c r="F162" s="60" t="s">
        <v>178</v>
      </c>
      <c r="H162" s="98"/>
    </row>
    <row r="163" s="60" customFormat="true" ht="23.25" hidden="false" customHeight="false" outlineLevel="1" collapsed="false">
      <c r="B163" s="87" t="s">
        <v>1068</v>
      </c>
      <c r="C163" s="81"/>
      <c r="D163" s="82"/>
      <c r="E163" s="83" t="n">
        <v>5000000</v>
      </c>
      <c r="F163" s="60" t="s">
        <v>173</v>
      </c>
      <c r="H163" s="265" t="s">
        <v>42</v>
      </c>
    </row>
    <row r="164" s="60" customFormat="true" ht="23.25" hidden="false" customHeight="false" outlineLevel="2" collapsed="false">
      <c r="B164" s="89" t="s">
        <v>417</v>
      </c>
      <c r="C164" s="90"/>
      <c r="D164" s="91"/>
      <c r="E164" s="92"/>
      <c r="F164" s="60" t="s">
        <v>23</v>
      </c>
      <c r="H164" s="98"/>
    </row>
    <row r="165" s="60" customFormat="true" ht="23.25" hidden="false" customHeight="false" outlineLevel="3" collapsed="false">
      <c r="B165" s="93" t="s">
        <v>199</v>
      </c>
      <c r="C165" s="90"/>
      <c r="D165" s="91"/>
      <c r="E165" s="273" t="n">
        <v>5000000</v>
      </c>
      <c r="F165" s="60" t="s">
        <v>176</v>
      </c>
      <c r="H165" s="98"/>
    </row>
    <row r="166" s="60" customFormat="true" ht="27" hidden="false" customHeight="true" outlineLevel="4" collapsed="false">
      <c r="B166" s="94" t="s">
        <v>418</v>
      </c>
      <c r="C166" s="90" t="n">
        <v>1</v>
      </c>
      <c r="D166" s="96" t="s">
        <v>237</v>
      </c>
      <c r="E166" s="92" t="n">
        <v>5000000</v>
      </c>
      <c r="F166" s="60" t="s">
        <v>178</v>
      </c>
      <c r="G166" s="100" t="s">
        <v>419</v>
      </c>
      <c r="H166" s="98"/>
    </row>
    <row r="167" s="60" customFormat="true" ht="46.5" hidden="false" customHeight="false" outlineLevel="1" collapsed="false">
      <c r="B167" s="87" t="s">
        <v>1069</v>
      </c>
      <c r="C167" s="81"/>
      <c r="D167" s="82"/>
      <c r="E167" s="83" t="n">
        <v>3361000</v>
      </c>
      <c r="F167" s="60" t="s">
        <v>173</v>
      </c>
      <c r="H167" s="265" t="s">
        <v>131</v>
      </c>
    </row>
    <row r="168" s="60" customFormat="true" ht="46.5" hidden="false" customHeight="false" outlineLevel="2" collapsed="false">
      <c r="B168" s="89" t="s">
        <v>423</v>
      </c>
      <c r="C168" s="90"/>
      <c r="D168" s="91"/>
      <c r="E168" s="92"/>
      <c r="F168" s="60" t="s">
        <v>23</v>
      </c>
      <c r="H168" s="98"/>
    </row>
    <row r="169" s="60" customFormat="true" ht="23.25" hidden="false" customHeight="false" outlineLevel="3" collapsed="false">
      <c r="B169" s="93" t="s">
        <v>199</v>
      </c>
      <c r="C169" s="90"/>
      <c r="D169" s="91"/>
      <c r="E169" s="273" t="n">
        <v>3361000</v>
      </c>
      <c r="F169" s="60" t="s">
        <v>176</v>
      </c>
      <c r="H169" s="98"/>
    </row>
    <row r="170" s="60" customFormat="true" ht="69.75" hidden="false" customHeight="false" outlineLevel="4" collapsed="false">
      <c r="B170" s="94" t="s">
        <v>424</v>
      </c>
      <c r="C170" s="90" t="n">
        <v>1</v>
      </c>
      <c r="D170" s="96" t="s">
        <v>237</v>
      </c>
      <c r="E170" s="92" t="n">
        <v>3361000</v>
      </c>
      <c r="F170" s="60" t="s">
        <v>178</v>
      </c>
      <c r="G170" s="100" t="s">
        <v>425</v>
      </c>
      <c r="H170" s="98"/>
    </row>
    <row r="171" s="60" customFormat="true" ht="23.25" hidden="false" customHeight="false" outlineLevel="1" collapsed="false">
      <c r="B171" s="87" t="s">
        <v>1070</v>
      </c>
      <c r="C171" s="81"/>
      <c r="D171" s="82"/>
      <c r="E171" s="83" t="n">
        <v>3540000</v>
      </c>
      <c r="F171" s="60" t="s">
        <v>173</v>
      </c>
      <c r="H171" s="265" t="s">
        <v>36</v>
      </c>
    </row>
    <row r="172" s="60" customFormat="true" ht="23.25" hidden="false" customHeight="false" outlineLevel="2" collapsed="false">
      <c r="B172" s="89" t="s">
        <v>430</v>
      </c>
      <c r="C172" s="90"/>
      <c r="D172" s="91"/>
      <c r="E172" s="92"/>
      <c r="F172" s="60" t="s">
        <v>23</v>
      </c>
      <c r="H172" s="98"/>
    </row>
    <row r="173" s="60" customFormat="true" ht="23.25" hidden="false" customHeight="false" outlineLevel="3" collapsed="false">
      <c r="B173" s="93" t="s">
        <v>199</v>
      </c>
      <c r="C173" s="90"/>
      <c r="D173" s="91"/>
      <c r="E173" s="273" t="n">
        <v>3540000</v>
      </c>
      <c r="F173" s="60" t="s">
        <v>176</v>
      </c>
      <c r="H173" s="98"/>
    </row>
    <row r="174" s="60" customFormat="true" ht="69.75" hidden="false" customHeight="false" outlineLevel="4" collapsed="false">
      <c r="B174" s="94" t="s">
        <v>431</v>
      </c>
      <c r="C174" s="90" t="n">
        <v>1</v>
      </c>
      <c r="D174" s="96" t="s">
        <v>237</v>
      </c>
      <c r="E174" s="92" t="n">
        <v>3540000</v>
      </c>
      <c r="F174" s="60" t="s">
        <v>178</v>
      </c>
      <c r="G174" s="100" t="s">
        <v>432</v>
      </c>
      <c r="H174" s="98"/>
    </row>
    <row r="175" s="60" customFormat="true" ht="46.5" hidden="false" customHeight="false" outlineLevel="1" collapsed="false">
      <c r="B175" s="87" t="s">
        <v>1071</v>
      </c>
      <c r="C175" s="81"/>
      <c r="D175" s="82"/>
      <c r="E175" s="83" t="n">
        <v>6066000</v>
      </c>
      <c r="F175" s="60" t="s">
        <v>173</v>
      </c>
      <c r="H175" s="265" t="s">
        <v>63</v>
      </c>
    </row>
    <row r="176" s="60" customFormat="true" ht="46.5" hidden="false" customHeight="false" outlineLevel="2" collapsed="false">
      <c r="B176" s="89" t="s">
        <v>248</v>
      </c>
      <c r="C176" s="90"/>
      <c r="D176" s="91"/>
      <c r="E176" s="92"/>
      <c r="F176" s="60" t="s">
        <v>23</v>
      </c>
      <c r="H176" s="98"/>
    </row>
    <row r="177" s="60" customFormat="true" ht="23.25" hidden="false" customHeight="false" outlineLevel="3" collapsed="false">
      <c r="B177" s="93" t="s">
        <v>199</v>
      </c>
      <c r="C177" s="90"/>
      <c r="D177" s="91"/>
      <c r="E177" s="273" t="n">
        <v>6066000</v>
      </c>
      <c r="F177" s="60" t="s">
        <v>176</v>
      </c>
      <c r="H177" s="98"/>
    </row>
    <row r="178" s="60" customFormat="true" ht="46.5" hidden="false" customHeight="false" outlineLevel="4" collapsed="false">
      <c r="B178" s="94" t="s">
        <v>249</v>
      </c>
      <c r="C178" s="90" t="n">
        <v>1</v>
      </c>
      <c r="D178" s="96" t="s">
        <v>201</v>
      </c>
      <c r="E178" s="92" t="n">
        <v>6066000</v>
      </c>
      <c r="F178" s="60" t="s">
        <v>178</v>
      </c>
      <c r="H178" s="98"/>
    </row>
    <row r="179" s="60" customFormat="true" ht="46.5" hidden="false" customHeight="false" outlineLevel="1" collapsed="false">
      <c r="B179" s="87" t="s">
        <v>1072</v>
      </c>
      <c r="C179" s="81"/>
      <c r="D179" s="82"/>
      <c r="E179" s="83" t="n">
        <v>12800000</v>
      </c>
      <c r="F179" s="60" t="s">
        <v>173</v>
      </c>
      <c r="H179" s="265" t="s">
        <v>63</v>
      </c>
    </row>
    <row r="180" s="60" customFormat="true" ht="46.5" hidden="false" customHeight="false" outlineLevel="2" collapsed="false">
      <c r="B180" s="89" t="s">
        <v>235</v>
      </c>
      <c r="C180" s="90"/>
      <c r="D180" s="91"/>
      <c r="E180" s="92"/>
      <c r="F180" s="60" t="s">
        <v>23</v>
      </c>
      <c r="H180" s="98"/>
    </row>
    <row r="181" s="60" customFormat="true" ht="23.25" hidden="false" customHeight="false" outlineLevel="3" collapsed="false">
      <c r="B181" s="93" t="s">
        <v>199</v>
      </c>
      <c r="C181" s="90"/>
      <c r="D181" s="91"/>
      <c r="E181" s="273" t="n">
        <v>12800000</v>
      </c>
      <c r="F181" s="60" t="s">
        <v>176</v>
      </c>
      <c r="H181" s="98"/>
    </row>
    <row r="182" s="60" customFormat="true" ht="23.25" hidden="false" customHeight="false" outlineLevel="1" collapsed="false">
      <c r="B182" s="87" t="s">
        <v>1073</v>
      </c>
      <c r="C182" s="81"/>
      <c r="D182" s="82"/>
      <c r="E182" s="83" t="n">
        <v>11000000</v>
      </c>
      <c r="F182" s="60" t="s">
        <v>173</v>
      </c>
      <c r="H182" s="265" t="s">
        <v>166</v>
      </c>
    </row>
    <row r="183" s="60" customFormat="true" ht="23.25" hidden="false" customHeight="false" outlineLevel="2" collapsed="false">
      <c r="B183" s="89" t="s">
        <v>456</v>
      </c>
      <c r="C183" s="90"/>
      <c r="D183" s="91"/>
      <c r="E183" s="92"/>
      <c r="F183" s="60" t="s">
        <v>23</v>
      </c>
      <c r="H183" s="98"/>
    </row>
    <row r="184" s="60" customFormat="true" ht="23.25" hidden="false" customHeight="false" outlineLevel="3" collapsed="false">
      <c r="B184" s="93" t="s">
        <v>199</v>
      </c>
      <c r="C184" s="90"/>
      <c r="D184" s="91"/>
      <c r="E184" s="273" t="n">
        <v>11000000</v>
      </c>
      <c r="F184" s="60" t="s">
        <v>176</v>
      </c>
      <c r="H184" s="98"/>
    </row>
    <row r="185" s="60" customFormat="true" ht="23.25" hidden="false" customHeight="true" outlineLevel="4" collapsed="false">
      <c r="B185" s="94" t="s">
        <v>457</v>
      </c>
      <c r="C185" s="90" t="n">
        <v>1</v>
      </c>
      <c r="D185" s="96" t="s">
        <v>201</v>
      </c>
      <c r="E185" s="92" t="n">
        <v>11000000</v>
      </c>
      <c r="F185" s="60" t="s">
        <v>178</v>
      </c>
      <c r="G185" s="100" t="s">
        <v>458</v>
      </c>
      <c r="H185" s="98"/>
    </row>
    <row r="186" s="60" customFormat="true" ht="26.25" hidden="false" customHeight="true" outlineLevel="1" collapsed="false">
      <c r="B186" s="87" t="s">
        <v>1074</v>
      </c>
      <c r="C186" s="81"/>
      <c r="D186" s="82"/>
      <c r="E186" s="83" t="n">
        <v>1996000</v>
      </c>
      <c r="F186" s="60" t="s">
        <v>173</v>
      </c>
      <c r="H186" s="265" t="s">
        <v>146</v>
      </c>
    </row>
    <row r="187" s="60" customFormat="true" ht="31.5" hidden="false" customHeight="true" outlineLevel="2" collapsed="false">
      <c r="B187" s="89" t="s">
        <v>466</v>
      </c>
      <c r="C187" s="90"/>
      <c r="D187" s="91"/>
      <c r="E187" s="92"/>
      <c r="F187" s="60" t="s">
        <v>23</v>
      </c>
      <c r="H187" s="98"/>
    </row>
    <row r="188" s="60" customFormat="true" ht="23.25" hidden="false" customHeight="false" outlineLevel="3" collapsed="false">
      <c r="B188" s="93" t="s">
        <v>199</v>
      </c>
      <c r="C188" s="90"/>
      <c r="D188" s="91"/>
      <c r="E188" s="273" t="n">
        <v>1996000</v>
      </c>
      <c r="F188" s="60" t="s">
        <v>176</v>
      </c>
      <c r="H188" s="98"/>
    </row>
    <row r="189" s="60" customFormat="true" ht="46.5" hidden="false" customHeight="false" outlineLevel="4" collapsed="false">
      <c r="B189" s="94" t="s">
        <v>467</v>
      </c>
      <c r="C189" s="90" t="n">
        <v>1</v>
      </c>
      <c r="D189" s="96" t="s">
        <v>201</v>
      </c>
      <c r="E189" s="92" t="n">
        <v>1996000</v>
      </c>
      <c r="F189" s="60" t="s">
        <v>178</v>
      </c>
      <c r="H189" s="98"/>
    </row>
    <row r="190" s="60" customFormat="true" ht="23.25" hidden="false" customHeight="false" outlineLevel="1" collapsed="false">
      <c r="B190" s="87" t="s">
        <v>1075</v>
      </c>
      <c r="C190" s="81"/>
      <c r="D190" s="82"/>
      <c r="E190" s="83" t="n">
        <v>499000</v>
      </c>
      <c r="F190" s="60" t="s">
        <v>173</v>
      </c>
      <c r="H190" s="265" t="s">
        <v>133</v>
      </c>
    </row>
    <row r="191" s="60" customFormat="true" ht="23.25" hidden="false" customHeight="false" outlineLevel="2" collapsed="false">
      <c r="B191" s="89" t="s">
        <v>359</v>
      </c>
      <c r="C191" s="90"/>
      <c r="D191" s="91"/>
      <c r="E191" s="92"/>
      <c r="F191" s="60" t="s">
        <v>23</v>
      </c>
      <c r="H191" s="98"/>
    </row>
    <row r="192" s="60" customFormat="true" ht="23.25" hidden="false" customHeight="false" outlineLevel="3" collapsed="false">
      <c r="B192" s="93" t="s">
        <v>199</v>
      </c>
      <c r="C192" s="90"/>
      <c r="D192" s="91"/>
      <c r="E192" s="273" t="n">
        <v>499000</v>
      </c>
      <c r="F192" s="60" t="s">
        <v>176</v>
      </c>
      <c r="H192" s="98"/>
    </row>
    <row r="193" s="60" customFormat="true" ht="69.75" hidden="false" customHeight="false" outlineLevel="4" collapsed="false">
      <c r="B193" s="94" t="s">
        <v>360</v>
      </c>
      <c r="C193" s="90" t="n">
        <v>1</v>
      </c>
      <c r="D193" s="96" t="s">
        <v>237</v>
      </c>
      <c r="E193" s="92" t="n">
        <v>499000</v>
      </c>
      <c r="F193" s="60" t="s">
        <v>178</v>
      </c>
      <c r="G193" s="100" t="s">
        <v>361</v>
      </c>
      <c r="H193" s="98"/>
    </row>
    <row r="194" s="60" customFormat="true" ht="46.5" hidden="false" customHeight="false" outlineLevel="4" collapsed="false">
      <c r="B194" s="94" t="s">
        <v>368</v>
      </c>
      <c r="C194" s="90" t="n">
        <v>1</v>
      </c>
      <c r="D194" s="96" t="s">
        <v>201</v>
      </c>
      <c r="E194" s="92" t="n">
        <v>200700</v>
      </c>
      <c r="F194" s="60" t="s">
        <v>178</v>
      </c>
      <c r="G194" s="100" t="s">
        <v>369</v>
      </c>
      <c r="H194" s="98"/>
    </row>
    <row r="195" s="60" customFormat="true" ht="23.25" hidden="false" customHeight="false" outlineLevel="1" collapsed="false">
      <c r="B195" s="87" t="s">
        <v>1076</v>
      </c>
      <c r="C195" s="81"/>
      <c r="D195" s="82"/>
      <c r="E195" s="83" t="n">
        <v>888000</v>
      </c>
      <c r="F195" s="60" t="s">
        <v>173</v>
      </c>
      <c r="H195" s="265" t="s">
        <v>133</v>
      </c>
    </row>
    <row r="196" s="60" customFormat="true" ht="23.25" hidden="false" customHeight="false" outlineLevel="2" collapsed="false">
      <c r="B196" s="89" t="s">
        <v>371</v>
      </c>
      <c r="C196" s="90"/>
      <c r="D196" s="91"/>
      <c r="E196" s="92"/>
      <c r="F196" s="60" t="s">
        <v>23</v>
      </c>
      <c r="H196" s="98"/>
    </row>
    <row r="197" s="60" customFormat="true" ht="23.25" hidden="false" customHeight="false" outlineLevel="3" collapsed="false">
      <c r="B197" s="93" t="s">
        <v>199</v>
      </c>
      <c r="C197" s="90"/>
      <c r="D197" s="91"/>
      <c r="E197" s="273" t="n">
        <v>888000</v>
      </c>
      <c r="F197" s="60" t="s">
        <v>176</v>
      </c>
      <c r="H197" s="98"/>
    </row>
    <row r="198" s="60" customFormat="true" ht="29.25" hidden="false" customHeight="true" outlineLevel="1" collapsed="false">
      <c r="B198" s="87" t="s">
        <v>1077</v>
      </c>
      <c r="C198" s="81"/>
      <c r="D198" s="82"/>
      <c r="E198" s="83" t="n">
        <v>1367500</v>
      </c>
      <c r="F198" s="60" t="s">
        <v>173</v>
      </c>
      <c r="H198" s="265" t="s">
        <v>168</v>
      </c>
    </row>
    <row r="199" s="60" customFormat="true" ht="24" hidden="false" customHeight="true" outlineLevel="2" collapsed="false">
      <c r="B199" s="89" t="s">
        <v>469</v>
      </c>
      <c r="C199" s="90"/>
      <c r="D199" s="91"/>
      <c r="E199" s="92"/>
      <c r="F199" s="60" t="s">
        <v>23</v>
      </c>
      <c r="H199" s="98"/>
    </row>
    <row r="200" s="60" customFormat="true" ht="23.25" hidden="false" customHeight="false" outlineLevel="3" collapsed="false">
      <c r="B200" s="93" t="s">
        <v>199</v>
      </c>
      <c r="C200" s="90"/>
      <c r="D200" s="91"/>
      <c r="E200" s="273" t="n">
        <v>1367500</v>
      </c>
      <c r="F200" s="60" t="s">
        <v>176</v>
      </c>
      <c r="H200" s="98"/>
    </row>
    <row r="201" s="60" customFormat="true" ht="46.5" hidden="false" customHeight="false" outlineLevel="4" collapsed="false">
      <c r="B201" s="94" t="s">
        <v>470</v>
      </c>
      <c r="C201" s="90" t="n">
        <v>1</v>
      </c>
      <c r="D201" s="96" t="s">
        <v>201</v>
      </c>
      <c r="E201" s="92" t="n">
        <v>1367500</v>
      </c>
      <c r="F201" s="60" t="s">
        <v>178</v>
      </c>
      <c r="G201" s="100" t="s">
        <v>471</v>
      </c>
      <c r="H201" s="98"/>
    </row>
    <row r="202" s="60" customFormat="true" ht="23.25" hidden="false" customHeight="false" outlineLevel="1" collapsed="false">
      <c r="B202" s="87" t="s">
        <v>1078</v>
      </c>
      <c r="C202" s="81"/>
      <c r="D202" s="82"/>
      <c r="E202" s="83" t="n">
        <f aca="false">E204</f>
        <v>7284000</v>
      </c>
      <c r="F202" s="60" t="s">
        <v>173</v>
      </c>
      <c r="H202" s="265" t="s">
        <v>76</v>
      </c>
    </row>
    <row r="203" s="60" customFormat="true" ht="23.25" hidden="false" customHeight="false" outlineLevel="2" collapsed="false">
      <c r="B203" s="89" t="s">
        <v>434</v>
      </c>
      <c r="C203" s="90"/>
      <c r="D203" s="91"/>
      <c r="E203" s="92"/>
      <c r="F203" s="60" t="s">
        <v>23</v>
      </c>
      <c r="H203" s="98"/>
    </row>
    <row r="204" s="60" customFormat="true" ht="23.25" hidden="false" customHeight="false" outlineLevel="3" collapsed="false">
      <c r="B204" s="93" t="s">
        <v>199</v>
      </c>
      <c r="C204" s="90"/>
      <c r="D204" s="91"/>
      <c r="E204" s="273" t="n">
        <f aca="false">E205+E206+E207+E208+E209+E210+E211+E203</f>
        <v>7284000</v>
      </c>
      <c r="F204" s="60" t="s">
        <v>176</v>
      </c>
      <c r="H204" s="98"/>
    </row>
    <row r="205" s="60" customFormat="true" ht="23.25" hidden="false" customHeight="false" outlineLevel="4" collapsed="false">
      <c r="B205" s="94" t="s">
        <v>436</v>
      </c>
      <c r="C205" s="90" t="n">
        <v>1</v>
      </c>
      <c r="D205" s="96" t="s">
        <v>437</v>
      </c>
      <c r="E205" s="92" t="n">
        <v>1150000</v>
      </c>
      <c r="F205" s="60" t="s">
        <v>178</v>
      </c>
      <c r="H205" s="98"/>
    </row>
    <row r="206" s="60" customFormat="true" ht="46.5" hidden="false" customHeight="false" outlineLevel="4" collapsed="false">
      <c r="B206" s="94" t="s">
        <v>438</v>
      </c>
      <c r="C206" s="90" t="n">
        <v>1</v>
      </c>
      <c r="D206" s="96" t="s">
        <v>201</v>
      </c>
      <c r="E206" s="92" t="n">
        <v>1000000</v>
      </c>
      <c r="F206" s="60" t="s">
        <v>178</v>
      </c>
      <c r="G206" s="100" t="s">
        <v>439</v>
      </c>
      <c r="H206" s="98"/>
    </row>
    <row r="207" s="60" customFormat="true" ht="46.5" hidden="false" customHeight="false" outlineLevel="4" collapsed="false">
      <c r="B207" s="94" t="s">
        <v>440</v>
      </c>
      <c r="C207" s="90" t="n">
        <v>1</v>
      </c>
      <c r="D207" s="96" t="s">
        <v>201</v>
      </c>
      <c r="E207" s="92" t="n">
        <v>100000</v>
      </c>
      <c r="F207" s="60" t="s">
        <v>178</v>
      </c>
      <c r="H207" s="98"/>
    </row>
    <row r="208" s="60" customFormat="true" ht="46.5" hidden="false" customHeight="false" outlineLevel="4" collapsed="false">
      <c r="B208" s="94" t="s">
        <v>441</v>
      </c>
      <c r="C208" s="90" t="n">
        <v>1</v>
      </c>
      <c r="D208" s="96" t="s">
        <v>201</v>
      </c>
      <c r="E208" s="92" t="n">
        <v>300000</v>
      </c>
      <c r="F208" s="60" t="s">
        <v>178</v>
      </c>
      <c r="H208" s="98"/>
    </row>
    <row r="209" s="60" customFormat="true" ht="46.5" hidden="false" customHeight="false" outlineLevel="4" collapsed="false">
      <c r="B209" s="94" t="s">
        <v>445</v>
      </c>
      <c r="C209" s="90" t="n">
        <v>1</v>
      </c>
      <c r="D209" s="96" t="s">
        <v>201</v>
      </c>
      <c r="E209" s="92" t="n">
        <v>200000</v>
      </c>
      <c r="F209" s="60" t="s">
        <v>178</v>
      </c>
      <c r="G209" s="100" t="s">
        <v>446</v>
      </c>
      <c r="H209" s="98"/>
    </row>
    <row r="210" s="60" customFormat="true" ht="69.75" hidden="false" customHeight="false" outlineLevel="4" collapsed="false">
      <c r="B210" s="94" t="s">
        <v>449</v>
      </c>
      <c r="C210" s="90" t="n">
        <v>1</v>
      </c>
      <c r="D210" s="96" t="s">
        <v>237</v>
      </c>
      <c r="E210" s="92" t="n">
        <v>3058000</v>
      </c>
      <c r="F210" s="60" t="s">
        <v>178</v>
      </c>
      <c r="H210" s="98"/>
    </row>
    <row r="211" s="60" customFormat="true" ht="46.5" hidden="false" customHeight="false" outlineLevel="4" collapsed="false">
      <c r="B211" s="94" t="s">
        <v>450</v>
      </c>
      <c r="C211" s="90" t="n">
        <v>1</v>
      </c>
      <c r="D211" s="96" t="s">
        <v>201</v>
      </c>
      <c r="E211" s="92" t="n">
        <v>1476000</v>
      </c>
      <c r="F211" s="60" t="s">
        <v>178</v>
      </c>
      <c r="G211" s="100" t="s">
        <v>451</v>
      </c>
      <c r="H211" s="98"/>
    </row>
    <row r="212" s="60" customFormat="true" ht="23.25" hidden="false" customHeight="false" outlineLevel="0" collapsed="false">
      <c r="B212" s="101"/>
      <c r="C212" s="102"/>
      <c r="D212" s="103"/>
      <c r="E212" s="104"/>
      <c r="H212" s="105"/>
    </row>
    <row r="215" customFormat="false" ht="23.25" hidden="false" customHeight="false" outlineLevel="0" collapsed="false">
      <c r="B215" s="106" t="s">
        <v>472</v>
      </c>
      <c r="C215" s="107"/>
      <c r="D215" s="108"/>
      <c r="E215" s="109" t="n">
        <f aca="false">E200+E188+E184+E204+E173+E169+E165+E34+E30+E160+E37+E155+E151+E147+E143+E139+E135+E131+E127+E123+E53+E197+E50+E46+E192+E43+E114+E110+E106+E102+E98+E21+E17+E13+E93+E89+E85+E81+E77+E177+E27+E72+E24+E181+E40+E64+E60+E56</f>
        <v>182678700</v>
      </c>
    </row>
  </sheetData>
  <mergeCells count="6">
    <mergeCell ref="B1:H1"/>
    <mergeCell ref="B2:H2"/>
    <mergeCell ref="B3:H3"/>
    <mergeCell ref="B4:H4"/>
    <mergeCell ref="B5:H5"/>
    <mergeCell ref="C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16"/>
  <sheetViews>
    <sheetView showFormulas="false" showGridLines="true" showRowColHeaders="true" showZeros="true" rightToLeft="false" tabSelected="false" showOutlineSymbols="true" defaultGridColor="true" view="normal" topLeftCell="B30" colorId="64" zoomScale="100" zoomScaleNormal="100" zoomScalePageLayoutView="100" workbookViewId="0">
      <selection pane="topLeft" activeCell="B211" activeCellId="0" sqref="B211"/>
    </sheetView>
  </sheetViews>
  <sheetFormatPr defaultColWidth="9.13671875" defaultRowHeight="23.25" zeroHeight="false" outlineLevelRow="4" outlineLevelCol="1"/>
  <cols>
    <col collapsed="false" customWidth="false" hidden="true" outlineLevel="0" max="1" min="1" style="58" width="9.14"/>
    <col collapsed="false" customWidth="true" hidden="false" outlineLevel="0" max="2" min="2" style="58" width="93.56"/>
    <col collapsed="false" customWidth="true" hidden="true" outlineLevel="1" max="3" min="3" style="59" width="4.14"/>
    <col collapsed="false" customWidth="true" hidden="true" outlineLevel="1" max="4" min="4" style="60" width="6.85"/>
    <col collapsed="false" customWidth="true" hidden="false" outlineLevel="0" max="5" min="5" style="58" width="23.85"/>
    <col collapsed="false" customWidth="true" hidden="true" outlineLevel="0" max="6" min="6" style="58" width="9.06"/>
    <col collapsed="false" customWidth="true" hidden="true" outlineLevel="0" max="7" min="7" style="58" width="54.99"/>
    <col collapsed="false" customWidth="true" hidden="false" outlineLevel="0" max="8" min="8" style="61" width="28.56"/>
    <col collapsed="false" customWidth="false" hidden="false" outlineLevel="0" max="257" min="9" style="58" width="9.14"/>
  </cols>
  <sheetData>
    <row r="1" s="60" customFormat="true" ht="23.25" hidden="false" customHeight="false" outlineLevel="0" collapsed="false">
      <c r="B1" s="60" t="s">
        <v>0</v>
      </c>
      <c r="H1" s="62"/>
    </row>
    <row r="2" s="60" customFormat="true" ht="23.25" hidden="false" customHeight="false" outlineLevel="0" collapsed="false">
      <c r="B2" s="60" t="s">
        <v>1</v>
      </c>
      <c r="H2" s="62"/>
    </row>
    <row r="3" s="60" customFormat="true" ht="23.25" hidden="false" customHeight="false" outlineLevel="0" collapsed="false">
      <c r="C3" s="59"/>
      <c r="D3" s="62"/>
      <c r="H3" s="62"/>
    </row>
    <row r="4" s="60" customFormat="true" ht="26.25" hidden="false" customHeight="true" outlineLevel="0" collapsed="false">
      <c r="B4" s="63" t="s">
        <v>2</v>
      </c>
      <c r="C4" s="63"/>
      <c r="D4" s="63"/>
      <c r="E4" s="63"/>
      <c r="H4" s="62"/>
    </row>
    <row r="5" s="60" customFormat="true" ht="23.25" hidden="false" customHeight="false" outlineLevel="0" collapsed="false">
      <c r="C5" s="64"/>
      <c r="D5" s="64"/>
      <c r="E5" s="65" t="s">
        <v>3</v>
      </c>
      <c r="H5" s="62"/>
    </row>
    <row r="6" s="60" customFormat="true" ht="22.7" hidden="false" customHeight="true" outlineLevel="0" collapsed="false">
      <c r="B6" s="66" t="s">
        <v>5</v>
      </c>
      <c r="C6" s="67" t="s">
        <v>6</v>
      </c>
      <c r="D6" s="67"/>
      <c r="E6" s="66" t="s">
        <v>7</v>
      </c>
      <c r="H6" s="13" t="s">
        <v>8</v>
      </c>
    </row>
    <row r="7" s="60" customFormat="true" ht="22.7" hidden="false" customHeight="true" outlineLevel="0" collapsed="false">
      <c r="B7" s="68" t="s">
        <v>10</v>
      </c>
      <c r="C7" s="67" t="s">
        <v>11</v>
      </c>
      <c r="D7" s="69" t="s">
        <v>12</v>
      </c>
      <c r="E7" s="68"/>
      <c r="H7" s="70"/>
    </row>
    <row r="8" s="60" customFormat="true" ht="23.85" hidden="false" customHeight="true" outlineLevel="0" collapsed="false">
      <c r="B8" s="71" t="s">
        <v>15</v>
      </c>
      <c r="C8" s="72"/>
      <c r="D8" s="67"/>
      <c r="E8" s="73" t="n">
        <v>245871500</v>
      </c>
      <c r="F8" s="60" t="s">
        <v>16</v>
      </c>
      <c r="H8" s="74"/>
    </row>
    <row r="9" s="60" customFormat="true" ht="23.85" hidden="false" customHeight="true" outlineLevel="0" collapsed="false">
      <c r="B9" s="75"/>
      <c r="C9" s="76"/>
      <c r="D9" s="77"/>
      <c r="E9" s="78"/>
      <c r="H9" s="79"/>
    </row>
    <row r="10" s="60" customFormat="true" ht="23.85" hidden="false" customHeight="true" outlineLevel="0" collapsed="false">
      <c r="B10" s="80" t="s">
        <v>17</v>
      </c>
      <c r="C10" s="81"/>
      <c r="D10" s="82"/>
      <c r="E10" s="83" t="n">
        <v>245871500</v>
      </c>
      <c r="F10" s="60" t="s">
        <v>18</v>
      </c>
      <c r="H10" s="84"/>
    </row>
    <row r="11" s="60" customFormat="true" ht="23.85" hidden="false" customHeight="true" outlineLevel="1" collapsed="false">
      <c r="B11" s="87" t="s">
        <v>197</v>
      </c>
      <c r="C11" s="81"/>
      <c r="D11" s="82"/>
      <c r="E11" s="83" t="n">
        <v>1900000</v>
      </c>
      <c r="F11" s="60" t="s">
        <v>173</v>
      </c>
      <c r="H11" s="88" t="s">
        <v>36</v>
      </c>
    </row>
    <row r="12" s="60" customFormat="true" ht="23.85" hidden="false" customHeight="true" outlineLevel="2" collapsed="false">
      <c r="B12" s="89" t="s">
        <v>198</v>
      </c>
      <c r="C12" s="90"/>
      <c r="D12" s="91"/>
      <c r="E12" s="92" t="n">
        <v>1900000</v>
      </c>
      <c r="F12" s="60" t="s">
        <v>23</v>
      </c>
      <c r="H12" s="88"/>
    </row>
    <row r="13" s="60" customFormat="true" ht="23.85" hidden="false" customHeight="true" outlineLevel="3" collapsed="false">
      <c r="B13" s="162" t="s">
        <v>199</v>
      </c>
      <c r="C13" s="163"/>
      <c r="D13" s="164"/>
      <c r="E13" s="165" t="n">
        <v>1900000</v>
      </c>
      <c r="F13" s="166" t="s">
        <v>176</v>
      </c>
      <c r="G13" s="166"/>
      <c r="H13" s="167"/>
    </row>
    <row r="14" s="60" customFormat="true" ht="23.85" hidden="false" customHeight="true" outlineLevel="4" collapsed="false">
      <c r="B14" s="168" t="s">
        <v>200</v>
      </c>
      <c r="C14" s="163" t="n">
        <v>1</v>
      </c>
      <c r="D14" s="169" t="s">
        <v>201</v>
      </c>
      <c r="E14" s="165" t="n">
        <v>1900000</v>
      </c>
      <c r="F14" s="166" t="s">
        <v>178</v>
      </c>
      <c r="G14" s="166"/>
      <c r="H14" s="170"/>
    </row>
    <row r="15" s="60" customFormat="true" ht="23.85" hidden="false" customHeight="true" outlineLevel="1" collapsed="false">
      <c r="B15" s="87" t="s">
        <v>202</v>
      </c>
      <c r="C15" s="81"/>
      <c r="D15" s="82"/>
      <c r="E15" s="83" t="n">
        <v>1520800</v>
      </c>
      <c r="F15" s="60" t="s">
        <v>173</v>
      </c>
      <c r="H15" s="88" t="s">
        <v>39</v>
      </c>
    </row>
    <row r="16" s="60" customFormat="true" ht="23.85" hidden="false" customHeight="true" outlineLevel="2" collapsed="false">
      <c r="B16" s="89" t="s">
        <v>203</v>
      </c>
      <c r="C16" s="90"/>
      <c r="D16" s="91"/>
      <c r="E16" s="92" t="n">
        <v>1520800</v>
      </c>
      <c r="F16" s="60" t="s">
        <v>23</v>
      </c>
      <c r="H16" s="88"/>
    </row>
    <row r="17" s="60" customFormat="true" ht="23.85" hidden="false" customHeight="true" outlineLevel="3" collapsed="false">
      <c r="B17" s="162" t="s">
        <v>199</v>
      </c>
      <c r="C17" s="163"/>
      <c r="D17" s="164"/>
      <c r="E17" s="165" t="n">
        <v>1520800</v>
      </c>
      <c r="F17" s="166" t="s">
        <v>176</v>
      </c>
      <c r="G17" s="166"/>
      <c r="H17" s="135"/>
    </row>
    <row r="18" s="60" customFormat="true" ht="23.85" hidden="false" customHeight="true" outlineLevel="4" collapsed="false">
      <c r="B18" s="168" t="s">
        <v>204</v>
      </c>
      <c r="C18" s="163" t="n">
        <v>1</v>
      </c>
      <c r="D18" s="169" t="s">
        <v>201</v>
      </c>
      <c r="E18" s="165" t="n">
        <v>1520800</v>
      </c>
      <c r="F18" s="166" t="s">
        <v>178</v>
      </c>
      <c r="G18" s="166"/>
      <c r="H18" s="170"/>
    </row>
    <row r="19" s="60" customFormat="true" ht="23.85" hidden="false" customHeight="true" outlineLevel="1" collapsed="false">
      <c r="B19" s="87" t="s">
        <v>208</v>
      </c>
      <c r="C19" s="81"/>
      <c r="D19" s="82"/>
      <c r="E19" s="83" t="n">
        <v>3759000</v>
      </c>
      <c r="F19" s="60" t="s">
        <v>173</v>
      </c>
      <c r="H19" s="88" t="s">
        <v>42</v>
      </c>
    </row>
    <row r="20" s="60" customFormat="true" ht="23.85" hidden="false" customHeight="true" outlineLevel="2" collapsed="false">
      <c r="B20" s="89" t="s">
        <v>209</v>
      </c>
      <c r="C20" s="90"/>
      <c r="D20" s="91"/>
      <c r="E20" s="92" t="n">
        <v>3759000</v>
      </c>
      <c r="F20" s="60" t="s">
        <v>23</v>
      </c>
      <c r="H20" s="88"/>
    </row>
    <row r="21" s="60" customFormat="true" ht="23.85" hidden="false" customHeight="true" outlineLevel="3" collapsed="false">
      <c r="B21" s="162" t="s">
        <v>199</v>
      </c>
      <c r="C21" s="163"/>
      <c r="D21" s="164"/>
      <c r="E21" s="165" t="n">
        <v>3759000</v>
      </c>
      <c r="F21" s="166" t="s">
        <v>176</v>
      </c>
      <c r="G21" s="166"/>
      <c r="H21" s="135"/>
    </row>
    <row r="22" s="60" customFormat="true" ht="23.85" hidden="false" customHeight="true" outlineLevel="4" collapsed="false">
      <c r="B22" s="168" t="s">
        <v>210</v>
      </c>
      <c r="C22" s="163" t="n">
        <v>1</v>
      </c>
      <c r="D22" s="169" t="s">
        <v>201</v>
      </c>
      <c r="E22" s="165" t="n">
        <v>3759000</v>
      </c>
      <c r="F22" s="166" t="s">
        <v>178</v>
      </c>
      <c r="G22" s="166"/>
      <c r="H22" s="170"/>
    </row>
    <row r="23" s="60" customFormat="true" ht="51" hidden="false" customHeight="true" outlineLevel="1" collapsed="false">
      <c r="B23" s="87" t="s">
        <v>215</v>
      </c>
      <c r="C23" s="81"/>
      <c r="D23" s="82"/>
      <c r="E23" s="83" t="n">
        <v>6000000</v>
      </c>
      <c r="F23" s="60" t="s">
        <v>173</v>
      </c>
      <c r="H23" s="88" t="s">
        <v>51</v>
      </c>
    </row>
    <row r="24" s="60" customFormat="true" ht="23.85" hidden="false" customHeight="true" outlineLevel="2" collapsed="false">
      <c r="B24" s="89" t="s">
        <v>216</v>
      </c>
      <c r="C24" s="90"/>
      <c r="D24" s="91"/>
      <c r="E24" s="92" t="n">
        <v>6000000</v>
      </c>
      <c r="F24" s="60" t="s">
        <v>23</v>
      </c>
      <c r="H24" s="182"/>
    </row>
    <row r="25" s="60" customFormat="true" ht="23.85" hidden="false" customHeight="true" outlineLevel="3" collapsed="false">
      <c r="B25" s="162" t="s">
        <v>199</v>
      </c>
      <c r="C25" s="163"/>
      <c r="D25" s="164"/>
      <c r="E25" s="165" t="n">
        <v>5800000</v>
      </c>
      <c r="F25" s="166" t="s">
        <v>176</v>
      </c>
      <c r="G25" s="166"/>
      <c r="H25" s="135"/>
    </row>
    <row r="26" s="60" customFormat="true" ht="23.85" hidden="false" customHeight="true" outlineLevel="4" collapsed="false">
      <c r="B26" s="168" t="s">
        <v>219</v>
      </c>
      <c r="C26" s="163" t="n">
        <v>200</v>
      </c>
      <c r="D26" s="169" t="s">
        <v>201</v>
      </c>
      <c r="E26" s="165" t="n">
        <v>2000000</v>
      </c>
      <c r="F26" s="166" t="s">
        <v>178</v>
      </c>
      <c r="G26" s="166"/>
      <c r="H26" s="170"/>
    </row>
    <row r="27" s="60" customFormat="true" ht="23.85" hidden="false" customHeight="true" outlineLevel="4" collapsed="false">
      <c r="B27" s="168" t="s">
        <v>220</v>
      </c>
      <c r="C27" s="163" t="n">
        <v>100</v>
      </c>
      <c r="D27" s="169" t="s">
        <v>201</v>
      </c>
      <c r="E27" s="165" t="n">
        <v>3800000</v>
      </c>
      <c r="F27" s="166" t="s">
        <v>178</v>
      </c>
      <c r="G27" s="166"/>
      <c r="H27" s="170"/>
    </row>
    <row r="28" s="60" customFormat="true" ht="46.5" hidden="false" customHeight="false" outlineLevel="1" collapsed="false">
      <c r="B28" s="87" t="s">
        <v>234</v>
      </c>
      <c r="C28" s="81"/>
      <c r="D28" s="82"/>
      <c r="E28" s="83" t="n">
        <v>12800000</v>
      </c>
      <c r="F28" s="60" t="s">
        <v>173</v>
      </c>
      <c r="H28" s="88" t="s">
        <v>63</v>
      </c>
    </row>
    <row r="29" s="60" customFormat="true" ht="46.5" hidden="false" customHeight="false" outlineLevel="2" collapsed="false">
      <c r="B29" s="89" t="s">
        <v>235</v>
      </c>
      <c r="C29" s="90"/>
      <c r="D29" s="91"/>
      <c r="E29" s="92" t="n">
        <v>12800000</v>
      </c>
      <c r="F29" s="60" t="s">
        <v>23</v>
      </c>
      <c r="H29" s="98"/>
    </row>
    <row r="30" s="60" customFormat="true" ht="23.25" hidden="false" customHeight="false" outlineLevel="3" collapsed="false">
      <c r="B30" s="162" t="s">
        <v>199</v>
      </c>
      <c r="C30" s="163"/>
      <c r="D30" s="164"/>
      <c r="E30" s="165" t="n">
        <v>12800000</v>
      </c>
      <c r="F30" s="166" t="s">
        <v>176</v>
      </c>
      <c r="G30" s="166"/>
      <c r="H30" s="187"/>
    </row>
    <row r="31" s="60" customFormat="true" ht="46.5" hidden="false" customHeight="false" outlineLevel="4" collapsed="false">
      <c r="B31" s="168" t="s">
        <v>236</v>
      </c>
      <c r="C31" s="163" t="n">
        <v>1</v>
      </c>
      <c r="D31" s="169" t="s">
        <v>237</v>
      </c>
      <c r="E31" s="165" t="n">
        <v>12800000</v>
      </c>
      <c r="F31" s="166" t="s">
        <v>178</v>
      </c>
      <c r="G31" s="166"/>
      <c r="H31" s="188"/>
    </row>
    <row r="32" s="60" customFormat="true" ht="46.5" hidden="false" customHeight="false" outlineLevel="1" collapsed="false">
      <c r="B32" s="87" t="s">
        <v>238</v>
      </c>
      <c r="C32" s="81"/>
      <c r="D32" s="82"/>
      <c r="E32" s="83" t="n">
        <v>5962000</v>
      </c>
      <c r="F32" s="60" t="s">
        <v>173</v>
      </c>
      <c r="H32" s="88" t="s">
        <v>63</v>
      </c>
    </row>
    <row r="33" s="60" customFormat="true" ht="46.5" hidden="false" customHeight="false" outlineLevel="2" collapsed="false">
      <c r="B33" s="89" t="s">
        <v>239</v>
      </c>
      <c r="C33" s="90"/>
      <c r="D33" s="91"/>
      <c r="E33" s="92" t="n">
        <v>5962000</v>
      </c>
      <c r="F33" s="60" t="s">
        <v>23</v>
      </c>
      <c r="H33" s="98"/>
    </row>
    <row r="34" s="60" customFormat="true" ht="23.25" hidden="false" customHeight="false" outlineLevel="3" collapsed="false">
      <c r="B34" s="162" t="s">
        <v>199</v>
      </c>
      <c r="C34" s="163"/>
      <c r="D34" s="164"/>
      <c r="E34" s="165" t="n">
        <v>5962000</v>
      </c>
      <c r="F34" s="166" t="s">
        <v>176</v>
      </c>
      <c r="G34" s="166"/>
      <c r="H34" s="187"/>
    </row>
    <row r="35" s="60" customFormat="true" ht="46.5" hidden="false" customHeight="false" outlineLevel="4" collapsed="false">
      <c r="B35" s="168" t="s">
        <v>240</v>
      </c>
      <c r="C35" s="163" t="n">
        <v>1</v>
      </c>
      <c r="D35" s="169" t="s">
        <v>201</v>
      </c>
      <c r="E35" s="165" t="n">
        <v>5962000</v>
      </c>
      <c r="F35" s="166" t="s">
        <v>178</v>
      </c>
      <c r="G35" s="166"/>
      <c r="H35" s="188"/>
    </row>
    <row r="36" s="60" customFormat="true" ht="23.25" hidden="false" customHeight="false" outlineLevel="1" collapsed="false">
      <c r="B36" s="87" t="s">
        <v>241</v>
      </c>
      <c r="C36" s="81"/>
      <c r="D36" s="82"/>
      <c r="E36" s="83" t="n">
        <v>5030000</v>
      </c>
      <c r="F36" s="60" t="s">
        <v>173</v>
      </c>
      <c r="H36" s="88" t="s">
        <v>39</v>
      </c>
    </row>
    <row r="37" s="60" customFormat="true" ht="23.25" hidden="false" customHeight="false" outlineLevel="2" collapsed="false">
      <c r="B37" s="89" t="s">
        <v>242</v>
      </c>
      <c r="C37" s="90"/>
      <c r="D37" s="91"/>
      <c r="E37" s="92" t="n">
        <v>5030000</v>
      </c>
      <c r="F37" s="60" t="s">
        <v>23</v>
      </c>
      <c r="H37" s="98"/>
    </row>
    <row r="38" s="60" customFormat="true" ht="23.25" hidden="false" customHeight="false" outlineLevel="3" collapsed="false">
      <c r="B38" s="162" t="s">
        <v>199</v>
      </c>
      <c r="C38" s="163"/>
      <c r="D38" s="164"/>
      <c r="E38" s="165" t="n">
        <v>5030000</v>
      </c>
      <c r="F38" s="166" t="s">
        <v>176</v>
      </c>
      <c r="G38" s="166"/>
      <c r="H38" s="187"/>
    </row>
    <row r="39" s="60" customFormat="true" ht="23.25" hidden="false" customHeight="false" outlineLevel="4" collapsed="false">
      <c r="B39" s="168" t="s">
        <v>243</v>
      </c>
      <c r="C39" s="163" t="n">
        <v>1</v>
      </c>
      <c r="D39" s="169" t="s">
        <v>201</v>
      </c>
      <c r="E39" s="165" t="n">
        <v>5030000</v>
      </c>
      <c r="F39" s="166" t="s">
        <v>178</v>
      </c>
      <c r="G39" s="166"/>
      <c r="H39" s="188"/>
    </row>
    <row r="40" s="60" customFormat="true" ht="46.5" hidden="false" customHeight="false" outlineLevel="1" collapsed="false">
      <c r="B40" s="87" t="s">
        <v>244</v>
      </c>
      <c r="C40" s="81"/>
      <c r="D40" s="82"/>
      <c r="E40" s="83" t="n">
        <v>6082000</v>
      </c>
      <c r="F40" s="60" t="s">
        <v>173</v>
      </c>
      <c r="H40" s="88" t="s">
        <v>63</v>
      </c>
    </row>
    <row r="41" s="60" customFormat="true" ht="46.5" hidden="false" customHeight="false" outlineLevel="2" collapsed="false">
      <c r="B41" s="89" t="s">
        <v>245</v>
      </c>
      <c r="C41" s="90"/>
      <c r="D41" s="91"/>
      <c r="E41" s="92" t="n">
        <v>6082000</v>
      </c>
      <c r="F41" s="60" t="s">
        <v>23</v>
      </c>
      <c r="H41" s="98"/>
    </row>
    <row r="42" s="60" customFormat="true" ht="23.25" hidden="false" customHeight="false" outlineLevel="3" collapsed="false">
      <c r="B42" s="162" t="s">
        <v>199</v>
      </c>
      <c r="C42" s="163"/>
      <c r="D42" s="164"/>
      <c r="E42" s="165" t="n">
        <v>6082000</v>
      </c>
      <c r="F42" s="166" t="s">
        <v>176</v>
      </c>
      <c r="G42" s="166"/>
      <c r="H42" s="187"/>
    </row>
    <row r="43" s="60" customFormat="true" ht="46.5" hidden="false" customHeight="false" outlineLevel="4" collapsed="false">
      <c r="B43" s="168" t="s">
        <v>246</v>
      </c>
      <c r="C43" s="163" t="n">
        <v>1</v>
      </c>
      <c r="D43" s="169" t="s">
        <v>201</v>
      </c>
      <c r="E43" s="165" t="n">
        <v>6082000</v>
      </c>
      <c r="F43" s="166" t="s">
        <v>178</v>
      </c>
      <c r="G43" s="166"/>
      <c r="H43" s="188"/>
    </row>
    <row r="44" s="60" customFormat="true" ht="46.5" hidden="false" customHeight="false" outlineLevel="1" collapsed="false">
      <c r="B44" s="87" t="s">
        <v>247</v>
      </c>
      <c r="C44" s="81"/>
      <c r="D44" s="82"/>
      <c r="E44" s="83" t="n">
        <v>6066000</v>
      </c>
      <c r="F44" s="60" t="s">
        <v>173</v>
      </c>
      <c r="H44" s="88" t="s">
        <v>63</v>
      </c>
    </row>
    <row r="45" s="60" customFormat="true" ht="46.5" hidden="false" customHeight="false" outlineLevel="2" collapsed="false">
      <c r="B45" s="89" t="s">
        <v>248</v>
      </c>
      <c r="C45" s="90"/>
      <c r="D45" s="91"/>
      <c r="E45" s="92" t="n">
        <v>6066000</v>
      </c>
      <c r="F45" s="60" t="s">
        <v>23</v>
      </c>
      <c r="H45" s="98"/>
    </row>
    <row r="46" s="60" customFormat="true" ht="23.25" hidden="false" customHeight="false" outlineLevel="3" collapsed="false">
      <c r="B46" s="162" t="s">
        <v>199</v>
      </c>
      <c r="C46" s="163"/>
      <c r="D46" s="164"/>
      <c r="E46" s="165" t="n">
        <v>6066000</v>
      </c>
      <c r="F46" s="166" t="s">
        <v>176</v>
      </c>
      <c r="G46" s="166"/>
      <c r="H46" s="187"/>
    </row>
    <row r="47" s="60" customFormat="true" ht="46.5" hidden="false" customHeight="false" outlineLevel="4" collapsed="false">
      <c r="B47" s="168" t="s">
        <v>249</v>
      </c>
      <c r="C47" s="163" t="n">
        <v>1</v>
      </c>
      <c r="D47" s="169" t="s">
        <v>201</v>
      </c>
      <c r="E47" s="165" t="n">
        <v>6066000</v>
      </c>
      <c r="F47" s="166" t="s">
        <v>178</v>
      </c>
      <c r="G47" s="166"/>
      <c r="H47" s="188"/>
    </row>
    <row r="48" s="60" customFormat="true" ht="46.5" hidden="false" customHeight="false" outlineLevel="1" collapsed="false">
      <c r="B48" s="87" t="s">
        <v>250</v>
      </c>
      <c r="C48" s="81"/>
      <c r="D48" s="82"/>
      <c r="E48" s="83" t="n">
        <v>12000000</v>
      </c>
      <c r="F48" s="60" t="s">
        <v>173</v>
      </c>
      <c r="H48" s="99" t="s">
        <v>36</v>
      </c>
    </row>
    <row r="49" s="60" customFormat="true" ht="46.5" hidden="false" customHeight="false" outlineLevel="2" collapsed="false">
      <c r="B49" s="89" t="s">
        <v>251</v>
      </c>
      <c r="C49" s="90"/>
      <c r="D49" s="91"/>
      <c r="E49" s="92" t="n">
        <v>12000000</v>
      </c>
      <c r="F49" s="60" t="s">
        <v>23</v>
      </c>
      <c r="H49" s="98"/>
    </row>
    <row r="50" s="60" customFormat="true" ht="23.25" hidden="false" customHeight="false" outlineLevel="3" collapsed="false">
      <c r="B50" s="162" t="s">
        <v>199</v>
      </c>
      <c r="C50" s="163"/>
      <c r="D50" s="164"/>
      <c r="E50" s="165" t="n">
        <v>12000000</v>
      </c>
      <c r="F50" s="166" t="s">
        <v>176</v>
      </c>
      <c r="G50" s="166"/>
      <c r="H50" s="187"/>
    </row>
    <row r="51" s="60" customFormat="true" ht="46.5" hidden="false" customHeight="false" outlineLevel="4" collapsed="false">
      <c r="B51" s="168" t="s">
        <v>252</v>
      </c>
      <c r="C51" s="163" t="n">
        <v>1</v>
      </c>
      <c r="D51" s="169" t="s">
        <v>201</v>
      </c>
      <c r="E51" s="165" t="n">
        <v>12000000</v>
      </c>
      <c r="F51" s="166" t="s">
        <v>178</v>
      </c>
      <c r="G51" s="166"/>
      <c r="H51" s="187"/>
    </row>
    <row r="52" s="60" customFormat="true" ht="23.25" hidden="false" customHeight="false" outlineLevel="1" collapsed="false">
      <c r="B52" s="87" t="s">
        <v>253</v>
      </c>
      <c r="C52" s="81"/>
      <c r="D52" s="82"/>
      <c r="E52" s="83" t="n">
        <v>5015600</v>
      </c>
      <c r="F52" s="60" t="s">
        <v>173</v>
      </c>
      <c r="H52" s="88" t="s">
        <v>76</v>
      </c>
    </row>
    <row r="53" s="60" customFormat="true" ht="23.25" hidden="false" customHeight="false" outlineLevel="2" collapsed="false">
      <c r="B53" s="89" t="s">
        <v>254</v>
      </c>
      <c r="C53" s="90"/>
      <c r="D53" s="91"/>
      <c r="E53" s="92" t="n">
        <v>5015600</v>
      </c>
      <c r="F53" s="60" t="s">
        <v>23</v>
      </c>
      <c r="H53" s="98"/>
    </row>
    <row r="54" s="60" customFormat="true" ht="23.25" hidden="false" customHeight="false" outlineLevel="3" collapsed="false">
      <c r="B54" s="162" t="s">
        <v>199</v>
      </c>
      <c r="C54" s="163"/>
      <c r="D54" s="164"/>
      <c r="E54" s="165" t="n">
        <v>5015600</v>
      </c>
      <c r="F54" s="166" t="s">
        <v>176</v>
      </c>
      <c r="G54" s="166"/>
      <c r="H54" s="187"/>
    </row>
    <row r="55" s="60" customFormat="true" ht="23.25" hidden="false" customHeight="false" outlineLevel="4" collapsed="false">
      <c r="B55" s="168" t="s">
        <v>255</v>
      </c>
      <c r="C55" s="163" t="n">
        <v>1</v>
      </c>
      <c r="D55" s="169" t="s">
        <v>201</v>
      </c>
      <c r="E55" s="165" t="n">
        <v>5015600</v>
      </c>
      <c r="F55" s="166" t="s">
        <v>178</v>
      </c>
      <c r="G55" s="166"/>
      <c r="H55" s="188"/>
    </row>
    <row r="56" s="60" customFormat="true" ht="23.25" hidden="false" customHeight="false" outlineLevel="1" collapsed="false">
      <c r="B56" s="87" t="s">
        <v>256</v>
      </c>
      <c r="C56" s="81"/>
      <c r="D56" s="82"/>
      <c r="E56" s="83" t="n">
        <v>1002000</v>
      </c>
      <c r="F56" s="60" t="s">
        <v>173</v>
      </c>
      <c r="H56" s="88" t="s">
        <v>42</v>
      </c>
    </row>
    <row r="57" s="60" customFormat="true" ht="23.25" hidden="false" customHeight="false" outlineLevel="2" collapsed="false">
      <c r="B57" s="89" t="s">
        <v>257</v>
      </c>
      <c r="C57" s="90"/>
      <c r="D57" s="91"/>
      <c r="E57" s="92" t="n">
        <v>1002000</v>
      </c>
      <c r="F57" s="60" t="s">
        <v>23</v>
      </c>
      <c r="H57" s="98"/>
    </row>
    <row r="58" s="60" customFormat="true" ht="23.25" hidden="false" customHeight="false" outlineLevel="3" collapsed="false">
      <c r="B58" s="162" t="s">
        <v>199</v>
      </c>
      <c r="C58" s="163"/>
      <c r="D58" s="164"/>
      <c r="E58" s="165" t="n">
        <v>1002000</v>
      </c>
      <c r="F58" s="166" t="s">
        <v>176</v>
      </c>
      <c r="G58" s="166"/>
      <c r="H58" s="187"/>
    </row>
    <row r="59" s="60" customFormat="true" ht="46.5" hidden="false" customHeight="false" outlineLevel="4" collapsed="false">
      <c r="B59" s="168" t="s">
        <v>258</v>
      </c>
      <c r="C59" s="163" t="n">
        <v>1</v>
      </c>
      <c r="D59" s="169" t="s">
        <v>237</v>
      </c>
      <c r="E59" s="165" t="n">
        <v>1002000</v>
      </c>
      <c r="F59" s="166" t="s">
        <v>178</v>
      </c>
      <c r="G59" s="166"/>
      <c r="H59" s="188"/>
    </row>
    <row r="60" s="60" customFormat="true" ht="46.5" hidden="false" customHeight="false" outlineLevel="1" collapsed="false">
      <c r="B60" s="87" t="s">
        <v>268</v>
      </c>
      <c r="C60" s="81"/>
      <c r="D60" s="82"/>
      <c r="E60" s="83" t="n">
        <v>2000000</v>
      </c>
      <c r="F60" s="60" t="s">
        <v>173</v>
      </c>
      <c r="H60" s="88" t="s">
        <v>76</v>
      </c>
    </row>
    <row r="61" s="60" customFormat="true" ht="46.5" hidden="false" customHeight="false" outlineLevel="2" collapsed="false">
      <c r="B61" s="89" t="s">
        <v>269</v>
      </c>
      <c r="C61" s="90"/>
      <c r="D61" s="91"/>
      <c r="E61" s="92" t="n">
        <v>2000000</v>
      </c>
      <c r="F61" s="60" t="s">
        <v>23</v>
      </c>
      <c r="H61" s="98"/>
    </row>
    <row r="62" s="60" customFormat="true" ht="23.25" hidden="false" customHeight="false" outlineLevel="3" collapsed="false">
      <c r="B62" s="162" t="s">
        <v>199</v>
      </c>
      <c r="C62" s="163"/>
      <c r="D62" s="164"/>
      <c r="E62" s="165" t="n">
        <v>2000000</v>
      </c>
      <c r="F62" s="166" t="s">
        <v>176</v>
      </c>
      <c r="G62" s="166"/>
      <c r="H62" s="187"/>
    </row>
    <row r="63" s="60" customFormat="true" ht="46.5" hidden="false" customHeight="false" outlineLevel="4" collapsed="false">
      <c r="B63" s="168" t="s">
        <v>270</v>
      </c>
      <c r="C63" s="163" t="n">
        <v>1</v>
      </c>
      <c r="D63" s="169" t="s">
        <v>237</v>
      </c>
      <c r="E63" s="165" t="n">
        <v>2000000</v>
      </c>
      <c r="F63" s="166" t="s">
        <v>178</v>
      </c>
      <c r="G63" s="166"/>
      <c r="H63" s="188"/>
    </row>
    <row r="64" s="60" customFormat="true" ht="23.25" hidden="false" customHeight="false" outlineLevel="1" collapsed="false">
      <c r="B64" s="87" t="s">
        <v>304</v>
      </c>
      <c r="C64" s="81"/>
      <c r="D64" s="82"/>
      <c r="E64" s="83" t="n">
        <v>1000000</v>
      </c>
      <c r="F64" s="60" t="s">
        <v>173</v>
      </c>
      <c r="H64" s="88" t="s">
        <v>42</v>
      </c>
    </row>
    <row r="65" s="60" customFormat="true" ht="23.25" hidden="false" customHeight="false" outlineLevel="2" collapsed="false">
      <c r="B65" s="89" t="s">
        <v>305</v>
      </c>
      <c r="C65" s="90"/>
      <c r="D65" s="91"/>
      <c r="E65" s="92" t="n">
        <v>1000000</v>
      </c>
      <c r="F65" s="60" t="s">
        <v>23</v>
      </c>
      <c r="H65" s="98"/>
    </row>
    <row r="66" s="60" customFormat="true" ht="23.25" hidden="false" customHeight="false" outlineLevel="3" collapsed="false">
      <c r="B66" s="162" t="s">
        <v>199</v>
      </c>
      <c r="C66" s="163"/>
      <c r="D66" s="164"/>
      <c r="E66" s="165" t="n">
        <v>1000000</v>
      </c>
      <c r="F66" s="166" t="s">
        <v>176</v>
      </c>
      <c r="G66" s="166"/>
      <c r="H66" s="187"/>
    </row>
    <row r="67" s="60" customFormat="true" ht="23.25" hidden="false" customHeight="false" outlineLevel="4" collapsed="false">
      <c r="B67" s="168" t="s">
        <v>306</v>
      </c>
      <c r="C67" s="163" t="n">
        <v>1</v>
      </c>
      <c r="D67" s="169" t="s">
        <v>201</v>
      </c>
      <c r="E67" s="165" t="n">
        <v>1000000</v>
      </c>
      <c r="F67" s="166" t="s">
        <v>178</v>
      </c>
      <c r="G67" s="166"/>
      <c r="H67" s="188"/>
    </row>
    <row r="68" s="60" customFormat="true" ht="23.25" hidden="false" customHeight="false" outlineLevel="1" collapsed="false">
      <c r="B68" s="87" t="s">
        <v>309</v>
      </c>
      <c r="C68" s="81"/>
      <c r="D68" s="82"/>
      <c r="E68" s="83" t="n">
        <v>9500000</v>
      </c>
      <c r="F68" s="60" t="s">
        <v>173</v>
      </c>
      <c r="H68" s="88" t="s">
        <v>112</v>
      </c>
    </row>
    <row r="69" s="60" customFormat="true" ht="23.25" hidden="false" customHeight="false" outlineLevel="2" collapsed="false">
      <c r="B69" s="89" t="s">
        <v>310</v>
      </c>
      <c r="C69" s="90"/>
      <c r="D69" s="91"/>
      <c r="E69" s="92" t="n">
        <v>9500000</v>
      </c>
      <c r="F69" s="60" t="s">
        <v>23</v>
      </c>
      <c r="H69" s="98"/>
    </row>
    <row r="70" s="60" customFormat="true" ht="23.25" hidden="false" customHeight="false" outlineLevel="3" collapsed="false">
      <c r="B70" s="162" t="s">
        <v>199</v>
      </c>
      <c r="C70" s="163"/>
      <c r="D70" s="164"/>
      <c r="E70" s="165" t="n">
        <v>9500000</v>
      </c>
      <c r="F70" s="166" t="s">
        <v>176</v>
      </c>
      <c r="G70" s="166"/>
      <c r="H70" s="187"/>
    </row>
    <row r="71" s="60" customFormat="true" ht="23.25" hidden="false" customHeight="false" outlineLevel="4" collapsed="false">
      <c r="B71" s="168" t="s">
        <v>311</v>
      </c>
      <c r="C71" s="163" t="n">
        <v>1</v>
      </c>
      <c r="D71" s="169" t="s">
        <v>237</v>
      </c>
      <c r="E71" s="165" t="n">
        <v>9500000</v>
      </c>
      <c r="F71" s="166" t="s">
        <v>178</v>
      </c>
      <c r="G71" s="166"/>
      <c r="H71" s="188"/>
    </row>
    <row r="72" s="60" customFormat="true" ht="23.25" hidden="false" customHeight="false" outlineLevel="1" collapsed="false">
      <c r="B72" s="87" t="s">
        <v>312</v>
      </c>
      <c r="C72" s="81"/>
      <c r="D72" s="82"/>
      <c r="E72" s="83" t="n">
        <v>7170000</v>
      </c>
      <c r="F72" s="60" t="s">
        <v>173</v>
      </c>
      <c r="H72" s="88" t="s">
        <v>112</v>
      </c>
    </row>
    <row r="73" s="60" customFormat="true" ht="23.25" hidden="false" customHeight="false" outlineLevel="2" collapsed="false">
      <c r="B73" s="89" t="s">
        <v>313</v>
      </c>
      <c r="C73" s="90"/>
      <c r="D73" s="91"/>
      <c r="E73" s="92" t="n">
        <v>7170000</v>
      </c>
      <c r="F73" s="60" t="s">
        <v>23</v>
      </c>
      <c r="H73" s="98"/>
    </row>
    <row r="74" s="60" customFormat="true" ht="23.25" hidden="false" customHeight="false" outlineLevel="3" collapsed="false">
      <c r="B74" s="162" t="s">
        <v>199</v>
      </c>
      <c r="C74" s="163"/>
      <c r="D74" s="164"/>
      <c r="E74" s="165" t="n">
        <v>7170000</v>
      </c>
      <c r="F74" s="166" t="s">
        <v>176</v>
      </c>
      <c r="G74" s="166"/>
      <c r="H74" s="187"/>
    </row>
    <row r="75" s="60" customFormat="true" ht="23.25" hidden="false" customHeight="false" outlineLevel="4" collapsed="false">
      <c r="B75" s="168" t="s">
        <v>314</v>
      </c>
      <c r="C75" s="163" t="n">
        <v>1</v>
      </c>
      <c r="D75" s="169" t="s">
        <v>237</v>
      </c>
      <c r="E75" s="165" t="n">
        <v>7170000</v>
      </c>
      <c r="F75" s="166" t="s">
        <v>178</v>
      </c>
      <c r="G75" s="166"/>
      <c r="H75" s="188"/>
    </row>
    <row r="76" s="60" customFormat="true" ht="46.5" hidden="false" customHeight="false" outlineLevel="1" collapsed="false">
      <c r="B76" s="87" t="s">
        <v>315</v>
      </c>
      <c r="C76" s="81"/>
      <c r="D76" s="82"/>
      <c r="E76" s="83" t="n">
        <v>9080000</v>
      </c>
      <c r="F76" s="60" t="s">
        <v>173</v>
      </c>
      <c r="H76" s="88" t="s">
        <v>112</v>
      </c>
    </row>
    <row r="77" s="60" customFormat="true" ht="46.5" hidden="false" customHeight="false" outlineLevel="2" collapsed="false">
      <c r="B77" s="89" t="s">
        <v>316</v>
      </c>
      <c r="C77" s="90"/>
      <c r="D77" s="91"/>
      <c r="E77" s="92" t="n">
        <v>9080000</v>
      </c>
      <c r="F77" s="60" t="s">
        <v>23</v>
      </c>
      <c r="H77" s="98"/>
    </row>
    <row r="78" s="60" customFormat="true" ht="23.25" hidden="false" customHeight="false" outlineLevel="3" collapsed="false">
      <c r="B78" s="162" t="s">
        <v>199</v>
      </c>
      <c r="C78" s="163"/>
      <c r="D78" s="164"/>
      <c r="E78" s="165" t="n">
        <v>9080000</v>
      </c>
      <c r="F78" s="166" t="s">
        <v>176</v>
      </c>
      <c r="G78" s="166"/>
      <c r="H78" s="187"/>
    </row>
    <row r="79" s="60" customFormat="true" ht="23.25" hidden="false" customHeight="false" outlineLevel="4" collapsed="false">
      <c r="B79" s="168" t="s">
        <v>317</v>
      </c>
      <c r="C79" s="163" t="n">
        <v>1</v>
      </c>
      <c r="D79" s="169" t="s">
        <v>237</v>
      </c>
      <c r="E79" s="165" t="n">
        <v>9080000</v>
      </c>
      <c r="F79" s="166" t="s">
        <v>178</v>
      </c>
      <c r="G79" s="166"/>
      <c r="H79" s="188"/>
    </row>
    <row r="80" s="60" customFormat="true" ht="46.5" hidden="false" customHeight="false" outlineLevel="1" collapsed="false">
      <c r="B80" s="87" t="s">
        <v>318</v>
      </c>
      <c r="C80" s="81"/>
      <c r="D80" s="82"/>
      <c r="E80" s="83" t="n">
        <v>445000</v>
      </c>
      <c r="F80" s="60" t="s">
        <v>173</v>
      </c>
      <c r="H80" s="88" t="s">
        <v>30</v>
      </c>
    </row>
    <row r="81" s="60" customFormat="true" ht="46.5" hidden="false" customHeight="false" outlineLevel="2" collapsed="false">
      <c r="B81" s="89" t="s">
        <v>319</v>
      </c>
      <c r="C81" s="90"/>
      <c r="D81" s="91"/>
      <c r="E81" s="92" t="n">
        <v>445000</v>
      </c>
      <c r="F81" s="60" t="s">
        <v>23</v>
      </c>
      <c r="H81" s="98"/>
    </row>
    <row r="82" s="60" customFormat="true" ht="23.25" hidden="false" customHeight="false" outlineLevel="3" collapsed="false">
      <c r="B82" s="162" t="s">
        <v>199</v>
      </c>
      <c r="C82" s="163"/>
      <c r="D82" s="164"/>
      <c r="E82" s="165" t="n">
        <v>445000</v>
      </c>
      <c r="F82" s="166" t="s">
        <v>176</v>
      </c>
      <c r="G82" s="166"/>
      <c r="H82" s="187"/>
    </row>
    <row r="83" s="60" customFormat="true" ht="46.5" hidden="false" customHeight="false" outlineLevel="4" collapsed="false">
      <c r="B83" s="168" t="s">
        <v>320</v>
      </c>
      <c r="C83" s="163" t="n">
        <v>1</v>
      </c>
      <c r="D83" s="169" t="s">
        <v>237</v>
      </c>
      <c r="E83" s="165" t="n">
        <v>445000</v>
      </c>
      <c r="F83" s="166" t="s">
        <v>178</v>
      </c>
      <c r="G83" s="166"/>
      <c r="H83" s="188"/>
    </row>
    <row r="84" s="60" customFormat="true" ht="23.25" hidden="false" customHeight="false" outlineLevel="1" collapsed="false">
      <c r="B84" s="87" t="s">
        <v>321</v>
      </c>
      <c r="C84" s="81"/>
      <c r="D84" s="82"/>
      <c r="E84" s="83" t="n">
        <v>1188000</v>
      </c>
      <c r="F84" s="60" t="s">
        <v>173</v>
      </c>
      <c r="H84" s="88" t="s">
        <v>117</v>
      </c>
    </row>
    <row r="85" s="60" customFormat="true" ht="23.25" hidden="false" customHeight="false" outlineLevel="2" collapsed="false">
      <c r="B85" s="89" t="s">
        <v>322</v>
      </c>
      <c r="C85" s="90"/>
      <c r="D85" s="91"/>
      <c r="E85" s="92" t="n">
        <v>1188000</v>
      </c>
      <c r="F85" s="60" t="s">
        <v>23</v>
      </c>
      <c r="H85" s="98"/>
    </row>
    <row r="86" s="60" customFormat="true" ht="23.25" hidden="false" customHeight="false" outlineLevel="3" collapsed="false">
      <c r="B86" s="162" t="s">
        <v>199</v>
      </c>
      <c r="C86" s="163"/>
      <c r="D86" s="164"/>
      <c r="E86" s="165" t="n">
        <v>1188000</v>
      </c>
      <c r="F86" s="166" t="s">
        <v>176</v>
      </c>
      <c r="G86" s="166"/>
      <c r="H86" s="187"/>
    </row>
    <row r="87" s="60" customFormat="true" ht="23.25" hidden="false" customHeight="false" outlineLevel="4" collapsed="false">
      <c r="B87" s="168" t="s">
        <v>323</v>
      </c>
      <c r="C87" s="163" t="n">
        <v>1</v>
      </c>
      <c r="D87" s="169" t="s">
        <v>201</v>
      </c>
      <c r="E87" s="165" t="n">
        <v>1188000</v>
      </c>
      <c r="F87" s="166" t="s">
        <v>178</v>
      </c>
      <c r="G87" s="166"/>
      <c r="H87" s="188"/>
    </row>
    <row r="88" s="60" customFormat="true" ht="46.5" hidden="false" customHeight="false" outlineLevel="1" collapsed="false">
      <c r="B88" s="87" t="s">
        <v>327</v>
      </c>
      <c r="C88" s="81"/>
      <c r="D88" s="82"/>
      <c r="E88" s="83" t="n">
        <v>2500000</v>
      </c>
      <c r="F88" s="60" t="s">
        <v>173</v>
      </c>
      <c r="H88" s="88" t="s">
        <v>122</v>
      </c>
    </row>
    <row r="89" s="60" customFormat="true" ht="46.5" hidden="false" customHeight="false" outlineLevel="2" collapsed="false">
      <c r="B89" s="89" t="s">
        <v>328</v>
      </c>
      <c r="C89" s="90"/>
      <c r="D89" s="91"/>
      <c r="E89" s="92" t="n">
        <v>2500000</v>
      </c>
      <c r="F89" s="60" t="s">
        <v>23</v>
      </c>
      <c r="H89" s="98"/>
    </row>
    <row r="90" s="60" customFormat="true" ht="23.25" hidden="false" customHeight="false" outlineLevel="3" collapsed="false">
      <c r="B90" s="162" t="s">
        <v>199</v>
      </c>
      <c r="C90" s="163"/>
      <c r="D90" s="164"/>
      <c r="E90" s="165" t="n">
        <v>1750000</v>
      </c>
      <c r="F90" s="166" t="s">
        <v>176</v>
      </c>
      <c r="G90" s="166"/>
      <c r="H90" s="187"/>
    </row>
    <row r="91" s="60" customFormat="true" ht="23.25" hidden="false" customHeight="false" outlineLevel="4" collapsed="false">
      <c r="B91" s="168" t="s">
        <v>330</v>
      </c>
      <c r="C91" s="163" t="n">
        <v>50</v>
      </c>
      <c r="D91" s="169" t="s">
        <v>331</v>
      </c>
      <c r="E91" s="165" t="n">
        <v>1750000</v>
      </c>
      <c r="F91" s="166" t="s">
        <v>178</v>
      </c>
      <c r="G91" s="166"/>
      <c r="H91" s="189"/>
    </row>
    <row r="92" s="60" customFormat="true" ht="46.5" hidden="false" customHeight="false" outlineLevel="1" collapsed="false">
      <c r="B92" s="87" t="s">
        <v>341</v>
      </c>
      <c r="C92" s="81"/>
      <c r="D92" s="82"/>
      <c r="E92" s="83" t="n">
        <v>1985500</v>
      </c>
      <c r="F92" s="60" t="s">
        <v>173</v>
      </c>
      <c r="H92" s="88" t="s">
        <v>128</v>
      </c>
    </row>
    <row r="93" s="60" customFormat="true" ht="23.25" hidden="false" customHeight="false" outlineLevel="3" collapsed="false">
      <c r="B93" s="162" t="s">
        <v>199</v>
      </c>
      <c r="C93" s="163"/>
      <c r="D93" s="164"/>
      <c r="E93" s="165" t="n">
        <v>1875000</v>
      </c>
      <c r="F93" s="166" t="s">
        <v>176</v>
      </c>
      <c r="G93" s="166"/>
      <c r="H93" s="187"/>
    </row>
    <row r="94" s="60" customFormat="true" ht="23.25" hidden="false" customHeight="false" outlineLevel="4" collapsed="false">
      <c r="B94" s="168" t="s">
        <v>344</v>
      </c>
      <c r="C94" s="163" t="n">
        <v>5</v>
      </c>
      <c r="D94" s="169" t="s">
        <v>345</v>
      </c>
      <c r="E94" s="165" t="n">
        <v>1875000</v>
      </c>
      <c r="F94" s="166" t="s">
        <v>178</v>
      </c>
      <c r="G94" s="166"/>
      <c r="H94" s="189"/>
    </row>
    <row r="95" s="60" customFormat="true" ht="23.25" hidden="false" customHeight="false" outlineLevel="1" collapsed="false">
      <c r="B95" s="87" t="s">
        <v>348</v>
      </c>
      <c r="C95" s="81"/>
      <c r="D95" s="82"/>
      <c r="E95" s="83" t="n">
        <v>764000</v>
      </c>
      <c r="F95" s="60" t="s">
        <v>173</v>
      </c>
      <c r="H95" s="88" t="s">
        <v>131</v>
      </c>
    </row>
    <row r="96" s="60" customFormat="true" ht="23.25" hidden="false" customHeight="false" outlineLevel="2" collapsed="false">
      <c r="B96" s="89" t="s">
        <v>349</v>
      </c>
      <c r="C96" s="90"/>
      <c r="D96" s="91"/>
      <c r="E96" s="92" t="n">
        <v>764000</v>
      </c>
      <c r="F96" s="60" t="s">
        <v>23</v>
      </c>
      <c r="H96" s="98"/>
    </row>
    <row r="97" s="60" customFormat="true" ht="23.25" hidden="false" customHeight="false" outlineLevel="3" collapsed="false">
      <c r="B97" s="162" t="s">
        <v>199</v>
      </c>
      <c r="C97" s="163"/>
      <c r="D97" s="164"/>
      <c r="E97" s="165" t="n">
        <v>436000</v>
      </c>
      <c r="F97" s="166" t="s">
        <v>176</v>
      </c>
      <c r="G97" s="166"/>
      <c r="H97" s="187"/>
    </row>
    <row r="98" s="60" customFormat="true" ht="23.25" hidden="false" customHeight="false" outlineLevel="4" collapsed="false">
      <c r="B98" s="168" t="s">
        <v>350</v>
      </c>
      <c r="C98" s="163" t="n">
        <v>6</v>
      </c>
      <c r="D98" s="169" t="s">
        <v>351</v>
      </c>
      <c r="E98" s="165" t="n">
        <v>210000</v>
      </c>
      <c r="F98" s="166" t="s">
        <v>178</v>
      </c>
      <c r="G98" s="166"/>
      <c r="H98" s="189"/>
    </row>
    <row r="99" s="60" customFormat="true" ht="23.25" hidden="false" customHeight="false" outlineLevel="4" collapsed="false">
      <c r="B99" s="168" t="s">
        <v>352</v>
      </c>
      <c r="C99" s="163" t="n">
        <v>8</v>
      </c>
      <c r="D99" s="169" t="s">
        <v>331</v>
      </c>
      <c r="E99" s="165" t="n">
        <v>86000</v>
      </c>
      <c r="F99" s="166" t="s">
        <v>178</v>
      </c>
      <c r="G99" s="166"/>
      <c r="H99" s="189"/>
    </row>
    <row r="100" s="60" customFormat="true" ht="23.25" hidden="false" customHeight="false" outlineLevel="4" collapsed="false">
      <c r="B100" s="168" t="s">
        <v>353</v>
      </c>
      <c r="C100" s="163" t="n">
        <v>2</v>
      </c>
      <c r="D100" s="169" t="s">
        <v>351</v>
      </c>
      <c r="E100" s="165" t="n">
        <v>140000</v>
      </c>
      <c r="F100" s="166" t="s">
        <v>178</v>
      </c>
      <c r="G100" s="166"/>
      <c r="H100" s="189"/>
    </row>
    <row r="101" s="60" customFormat="true" ht="23.25" hidden="false" customHeight="false" outlineLevel="1" collapsed="false">
      <c r="B101" s="87" t="s">
        <v>354</v>
      </c>
      <c r="C101" s="81"/>
      <c r="D101" s="82"/>
      <c r="E101" s="83" t="n">
        <v>557000</v>
      </c>
      <c r="F101" s="60" t="s">
        <v>173</v>
      </c>
      <c r="H101" s="88" t="s">
        <v>133</v>
      </c>
    </row>
    <row r="102" s="60" customFormat="true" ht="23.25" hidden="false" customHeight="false" outlineLevel="2" collapsed="false">
      <c r="B102" s="89" t="s">
        <v>355</v>
      </c>
      <c r="C102" s="90"/>
      <c r="D102" s="91"/>
      <c r="E102" s="92" t="n">
        <v>557000</v>
      </c>
      <c r="F102" s="60" t="s">
        <v>23</v>
      </c>
      <c r="H102" s="98"/>
    </row>
    <row r="103" s="60" customFormat="true" ht="23.25" hidden="false" customHeight="false" outlineLevel="3" collapsed="false">
      <c r="B103" s="162" t="s">
        <v>199</v>
      </c>
      <c r="C103" s="163"/>
      <c r="D103" s="164"/>
      <c r="E103" s="165" t="n">
        <v>557000</v>
      </c>
      <c r="F103" s="166" t="s">
        <v>176</v>
      </c>
      <c r="G103" s="166"/>
      <c r="H103" s="187"/>
    </row>
    <row r="104" s="60" customFormat="true" ht="23.25" hidden="false" customHeight="false" outlineLevel="4" collapsed="false">
      <c r="B104" s="168" t="s">
        <v>356</v>
      </c>
      <c r="C104" s="163" t="n">
        <v>1</v>
      </c>
      <c r="D104" s="169" t="s">
        <v>237</v>
      </c>
      <c r="E104" s="165" t="n">
        <v>557000</v>
      </c>
      <c r="F104" s="166" t="s">
        <v>178</v>
      </c>
      <c r="G104" s="190" t="s">
        <v>357</v>
      </c>
      <c r="H104" s="188"/>
    </row>
    <row r="105" s="60" customFormat="true" ht="23.25" hidden="false" customHeight="false" outlineLevel="1" collapsed="false">
      <c r="B105" s="87" t="s">
        <v>358</v>
      </c>
      <c r="C105" s="81"/>
      <c r="D105" s="82"/>
      <c r="E105" s="83" t="n">
        <v>499000</v>
      </c>
      <c r="F105" s="60" t="s">
        <v>173</v>
      </c>
      <c r="H105" s="88" t="s">
        <v>133</v>
      </c>
    </row>
    <row r="106" s="60" customFormat="true" ht="23.25" hidden="false" customHeight="false" outlineLevel="2" collapsed="false">
      <c r="B106" s="89" t="s">
        <v>359</v>
      </c>
      <c r="C106" s="90"/>
      <c r="D106" s="91"/>
      <c r="E106" s="92" t="n">
        <v>499000</v>
      </c>
      <c r="F106" s="60" t="s">
        <v>23</v>
      </c>
      <c r="H106" s="98"/>
    </row>
    <row r="107" s="60" customFormat="true" ht="23.25" hidden="false" customHeight="false" outlineLevel="3" collapsed="false">
      <c r="B107" s="162" t="s">
        <v>199</v>
      </c>
      <c r="C107" s="163"/>
      <c r="D107" s="164"/>
      <c r="E107" s="165" t="n">
        <v>499000</v>
      </c>
      <c r="F107" s="166" t="s">
        <v>176</v>
      </c>
      <c r="G107" s="166"/>
      <c r="H107" s="187"/>
    </row>
    <row r="108" s="60" customFormat="true" ht="46.5" hidden="false" customHeight="false" outlineLevel="4" collapsed="false">
      <c r="B108" s="168" t="s">
        <v>360</v>
      </c>
      <c r="C108" s="163" t="n">
        <v>1</v>
      </c>
      <c r="D108" s="169" t="s">
        <v>237</v>
      </c>
      <c r="E108" s="165" t="n">
        <v>499000</v>
      </c>
      <c r="F108" s="166" t="s">
        <v>178</v>
      </c>
      <c r="G108" s="190" t="s">
        <v>361</v>
      </c>
      <c r="H108" s="188"/>
    </row>
    <row r="109" s="60" customFormat="true" ht="23.25" hidden="false" customHeight="false" outlineLevel="1" collapsed="false">
      <c r="B109" s="87" t="s">
        <v>362</v>
      </c>
      <c r="C109" s="81"/>
      <c r="D109" s="82"/>
      <c r="E109" s="83" t="n">
        <v>499000</v>
      </c>
      <c r="F109" s="60" t="s">
        <v>173</v>
      </c>
      <c r="H109" s="88" t="s">
        <v>133</v>
      </c>
    </row>
    <row r="110" s="60" customFormat="true" ht="23.25" hidden="false" customHeight="false" outlineLevel="2" collapsed="false">
      <c r="B110" s="89" t="s">
        <v>363</v>
      </c>
      <c r="C110" s="90"/>
      <c r="D110" s="91"/>
      <c r="E110" s="92" t="n">
        <v>499000</v>
      </c>
      <c r="F110" s="60" t="s">
        <v>23</v>
      </c>
      <c r="H110" s="98"/>
    </row>
    <row r="111" s="60" customFormat="true" ht="23.25" hidden="false" customHeight="false" outlineLevel="3" collapsed="false">
      <c r="B111" s="162" t="s">
        <v>199</v>
      </c>
      <c r="C111" s="163"/>
      <c r="D111" s="164"/>
      <c r="E111" s="165" t="n">
        <v>499000</v>
      </c>
      <c r="F111" s="166" t="s">
        <v>176</v>
      </c>
      <c r="G111" s="166"/>
      <c r="H111" s="187"/>
    </row>
    <row r="112" s="60" customFormat="true" ht="69.75" hidden="false" customHeight="false" outlineLevel="4" collapsed="false">
      <c r="B112" s="168" t="s">
        <v>364</v>
      </c>
      <c r="C112" s="163" t="n">
        <v>1</v>
      </c>
      <c r="D112" s="169" t="s">
        <v>365</v>
      </c>
      <c r="E112" s="165" t="n">
        <v>499000</v>
      </c>
      <c r="F112" s="166" t="s">
        <v>178</v>
      </c>
      <c r="G112" s="166"/>
      <c r="H112" s="188"/>
    </row>
    <row r="113" s="60" customFormat="true" ht="23.25" hidden="false" customHeight="false" outlineLevel="1" collapsed="false">
      <c r="B113" s="87" t="s">
        <v>366</v>
      </c>
      <c r="C113" s="81"/>
      <c r="D113" s="82"/>
      <c r="E113" s="83" t="n">
        <v>200700</v>
      </c>
      <c r="F113" s="60" t="s">
        <v>173</v>
      </c>
      <c r="H113" s="88" t="s">
        <v>133</v>
      </c>
    </row>
    <row r="114" s="60" customFormat="true" ht="23.25" hidden="false" customHeight="false" outlineLevel="2" collapsed="false">
      <c r="B114" s="191" t="s">
        <v>367</v>
      </c>
      <c r="C114" s="163"/>
      <c r="D114" s="164"/>
      <c r="E114" s="165" t="n">
        <v>200700</v>
      </c>
      <c r="F114" s="166" t="s">
        <v>23</v>
      </c>
      <c r="G114" s="166"/>
      <c r="H114" s="187"/>
    </row>
    <row r="115" s="60" customFormat="true" ht="23.25" hidden="false" customHeight="false" outlineLevel="3" collapsed="false">
      <c r="B115" s="162" t="s">
        <v>199</v>
      </c>
      <c r="C115" s="163"/>
      <c r="D115" s="164"/>
      <c r="E115" s="165" t="n">
        <v>200700</v>
      </c>
      <c r="F115" s="166" t="s">
        <v>176</v>
      </c>
      <c r="G115" s="166"/>
      <c r="H115" s="187"/>
    </row>
    <row r="116" s="60" customFormat="true" ht="23.25" hidden="false" customHeight="false" outlineLevel="4" collapsed="false">
      <c r="B116" s="168" t="s">
        <v>368</v>
      </c>
      <c r="C116" s="163" t="n">
        <v>1</v>
      </c>
      <c r="D116" s="169" t="s">
        <v>201</v>
      </c>
      <c r="E116" s="165" t="n">
        <v>200700</v>
      </c>
      <c r="F116" s="166" t="s">
        <v>178</v>
      </c>
      <c r="G116" s="190" t="s">
        <v>369</v>
      </c>
      <c r="H116" s="188"/>
    </row>
    <row r="117" s="60" customFormat="true" ht="23.25" hidden="false" customHeight="false" outlineLevel="1" collapsed="false">
      <c r="B117" s="87" t="s">
        <v>370</v>
      </c>
      <c r="C117" s="81"/>
      <c r="D117" s="82"/>
      <c r="E117" s="83" t="n">
        <v>888000</v>
      </c>
      <c r="F117" s="60" t="s">
        <v>173</v>
      </c>
      <c r="H117" s="88" t="s">
        <v>133</v>
      </c>
    </row>
    <row r="118" s="60" customFormat="true" ht="23.25" hidden="false" customHeight="false" outlineLevel="2" collapsed="false">
      <c r="B118" s="89" t="s">
        <v>371</v>
      </c>
      <c r="C118" s="90"/>
      <c r="D118" s="91"/>
      <c r="E118" s="92" t="n">
        <v>888000</v>
      </c>
      <c r="F118" s="60" t="s">
        <v>23</v>
      </c>
      <c r="H118" s="98"/>
    </row>
    <row r="119" s="60" customFormat="true" ht="23.25" hidden="false" customHeight="false" outlineLevel="3" collapsed="false">
      <c r="B119" s="162" t="s">
        <v>199</v>
      </c>
      <c r="C119" s="163"/>
      <c r="D119" s="164"/>
      <c r="E119" s="165" t="n">
        <v>888000</v>
      </c>
      <c r="F119" s="166" t="s">
        <v>176</v>
      </c>
      <c r="G119" s="166"/>
      <c r="H119" s="187"/>
    </row>
    <row r="120" s="60" customFormat="true" ht="46.5" hidden="false" customHeight="false" outlineLevel="4" collapsed="false">
      <c r="B120" s="168" t="s">
        <v>372</v>
      </c>
      <c r="C120" s="163" t="n">
        <v>1</v>
      </c>
      <c r="D120" s="169" t="s">
        <v>201</v>
      </c>
      <c r="E120" s="165" t="n">
        <v>888000</v>
      </c>
      <c r="F120" s="166" t="s">
        <v>178</v>
      </c>
      <c r="G120" s="166"/>
      <c r="H120" s="188"/>
    </row>
    <row r="121" s="60" customFormat="true" ht="23.25" hidden="false" customHeight="false" outlineLevel="1" collapsed="false">
      <c r="B121" s="87" t="s">
        <v>373</v>
      </c>
      <c r="C121" s="81"/>
      <c r="D121" s="82"/>
      <c r="E121" s="83" t="n">
        <v>470000</v>
      </c>
      <c r="F121" s="60" t="s">
        <v>173</v>
      </c>
      <c r="H121" s="88" t="s">
        <v>133</v>
      </c>
    </row>
    <row r="122" s="60" customFormat="true" ht="23.25" hidden="false" customHeight="false" outlineLevel="2" collapsed="false">
      <c r="B122" s="89" t="s">
        <v>374</v>
      </c>
      <c r="C122" s="90"/>
      <c r="D122" s="91"/>
      <c r="E122" s="92" t="n">
        <v>470000</v>
      </c>
      <c r="F122" s="60" t="s">
        <v>23</v>
      </c>
      <c r="H122" s="98"/>
    </row>
    <row r="123" s="60" customFormat="true" ht="23.25" hidden="false" customHeight="false" outlineLevel="3" collapsed="false">
      <c r="B123" s="162" t="s">
        <v>199</v>
      </c>
      <c r="C123" s="163"/>
      <c r="D123" s="164"/>
      <c r="E123" s="165" t="n">
        <v>470000</v>
      </c>
      <c r="F123" s="166" t="s">
        <v>176</v>
      </c>
      <c r="G123" s="166"/>
      <c r="H123" s="187"/>
    </row>
    <row r="124" s="60" customFormat="true" ht="46.5" hidden="false" customHeight="false" outlineLevel="4" collapsed="false">
      <c r="B124" s="168" t="s">
        <v>375</v>
      </c>
      <c r="C124" s="163" t="n">
        <v>1</v>
      </c>
      <c r="D124" s="169" t="s">
        <v>237</v>
      </c>
      <c r="E124" s="165" t="n">
        <v>470000</v>
      </c>
      <c r="F124" s="166" t="s">
        <v>178</v>
      </c>
      <c r="G124" s="190" t="s">
        <v>376</v>
      </c>
      <c r="H124" s="188"/>
    </row>
    <row r="125" s="60" customFormat="true" ht="30" hidden="false" customHeight="true" outlineLevel="1" collapsed="false">
      <c r="B125" s="87" t="s">
        <v>377</v>
      </c>
      <c r="C125" s="81"/>
      <c r="D125" s="82"/>
      <c r="E125" s="83" t="n">
        <v>446000</v>
      </c>
      <c r="F125" s="60" t="s">
        <v>173</v>
      </c>
      <c r="H125" s="88" t="s">
        <v>140</v>
      </c>
    </row>
    <row r="126" s="60" customFormat="true" ht="23.25" hidden="false" customHeight="false" outlineLevel="2" collapsed="false">
      <c r="B126" s="89" t="s">
        <v>378</v>
      </c>
      <c r="C126" s="90"/>
      <c r="D126" s="91"/>
      <c r="E126" s="92" t="n">
        <v>446000</v>
      </c>
      <c r="F126" s="60" t="s">
        <v>23</v>
      </c>
      <c r="H126" s="98"/>
    </row>
    <row r="127" s="60" customFormat="true" ht="23.25" hidden="false" customHeight="false" outlineLevel="3" collapsed="false">
      <c r="B127" s="162" t="s">
        <v>199</v>
      </c>
      <c r="C127" s="163"/>
      <c r="D127" s="164"/>
      <c r="E127" s="165" t="n">
        <v>446000</v>
      </c>
      <c r="F127" s="166" t="s">
        <v>176</v>
      </c>
      <c r="G127" s="166"/>
      <c r="H127" s="187"/>
    </row>
    <row r="128" s="60" customFormat="true" ht="23.25" hidden="false" customHeight="false" outlineLevel="4" collapsed="false">
      <c r="B128" s="168" t="s">
        <v>379</v>
      </c>
      <c r="C128" s="163" t="n">
        <v>1</v>
      </c>
      <c r="D128" s="169" t="s">
        <v>201</v>
      </c>
      <c r="E128" s="165" t="n">
        <v>446000</v>
      </c>
      <c r="F128" s="166" t="s">
        <v>178</v>
      </c>
      <c r="G128" s="166"/>
      <c r="H128" s="188"/>
    </row>
    <row r="129" s="60" customFormat="true" ht="23.25" hidden="false" customHeight="false" outlineLevel="1" collapsed="false">
      <c r="B129" s="87" t="s">
        <v>380</v>
      </c>
      <c r="C129" s="81"/>
      <c r="D129" s="82"/>
      <c r="E129" s="83" t="n">
        <v>480000</v>
      </c>
      <c r="F129" s="60" t="s">
        <v>173</v>
      </c>
      <c r="H129" s="88" t="s">
        <v>140</v>
      </c>
    </row>
    <row r="130" s="60" customFormat="true" ht="23.25" hidden="false" customHeight="false" outlineLevel="2" collapsed="false">
      <c r="B130" s="89" t="s">
        <v>381</v>
      </c>
      <c r="C130" s="90"/>
      <c r="D130" s="91"/>
      <c r="E130" s="92" t="n">
        <v>480000</v>
      </c>
      <c r="F130" s="60" t="s">
        <v>23</v>
      </c>
      <c r="H130" s="98"/>
    </row>
    <row r="131" s="60" customFormat="true" ht="23.25" hidden="false" customHeight="false" outlineLevel="3" collapsed="false">
      <c r="B131" s="162" t="s">
        <v>199</v>
      </c>
      <c r="C131" s="163"/>
      <c r="D131" s="164"/>
      <c r="E131" s="165" t="n">
        <v>480000</v>
      </c>
      <c r="F131" s="166" t="s">
        <v>176</v>
      </c>
      <c r="G131" s="166"/>
      <c r="H131" s="187"/>
    </row>
    <row r="132" s="60" customFormat="true" ht="23.25" hidden="false" customHeight="false" outlineLevel="4" collapsed="false">
      <c r="B132" s="168" t="s">
        <v>382</v>
      </c>
      <c r="C132" s="163" t="n">
        <v>1</v>
      </c>
      <c r="D132" s="169" t="s">
        <v>201</v>
      </c>
      <c r="E132" s="165" t="n">
        <v>480000</v>
      </c>
      <c r="F132" s="166" t="s">
        <v>178</v>
      </c>
      <c r="G132" s="166"/>
      <c r="H132" s="188"/>
    </row>
    <row r="133" s="60" customFormat="true" ht="46.5" hidden="false" customHeight="false" outlineLevel="1" collapsed="false">
      <c r="B133" s="87" t="s">
        <v>383</v>
      </c>
      <c r="C133" s="81"/>
      <c r="D133" s="82"/>
      <c r="E133" s="83" t="n">
        <v>217000</v>
      </c>
      <c r="F133" s="60" t="s">
        <v>173</v>
      </c>
      <c r="H133" s="88" t="s">
        <v>140</v>
      </c>
    </row>
    <row r="134" s="60" customFormat="true" ht="46.5" hidden="false" customHeight="false" outlineLevel="2" collapsed="false">
      <c r="B134" s="89" t="s">
        <v>384</v>
      </c>
      <c r="C134" s="90"/>
      <c r="D134" s="91"/>
      <c r="E134" s="92" t="n">
        <v>217000</v>
      </c>
      <c r="F134" s="60" t="s">
        <v>23</v>
      </c>
      <c r="H134" s="98"/>
    </row>
    <row r="135" s="60" customFormat="true" ht="23.25" hidden="false" customHeight="false" outlineLevel="3" collapsed="false">
      <c r="B135" s="162" t="s">
        <v>199</v>
      </c>
      <c r="C135" s="163"/>
      <c r="D135" s="164"/>
      <c r="E135" s="165" t="n">
        <v>217000</v>
      </c>
      <c r="F135" s="166" t="s">
        <v>176</v>
      </c>
      <c r="G135" s="166"/>
      <c r="H135" s="187"/>
    </row>
    <row r="136" s="60" customFormat="true" ht="23.25" hidden="false" customHeight="false" outlineLevel="4" collapsed="false">
      <c r="B136" s="168" t="s">
        <v>379</v>
      </c>
      <c r="C136" s="163" t="n">
        <v>1</v>
      </c>
      <c r="D136" s="169" t="s">
        <v>201</v>
      </c>
      <c r="E136" s="165" t="n">
        <v>217000</v>
      </c>
      <c r="F136" s="166" t="s">
        <v>178</v>
      </c>
      <c r="G136" s="166"/>
      <c r="H136" s="188"/>
    </row>
    <row r="137" s="60" customFormat="true" ht="46.5" hidden="false" customHeight="false" outlineLevel="1" collapsed="false">
      <c r="B137" s="87" t="s">
        <v>385</v>
      </c>
      <c r="C137" s="81"/>
      <c r="D137" s="82"/>
      <c r="E137" s="83" t="n">
        <v>218000</v>
      </c>
      <c r="F137" s="60" t="s">
        <v>173</v>
      </c>
      <c r="H137" s="88" t="s">
        <v>140</v>
      </c>
    </row>
    <row r="138" s="60" customFormat="true" ht="46.5" hidden="false" customHeight="false" outlineLevel="2" collapsed="false">
      <c r="B138" s="89" t="s">
        <v>386</v>
      </c>
      <c r="C138" s="90"/>
      <c r="D138" s="91"/>
      <c r="E138" s="92" t="n">
        <v>218000</v>
      </c>
      <c r="F138" s="60" t="s">
        <v>23</v>
      </c>
      <c r="H138" s="98"/>
    </row>
    <row r="139" s="60" customFormat="true" ht="23.25" hidden="false" customHeight="false" outlineLevel="3" collapsed="false">
      <c r="B139" s="162" t="s">
        <v>199</v>
      </c>
      <c r="C139" s="163"/>
      <c r="D139" s="164"/>
      <c r="E139" s="165" t="n">
        <v>218000</v>
      </c>
      <c r="F139" s="166" t="s">
        <v>176</v>
      </c>
      <c r="G139" s="166"/>
      <c r="H139" s="187"/>
    </row>
    <row r="140" s="60" customFormat="true" ht="46.5" hidden="false" customHeight="false" outlineLevel="4" collapsed="false">
      <c r="B140" s="168" t="s">
        <v>387</v>
      </c>
      <c r="C140" s="163" t="n">
        <v>1</v>
      </c>
      <c r="D140" s="169" t="s">
        <v>201</v>
      </c>
      <c r="E140" s="165" t="n">
        <v>218000</v>
      </c>
      <c r="F140" s="166" t="s">
        <v>178</v>
      </c>
      <c r="G140" s="166"/>
      <c r="H140" s="188"/>
    </row>
    <row r="141" s="60" customFormat="true" ht="46.5" hidden="false" customHeight="false" outlineLevel="1" collapsed="false">
      <c r="B141" s="87" t="s">
        <v>388</v>
      </c>
      <c r="C141" s="81"/>
      <c r="D141" s="82"/>
      <c r="E141" s="83" t="n">
        <v>218000</v>
      </c>
      <c r="F141" s="60" t="s">
        <v>173</v>
      </c>
      <c r="H141" s="88" t="s">
        <v>140</v>
      </c>
    </row>
    <row r="142" s="60" customFormat="true" ht="46.5" hidden="false" customHeight="false" outlineLevel="2" collapsed="false">
      <c r="B142" s="89" t="s">
        <v>389</v>
      </c>
      <c r="C142" s="90"/>
      <c r="D142" s="91"/>
      <c r="E142" s="92" t="n">
        <v>218000</v>
      </c>
      <c r="F142" s="60" t="s">
        <v>23</v>
      </c>
      <c r="H142" s="98"/>
    </row>
    <row r="143" s="60" customFormat="true" ht="23.25" hidden="false" customHeight="false" outlineLevel="3" collapsed="false">
      <c r="B143" s="162" t="s">
        <v>199</v>
      </c>
      <c r="C143" s="163"/>
      <c r="D143" s="164"/>
      <c r="E143" s="165" t="n">
        <v>218000</v>
      </c>
      <c r="F143" s="166" t="s">
        <v>176</v>
      </c>
      <c r="G143" s="166"/>
      <c r="H143" s="187"/>
    </row>
    <row r="144" s="60" customFormat="true" ht="46.5" hidden="false" customHeight="false" outlineLevel="4" collapsed="false">
      <c r="B144" s="168" t="s">
        <v>390</v>
      </c>
      <c r="C144" s="163" t="n">
        <v>1</v>
      </c>
      <c r="D144" s="169" t="s">
        <v>201</v>
      </c>
      <c r="E144" s="165" t="n">
        <v>218000</v>
      </c>
      <c r="F144" s="166" t="s">
        <v>178</v>
      </c>
      <c r="G144" s="166"/>
      <c r="H144" s="188"/>
    </row>
    <row r="145" s="60" customFormat="true" ht="46.5" hidden="false" customHeight="false" outlineLevel="1" collapsed="false">
      <c r="B145" s="87" t="s">
        <v>391</v>
      </c>
      <c r="C145" s="81"/>
      <c r="D145" s="82"/>
      <c r="E145" s="83" t="n">
        <v>498200</v>
      </c>
      <c r="F145" s="60" t="s">
        <v>173</v>
      </c>
      <c r="H145" s="88" t="s">
        <v>146</v>
      </c>
    </row>
    <row r="146" s="60" customFormat="true" ht="46.5" hidden="false" customHeight="false" outlineLevel="2" collapsed="false">
      <c r="B146" s="89" t="s">
        <v>392</v>
      </c>
      <c r="C146" s="90"/>
      <c r="D146" s="91"/>
      <c r="E146" s="92" t="n">
        <v>498200</v>
      </c>
      <c r="F146" s="60" t="s">
        <v>23</v>
      </c>
      <c r="H146" s="98"/>
    </row>
    <row r="147" s="60" customFormat="true" ht="23.25" hidden="false" customHeight="false" outlineLevel="3" collapsed="false">
      <c r="B147" s="162" t="s">
        <v>199</v>
      </c>
      <c r="C147" s="163"/>
      <c r="D147" s="164"/>
      <c r="E147" s="165" t="n">
        <v>498200</v>
      </c>
      <c r="F147" s="166" t="s">
        <v>176</v>
      </c>
      <c r="G147" s="166"/>
      <c r="H147" s="187"/>
    </row>
    <row r="148" s="60" customFormat="true" ht="46.5" hidden="false" customHeight="false" outlineLevel="4" collapsed="false">
      <c r="B148" s="168" t="s">
        <v>393</v>
      </c>
      <c r="C148" s="163" t="n">
        <v>1</v>
      </c>
      <c r="D148" s="169" t="s">
        <v>201</v>
      </c>
      <c r="E148" s="165" t="n">
        <v>498200</v>
      </c>
      <c r="F148" s="166" t="s">
        <v>178</v>
      </c>
      <c r="G148" s="166"/>
      <c r="H148" s="188"/>
    </row>
    <row r="149" s="60" customFormat="true" ht="46.5" hidden="false" customHeight="false" outlineLevel="1" collapsed="false">
      <c r="B149" s="87" t="s">
        <v>394</v>
      </c>
      <c r="C149" s="81"/>
      <c r="D149" s="82"/>
      <c r="E149" s="83" t="n">
        <v>491200</v>
      </c>
      <c r="F149" s="60" t="s">
        <v>173</v>
      </c>
      <c r="H149" s="88" t="s">
        <v>146</v>
      </c>
    </row>
    <row r="150" s="60" customFormat="true" ht="46.5" hidden="false" customHeight="false" outlineLevel="2" collapsed="false">
      <c r="B150" s="89" t="s">
        <v>395</v>
      </c>
      <c r="C150" s="90"/>
      <c r="D150" s="91"/>
      <c r="E150" s="92" t="n">
        <v>491200</v>
      </c>
      <c r="F150" s="60" t="s">
        <v>23</v>
      </c>
      <c r="H150" s="98"/>
    </row>
    <row r="151" s="60" customFormat="true" ht="23.25" hidden="false" customHeight="false" outlineLevel="3" collapsed="false">
      <c r="B151" s="162" t="s">
        <v>199</v>
      </c>
      <c r="C151" s="163"/>
      <c r="D151" s="164"/>
      <c r="E151" s="165" t="n">
        <v>491200</v>
      </c>
      <c r="F151" s="166" t="s">
        <v>176</v>
      </c>
      <c r="G151" s="166"/>
      <c r="H151" s="187"/>
    </row>
    <row r="152" s="60" customFormat="true" ht="46.5" hidden="false" customHeight="false" outlineLevel="4" collapsed="false">
      <c r="B152" s="168" t="s">
        <v>396</v>
      </c>
      <c r="C152" s="163" t="n">
        <v>1</v>
      </c>
      <c r="D152" s="169" t="s">
        <v>201</v>
      </c>
      <c r="E152" s="165" t="n">
        <v>491200</v>
      </c>
      <c r="F152" s="166" t="s">
        <v>178</v>
      </c>
      <c r="G152" s="166"/>
      <c r="H152" s="188"/>
    </row>
    <row r="153" s="60" customFormat="true" ht="46.5" hidden="false" customHeight="false" outlineLevel="1" collapsed="false">
      <c r="B153" s="87" t="s">
        <v>397</v>
      </c>
      <c r="C153" s="81"/>
      <c r="D153" s="82"/>
      <c r="E153" s="83" t="n">
        <v>497700</v>
      </c>
      <c r="F153" s="60" t="s">
        <v>173</v>
      </c>
      <c r="H153" s="88" t="s">
        <v>146</v>
      </c>
    </row>
    <row r="154" s="60" customFormat="true" ht="46.5" hidden="false" customHeight="false" outlineLevel="2" collapsed="false">
      <c r="B154" s="89" t="s">
        <v>398</v>
      </c>
      <c r="C154" s="90"/>
      <c r="D154" s="91"/>
      <c r="E154" s="92" t="n">
        <v>497700</v>
      </c>
      <c r="F154" s="60" t="s">
        <v>23</v>
      </c>
      <c r="H154" s="98"/>
    </row>
    <row r="155" s="60" customFormat="true" ht="23.25" hidden="false" customHeight="false" outlineLevel="3" collapsed="false">
      <c r="B155" s="162" t="s">
        <v>199</v>
      </c>
      <c r="C155" s="163"/>
      <c r="D155" s="164"/>
      <c r="E155" s="165" t="n">
        <v>497700</v>
      </c>
      <c r="F155" s="166" t="s">
        <v>176</v>
      </c>
      <c r="G155" s="166"/>
      <c r="H155" s="187"/>
    </row>
    <row r="156" s="60" customFormat="true" ht="46.5" hidden="false" customHeight="false" outlineLevel="4" collapsed="false">
      <c r="B156" s="168" t="s">
        <v>399</v>
      </c>
      <c r="C156" s="163" t="n">
        <v>1</v>
      </c>
      <c r="D156" s="169" t="s">
        <v>201</v>
      </c>
      <c r="E156" s="165" t="n">
        <v>497700</v>
      </c>
      <c r="F156" s="166" t="s">
        <v>178</v>
      </c>
      <c r="G156" s="166"/>
      <c r="H156" s="188"/>
    </row>
    <row r="157" s="60" customFormat="true" ht="23.25" hidden="false" customHeight="false" outlineLevel="1" collapsed="false">
      <c r="B157" s="87" t="s">
        <v>400</v>
      </c>
      <c r="C157" s="81"/>
      <c r="D157" s="82"/>
      <c r="E157" s="83" t="n">
        <v>569000</v>
      </c>
      <c r="F157" s="60" t="s">
        <v>173</v>
      </c>
      <c r="H157" s="88" t="s">
        <v>117</v>
      </c>
    </row>
    <row r="158" s="60" customFormat="true" ht="23.25" hidden="false" customHeight="false" outlineLevel="2" collapsed="false">
      <c r="B158" s="89" t="s">
        <v>401</v>
      </c>
      <c r="C158" s="90"/>
      <c r="D158" s="91"/>
      <c r="E158" s="92" t="n">
        <v>569000</v>
      </c>
      <c r="F158" s="60" t="s">
        <v>23</v>
      </c>
      <c r="H158" s="98"/>
    </row>
    <row r="159" s="60" customFormat="true" ht="23.25" hidden="false" customHeight="false" outlineLevel="3" collapsed="false">
      <c r="B159" s="162" t="s">
        <v>199</v>
      </c>
      <c r="C159" s="163"/>
      <c r="D159" s="164"/>
      <c r="E159" s="165" t="n">
        <v>569000</v>
      </c>
      <c r="F159" s="166" t="s">
        <v>176</v>
      </c>
      <c r="G159" s="166"/>
      <c r="H159" s="187"/>
    </row>
    <row r="160" s="60" customFormat="true" ht="46.5" hidden="false" customHeight="false" outlineLevel="4" collapsed="false">
      <c r="B160" s="168" t="s">
        <v>402</v>
      </c>
      <c r="C160" s="163" t="n">
        <v>1</v>
      </c>
      <c r="D160" s="169" t="s">
        <v>201</v>
      </c>
      <c r="E160" s="165" t="n">
        <v>569000</v>
      </c>
      <c r="F160" s="166" t="s">
        <v>178</v>
      </c>
      <c r="G160" s="190" t="s">
        <v>403</v>
      </c>
      <c r="H160" s="188"/>
    </row>
    <row r="161" s="60" customFormat="true" ht="46.5" hidden="false" customHeight="false" outlineLevel="1" collapsed="false">
      <c r="B161" s="87" t="s">
        <v>404</v>
      </c>
      <c r="C161" s="81"/>
      <c r="D161" s="82"/>
      <c r="E161" s="83" t="n">
        <v>8000000</v>
      </c>
      <c r="F161" s="60" t="s">
        <v>173</v>
      </c>
      <c r="H161" s="88" t="s">
        <v>151</v>
      </c>
    </row>
    <row r="162" s="60" customFormat="true" ht="46.5" hidden="false" customHeight="false" outlineLevel="2" collapsed="false">
      <c r="B162" s="89" t="s">
        <v>405</v>
      </c>
      <c r="C162" s="90"/>
      <c r="D162" s="91"/>
      <c r="E162" s="92" t="n">
        <v>8000000</v>
      </c>
      <c r="F162" s="60" t="s">
        <v>23</v>
      </c>
      <c r="H162" s="98"/>
    </row>
    <row r="163" s="60" customFormat="true" ht="23.25" hidden="false" customHeight="false" outlineLevel="3" collapsed="false">
      <c r="B163" s="162" t="s">
        <v>199</v>
      </c>
      <c r="C163" s="163"/>
      <c r="D163" s="164"/>
      <c r="E163" s="165" t="n">
        <v>8000000</v>
      </c>
      <c r="F163" s="166" t="s">
        <v>176</v>
      </c>
      <c r="G163" s="166"/>
      <c r="H163" s="187"/>
    </row>
    <row r="164" s="60" customFormat="true" ht="23.25" hidden="false" customHeight="false" outlineLevel="4" collapsed="false">
      <c r="B164" s="168" t="s">
        <v>406</v>
      </c>
      <c r="C164" s="163" t="n">
        <v>1</v>
      </c>
      <c r="D164" s="169" t="s">
        <v>201</v>
      </c>
      <c r="E164" s="165" t="n">
        <v>8000000</v>
      </c>
      <c r="F164" s="166" t="s">
        <v>178</v>
      </c>
      <c r="G164" s="166"/>
      <c r="H164" s="188"/>
    </row>
    <row r="165" s="60" customFormat="true" ht="46.5" hidden="false" customHeight="false" outlineLevel="1" collapsed="false">
      <c r="B165" s="87" t="s">
        <v>407</v>
      </c>
      <c r="C165" s="81"/>
      <c r="D165" s="82"/>
      <c r="E165" s="83" t="n">
        <v>7000000</v>
      </c>
      <c r="F165" s="60" t="s">
        <v>173</v>
      </c>
      <c r="H165" s="88" t="s">
        <v>36</v>
      </c>
    </row>
    <row r="166" s="60" customFormat="true" ht="46.5" hidden="false" customHeight="false" outlineLevel="2" collapsed="false">
      <c r="B166" s="89" t="s">
        <v>408</v>
      </c>
      <c r="C166" s="90"/>
      <c r="D166" s="91"/>
      <c r="E166" s="92" t="n">
        <v>7000000</v>
      </c>
      <c r="F166" s="60" t="s">
        <v>23</v>
      </c>
      <c r="H166" s="98"/>
    </row>
    <row r="167" s="60" customFormat="true" ht="23.25" hidden="false" customHeight="false" outlineLevel="3" collapsed="false">
      <c r="B167" s="162" t="s">
        <v>199</v>
      </c>
      <c r="C167" s="163"/>
      <c r="D167" s="164"/>
      <c r="E167" s="165" t="n">
        <v>7000000</v>
      </c>
      <c r="F167" s="166" t="s">
        <v>176</v>
      </c>
      <c r="G167" s="166"/>
      <c r="H167" s="187"/>
    </row>
    <row r="168" s="60" customFormat="true" ht="46.5" hidden="false" customHeight="false" outlineLevel="4" collapsed="false">
      <c r="B168" s="168" t="s">
        <v>409</v>
      </c>
      <c r="C168" s="163" t="n">
        <v>1</v>
      </c>
      <c r="D168" s="169" t="s">
        <v>201</v>
      </c>
      <c r="E168" s="165" t="n">
        <v>7000000</v>
      </c>
      <c r="F168" s="166" t="s">
        <v>178</v>
      </c>
      <c r="G168" s="166"/>
      <c r="H168" s="188"/>
    </row>
    <row r="169" s="60" customFormat="true" ht="23.25" hidden="false" customHeight="false" outlineLevel="1" collapsed="false">
      <c r="B169" s="87" t="s">
        <v>410</v>
      </c>
      <c r="C169" s="81"/>
      <c r="D169" s="82"/>
      <c r="E169" s="83" t="n">
        <v>19000000</v>
      </c>
      <c r="F169" s="60" t="s">
        <v>173</v>
      </c>
      <c r="H169" s="88" t="s">
        <v>151</v>
      </c>
    </row>
    <row r="170" s="60" customFormat="true" ht="23.25" hidden="false" customHeight="false" outlineLevel="2" collapsed="false">
      <c r="B170" s="89" t="s">
        <v>411</v>
      </c>
      <c r="C170" s="90"/>
      <c r="D170" s="91"/>
      <c r="E170" s="92" t="n">
        <v>19000000</v>
      </c>
      <c r="F170" s="60" t="s">
        <v>23</v>
      </c>
      <c r="H170" s="98"/>
    </row>
    <row r="171" s="60" customFormat="true" ht="23.25" hidden="false" customHeight="false" outlineLevel="3" collapsed="false">
      <c r="B171" s="162" t="s">
        <v>199</v>
      </c>
      <c r="C171" s="163"/>
      <c r="D171" s="164"/>
      <c r="E171" s="165" t="n">
        <v>19000000</v>
      </c>
      <c r="F171" s="166" t="s">
        <v>176</v>
      </c>
      <c r="G171" s="166"/>
      <c r="H171" s="187"/>
    </row>
    <row r="172" s="60" customFormat="true" ht="23.25" hidden="false" customHeight="false" outlineLevel="4" collapsed="false">
      <c r="B172" s="168" t="s">
        <v>412</v>
      </c>
      <c r="C172" s="163" t="n">
        <v>1</v>
      </c>
      <c r="D172" s="169" t="s">
        <v>201</v>
      </c>
      <c r="E172" s="165" t="n">
        <v>19000000</v>
      </c>
      <c r="F172" s="166" t="s">
        <v>178</v>
      </c>
      <c r="G172" s="166"/>
      <c r="H172" s="187"/>
    </row>
    <row r="173" s="60" customFormat="true" ht="23.25" hidden="false" customHeight="false" outlineLevel="1" collapsed="false">
      <c r="B173" s="87" t="s">
        <v>413</v>
      </c>
      <c r="C173" s="81"/>
      <c r="D173" s="82"/>
      <c r="E173" s="83" t="n">
        <v>7000000</v>
      </c>
      <c r="F173" s="60" t="s">
        <v>173</v>
      </c>
      <c r="H173" s="88" t="s">
        <v>151</v>
      </c>
    </row>
    <row r="174" s="60" customFormat="true" ht="23.25" hidden="false" customHeight="false" outlineLevel="2" collapsed="false">
      <c r="B174" s="89" t="s">
        <v>411</v>
      </c>
      <c r="C174" s="90"/>
      <c r="D174" s="91"/>
      <c r="E174" s="92" t="n">
        <v>7000000</v>
      </c>
      <c r="F174" s="60" t="s">
        <v>23</v>
      </c>
      <c r="H174" s="98"/>
    </row>
    <row r="175" s="60" customFormat="true" ht="23.25" hidden="false" customHeight="false" outlineLevel="3" collapsed="false">
      <c r="B175" s="162" t="s">
        <v>199</v>
      </c>
      <c r="C175" s="163"/>
      <c r="D175" s="164"/>
      <c r="E175" s="165" t="n">
        <v>7000000</v>
      </c>
      <c r="F175" s="166" t="s">
        <v>176</v>
      </c>
      <c r="G175" s="166"/>
      <c r="H175" s="187"/>
    </row>
    <row r="176" s="60" customFormat="true" ht="23.25" hidden="false" customHeight="false" outlineLevel="4" collapsed="false">
      <c r="B176" s="168" t="s">
        <v>412</v>
      </c>
      <c r="C176" s="163" t="n">
        <v>1</v>
      </c>
      <c r="D176" s="169" t="s">
        <v>201</v>
      </c>
      <c r="E176" s="165" t="n">
        <v>7000000</v>
      </c>
      <c r="F176" s="166" t="s">
        <v>178</v>
      </c>
      <c r="G176" s="166"/>
      <c r="H176" s="188"/>
    </row>
    <row r="177" s="60" customFormat="true" ht="23.25" hidden="false" customHeight="false" outlineLevel="1" collapsed="false">
      <c r="B177" s="87" t="s">
        <v>416</v>
      </c>
      <c r="C177" s="81"/>
      <c r="D177" s="82"/>
      <c r="E177" s="83" t="n">
        <v>5000000</v>
      </c>
      <c r="F177" s="60" t="s">
        <v>173</v>
      </c>
      <c r="H177" s="88" t="s">
        <v>42</v>
      </c>
    </row>
    <row r="178" s="60" customFormat="true" ht="23.25" hidden="false" customHeight="false" outlineLevel="2" collapsed="false">
      <c r="B178" s="89" t="s">
        <v>417</v>
      </c>
      <c r="C178" s="90"/>
      <c r="D178" s="91"/>
      <c r="E178" s="92" t="n">
        <v>5000000</v>
      </c>
      <c r="F178" s="60" t="s">
        <v>23</v>
      </c>
      <c r="H178" s="98"/>
    </row>
    <row r="179" s="60" customFormat="true" ht="23.25" hidden="false" customHeight="false" outlineLevel="3" collapsed="false">
      <c r="B179" s="162" t="s">
        <v>199</v>
      </c>
      <c r="C179" s="163"/>
      <c r="D179" s="164"/>
      <c r="E179" s="165" t="n">
        <v>5000000</v>
      </c>
      <c r="F179" s="166" t="s">
        <v>176</v>
      </c>
      <c r="G179" s="166"/>
      <c r="H179" s="187"/>
    </row>
    <row r="180" s="60" customFormat="true" ht="27" hidden="false" customHeight="true" outlineLevel="4" collapsed="false">
      <c r="B180" s="168" t="s">
        <v>418</v>
      </c>
      <c r="C180" s="163" t="n">
        <v>1</v>
      </c>
      <c r="D180" s="169" t="s">
        <v>237</v>
      </c>
      <c r="E180" s="165" t="n">
        <v>5000000</v>
      </c>
      <c r="F180" s="166" t="s">
        <v>178</v>
      </c>
      <c r="G180" s="190" t="s">
        <v>419</v>
      </c>
      <c r="H180" s="187"/>
    </row>
    <row r="181" s="60" customFormat="true" ht="46.5" hidden="false" customHeight="false" outlineLevel="1" collapsed="false">
      <c r="B181" s="87" t="s">
        <v>422</v>
      </c>
      <c r="C181" s="81"/>
      <c r="D181" s="82"/>
      <c r="E181" s="83" t="n">
        <v>3361000</v>
      </c>
      <c r="F181" s="60" t="s">
        <v>173</v>
      </c>
      <c r="H181" s="88" t="s">
        <v>131</v>
      </c>
    </row>
    <row r="182" s="60" customFormat="true" ht="46.5" hidden="false" customHeight="false" outlineLevel="2" collapsed="false">
      <c r="B182" s="89" t="s">
        <v>423</v>
      </c>
      <c r="C182" s="90"/>
      <c r="D182" s="91"/>
      <c r="E182" s="92" t="n">
        <v>3361000</v>
      </c>
      <c r="F182" s="60" t="s">
        <v>23</v>
      </c>
      <c r="H182" s="98"/>
    </row>
    <row r="183" s="60" customFormat="true" ht="23.25" hidden="false" customHeight="false" outlineLevel="3" collapsed="false">
      <c r="B183" s="162" t="s">
        <v>199</v>
      </c>
      <c r="C183" s="163"/>
      <c r="D183" s="164"/>
      <c r="E183" s="165" t="n">
        <v>3361000</v>
      </c>
      <c r="F183" s="166" t="s">
        <v>176</v>
      </c>
      <c r="G183" s="166"/>
      <c r="H183" s="187"/>
    </row>
    <row r="184" s="60" customFormat="true" ht="46.5" hidden="false" customHeight="false" outlineLevel="4" collapsed="false">
      <c r="B184" s="168" t="s">
        <v>424</v>
      </c>
      <c r="C184" s="163" t="n">
        <v>1</v>
      </c>
      <c r="D184" s="169" t="s">
        <v>237</v>
      </c>
      <c r="E184" s="165" t="n">
        <v>3361000</v>
      </c>
      <c r="F184" s="166" t="s">
        <v>178</v>
      </c>
      <c r="G184" s="190" t="s">
        <v>425</v>
      </c>
      <c r="H184" s="187"/>
    </row>
    <row r="185" s="60" customFormat="true" ht="23.25" hidden="false" customHeight="false" outlineLevel="1" collapsed="false">
      <c r="B185" s="87" t="s">
        <v>429</v>
      </c>
      <c r="C185" s="81"/>
      <c r="D185" s="82"/>
      <c r="E185" s="83" t="n">
        <v>3540000</v>
      </c>
      <c r="F185" s="60" t="s">
        <v>173</v>
      </c>
      <c r="H185" s="88" t="s">
        <v>36</v>
      </c>
    </row>
    <row r="186" s="60" customFormat="true" ht="23.25" hidden="false" customHeight="false" outlineLevel="2" collapsed="false">
      <c r="B186" s="89" t="s">
        <v>430</v>
      </c>
      <c r="C186" s="90"/>
      <c r="D186" s="91"/>
      <c r="E186" s="92" t="n">
        <v>3540000</v>
      </c>
      <c r="F186" s="60" t="s">
        <v>23</v>
      </c>
      <c r="H186" s="98"/>
    </row>
    <row r="187" s="60" customFormat="true" ht="23.25" hidden="false" customHeight="false" outlineLevel="3" collapsed="false">
      <c r="B187" s="162" t="s">
        <v>199</v>
      </c>
      <c r="C187" s="163"/>
      <c r="D187" s="164"/>
      <c r="E187" s="165" t="n">
        <v>3540000</v>
      </c>
      <c r="F187" s="166" t="s">
        <v>176</v>
      </c>
      <c r="G187" s="166"/>
      <c r="H187" s="187"/>
    </row>
    <row r="188" s="60" customFormat="true" ht="23.25" hidden="false" customHeight="false" outlineLevel="4" collapsed="false">
      <c r="B188" s="168" t="s">
        <v>431</v>
      </c>
      <c r="C188" s="163" t="n">
        <v>1</v>
      </c>
      <c r="D188" s="169" t="s">
        <v>237</v>
      </c>
      <c r="E188" s="165" t="n">
        <v>3540000</v>
      </c>
      <c r="F188" s="166" t="s">
        <v>178</v>
      </c>
      <c r="G188" s="190" t="s">
        <v>432</v>
      </c>
      <c r="H188" s="188"/>
    </row>
    <row r="189" s="60" customFormat="true" ht="23.25" hidden="false" customHeight="false" outlineLevel="1" collapsed="false">
      <c r="B189" s="87" t="s">
        <v>433</v>
      </c>
      <c r="C189" s="81"/>
      <c r="D189" s="82"/>
      <c r="E189" s="83" t="n">
        <v>10000000</v>
      </c>
      <c r="F189" s="60" t="s">
        <v>173</v>
      </c>
      <c r="H189" s="88" t="s">
        <v>76</v>
      </c>
    </row>
    <row r="190" s="60" customFormat="true" ht="23.25" hidden="false" customHeight="false" outlineLevel="3" collapsed="false">
      <c r="B190" s="162" t="s">
        <v>199</v>
      </c>
      <c r="C190" s="163"/>
      <c r="D190" s="164"/>
      <c r="E190" s="165" t="n">
        <v>9800000</v>
      </c>
      <c r="F190" s="166" t="s">
        <v>176</v>
      </c>
      <c r="G190" s="166"/>
      <c r="H190" s="187"/>
    </row>
    <row r="191" s="60" customFormat="true" ht="23.25" hidden="false" customHeight="false" outlineLevel="4" collapsed="false">
      <c r="B191" s="168" t="s">
        <v>436</v>
      </c>
      <c r="C191" s="163" t="n">
        <v>1</v>
      </c>
      <c r="D191" s="169" t="s">
        <v>437</v>
      </c>
      <c r="E191" s="165" t="n">
        <v>1150000</v>
      </c>
      <c r="F191" s="166" t="s">
        <v>178</v>
      </c>
      <c r="G191" s="166"/>
      <c r="H191" s="189"/>
    </row>
    <row r="192" s="60" customFormat="true" ht="46.5" hidden="false" customHeight="false" outlineLevel="4" collapsed="false">
      <c r="B192" s="168" t="s">
        <v>438</v>
      </c>
      <c r="C192" s="163" t="n">
        <v>1</v>
      </c>
      <c r="D192" s="169" t="s">
        <v>201</v>
      </c>
      <c r="E192" s="165" t="n">
        <v>1000000</v>
      </c>
      <c r="F192" s="166" t="s">
        <v>178</v>
      </c>
      <c r="G192" s="190" t="s">
        <v>439</v>
      </c>
      <c r="H192" s="188"/>
    </row>
    <row r="193" s="60" customFormat="true" ht="46.5" hidden="false" customHeight="false" outlineLevel="4" collapsed="false">
      <c r="B193" s="168" t="s">
        <v>440</v>
      </c>
      <c r="C193" s="163" t="n">
        <v>1</v>
      </c>
      <c r="D193" s="169" t="s">
        <v>201</v>
      </c>
      <c r="E193" s="165" t="n">
        <v>100000</v>
      </c>
      <c r="F193" s="166" t="s">
        <v>178</v>
      </c>
      <c r="G193" s="166"/>
      <c r="H193" s="187"/>
    </row>
    <row r="194" s="60" customFormat="true" ht="23.25" hidden="false" customHeight="false" outlineLevel="4" collapsed="false">
      <c r="B194" s="168" t="s">
        <v>441</v>
      </c>
      <c r="C194" s="163" t="n">
        <v>1</v>
      </c>
      <c r="D194" s="169" t="s">
        <v>201</v>
      </c>
      <c r="E194" s="165" t="n">
        <v>300000</v>
      </c>
      <c r="F194" s="166" t="s">
        <v>178</v>
      </c>
      <c r="G194" s="166"/>
      <c r="H194" s="187"/>
    </row>
    <row r="195" s="60" customFormat="true" ht="23.25" hidden="false" customHeight="false" outlineLevel="4" collapsed="false">
      <c r="B195" s="168" t="s">
        <v>442</v>
      </c>
      <c r="C195" s="163" t="n">
        <v>1</v>
      </c>
      <c r="D195" s="169" t="s">
        <v>201</v>
      </c>
      <c r="E195" s="165" t="n">
        <v>2216000</v>
      </c>
      <c r="F195" s="166" t="s">
        <v>178</v>
      </c>
      <c r="G195" s="166"/>
      <c r="H195" s="188"/>
    </row>
    <row r="196" s="60" customFormat="true" ht="23.25" hidden="false" customHeight="false" outlineLevel="4" collapsed="false">
      <c r="B196" s="168" t="s">
        <v>443</v>
      </c>
      <c r="C196" s="163" t="n">
        <v>1</v>
      </c>
      <c r="D196" s="169" t="s">
        <v>201</v>
      </c>
      <c r="E196" s="165" t="n">
        <v>200000</v>
      </c>
      <c r="F196" s="166" t="s">
        <v>178</v>
      </c>
      <c r="G196" s="190" t="s">
        <v>444</v>
      </c>
      <c r="H196" s="187"/>
    </row>
    <row r="197" s="60" customFormat="true" ht="23.25" hidden="false" customHeight="false" outlineLevel="4" collapsed="false">
      <c r="B197" s="168" t="s">
        <v>445</v>
      </c>
      <c r="C197" s="163" t="n">
        <v>1</v>
      </c>
      <c r="D197" s="169" t="s">
        <v>201</v>
      </c>
      <c r="E197" s="165" t="n">
        <v>200000</v>
      </c>
      <c r="F197" s="166" t="s">
        <v>178</v>
      </c>
      <c r="G197" s="190" t="s">
        <v>446</v>
      </c>
      <c r="H197" s="187"/>
    </row>
    <row r="198" s="60" customFormat="true" ht="23.25" hidden="false" customHeight="false" outlineLevel="4" collapsed="false">
      <c r="B198" s="168" t="s">
        <v>447</v>
      </c>
      <c r="C198" s="163" t="n">
        <v>1</v>
      </c>
      <c r="D198" s="169" t="s">
        <v>201</v>
      </c>
      <c r="E198" s="165" t="n">
        <v>100000</v>
      </c>
      <c r="F198" s="166" t="s">
        <v>178</v>
      </c>
      <c r="G198" s="190" t="s">
        <v>448</v>
      </c>
      <c r="H198" s="187"/>
    </row>
    <row r="199" s="60" customFormat="true" ht="23.25" hidden="false" customHeight="false" outlineLevel="4" collapsed="false">
      <c r="B199" s="168" t="s">
        <v>449</v>
      </c>
      <c r="C199" s="163" t="n">
        <v>1</v>
      </c>
      <c r="D199" s="169" t="s">
        <v>237</v>
      </c>
      <c r="E199" s="165" t="n">
        <v>3058000</v>
      </c>
      <c r="F199" s="166" t="s">
        <v>178</v>
      </c>
      <c r="G199" s="166"/>
      <c r="H199" s="188"/>
    </row>
    <row r="200" s="60" customFormat="true" ht="23.25" hidden="false" customHeight="false" outlineLevel="4" collapsed="false">
      <c r="B200" s="168" t="s">
        <v>450</v>
      </c>
      <c r="C200" s="163" t="n">
        <v>1</v>
      </c>
      <c r="D200" s="169" t="s">
        <v>201</v>
      </c>
      <c r="E200" s="165" t="n">
        <v>1476000</v>
      </c>
      <c r="F200" s="166" t="s">
        <v>178</v>
      </c>
      <c r="G200" s="190" t="s">
        <v>451</v>
      </c>
      <c r="H200" s="187"/>
    </row>
    <row r="201" s="60" customFormat="true" ht="23.25" hidden="false" customHeight="false" outlineLevel="1" collapsed="false">
      <c r="B201" s="87" t="s">
        <v>455</v>
      </c>
      <c r="C201" s="81"/>
      <c r="D201" s="82"/>
      <c r="E201" s="83" t="n">
        <v>11000000</v>
      </c>
      <c r="F201" s="60" t="s">
        <v>173</v>
      </c>
      <c r="H201" s="88" t="s">
        <v>166</v>
      </c>
    </row>
    <row r="202" s="60" customFormat="true" ht="23.25" hidden="false" customHeight="false" outlineLevel="2" collapsed="false">
      <c r="B202" s="89" t="s">
        <v>456</v>
      </c>
      <c r="C202" s="90"/>
      <c r="D202" s="91"/>
      <c r="E202" s="92" t="n">
        <v>11000000</v>
      </c>
      <c r="F202" s="60" t="s">
        <v>23</v>
      </c>
      <c r="H202" s="98"/>
    </row>
    <row r="203" s="60" customFormat="true" ht="23.25" hidden="false" customHeight="false" outlineLevel="3" collapsed="false">
      <c r="B203" s="162" t="s">
        <v>199</v>
      </c>
      <c r="C203" s="163"/>
      <c r="D203" s="164"/>
      <c r="E203" s="165" t="n">
        <v>11000000</v>
      </c>
      <c r="F203" s="166" t="s">
        <v>176</v>
      </c>
      <c r="G203" s="166"/>
      <c r="H203" s="187"/>
    </row>
    <row r="204" s="60" customFormat="true" ht="23.25" hidden="false" customHeight="true" outlineLevel="4" collapsed="false">
      <c r="B204" s="168" t="s">
        <v>457</v>
      </c>
      <c r="C204" s="163" t="n">
        <v>1</v>
      </c>
      <c r="D204" s="169" t="s">
        <v>201</v>
      </c>
      <c r="E204" s="165" t="n">
        <v>11000000</v>
      </c>
      <c r="F204" s="166" t="s">
        <v>178</v>
      </c>
      <c r="G204" s="190" t="s">
        <v>458</v>
      </c>
      <c r="H204" s="187"/>
    </row>
    <row r="205" s="60" customFormat="true" ht="46.5" hidden="false" customHeight="false" outlineLevel="1" collapsed="false">
      <c r="B205" s="87" t="s">
        <v>465</v>
      </c>
      <c r="C205" s="81"/>
      <c r="D205" s="82"/>
      <c r="E205" s="83" t="n">
        <v>1996000</v>
      </c>
      <c r="F205" s="60" t="s">
        <v>173</v>
      </c>
      <c r="H205" s="88" t="s">
        <v>146</v>
      </c>
    </row>
    <row r="206" s="60" customFormat="true" ht="46.5" hidden="false" customHeight="false" outlineLevel="2" collapsed="false">
      <c r="B206" s="89" t="s">
        <v>466</v>
      </c>
      <c r="C206" s="90"/>
      <c r="D206" s="91"/>
      <c r="E206" s="92" t="n">
        <v>1996000</v>
      </c>
      <c r="F206" s="60" t="s">
        <v>23</v>
      </c>
      <c r="H206" s="98"/>
    </row>
    <row r="207" s="60" customFormat="true" ht="23.25" hidden="false" customHeight="false" outlineLevel="3" collapsed="false">
      <c r="B207" s="162" t="s">
        <v>199</v>
      </c>
      <c r="C207" s="163"/>
      <c r="D207" s="164"/>
      <c r="E207" s="165" t="n">
        <v>1996000</v>
      </c>
      <c r="F207" s="166" t="s">
        <v>176</v>
      </c>
      <c r="G207" s="166"/>
      <c r="H207" s="187"/>
    </row>
    <row r="208" s="60" customFormat="true" ht="46.5" hidden="false" customHeight="false" outlineLevel="4" collapsed="false">
      <c r="B208" s="168" t="s">
        <v>467</v>
      </c>
      <c r="C208" s="163" t="n">
        <v>1</v>
      </c>
      <c r="D208" s="169" t="s">
        <v>201</v>
      </c>
      <c r="E208" s="165" t="n">
        <v>1996000</v>
      </c>
      <c r="F208" s="166" t="s">
        <v>178</v>
      </c>
      <c r="G208" s="166"/>
      <c r="H208" s="187"/>
    </row>
    <row r="209" s="60" customFormat="true" ht="50.1" hidden="false" customHeight="true" outlineLevel="1" collapsed="false">
      <c r="B209" s="87" t="s">
        <v>468</v>
      </c>
      <c r="C209" s="81"/>
      <c r="D209" s="82"/>
      <c r="E209" s="83" t="n">
        <v>1367500</v>
      </c>
      <c r="F209" s="60" t="s">
        <v>173</v>
      </c>
      <c r="H209" s="88" t="s">
        <v>168</v>
      </c>
    </row>
    <row r="210" s="60" customFormat="true" ht="23.25" hidden="false" customHeight="false" outlineLevel="2" collapsed="false">
      <c r="B210" s="89" t="s">
        <v>469</v>
      </c>
      <c r="C210" s="90"/>
      <c r="D210" s="91"/>
      <c r="E210" s="92" t="n">
        <v>1367500</v>
      </c>
      <c r="F210" s="60" t="s">
        <v>23</v>
      </c>
      <c r="H210" s="98"/>
    </row>
    <row r="211" s="60" customFormat="true" ht="23.25" hidden="false" customHeight="false" outlineLevel="3" collapsed="false">
      <c r="B211" s="162" t="s">
        <v>199</v>
      </c>
      <c r="C211" s="163"/>
      <c r="D211" s="164"/>
      <c r="E211" s="165" t="n">
        <v>1367500</v>
      </c>
      <c r="F211" s="166" t="s">
        <v>176</v>
      </c>
      <c r="G211" s="166"/>
      <c r="H211" s="187"/>
    </row>
    <row r="212" s="60" customFormat="true" ht="23.25" hidden="false" customHeight="false" outlineLevel="4" collapsed="false">
      <c r="B212" s="168" t="s">
        <v>470</v>
      </c>
      <c r="C212" s="163" t="n">
        <v>1</v>
      </c>
      <c r="D212" s="169" t="s">
        <v>201</v>
      </c>
      <c r="E212" s="165" t="n">
        <v>1367500</v>
      </c>
      <c r="F212" s="166" t="s">
        <v>178</v>
      </c>
      <c r="G212" s="190" t="s">
        <v>471</v>
      </c>
      <c r="H212" s="188"/>
    </row>
    <row r="213" s="60" customFormat="true" ht="23.25" hidden="false" customHeight="false" outlineLevel="0" collapsed="false">
      <c r="B213" s="101"/>
      <c r="C213" s="102"/>
      <c r="D213" s="103"/>
      <c r="E213" s="104"/>
      <c r="H213" s="105"/>
    </row>
    <row r="216" customFormat="false" ht="23.25" hidden="false" customHeight="false" outlineLevel="0" collapsed="false">
      <c r="B216" s="106" t="s">
        <v>472</v>
      </c>
      <c r="C216" s="107"/>
      <c r="D216" s="108"/>
      <c r="E216" s="109" t="n">
        <f aca="false">E211+E207+E203+E190+E187+E183+E179+E175+E171+E167+E163+E159+E155+E151+E147+E143+E139+E135+E131+E127+E123+E119+E115+E111+E107+E103+E97+E93+E90+E86+E82+E78+E74+E70+E66+E62+E58+E54+E50+E46+E42+E38+E34+E30+E25+E21+E17+E13</f>
        <v>185194700</v>
      </c>
    </row>
  </sheetData>
  <mergeCells count="2">
    <mergeCell ref="B4:E4"/>
    <mergeCell ref="C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5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28" activeCellId="0" sqref="I128"/>
    </sheetView>
  </sheetViews>
  <sheetFormatPr defaultColWidth="9.13671875" defaultRowHeight="23.25" zeroHeight="false" outlineLevelRow="2" outlineLevelCol="1"/>
  <cols>
    <col collapsed="false" customWidth="true" hidden="false" outlineLevel="0" max="1" min="1" style="1" width="1.41"/>
    <col collapsed="false" customWidth="true" hidden="false" outlineLevel="0" max="2" min="2" style="1" width="4.99"/>
    <col collapsed="false" customWidth="true" hidden="false" outlineLevel="0" max="3" min="3" style="1" width="92.85"/>
    <col collapsed="false" customWidth="true" hidden="true" outlineLevel="1" max="4" min="4" style="2" width="15.7"/>
    <col collapsed="false" customWidth="true" hidden="true" outlineLevel="1" max="5" min="5" style="3" width="4.99"/>
    <col collapsed="false" customWidth="true" hidden="false" outlineLevel="1" max="6" min="6" style="4" width="11.85"/>
    <col collapsed="false" customWidth="true" hidden="false" outlineLevel="1" max="8" min="7" style="4" width="12.14"/>
    <col collapsed="false" customWidth="true" hidden="false" outlineLevel="0" max="9" min="9" style="1" width="14.56"/>
    <col collapsed="false" customWidth="true" hidden="true" outlineLevel="0" max="10" min="10" style="1" width="0.99"/>
    <col collapsed="false" customWidth="true" hidden="false" outlineLevel="0" max="11" min="11" style="1" width="38.99"/>
    <col collapsed="false" customWidth="true" hidden="false" outlineLevel="0" max="12" min="12" style="295" width="21.7"/>
    <col collapsed="false" customWidth="false" hidden="false" outlineLevel="0" max="13" min="13" style="1" width="9.14"/>
    <col collapsed="false" customWidth="true" hidden="true" outlineLevel="0" max="14" min="14" style="1" width="41.7"/>
    <col collapsed="false" customWidth="false" hidden="false" outlineLevel="0" max="257" min="15" style="1" width="9.14"/>
  </cols>
  <sheetData>
    <row r="1" s="3" customFormat="true" ht="24.95" hidden="false" customHeight="true" outlineLevel="0" collapsed="false">
      <c r="C1" s="5"/>
      <c r="D1" s="5"/>
      <c r="E1" s="5"/>
      <c r="F1" s="5"/>
      <c r="G1" s="5"/>
      <c r="H1" s="5"/>
      <c r="I1" s="5"/>
      <c r="J1" s="5"/>
      <c r="K1" s="5"/>
      <c r="L1" s="296"/>
    </row>
    <row r="2" s="3" customFormat="true" ht="24.95" hidden="false" customHeight="true" outlineLevel="0" collapsed="false">
      <c r="C2" s="5" t="s">
        <v>1</v>
      </c>
      <c r="D2" s="5"/>
      <c r="E2" s="5"/>
      <c r="F2" s="5"/>
      <c r="G2" s="5"/>
      <c r="H2" s="5"/>
      <c r="I2" s="5"/>
      <c r="J2" s="5"/>
      <c r="K2" s="5"/>
      <c r="L2" s="296"/>
    </row>
    <row r="3" s="3" customFormat="true" ht="24.95" hidden="false" customHeight="true" outlineLevel="0" collapsed="false">
      <c r="D3" s="2"/>
      <c r="E3" s="6"/>
      <c r="F3" s="7"/>
      <c r="G3" s="7"/>
      <c r="H3" s="7"/>
      <c r="L3" s="296"/>
    </row>
    <row r="4" s="3" customFormat="true" ht="24.95" hidden="false" customHeight="true" outlineLevel="0" collapsed="false">
      <c r="C4" s="8" t="s">
        <v>2</v>
      </c>
      <c r="D4" s="8"/>
      <c r="E4" s="8"/>
      <c r="F4" s="8"/>
      <c r="G4" s="8"/>
      <c r="H4" s="8"/>
      <c r="I4" s="8"/>
      <c r="J4" s="8"/>
      <c r="K4" s="8"/>
      <c r="L4" s="296"/>
    </row>
    <row r="5" s="3" customFormat="true" ht="24.95" hidden="false" customHeight="true" outlineLevel="0" collapsed="false">
      <c r="D5" s="9"/>
      <c r="E5" s="9"/>
      <c r="F5" s="10"/>
      <c r="G5" s="10"/>
      <c r="H5" s="10"/>
      <c r="I5" s="11" t="s">
        <v>3</v>
      </c>
      <c r="K5" s="11"/>
      <c r="L5" s="296"/>
    </row>
    <row r="6" s="3" customFormat="true" ht="24.95" hidden="false" customHeight="true" outlineLevel="0" collapsed="false">
      <c r="B6" s="12" t="s">
        <v>4</v>
      </c>
      <c r="C6" s="13" t="s">
        <v>5</v>
      </c>
      <c r="D6" s="14" t="s">
        <v>6</v>
      </c>
      <c r="E6" s="14"/>
      <c r="F6" s="15" t="s">
        <v>1079</v>
      </c>
      <c r="G6" s="15" t="s">
        <v>1079</v>
      </c>
      <c r="H6" s="15" t="s">
        <v>1079</v>
      </c>
      <c r="I6" s="13" t="s">
        <v>7</v>
      </c>
      <c r="K6" s="13" t="s">
        <v>8</v>
      </c>
      <c r="L6" s="297" t="s">
        <v>1080</v>
      </c>
    </row>
    <row r="7" s="3" customFormat="true" ht="24.95" hidden="false" customHeight="true" outlineLevel="0" collapsed="false">
      <c r="B7" s="16" t="s">
        <v>9</v>
      </c>
      <c r="C7" s="17" t="s">
        <v>10</v>
      </c>
      <c r="D7" s="14" t="s">
        <v>11</v>
      </c>
      <c r="E7" s="18" t="s">
        <v>12</v>
      </c>
      <c r="F7" s="19" t="s">
        <v>1081</v>
      </c>
      <c r="G7" s="19" t="s">
        <v>1082</v>
      </c>
      <c r="H7" s="19" t="s">
        <v>1083</v>
      </c>
      <c r="I7" s="17" t="s">
        <v>1084</v>
      </c>
      <c r="K7" s="17"/>
      <c r="L7" s="298"/>
    </row>
    <row r="8" s="3" customFormat="true" ht="24.95" hidden="false" customHeight="true" outlineLevel="0" collapsed="false">
      <c r="B8" s="20"/>
      <c r="C8" s="21" t="s">
        <v>15</v>
      </c>
      <c r="D8" s="22"/>
      <c r="E8" s="253"/>
      <c r="F8" s="24"/>
      <c r="G8" s="24"/>
      <c r="H8" s="24"/>
      <c r="I8" s="25"/>
      <c r="J8" s="3" t="s">
        <v>16</v>
      </c>
      <c r="K8" s="25"/>
      <c r="L8" s="299"/>
    </row>
    <row r="9" s="3" customFormat="true" ht="24.95" hidden="false" customHeight="true" outlineLevel="0" collapsed="false">
      <c r="B9" s="300"/>
      <c r="C9" s="301" t="s">
        <v>17</v>
      </c>
      <c r="D9" s="33"/>
      <c r="E9" s="34"/>
      <c r="F9" s="302" t="n">
        <f aca="false">F10+F23+F47+F53+F75+F127</f>
        <v>50676800</v>
      </c>
      <c r="G9" s="302" t="n">
        <f aca="false">G10+G23+G47+G53+G75+G127</f>
        <v>182678700</v>
      </c>
      <c r="H9" s="302" t="n">
        <f aca="false">H10</f>
        <v>10000000</v>
      </c>
      <c r="I9" s="113" t="n">
        <f aca="false">F9+G9+H9</f>
        <v>243355500</v>
      </c>
      <c r="J9" s="5" t="s">
        <v>18</v>
      </c>
      <c r="K9" s="113"/>
      <c r="L9" s="303"/>
    </row>
    <row r="10" s="3" customFormat="true" ht="24.95" hidden="false" customHeight="true" outlineLevel="0" collapsed="false">
      <c r="B10" s="304"/>
      <c r="C10" s="305" t="s">
        <v>19</v>
      </c>
      <c r="D10" s="306"/>
      <c r="E10" s="307"/>
      <c r="F10" s="308" t="n">
        <f aca="false">F11+F12+F13+F14+F19</f>
        <v>3668200</v>
      </c>
      <c r="G10" s="308" t="n">
        <f aca="false">G15+G17+G20</f>
        <v>7179800</v>
      </c>
      <c r="H10" s="308" t="n">
        <v>10000000</v>
      </c>
      <c r="I10" s="309" t="n">
        <v>20848000</v>
      </c>
      <c r="J10" s="20" t="s">
        <v>20</v>
      </c>
      <c r="K10" s="309"/>
      <c r="L10" s="310"/>
      <c r="N10" s="44" t="s">
        <v>21</v>
      </c>
    </row>
    <row r="11" s="3" customFormat="true" ht="24.95" hidden="false" customHeight="true" outlineLevel="2" collapsed="false">
      <c r="B11" s="311" t="n">
        <v>1</v>
      </c>
      <c r="C11" s="312" t="s">
        <v>22</v>
      </c>
      <c r="D11" s="313"/>
      <c r="E11" s="314"/>
      <c r="F11" s="315" t="n">
        <v>972500</v>
      </c>
      <c r="G11" s="316"/>
      <c r="H11" s="316"/>
      <c r="I11" s="317" t="n">
        <v>972500</v>
      </c>
      <c r="J11" s="27" t="s">
        <v>23</v>
      </c>
      <c r="K11" s="318" t="s">
        <v>24</v>
      </c>
      <c r="L11" s="319"/>
      <c r="N11" s="3" t="s">
        <v>25</v>
      </c>
    </row>
    <row r="12" s="3" customFormat="true" ht="50.25" hidden="false" customHeight="true" outlineLevel="2" collapsed="false">
      <c r="B12" s="311" t="n">
        <v>2</v>
      </c>
      <c r="C12" s="312" t="s">
        <v>1085</v>
      </c>
      <c r="D12" s="313"/>
      <c r="E12" s="314"/>
      <c r="F12" s="315" t="n">
        <v>1045700</v>
      </c>
      <c r="G12" s="316"/>
      <c r="H12" s="316"/>
      <c r="I12" s="317" t="n">
        <v>1045700</v>
      </c>
      <c r="J12" s="27" t="s">
        <v>23</v>
      </c>
      <c r="K12" s="318" t="s">
        <v>27</v>
      </c>
      <c r="L12" s="319"/>
      <c r="N12" s="3" t="s">
        <v>28</v>
      </c>
    </row>
    <row r="13" s="3" customFormat="true" ht="24.95" hidden="false" customHeight="true" outlineLevel="2" collapsed="false">
      <c r="B13" s="311" t="n">
        <v>3</v>
      </c>
      <c r="C13" s="312" t="s">
        <v>29</v>
      </c>
      <c r="D13" s="313"/>
      <c r="E13" s="314"/>
      <c r="F13" s="315" t="n">
        <v>1000000</v>
      </c>
      <c r="G13" s="316"/>
      <c r="H13" s="316"/>
      <c r="I13" s="317" t="n">
        <v>1000000</v>
      </c>
      <c r="J13" s="27" t="s">
        <v>23</v>
      </c>
      <c r="K13" s="318" t="s">
        <v>30</v>
      </c>
      <c r="L13" s="319"/>
      <c r="N13" s="3" t="s">
        <v>31</v>
      </c>
    </row>
    <row r="14" s="3" customFormat="true" ht="24.95" hidden="false" customHeight="true" outlineLevel="2" collapsed="false">
      <c r="B14" s="311" t="n">
        <v>4</v>
      </c>
      <c r="C14" s="312" t="s">
        <v>32</v>
      </c>
      <c r="D14" s="313"/>
      <c r="E14" s="314"/>
      <c r="F14" s="315" t="n">
        <v>150000</v>
      </c>
      <c r="G14" s="316"/>
      <c r="H14" s="316"/>
      <c r="I14" s="317" t="n">
        <v>150000</v>
      </c>
      <c r="J14" s="27" t="s">
        <v>23</v>
      </c>
      <c r="K14" s="318" t="s">
        <v>33</v>
      </c>
      <c r="L14" s="319"/>
      <c r="N14" s="3" t="s">
        <v>34</v>
      </c>
    </row>
    <row r="15" s="3" customFormat="true" ht="24.95" hidden="false" customHeight="true" outlineLevel="2" collapsed="false">
      <c r="B15" s="320" t="n">
        <v>5</v>
      </c>
      <c r="C15" s="321" t="s">
        <v>1086</v>
      </c>
      <c r="D15" s="322"/>
      <c r="E15" s="323"/>
      <c r="F15" s="324"/>
      <c r="G15" s="325" t="n">
        <v>1900000</v>
      </c>
      <c r="H15" s="325"/>
      <c r="I15" s="326" t="n">
        <v>1900000</v>
      </c>
      <c r="J15" s="327" t="s">
        <v>23</v>
      </c>
      <c r="K15" s="328" t="s">
        <v>36</v>
      </c>
      <c r="L15" s="329"/>
      <c r="N15" s="3" t="s">
        <v>37</v>
      </c>
    </row>
    <row r="16" s="3" customFormat="true" ht="24.95" hidden="false" customHeight="true" outlineLevel="2" collapsed="false">
      <c r="B16" s="52"/>
      <c r="C16" s="330" t="s">
        <v>1087</v>
      </c>
      <c r="D16" s="54"/>
      <c r="E16" s="55"/>
      <c r="F16" s="56"/>
      <c r="G16" s="331"/>
      <c r="H16" s="331"/>
      <c r="I16" s="332"/>
      <c r="J16" s="37"/>
      <c r="K16" s="332"/>
      <c r="L16" s="333"/>
    </row>
    <row r="17" s="3" customFormat="true" ht="24.95" hidden="false" customHeight="true" outlineLevel="2" collapsed="false">
      <c r="B17" s="320" t="n">
        <v>6</v>
      </c>
      <c r="C17" s="321" t="s">
        <v>38</v>
      </c>
      <c r="D17" s="322"/>
      <c r="E17" s="323"/>
      <c r="F17" s="324"/>
      <c r="G17" s="325" t="n">
        <v>1520800</v>
      </c>
      <c r="H17" s="325"/>
      <c r="I17" s="326" t="n">
        <v>1520800</v>
      </c>
      <c r="J17" s="327" t="s">
        <v>23</v>
      </c>
      <c r="K17" s="328" t="s">
        <v>39</v>
      </c>
      <c r="L17" s="329"/>
      <c r="N17" s="3" t="s">
        <v>40</v>
      </c>
    </row>
    <row r="18" s="3" customFormat="true" ht="24.95" hidden="false" customHeight="true" outlineLevel="2" collapsed="false">
      <c r="B18" s="52"/>
      <c r="C18" s="330" t="s">
        <v>1088</v>
      </c>
      <c r="D18" s="54"/>
      <c r="E18" s="55"/>
      <c r="F18" s="56"/>
      <c r="G18" s="56"/>
      <c r="H18" s="56"/>
      <c r="I18" s="332"/>
      <c r="J18" s="37"/>
      <c r="K18" s="332"/>
      <c r="L18" s="333"/>
    </row>
    <row r="19" s="3" customFormat="true" ht="24.95" hidden="false" customHeight="true" outlineLevel="2" collapsed="false">
      <c r="B19" s="311" t="n">
        <v>7</v>
      </c>
      <c r="C19" s="312" t="s">
        <v>41</v>
      </c>
      <c r="D19" s="28"/>
      <c r="E19" s="29"/>
      <c r="F19" s="334" t="n">
        <v>500000</v>
      </c>
      <c r="G19" s="30"/>
      <c r="H19" s="30"/>
      <c r="I19" s="31" t="n">
        <v>500000</v>
      </c>
      <c r="J19" s="335" t="s">
        <v>23</v>
      </c>
      <c r="K19" s="336" t="s">
        <v>42</v>
      </c>
      <c r="L19" s="319"/>
      <c r="N19" s="3" t="s">
        <v>43</v>
      </c>
    </row>
    <row r="20" s="3" customFormat="true" ht="24.95" hidden="false" customHeight="true" outlineLevel="2" collapsed="false">
      <c r="B20" s="320" t="n">
        <v>8</v>
      </c>
      <c r="C20" s="321" t="s">
        <v>44</v>
      </c>
      <c r="D20" s="322"/>
      <c r="E20" s="323"/>
      <c r="F20" s="324"/>
      <c r="G20" s="325" t="n">
        <v>3759000</v>
      </c>
      <c r="H20" s="325"/>
      <c r="I20" s="326" t="n">
        <v>3759000</v>
      </c>
      <c r="J20" s="327" t="s">
        <v>23</v>
      </c>
      <c r="K20" s="328" t="s">
        <v>42</v>
      </c>
      <c r="L20" s="329"/>
      <c r="N20" s="3" t="s">
        <v>45</v>
      </c>
    </row>
    <row r="21" s="3" customFormat="true" ht="24.95" hidden="false" customHeight="true" outlineLevel="2" collapsed="false">
      <c r="B21" s="52"/>
      <c r="C21" s="330" t="s">
        <v>1089</v>
      </c>
      <c r="D21" s="54"/>
      <c r="E21" s="55"/>
      <c r="F21" s="56"/>
      <c r="G21" s="56"/>
      <c r="H21" s="56"/>
      <c r="I21" s="332"/>
      <c r="J21" s="37"/>
      <c r="K21" s="332"/>
      <c r="L21" s="333"/>
    </row>
    <row r="22" s="3" customFormat="true" ht="24.95" hidden="false" customHeight="true" outlineLevel="2" collapsed="false">
      <c r="B22" s="38" t="n">
        <v>9</v>
      </c>
      <c r="C22" s="39" t="s">
        <v>46</v>
      </c>
      <c r="D22" s="46"/>
      <c r="E22" s="47"/>
      <c r="F22" s="48"/>
      <c r="G22" s="48"/>
      <c r="H22" s="49" t="n">
        <v>10000000</v>
      </c>
      <c r="I22" s="49" t="n">
        <v>10000000</v>
      </c>
      <c r="J22" s="3" t="s">
        <v>23</v>
      </c>
      <c r="K22" s="49"/>
      <c r="L22" s="337"/>
      <c r="N22" s="3" t="s">
        <v>47</v>
      </c>
    </row>
    <row r="23" s="3" customFormat="true" ht="24.95" hidden="false" customHeight="true" outlineLevel="0" collapsed="false">
      <c r="B23" s="304"/>
      <c r="C23" s="305" t="s">
        <v>48</v>
      </c>
      <c r="D23" s="306"/>
      <c r="E23" s="307"/>
      <c r="F23" s="308" t="n">
        <f aca="false">F24+F27+F28+F29+F30</f>
        <v>6172000</v>
      </c>
      <c r="G23" s="308" t="n">
        <f aca="false">G24+G31+G33+G35+G37+G39+G41+G43+G45</f>
        <v>59757600</v>
      </c>
      <c r="H23" s="308"/>
      <c r="I23" s="309" t="n">
        <v>65929600</v>
      </c>
      <c r="J23" s="20" t="s">
        <v>20</v>
      </c>
      <c r="K23" s="309"/>
      <c r="L23" s="338"/>
      <c r="N23" s="3" t="s">
        <v>49</v>
      </c>
    </row>
    <row r="24" s="3" customFormat="true" ht="24.95" hidden="false" customHeight="true" outlineLevel="2" collapsed="false">
      <c r="B24" s="320" t="n">
        <v>10</v>
      </c>
      <c r="C24" s="321" t="s">
        <v>1090</v>
      </c>
      <c r="D24" s="322"/>
      <c r="E24" s="323"/>
      <c r="F24" s="324" t="n">
        <v>200000</v>
      </c>
      <c r="G24" s="324" t="n">
        <v>5800000</v>
      </c>
      <c r="H24" s="324"/>
      <c r="I24" s="326" t="n">
        <f aca="false">F24+G24</f>
        <v>6000000</v>
      </c>
      <c r="J24" s="327" t="s">
        <v>23</v>
      </c>
      <c r="K24" s="328" t="s">
        <v>51</v>
      </c>
      <c r="L24" s="329"/>
      <c r="N24" s="3" t="s">
        <v>52</v>
      </c>
    </row>
    <row r="25" s="3" customFormat="true" ht="24.95" hidden="false" customHeight="true" outlineLevel="2" collapsed="false">
      <c r="B25" s="38"/>
      <c r="C25" s="45" t="s">
        <v>1091</v>
      </c>
      <c r="D25" s="46"/>
      <c r="E25" s="47"/>
      <c r="F25" s="48"/>
      <c r="G25" s="48" t="n">
        <v>2000000</v>
      </c>
      <c r="H25" s="48"/>
      <c r="I25" s="49"/>
      <c r="J25" s="5"/>
      <c r="K25" s="49"/>
      <c r="L25" s="337"/>
    </row>
    <row r="26" s="3" customFormat="true" ht="24.95" hidden="false" customHeight="true" outlineLevel="2" collapsed="false">
      <c r="B26" s="52"/>
      <c r="C26" s="330" t="s">
        <v>1092</v>
      </c>
      <c r="D26" s="54"/>
      <c r="E26" s="55"/>
      <c r="F26" s="56"/>
      <c r="G26" s="56" t="n">
        <v>3800000</v>
      </c>
      <c r="H26" s="56"/>
      <c r="I26" s="332"/>
      <c r="J26" s="37"/>
      <c r="K26" s="332"/>
      <c r="L26" s="333"/>
    </row>
    <row r="27" s="3" customFormat="true" ht="24.95" hidden="false" customHeight="true" outlineLevel="2" collapsed="false">
      <c r="B27" s="320" t="n">
        <v>11</v>
      </c>
      <c r="C27" s="321" t="s">
        <v>53</v>
      </c>
      <c r="D27" s="322"/>
      <c r="E27" s="323"/>
      <c r="F27" s="326" t="n">
        <v>512000</v>
      </c>
      <c r="G27" s="324"/>
      <c r="H27" s="324"/>
      <c r="I27" s="326" t="n">
        <v>512000</v>
      </c>
      <c r="J27" s="327" t="s">
        <v>23</v>
      </c>
      <c r="K27" s="328" t="s">
        <v>54</v>
      </c>
      <c r="L27" s="329"/>
      <c r="N27" s="3" t="s">
        <v>55</v>
      </c>
    </row>
    <row r="28" s="3" customFormat="true" ht="24.95" hidden="false" customHeight="true" outlineLevel="2" collapsed="false">
      <c r="B28" s="38" t="n">
        <v>12</v>
      </c>
      <c r="C28" s="39" t="s">
        <v>56</v>
      </c>
      <c r="D28" s="46"/>
      <c r="E28" s="47"/>
      <c r="F28" s="49" t="n">
        <v>2000000</v>
      </c>
      <c r="G28" s="48"/>
      <c r="H28" s="48"/>
      <c r="I28" s="49" t="n">
        <v>2000000</v>
      </c>
      <c r="J28" s="5" t="s">
        <v>23</v>
      </c>
      <c r="K28" s="50" t="s">
        <v>24</v>
      </c>
      <c r="L28" s="337"/>
      <c r="N28" s="3" t="s">
        <v>57</v>
      </c>
    </row>
    <row r="29" s="3" customFormat="true" ht="24.95" hidden="false" customHeight="true" outlineLevel="2" collapsed="false">
      <c r="B29" s="52" t="n">
        <v>13</v>
      </c>
      <c r="C29" s="339" t="s">
        <v>1093</v>
      </c>
      <c r="D29" s="54"/>
      <c r="E29" s="55"/>
      <c r="F29" s="332" t="n">
        <v>900000</v>
      </c>
      <c r="G29" s="56"/>
      <c r="H29" s="56"/>
      <c r="I29" s="332" t="n">
        <v>900000</v>
      </c>
      <c r="J29" s="37" t="s">
        <v>23</v>
      </c>
      <c r="K29" s="340" t="s">
        <v>42</v>
      </c>
      <c r="L29" s="333"/>
      <c r="N29" s="3" t="s">
        <v>59</v>
      </c>
    </row>
    <row r="30" s="3" customFormat="true" ht="50.1" hidden="false" customHeight="true" outlineLevel="2" collapsed="false">
      <c r="B30" s="311" t="n">
        <v>14</v>
      </c>
      <c r="C30" s="312" t="s">
        <v>1094</v>
      </c>
      <c r="D30" s="28"/>
      <c r="E30" s="29"/>
      <c r="F30" s="31" t="n">
        <v>2560000</v>
      </c>
      <c r="G30" s="30"/>
      <c r="H30" s="30"/>
      <c r="I30" s="31" t="n">
        <v>2560000</v>
      </c>
      <c r="J30" s="335" t="s">
        <v>23</v>
      </c>
      <c r="K30" s="336" t="s">
        <v>51</v>
      </c>
      <c r="L30" s="319"/>
      <c r="N30" s="3" t="s">
        <v>61</v>
      </c>
    </row>
    <row r="31" s="3" customFormat="true" ht="50.1" hidden="false" customHeight="true" outlineLevel="2" collapsed="false">
      <c r="B31" s="320" t="n">
        <v>15</v>
      </c>
      <c r="C31" s="321" t="s">
        <v>1095</v>
      </c>
      <c r="D31" s="322"/>
      <c r="E31" s="323"/>
      <c r="F31" s="324"/>
      <c r="G31" s="326" t="n">
        <v>12800000</v>
      </c>
      <c r="H31" s="326"/>
      <c r="I31" s="326" t="n">
        <v>12800000</v>
      </c>
      <c r="J31" s="327" t="s">
        <v>23</v>
      </c>
      <c r="K31" s="328" t="s">
        <v>63</v>
      </c>
      <c r="L31" s="329"/>
      <c r="N31" s="3" t="s">
        <v>64</v>
      </c>
    </row>
    <row r="32" s="3" customFormat="true" ht="52.5" hidden="false" customHeight="true" outlineLevel="2" collapsed="false">
      <c r="B32" s="52"/>
      <c r="C32" s="330" t="s">
        <v>1096</v>
      </c>
      <c r="D32" s="54"/>
      <c r="E32" s="55"/>
      <c r="F32" s="56"/>
      <c r="G32" s="332"/>
      <c r="H32" s="332"/>
      <c r="I32" s="332"/>
      <c r="J32" s="37"/>
      <c r="K32" s="332"/>
      <c r="L32" s="333"/>
    </row>
    <row r="33" s="3" customFormat="true" ht="50.1" hidden="false" customHeight="true" outlineLevel="2" collapsed="false">
      <c r="B33" s="320" t="n">
        <v>16</v>
      </c>
      <c r="C33" s="321" t="s">
        <v>1097</v>
      </c>
      <c r="D33" s="322"/>
      <c r="E33" s="323"/>
      <c r="F33" s="324"/>
      <c r="G33" s="326" t="n">
        <v>5962000</v>
      </c>
      <c r="H33" s="326"/>
      <c r="I33" s="326" t="n">
        <v>5962000</v>
      </c>
      <c r="J33" s="327" t="s">
        <v>23</v>
      </c>
      <c r="K33" s="328" t="s">
        <v>63</v>
      </c>
      <c r="L33" s="329"/>
      <c r="N33" s="3" t="s">
        <v>66</v>
      </c>
    </row>
    <row r="34" s="3" customFormat="true" ht="50.1" hidden="false" customHeight="true" outlineLevel="2" collapsed="false">
      <c r="B34" s="52"/>
      <c r="C34" s="330" t="s">
        <v>1098</v>
      </c>
      <c r="D34" s="54"/>
      <c r="E34" s="55"/>
      <c r="F34" s="56"/>
      <c r="G34" s="332"/>
      <c r="H34" s="332"/>
      <c r="I34" s="332"/>
      <c r="J34" s="37"/>
      <c r="K34" s="332"/>
      <c r="L34" s="333"/>
    </row>
    <row r="35" s="3" customFormat="true" ht="24.95" hidden="false" customHeight="true" outlineLevel="2" collapsed="false">
      <c r="B35" s="320" t="n">
        <v>17</v>
      </c>
      <c r="C35" s="321" t="s">
        <v>67</v>
      </c>
      <c r="D35" s="322"/>
      <c r="E35" s="323"/>
      <c r="F35" s="324"/>
      <c r="G35" s="326" t="n">
        <v>5030000</v>
      </c>
      <c r="H35" s="326"/>
      <c r="I35" s="326" t="n">
        <v>5030000</v>
      </c>
      <c r="J35" s="327" t="s">
        <v>23</v>
      </c>
      <c r="K35" s="328" t="s">
        <v>39</v>
      </c>
      <c r="L35" s="329"/>
      <c r="N35" s="3" t="s">
        <v>68</v>
      </c>
    </row>
    <row r="36" s="3" customFormat="true" ht="48" hidden="false" customHeight="true" outlineLevel="2" collapsed="false">
      <c r="B36" s="52"/>
      <c r="C36" s="330" t="s">
        <v>1099</v>
      </c>
      <c r="D36" s="54"/>
      <c r="E36" s="55"/>
      <c r="F36" s="56"/>
      <c r="G36" s="332"/>
      <c r="H36" s="332"/>
      <c r="I36" s="332"/>
      <c r="J36" s="37"/>
      <c r="K36" s="332"/>
      <c r="L36" s="333"/>
    </row>
    <row r="37" s="3" customFormat="true" ht="50.1" hidden="false" customHeight="true" outlineLevel="2" collapsed="false">
      <c r="B37" s="320" t="n">
        <v>18</v>
      </c>
      <c r="C37" s="321" t="s">
        <v>1100</v>
      </c>
      <c r="D37" s="322"/>
      <c r="E37" s="323"/>
      <c r="F37" s="324"/>
      <c r="G37" s="326" t="n">
        <v>6082000</v>
      </c>
      <c r="H37" s="326"/>
      <c r="I37" s="326" t="n">
        <v>6082000</v>
      </c>
      <c r="J37" s="327" t="s">
        <v>23</v>
      </c>
      <c r="K37" s="328" t="s">
        <v>63</v>
      </c>
      <c r="L37" s="329"/>
      <c r="N37" s="3" t="s">
        <v>70</v>
      </c>
    </row>
    <row r="38" s="3" customFormat="true" ht="50.1" hidden="false" customHeight="true" outlineLevel="2" collapsed="false">
      <c r="B38" s="52"/>
      <c r="C38" s="330" t="s">
        <v>1101</v>
      </c>
      <c r="D38" s="54"/>
      <c r="E38" s="55"/>
      <c r="F38" s="56"/>
      <c r="G38" s="332"/>
      <c r="H38" s="332"/>
      <c r="I38" s="332"/>
      <c r="J38" s="37"/>
      <c r="K38" s="332"/>
      <c r="L38" s="333"/>
    </row>
    <row r="39" s="3" customFormat="true" ht="24.95" hidden="false" customHeight="true" outlineLevel="2" collapsed="false">
      <c r="B39" s="320" t="n">
        <v>19</v>
      </c>
      <c r="C39" s="321" t="s">
        <v>1102</v>
      </c>
      <c r="D39" s="322"/>
      <c r="E39" s="323"/>
      <c r="F39" s="324"/>
      <c r="G39" s="326" t="n">
        <v>6066000</v>
      </c>
      <c r="H39" s="326"/>
      <c r="I39" s="326" t="n">
        <v>6066000</v>
      </c>
      <c r="J39" s="327" t="s">
        <v>23</v>
      </c>
      <c r="K39" s="328" t="s">
        <v>63</v>
      </c>
      <c r="L39" s="329"/>
      <c r="N39" s="3" t="s">
        <v>72</v>
      </c>
    </row>
    <row r="40" s="3" customFormat="true" ht="51" hidden="false" customHeight="true" outlineLevel="2" collapsed="false">
      <c r="B40" s="52"/>
      <c r="C40" s="330" t="s">
        <v>1103</v>
      </c>
      <c r="D40" s="54"/>
      <c r="E40" s="55"/>
      <c r="F40" s="56"/>
      <c r="G40" s="332"/>
      <c r="H40" s="332"/>
      <c r="I40" s="332"/>
      <c r="J40" s="37"/>
      <c r="K40" s="332"/>
      <c r="L40" s="333"/>
    </row>
    <row r="41" s="3" customFormat="true" ht="24" hidden="false" customHeight="true" outlineLevel="2" collapsed="false">
      <c r="B41" s="320" t="n">
        <v>20</v>
      </c>
      <c r="C41" s="321" t="s">
        <v>1104</v>
      </c>
      <c r="D41" s="322"/>
      <c r="E41" s="323"/>
      <c r="F41" s="324"/>
      <c r="G41" s="326" t="n">
        <v>12000000</v>
      </c>
      <c r="H41" s="326"/>
      <c r="I41" s="326" t="n">
        <v>12000000</v>
      </c>
      <c r="J41" s="327" t="s">
        <v>23</v>
      </c>
      <c r="K41" s="328" t="s">
        <v>36</v>
      </c>
      <c r="L41" s="329"/>
      <c r="N41" s="3" t="s">
        <v>74</v>
      </c>
    </row>
    <row r="42" s="3" customFormat="true" ht="50.1" hidden="false" customHeight="true" outlineLevel="2" collapsed="false">
      <c r="B42" s="52"/>
      <c r="C42" s="330" t="s">
        <v>1105</v>
      </c>
      <c r="D42" s="54"/>
      <c r="E42" s="55"/>
      <c r="F42" s="56"/>
      <c r="G42" s="332"/>
      <c r="H42" s="332"/>
      <c r="I42" s="332"/>
      <c r="J42" s="37"/>
      <c r="K42" s="332"/>
      <c r="L42" s="333"/>
    </row>
    <row r="43" s="3" customFormat="true" ht="24.95" hidden="false" customHeight="true" outlineLevel="2" collapsed="false">
      <c r="B43" s="320" t="n">
        <v>21</v>
      </c>
      <c r="C43" s="321" t="s">
        <v>75</v>
      </c>
      <c r="D43" s="322"/>
      <c r="E43" s="323"/>
      <c r="F43" s="324"/>
      <c r="G43" s="326" t="n">
        <v>5015600</v>
      </c>
      <c r="H43" s="326"/>
      <c r="I43" s="326" t="n">
        <v>5015600</v>
      </c>
      <c r="J43" s="327" t="s">
        <v>23</v>
      </c>
      <c r="K43" s="328" t="s">
        <v>76</v>
      </c>
      <c r="L43" s="329"/>
      <c r="N43" s="3" t="s">
        <v>77</v>
      </c>
    </row>
    <row r="44" s="3" customFormat="true" ht="24.95" hidden="false" customHeight="true" outlineLevel="2" collapsed="false">
      <c r="B44" s="52"/>
      <c r="C44" s="330" t="s">
        <v>1106</v>
      </c>
      <c r="D44" s="54"/>
      <c r="E44" s="55"/>
      <c r="F44" s="56"/>
      <c r="G44" s="332"/>
      <c r="H44" s="332"/>
      <c r="I44" s="332"/>
      <c r="J44" s="37"/>
      <c r="K44" s="332"/>
      <c r="L44" s="333"/>
    </row>
    <row r="45" s="3" customFormat="true" ht="24.95" hidden="false" customHeight="true" outlineLevel="2" collapsed="false">
      <c r="B45" s="38" t="n">
        <v>22</v>
      </c>
      <c r="C45" s="39" t="s">
        <v>1107</v>
      </c>
      <c r="D45" s="46"/>
      <c r="E45" s="47"/>
      <c r="F45" s="48"/>
      <c r="G45" s="49" t="n">
        <v>1002000</v>
      </c>
      <c r="H45" s="49"/>
      <c r="I45" s="49" t="n">
        <v>1002000</v>
      </c>
      <c r="J45" s="3" t="s">
        <v>23</v>
      </c>
      <c r="K45" s="50" t="s">
        <v>42</v>
      </c>
      <c r="L45" s="337"/>
      <c r="N45" s="3" t="s">
        <v>79</v>
      </c>
    </row>
    <row r="46" s="3" customFormat="true" ht="51.75" hidden="false" customHeight="true" outlineLevel="2" collapsed="false">
      <c r="B46" s="38"/>
      <c r="C46" s="45" t="s">
        <v>1108</v>
      </c>
      <c r="D46" s="46"/>
      <c r="E46" s="47"/>
      <c r="F46" s="48"/>
      <c r="G46" s="49"/>
      <c r="H46" s="49"/>
      <c r="I46" s="49"/>
      <c r="K46" s="49"/>
      <c r="L46" s="333"/>
    </row>
    <row r="47" s="3" customFormat="true" ht="24.95" hidden="false" customHeight="true" outlineLevel="0" collapsed="false">
      <c r="B47" s="304"/>
      <c r="C47" s="305" t="s">
        <v>80</v>
      </c>
      <c r="D47" s="306"/>
      <c r="E47" s="307"/>
      <c r="F47" s="308" t="n">
        <f aca="false">F48+F49+F50</f>
        <v>1872000</v>
      </c>
      <c r="G47" s="308" t="n">
        <f aca="false">G51</f>
        <v>2000000</v>
      </c>
      <c r="H47" s="308"/>
      <c r="I47" s="309" t="n">
        <v>3872000</v>
      </c>
      <c r="J47" s="20" t="s">
        <v>20</v>
      </c>
      <c r="K47" s="309"/>
      <c r="L47" s="338"/>
      <c r="N47" s="3" t="s">
        <v>81</v>
      </c>
    </row>
    <row r="48" s="3" customFormat="true" ht="24.95" hidden="false" customHeight="true" outlineLevel="2" collapsed="false">
      <c r="B48" s="311" t="n">
        <v>23</v>
      </c>
      <c r="C48" s="312" t="s">
        <v>82</v>
      </c>
      <c r="D48" s="313"/>
      <c r="E48" s="314"/>
      <c r="F48" s="317" t="n">
        <v>600000</v>
      </c>
      <c r="G48" s="316"/>
      <c r="H48" s="316"/>
      <c r="I48" s="317" t="n">
        <v>600000</v>
      </c>
      <c r="J48" s="27" t="s">
        <v>23</v>
      </c>
      <c r="K48" s="318" t="s">
        <v>83</v>
      </c>
      <c r="L48" s="319"/>
      <c r="N48" s="3" t="s">
        <v>84</v>
      </c>
    </row>
    <row r="49" s="3" customFormat="true" ht="49.5" hidden="false" customHeight="true" outlineLevel="2" collapsed="false">
      <c r="B49" s="311" t="n">
        <v>24</v>
      </c>
      <c r="C49" s="312" t="s">
        <v>85</v>
      </c>
      <c r="D49" s="313"/>
      <c r="E49" s="314"/>
      <c r="F49" s="317" t="n">
        <v>500000</v>
      </c>
      <c r="G49" s="316"/>
      <c r="H49" s="316"/>
      <c r="I49" s="317" t="n">
        <v>500000</v>
      </c>
      <c r="J49" s="27" t="s">
        <v>23</v>
      </c>
      <c r="K49" s="318" t="s">
        <v>86</v>
      </c>
      <c r="L49" s="319"/>
      <c r="N49" s="3" t="s">
        <v>87</v>
      </c>
    </row>
    <row r="50" s="3" customFormat="true" ht="24.95" hidden="false" customHeight="true" outlineLevel="2" collapsed="false">
      <c r="B50" s="311" t="n">
        <v>25</v>
      </c>
      <c r="C50" s="312" t="s">
        <v>88</v>
      </c>
      <c r="D50" s="313"/>
      <c r="E50" s="314"/>
      <c r="F50" s="317" t="n">
        <v>772000</v>
      </c>
      <c r="G50" s="316"/>
      <c r="H50" s="316"/>
      <c r="I50" s="317" t="n">
        <v>772000</v>
      </c>
      <c r="J50" s="27" t="s">
        <v>23</v>
      </c>
      <c r="K50" s="318" t="s">
        <v>89</v>
      </c>
      <c r="L50" s="319"/>
      <c r="N50" s="3" t="s">
        <v>90</v>
      </c>
    </row>
    <row r="51" s="3" customFormat="true" ht="24.95" hidden="false" customHeight="true" outlineLevel="2" collapsed="false">
      <c r="B51" s="38" t="n">
        <v>26</v>
      </c>
      <c r="C51" s="39" t="s">
        <v>91</v>
      </c>
      <c r="D51" s="46"/>
      <c r="E51" s="47"/>
      <c r="F51" s="48"/>
      <c r="G51" s="49" t="n">
        <v>2000000</v>
      </c>
      <c r="H51" s="49"/>
      <c r="I51" s="49" t="n">
        <v>2000000</v>
      </c>
      <c r="J51" s="3" t="s">
        <v>23</v>
      </c>
      <c r="K51" s="50" t="s">
        <v>76</v>
      </c>
      <c r="L51" s="337"/>
      <c r="N51" s="3" t="s">
        <v>92</v>
      </c>
    </row>
    <row r="52" s="3" customFormat="true" ht="52.5" hidden="false" customHeight="true" outlineLevel="2" collapsed="false">
      <c r="B52" s="38"/>
      <c r="C52" s="45" t="s">
        <v>1109</v>
      </c>
      <c r="D52" s="46"/>
      <c r="E52" s="47"/>
      <c r="F52" s="48"/>
      <c r="G52" s="49"/>
      <c r="H52" s="49"/>
      <c r="I52" s="49"/>
      <c r="K52" s="49"/>
      <c r="L52" s="333"/>
    </row>
    <row r="53" s="3" customFormat="true" ht="24.95" hidden="false" customHeight="true" outlineLevel="0" collapsed="false">
      <c r="B53" s="304"/>
      <c r="C53" s="305" t="s">
        <v>93</v>
      </c>
      <c r="D53" s="306"/>
      <c r="E53" s="307"/>
      <c r="F53" s="308" t="n">
        <f aca="false">F54+F55+F56+F57+F58+F59+F60+F61+F64</f>
        <v>21680500</v>
      </c>
      <c r="G53" s="308" t="n">
        <f aca="false">G62+G65+G67+G69+G71+G73</f>
        <v>28383000</v>
      </c>
      <c r="H53" s="308"/>
      <c r="I53" s="309" t="n">
        <v>50063500</v>
      </c>
      <c r="J53" s="20" t="s">
        <v>20</v>
      </c>
      <c r="K53" s="309"/>
      <c r="L53" s="338"/>
      <c r="N53" s="3" t="s">
        <v>94</v>
      </c>
    </row>
    <row r="54" s="3" customFormat="true" ht="24.95" hidden="false" customHeight="true" outlineLevel="2" collapsed="false">
      <c r="B54" s="311" t="n">
        <v>27</v>
      </c>
      <c r="C54" s="312" t="s">
        <v>95</v>
      </c>
      <c r="D54" s="313"/>
      <c r="E54" s="314"/>
      <c r="F54" s="317" t="n">
        <v>3500000</v>
      </c>
      <c r="G54" s="316"/>
      <c r="H54" s="316"/>
      <c r="I54" s="317" t="n">
        <v>3500000</v>
      </c>
      <c r="J54" s="27" t="s">
        <v>23</v>
      </c>
      <c r="K54" s="318" t="s">
        <v>96</v>
      </c>
      <c r="L54" s="319"/>
      <c r="N54" s="3" t="s">
        <v>97</v>
      </c>
    </row>
    <row r="55" s="3" customFormat="true" ht="24.95" hidden="false" customHeight="true" outlineLevel="2" collapsed="false">
      <c r="B55" s="311" t="n">
        <v>28</v>
      </c>
      <c r="C55" s="312" t="s">
        <v>1110</v>
      </c>
      <c r="D55" s="313"/>
      <c r="E55" s="314"/>
      <c r="F55" s="317" t="n">
        <v>3000000</v>
      </c>
      <c r="G55" s="316"/>
      <c r="H55" s="316"/>
      <c r="I55" s="317" t="n">
        <v>3000000</v>
      </c>
      <c r="J55" s="27" t="s">
        <v>23</v>
      </c>
      <c r="K55" s="318" t="s">
        <v>99</v>
      </c>
      <c r="L55" s="319"/>
      <c r="N55" s="3" t="s">
        <v>100</v>
      </c>
    </row>
    <row r="56" s="3" customFormat="true" ht="24.95" hidden="false" customHeight="true" outlineLevel="2" collapsed="false">
      <c r="B56" s="311" t="n">
        <v>29</v>
      </c>
      <c r="C56" s="312" t="s">
        <v>101</v>
      </c>
      <c r="D56" s="313"/>
      <c r="E56" s="314"/>
      <c r="F56" s="317" t="n">
        <v>1000000</v>
      </c>
      <c r="G56" s="316"/>
      <c r="H56" s="316"/>
      <c r="I56" s="317" t="n">
        <v>1000000</v>
      </c>
      <c r="J56" s="27" t="s">
        <v>23</v>
      </c>
      <c r="K56" s="318" t="s">
        <v>99</v>
      </c>
      <c r="L56" s="319"/>
      <c r="N56" s="3" t="s">
        <v>102</v>
      </c>
    </row>
    <row r="57" s="3" customFormat="true" ht="24.95" hidden="false" customHeight="true" outlineLevel="2" collapsed="false">
      <c r="B57" s="311" t="n">
        <v>30</v>
      </c>
      <c r="C57" s="312" t="s">
        <v>1111</v>
      </c>
      <c r="D57" s="313"/>
      <c r="E57" s="314"/>
      <c r="F57" s="317" t="n">
        <v>3620500</v>
      </c>
      <c r="G57" s="316"/>
      <c r="H57" s="316"/>
      <c r="I57" s="317" t="n">
        <v>3620500</v>
      </c>
      <c r="J57" s="27" t="s">
        <v>23</v>
      </c>
      <c r="K57" s="318" t="s">
        <v>104</v>
      </c>
      <c r="L57" s="319"/>
    </row>
    <row r="58" s="3" customFormat="true" ht="24.95" hidden="false" customHeight="true" outlineLevel="2" collapsed="false">
      <c r="B58" s="311" t="n">
        <v>31</v>
      </c>
      <c r="C58" s="312" t="s">
        <v>105</v>
      </c>
      <c r="D58" s="313"/>
      <c r="E58" s="314"/>
      <c r="F58" s="317" t="n">
        <v>3500000</v>
      </c>
      <c r="G58" s="316"/>
      <c r="H58" s="316"/>
      <c r="I58" s="317" t="n">
        <v>3500000</v>
      </c>
      <c r="J58" s="27" t="s">
        <v>23</v>
      </c>
      <c r="K58" s="318" t="s">
        <v>96</v>
      </c>
      <c r="L58" s="319"/>
    </row>
    <row r="59" s="3" customFormat="true" ht="24.95" hidden="false" customHeight="true" outlineLevel="2" collapsed="false">
      <c r="B59" s="311" t="n">
        <v>32</v>
      </c>
      <c r="C59" s="312" t="s">
        <v>106</v>
      </c>
      <c r="D59" s="313"/>
      <c r="E59" s="314"/>
      <c r="F59" s="317" t="n">
        <v>4640000</v>
      </c>
      <c r="G59" s="316"/>
      <c r="H59" s="316"/>
      <c r="I59" s="317" t="n">
        <v>4640000</v>
      </c>
      <c r="J59" s="27" t="s">
        <v>23</v>
      </c>
      <c r="K59" s="318" t="s">
        <v>104</v>
      </c>
      <c r="L59" s="319"/>
    </row>
    <row r="60" s="3" customFormat="true" ht="24.95" hidden="false" customHeight="true" outlineLevel="2" collapsed="false">
      <c r="B60" s="311" t="n">
        <v>33</v>
      </c>
      <c r="C60" s="312" t="s">
        <v>1112</v>
      </c>
      <c r="D60" s="313"/>
      <c r="E60" s="314"/>
      <c r="F60" s="317" t="n">
        <v>1800000</v>
      </c>
      <c r="G60" s="316"/>
      <c r="H60" s="316"/>
      <c r="I60" s="317" t="n">
        <v>1800000</v>
      </c>
      <c r="J60" s="27" t="s">
        <v>23</v>
      </c>
      <c r="K60" s="318" t="s">
        <v>96</v>
      </c>
      <c r="L60" s="319"/>
    </row>
    <row r="61" s="3" customFormat="true" ht="24.95" hidden="false" customHeight="true" outlineLevel="2" collapsed="false">
      <c r="B61" s="311" t="n">
        <v>34</v>
      </c>
      <c r="C61" s="312" t="s">
        <v>1113</v>
      </c>
      <c r="D61" s="313"/>
      <c r="E61" s="314"/>
      <c r="F61" s="317" t="n">
        <v>100000</v>
      </c>
      <c r="G61" s="316"/>
      <c r="H61" s="316"/>
      <c r="I61" s="317" t="n">
        <v>100000</v>
      </c>
      <c r="J61" s="27" t="s">
        <v>23</v>
      </c>
      <c r="K61" s="318" t="s">
        <v>30</v>
      </c>
      <c r="L61" s="319"/>
    </row>
    <row r="62" s="3" customFormat="true" ht="24.95" hidden="false" customHeight="true" outlineLevel="2" collapsed="false">
      <c r="B62" s="320" t="n">
        <v>35</v>
      </c>
      <c r="C62" s="321" t="s">
        <v>1114</v>
      </c>
      <c r="D62" s="322"/>
      <c r="E62" s="323"/>
      <c r="F62" s="324"/>
      <c r="G62" s="326" t="n">
        <v>1000000</v>
      </c>
      <c r="H62" s="326"/>
      <c r="I62" s="326" t="n">
        <v>1000000</v>
      </c>
      <c r="J62" s="327" t="s">
        <v>23</v>
      </c>
      <c r="K62" s="328" t="s">
        <v>42</v>
      </c>
      <c r="L62" s="329"/>
    </row>
    <row r="63" s="3" customFormat="true" ht="24.95" hidden="false" customHeight="true" outlineLevel="2" collapsed="false">
      <c r="B63" s="52"/>
      <c r="C63" s="330" t="s">
        <v>1115</v>
      </c>
      <c r="D63" s="54"/>
      <c r="E63" s="55"/>
      <c r="F63" s="56"/>
      <c r="G63" s="332"/>
      <c r="H63" s="332"/>
      <c r="I63" s="332"/>
      <c r="J63" s="37"/>
      <c r="K63" s="332"/>
      <c r="L63" s="333"/>
    </row>
    <row r="64" s="3" customFormat="true" ht="24.95" hidden="false" customHeight="true" outlineLevel="2" collapsed="false">
      <c r="B64" s="311" t="n">
        <v>36</v>
      </c>
      <c r="C64" s="312" t="s">
        <v>110</v>
      </c>
      <c r="D64" s="28"/>
      <c r="E64" s="29"/>
      <c r="F64" s="31" t="n">
        <v>520000</v>
      </c>
      <c r="G64" s="30"/>
      <c r="H64" s="30"/>
      <c r="I64" s="31" t="n">
        <v>520000</v>
      </c>
      <c r="J64" s="335" t="s">
        <v>23</v>
      </c>
      <c r="K64" s="336" t="s">
        <v>30</v>
      </c>
      <c r="L64" s="319"/>
    </row>
    <row r="65" s="3" customFormat="true" ht="24.95" hidden="false" customHeight="true" outlineLevel="2" collapsed="false">
      <c r="B65" s="320" t="n">
        <v>37</v>
      </c>
      <c r="C65" s="321" t="s">
        <v>111</v>
      </c>
      <c r="D65" s="322"/>
      <c r="E65" s="323"/>
      <c r="F65" s="324"/>
      <c r="G65" s="326" t="n">
        <v>9500000</v>
      </c>
      <c r="H65" s="326"/>
      <c r="I65" s="326" t="n">
        <v>9500000</v>
      </c>
      <c r="J65" s="327" t="s">
        <v>23</v>
      </c>
      <c r="K65" s="328" t="s">
        <v>112</v>
      </c>
      <c r="L65" s="329"/>
    </row>
    <row r="66" s="3" customFormat="true" ht="24.95" hidden="false" customHeight="true" outlineLevel="2" collapsed="false">
      <c r="B66" s="52"/>
      <c r="C66" s="330" t="s">
        <v>1116</v>
      </c>
      <c r="D66" s="54"/>
      <c r="E66" s="55"/>
      <c r="F66" s="56"/>
      <c r="G66" s="332"/>
      <c r="H66" s="332"/>
      <c r="I66" s="332"/>
      <c r="J66" s="37"/>
      <c r="K66" s="332"/>
      <c r="L66" s="333"/>
    </row>
    <row r="67" s="3" customFormat="true" ht="24.95" hidden="false" customHeight="true" outlineLevel="2" collapsed="false">
      <c r="B67" s="320" t="n">
        <v>38</v>
      </c>
      <c r="C67" s="321" t="s">
        <v>1117</v>
      </c>
      <c r="D67" s="322"/>
      <c r="E67" s="323"/>
      <c r="F67" s="324"/>
      <c r="G67" s="326" t="n">
        <v>7170000</v>
      </c>
      <c r="H67" s="326"/>
      <c r="I67" s="326" t="n">
        <v>7170000</v>
      </c>
      <c r="J67" s="327" t="s">
        <v>23</v>
      </c>
      <c r="K67" s="328" t="s">
        <v>112</v>
      </c>
      <c r="L67" s="329"/>
    </row>
    <row r="68" s="3" customFormat="true" ht="24.95" hidden="false" customHeight="true" outlineLevel="2" collapsed="false">
      <c r="B68" s="52"/>
      <c r="C68" s="330" t="s">
        <v>1118</v>
      </c>
      <c r="D68" s="54"/>
      <c r="E68" s="55"/>
      <c r="F68" s="56"/>
      <c r="G68" s="332"/>
      <c r="H68" s="332"/>
      <c r="I68" s="332"/>
      <c r="J68" s="37"/>
      <c r="K68" s="332"/>
      <c r="L68" s="333"/>
    </row>
    <row r="69" s="3" customFormat="true" ht="24.95" hidden="false" customHeight="true" outlineLevel="2" collapsed="false">
      <c r="B69" s="320" t="n">
        <v>39</v>
      </c>
      <c r="C69" s="321" t="s">
        <v>1119</v>
      </c>
      <c r="D69" s="322"/>
      <c r="E69" s="323"/>
      <c r="F69" s="324"/>
      <c r="G69" s="326" t="n">
        <v>9080000</v>
      </c>
      <c r="H69" s="326"/>
      <c r="I69" s="326" t="n">
        <v>9080000</v>
      </c>
      <c r="J69" s="327" t="s">
        <v>23</v>
      </c>
      <c r="K69" s="328" t="s">
        <v>112</v>
      </c>
      <c r="L69" s="329"/>
    </row>
    <row r="70" s="3" customFormat="true" ht="24.95" hidden="false" customHeight="true" outlineLevel="2" collapsed="false">
      <c r="B70" s="52"/>
      <c r="C70" s="330" t="s">
        <v>1120</v>
      </c>
      <c r="D70" s="54"/>
      <c r="E70" s="55"/>
      <c r="F70" s="56"/>
      <c r="G70" s="332"/>
      <c r="H70" s="332"/>
      <c r="I70" s="332"/>
      <c r="J70" s="37"/>
      <c r="K70" s="332"/>
      <c r="L70" s="333"/>
    </row>
    <row r="71" s="3" customFormat="true" ht="50.1" hidden="false" customHeight="true" outlineLevel="2" collapsed="false">
      <c r="B71" s="320" t="n">
        <v>40</v>
      </c>
      <c r="C71" s="321" t="s">
        <v>1121</v>
      </c>
      <c r="D71" s="322"/>
      <c r="E71" s="323"/>
      <c r="F71" s="324"/>
      <c r="G71" s="326" t="n">
        <v>445000</v>
      </c>
      <c r="H71" s="326"/>
      <c r="I71" s="326" t="n">
        <v>445000</v>
      </c>
      <c r="J71" s="327" t="s">
        <v>23</v>
      </c>
      <c r="K71" s="328" t="s">
        <v>30</v>
      </c>
      <c r="L71" s="329"/>
    </row>
    <row r="72" s="3" customFormat="true" ht="50.1" hidden="false" customHeight="true" outlineLevel="2" collapsed="false">
      <c r="B72" s="52"/>
      <c r="C72" s="330" t="s">
        <v>1122</v>
      </c>
      <c r="D72" s="54"/>
      <c r="E72" s="55"/>
      <c r="F72" s="56"/>
      <c r="G72" s="332"/>
      <c r="H72" s="332"/>
      <c r="I72" s="332"/>
      <c r="J72" s="37"/>
      <c r="K72" s="332"/>
      <c r="L72" s="333"/>
    </row>
    <row r="73" s="3" customFormat="true" ht="24.95" hidden="false" customHeight="true" outlineLevel="2" collapsed="false">
      <c r="B73" s="38" t="n">
        <v>41</v>
      </c>
      <c r="C73" s="39" t="s">
        <v>1123</v>
      </c>
      <c r="D73" s="46"/>
      <c r="E73" s="47"/>
      <c r="F73" s="48"/>
      <c r="G73" s="49" t="n">
        <v>1188000</v>
      </c>
      <c r="H73" s="49"/>
      <c r="I73" s="49" t="n">
        <v>1188000</v>
      </c>
      <c r="J73" s="3" t="s">
        <v>23</v>
      </c>
      <c r="K73" s="50" t="s">
        <v>117</v>
      </c>
      <c r="L73" s="329"/>
    </row>
    <row r="74" s="3" customFormat="true" ht="24.95" hidden="false" customHeight="true" outlineLevel="2" collapsed="false">
      <c r="B74" s="38"/>
      <c r="C74" s="45" t="s">
        <v>1124</v>
      </c>
      <c r="D74" s="46"/>
      <c r="E74" s="47"/>
      <c r="F74" s="48"/>
      <c r="G74" s="49"/>
      <c r="H74" s="49"/>
      <c r="I74" s="49"/>
      <c r="K74" s="49"/>
      <c r="L74" s="333"/>
    </row>
    <row r="75" s="3" customFormat="true" ht="24.95" hidden="false" customHeight="true" outlineLevel="0" collapsed="false">
      <c r="B75" s="304"/>
      <c r="C75" s="305" t="s">
        <v>118</v>
      </c>
      <c r="D75" s="306"/>
      <c r="E75" s="307"/>
      <c r="F75" s="308" t="n">
        <f aca="false">F76+F77+F79+F80+F81+F82+F84+F85</f>
        <v>11274200</v>
      </c>
      <c r="G75" s="308" t="n">
        <f aca="false">G77+G82+G85+G89+G91+G93+G95+G97+G99+G101+G103+G105+G107+G109+G111+G113+G115+G117+G119+G121+G123+G125</f>
        <v>51809800</v>
      </c>
      <c r="H75" s="308"/>
      <c r="I75" s="309" t="n">
        <v>63084000</v>
      </c>
      <c r="J75" s="20" t="s">
        <v>20</v>
      </c>
      <c r="K75" s="309"/>
      <c r="L75" s="338"/>
    </row>
    <row r="76" s="3" customFormat="true" ht="50.1" hidden="false" customHeight="true" outlineLevel="2" collapsed="false">
      <c r="B76" s="311" t="n">
        <v>42</v>
      </c>
      <c r="C76" s="312" t="s">
        <v>1125</v>
      </c>
      <c r="D76" s="313"/>
      <c r="E76" s="314"/>
      <c r="F76" s="317" t="n">
        <v>134000</v>
      </c>
      <c r="G76" s="316"/>
      <c r="H76" s="316"/>
      <c r="I76" s="317" t="n">
        <v>134000</v>
      </c>
      <c r="J76" s="27" t="s">
        <v>23</v>
      </c>
      <c r="K76" s="318" t="s">
        <v>120</v>
      </c>
      <c r="L76" s="319"/>
    </row>
    <row r="77" s="3" customFormat="true" ht="24.95" hidden="false" customHeight="true" outlineLevel="2" collapsed="false">
      <c r="B77" s="320" t="n">
        <v>43</v>
      </c>
      <c r="C77" s="321" t="s">
        <v>121</v>
      </c>
      <c r="D77" s="341"/>
      <c r="E77" s="342"/>
      <c r="F77" s="343" t="n">
        <v>750000</v>
      </c>
      <c r="G77" s="343" t="n">
        <v>1750000</v>
      </c>
      <c r="H77" s="343"/>
      <c r="I77" s="344" t="n">
        <f aca="false">F77+G77</f>
        <v>2500000</v>
      </c>
      <c r="J77" s="345" t="s">
        <v>23</v>
      </c>
      <c r="K77" s="346" t="s">
        <v>122</v>
      </c>
      <c r="L77" s="329"/>
    </row>
    <row r="78" s="3" customFormat="true" ht="24.95" hidden="false" customHeight="true" outlineLevel="2" collapsed="false">
      <c r="B78" s="52"/>
      <c r="C78" s="330" t="s">
        <v>1126</v>
      </c>
      <c r="D78" s="347"/>
      <c r="E78" s="348"/>
      <c r="F78" s="349"/>
      <c r="G78" s="349" t="n">
        <v>1750000</v>
      </c>
      <c r="H78" s="349"/>
      <c r="I78" s="350"/>
      <c r="J78" s="120"/>
      <c r="K78" s="350"/>
      <c r="L78" s="333"/>
    </row>
    <row r="79" s="3" customFormat="true" ht="24.95" hidden="false" customHeight="true" outlineLevel="2" collapsed="false">
      <c r="B79" s="311" t="n">
        <v>44</v>
      </c>
      <c r="C79" s="312" t="s">
        <v>123</v>
      </c>
      <c r="D79" s="313"/>
      <c r="E79" s="314"/>
      <c r="F79" s="317" t="n">
        <v>1052000</v>
      </c>
      <c r="G79" s="316"/>
      <c r="H79" s="316"/>
      <c r="I79" s="317" t="n">
        <v>1052000</v>
      </c>
      <c r="J79" s="27" t="s">
        <v>23</v>
      </c>
      <c r="K79" s="318" t="s">
        <v>124</v>
      </c>
      <c r="L79" s="319"/>
    </row>
    <row r="80" s="3" customFormat="true" ht="24.95" hidden="false" customHeight="true" outlineLevel="2" collapsed="false">
      <c r="B80" s="311" t="n">
        <v>45</v>
      </c>
      <c r="C80" s="312" t="s">
        <v>125</v>
      </c>
      <c r="D80" s="313"/>
      <c r="E80" s="314"/>
      <c r="F80" s="317" t="n">
        <v>6495100</v>
      </c>
      <c r="G80" s="316"/>
      <c r="H80" s="316"/>
      <c r="I80" s="317" t="n">
        <v>6495100</v>
      </c>
      <c r="J80" s="27" t="s">
        <v>23</v>
      </c>
      <c r="K80" s="318" t="s">
        <v>89</v>
      </c>
      <c r="L80" s="319"/>
    </row>
    <row r="81" s="3" customFormat="true" ht="29.25" hidden="false" customHeight="true" outlineLevel="2" collapsed="false">
      <c r="B81" s="320" t="n">
        <v>46</v>
      </c>
      <c r="C81" s="321" t="s">
        <v>126</v>
      </c>
      <c r="D81" s="341"/>
      <c r="E81" s="342"/>
      <c r="F81" s="344" t="n">
        <v>2304600</v>
      </c>
      <c r="G81" s="343"/>
      <c r="H81" s="343"/>
      <c r="I81" s="344" t="n">
        <v>2304600</v>
      </c>
      <c r="J81" s="345" t="s">
        <v>23</v>
      </c>
      <c r="K81" s="346" t="s">
        <v>89</v>
      </c>
      <c r="L81" s="329"/>
    </row>
    <row r="82" s="3" customFormat="true" ht="24.95" hidden="false" customHeight="true" outlineLevel="2" collapsed="false">
      <c r="B82" s="320" t="n">
        <v>47</v>
      </c>
      <c r="C82" s="321" t="s">
        <v>127</v>
      </c>
      <c r="D82" s="322"/>
      <c r="E82" s="323"/>
      <c r="F82" s="324" t="n">
        <v>110500</v>
      </c>
      <c r="G82" s="324" t="n">
        <v>1875000</v>
      </c>
      <c r="H82" s="324"/>
      <c r="I82" s="326" t="n">
        <f aca="false">F82+G82</f>
        <v>1985500</v>
      </c>
      <c r="J82" s="327" t="s">
        <v>23</v>
      </c>
      <c r="K82" s="328" t="s">
        <v>128</v>
      </c>
      <c r="L82" s="329"/>
    </row>
    <row r="83" s="3" customFormat="true" ht="24.95" hidden="false" customHeight="true" outlineLevel="2" collapsed="false">
      <c r="B83" s="52"/>
      <c r="C83" s="330" t="s">
        <v>1127</v>
      </c>
      <c r="D83" s="54"/>
      <c r="E83" s="55"/>
      <c r="F83" s="56"/>
      <c r="G83" s="56" t="n">
        <v>1875000</v>
      </c>
      <c r="H83" s="56"/>
      <c r="I83" s="332"/>
      <c r="J83" s="37"/>
      <c r="K83" s="332"/>
      <c r="L83" s="333"/>
    </row>
    <row r="84" s="3" customFormat="true" ht="24.95" hidden="false" customHeight="true" outlineLevel="2" collapsed="false">
      <c r="B84" s="38" t="n">
        <v>48</v>
      </c>
      <c r="C84" s="39" t="s">
        <v>129</v>
      </c>
      <c r="D84" s="46"/>
      <c r="E84" s="47"/>
      <c r="F84" s="48" t="n">
        <v>100000</v>
      </c>
      <c r="G84" s="48"/>
      <c r="H84" s="48"/>
      <c r="I84" s="49" t="n">
        <v>100000</v>
      </c>
      <c r="J84" s="3" t="s">
        <v>23</v>
      </c>
      <c r="K84" s="50" t="s">
        <v>30</v>
      </c>
      <c r="L84" s="337"/>
    </row>
    <row r="85" s="3" customFormat="true" ht="24.95" hidden="false" customHeight="true" outlineLevel="2" collapsed="false">
      <c r="B85" s="320" t="n">
        <v>49</v>
      </c>
      <c r="C85" s="321" t="s">
        <v>130</v>
      </c>
      <c r="D85" s="322"/>
      <c r="E85" s="323"/>
      <c r="F85" s="324" t="n">
        <v>328000</v>
      </c>
      <c r="G85" s="324" t="n">
        <v>436000</v>
      </c>
      <c r="H85" s="324"/>
      <c r="I85" s="326" t="n">
        <f aca="false">F85+G85</f>
        <v>764000</v>
      </c>
      <c r="J85" s="327" t="s">
        <v>23</v>
      </c>
      <c r="K85" s="328" t="s">
        <v>131</v>
      </c>
      <c r="L85" s="329"/>
    </row>
    <row r="86" s="3" customFormat="true" ht="24.95" hidden="false" customHeight="true" outlineLevel="2" collapsed="false">
      <c r="B86" s="38"/>
      <c r="C86" s="351" t="s">
        <v>1128</v>
      </c>
      <c r="D86" s="46"/>
      <c r="E86" s="47"/>
      <c r="F86" s="352"/>
      <c r="G86" s="353" t="n">
        <v>210000</v>
      </c>
      <c r="H86" s="48"/>
      <c r="I86" s="49"/>
      <c r="J86" s="5"/>
      <c r="K86" s="49"/>
      <c r="L86" s="337"/>
    </row>
    <row r="87" s="3" customFormat="true" ht="24.95" hidden="false" customHeight="true" outlineLevel="2" collapsed="false">
      <c r="B87" s="38"/>
      <c r="C87" s="351" t="s">
        <v>1129</v>
      </c>
      <c r="D87" s="46"/>
      <c r="E87" s="47"/>
      <c r="F87" s="352"/>
      <c r="G87" s="353" t="n">
        <v>86000</v>
      </c>
      <c r="H87" s="48"/>
      <c r="I87" s="49"/>
      <c r="J87" s="5"/>
      <c r="K87" s="49"/>
      <c r="L87" s="337"/>
    </row>
    <row r="88" s="3" customFormat="true" ht="24.95" hidden="false" customHeight="true" outlineLevel="2" collapsed="false">
      <c r="B88" s="52"/>
      <c r="C88" s="354" t="s">
        <v>1130</v>
      </c>
      <c r="D88" s="54"/>
      <c r="E88" s="55"/>
      <c r="F88" s="355"/>
      <c r="G88" s="349" t="n">
        <v>140000</v>
      </c>
      <c r="H88" s="56"/>
      <c r="I88" s="332"/>
      <c r="J88" s="37"/>
      <c r="K88" s="332"/>
      <c r="L88" s="333"/>
    </row>
    <row r="89" s="3" customFormat="true" ht="24.95" hidden="false" customHeight="true" outlineLevel="2" collapsed="false">
      <c r="B89" s="320" t="n">
        <v>50</v>
      </c>
      <c r="C89" s="321" t="s">
        <v>132</v>
      </c>
      <c r="D89" s="322"/>
      <c r="E89" s="323"/>
      <c r="F89" s="324"/>
      <c r="G89" s="326" t="n">
        <v>557000</v>
      </c>
      <c r="H89" s="326"/>
      <c r="I89" s="326" t="n">
        <v>557000</v>
      </c>
      <c r="J89" s="327" t="s">
        <v>23</v>
      </c>
      <c r="K89" s="328" t="s">
        <v>133</v>
      </c>
      <c r="L89" s="329"/>
    </row>
    <row r="90" s="3" customFormat="true" ht="50.25" hidden="false" customHeight="true" outlineLevel="2" collapsed="false">
      <c r="B90" s="52"/>
      <c r="C90" s="330" t="s">
        <v>1131</v>
      </c>
      <c r="D90" s="54"/>
      <c r="E90" s="55"/>
      <c r="F90" s="56"/>
      <c r="G90" s="332"/>
      <c r="H90" s="332"/>
      <c r="I90" s="332"/>
      <c r="J90" s="37"/>
      <c r="K90" s="332"/>
      <c r="L90" s="333"/>
    </row>
    <row r="91" s="3" customFormat="true" ht="24.95" hidden="false" customHeight="true" outlineLevel="2" collapsed="false">
      <c r="B91" s="320" t="n">
        <v>51</v>
      </c>
      <c r="C91" s="321" t="s">
        <v>134</v>
      </c>
      <c r="D91" s="322"/>
      <c r="E91" s="323"/>
      <c r="F91" s="324"/>
      <c r="G91" s="326" t="n">
        <v>499000</v>
      </c>
      <c r="H91" s="326"/>
      <c r="I91" s="326" t="n">
        <v>499000</v>
      </c>
      <c r="J91" s="327" t="s">
        <v>23</v>
      </c>
      <c r="K91" s="328" t="s">
        <v>133</v>
      </c>
      <c r="L91" s="329"/>
    </row>
    <row r="92" s="3" customFormat="true" ht="70.5" hidden="false" customHeight="true" outlineLevel="2" collapsed="false">
      <c r="B92" s="52"/>
      <c r="C92" s="330" t="s">
        <v>1132</v>
      </c>
      <c r="D92" s="54"/>
      <c r="E92" s="55"/>
      <c r="F92" s="56"/>
      <c r="G92" s="332"/>
      <c r="H92" s="332"/>
      <c r="I92" s="332"/>
      <c r="J92" s="37"/>
      <c r="K92" s="332"/>
      <c r="L92" s="333"/>
    </row>
    <row r="93" s="3" customFormat="true" ht="24.95" hidden="false" customHeight="true" outlineLevel="2" collapsed="false">
      <c r="B93" s="320" t="n">
        <v>52</v>
      </c>
      <c r="C93" s="321" t="s">
        <v>1133</v>
      </c>
      <c r="D93" s="322"/>
      <c r="E93" s="323"/>
      <c r="F93" s="324"/>
      <c r="G93" s="326" t="n">
        <v>499000</v>
      </c>
      <c r="H93" s="326"/>
      <c r="I93" s="326" t="n">
        <v>499000</v>
      </c>
      <c r="J93" s="327" t="s">
        <v>23</v>
      </c>
      <c r="K93" s="328" t="s">
        <v>133</v>
      </c>
      <c r="L93" s="329"/>
    </row>
    <row r="94" s="3" customFormat="true" ht="51" hidden="false" customHeight="true" outlineLevel="2" collapsed="false">
      <c r="B94" s="52"/>
      <c r="C94" s="330" t="s">
        <v>1134</v>
      </c>
      <c r="D94" s="54"/>
      <c r="E94" s="55"/>
      <c r="F94" s="56"/>
      <c r="G94" s="332"/>
      <c r="H94" s="332"/>
      <c r="I94" s="332"/>
      <c r="J94" s="37"/>
      <c r="K94" s="332"/>
      <c r="L94" s="333"/>
    </row>
    <row r="95" s="3" customFormat="true" ht="24.95" hidden="false" customHeight="true" outlineLevel="2" collapsed="false">
      <c r="B95" s="320" t="n">
        <v>53</v>
      </c>
      <c r="C95" s="321" t="s">
        <v>136</v>
      </c>
      <c r="D95" s="322"/>
      <c r="E95" s="323"/>
      <c r="F95" s="324"/>
      <c r="G95" s="326" t="n">
        <v>200700</v>
      </c>
      <c r="H95" s="326"/>
      <c r="I95" s="326" t="n">
        <v>200700</v>
      </c>
      <c r="J95" s="327" t="s">
        <v>23</v>
      </c>
      <c r="K95" s="328" t="s">
        <v>133</v>
      </c>
      <c r="L95" s="329"/>
    </row>
    <row r="96" s="3" customFormat="true" ht="51" hidden="false" customHeight="true" outlineLevel="2" collapsed="false">
      <c r="B96" s="52"/>
      <c r="C96" s="330" t="s">
        <v>1135</v>
      </c>
      <c r="D96" s="54"/>
      <c r="E96" s="55"/>
      <c r="F96" s="56"/>
      <c r="G96" s="332"/>
      <c r="H96" s="332"/>
      <c r="I96" s="332"/>
      <c r="J96" s="37"/>
      <c r="K96" s="332"/>
      <c r="L96" s="333"/>
    </row>
    <row r="97" s="3" customFormat="true" ht="24.95" hidden="false" customHeight="true" outlineLevel="2" collapsed="false">
      <c r="B97" s="320" t="n">
        <v>54</v>
      </c>
      <c r="C97" s="321" t="s">
        <v>137</v>
      </c>
      <c r="D97" s="322"/>
      <c r="E97" s="323"/>
      <c r="F97" s="324"/>
      <c r="G97" s="326" t="n">
        <v>888000</v>
      </c>
      <c r="H97" s="326"/>
      <c r="I97" s="326" t="n">
        <v>888000</v>
      </c>
      <c r="J97" s="327" t="s">
        <v>23</v>
      </c>
      <c r="K97" s="328" t="s">
        <v>133</v>
      </c>
      <c r="L97" s="329"/>
    </row>
    <row r="98" s="3" customFormat="true" ht="50.25" hidden="false" customHeight="true" outlineLevel="2" collapsed="false">
      <c r="B98" s="52"/>
      <c r="C98" s="330" t="s">
        <v>1136</v>
      </c>
      <c r="D98" s="54"/>
      <c r="E98" s="55"/>
      <c r="F98" s="56"/>
      <c r="G98" s="332"/>
      <c r="H98" s="332"/>
      <c r="I98" s="332"/>
      <c r="J98" s="37"/>
      <c r="K98" s="332"/>
      <c r="L98" s="333"/>
    </row>
    <row r="99" s="3" customFormat="true" ht="24.95" hidden="false" customHeight="true" outlineLevel="2" collapsed="false">
      <c r="B99" s="320" t="n">
        <v>55</v>
      </c>
      <c r="C99" s="321" t="s">
        <v>1137</v>
      </c>
      <c r="D99" s="322"/>
      <c r="E99" s="323"/>
      <c r="F99" s="324"/>
      <c r="G99" s="326" t="n">
        <v>470000</v>
      </c>
      <c r="H99" s="326"/>
      <c r="I99" s="326" t="n">
        <v>470000</v>
      </c>
      <c r="J99" s="327" t="s">
        <v>23</v>
      </c>
      <c r="K99" s="328" t="s">
        <v>133</v>
      </c>
      <c r="L99" s="329"/>
    </row>
    <row r="100" s="3" customFormat="true" ht="53.25" hidden="false" customHeight="true" outlineLevel="2" collapsed="false">
      <c r="B100" s="52"/>
      <c r="C100" s="330" t="s">
        <v>1138</v>
      </c>
      <c r="D100" s="54"/>
      <c r="E100" s="55"/>
      <c r="F100" s="56"/>
      <c r="G100" s="332"/>
      <c r="H100" s="332"/>
      <c r="I100" s="332"/>
      <c r="J100" s="37"/>
      <c r="K100" s="332"/>
      <c r="L100" s="333"/>
    </row>
    <row r="101" s="3" customFormat="true" ht="24.95" hidden="false" customHeight="true" outlineLevel="2" collapsed="false">
      <c r="B101" s="320" t="n">
        <v>56</v>
      </c>
      <c r="C101" s="321" t="s">
        <v>1139</v>
      </c>
      <c r="D101" s="322"/>
      <c r="E101" s="323"/>
      <c r="F101" s="324"/>
      <c r="G101" s="326" t="n">
        <v>446000</v>
      </c>
      <c r="H101" s="326"/>
      <c r="I101" s="326" t="n">
        <v>446000</v>
      </c>
      <c r="J101" s="327" t="s">
        <v>23</v>
      </c>
      <c r="K101" s="328" t="s">
        <v>140</v>
      </c>
      <c r="L101" s="329"/>
    </row>
    <row r="102" s="3" customFormat="true" ht="24.95" hidden="false" customHeight="true" outlineLevel="2" collapsed="false">
      <c r="B102" s="52"/>
      <c r="C102" s="330" t="s">
        <v>1140</v>
      </c>
      <c r="D102" s="54"/>
      <c r="E102" s="55"/>
      <c r="F102" s="56"/>
      <c r="G102" s="332"/>
      <c r="H102" s="332"/>
      <c r="I102" s="332"/>
      <c r="J102" s="37"/>
      <c r="K102" s="332"/>
      <c r="L102" s="333"/>
    </row>
    <row r="103" s="3" customFormat="true" ht="24.95" hidden="false" customHeight="true" outlineLevel="2" collapsed="false">
      <c r="B103" s="320" t="n">
        <v>57</v>
      </c>
      <c r="C103" s="321" t="s">
        <v>1141</v>
      </c>
      <c r="D103" s="322"/>
      <c r="E103" s="323"/>
      <c r="F103" s="324"/>
      <c r="G103" s="326" t="n">
        <v>480000</v>
      </c>
      <c r="H103" s="326"/>
      <c r="I103" s="326" t="n">
        <v>480000</v>
      </c>
      <c r="J103" s="327" t="s">
        <v>23</v>
      </c>
      <c r="K103" s="328" t="s">
        <v>140</v>
      </c>
      <c r="L103" s="329"/>
    </row>
    <row r="104" s="3" customFormat="true" ht="24.95" hidden="false" customHeight="true" outlineLevel="2" collapsed="false">
      <c r="B104" s="52"/>
      <c r="C104" s="330" t="s">
        <v>1142</v>
      </c>
      <c r="D104" s="54"/>
      <c r="E104" s="55"/>
      <c r="F104" s="56"/>
      <c r="G104" s="332"/>
      <c r="H104" s="332"/>
      <c r="I104" s="332"/>
      <c r="J104" s="37"/>
      <c r="K104" s="332"/>
      <c r="L104" s="333"/>
    </row>
    <row r="105" s="3" customFormat="true" ht="25.5" hidden="false" customHeight="true" outlineLevel="2" collapsed="false">
      <c r="B105" s="320" t="n">
        <v>58</v>
      </c>
      <c r="C105" s="321" t="s">
        <v>1143</v>
      </c>
      <c r="D105" s="322"/>
      <c r="E105" s="323"/>
      <c r="F105" s="324"/>
      <c r="G105" s="326" t="n">
        <v>217000</v>
      </c>
      <c r="H105" s="326"/>
      <c r="I105" s="326" t="n">
        <v>217000</v>
      </c>
      <c r="J105" s="327" t="s">
        <v>23</v>
      </c>
      <c r="K105" s="328" t="s">
        <v>140</v>
      </c>
      <c r="L105" s="329"/>
    </row>
    <row r="106" s="3" customFormat="true" ht="21" hidden="false" customHeight="true" outlineLevel="2" collapsed="false">
      <c r="B106" s="52"/>
      <c r="C106" s="330" t="s">
        <v>1140</v>
      </c>
      <c r="D106" s="54"/>
      <c r="E106" s="55"/>
      <c r="F106" s="56"/>
      <c r="G106" s="332"/>
      <c r="H106" s="332"/>
      <c r="I106" s="332"/>
      <c r="J106" s="37"/>
      <c r="K106" s="332"/>
      <c r="L106" s="333"/>
    </row>
    <row r="107" s="3" customFormat="true" ht="25.5" hidden="false" customHeight="true" outlineLevel="2" collapsed="false">
      <c r="B107" s="320" t="n">
        <v>59</v>
      </c>
      <c r="C107" s="321" t="s">
        <v>1144</v>
      </c>
      <c r="D107" s="322"/>
      <c r="E107" s="323"/>
      <c r="F107" s="324"/>
      <c r="G107" s="326" t="n">
        <v>218000</v>
      </c>
      <c r="H107" s="326"/>
      <c r="I107" s="326" t="n">
        <v>218000</v>
      </c>
      <c r="J107" s="327" t="s">
        <v>23</v>
      </c>
      <c r="K107" s="328" t="s">
        <v>140</v>
      </c>
      <c r="L107" s="329"/>
    </row>
    <row r="108" s="3" customFormat="true" ht="25.5" hidden="false" customHeight="true" outlineLevel="2" collapsed="false">
      <c r="B108" s="52"/>
      <c r="C108" s="330" t="s">
        <v>1145</v>
      </c>
      <c r="D108" s="54"/>
      <c r="E108" s="55"/>
      <c r="F108" s="56"/>
      <c r="G108" s="332"/>
      <c r="H108" s="332"/>
      <c r="I108" s="332"/>
      <c r="J108" s="37"/>
      <c r="K108" s="332"/>
      <c r="L108" s="333"/>
    </row>
    <row r="109" s="3" customFormat="true" ht="24.75" hidden="false" customHeight="true" outlineLevel="2" collapsed="false">
      <c r="B109" s="320" t="n">
        <v>60</v>
      </c>
      <c r="C109" s="321" t="s">
        <v>1146</v>
      </c>
      <c r="D109" s="322"/>
      <c r="E109" s="323"/>
      <c r="F109" s="324"/>
      <c r="G109" s="326" t="n">
        <v>218000</v>
      </c>
      <c r="H109" s="326"/>
      <c r="I109" s="326" t="n">
        <v>218000</v>
      </c>
      <c r="J109" s="327" t="s">
        <v>23</v>
      </c>
      <c r="K109" s="328" t="s">
        <v>140</v>
      </c>
      <c r="L109" s="329"/>
    </row>
    <row r="110" s="3" customFormat="true" ht="28.5" hidden="false" customHeight="true" outlineLevel="2" collapsed="false">
      <c r="B110" s="52"/>
      <c r="C110" s="330" t="s">
        <v>1147</v>
      </c>
      <c r="D110" s="54"/>
      <c r="E110" s="55"/>
      <c r="F110" s="56"/>
      <c r="G110" s="332"/>
      <c r="H110" s="332"/>
      <c r="I110" s="332"/>
      <c r="J110" s="37"/>
      <c r="K110" s="332"/>
      <c r="L110" s="333"/>
    </row>
    <row r="111" s="3" customFormat="true" ht="24.95" hidden="false" customHeight="true" outlineLevel="2" collapsed="false">
      <c r="B111" s="320" t="n">
        <v>61</v>
      </c>
      <c r="C111" s="321" t="s">
        <v>1148</v>
      </c>
      <c r="D111" s="322"/>
      <c r="E111" s="323"/>
      <c r="F111" s="324"/>
      <c r="G111" s="326" t="n">
        <v>498200</v>
      </c>
      <c r="H111" s="326"/>
      <c r="I111" s="326" t="n">
        <v>498200</v>
      </c>
      <c r="J111" s="327" t="s">
        <v>23</v>
      </c>
      <c r="K111" s="328" t="s">
        <v>146</v>
      </c>
      <c r="L111" s="329"/>
    </row>
    <row r="112" s="3" customFormat="true" ht="49.5" hidden="false" customHeight="true" outlineLevel="2" collapsed="false">
      <c r="B112" s="52"/>
      <c r="C112" s="330" t="s">
        <v>1149</v>
      </c>
      <c r="D112" s="54"/>
      <c r="E112" s="55"/>
      <c r="F112" s="56"/>
      <c r="G112" s="332"/>
      <c r="H112" s="332"/>
      <c r="I112" s="332"/>
      <c r="J112" s="37"/>
      <c r="K112" s="332"/>
      <c r="L112" s="333"/>
    </row>
    <row r="113" s="3" customFormat="true" ht="24.95" hidden="false" customHeight="true" outlineLevel="2" collapsed="false">
      <c r="B113" s="320" t="n">
        <v>62</v>
      </c>
      <c r="C113" s="321" t="s">
        <v>1150</v>
      </c>
      <c r="D113" s="322"/>
      <c r="E113" s="323"/>
      <c r="F113" s="324"/>
      <c r="G113" s="326" t="n">
        <v>491200</v>
      </c>
      <c r="H113" s="326"/>
      <c r="I113" s="326" t="n">
        <v>491200</v>
      </c>
      <c r="J113" s="327" t="s">
        <v>23</v>
      </c>
      <c r="K113" s="328" t="s">
        <v>146</v>
      </c>
      <c r="L113" s="329"/>
    </row>
    <row r="114" s="3" customFormat="true" ht="48" hidden="false" customHeight="true" outlineLevel="2" collapsed="false">
      <c r="B114" s="52"/>
      <c r="C114" s="330" t="s">
        <v>1151</v>
      </c>
      <c r="D114" s="54"/>
      <c r="E114" s="55"/>
      <c r="F114" s="56"/>
      <c r="G114" s="332"/>
      <c r="H114" s="332"/>
      <c r="I114" s="332"/>
      <c r="J114" s="37"/>
      <c r="K114" s="332"/>
      <c r="L114" s="333"/>
    </row>
    <row r="115" s="3" customFormat="true" ht="24.95" hidden="false" customHeight="true" outlineLevel="2" collapsed="false">
      <c r="B115" s="320" t="n">
        <v>63</v>
      </c>
      <c r="C115" s="321" t="s">
        <v>1152</v>
      </c>
      <c r="D115" s="322"/>
      <c r="E115" s="323"/>
      <c r="F115" s="324"/>
      <c r="G115" s="326" t="n">
        <v>497700</v>
      </c>
      <c r="H115" s="326"/>
      <c r="I115" s="326" t="n">
        <v>497700</v>
      </c>
      <c r="J115" s="327" t="s">
        <v>23</v>
      </c>
      <c r="K115" s="328" t="s">
        <v>146</v>
      </c>
      <c r="L115" s="329"/>
    </row>
    <row r="116" s="3" customFormat="true" ht="51" hidden="false" customHeight="true" outlineLevel="2" collapsed="false">
      <c r="B116" s="52"/>
      <c r="C116" s="330" t="s">
        <v>1153</v>
      </c>
      <c r="D116" s="54"/>
      <c r="E116" s="55"/>
      <c r="F116" s="56"/>
      <c r="G116" s="332"/>
      <c r="H116" s="332"/>
      <c r="I116" s="332"/>
      <c r="J116" s="37"/>
      <c r="K116" s="332"/>
      <c r="L116" s="333"/>
    </row>
    <row r="117" s="3" customFormat="true" ht="24.95" hidden="false" customHeight="true" outlineLevel="2" collapsed="false">
      <c r="B117" s="320" t="n">
        <v>64</v>
      </c>
      <c r="C117" s="321" t="s">
        <v>1154</v>
      </c>
      <c r="D117" s="322"/>
      <c r="E117" s="323"/>
      <c r="F117" s="324"/>
      <c r="G117" s="326" t="n">
        <v>569000</v>
      </c>
      <c r="H117" s="326"/>
      <c r="I117" s="326" t="n">
        <v>569000</v>
      </c>
      <c r="J117" s="327" t="s">
        <v>23</v>
      </c>
      <c r="K117" s="328" t="s">
        <v>117</v>
      </c>
      <c r="L117" s="329"/>
    </row>
    <row r="118" s="3" customFormat="true" ht="56.25" hidden="false" customHeight="true" outlineLevel="2" collapsed="false">
      <c r="B118" s="52"/>
      <c r="C118" s="330" t="s">
        <v>1155</v>
      </c>
      <c r="D118" s="54"/>
      <c r="E118" s="55"/>
      <c r="F118" s="56"/>
      <c r="G118" s="332"/>
      <c r="H118" s="332"/>
      <c r="I118" s="332"/>
      <c r="J118" s="37"/>
      <c r="K118" s="332"/>
      <c r="L118" s="333"/>
    </row>
    <row r="119" s="3" customFormat="true" ht="46.5" hidden="false" customHeight="true" outlineLevel="2" collapsed="false">
      <c r="B119" s="320" t="n">
        <v>65</v>
      </c>
      <c r="C119" s="321" t="s">
        <v>1156</v>
      </c>
      <c r="D119" s="322"/>
      <c r="E119" s="323"/>
      <c r="F119" s="324"/>
      <c r="G119" s="326" t="n">
        <v>8000000</v>
      </c>
      <c r="H119" s="326"/>
      <c r="I119" s="326" t="n">
        <v>8000000</v>
      </c>
      <c r="J119" s="327" t="s">
        <v>23</v>
      </c>
      <c r="K119" s="328" t="s">
        <v>151</v>
      </c>
      <c r="L119" s="329"/>
    </row>
    <row r="120" s="3" customFormat="true" ht="23.25" hidden="false" customHeight="true" outlineLevel="2" collapsed="false">
      <c r="B120" s="52"/>
      <c r="C120" s="330" t="s">
        <v>1157</v>
      </c>
      <c r="D120" s="54"/>
      <c r="E120" s="55"/>
      <c r="F120" s="56"/>
      <c r="G120" s="332"/>
      <c r="H120" s="332"/>
      <c r="I120" s="332"/>
      <c r="J120" s="37"/>
      <c r="K120" s="332"/>
      <c r="L120" s="333"/>
    </row>
    <row r="121" s="3" customFormat="true" ht="24.95" hidden="false" customHeight="true" outlineLevel="2" collapsed="false">
      <c r="B121" s="320" t="n">
        <v>66</v>
      </c>
      <c r="C121" s="321" t="s">
        <v>1158</v>
      </c>
      <c r="D121" s="322"/>
      <c r="E121" s="323"/>
      <c r="F121" s="324"/>
      <c r="G121" s="326" t="n">
        <v>7000000</v>
      </c>
      <c r="H121" s="326"/>
      <c r="I121" s="326" t="n">
        <v>7000000</v>
      </c>
      <c r="J121" s="327" t="s">
        <v>23</v>
      </c>
      <c r="K121" s="328" t="s">
        <v>36</v>
      </c>
      <c r="L121" s="329"/>
    </row>
    <row r="122" s="3" customFormat="true" ht="51.75" hidden="false" customHeight="true" outlineLevel="2" collapsed="false">
      <c r="B122" s="52"/>
      <c r="C122" s="330" t="s">
        <v>1159</v>
      </c>
      <c r="D122" s="54"/>
      <c r="E122" s="55"/>
      <c r="F122" s="56"/>
      <c r="G122" s="332"/>
      <c r="H122" s="332"/>
      <c r="I122" s="332"/>
      <c r="J122" s="37"/>
      <c r="K122" s="332"/>
      <c r="L122" s="333"/>
    </row>
    <row r="123" s="3" customFormat="true" ht="24.95" hidden="false" customHeight="true" outlineLevel="2" collapsed="false">
      <c r="B123" s="320" t="n">
        <v>67</v>
      </c>
      <c r="C123" s="321" t="s">
        <v>153</v>
      </c>
      <c r="D123" s="322"/>
      <c r="E123" s="323"/>
      <c r="F123" s="324"/>
      <c r="G123" s="326" t="n">
        <v>19000000</v>
      </c>
      <c r="H123" s="326"/>
      <c r="I123" s="326" t="n">
        <v>19000000</v>
      </c>
      <c r="J123" s="327" t="s">
        <v>23</v>
      </c>
      <c r="K123" s="328" t="s">
        <v>151</v>
      </c>
      <c r="L123" s="329"/>
    </row>
    <row r="124" s="3" customFormat="true" ht="24.95" hidden="false" customHeight="true" outlineLevel="2" collapsed="false">
      <c r="B124" s="52"/>
      <c r="C124" s="330" t="s">
        <v>1160</v>
      </c>
      <c r="D124" s="54"/>
      <c r="E124" s="55"/>
      <c r="F124" s="56"/>
      <c r="G124" s="332"/>
      <c r="H124" s="332"/>
      <c r="I124" s="332"/>
      <c r="J124" s="37"/>
      <c r="K124" s="332"/>
      <c r="L124" s="333"/>
    </row>
    <row r="125" s="3" customFormat="true" ht="24.95" hidden="false" customHeight="true" outlineLevel="2" collapsed="false">
      <c r="B125" s="38" t="n">
        <v>68</v>
      </c>
      <c r="C125" s="39" t="s">
        <v>153</v>
      </c>
      <c r="D125" s="46"/>
      <c r="E125" s="47"/>
      <c r="F125" s="48"/>
      <c r="G125" s="49" t="n">
        <v>7000000</v>
      </c>
      <c r="H125" s="49"/>
      <c r="I125" s="49" t="n">
        <v>7000000</v>
      </c>
      <c r="J125" s="3" t="s">
        <v>23</v>
      </c>
      <c r="K125" s="50" t="s">
        <v>151</v>
      </c>
      <c r="L125" s="337"/>
    </row>
    <row r="126" s="3" customFormat="true" ht="24.95" hidden="false" customHeight="true" outlineLevel="2" collapsed="false">
      <c r="B126" s="38"/>
      <c r="C126" s="45" t="s">
        <v>1161</v>
      </c>
      <c r="D126" s="46"/>
      <c r="E126" s="47"/>
      <c r="F126" s="48"/>
      <c r="G126" s="49"/>
      <c r="H126" s="49"/>
      <c r="I126" s="49"/>
      <c r="K126" s="49"/>
      <c r="L126" s="333"/>
    </row>
    <row r="127" s="3" customFormat="true" ht="24.95" hidden="false" customHeight="true" outlineLevel="0" collapsed="false">
      <c r="B127" s="304"/>
      <c r="C127" s="305" t="s">
        <v>1162</v>
      </c>
      <c r="D127" s="306"/>
      <c r="E127" s="307"/>
      <c r="F127" s="308" t="n">
        <f aca="false">F128+F131+F134+F137+F148+F149+F145</f>
        <v>6009900</v>
      </c>
      <c r="G127" s="308" t="n">
        <f aca="false">G129+G132+G135+G137+G145+G146+G150+G152</f>
        <v>33548500</v>
      </c>
      <c r="H127" s="308"/>
      <c r="I127" s="309" t="n">
        <f aca="false">I128+I129+I131+I132+I134+I135+I137+I145+I146+I148+I149+I150+I152</f>
        <v>39558400</v>
      </c>
      <c r="J127" s="20" t="s">
        <v>20</v>
      </c>
      <c r="K127" s="309" t="n">
        <v>42074400</v>
      </c>
      <c r="L127" s="338"/>
    </row>
    <row r="128" s="3" customFormat="true" ht="24.95" hidden="false" customHeight="true" outlineLevel="2" collapsed="false">
      <c r="B128" s="311" t="n">
        <v>69</v>
      </c>
      <c r="C128" s="312" t="s">
        <v>155</v>
      </c>
      <c r="D128" s="28"/>
      <c r="E128" s="29"/>
      <c r="F128" s="31" t="n">
        <v>960000</v>
      </c>
      <c r="G128" s="30"/>
      <c r="H128" s="30"/>
      <c r="I128" s="31" t="n">
        <v>960000</v>
      </c>
      <c r="J128" s="335" t="s">
        <v>23</v>
      </c>
      <c r="K128" s="336" t="s">
        <v>156</v>
      </c>
      <c r="L128" s="319"/>
    </row>
    <row r="129" s="3" customFormat="true" ht="24.95" hidden="false" customHeight="true" outlineLevel="2" collapsed="false">
      <c r="B129" s="320" t="n">
        <v>70</v>
      </c>
      <c r="C129" s="321" t="s">
        <v>157</v>
      </c>
      <c r="D129" s="322"/>
      <c r="E129" s="323"/>
      <c r="F129" s="324"/>
      <c r="G129" s="326" t="n">
        <v>5000000</v>
      </c>
      <c r="H129" s="326"/>
      <c r="I129" s="326" t="n">
        <v>5000000</v>
      </c>
      <c r="J129" s="327" t="s">
        <v>23</v>
      </c>
      <c r="K129" s="328" t="s">
        <v>42</v>
      </c>
      <c r="L129" s="329"/>
    </row>
    <row r="130" s="3" customFormat="true" ht="51" hidden="false" customHeight="true" outlineLevel="2" collapsed="false">
      <c r="B130" s="52"/>
      <c r="C130" s="330" t="s">
        <v>1163</v>
      </c>
      <c r="D130" s="54"/>
      <c r="E130" s="55"/>
      <c r="F130" s="56"/>
      <c r="G130" s="332"/>
      <c r="H130" s="332"/>
      <c r="I130" s="332"/>
      <c r="J130" s="37"/>
      <c r="K130" s="332"/>
      <c r="L130" s="333"/>
    </row>
    <row r="131" s="3" customFormat="true" ht="24.95" hidden="false" customHeight="true" outlineLevel="2" collapsed="false">
      <c r="B131" s="311" t="n">
        <v>71</v>
      </c>
      <c r="C131" s="312" t="s">
        <v>158</v>
      </c>
      <c r="D131" s="28"/>
      <c r="E131" s="29"/>
      <c r="F131" s="31" t="n">
        <v>200000</v>
      </c>
      <c r="G131" s="30"/>
      <c r="H131" s="30"/>
      <c r="I131" s="31" t="n">
        <v>200000</v>
      </c>
      <c r="J131" s="335" t="s">
        <v>23</v>
      </c>
      <c r="K131" s="336" t="s">
        <v>146</v>
      </c>
      <c r="L131" s="319"/>
    </row>
    <row r="132" s="3" customFormat="true" ht="50.1" hidden="false" customHeight="true" outlineLevel="2" collapsed="false">
      <c r="B132" s="320" t="n">
        <v>72</v>
      </c>
      <c r="C132" s="321" t="s">
        <v>159</v>
      </c>
      <c r="D132" s="322"/>
      <c r="E132" s="323"/>
      <c r="F132" s="324"/>
      <c r="G132" s="326" t="n">
        <v>3361000</v>
      </c>
      <c r="H132" s="326"/>
      <c r="I132" s="326" t="n">
        <v>3361000</v>
      </c>
      <c r="J132" s="327" t="s">
        <v>23</v>
      </c>
      <c r="K132" s="328" t="s">
        <v>131</v>
      </c>
      <c r="L132" s="337"/>
    </row>
    <row r="133" s="3" customFormat="true" ht="50.1" hidden="false" customHeight="true" outlineLevel="2" collapsed="false">
      <c r="B133" s="38"/>
      <c r="C133" s="330" t="s">
        <v>1164</v>
      </c>
      <c r="D133" s="46"/>
      <c r="E133" s="47"/>
      <c r="F133" s="48"/>
      <c r="G133" s="49"/>
      <c r="H133" s="49"/>
      <c r="I133" s="49"/>
      <c r="J133" s="5"/>
      <c r="K133" s="49"/>
      <c r="L133" s="337"/>
    </row>
    <row r="134" s="3" customFormat="true" ht="24.95" hidden="false" customHeight="true" outlineLevel="2" collapsed="false">
      <c r="B134" s="311" t="n">
        <v>73</v>
      </c>
      <c r="C134" s="312" t="s">
        <v>160</v>
      </c>
      <c r="D134" s="28"/>
      <c r="E134" s="29"/>
      <c r="F134" s="31" t="n">
        <v>500000</v>
      </c>
      <c r="G134" s="30"/>
      <c r="H134" s="30"/>
      <c r="I134" s="31" t="n">
        <v>500000</v>
      </c>
      <c r="J134" s="335" t="s">
        <v>23</v>
      </c>
      <c r="K134" s="336" t="s">
        <v>30</v>
      </c>
      <c r="L134" s="319"/>
    </row>
    <row r="135" s="3" customFormat="true" ht="24.95" hidden="false" customHeight="true" outlineLevel="2" collapsed="false">
      <c r="B135" s="320" t="n">
        <v>74</v>
      </c>
      <c r="C135" s="321" t="s">
        <v>1165</v>
      </c>
      <c r="D135" s="322"/>
      <c r="E135" s="323"/>
      <c r="F135" s="324"/>
      <c r="G135" s="326" t="n">
        <v>3540000</v>
      </c>
      <c r="H135" s="326"/>
      <c r="I135" s="326" t="n">
        <v>3540000</v>
      </c>
      <c r="J135" s="327" t="s">
        <v>23</v>
      </c>
      <c r="K135" s="328" t="s">
        <v>36</v>
      </c>
      <c r="L135" s="329"/>
    </row>
    <row r="136" s="3" customFormat="true" ht="48.75" hidden="false" customHeight="true" outlineLevel="2" collapsed="false">
      <c r="B136" s="52"/>
      <c r="C136" s="330" t="s">
        <v>1166</v>
      </c>
      <c r="D136" s="54"/>
      <c r="E136" s="55"/>
      <c r="F136" s="56"/>
      <c r="G136" s="332"/>
      <c r="H136" s="332"/>
      <c r="I136" s="332"/>
      <c r="J136" s="37"/>
      <c r="K136" s="332"/>
      <c r="L136" s="333"/>
    </row>
    <row r="137" s="3" customFormat="true" ht="24.95" hidden="false" customHeight="true" outlineLevel="2" collapsed="false">
      <c r="B137" s="320" t="n">
        <v>75</v>
      </c>
      <c r="C137" s="321" t="s">
        <v>162</v>
      </c>
      <c r="D137" s="341"/>
      <c r="E137" s="342"/>
      <c r="F137" s="343" t="n">
        <v>200000</v>
      </c>
      <c r="G137" s="343" t="n">
        <v>7284000</v>
      </c>
      <c r="H137" s="343"/>
      <c r="I137" s="344" t="n">
        <f aca="false">F137+G137</f>
        <v>7484000</v>
      </c>
      <c r="J137" s="345" t="s">
        <v>23</v>
      </c>
      <c r="K137" s="346" t="s">
        <v>76</v>
      </c>
      <c r="L137" s="329"/>
    </row>
    <row r="138" s="3" customFormat="true" ht="24.95" hidden="false" customHeight="true" outlineLevel="2" collapsed="false">
      <c r="B138" s="38"/>
      <c r="C138" s="45" t="s">
        <v>1167</v>
      </c>
      <c r="D138" s="127"/>
      <c r="E138" s="122"/>
      <c r="F138" s="353"/>
      <c r="G138" s="353"/>
      <c r="H138" s="353"/>
      <c r="I138" s="356"/>
      <c r="J138" s="26"/>
      <c r="K138" s="356"/>
      <c r="L138" s="337"/>
    </row>
    <row r="139" s="3" customFormat="true" ht="49.5" hidden="false" customHeight="true" outlineLevel="2" collapsed="false">
      <c r="B139" s="38"/>
      <c r="C139" s="45" t="s">
        <v>1168</v>
      </c>
      <c r="D139" s="127"/>
      <c r="E139" s="122"/>
      <c r="F139" s="353"/>
      <c r="G139" s="353"/>
      <c r="H139" s="353"/>
      <c r="I139" s="356"/>
      <c r="J139" s="26"/>
      <c r="K139" s="356"/>
      <c r="L139" s="337"/>
    </row>
    <row r="140" s="3" customFormat="true" ht="24.95" hidden="false" customHeight="true" outlineLevel="2" collapsed="false">
      <c r="B140" s="38"/>
      <c r="C140" s="45" t="s">
        <v>1169</v>
      </c>
      <c r="D140" s="127"/>
      <c r="E140" s="122"/>
      <c r="F140" s="353"/>
      <c r="G140" s="353"/>
      <c r="H140" s="353"/>
      <c r="I140" s="356"/>
      <c r="J140" s="26"/>
      <c r="K140" s="356"/>
      <c r="L140" s="337"/>
    </row>
    <row r="141" s="3" customFormat="true" ht="24.95" hidden="false" customHeight="true" outlineLevel="2" collapsed="false">
      <c r="B141" s="38"/>
      <c r="C141" s="45" t="s">
        <v>1170</v>
      </c>
      <c r="D141" s="127"/>
      <c r="E141" s="122"/>
      <c r="F141" s="353"/>
      <c r="G141" s="353"/>
      <c r="H141" s="353"/>
      <c r="I141" s="356"/>
      <c r="J141" s="26"/>
      <c r="K141" s="356"/>
      <c r="L141" s="337"/>
    </row>
    <row r="142" s="3" customFormat="true" ht="24.95" hidden="false" customHeight="true" outlineLevel="2" collapsed="false">
      <c r="B142" s="38"/>
      <c r="C142" s="45" t="s">
        <v>1171</v>
      </c>
      <c r="D142" s="127"/>
      <c r="E142" s="122"/>
      <c r="F142" s="353"/>
      <c r="G142" s="353"/>
      <c r="H142" s="353"/>
      <c r="I142" s="356"/>
      <c r="J142" s="26"/>
      <c r="K142" s="356"/>
      <c r="L142" s="337"/>
    </row>
    <row r="143" s="3" customFormat="true" ht="24.95" hidden="false" customHeight="true" outlineLevel="2" collapsed="false">
      <c r="B143" s="38"/>
      <c r="C143" s="45" t="s">
        <v>1172</v>
      </c>
      <c r="D143" s="127"/>
      <c r="E143" s="122"/>
      <c r="F143" s="353"/>
      <c r="G143" s="353"/>
      <c r="H143" s="353"/>
      <c r="I143" s="356"/>
      <c r="J143" s="26"/>
      <c r="K143" s="356"/>
      <c r="L143" s="337"/>
    </row>
    <row r="144" s="3" customFormat="true" ht="47.25" hidden="false" customHeight="true" outlineLevel="2" collapsed="false">
      <c r="B144" s="52"/>
      <c r="C144" s="45" t="s">
        <v>1173</v>
      </c>
      <c r="D144" s="347"/>
      <c r="E144" s="348"/>
      <c r="F144" s="349"/>
      <c r="G144" s="349"/>
      <c r="H144" s="349"/>
      <c r="I144" s="350"/>
      <c r="J144" s="120"/>
      <c r="K144" s="350"/>
      <c r="L144" s="333"/>
    </row>
    <row r="145" s="3" customFormat="true" ht="24.95" hidden="false" customHeight="true" outlineLevel="2" collapsed="false">
      <c r="B145" s="320" t="n">
        <v>76</v>
      </c>
      <c r="C145" s="321" t="s">
        <v>163</v>
      </c>
      <c r="D145" s="322"/>
      <c r="E145" s="323"/>
      <c r="F145" s="326" t="n">
        <v>470000</v>
      </c>
      <c r="G145" s="326"/>
      <c r="H145" s="326"/>
      <c r="I145" s="326" t="n">
        <v>470000</v>
      </c>
      <c r="J145" s="327" t="s">
        <v>23</v>
      </c>
      <c r="K145" s="328" t="s">
        <v>164</v>
      </c>
      <c r="L145" s="329"/>
    </row>
    <row r="146" s="3" customFormat="true" ht="24.95" hidden="false" customHeight="true" outlineLevel="2" collapsed="false">
      <c r="B146" s="320" t="n">
        <v>77</v>
      </c>
      <c r="C146" s="321" t="s">
        <v>165</v>
      </c>
      <c r="D146" s="322"/>
      <c r="E146" s="323"/>
      <c r="F146" s="324"/>
      <c r="G146" s="326" t="n">
        <v>11000000</v>
      </c>
      <c r="H146" s="326"/>
      <c r="I146" s="326" t="n">
        <v>11000000</v>
      </c>
      <c r="J146" s="327" t="s">
        <v>23</v>
      </c>
      <c r="K146" s="328" t="s">
        <v>166</v>
      </c>
      <c r="L146" s="329"/>
    </row>
    <row r="147" s="3" customFormat="true" ht="24.95" hidden="false" customHeight="true" outlineLevel="2" collapsed="false">
      <c r="B147" s="52"/>
      <c r="C147" s="330" t="s">
        <v>1174</v>
      </c>
      <c r="D147" s="54"/>
      <c r="E147" s="55"/>
      <c r="F147" s="56"/>
      <c r="G147" s="332"/>
      <c r="H147" s="332"/>
      <c r="I147" s="332"/>
      <c r="J147" s="37"/>
      <c r="K147" s="332"/>
      <c r="L147" s="333"/>
    </row>
    <row r="148" s="3" customFormat="true" ht="24.95" hidden="false" customHeight="true" outlineLevel="2" collapsed="false">
      <c r="B148" s="311" t="n">
        <v>78</v>
      </c>
      <c r="C148" s="312" t="s">
        <v>167</v>
      </c>
      <c r="D148" s="28"/>
      <c r="E148" s="29"/>
      <c r="F148" s="31" t="n">
        <v>2000000</v>
      </c>
      <c r="G148" s="30"/>
      <c r="H148" s="30"/>
      <c r="I148" s="31" t="n">
        <v>2000000</v>
      </c>
      <c r="J148" s="335" t="s">
        <v>23</v>
      </c>
      <c r="K148" s="336" t="s">
        <v>168</v>
      </c>
      <c r="L148" s="319"/>
    </row>
    <row r="149" s="3" customFormat="true" ht="24.95" hidden="false" customHeight="true" outlineLevel="2" collapsed="false">
      <c r="B149" s="311" t="n">
        <v>79</v>
      </c>
      <c r="C149" s="312" t="s">
        <v>169</v>
      </c>
      <c r="D149" s="28"/>
      <c r="E149" s="29"/>
      <c r="F149" s="31" t="n">
        <v>1679900</v>
      </c>
      <c r="G149" s="30"/>
      <c r="H149" s="30"/>
      <c r="I149" s="31" t="n">
        <v>1679900</v>
      </c>
      <c r="J149" s="335" t="s">
        <v>23</v>
      </c>
      <c r="K149" s="336" t="s">
        <v>168</v>
      </c>
      <c r="L149" s="319"/>
    </row>
    <row r="150" s="3" customFormat="true" ht="24.95" hidden="false" customHeight="true" outlineLevel="2" collapsed="false">
      <c r="B150" s="320" t="n">
        <v>80</v>
      </c>
      <c r="C150" s="321" t="s">
        <v>1175</v>
      </c>
      <c r="D150" s="322"/>
      <c r="E150" s="323"/>
      <c r="F150" s="324"/>
      <c r="G150" s="326" t="n">
        <v>1996000</v>
      </c>
      <c r="H150" s="326"/>
      <c r="I150" s="326" t="n">
        <v>1996000</v>
      </c>
      <c r="J150" s="327" t="s">
        <v>23</v>
      </c>
      <c r="K150" s="328" t="s">
        <v>146</v>
      </c>
      <c r="L150" s="329"/>
    </row>
    <row r="151" s="3" customFormat="true" ht="24.95" hidden="false" customHeight="true" outlineLevel="2" collapsed="false">
      <c r="B151" s="52"/>
      <c r="C151" s="330" t="s">
        <v>1176</v>
      </c>
      <c r="D151" s="54"/>
      <c r="E151" s="55"/>
      <c r="F151" s="56"/>
      <c r="G151" s="332"/>
      <c r="H151" s="332"/>
      <c r="I151" s="332"/>
      <c r="J151" s="37"/>
      <c r="K151" s="332"/>
      <c r="L151" s="333"/>
    </row>
    <row r="152" s="3" customFormat="true" ht="24.95" hidden="false" customHeight="true" outlineLevel="2" collapsed="false">
      <c r="B152" s="38" t="n">
        <v>81</v>
      </c>
      <c r="C152" s="39" t="s">
        <v>171</v>
      </c>
      <c r="D152" s="46"/>
      <c r="E152" s="47"/>
      <c r="F152" s="48"/>
      <c r="G152" s="49" t="n">
        <v>1367500</v>
      </c>
      <c r="H152" s="49"/>
      <c r="I152" s="49" t="n">
        <v>1367500</v>
      </c>
      <c r="J152" s="3" t="s">
        <v>23</v>
      </c>
      <c r="K152" s="50" t="s">
        <v>168</v>
      </c>
      <c r="L152" s="337"/>
    </row>
    <row r="153" s="3" customFormat="true" ht="24.95" hidden="false" customHeight="true" outlineLevel="0" collapsed="false">
      <c r="B153" s="52"/>
      <c r="C153" s="330" t="s">
        <v>1177</v>
      </c>
      <c r="D153" s="54"/>
      <c r="E153" s="55"/>
      <c r="F153" s="56"/>
      <c r="G153" s="56"/>
      <c r="H153" s="56"/>
      <c r="I153" s="332"/>
      <c r="K153" s="57"/>
      <c r="L153" s="333"/>
    </row>
  </sheetData>
  <mergeCells count="4">
    <mergeCell ref="C1:K1"/>
    <mergeCell ref="C2:K2"/>
    <mergeCell ref="C4:K4"/>
    <mergeCell ref="D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87"/>
  <sheetViews>
    <sheetView showFormulas="false" showGridLines="true" showRowColHeaders="true" showZeros="true" rightToLeft="false" tabSelected="false" showOutlineSymbols="true" defaultGridColor="true" view="normal" topLeftCell="B169" colorId="64" zoomScale="100" zoomScaleNormal="100" zoomScalePageLayoutView="100" workbookViewId="0">
      <selection pane="topLeft" activeCell="B169" activeCellId="0" sqref="A1:IV16384"/>
    </sheetView>
  </sheetViews>
  <sheetFormatPr defaultColWidth="9.13671875" defaultRowHeight="23.25" zeroHeight="false" outlineLevelRow="4" outlineLevelCol="1"/>
  <cols>
    <col collapsed="false" customWidth="false" hidden="true" outlineLevel="0" max="1" min="1" style="58" width="9.14"/>
    <col collapsed="false" customWidth="true" hidden="false" outlineLevel="0" max="2" min="2" style="58" width="93.56"/>
    <col collapsed="false" customWidth="true" hidden="true" outlineLevel="1" max="3" min="3" style="59" width="4.14"/>
    <col collapsed="false" customWidth="true" hidden="true" outlineLevel="1" max="4" min="4" style="60" width="6.85"/>
    <col collapsed="false" customWidth="true" hidden="false" outlineLevel="0" max="5" min="5" style="58" width="23.85"/>
    <col collapsed="false" customWidth="true" hidden="true" outlineLevel="0" max="6" min="6" style="58" width="9.06"/>
    <col collapsed="false" customWidth="true" hidden="true" outlineLevel="0" max="7" min="7" style="58" width="54.99"/>
    <col collapsed="false" customWidth="true" hidden="false" outlineLevel="0" max="8" min="8" style="61" width="28.56"/>
    <col collapsed="false" customWidth="true" hidden="false" outlineLevel="0" max="9" min="9" style="58" width="58.13"/>
    <col collapsed="false" customWidth="false" hidden="false" outlineLevel="0" max="257" min="10" style="58" width="9.14"/>
  </cols>
  <sheetData>
    <row r="1" s="60" customFormat="true" ht="23.25" hidden="false" customHeight="false" outlineLevel="0" collapsed="false">
      <c r="B1" s="60" t="s">
        <v>0</v>
      </c>
      <c r="H1" s="62"/>
    </row>
    <row r="2" s="60" customFormat="true" ht="23.25" hidden="false" customHeight="false" outlineLevel="0" collapsed="false">
      <c r="B2" s="60" t="s">
        <v>1</v>
      </c>
      <c r="H2" s="62"/>
    </row>
    <row r="3" s="60" customFormat="true" ht="23.25" hidden="false" customHeight="false" outlineLevel="0" collapsed="false">
      <c r="C3" s="59"/>
      <c r="D3" s="62"/>
      <c r="H3" s="62"/>
    </row>
    <row r="4" s="60" customFormat="true" ht="26.25" hidden="false" customHeight="true" outlineLevel="0" collapsed="false">
      <c r="B4" s="63" t="s">
        <v>2</v>
      </c>
      <c r="C4" s="63"/>
      <c r="D4" s="63"/>
      <c r="E4" s="63"/>
      <c r="H4" s="62"/>
    </row>
    <row r="5" s="60" customFormat="true" ht="23.25" hidden="false" customHeight="false" outlineLevel="0" collapsed="false">
      <c r="C5" s="64"/>
      <c r="D5" s="64"/>
      <c r="E5" s="65" t="s">
        <v>3</v>
      </c>
      <c r="H5" s="62"/>
    </row>
    <row r="6" s="60" customFormat="true" ht="22.7" hidden="false" customHeight="true" outlineLevel="0" collapsed="false">
      <c r="B6" s="66" t="s">
        <v>5</v>
      </c>
      <c r="C6" s="67" t="s">
        <v>6</v>
      </c>
      <c r="D6" s="67"/>
      <c r="E6" s="66" t="s">
        <v>7</v>
      </c>
      <c r="H6" s="13" t="s">
        <v>8</v>
      </c>
    </row>
    <row r="7" s="60" customFormat="true" ht="22.7" hidden="false" customHeight="true" outlineLevel="0" collapsed="false">
      <c r="B7" s="68" t="s">
        <v>10</v>
      </c>
      <c r="C7" s="67" t="s">
        <v>11</v>
      </c>
      <c r="D7" s="69" t="s">
        <v>12</v>
      </c>
      <c r="E7" s="68"/>
      <c r="H7" s="70"/>
    </row>
    <row r="8" s="60" customFormat="true" ht="23.85" hidden="false" customHeight="true" outlineLevel="0" collapsed="false">
      <c r="B8" s="71" t="s">
        <v>15</v>
      </c>
      <c r="C8" s="72"/>
      <c r="D8" s="67"/>
      <c r="E8" s="73" t="n">
        <v>245871500</v>
      </c>
      <c r="F8" s="60" t="s">
        <v>16</v>
      </c>
      <c r="H8" s="74"/>
    </row>
    <row r="9" s="60" customFormat="true" ht="23.85" hidden="false" customHeight="true" outlineLevel="0" collapsed="false">
      <c r="B9" s="75"/>
      <c r="C9" s="76"/>
      <c r="D9" s="77"/>
      <c r="E9" s="78"/>
      <c r="H9" s="79"/>
    </row>
    <row r="10" s="60" customFormat="true" ht="23.85" hidden="false" customHeight="true" outlineLevel="0" collapsed="false">
      <c r="B10" s="80" t="s">
        <v>17</v>
      </c>
      <c r="C10" s="81"/>
      <c r="D10" s="82"/>
      <c r="E10" s="83" t="n">
        <v>245871500</v>
      </c>
      <c r="F10" s="60" t="s">
        <v>18</v>
      </c>
      <c r="H10" s="84"/>
    </row>
    <row r="11" s="60" customFormat="true" ht="23.85" hidden="false" customHeight="true" outlineLevel="0" collapsed="false">
      <c r="B11" s="85" t="s">
        <v>19</v>
      </c>
      <c r="C11" s="81"/>
      <c r="D11" s="82"/>
      <c r="E11" s="83" t="n">
        <v>20848000</v>
      </c>
      <c r="F11" s="60" t="s">
        <v>20</v>
      </c>
      <c r="H11" s="86"/>
    </row>
    <row r="12" s="60" customFormat="true" ht="23.85" hidden="false" customHeight="true" outlineLevel="1" collapsed="false">
      <c r="B12" s="87" t="s">
        <v>172</v>
      </c>
      <c r="C12" s="81"/>
      <c r="D12" s="82"/>
      <c r="E12" s="83" t="n">
        <v>972500</v>
      </c>
      <c r="F12" s="60" t="s">
        <v>173</v>
      </c>
      <c r="H12" s="88" t="s">
        <v>24</v>
      </c>
    </row>
    <row r="13" s="60" customFormat="true" ht="23.85" hidden="false" customHeight="true" outlineLevel="2" collapsed="false">
      <c r="B13" s="89" t="s">
        <v>174</v>
      </c>
      <c r="C13" s="90"/>
      <c r="D13" s="91"/>
      <c r="E13" s="92" t="n">
        <v>972500</v>
      </c>
      <c r="F13" s="60" t="s">
        <v>23</v>
      </c>
      <c r="H13" s="88"/>
    </row>
    <row r="14" s="60" customFormat="true" ht="23.85" hidden="false" customHeight="true" outlineLevel="3" collapsed="false">
      <c r="B14" s="93" t="s">
        <v>175</v>
      </c>
      <c r="C14" s="90"/>
      <c r="D14" s="91"/>
      <c r="E14" s="92" t="n">
        <v>972500</v>
      </c>
      <c r="F14" s="60" t="s">
        <v>176</v>
      </c>
      <c r="H14" s="88"/>
    </row>
    <row r="15" s="60" customFormat="true" ht="23.85" hidden="false" customHeight="true" outlineLevel="4" collapsed="false">
      <c r="B15" s="94" t="s">
        <v>177</v>
      </c>
      <c r="C15" s="90" t="n">
        <v>0</v>
      </c>
      <c r="D15" s="91"/>
      <c r="E15" s="92" t="n">
        <v>472500</v>
      </c>
      <c r="F15" s="60" t="s">
        <v>178</v>
      </c>
      <c r="H15" s="88"/>
    </row>
    <row r="16" s="60" customFormat="true" ht="23.85" hidden="false" customHeight="true" outlineLevel="4" collapsed="false">
      <c r="B16" s="94" t="s">
        <v>179</v>
      </c>
      <c r="C16" s="90"/>
      <c r="D16" s="91"/>
      <c r="E16" s="92" t="n">
        <v>100000</v>
      </c>
      <c r="F16" s="60" t="s">
        <v>178</v>
      </c>
      <c r="H16" s="88"/>
    </row>
    <row r="17" s="60" customFormat="true" ht="23.85" hidden="false" customHeight="true" outlineLevel="4" collapsed="false">
      <c r="B17" s="95" t="s">
        <v>180</v>
      </c>
      <c r="C17" s="90" t="n">
        <v>0</v>
      </c>
      <c r="D17" s="91"/>
      <c r="E17" s="92" t="n">
        <v>34000</v>
      </c>
      <c r="F17" s="60" t="s">
        <v>181</v>
      </c>
      <c r="H17" s="88"/>
    </row>
    <row r="18" s="60" customFormat="true" ht="23.85" hidden="false" customHeight="true" outlineLevel="4" collapsed="false">
      <c r="B18" s="95" t="s">
        <v>182</v>
      </c>
      <c r="C18" s="90" t="n">
        <v>0</v>
      </c>
      <c r="D18" s="91"/>
      <c r="E18" s="92" t="n">
        <v>34000</v>
      </c>
      <c r="F18" s="60" t="s">
        <v>181</v>
      </c>
      <c r="H18" s="88"/>
    </row>
    <row r="19" s="60" customFormat="true" ht="23.85" hidden="false" customHeight="true" outlineLevel="4" collapsed="false">
      <c r="B19" s="95" t="s">
        <v>183</v>
      </c>
      <c r="C19" s="90" t="n">
        <v>0</v>
      </c>
      <c r="D19" s="91"/>
      <c r="E19" s="92" t="n">
        <v>32000</v>
      </c>
      <c r="F19" s="60" t="s">
        <v>181</v>
      </c>
      <c r="H19" s="88"/>
    </row>
    <row r="20" s="60" customFormat="true" ht="23.85" hidden="false" customHeight="true" outlineLevel="4" collapsed="false">
      <c r="B20" s="94" t="s">
        <v>184</v>
      </c>
      <c r="C20" s="90"/>
      <c r="D20" s="91"/>
      <c r="E20" s="92" t="n">
        <v>300000</v>
      </c>
      <c r="F20" s="60" t="s">
        <v>178</v>
      </c>
      <c r="H20" s="88"/>
    </row>
    <row r="21" s="60" customFormat="true" ht="23.85" hidden="false" customHeight="true" outlineLevel="4" collapsed="false">
      <c r="B21" s="95" t="s">
        <v>185</v>
      </c>
      <c r="C21" s="90" t="n">
        <v>0</v>
      </c>
      <c r="D21" s="91"/>
      <c r="E21" s="92" t="n">
        <v>300000</v>
      </c>
      <c r="F21" s="60" t="s">
        <v>181</v>
      </c>
      <c r="H21" s="86"/>
    </row>
    <row r="22" s="60" customFormat="true" ht="23.85" hidden="false" customHeight="true" outlineLevel="4" collapsed="false">
      <c r="B22" s="94" t="s">
        <v>186</v>
      </c>
      <c r="C22" s="90"/>
      <c r="D22" s="91"/>
      <c r="E22" s="92" t="n">
        <v>100000</v>
      </c>
      <c r="F22" s="60" t="s">
        <v>178</v>
      </c>
      <c r="H22" s="88"/>
    </row>
    <row r="23" s="60" customFormat="true" ht="23.85" hidden="false" customHeight="true" outlineLevel="4" collapsed="false">
      <c r="B23" s="95" t="s">
        <v>187</v>
      </c>
      <c r="C23" s="90" t="n">
        <v>0</v>
      </c>
      <c r="D23" s="91"/>
      <c r="E23" s="92" t="n">
        <v>100000</v>
      </c>
      <c r="F23" s="60" t="s">
        <v>181</v>
      </c>
      <c r="H23" s="88"/>
    </row>
    <row r="24" s="60" customFormat="true" ht="50.1" hidden="false" customHeight="true" outlineLevel="1" collapsed="false">
      <c r="B24" s="87" t="s">
        <v>188</v>
      </c>
      <c r="C24" s="81"/>
      <c r="D24" s="82"/>
      <c r="E24" s="83" t="n">
        <v>1045700</v>
      </c>
      <c r="F24" s="60" t="s">
        <v>173</v>
      </c>
      <c r="H24" s="88" t="s">
        <v>27</v>
      </c>
    </row>
    <row r="25" s="60" customFormat="true" ht="50.1" hidden="false" customHeight="true" outlineLevel="2" collapsed="false">
      <c r="B25" s="89" t="s">
        <v>189</v>
      </c>
      <c r="C25" s="90"/>
      <c r="D25" s="91"/>
      <c r="E25" s="92" t="n">
        <v>1045700</v>
      </c>
      <c r="F25" s="60" t="s">
        <v>23</v>
      </c>
      <c r="H25" s="88"/>
    </row>
    <row r="26" s="60" customFormat="true" ht="23.85" hidden="false" customHeight="true" outlineLevel="3" collapsed="false">
      <c r="B26" s="93" t="s">
        <v>175</v>
      </c>
      <c r="C26" s="90"/>
      <c r="D26" s="91"/>
      <c r="E26" s="92" t="n">
        <v>1045700</v>
      </c>
      <c r="F26" s="60" t="s">
        <v>176</v>
      </c>
      <c r="H26" s="88"/>
    </row>
    <row r="27" s="60" customFormat="true" ht="23.85" hidden="false" customHeight="true" outlineLevel="4" collapsed="false">
      <c r="B27" s="94" t="s">
        <v>184</v>
      </c>
      <c r="C27" s="90"/>
      <c r="D27" s="91"/>
      <c r="E27" s="92" t="n">
        <v>1045700</v>
      </c>
      <c r="F27" s="60" t="s">
        <v>178</v>
      </c>
      <c r="H27" s="88"/>
    </row>
    <row r="28" s="60" customFormat="true" ht="23.85" hidden="false" customHeight="true" outlineLevel="4" collapsed="false">
      <c r="B28" s="95" t="s">
        <v>190</v>
      </c>
      <c r="C28" s="90" t="n">
        <v>0</v>
      </c>
      <c r="D28" s="91"/>
      <c r="E28" s="92" t="n">
        <v>1045700</v>
      </c>
      <c r="F28" s="60" t="s">
        <v>181</v>
      </c>
      <c r="H28" s="88"/>
    </row>
    <row r="29" s="60" customFormat="true" ht="23.85" hidden="false" customHeight="true" outlineLevel="1" collapsed="false">
      <c r="B29" s="87" t="s">
        <v>191</v>
      </c>
      <c r="C29" s="81"/>
      <c r="D29" s="82"/>
      <c r="E29" s="83" t="n">
        <v>1000000</v>
      </c>
      <c r="F29" s="60" t="s">
        <v>173</v>
      </c>
      <c r="H29" s="88" t="s">
        <v>30</v>
      </c>
    </row>
    <row r="30" s="60" customFormat="true" ht="23.85" hidden="false" customHeight="true" outlineLevel="2" collapsed="false">
      <c r="B30" s="89" t="s">
        <v>192</v>
      </c>
      <c r="C30" s="90"/>
      <c r="D30" s="91"/>
      <c r="E30" s="92" t="n">
        <v>1000000</v>
      </c>
      <c r="F30" s="60" t="s">
        <v>23</v>
      </c>
      <c r="H30" s="88"/>
    </row>
    <row r="31" s="60" customFormat="true" ht="23.85" hidden="false" customHeight="true" outlineLevel="3" collapsed="false">
      <c r="B31" s="93" t="s">
        <v>175</v>
      </c>
      <c r="C31" s="90"/>
      <c r="D31" s="91"/>
      <c r="E31" s="92" t="n">
        <v>1000000</v>
      </c>
      <c r="F31" s="60" t="s">
        <v>176</v>
      </c>
      <c r="H31" s="88"/>
    </row>
    <row r="32" s="60" customFormat="true" ht="23.85" hidden="false" customHeight="true" outlineLevel="4" collapsed="false">
      <c r="B32" s="94" t="s">
        <v>193</v>
      </c>
      <c r="C32" s="90" t="n">
        <v>0</v>
      </c>
      <c r="D32" s="91"/>
      <c r="E32" s="92" t="n">
        <v>1000000</v>
      </c>
      <c r="F32" s="60" t="s">
        <v>178</v>
      </c>
      <c r="H32" s="88"/>
    </row>
    <row r="33" s="60" customFormat="true" ht="50.1" hidden="false" customHeight="true" outlineLevel="1" collapsed="false">
      <c r="B33" s="87" t="s">
        <v>194</v>
      </c>
      <c r="C33" s="81"/>
      <c r="D33" s="82"/>
      <c r="E33" s="83" t="n">
        <v>150000</v>
      </c>
      <c r="F33" s="60" t="s">
        <v>173</v>
      </c>
      <c r="H33" s="88" t="s">
        <v>33</v>
      </c>
    </row>
    <row r="34" s="60" customFormat="true" ht="24.75" hidden="false" customHeight="true" outlineLevel="2" collapsed="false">
      <c r="B34" s="89" t="s">
        <v>195</v>
      </c>
      <c r="C34" s="90"/>
      <c r="D34" s="91"/>
      <c r="E34" s="92" t="n">
        <v>150000</v>
      </c>
      <c r="F34" s="60" t="s">
        <v>23</v>
      </c>
      <c r="H34" s="88"/>
    </row>
    <row r="35" s="60" customFormat="true" ht="23.85" hidden="false" customHeight="true" outlineLevel="3" collapsed="false">
      <c r="B35" s="93" t="s">
        <v>175</v>
      </c>
      <c r="C35" s="90"/>
      <c r="D35" s="91"/>
      <c r="E35" s="92" t="n">
        <v>150000</v>
      </c>
      <c r="F35" s="60" t="s">
        <v>176</v>
      </c>
      <c r="H35" s="86"/>
    </row>
    <row r="36" s="60" customFormat="true" ht="23.85" hidden="false" customHeight="true" outlineLevel="4" collapsed="false">
      <c r="B36" s="94" t="s">
        <v>184</v>
      </c>
      <c r="C36" s="90"/>
      <c r="D36" s="91"/>
      <c r="E36" s="92" t="n">
        <v>150000</v>
      </c>
      <c r="F36" s="60" t="s">
        <v>178</v>
      </c>
      <c r="H36" s="88"/>
    </row>
    <row r="37" s="60" customFormat="true" ht="23.85" hidden="false" customHeight="true" outlineLevel="4" collapsed="false">
      <c r="B37" s="95" t="s">
        <v>196</v>
      </c>
      <c r="C37" s="90" t="n">
        <v>0</v>
      </c>
      <c r="D37" s="91"/>
      <c r="E37" s="92" t="n">
        <v>150000</v>
      </c>
      <c r="F37" s="60" t="s">
        <v>181</v>
      </c>
      <c r="H37" s="88"/>
    </row>
    <row r="38" s="60" customFormat="true" ht="50.1" hidden="false" customHeight="true" outlineLevel="1" collapsed="false">
      <c r="B38" s="87" t="s">
        <v>197</v>
      </c>
      <c r="C38" s="81"/>
      <c r="D38" s="82"/>
      <c r="E38" s="83" t="n">
        <v>1900000</v>
      </c>
      <c r="F38" s="60" t="s">
        <v>173</v>
      </c>
      <c r="H38" s="88" t="s">
        <v>36</v>
      </c>
    </row>
    <row r="39" s="60" customFormat="true" ht="50.1" hidden="false" customHeight="true" outlineLevel="2" collapsed="false">
      <c r="B39" s="89" t="s">
        <v>198</v>
      </c>
      <c r="C39" s="90"/>
      <c r="D39" s="91"/>
      <c r="E39" s="92" t="n">
        <v>1900000</v>
      </c>
      <c r="F39" s="60" t="s">
        <v>23</v>
      </c>
      <c r="H39" s="88"/>
    </row>
    <row r="40" s="60" customFormat="true" ht="23.85" hidden="false" customHeight="true" outlineLevel="3" collapsed="false">
      <c r="B40" s="93" t="s">
        <v>199</v>
      </c>
      <c r="C40" s="90"/>
      <c r="D40" s="91"/>
      <c r="E40" s="92" t="n">
        <v>1900000</v>
      </c>
      <c r="F40" s="60" t="s">
        <v>176</v>
      </c>
      <c r="H40" s="86"/>
    </row>
    <row r="41" s="60" customFormat="true" ht="23.85" hidden="false" customHeight="true" outlineLevel="4" collapsed="false">
      <c r="B41" s="94" t="s">
        <v>200</v>
      </c>
      <c r="C41" s="90" t="n">
        <v>1</v>
      </c>
      <c r="D41" s="96" t="s">
        <v>201</v>
      </c>
      <c r="E41" s="92" t="n">
        <v>1900000</v>
      </c>
      <c r="F41" s="60" t="s">
        <v>178</v>
      </c>
      <c r="H41" s="88"/>
    </row>
    <row r="42" s="60" customFormat="true" ht="23.85" hidden="false" customHeight="true" outlineLevel="1" collapsed="false">
      <c r="B42" s="87" t="s">
        <v>202</v>
      </c>
      <c r="C42" s="81"/>
      <c r="D42" s="82"/>
      <c r="E42" s="83" t="n">
        <v>1520800</v>
      </c>
      <c r="F42" s="60" t="s">
        <v>173</v>
      </c>
      <c r="H42" s="88" t="s">
        <v>39</v>
      </c>
    </row>
    <row r="43" s="60" customFormat="true" ht="23.85" hidden="false" customHeight="true" outlineLevel="2" collapsed="false">
      <c r="B43" s="89" t="s">
        <v>203</v>
      </c>
      <c r="C43" s="90"/>
      <c r="D43" s="91"/>
      <c r="E43" s="92" t="n">
        <v>1520800</v>
      </c>
      <c r="F43" s="60" t="s">
        <v>23</v>
      </c>
      <c r="H43" s="88"/>
    </row>
    <row r="44" s="60" customFormat="true" ht="23.85" hidden="false" customHeight="true" outlineLevel="3" collapsed="false">
      <c r="B44" s="93" t="s">
        <v>199</v>
      </c>
      <c r="C44" s="90"/>
      <c r="D44" s="91"/>
      <c r="E44" s="92" t="n">
        <v>1520800</v>
      </c>
      <c r="F44" s="60" t="s">
        <v>176</v>
      </c>
      <c r="H44" s="88"/>
    </row>
    <row r="45" s="60" customFormat="true" ht="23.85" hidden="false" customHeight="true" outlineLevel="4" collapsed="false">
      <c r="B45" s="94" t="s">
        <v>204</v>
      </c>
      <c r="C45" s="90" t="n">
        <v>1</v>
      </c>
      <c r="D45" s="96" t="s">
        <v>201</v>
      </c>
      <c r="E45" s="92" t="n">
        <v>1520800</v>
      </c>
      <c r="F45" s="60" t="s">
        <v>178</v>
      </c>
      <c r="H45" s="88"/>
    </row>
    <row r="46" s="60" customFormat="true" ht="23.85" hidden="false" customHeight="true" outlineLevel="1" collapsed="false">
      <c r="B46" s="87" t="s">
        <v>205</v>
      </c>
      <c r="C46" s="81"/>
      <c r="D46" s="82"/>
      <c r="E46" s="83" t="n">
        <v>500000</v>
      </c>
      <c r="F46" s="60" t="s">
        <v>173</v>
      </c>
      <c r="H46" s="88" t="s">
        <v>42</v>
      </c>
    </row>
    <row r="47" s="60" customFormat="true" ht="23.85" hidden="false" customHeight="true" outlineLevel="2" collapsed="false">
      <c r="B47" s="89" t="s">
        <v>206</v>
      </c>
      <c r="C47" s="90"/>
      <c r="D47" s="91"/>
      <c r="E47" s="92" t="n">
        <v>500000</v>
      </c>
      <c r="F47" s="60" t="s">
        <v>23</v>
      </c>
      <c r="H47" s="88"/>
    </row>
    <row r="48" s="60" customFormat="true" ht="23.85" hidden="false" customHeight="true" outlineLevel="3" collapsed="false">
      <c r="B48" s="93" t="s">
        <v>175</v>
      </c>
      <c r="C48" s="90"/>
      <c r="D48" s="91"/>
      <c r="E48" s="92" t="n">
        <v>500000</v>
      </c>
      <c r="F48" s="60" t="s">
        <v>176</v>
      </c>
      <c r="H48" s="88"/>
    </row>
    <row r="49" s="60" customFormat="true" ht="23.85" hidden="false" customHeight="true" outlineLevel="4" collapsed="false">
      <c r="B49" s="94" t="s">
        <v>184</v>
      </c>
      <c r="C49" s="90"/>
      <c r="D49" s="91"/>
      <c r="E49" s="92" t="n">
        <v>500000</v>
      </c>
      <c r="F49" s="60" t="s">
        <v>178</v>
      </c>
      <c r="H49" s="88"/>
    </row>
    <row r="50" s="60" customFormat="true" ht="23.85" hidden="false" customHeight="true" outlineLevel="4" collapsed="false">
      <c r="B50" s="95" t="s">
        <v>207</v>
      </c>
      <c r="C50" s="90" t="n">
        <v>0</v>
      </c>
      <c r="D50" s="91"/>
      <c r="E50" s="92" t="n">
        <v>500000</v>
      </c>
      <c r="F50" s="60" t="s">
        <v>181</v>
      </c>
      <c r="H50" s="88"/>
    </row>
    <row r="51" s="60" customFormat="true" ht="23.85" hidden="false" customHeight="true" outlineLevel="1" collapsed="false">
      <c r="B51" s="87" t="s">
        <v>208</v>
      </c>
      <c r="C51" s="81"/>
      <c r="D51" s="82"/>
      <c r="E51" s="83" t="n">
        <v>3759000</v>
      </c>
      <c r="F51" s="60" t="s">
        <v>173</v>
      </c>
      <c r="H51" s="88" t="s">
        <v>42</v>
      </c>
    </row>
    <row r="52" s="60" customFormat="true" ht="23.85" hidden="false" customHeight="true" outlineLevel="2" collapsed="false">
      <c r="B52" s="89" t="s">
        <v>209</v>
      </c>
      <c r="C52" s="90"/>
      <c r="D52" s="91"/>
      <c r="E52" s="92" t="n">
        <v>3759000</v>
      </c>
      <c r="F52" s="60" t="s">
        <v>23</v>
      </c>
      <c r="H52" s="88"/>
    </row>
    <row r="53" s="60" customFormat="true" ht="23.85" hidden="false" customHeight="true" outlineLevel="3" collapsed="false">
      <c r="B53" s="93" t="s">
        <v>199</v>
      </c>
      <c r="C53" s="90"/>
      <c r="D53" s="91"/>
      <c r="E53" s="92" t="n">
        <v>3759000</v>
      </c>
      <c r="F53" s="60" t="s">
        <v>176</v>
      </c>
      <c r="H53" s="88"/>
    </row>
    <row r="54" s="60" customFormat="true" ht="23.85" hidden="false" customHeight="true" outlineLevel="4" collapsed="false">
      <c r="B54" s="94" t="s">
        <v>210</v>
      </c>
      <c r="C54" s="90" t="n">
        <v>1</v>
      </c>
      <c r="D54" s="96" t="s">
        <v>201</v>
      </c>
      <c r="E54" s="92" t="n">
        <v>3759000</v>
      </c>
      <c r="F54" s="60" t="s">
        <v>178</v>
      </c>
      <c r="H54" s="88"/>
    </row>
    <row r="55" s="60" customFormat="true" ht="23.85" hidden="false" customHeight="true" outlineLevel="1" collapsed="false">
      <c r="B55" s="87" t="s">
        <v>211</v>
      </c>
      <c r="C55" s="81"/>
      <c r="D55" s="82"/>
      <c r="E55" s="83" t="n">
        <v>10000000</v>
      </c>
      <c r="F55" s="60" t="s">
        <v>173</v>
      </c>
      <c r="H55" s="97"/>
    </row>
    <row r="56" s="60" customFormat="true" ht="23.85" hidden="false" customHeight="true" outlineLevel="2" collapsed="false">
      <c r="B56" s="89" t="s">
        <v>212</v>
      </c>
      <c r="C56" s="90"/>
      <c r="D56" s="91"/>
      <c r="E56" s="92" t="n">
        <v>10000000</v>
      </c>
      <c r="F56" s="60" t="s">
        <v>23</v>
      </c>
      <c r="H56" s="86"/>
    </row>
    <row r="57" s="60" customFormat="true" ht="23.85" hidden="false" customHeight="true" outlineLevel="3" collapsed="false">
      <c r="B57" s="93" t="s">
        <v>213</v>
      </c>
      <c r="C57" s="90"/>
      <c r="D57" s="91"/>
      <c r="E57" s="92" t="n">
        <v>10000000</v>
      </c>
      <c r="F57" s="60" t="s">
        <v>176</v>
      </c>
      <c r="H57" s="88"/>
    </row>
    <row r="58" s="60" customFormat="true" ht="23.85" hidden="false" customHeight="true" outlineLevel="4" collapsed="false">
      <c r="B58" s="94" t="s">
        <v>214</v>
      </c>
      <c r="C58" s="90" t="n">
        <v>0</v>
      </c>
      <c r="D58" s="91"/>
      <c r="E58" s="92" t="n">
        <v>10000000</v>
      </c>
      <c r="F58" s="60" t="s">
        <v>178</v>
      </c>
      <c r="H58" s="88"/>
    </row>
    <row r="59" s="60" customFormat="true" ht="23.85" hidden="false" customHeight="true" outlineLevel="0" collapsed="false">
      <c r="B59" s="85" t="s">
        <v>48</v>
      </c>
      <c r="C59" s="81"/>
      <c r="D59" s="82"/>
      <c r="E59" s="83" t="n">
        <v>65929600</v>
      </c>
      <c r="F59" s="60" t="s">
        <v>20</v>
      </c>
      <c r="H59" s="88"/>
    </row>
    <row r="60" s="60" customFormat="true" ht="51" hidden="false" customHeight="true" outlineLevel="1" collapsed="false">
      <c r="B60" s="87" t="s">
        <v>215</v>
      </c>
      <c r="C60" s="81"/>
      <c r="D60" s="82"/>
      <c r="E60" s="83" t="n">
        <v>6000000</v>
      </c>
      <c r="F60" s="60" t="s">
        <v>173</v>
      </c>
      <c r="H60" s="88" t="s">
        <v>51</v>
      </c>
    </row>
    <row r="61" s="60" customFormat="true" ht="23.85" hidden="false" customHeight="true" outlineLevel="2" collapsed="false">
      <c r="B61" s="89" t="s">
        <v>216</v>
      </c>
      <c r="C61" s="90"/>
      <c r="D61" s="91"/>
      <c r="E61" s="92" t="n">
        <v>6000000</v>
      </c>
      <c r="F61" s="60" t="s">
        <v>23</v>
      </c>
      <c r="H61" s="97"/>
    </row>
    <row r="62" s="60" customFormat="true" ht="23.85" hidden="false" customHeight="true" outlineLevel="3" collapsed="false">
      <c r="B62" s="93" t="s">
        <v>175</v>
      </c>
      <c r="C62" s="90"/>
      <c r="D62" s="91"/>
      <c r="E62" s="92" t="n">
        <v>200000</v>
      </c>
      <c r="F62" s="60" t="s">
        <v>176</v>
      </c>
      <c r="H62" s="88"/>
    </row>
    <row r="63" s="60" customFormat="true" ht="23.85" hidden="false" customHeight="true" outlineLevel="4" collapsed="false">
      <c r="B63" s="94" t="s">
        <v>217</v>
      </c>
      <c r="C63" s="90" t="n">
        <v>0</v>
      </c>
      <c r="D63" s="91"/>
      <c r="E63" s="92" t="n">
        <v>50000</v>
      </c>
      <c r="F63" s="60" t="s">
        <v>178</v>
      </c>
      <c r="H63" s="88"/>
    </row>
    <row r="64" s="60" customFormat="true" ht="23.85" hidden="false" customHeight="true" outlineLevel="4" collapsed="false">
      <c r="B64" s="94" t="s">
        <v>179</v>
      </c>
      <c r="C64" s="90"/>
      <c r="D64" s="91"/>
      <c r="E64" s="92" t="n">
        <v>65000</v>
      </c>
      <c r="F64" s="60" t="s">
        <v>178</v>
      </c>
      <c r="H64" s="88"/>
    </row>
    <row r="65" s="60" customFormat="true" ht="23.85" hidden="false" customHeight="true" outlineLevel="4" collapsed="false">
      <c r="B65" s="95" t="s">
        <v>180</v>
      </c>
      <c r="C65" s="90" t="n">
        <v>0</v>
      </c>
      <c r="D65" s="91"/>
      <c r="E65" s="92" t="n">
        <v>15000</v>
      </c>
      <c r="F65" s="60" t="s">
        <v>181</v>
      </c>
      <c r="H65" s="88"/>
    </row>
    <row r="66" s="60" customFormat="true" ht="23.85" hidden="false" customHeight="true" outlineLevel="4" collapsed="false">
      <c r="B66" s="95" t="s">
        <v>182</v>
      </c>
      <c r="C66" s="90" t="n">
        <v>0</v>
      </c>
      <c r="D66" s="91"/>
      <c r="E66" s="92" t="n">
        <v>30000</v>
      </c>
      <c r="F66" s="60" t="s">
        <v>181</v>
      </c>
      <c r="H66" s="88"/>
    </row>
    <row r="67" s="60" customFormat="true" ht="23.85" hidden="false" customHeight="true" outlineLevel="4" collapsed="false">
      <c r="B67" s="95" t="s">
        <v>183</v>
      </c>
      <c r="C67" s="90" t="n">
        <v>0</v>
      </c>
      <c r="D67" s="91"/>
      <c r="E67" s="92" t="n">
        <v>20000</v>
      </c>
      <c r="F67" s="60" t="s">
        <v>181</v>
      </c>
      <c r="H67" s="88"/>
    </row>
    <row r="68" s="60" customFormat="true" ht="23.85" hidden="false" customHeight="true" outlineLevel="4" collapsed="false">
      <c r="B68" s="94" t="s">
        <v>186</v>
      </c>
      <c r="C68" s="90"/>
      <c r="D68" s="91"/>
      <c r="E68" s="92" t="n">
        <v>85000</v>
      </c>
      <c r="F68" s="60" t="s">
        <v>178</v>
      </c>
      <c r="H68" s="88"/>
    </row>
    <row r="69" s="60" customFormat="true" ht="23.85" hidden="false" customHeight="true" outlineLevel="4" collapsed="false">
      <c r="B69" s="95" t="s">
        <v>218</v>
      </c>
      <c r="C69" s="90" t="n">
        <v>0</v>
      </c>
      <c r="D69" s="91"/>
      <c r="E69" s="92" t="n">
        <v>85000</v>
      </c>
      <c r="F69" s="60" t="s">
        <v>181</v>
      </c>
      <c r="H69" s="88"/>
    </row>
    <row r="70" s="60" customFormat="true" ht="23.85" hidden="false" customHeight="true" outlineLevel="3" collapsed="false">
      <c r="B70" s="93" t="s">
        <v>199</v>
      </c>
      <c r="C70" s="90"/>
      <c r="D70" s="91"/>
      <c r="E70" s="92" t="n">
        <v>5800000</v>
      </c>
      <c r="F70" s="60" t="s">
        <v>176</v>
      </c>
      <c r="H70" s="88"/>
    </row>
    <row r="71" s="60" customFormat="true" ht="23.85" hidden="false" customHeight="true" outlineLevel="4" collapsed="false">
      <c r="B71" s="94" t="s">
        <v>219</v>
      </c>
      <c r="C71" s="90" t="n">
        <v>200</v>
      </c>
      <c r="D71" s="96" t="s">
        <v>201</v>
      </c>
      <c r="E71" s="92" t="n">
        <v>2000000</v>
      </c>
      <c r="F71" s="60" t="s">
        <v>178</v>
      </c>
      <c r="H71" s="88"/>
    </row>
    <row r="72" s="60" customFormat="true" ht="23.85" hidden="false" customHeight="true" outlineLevel="4" collapsed="false">
      <c r="B72" s="94" t="s">
        <v>220</v>
      </c>
      <c r="C72" s="90" t="n">
        <v>100</v>
      </c>
      <c r="D72" s="96" t="s">
        <v>201</v>
      </c>
      <c r="E72" s="92" t="n">
        <v>3800000</v>
      </c>
      <c r="F72" s="60" t="s">
        <v>178</v>
      </c>
      <c r="H72" s="88"/>
    </row>
    <row r="73" s="60" customFormat="true" ht="50.1" hidden="false" customHeight="true" outlineLevel="1" collapsed="false">
      <c r="B73" s="87" t="s">
        <v>221</v>
      </c>
      <c r="C73" s="81"/>
      <c r="D73" s="82"/>
      <c r="E73" s="83" t="n">
        <v>512000</v>
      </c>
      <c r="F73" s="60" t="s">
        <v>173</v>
      </c>
      <c r="H73" s="88" t="s">
        <v>54</v>
      </c>
    </row>
    <row r="74" s="60" customFormat="true" ht="50.1" hidden="false" customHeight="true" outlineLevel="2" collapsed="false">
      <c r="B74" s="89" t="s">
        <v>222</v>
      </c>
      <c r="C74" s="90"/>
      <c r="D74" s="91"/>
      <c r="E74" s="92" t="n">
        <v>512000</v>
      </c>
      <c r="F74" s="60" t="s">
        <v>23</v>
      </c>
      <c r="H74" s="88"/>
    </row>
    <row r="75" s="60" customFormat="true" ht="23.85" hidden="false" customHeight="true" outlineLevel="3" collapsed="false">
      <c r="B75" s="93" t="s">
        <v>175</v>
      </c>
      <c r="C75" s="90"/>
      <c r="D75" s="91"/>
      <c r="E75" s="92" t="n">
        <v>512000</v>
      </c>
      <c r="F75" s="60" t="s">
        <v>176</v>
      </c>
      <c r="H75" s="88"/>
    </row>
    <row r="76" s="60" customFormat="true" ht="23.85" hidden="false" customHeight="true" outlineLevel="4" collapsed="false">
      <c r="B76" s="94" t="s">
        <v>217</v>
      </c>
      <c r="C76" s="90" t="n">
        <v>0</v>
      </c>
      <c r="D76" s="91"/>
      <c r="E76" s="92" t="n">
        <v>50000</v>
      </c>
      <c r="F76" s="60" t="s">
        <v>178</v>
      </c>
      <c r="H76" s="88"/>
    </row>
    <row r="77" s="60" customFormat="true" ht="23.85" hidden="false" customHeight="true" outlineLevel="4" collapsed="false">
      <c r="B77" s="94" t="s">
        <v>186</v>
      </c>
      <c r="C77" s="90"/>
      <c r="D77" s="91"/>
      <c r="E77" s="92" t="n">
        <v>462000</v>
      </c>
      <c r="F77" s="60" t="s">
        <v>178</v>
      </c>
      <c r="H77" s="88"/>
    </row>
    <row r="78" s="60" customFormat="true" ht="23.85" hidden="false" customHeight="true" outlineLevel="4" collapsed="false">
      <c r="B78" s="95" t="s">
        <v>218</v>
      </c>
      <c r="C78" s="90" t="n">
        <v>0</v>
      </c>
      <c r="D78" s="91"/>
      <c r="E78" s="92" t="n">
        <v>462000</v>
      </c>
      <c r="F78" s="60" t="s">
        <v>181</v>
      </c>
      <c r="H78" s="88"/>
    </row>
    <row r="79" s="60" customFormat="true" ht="23.85" hidden="false" customHeight="true" outlineLevel="1" collapsed="false">
      <c r="B79" s="87" t="s">
        <v>223</v>
      </c>
      <c r="C79" s="81"/>
      <c r="D79" s="82"/>
      <c r="E79" s="83" t="n">
        <v>2000000</v>
      </c>
      <c r="F79" s="60" t="s">
        <v>173</v>
      </c>
      <c r="H79" s="88" t="s">
        <v>24</v>
      </c>
    </row>
    <row r="80" s="60" customFormat="true" ht="23.85" hidden="false" customHeight="true" outlineLevel="2" collapsed="false">
      <c r="B80" s="89" t="s">
        <v>224</v>
      </c>
      <c r="C80" s="90"/>
      <c r="D80" s="91"/>
      <c r="E80" s="92" t="n">
        <v>2000000</v>
      </c>
      <c r="F80" s="60" t="s">
        <v>23</v>
      </c>
      <c r="H80" s="88"/>
    </row>
    <row r="81" s="60" customFormat="true" ht="23.85" hidden="false" customHeight="true" outlineLevel="3" collapsed="false">
      <c r="B81" s="93" t="s">
        <v>175</v>
      </c>
      <c r="C81" s="90"/>
      <c r="D81" s="91"/>
      <c r="E81" s="92" t="n">
        <v>2000000</v>
      </c>
      <c r="F81" s="60" t="s">
        <v>176</v>
      </c>
      <c r="H81" s="88"/>
    </row>
    <row r="82" s="60" customFormat="true" ht="23.85" hidden="false" customHeight="true" outlineLevel="4" collapsed="false">
      <c r="B82" s="94" t="s">
        <v>225</v>
      </c>
      <c r="C82" s="90" t="n">
        <v>0</v>
      </c>
      <c r="D82" s="91"/>
      <c r="E82" s="92" t="n">
        <v>1000000</v>
      </c>
      <c r="F82" s="60" t="s">
        <v>178</v>
      </c>
      <c r="H82" s="88"/>
    </row>
    <row r="83" s="60" customFormat="true" ht="23.85" hidden="false" customHeight="true" outlineLevel="4" collapsed="false">
      <c r="B83" s="94" t="s">
        <v>177</v>
      </c>
      <c r="C83" s="90" t="n">
        <v>0</v>
      </c>
      <c r="D83" s="91"/>
      <c r="E83" s="92" t="n">
        <v>300000</v>
      </c>
      <c r="F83" s="60" t="s">
        <v>178</v>
      </c>
      <c r="H83" s="88"/>
    </row>
    <row r="84" s="60" customFormat="true" ht="23.85" hidden="false" customHeight="true" outlineLevel="4" collapsed="false">
      <c r="B84" s="94" t="s">
        <v>179</v>
      </c>
      <c r="C84" s="90"/>
      <c r="D84" s="91"/>
      <c r="E84" s="92" t="n">
        <v>200000</v>
      </c>
      <c r="F84" s="60" t="s">
        <v>178</v>
      </c>
      <c r="H84" s="86"/>
    </row>
    <row r="85" s="60" customFormat="true" ht="23.85" hidden="false" customHeight="true" outlineLevel="4" collapsed="false">
      <c r="B85" s="95" t="s">
        <v>180</v>
      </c>
      <c r="C85" s="90" t="n">
        <v>0</v>
      </c>
      <c r="D85" s="91"/>
      <c r="E85" s="92" t="n">
        <v>67000</v>
      </c>
      <c r="F85" s="60" t="s">
        <v>181</v>
      </c>
      <c r="H85" s="88"/>
    </row>
    <row r="86" s="60" customFormat="true" ht="23.85" hidden="false" customHeight="true" outlineLevel="4" collapsed="false">
      <c r="B86" s="95" t="s">
        <v>182</v>
      </c>
      <c r="C86" s="90" t="n">
        <v>0</v>
      </c>
      <c r="D86" s="91"/>
      <c r="E86" s="92" t="n">
        <v>67000</v>
      </c>
      <c r="F86" s="60" t="s">
        <v>181</v>
      </c>
      <c r="H86" s="88"/>
    </row>
    <row r="87" s="60" customFormat="true" ht="23.85" hidden="false" customHeight="true" outlineLevel="4" collapsed="false">
      <c r="B87" s="95" t="s">
        <v>183</v>
      </c>
      <c r="C87" s="90" t="n">
        <v>0</v>
      </c>
      <c r="D87" s="91"/>
      <c r="E87" s="92" t="n">
        <v>66000</v>
      </c>
      <c r="F87" s="60" t="s">
        <v>181</v>
      </c>
      <c r="H87" s="88"/>
    </row>
    <row r="88" s="60" customFormat="true" ht="23.85" hidden="false" customHeight="true" outlineLevel="4" collapsed="false">
      <c r="B88" s="94" t="s">
        <v>184</v>
      </c>
      <c r="C88" s="90"/>
      <c r="D88" s="91"/>
      <c r="E88" s="92" t="n">
        <v>300000</v>
      </c>
      <c r="F88" s="60" t="s">
        <v>178</v>
      </c>
      <c r="H88" s="88"/>
    </row>
    <row r="89" s="60" customFormat="true" ht="23.85" hidden="false" customHeight="true" outlineLevel="4" collapsed="false">
      <c r="B89" s="95" t="s">
        <v>226</v>
      </c>
      <c r="C89" s="90" t="n">
        <v>0</v>
      </c>
      <c r="D89" s="91"/>
      <c r="E89" s="92" t="n">
        <v>300000</v>
      </c>
      <c r="F89" s="60" t="s">
        <v>181</v>
      </c>
      <c r="H89" s="88"/>
    </row>
    <row r="90" s="60" customFormat="true" ht="23.85" hidden="false" customHeight="true" outlineLevel="4" collapsed="false">
      <c r="B90" s="94" t="s">
        <v>186</v>
      </c>
      <c r="C90" s="90"/>
      <c r="D90" s="91"/>
      <c r="E90" s="92" t="n">
        <v>200000</v>
      </c>
      <c r="F90" s="60" t="s">
        <v>178</v>
      </c>
      <c r="H90" s="88"/>
    </row>
    <row r="91" s="60" customFormat="true" ht="23.85" hidden="false" customHeight="true" outlineLevel="4" collapsed="false">
      <c r="B91" s="95" t="s">
        <v>187</v>
      </c>
      <c r="C91" s="90" t="n">
        <v>0</v>
      </c>
      <c r="D91" s="91"/>
      <c r="E91" s="92" t="n">
        <v>200000</v>
      </c>
      <c r="F91" s="60" t="s">
        <v>181</v>
      </c>
      <c r="H91" s="88"/>
    </row>
    <row r="92" s="60" customFormat="true" ht="23.85" hidden="false" customHeight="true" outlineLevel="1" collapsed="false">
      <c r="B92" s="87" t="s">
        <v>227</v>
      </c>
      <c r="C92" s="81"/>
      <c r="D92" s="82"/>
      <c r="E92" s="83" t="n">
        <v>900000</v>
      </c>
      <c r="F92" s="60" t="s">
        <v>173</v>
      </c>
      <c r="H92" s="88" t="s">
        <v>42</v>
      </c>
    </row>
    <row r="93" s="60" customFormat="true" ht="23.85" hidden="false" customHeight="true" outlineLevel="2" collapsed="false">
      <c r="B93" s="89" t="s">
        <v>228</v>
      </c>
      <c r="C93" s="90"/>
      <c r="D93" s="91"/>
      <c r="E93" s="92" t="n">
        <v>900000</v>
      </c>
      <c r="F93" s="60" t="s">
        <v>23</v>
      </c>
      <c r="H93" s="88"/>
    </row>
    <row r="94" s="60" customFormat="true" ht="23.85" hidden="false" customHeight="true" outlineLevel="3" collapsed="false">
      <c r="B94" s="93" t="s">
        <v>175</v>
      </c>
      <c r="C94" s="90"/>
      <c r="D94" s="91"/>
      <c r="E94" s="92" t="n">
        <v>900000</v>
      </c>
      <c r="F94" s="60" t="s">
        <v>176</v>
      </c>
      <c r="H94" s="88"/>
    </row>
    <row r="95" s="60" customFormat="true" ht="23.85" hidden="false" customHeight="true" outlineLevel="4" collapsed="false">
      <c r="B95" s="94" t="s">
        <v>193</v>
      </c>
      <c r="C95" s="90" t="n">
        <v>0</v>
      </c>
      <c r="D95" s="91"/>
      <c r="E95" s="92" t="n">
        <v>100000</v>
      </c>
      <c r="F95" s="60" t="s">
        <v>178</v>
      </c>
      <c r="H95" s="88"/>
    </row>
    <row r="96" s="60" customFormat="true" ht="23.85" hidden="false" customHeight="true" outlineLevel="4" collapsed="false">
      <c r="B96" s="94" t="s">
        <v>186</v>
      </c>
      <c r="C96" s="90"/>
      <c r="D96" s="91"/>
      <c r="E96" s="92" t="n">
        <v>800000</v>
      </c>
      <c r="F96" s="60" t="s">
        <v>178</v>
      </c>
      <c r="H96" s="88"/>
    </row>
    <row r="97" s="60" customFormat="true" ht="23.85" hidden="false" customHeight="true" outlineLevel="4" collapsed="false">
      <c r="B97" s="95" t="s">
        <v>187</v>
      </c>
      <c r="C97" s="90" t="n">
        <v>0</v>
      </c>
      <c r="D97" s="91"/>
      <c r="E97" s="92" t="n">
        <v>800000</v>
      </c>
      <c r="F97" s="60" t="s">
        <v>181</v>
      </c>
      <c r="H97" s="88"/>
    </row>
    <row r="98" s="60" customFormat="true" ht="51" hidden="false" customHeight="true" outlineLevel="1" collapsed="false">
      <c r="B98" s="87" t="s">
        <v>229</v>
      </c>
      <c r="C98" s="81"/>
      <c r="D98" s="82"/>
      <c r="E98" s="83" t="n">
        <v>2560000</v>
      </c>
      <c r="F98" s="60" t="s">
        <v>173</v>
      </c>
      <c r="H98" s="88" t="s">
        <v>51</v>
      </c>
    </row>
    <row r="99" s="60" customFormat="true" ht="46.5" hidden="false" customHeight="false" outlineLevel="2" collapsed="false">
      <c r="B99" s="89" t="s">
        <v>230</v>
      </c>
      <c r="C99" s="90"/>
      <c r="D99" s="91"/>
      <c r="E99" s="92" t="n">
        <v>2560000</v>
      </c>
      <c r="F99" s="60" t="s">
        <v>23</v>
      </c>
      <c r="H99" s="98"/>
    </row>
    <row r="100" s="60" customFormat="true" ht="23.25" hidden="false" customHeight="false" outlineLevel="3" collapsed="false">
      <c r="B100" s="93" t="s">
        <v>175</v>
      </c>
      <c r="C100" s="90"/>
      <c r="D100" s="91"/>
      <c r="E100" s="92" t="n">
        <v>2560000</v>
      </c>
      <c r="F100" s="60" t="s">
        <v>176</v>
      </c>
      <c r="H100" s="98"/>
    </row>
    <row r="101" s="60" customFormat="true" ht="23.25" hidden="false" customHeight="false" outlineLevel="4" collapsed="false">
      <c r="B101" s="94" t="s">
        <v>217</v>
      </c>
      <c r="C101" s="90" t="n">
        <v>0</v>
      </c>
      <c r="D101" s="91"/>
      <c r="E101" s="92" t="n">
        <v>54000</v>
      </c>
      <c r="F101" s="60" t="s">
        <v>178</v>
      </c>
      <c r="H101" s="98"/>
    </row>
    <row r="102" s="60" customFormat="true" ht="23.25" hidden="false" customHeight="false" outlineLevel="4" collapsed="false">
      <c r="B102" s="94" t="s">
        <v>231</v>
      </c>
      <c r="C102" s="90" t="n">
        <v>0</v>
      </c>
      <c r="D102" s="91"/>
      <c r="E102" s="92" t="n">
        <v>70000</v>
      </c>
      <c r="F102" s="60" t="s">
        <v>178</v>
      </c>
      <c r="H102" s="98"/>
    </row>
    <row r="103" s="60" customFormat="true" ht="23.25" hidden="false" customHeight="false" outlineLevel="4" collapsed="false">
      <c r="B103" s="94" t="s">
        <v>232</v>
      </c>
      <c r="C103" s="90" t="n">
        <v>0</v>
      </c>
      <c r="D103" s="91"/>
      <c r="E103" s="92" t="n">
        <v>150000</v>
      </c>
      <c r="F103" s="60" t="s">
        <v>178</v>
      </c>
      <c r="H103" s="98"/>
    </row>
    <row r="104" s="60" customFormat="true" ht="23.25" hidden="false" customHeight="false" outlineLevel="4" collapsed="false">
      <c r="B104" s="94" t="s">
        <v>179</v>
      </c>
      <c r="C104" s="90"/>
      <c r="D104" s="91"/>
      <c r="E104" s="92" t="n">
        <v>756000</v>
      </c>
      <c r="F104" s="60" t="s">
        <v>178</v>
      </c>
      <c r="H104" s="98"/>
    </row>
    <row r="105" s="60" customFormat="true" ht="23.25" hidden="false" customHeight="false" outlineLevel="4" collapsed="false">
      <c r="B105" s="95" t="s">
        <v>180</v>
      </c>
      <c r="C105" s="90" t="n">
        <v>0</v>
      </c>
      <c r="D105" s="91"/>
      <c r="E105" s="92" t="n">
        <v>252000</v>
      </c>
      <c r="F105" s="60" t="s">
        <v>181</v>
      </c>
      <c r="H105" s="98"/>
    </row>
    <row r="106" s="60" customFormat="true" ht="23.25" hidden="false" customHeight="false" outlineLevel="4" collapsed="false">
      <c r="B106" s="95" t="s">
        <v>182</v>
      </c>
      <c r="C106" s="90" t="n">
        <v>0</v>
      </c>
      <c r="D106" s="91"/>
      <c r="E106" s="92" t="n">
        <v>252000</v>
      </c>
      <c r="F106" s="60" t="s">
        <v>181</v>
      </c>
      <c r="H106" s="98"/>
    </row>
    <row r="107" s="60" customFormat="true" ht="23.25" hidden="false" customHeight="false" outlineLevel="4" collapsed="false">
      <c r="B107" s="95" t="s">
        <v>183</v>
      </c>
      <c r="C107" s="90" t="n">
        <v>0</v>
      </c>
      <c r="D107" s="91"/>
      <c r="E107" s="92" t="n">
        <v>252000</v>
      </c>
      <c r="F107" s="60" t="s">
        <v>181</v>
      </c>
      <c r="H107" s="98"/>
    </row>
    <row r="108" s="60" customFormat="true" ht="23.25" hidden="false" customHeight="false" outlineLevel="4" collapsed="false">
      <c r="B108" s="94" t="s">
        <v>184</v>
      </c>
      <c r="C108" s="90"/>
      <c r="D108" s="91"/>
      <c r="E108" s="92" t="n">
        <v>540000</v>
      </c>
      <c r="F108" s="60" t="s">
        <v>178</v>
      </c>
      <c r="H108" s="98"/>
    </row>
    <row r="109" s="60" customFormat="true" ht="23.25" hidden="false" customHeight="false" outlineLevel="4" collapsed="false">
      <c r="B109" s="95" t="s">
        <v>233</v>
      </c>
      <c r="C109" s="90" t="n">
        <v>0</v>
      </c>
      <c r="D109" s="91"/>
      <c r="E109" s="92" t="n">
        <v>540000</v>
      </c>
      <c r="F109" s="60" t="s">
        <v>181</v>
      </c>
      <c r="H109" s="98"/>
    </row>
    <row r="110" s="60" customFormat="true" ht="23.25" hidden="false" customHeight="false" outlineLevel="4" collapsed="false">
      <c r="B110" s="94" t="s">
        <v>186</v>
      </c>
      <c r="C110" s="90"/>
      <c r="D110" s="91"/>
      <c r="E110" s="92" t="n">
        <v>990000</v>
      </c>
      <c r="F110" s="60" t="s">
        <v>178</v>
      </c>
      <c r="H110" s="98"/>
    </row>
    <row r="111" s="60" customFormat="true" ht="23.25" hidden="false" customHeight="false" outlineLevel="4" collapsed="false">
      <c r="B111" s="95" t="s">
        <v>218</v>
      </c>
      <c r="C111" s="90" t="n">
        <v>0</v>
      </c>
      <c r="D111" s="91"/>
      <c r="E111" s="92" t="n">
        <v>990000</v>
      </c>
      <c r="F111" s="60" t="s">
        <v>181</v>
      </c>
      <c r="H111" s="98"/>
    </row>
    <row r="112" s="60" customFormat="true" ht="46.5" hidden="false" customHeight="false" outlineLevel="1" collapsed="false">
      <c r="B112" s="87" t="s">
        <v>234</v>
      </c>
      <c r="C112" s="81"/>
      <c r="D112" s="82"/>
      <c r="E112" s="83" t="n">
        <v>12800000</v>
      </c>
      <c r="F112" s="60" t="s">
        <v>173</v>
      </c>
      <c r="H112" s="88" t="s">
        <v>63</v>
      </c>
    </row>
    <row r="113" s="60" customFormat="true" ht="46.5" hidden="false" customHeight="false" outlineLevel="2" collapsed="false">
      <c r="B113" s="89" t="s">
        <v>235</v>
      </c>
      <c r="C113" s="90"/>
      <c r="D113" s="91"/>
      <c r="E113" s="92" t="n">
        <v>12800000</v>
      </c>
      <c r="F113" s="60" t="s">
        <v>23</v>
      </c>
      <c r="H113" s="98"/>
    </row>
    <row r="114" s="60" customFormat="true" ht="23.25" hidden="false" customHeight="false" outlineLevel="3" collapsed="false">
      <c r="B114" s="93" t="s">
        <v>199</v>
      </c>
      <c r="C114" s="90"/>
      <c r="D114" s="91"/>
      <c r="E114" s="92" t="n">
        <v>12800000</v>
      </c>
      <c r="F114" s="60" t="s">
        <v>176</v>
      </c>
      <c r="H114" s="98"/>
    </row>
    <row r="115" s="60" customFormat="true" ht="46.5" hidden="false" customHeight="false" outlineLevel="4" collapsed="false">
      <c r="B115" s="94" t="s">
        <v>236</v>
      </c>
      <c r="C115" s="90" t="n">
        <v>1</v>
      </c>
      <c r="D115" s="96" t="s">
        <v>237</v>
      </c>
      <c r="E115" s="92" t="n">
        <v>12800000</v>
      </c>
      <c r="F115" s="60" t="s">
        <v>178</v>
      </c>
      <c r="H115" s="98"/>
    </row>
    <row r="116" s="60" customFormat="true" ht="46.5" hidden="false" customHeight="false" outlineLevel="1" collapsed="false">
      <c r="B116" s="87" t="s">
        <v>238</v>
      </c>
      <c r="C116" s="81"/>
      <c r="D116" s="82"/>
      <c r="E116" s="83" t="n">
        <v>5962000</v>
      </c>
      <c r="F116" s="60" t="s">
        <v>173</v>
      </c>
      <c r="H116" s="88" t="s">
        <v>63</v>
      </c>
    </row>
    <row r="117" s="60" customFormat="true" ht="46.5" hidden="false" customHeight="false" outlineLevel="2" collapsed="false">
      <c r="B117" s="89" t="s">
        <v>239</v>
      </c>
      <c r="C117" s="90"/>
      <c r="D117" s="91"/>
      <c r="E117" s="92" t="n">
        <v>5962000</v>
      </c>
      <c r="F117" s="60" t="s">
        <v>23</v>
      </c>
      <c r="H117" s="98"/>
    </row>
    <row r="118" s="60" customFormat="true" ht="23.25" hidden="false" customHeight="false" outlineLevel="3" collapsed="false">
      <c r="B118" s="93" t="s">
        <v>199</v>
      </c>
      <c r="C118" s="90"/>
      <c r="D118" s="91"/>
      <c r="E118" s="92" t="n">
        <v>5962000</v>
      </c>
      <c r="F118" s="60" t="s">
        <v>176</v>
      </c>
      <c r="H118" s="98"/>
    </row>
    <row r="119" s="60" customFormat="true" ht="46.5" hidden="false" customHeight="false" outlineLevel="4" collapsed="false">
      <c r="B119" s="94" t="s">
        <v>240</v>
      </c>
      <c r="C119" s="90" t="n">
        <v>1</v>
      </c>
      <c r="D119" s="96" t="s">
        <v>201</v>
      </c>
      <c r="E119" s="92" t="n">
        <v>5962000</v>
      </c>
      <c r="F119" s="60" t="s">
        <v>178</v>
      </c>
      <c r="H119" s="98"/>
    </row>
    <row r="120" s="60" customFormat="true" ht="23.25" hidden="false" customHeight="false" outlineLevel="1" collapsed="false">
      <c r="B120" s="87" t="s">
        <v>241</v>
      </c>
      <c r="C120" s="81"/>
      <c r="D120" s="82"/>
      <c r="E120" s="83" t="n">
        <v>5030000</v>
      </c>
      <c r="F120" s="60" t="s">
        <v>173</v>
      </c>
      <c r="H120" s="88" t="s">
        <v>39</v>
      </c>
    </row>
    <row r="121" s="60" customFormat="true" ht="23.25" hidden="false" customHeight="false" outlineLevel="2" collapsed="false">
      <c r="B121" s="89" t="s">
        <v>242</v>
      </c>
      <c r="C121" s="90"/>
      <c r="D121" s="91"/>
      <c r="E121" s="92" t="n">
        <v>5030000</v>
      </c>
      <c r="F121" s="60" t="s">
        <v>23</v>
      </c>
      <c r="H121" s="98"/>
    </row>
    <row r="122" s="60" customFormat="true" ht="23.25" hidden="false" customHeight="false" outlineLevel="3" collapsed="false">
      <c r="B122" s="93" t="s">
        <v>199</v>
      </c>
      <c r="C122" s="90"/>
      <c r="D122" s="91"/>
      <c r="E122" s="92" t="n">
        <v>5030000</v>
      </c>
      <c r="F122" s="60" t="s">
        <v>176</v>
      </c>
      <c r="H122" s="98"/>
    </row>
    <row r="123" s="60" customFormat="true" ht="23.25" hidden="false" customHeight="false" outlineLevel="4" collapsed="false">
      <c r="B123" s="94" t="s">
        <v>243</v>
      </c>
      <c r="C123" s="90" t="n">
        <v>1</v>
      </c>
      <c r="D123" s="96" t="s">
        <v>201</v>
      </c>
      <c r="E123" s="92" t="n">
        <v>5030000</v>
      </c>
      <c r="F123" s="60" t="s">
        <v>178</v>
      </c>
      <c r="H123" s="98"/>
    </row>
    <row r="124" s="60" customFormat="true" ht="46.5" hidden="false" customHeight="false" outlineLevel="1" collapsed="false">
      <c r="B124" s="87" t="s">
        <v>244</v>
      </c>
      <c r="C124" s="81"/>
      <c r="D124" s="82"/>
      <c r="E124" s="83" t="n">
        <v>6082000</v>
      </c>
      <c r="F124" s="60" t="s">
        <v>173</v>
      </c>
      <c r="H124" s="88" t="s">
        <v>63</v>
      </c>
    </row>
    <row r="125" s="60" customFormat="true" ht="46.5" hidden="false" customHeight="false" outlineLevel="2" collapsed="false">
      <c r="B125" s="89" t="s">
        <v>245</v>
      </c>
      <c r="C125" s="90"/>
      <c r="D125" s="91"/>
      <c r="E125" s="92" t="n">
        <v>6082000</v>
      </c>
      <c r="F125" s="60" t="s">
        <v>23</v>
      </c>
      <c r="H125" s="98"/>
    </row>
    <row r="126" s="60" customFormat="true" ht="23.25" hidden="false" customHeight="false" outlineLevel="3" collapsed="false">
      <c r="B126" s="93" t="s">
        <v>199</v>
      </c>
      <c r="C126" s="90"/>
      <c r="D126" s="91"/>
      <c r="E126" s="92" t="n">
        <v>6082000</v>
      </c>
      <c r="F126" s="60" t="s">
        <v>176</v>
      </c>
      <c r="H126" s="98"/>
    </row>
    <row r="127" s="60" customFormat="true" ht="46.5" hidden="false" customHeight="false" outlineLevel="4" collapsed="false">
      <c r="B127" s="94" t="s">
        <v>246</v>
      </c>
      <c r="C127" s="90" t="n">
        <v>1</v>
      </c>
      <c r="D127" s="96" t="s">
        <v>201</v>
      </c>
      <c r="E127" s="92" t="n">
        <v>6082000</v>
      </c>
      <c r="F127" s="60" t="s">
        <v>178</v>
      </c>
      <c r="H127" s="98"/>
    </row>
    <row r="128" s="60" customFormat="true" ht="46.5" hidden="false" customHeight="false" outlineLevel="1" collapsed="false">
      <c r="B128" s="87" t="s">
        <v>247</v>
      </c>
      <c r="C128" s="81"/>
      <c r="D128" s="82"/>
      <c r="E128" s="83" t="n">
        <v>6066000</v>
      </c>
      <c r="F128" s="60" t="s">
        <v>173</v>
      </c>
      <c r="H128" s="88" t="s">
        <v>63</v>
      </c>
    </row>
    <row r="129" s="60" customFormat="true" ht="46.5" hidden="false" customHeight="false" outlineLevel="2" collapsed="false">
      <c r="B129" s="89" t="s">
        <v>248</v>
      </c>
      <c r="C129" s="90"/>
      <c r="D129" s="91"/>
      <c r="E129" s="92" t="n">
        <v>6066000</v>
      </c>
      <c r="F129" s="60" t="s">
        <v>23</v>
      </c>
      <c r="H129" s="98"/>
    </row>
    <row r="130" s="60" customFormat="true" ht="23.25" hidden="false" customHeight="false" outlineLevel="3" collapsed="false">
      <c r="B130" s="93" t="s">
        <v>199</v>
      </c>
      <c r="C130" s="90"/>
      <c r="D130" s="91"/>
      <c r="E130" s="92" t="n">
        <v>6066000</v>
      </c>
      <c r="F130" s="60" t="s">
        <v>176</v>
      </c>
      <c r="H130" s="98"/>
    </row>
    <row r="131" s="60" customFormat="true" ht="46.5" hidden="false" customHeight="false" outlineLevel="4" collapsed="false">
      <c r="B131" s="94" t="s">
        <v>249</v>
      </c>
      <c r="C131" s="90" t="n">
        <v>1</v>
      </c>
      <c r="D131" s="96" t="s">
        <v>201</v>
      </c>
      <c r="E131" s="92" t="n">
        <v>6066000</v>
      </c>
      <c r="F131" s="60" t="s">
        <v>178</v>
      </c>
      <c r="H131" s="98"/>
    </row>
    <row r="132" s="60" customFormat="true" ht="46.5" hidden="false" customHeight="false" outlineLevel="1" collapsed="false">
      <c r="B132" s="87" t="s">
        <v>250</v>
      </c>
      <c r="C132" s="81"/>
      <c r="D132" s="82"/>
      <c r="E132" s="83" t="n">
        <v>12000000</v>
      </c>
      <c r="F132" s="60" t="s">
        <v>173</v>
      </c>
      <c r="H132" s="99" t="s">
        <v>36</v>
      </c>
    </row>
    <row r="133" s="60" customFormat="true" ht="46.5" hidden="false" customHeight="false" outlineLevel="2" collapsed="false">
      <c r="B133" s="89" t="s">
        <v>251</v>
      </c>
      <c r="C133" s="90"/>
      <c r="D133" s="91"/>
      <c r="E133" s="92" t="n">
        <v>12000000</v>
      </c>
      <c r="F133" s="60" t="s">
        <v>23</v>
      </c>
      <c r="H133" s="98"/>
    </row>
    <row r="134" s="60" customFormat="true" ht="23.25" hidden="false" customHeight="false" outlineLevel="3" collapsed="false">
      <c r="B134" s="93" t="s">
        <v>199</v>
      </c>
      <c r="C134" s="90"/>
      <c r="D134" s="91"/>
      <c r="E134" s="92" t="n">
        <v>12000000</v>
      </c>
      <c r="F134" s="60" t="s">
        <v>176</v>
      </c>
      <c r="H134" s="98"/>
    </row>
    <row r="135" s="60" customFormat="true" ht="46.5" hidden="false" customHeight="false" outlineLevel="4" collapsed="false">
      <c r="B135" s="94" t="s">
        <v>252</v>
      </c>
      <c r="C135" s="90" t="n">
        <v>1</v>
      </c>
      <c r="D135" s="96" t="s">
        <v>201</v>
      </c>
      <c r="E135" s="92" t="n">
        <v>12000000</v>
      </c>
      <c r="F135" s="60" t="s">
        <v>178</v>
      </c>
      <c r="H135" s="98"/>
    </row>
    <row r="136" s="60" customFormat="true" ht="23.25" hidden="false" customHeight="false" outlineLevel="1" collapsed="false">
      <c r="B136" s="87" t="s">
        <v>253</v>
      </c>
      <c r="C136" s="81"/>
      <c r="D136" s="82"/>
      <c r="E136" s="83" t="n">
        <v>5015600</v>
      </c>
      <c r="F136" s="60" t="s">
        <v>173</v>
      </c>
      <c r="H136" s="88" t="s">
        <v>76</v>
      </c>
    </row>
    <row r="137" s="60" customFormat="true" ht="23.25" hidden="false" customHeight="false" outlineLevel="2" collapsed="false">
      <c r="B137" s="89" t="s">
        <v>254</v>
      </c>
      <c r="C137" s="90"/>
      <c r="D137" s="91"/>
      <c r="E137" s="92" t="n">
        <v>5015600</v>
      </c>
      <c r="F137" s="60" t="s">
        <v>23</v>
      </c>
      <c r="H137" s="98"/>
    </row>
    <row r="138" s="60" customFormat="true" ht="23.25" hidden="false" customHeight="false" outlineLevel="3" collapsed="false">
      <c r="B138" s="93" t="s">
        <v>199</v>
      </c>
      <c r="C138" s="90"/>
      <c r="D138" s="91"/>
      <c r="E138" s="92" t="n">
        <v>5015600</v>
      </c>
      <c r="F138" s="60" t="s">
        <v>176</v>
      </c>
      <c r="H138" s="98"/>
    </row>
    <row r="139" s="60" customFormat="true" ht="23.25" hidden="false" customHeight="false" outlineLevel="4" collapsed="false">
      <c r="B139" s="94" t="s">
        <v>255</v>
      </c>
      <c r="C139" s="90" t="n">
        <v>1</v>
      </c>
      <c r="D139" s="96" t="s">
        <v>201</v>
      </c>
      <c r="E139" s="92" t="n">
        <v>5015600</v>
      </c>
      <c r="F139" s="60" t="s">
        <v>178</v>
      </c>
      <c r="H139" s="98"/>
    </row>
    <row r="140" s="60" customFormat="true" ht="23.25" hidden="false" customHeight="false" outlineLevel="1" collapsed="false">
      <c r="B140" s="87" t="s">
        <v>256</v>
      </c>
      <c r="C140" s="81"/>
      <c r="D140" s="82"/>
      <c r="E140" s="83" t="n">
        <v>1002000</v>
      </c>
      <c r="F140" s="60" t="s">
        <v>173</v>
      </c>
      <c r="H140" s="88" t="s">
        <v>42</v>
      </c>
    </row>
    <row r="141" s="60" customFormat="true" ht="23.25" hidden="false" customHeight="false" outlineLevel="2" collapsed="false">
      <c r="B141" s="89" t="s">
        <v>257</v>
      </c>
      <c r="C141" s="90"/>
      <c r="D141" s="91"/>
      <c r="E141" s="92" t="n">
        <v>1002000</v>
      </c>
      <c r="F141" s="60" t="s">
        <v>23</v>
      </c>
      <c r="H141" s="98"/>
    </row>
    <row r="142" s="60" customFormat="true" ht="23.25" hidden="false" customHeight="false" outlineLevel="3" collapsed="false">
      <c r="B142" s="93" t="s">
        <v>199</v>
      </c>
      <c r="C142" s="90"/>
      <c r="D142" s="91"/>
      <c r="E142" s="92" t="n">
        <v>1002000</v>
      </c>
      <c r="F142" s="60" t="s">
        <v>176</v>
      </c>
      <c r="H142" s="98"/>
    </row>
    <row r="143" s="60" customFormat="true" ht="46.5" hidden="false" customHeight="false" outlineLevel="4" collapsed="false">
      <c r="B143" s="94" t="s">
        <v>258</v>
      </c>
      <c r="C143" s="90" t="n">
        <v>1</v>
      </c>
      <c r="D143" s="96" t="s">
        <v>237</v>
      </c>
      <c r="E143" s="92" t="n">
        <v>1002000</v>
      </c>
      <c r="F143" s="60" t="s">
        <v>178</v>
      </c>
      <c r="H143" s="98"/>
    </row>
    <row r="144" s="60" customFormat="true" ht="23.25" hidden="false" customHeight="false" outlineLevel="0" collapsed="false">
      <c r="B144" s="85" t="s">
        <v>80</v>
      </c>
      <c r="C144" s="81"/>
      <c r="D144" s="82"/>
      <c r="E144" s="83" t="n">
        <v>3872000</v>
      </c>
      <c r="F144" s="60" t="s">
        <v>20</v>
      </c>
      <c r="H144" s="98"/>
    </row>
    <row r="145" s="60" customFormat="true" ht="23.25" hidden="false" customHeight="false" outlineLevel="1" collapsed="false">
      <c r="B145" s="87" t="s">
        <v>259</v>
      </c>
      <c r="C145" s="81"/>
      <c r="D145" s="82"/>
      <c r="E145" s="83" t="n">
        <v>600000</v>
      </c>
      <c r="F145" s="60" t="s">
        <v>173</v>
      </c>
      <c r="H145" s="88" t="s">
        <v>83</v>
      </c>
    </row>
    <row r="146" s="60" customFormat="true" ht="23.25" hidden="false" customHeight="false" outlineLevel="2" collapsed="false">
      <c r="B146" s="89" t="s">
        <v>260</v>
      </c>
      <c r="C146" s="90"/>
      <c r="D146" s="91"/>
      <c r="E146" s="92" t="n">
        <v>600000</v>
      </c>
      <c r="F146" s="60" t="s">
        <v>23</v>
      </c>
      <c r="H146" s="98"/>
    </row>
    <row r="147" s="60" customFormat="true" ht="23.25" hidden="false" customHeight="false" outlineLevel="3" collapsed="false">
      <c r="B147" s="93" t="s">
        <v>175</v>
      </c>
      <c r="C147" s="90"/>
      <c r="D147" s="91"/>
      <c r="E147" s="92" t="n">
        <v>600000</v>
      </c>
      <c r="F147" s="60" t="s">
        <v>176</v>
      </c>
      <c r="H147" s="98"/>
    </row>
    <row r="148" s="60" customFormat="true" ht="23.25" hidden="false" customHeight="false" outlineLevel="4" collapsed="false">
      <c r="B148" s="94" t="s">
        <v>184</v>
      </c>
      <c r="C148" s="90"/>
      <c r="D148" s="91"/>
      <c r="E148" s="92" t="n">
        <v>600000</v>
      </c>
      <c r="F148" s="60" t="s">
        <v>178</v>
      </c>
      <c r="H148" s="98"/>
    </row>
    <row r="149" s="60" customFormat="true" ht="23.25" hidden="false" customHeight="false" outlineLevel="4" collapsed="false">
      <c r="B149" s="95" t="s">
        <v>261</v>
      </c>
      <c r="C149" s="90" t="n">
        <v>0</v>
      </c>
      <c r="D149" s="91"/>
      <c r="E149" s="92" t="n">
        <v>600000</v>
      </c>
      <c r="F149" s="60" t="s">
        <v>181</v>
      </c>
      <c r="H149" s="98"/>
    </row>
    <row r="150" s="60" customFormat="true" ht="46.5" hidden="false" customHeight="false" outlineLevel="1" collapsed="false">
      <c r="B150" s="87" t="s">
        <v>262</v>
      </c>
      <c r="C150" s="81"/>
      <c r="D150" s="82"/>
      <c r="E150" s="83" t="n">
        <v>500000</v>
      </c>
      <c r="F150" s="60" t="s">
        <v>173</v>
      </c>
      <c r="H150" s="88" t="s">
        <v>86</v>
      </c>
    </row>
    <row r="151" s="60" customFormat="true" ht="46.5" hidden="false" customHeight="false" outlineLevel="2" collapsed="false">
      <c r="B151" s="89" t="s">
        <v>263</v>
      </c>
      <c r="C151" s="90"/>
      <c r="D151" s="91"/>
      <c r="E151" s="92" t="n">
        <v>500000</v>
      </c>
      <c r="F151" s="60" t="s">
        <v>23</v>
      </c>
      <c r="H151" s="98"/>
    </row>
    <row r="152" s="60" customFormat="true" ht="23.25" hidden="false" customHeight="false" outlineLevel="3" collapsed="false">
      <c r="B152" s="93" t="s">
        <v>175</v>
      </c>
      <c r="C152" s="90"/>
      <c r="D152" s="91"/>
      <c r="E152" s="92" t="n">
        <v>500000</v>
      </c>
      <c r="F152" s="60" t="s">
        <v>176</v>
      </c>
      <c r="H152" s="98"/>
    </row>
    <row r="153" s="60" customFormat="true" ht="23.25" hidden="false" customHeight="false" outlineLevel="4" collapsed="false">
      <c r="B153" s="94" t="s">
        <v>184</v>
      </c>
      <c r="C153" s="90"/>
      <c r="D153" s="91"/>
      <c r="E153" s="92" t="n">
        <v>500000</v>
      </c>
      <c r="F153" s="60" t="s">
        <v>178</v>
      </c>
      <c r="H153" s="98"/>
    </row>
    <row r="154" s="60" customFormat="true" ht="46.5" hidden="false" customHeight="false" outlineLevel="4" collapsed="false">
      <c r="B154" s="95" t="s">
        <v>264</v>
      </c>
      <c r="C154" s="90" t="n">
        <v>0</v>
      </c>
      <c r="D154" s="91"/>
      <c r="E154" s="92" t="n">
        <v>500000</v>
      </c>
      <c r="F154" s="60" t="s">
        <v>181</v>
      </c>
      <c r="H154" s="98"/>
    </row>
    <row r="155" s="60" customFormat="true" ht="23.25" hidden="false" customHeight="false" outlineLevel="1" collapsed="false">
      <c r="B155" s="87" t="s">
        <v>265</v>
      </c>
      <c r="C155" s="81"/>
      <c r="D155" s="82"/>
      <c r="E155" s="83" t="n">
        <v>772000</v>
      </c>
      <c r="F155" s="60" t="s">
        <v>173</v>
      </c>
      <c r="H155" s="88" t="s">
        <v>89</v>
      </c>
    </row>
    <row r="156" s="60" customFormat="true" ht="23.25" hidden="false" customHeight="false" outlineLevel="2" collapsed="false">
      <c r="B156" s="89" t="s">
        <v>266</v>
      </c>
      <c r="C156" s="90"/>
      <c r="D156" s="91"/>
      <c r="E156" s="92" t="n">
        <v>772000</v>
      </c>
      <c r="F156" s="60" t="s">
        <v>23</v>
      </c>
      <c r="H156" s="98"/>
    </row>
    <row r="157" s="60" customFormat="true" ht="23.25" hidden="false" customHeight="false" outlineLevel="3" collapsed="false">
      <c r="B157" s="93" t="s">
        <v>175</v>
      </c>
      <c r="C157" s="90"/>
      <c r="D157" s="91"/>
      <c r="E157" s="92" t="n">
        <v>772000</v>
      </c>
      <c r="F157" s="60" t="s">
        <v>176</v>
      </c>
      <c r="H157" s="98"/>
    </row>
    <row r="158" s="60" customFormat="true" ht="23.25" hidden="false" customHeight="false" outlineLevel="4" collapsed="false">
      <c r="B158" s="94" t="s">
        <v>184</v>
      </c>
      <c r="C158" s="90"/>
      <c r="D158" s="91"/>
      <c r="E158" s="92" t="n">
        <v>772000</v>
      </c>
      <c r="F158" s="60" t="s">
        <v>178</v>
      </c>
      <c r="H158" s="98"/>
    </row>
    <row r="159" s="60" customFormat="true" ht="23.25" hidden="false" customHeight="false" outlineLevel="4" collapsed="false">
      <c r="B159" s="95" t="s">
        <v>267</v>
      </c>
      <c r="C159" s="90" t="n">
        <v>0</v>
      </c>
      <c r="D159" s="91"/>
      <c r="E159" s="92" t="n">
        <v>772000</v>
      </c>
      <c r="F159" s="60" t="s">
        <v>181</v>
      </c>
      <c r="H159" s="98"/>
    </row>
    <row r="160" s="60" customFormat="true" ht="46.5" hidden="false" customHeight="false" outlineLevel="1" collapsed="false">
      <c r="B160" s="87" t="s">
        <v>268</v>
      </c>
      <c r="C160" s="81"/>
      <c r="D160" s="82"/>
      <c r="E160" s="83" t="n">
        <v>2000000</v>
      </c>
      <c r="F160" s="60" t="s">
        <v>173</v>
      </c>
      <c r="H160" s="88" t="s">
        <v>76</v>
      </c>
    </row>
    <row r="161" s="60" customFormat="true" ht="46.5" hidden="false" customHeight="false" outlineLevel="2" collapsed="false">
      <c r="B161" s="89" t="s">
        <v>269</v>
      </c>
      <c r="C161" s="90"/>
      <c r="D161" s="91"/>
      <c r="E161" s="92" t="n">
        <v>2000000</v>
      </c>
      <c r="F161" s="60" t="s">
        <v>23</v>
      </c>
      <c r="H161" s="98"/>
    </row>
    <row r="162" s="60" customFormat="true" ht="23.25" hidden="false" customHeight="false" outlineLevel="3" collapsed="false">
      <c r="B162" s="93" t="s">
        <v>199</v>
      </c>
      <c r="C162" s="90"/>
      <c r="D162" s="91"/>
      <c r="E162" s="92" t="n">
        <v>2000000</v>
      </c>
      <c r="F162" s="60" t="s">
        <v>176</v>
      </c>
      <c r="H162" s="98"/>
    </row>
    <row r="163" s="60" customFormat="true" ht="46.5" hidden="false" customHeight="false" outlineLevel="4" collapsed="false">
      <c r="B163" s="94" t="s">
        <v>270</v>
      </c>
      <c r="C163" s="90" t="n">
        <v>1</v>
      </c>
      <c r="D163" s="96" t="s">
        <v>237</v>
      </c>
      <c r="E163" s="92" t="n">
        <v>2000000</v>
      </c>
      <c r="F163" s="60" t="s">
        <v>178</v>
      </c>
      <c r="H163" s="98"/>
    </row>
    <row r="164" s="60" customFormat="true" ht="23.25" hidden="false" customHeight="false" outlineLevel="0" collapsed="false">
      <c r="B164" s="85" t="s">
        <v>93</v>
      </c>
      <c r="C164" s="81"/>
      <c r="D164" s="82"/>
      <c r="E164" s="83" t="n">
        <v>50063500</v>
      </c>
      <c r="F164" s="60" t="s">
        <v>20</v>
      </c>
      <c r="H164" s="98"/>
    </row>
    <row r="165" s="60" customFormat="true" ht="23.25" hidden="false" customHeight="false" outlineLevel="1" collapsed="false">
      <c r="B165" s="87" t="s">
        <v>271</v>
      </c>
      <c r="C165" s="81"/>
      <c r="D165" s="82"/>
      <c r="E165" s="83" t="n">
        <v>3500000</v>
      </c>
      <c r="F165" s="60" t="s">
        <v>173</v>
      </c>
      <c r="H165" s="88" t="s">
        <v>96</v>
      </c>
    </row>
    <row r="166" s="60" customFormat="true" ht="23.25" hidden="false" customHeight="false" outlineLevel="2" collapsed="false">
      <c r="B166" s="89" t="s">
        <v>272</v>
      </c>
      <c r="C166" s="90"/>
      <c r="D166" s="91"/>
      <c r="E166" s="92" t="n">
        <v>3500000</v>
      </c>
      <c r="F166" s="60" t="s">
        <v>23</v>
      </c>
      <c r="H166" s="98"/>
    </row>
    <row r="167" s="60" customFormat="true" ht="23.25" hidden="false" customHeight="false" outlineLevel="3" collapsed="false">
      <c r="B167" s="93" t="s">
        <v>175</v>
      </c>
      <c r="C167" s="90"/>
      <c r="D167" s="91"/>
      <c r="E167" s="92" t="n">
        <v>3500000</v>
      </c>
      <c r="F167" s="60" t="s">
        <v>176</v>
      </c>
      <c r="H167" s="98"/>
    </row>
    <row r="168" s="60" customFormat="true" ht="23.25" hidden="false" customHeight="false" outlineLevel="4" collapsed="false">
      <c r="B168" s="94" t="s">
        <v>273</v>
      </c>
      <c r="C168" s="90" t="n">
        <v>0</v>
      </c>
      <c r="D168" s="91"/>
      <c r="E168" s="92" t="n">
        <v>90000</v>
      </c>
      <c r="F168" s="60" t="s">
        <v>178</v>
      </c>
      <c r="H168" s="98"/>
    </row>
    <row r="169" s="60" customFormat="true" ht="23.25" hidden="false" customHeight="false" outlineLevel="4" collapsed="false">
      <c r="B169" s="94" t="s">
        <v>184</v>
      </c>
      <c r="C169" s="90"/>
      <c r="D169" s="91"/>
      <c r="E169" s="92" t="n">
        <v>3410000</v>
      </c>
      <c r="F169" s="60" t="s">
        <v>178</v>
      </c>
      <c r="H169" s="98"/>
    </row>
    <row r="170" s="60" customFormat="true" ht="23.25" hidden="false" customHeight="false" outlineLevel="4" collapsed="false">
      <c r="B170" s="95" t="s">
        <v>274</v>
      </c>
      <c r="C170" s="90" t="n">
        <v>0</v>
      </c>
      <c r="D170" s="91"/>
      <c r="E170" s="92" t="n">
        <v>650000</v>
      </c>
      <c r="F170" s="60" t="s">
        <v>181</v>
      </c>
      <c r="H170" s="98"/>
    </row>
    <row r="171" s="60" customFormat="true" ht="46.5" hidden="false" customHeight="false" outlineLevel="4" collapsed="false">
      <c r="B171" s="95" t="s">
        <v>275</v>
      </c>
      <c r="C171" s="90" t="n">
        <v>0</v>
      </c>
      <c r="D171" s="91"/>
      <c r="E171" s="92" t="n">
        <v>1750000</v>
      </c>
      <c r="F171" s="60" t="s">
        <v>181</v>
      </c>
      <c r="H171" s="98"/>
    </row>
    <row r="172" s="60" customFormat="true" ht="23.25" hidden="false" customHeight="false" outlineLevel="4" collapsed="false">
      <c r="B172" s="95" t="s">
        <v>276</v>
      </c>
      <c r="C172" s="90" t="n">
        <v>0</v>
      </c>
      <c r="D172" s="91"/>
      <c r="E172" s="92" t="n">
        <v>1010000</v>
      </c>
      <c r="F172" s="60" t="s">
        <v>181</v>
      </c>
      <c r="H172" s="98"/>
    </row>
    <row r="173" s="60" customFormat="true" ht="23.25" hidden="false" customHeight="false" outlineLevel="1" collapsed="false">
      <c r="B173" s="87" t="s">
        <v>277</v>
      </c>
      <c r="C173" s="81"/>
      <c r="D173" s="82"/>
      <c r="E173" s="83" t="n">
        <v>3000000</v>
      </c>
      <c r="F173" s="60" t="s">
        <v>173</v>
      </c>
      <c r="H173" s="88" t="s">
        <v>99</v>
      </c>
    </row>
    <row r="174" s="60" customFormat="true" ht="23.25" hidden="false" customHeight="false" outlineLevel="2" collapsed="false">
      <c r="B174" s="89" t="s">
        <v>278</v>
      </c>
      <c r="C174" s="90"/>
      <c r="D174" s="91"/>
      <c r="E174" s="92" t="n">
        <v>3000000</v>
      </c>
      <c r="F174" s="60" t="s">
        <v>23</v>
      </c>
      <c r="H174" s="98"/>
    </row>
    <row r="175" s="60" customFormat="true" ht="23.25" hidden="false" customHeight="false" outlineLevel="3" collapsed="false">
      <c r="B175" s="93" t="s">
        <v>175</v>
      </c>
      <c r="C175" s="90"/>
      <c r="D175" s="91"/>
      <c r="E175" s="92" t="n">
        <v>3000000</v>
      </c>
      <c r="F175" s="60" t="s">
        <v>176</v>
      </c>
      <c r="H175" s="98"/>
    </row>
    <row r="176" s="60" customFormat="true" ht="23.25" hidden="false" customHeight="false" outlineLevel="4" collapsed="false">
      <c r="B176" s="94" t="s">
        <v>217</v>
      </c>
      <c r="C176" s="90" t="n">
        <v>0</v>
      </c>
      <c r="D176" s="91"/>
      <c r="E176" s="92" t="n">
        <v>36600</v>
      </c>
      <c r="F176" s="60" t="s">
        <v>178</v>
      </c>
      <c r="H176" s="98"/>
    </row>
    <row r="177" s="60" customFormat="true" ht="23.25" hidden="false" customHeight="false" outlineLevel="4" collapsed="false">
      <c r="B177" s="94" t="s">
        <v>184</v>
      </c>
      <c r="C177" s="90"/>
      <c r="D177" s="91"/>
      <c r="E177" s="92" t="n">
        <v>2563400</v>
      </c>
      <c r="F177" s="60" t="s">
        <v>178</v>
      </c>
      <c r="H177" s="98"/>
    </row>
    <row r="178" s="60" customFormat="true" ht="23.25" hidden="false" customHeight="false" outlineLevel="4" collapsed="false">
      <c r="B178" s="95" t="s">
        <v>279</v>
      </c>
      <c r="C178" s="90" t="n">
        <v>0</v>
      </c>
      <c r="D178" s="91"/>
      <c r="E178" s="92" t="n">
        <v>2563400</v>
      </c>
      <c r="F178" s="60" t="s">
        <v>181</v>
      </c>
      <c r="H178" s="98"/>
    </row>
    <row r="179" s="60" customFormat="true" ht="23.25" hidden="false" customHeight="false" outlineLevel="4" collapsed="false">
      <c r="B179" s="94" t="s">
        <v>186</v>
      </c>
      <c r="C179" s="90"/>
      <c r="D179" s="91"/>
      <c r="E179" s="92" t="n">
        <v>400000</v>
      </c>
      <c r="F179" s="60" t="s">
        <v>178</v>
      </c>
      <c r="H179" s="98"/>
    </row>
    <row r="180" s="60" customFormat="true" ht="23.25" hidden="false" customHeight="false" outlineLevel="4" collapsed="false">
      <c r="B180" s="95" t="s">
        <v>187</v>
      </c>
      <c r="C180" s="90" t="n">
        <v>0</v>
      </c>
      <c r="D180" s="91"/>
      <c r="E180" s="92" t="n">
        <v>400000</v>
      </c>
      <c r="F180" s="60" t="s">
        <v>181</v>
      </c>
      <c r="H180" s="98"/>
    </row>
    <row r="181" s="60" customFormat="true" ht="23.25" hidden="false" customHeight="false" outlineLevel="1" collapsed="false">
      <c r="B181" s="87" t="s">
        <v>280</v>
      </c>
      <c r="C181" s="81"/>
      <c r="D181" s="82"/>
      <c r="E181" s="83" t="n">
        <v>1000000</v>
      </c>
      <c r="F181" s="60" t="s">
        <v>173</v>
      </c>
      <c r="H181" s="88" t="s">
        <v>99</v>
      </c>
    </row>
    <row r="182" s="60" customFormat="true" ht="23.25" hidden="false" customHeight="false" outlineLevel="2" collapsed="false">
      <c r="B182" s="89" t="s">
        <v>281</v>
      </c>
      <c r="C182" s="90"/>
      <c r="D182" s="91"/>
      <c r="E182" s="92" t="n">
        <v>1000000</v>
      </c>
      <c r="F182" s="60" t="s">
        <v>23</v>
      </c>
      <c r="H182" s="98"/>
    </row>
    <row r="183" s="60" customFormat="true" ht="23.25" hidden="false" customHeight="false" outlineLevel="3" collapsed="false">
      <c r="B183" s="93" t="s">
        <v>175</v>
      </c>
      <c r="C183" s="90"/>
      <c r="D183" s="91"/>
      <c r="E183" s="92" t="n">
        <v>1000000</v>
      </c>
      <c r="F183" s="60" t="s">
        <v>176</v>
      </c>
      <c r="H183" s="98"/>
    </row>
    <row r="184" s="60" customFormat="true" ht="23.25" hidden="false" customHeight="false" outlineLevel="4" collapsed="false">
      <c r="B184" s="94" t="s">
        <v>184</v>
      </c>
      <c r="C184" s="90"/>
      <c r="D184" s="91"/>
      <c r="E184" s="92" t="n">
        <v>1000000</v>
      </c>
      <c r="F184" s="60" t="s">
        <v>178</v>
      </c>
      <c r="H184" s="98"/>
    </row>
    <row r="185" s="60" customFormat="true" ht="23.25" hidden="false" customHeight="false" outlineLevel="4" collapsed="false">
      <c r="B185" s="95" t="s">
        <v>282</v>
      </c>
      <c r="C185" s="90" t="n">
        <v>0</v>
      </c>
      <c r="D185" s="91"/>
      <c r="E185" s="92" t="n">
        <v>1000000</v>
      </c>
      <c r="F185" s="60" t="s">
        <v>181</v>
      </c>
      <c r="H185" s="98"/>
    </row>
    <row r="186" s="60" customFormat="true" ht="23.25" hidden="false" customHeight="false" outlineLevel="1" collapsed="false">
      <c r="B186" s="87" t="s">
        <v>283</v>
      </c>
      <c r="C186" s="81"/>
      <c r="D186" s="82"/>
      <c r="E186" s="83" t="n">
        <v>3620500</v>
      </c>
      <c r="F186" s="60" t="s">
        <v>173</v>
      </c>
      <c r="H186" s="88" t="s">
        <v>104</v>
      </c>
    </row>
    <row r="187" s="60" customFormat="true" ht="23.25" hidden="false" customHeight="false" outlineLevel="2" collapsed="false">
      <c r="B187" s="89" t="s">
        <v>284</v>
      </c>
      <c r="C187" s="90"/>
      <c r="D187" s="91"/>
      <c r="E187" s="92" t="n">
        <v>3620500</v>
      </c>
      <c r="F187" s="60" t="s">
        <v>23</v>
      </c>
      <c r="H187" s="98"/>
    </row>
    <row r="188" s="60" customFormat="true" ht="23.25" hidden="false" customHeight="false" outlineLevel="3" collapsed="false">
      <c r="B188" s="93" t="s">
        <v>175</v>
      </c>
      <c r="C188" s="90"/>
      <c r="D188" s="91"/>
      <c r="E188" s="92" t="n">
        <v>3620500</v>
      </c>
      <c r="F188" s="60" t="s">
        <v>176</v>
      </c>
      <c r="H188" s="98"/>
    </row>
    <row r="189" s="60" customFormat="true" ht="23.25" hidden="false" customHeight="false" outlineLevel="4" collapsed="false">
      <c r="B189" s="94" t="s">
        <v>179</v>
      </c>
      <c r="C189" s="90"/>
      <c r="D189" s="91"/>
      <c r="E189" s="92" t="n">
        <v>67600</v>
      </c>
      <c r="F189" s="60" t="s">
        <v>178</v>
      </c>
      <c r="H189" s="98"/>
    </row>
    <row r="190" s="60" customFormat="true" ht="23.25" hidden="false" customHeight="false" outlineLevel="4" collapsed="false">
      <c r="B190" s="95" t="s">
        <v>180</v>
      </c>
      <c r="C190" s="90" t="n">
        <v>0</v>
      </c>
      <c r="D190" s="91"/>
      <c r="E190" s="92" t="n">
        <v>30000</v>
      </c>
      <c r="F190" s="60" t="s">
        <v>181</v>
      </c>
      <c r="H190" s="98"/>
    </row>
    <row r="191" s="60" customFormat="true" ht="23.25" hidden="false" customHeight="false" outlineLevel="4" collapsed="false">
      <c r="B191" s="95" t="s">
        <v>182</v>
      </c>
      <c r="C191" s="90" t="n">
        <v>0</v>
      </c>
      <c r="D191" s="91"/>
      <c r="E191" s="92" t="n">
        <v>28000</v>
      </c>
      <c r="F191" s="60" t="s">
        <v>181</v>
      </c>
      <c r="H191" s="98"/>
    </row>
    <row r="192" s="60" customFormat="true" ht="23.25" hidden="false" customHeight="false" outlineLevel="4" collapsed="false">
      <c r="B192" s="95" t="s">
        <v>183</v>
      </c>
      <c r="C192" s="90" t="n">
        <v>0</v>
      </c>
      <c r="D192" s="91"/>
      <c r="E192" s="92" t="n">
        <v>9600</v>
      </c>
      <c r="F192" s="60" t="s">
        <v>181</v>
      </c>
      <c r="H192" s="98"/>
    </row>
    <row r="193" s="60" customFormat="true" ht="23.25" hidden="false" customHeight="false" outlineLevel="4" collapsed="false">
      <c r="B193" s="94" t="s">
        <v>184</v>
      </c>
      <c r="C193" s="90"/>
      <c r="D193" s="91"/>
      <c r="E193" s="92" t="n">
        <v>3552900</v>
      </c>
      <c r="F193" s="60" t="s">
        <v>178</v>
      </c>
      <c r="H193" s="98"/>
    </row>
    <row r="194" s="60" customFormat="true" ht="46.5" hidden="false" customHeight="false" outlineLevel="4" collapsed="false">
      <c r="B194" s="95" t="s">
        <v>285</v>
      </c>
      <c r="C194" s="90" t="n">
        <v>0</v>
      </c>
      <c r="D194" s="91"/>
      <c r="E194" s="92" t="n">
        <v>275900</v>
      </c>
      <c r="F194" s="60" t="s">
        <v>181</v>
      </c>
      <c r="H194" s="98"/>
    </row>
    <row r="195" s="60" customFormat="true" ht="23.25" hidden="false" customHeight="false" outlineLevel="4" collapsed="false">
      <c r="B195" s="95" t="s">
        <v>286</v>
      </c>
      <c r="C195" s="90" t="n">
        <v>0</v>
      </c>
      <c r="D195" s="91"/>
      <c r="E195" s="92" t="n">
        <v>1777000</v>
      </c>
      <c r="F195" s="60" t="s">
        <v>181</v>
      </c>
      <c r="H195" s="98"/>
    </row>
    <row r="196" s="60" customFormat="true" ht="23.25" hidden="false" customHeight="false" outlineLevel="4" collapsed="false">
      <c r="B196" s="95" t="s">
        <v>287</v>
      </c>
      <c r="C196" s="90" t="n">
        <v>0</v>
      </c>
      <c r="D196" s="91"/>
      <c r="E196" s="92" t="n">
        <v>1500000</v>
      </c>
      <c r="F196" s="60" t="s">
        <v>181</v>
      </c>
      <c r="H196" s="98"/>
    </row>
    <row r="197" s="60" customFormat="true" ht="23.25" hidden="false" customHeight="false" outlineLevel="1" collapsed="false">
      <c r="B197" s="87" t="s">
        <v>288</v>
      </c>
      <c r="C197" s="81"/>
      <c r="D197" s="82"/>
      <c r="E197" s="83" t="n">
        <v>3500000</v>
      </c>
      <c r="F197" s="60" t="s">
        <v>173</v>
      </c>
      <c r="H197" s="88" t="s">
        <v>96</v>
      </c>
    </row>
    <row r="198" s="60" customFormat="true" ht="23.25" hidden="false" customHeight="false" outlineLevel="2" collapsed="false">
      <c r="B198" s="89" t="s">
        <v>289</v>
      </c>
      <c r="C198" s="90"/>
      <c r="D198" s="91"/>
      <c r="E198" s="92" t="n">
        <v>3500000</v>
      </c>
      <c r="F198" s="60" t="s">
        <v>23</v>
      </c>
      <c r="H198" s="98"/>
    </row>
    <row r="199" s="60" customFormat="true" ht="23.25" hidden="false" customHeight="false" outlineLevel="3" collapsed="false">
      <c r="B199" s="93" t="s">
        <v>175</v>
      </c>
      <c r="C199" s="90"/>
      <c r="D199" s="91"/>
      <c r="E199" s="92" t="n">
        <v>3500000</v>
      </c>
      <c r="F199" s="60" t="s">
        <v>176</v>
      </c>
      <c r="H199" s="98"/>
    </row>
    <row r="200" s="60" customFormat="true" ht="23.25" hidden="false" customHeight="false" outlineLevel="4" collapsed="false">
      <c r="B200" s="94" t="s">
        <v>273</v>
      </c>
      <c r="C200" s="90" t="n">
        <v>0</v>
      </c>
      <c r="D200" s="91"/>
      <c r="E200" s="92" t="n">
        <v>90000</v>
      </c>
      <c r="F200" s="60" t="s">
        <v>178</v>
      </c>
      <c r="H200" s="98"/>
    </row>
    <row r="201" s="60" customFormat="true" ht="23.25" hidden="false" customHeight="false" outlineLevel="4" collapsed="false">
      <c r="B201" s="94" t="s">
        <v>184</v>
      </c>
      <c r="C201" s="90"/>
      <c r="D201" s="91"/>
      <c r="E201" s="92" t="n">
        <v>3410000</v>
      </c>
      <c r="F201" s="60" t="s">
        <v>178</v>
      </c>
      <c r="H201" s="98"/>
    </row>
    <row r="202" s="60" customFormat="true" ht="23.25" hidden="false" customHeight="false" outlineLevel="4" collapsed="false">
      <c r="B202" s="95" t="s">
        <v>290</v>
      </c>
      <c r="C202" s="90" t="n">
        <v>0</v>
      </c>
      <c r="D202" s="91"/>
      <c r="E202" s="92" t="n">
        <v>650000</v>
      </c>
      <c r="F202" s="60" t="s">
        <v>181</v>
      </c>
      <c r="H202" s="98"/>
    </row>
    <row r="203" s="60" customFormat="true" ht="69.75" hidden="false" customHeight="false" outlineLevel="4" collapsed="false">
      <c r="B203" s="95" t="s">
        <v>291</v>
      </c>
      <c r="C203" s="90" t="n">
        <v>0</v>
      </c>
      <c r="D203" s="91"/>
      <c r="E203" s="92" t="n">
        <v>1260000</v>
      </c>
      <c r="F203" s="60" t="s">
        <v>181</v>
      </c>
      <c r="H203" s="98"/>
    </row>
    <row r="204" s="60" customFormat="true" ht="23.25" hidden="false" customHeight="false" outlineLevel="4" collapsed="false">
      <c r="B204" s="95" t="s">
        <v>292</v>
      </c>
      <c r="C204" s="90" t="n">
        <v>0</v>
      </c>
      <c r="D204" s="91"/>
      <c r="E204" s="92" t="n">
        <v>1500000</v>
      </c>
      <c r="F204" s="60" t="s">
        <v>181</v>
      </c>
      <c r="H204" s="98"/>
    </row>
    <row r="205" s="60" customFormat="true" ht="23.25" hidden="false" customHeight="false" outlineLevel="1" collapsed="false">
      <c r="B205" s="87" t="s">
        <v>293</v>
      </c>
      <c r="C205" s="81"/>
      <c r="D205" s="82"/>
      <c r="E205" s="83" t="n">
        <v>4640000</v>
      </c>
      <c r="F205" s="60" t="s">
        <v>173</v>
      </c>
      <c r="H205" s="88" t="s">
        <v>104</v>
      </c>
    </row>
    <row r="206" s="60" customFormat="true" ht="23.25" hidden="false" customHeight="false" outlineLevel="2" collapsed="false">
      <c r="B206" s="89" t="s">
        <v>294</v>
      </c>
      <c r="C206" s="90"/>
      <c r="D206" s="91"/>
      <c r="E206" s="92" t="n">
        <v>4640000</v>
      </c>
      <c r="F206" s="60" t="s">
        <v>23</v>
      </c>
      <c r="H206" s="98"/>
    </row>
    <row r="207" s="60" customFormat="true" ht="23.25" hidden="false" customHeight="false" outlineLevel="3" collapsed="false">
      <c r="B207" s="93" t="s">
        <v>175</v>
      </c>
      <c r="C207" s="90"/>
      <c r="D207" s="91"/>
      <c r="E207" s="92" t="n">
        <v>4640000</v>
      </c>
      <c r="F207" s="60" t="s">
        <v>176</v>
      </c>
      <c r="H207" s="98"/>
    </row>
    <row r="208" s="60" customFormat="true" ht="23.25" hidden="false" customHeight="false" outlineLevel="4" collapsed="false">
      <c r="B208" s="94" t="s">
        <v>184</v>
      </c>
      <c r="C208" s="90"/>
      <c r="D208" s="91"/>
      <c r="E208" s="92" t="n">
        <v>4600000</v>
      </c>
      <c r="F208" s="60" t="s">
        <v>178</v>
      </c>
      <c r="H208" s="98"/>
    </row>
    <row r="209" s="60" customFormat="true" ht="23.25" hidden="false" customHeight="false" outlineLevel="4" collapsed="false">
      <c r="B209" s="95" t="s">
        <v>295</v>
      </c>
      <c r="C209" s="90" t="n">
        <v>0</v>
      </c>
      <c r="D209" s="91"/>
      <c r="E209" s="92" t="n">
        <v>800000</v>
      </c>
      <c r="F209" s="60" t="s">
        <v>181</v>
      </c>
      <c r="H209" s="98"/>
    </row>
    <row r="210" s="60" customFormat="true" ht="23.25" hidden="false" customHeight="false" outlineLevel="4" collapsed="false">
      <c r="B210" s="95" t="s">
        <v>296</v>
      </c>
      <c r="C210" s="90" t="n">
        <v>0</v>
      </c>
      <c r="D210" s="91"/>
      <c r="E210" s="92" t="n">
        <v>300000</v>
      </c>
      <c r="F210" s="60" t="s">
        <v>181</v>
      </c>
      <c r="H210" s="98"/>
    </row>
    <row r="211" s="60" customFormat="true" ht="23.25" hidden="false" customHeight="false" outlineLevel="4" collapsed="false">
      <c r="B211" s="95" t="s">
        <v>297</v>
      </c>
      <c r="C211" s="90" t="n">
        <v>0</v>
      </c>
      <c r="D211" s="91"/>
      <c r="E211" s="92" t="n">
        <v>1000000</v>
      </c>
      <c r="F211" s="60" t="s">
        <v>181</v>
      </c>
      <c r="H211" s="98"/>
    </row>
    <row r="212" s="60" customFormat="true" ht="23.25" hidden="false" customHeight="false" outlineLevel="4" collapsed="false">
      <c r="B212" s="95" t="s">
        <v>298</v>
      </c>
      <c r="C212" s="90" t="n">
        <v>0</v>
      </c>
      <c r="D212" s="91"/>
      <c r="E212" s="92" t="n">
        <v>2500000</v>
      </c>
      <c r="F212" s="60" t="s">
        <v>181</v>
      </c>
      <c r="H212" s="98"/>
    </row>
    <row r="213" s="60" customFormat="true" ht="23.25" hidden="false" customHeight="false" outlineLevel="4" collapsed="false">
      <c r="B213" s="94" t="s">
        <v>186</v>
      </c>
      <c r="C213" s="90"/>
      <c r="D213" s="91"/>
      <c r="E213" s="92" t="n">
        <v>40000</v>
      </c>
      <c r="F213" s="60" t="s">
        <v>178</v>
      </c>
      <c r="H213" s="98"/>
    </row>
    <row r="214" s="60" customFormat="true" ht="23.25" hidden="false" customHeight="false" outlineLevel="4" collapsed="false">
      <c r="B214" s="95" t="s">
        <v>187</v>
      </c>
      <c r="C214" s="90" t="n">
        <v>0</v>
      </c>
      <c r="D214" s="91"/>
      <c r="E214" s="92" t="n">
        <v>40000</v>
      </c>
      <c r="F214" s="60" t="s">
        <v>181</v>
      </c>
      <c r="H214" s="98"/>
    </row>
    <row r="215" s="60" customFormat="true" ht="23.25" hidden="false" customHeight="false" outlineLevel="1" collapsed="false">
      <c r="B215" s="87" t="s">
        <v>299</v>
      </c>
      <c r="C215" s="81"/>
      <c r="D215" s="82"/>
      <c r="E215" s="83" t="n">
        <v>1800000</v>
      </c>
      <c r="F215" s="60" t="s">
        <v>173</v>
      </c>
      <c r="H215" s="88" t="s">
        <v>96</v>
      </c>
    </row>
    <row r="216" s="60" customFormat="true" ht="23.25" hidden="false" customHeight="false" outlineLevel="2" collapsed="false">
      <c r="B216" s="89" t="s">
        <v>300</v>
      </c>
      <c r="C216" s="90"/>
      <c r="D216" s="91"/>
      <c r="E216" s="92" t="n">
        <v>1800000</v>
      </c>
      <c r="F216" s="60" t="s">
        <v>23</v>
      </c>
      <c r="H216" s="98"/>
    </row>
    <row r="217" s="60" customFormat="true" ht="23.25" hidden="false" customHeight="false" outlineLevel="3" collapsed="false">
      <c r="B217" s="93" t="s">
        <v>175</v>
      </c>
      <c r="C217" s="90"/>
      <c r="D217" s="91"/>
      <c r="E217" s="92" t="n">
        <v>1800000</v>
      </c>
      <c r="F217" s="60" t="s">
        <v>176</v>
      </c>
      <c r="H217" s="98"/>
    </row>
    <row r="218" s="60" customFormat="true" ht="23.25" hidden="false" customHeight="false" outlineLevel="4" collapsed="false">
      <c r="B218" s="94" t="s">
        <v>273</v>
      </c>
      <c r="C218" s="90" t="n">
        <v>0</v>
      </c>
      <c r="D218" s="91"/>
      <c r="E218" s="92" t="n">
        <v>20000</v>
      </c>
      <c r="F218" s="60" t="s">
        <v>178</v>
      </c>
      <c r="H218" s="98"/>
    </row>
    <row r="219" s="60" customFormat="true" ht="23.25" hidden="false" customHeight="false" outlineLevel="4" collapsed="false">
      <c r="B219" s="94" t="s">
        <v>184</v>
      </c>
      <c r="C219" s="90"/>
      <c r="D219" s="91"/>
      <c r="E219" s="92" t="n">
        <v>1780000</v>
      </c>
      <c r="F219" s="60" t="s">
        <v>178</v>
      </c>
      <c r="H219" s="98"/>
    </row>
    <row r="220" s="60" customFormat="true" ht="23.25" hidden="false" customHeight="false" outlineLevel="4" collapsed="false">
      <c r="B220" s="95" t="s">
        <v>301</v>
      </c>
      <c r="C220" s="90" t="n">
        <v>0</v>
      </c>
      <c r="D220" s="91"/>
      <c r="E220" s="92" t="n">
        <v>1780000</v>
      </c>
      <c r="F220" s="60" t="s">
        <v>181</v>
      </c>
      <c r="H220" s="98"/>
    </row>
    <row r="221" s="60" customFormat="true" ht="23.25" hidden="false" customHeight="false" outlineLevel="1" collapsed="false">
      <c r="B221" s="87" t="s">
        <v>302</v>
      </c>
      <c r="C221" s="81"/>
      <c r="D221" s="82"/>
      <c r="E221" s="83" t="n">
        <v>100000</v>
      </c>
      <c r="F221" s="60" t="s">
        <v>173</v>
      </c>
      <c r="H221" s="88" t="s">
        <v>30</v>
      </c>
    </row>
    <row r="222" s="60" customFormat="true" ht="23.25" hidden="false" customHeight="false" outlineLevel="2" collapsed="false">
      <c r="B222" s="89" t="s">
        <v>303</v>
      </c>
      <c r="C222" s="90"/>
      <c r="D222" s="91"/>
      <c r="E222" s="92" t="n">
        <v>100000</v>
      </c>
      <c r="F222" s="60" t="s">
        <v>23</v>
      </c>
      <c r="H222" s="98"/>
    </row>
    <row r="223" s="60" customFormat="true" ht="23.25" hidden="false" customHeight="false" outlineLevel="3" collapsed="false">
      <c r="B223" s="93" t="s">
        <v>175</v>
      </c>
      <c r="C223" s="90"/>
      <c r="D223" s="91"/>
      <c r="E223" s="92" t="n">
        <v>100000</v>
      </c>
      <c r="F223" s="60" t="s">
        <v>176</v>
      </c>
      <c r="H223" s="98"/>
    </row>
    <row r="224" s="60" customFormat="true" ht="23.25" hidden="false" customHeight="false" outlineLevel="4" collapsed="false">
      <c r="B224" s="94" t="s">
        <v>186</v>
      </c>
      <c r="C224" s="90"/>
      <c r="D224" s="91"/>
      <c r="E224" s="92" t="n">
        <v>100000</v>
      </c>
      <c r="F224" s="60" t="s">
        <v>178</v>
      </c>
      <c r="H224" s="98"/>
    </row>
    <row r="225" s="60" customFormat="true" ht="23.25" hidden="false" customHeight="false" outlineLevel="4" collapsed="false">
      <c r="B225" s="95" t="s">
        <v>218</v>
      </c>
      <c r="C225" s="90" t="n">
        <v>0</v>
      </c>
      <c r="D225" s="91"/>
      <c r="E225" s="92" t="n">
        <v>100000</v>
      </c>
      <c r="F225" s="60" t="s">
        <v>181</v>
      </c>
      <c r="H225" s="98"/>
    </row>
    <row r="226" s="60" customFormat="true" ht="23.25" hidden="false" customHeight="false" outlineLevel="1" collapsed="false">
      <c r="B226" s="87" t="s">
        <v>304</v>
      </c>
      <c r="C226" s="81"/>
      <c r="D226" s="82"/>
      <c r="E226" s="83" t="n">
        <v>1000000</v>
      </c>
      <c r="F226" s="60" t="s">
        <v>173</v>
      </c>
      <c r="H226" s="88" t="s">
        <v>42</v>
      </c>
    </row>
    <row r="227" s="60" customFormat="true" ht="23.25" hidden="false" customHeight="false" outlineLevel="2" collapsed="false">
      <c r="B227" s="89" t="s">
        <v>305</v>
      </c>
      <c r="C227" s="90"/>
      <c r="D227" s="91"/>
      <c r="E227" s="92" t="n">
        <v>1000000</v>
      </c>
      <c r="F227" s="60" t="s">
        <v>23</v>
      </c>
      <c r="H227" s="98"/>
    </row>
    <row r="228" s="60" customFormat="true" ht="23.25" hidden="false" customHeight="false" outlineLevel="3" collapsed="false">
      <c r="B228" s="93" t="s">
        <v>199</v>
      </c>
      <c r="C228" s="90"/>
      <c r="D228" s="91"/>
      <c r="E228" s="92" t="n">
        <v>1000000</v>
      </c>
      <c r="F228" s="60" t="s">
        <v>176</v>
      </c>
      <c r="H228" s="98"/>
    </row>
    <row r="229" s="60" customFormat="true" ht="23.25" hidden="false" customHeight="false" outlineLevel="4" collapsed="false">
      <c r="B229" s="94" t="s">
        <v>306</v>
      </c>
      <c r="C229" s="90" t="n">
        <v>1</v>
      </c>
      <c r="D229" s="96" t="s">
        <v>201</v>
      </c>
      <c r="E229" s="92" t="n">
        <v>1000000</v>
      </c>
      <c r="F229" s="60" t="s">
        <v>178</v>
      </c>
      <c r="H229" s="98"/>
    </row>
    <row r="230" s="60" customFormat="true" ht="23.25" hidden="false" customHeight="false" outlineLevel="1" collapsed="false">
      <c r="B230" s="87" t="s">
        <v>307</v>
      </c>
      <c r="C230" s="81"/>
      <c r="D230" s="82"/>
      <c r="E230" s="83" t="n">
        <v>520000</v>
      </c>
      <c r="F230" s="60" t="s">
        <v>173</v>
      </c>
      <c r="H230" s="88" t="s">
        <v>30</v>
      </c>
    </row>
    <row r="231" s="60" customFormat="true" ht="23.25" hidden="false" customHeight="false" outlineLevel="2" collapsed="false">
      <c r="B231" s="89" t="s">
        <v>308</v>
      </c>
      <c r="C231" s="90"/>
      <c r="D231" s="91"/>
      <c r="E231" s="92" t="n">
        <v>520000</v>
      </c>
      <c r="F231" s="60" t="s">
        <v>23</v>
      </c>
      <c r="H231" s="98"/>
    </row>
    <row r="232" s="60" customFormat="true" ht="23.25" hidden="false" customHeight="false" outlineLevel="3" collapsed="false">
      <c r="B232" s="93" t="s">
        <v>175</v>
      </c>
      <c r="C232" s="90"/>
      <c r="D232" s="91"/>
      <c r="E232" s="92" t="n">
        <v>520000</v>
      </c>
      <c r="F232" s="60" t="s">
        <v>176</v>
      </c>
      <c r="H232" s="98"/>
    </row>
    <row r="233" s="60" customFormat="true" ht="23.25" hidden="false" customHeight="false" outlineLevel="4" collapsed="false">
      <c r="B233" s="94" t="s">
        <v>225</v>
      </c>
      <c r="C233" s="90" t="n">
        <v>0</v>
      </c>
      <c r="D233" s="91"/>
      <c r="E233" s="92" t="n">
        <v>300000</v>
      </c>
      <c r="F233" s="60" t="s">
        <v>178</v>
      </c>
      <c r="H233" s="98"/>
    </row>
    <row r="234" s="60" customFormat="true" ht="23.25" hidden="false" customHeight="false" outlineLevel="4" collapsed="false">
      <c r="B234" s="94" t="s">
        <v>193</v>
      </c>
      <c r="C234" s="90" t="n">
        <v>0</v>
      </c>
      <c r="D234" s="91"/>
      <c r="E234" s="92" t="n">
        <v>200000</v>
      </c>
      <c r="F234" s="60" t="s">
        <v>178</v>
      </c>
      <c r="H234" s="98"/>
    </row>
    <row r="235" s="60" customFormat="true" ht="23.25" hidden="false" customHeight="false" outlineLevel="4" collapsed="false">
      <c r="B235" s="94" t="s">
        <v>186</v>
      </c>
      <c r="C235" s="90"/>
      <c r="D235" s="91"/>
      <c r="E235" s="92" t="n">
        <v>20000</v>
      </c>
      <c r="F235" s="60" t="s">
        <v>178</v>
      </c>
      <c r="H235" s="98"/>
    </row>
    <row r="236" s="60" customFormat="true" ht="23.25" hidden="false" customHeight="false" outlineLevel="4" collapsed="false">
      <c r="B236" s="95" t="s">
        <v>218</v>
      </c>
      <c r="C236" s="90" t="n">
        <v>0</v>
      </c>
      <c r="D236" s="91"/>
      <c r="E236" s="92" t="n">
        <v>20000</v>
      </c>
      <c r="F236" s="60" t="s">
        <v>181</v>
      </c>
      <c r="H236" s="98"/>
    </row>
    <row r="237" s="60" customFormat="true" ht="23.25" hidden="false" customHeight="false" outlineLevel="1" collapsed="false">
      <c r="B237" s="87" t="s">
        <v>309</v>
      </c>
      <c r="C237" s="81"/>
      <c r="D237" s="82"/>
      <c r="E237" s="83" t="n">
        <v>9500000</v>
      </c>
      <c r="F237" s="60" t="s">
        <v>173</v>
      </c>
      <c r="H237" s="88" t="s">
        <v>112</v>
      </c>
    </row>
    <row r="238" s="60" customFormat="true" ht="23.25" hidden="false" customHeight="false" outlineLevel="2" collapsed="false">
      <c r="B238" s="89" t="s">
        <v>310</v>
      </c>
      <c r="C238" s="90"/>
      <c r="D238" s="91"/>
      <c r="E238" s="92" t="n">
        <v>9500000</v>
      </c>
      <c r="F238" s="60" t="s">
        <v>23</v>
      </c>
      <c r="H238" s="98"/>
    </row>
    <row r="239" s="60" customFormat="true" ht="23.25" hidden="false" customHeight="false" outlineLevel="3" collapsed="false">
      <c r="B239" s="93" t="s">
        <v>199</v>
      </c>
      <c r="C239" s="90"/>
      <c r="D239" s="91"/>
      <c r="E239" s="92" t="n">
        <v>9500000</v>
      </c>
      <c r="F239" s="60" t="s">
        <v>176</v>
      </c>
      <c r="H239" s="98"/>
    </row>
    <row r="240" s="60" customFormat="true" ht="23.25" hidden="false" customHeight="false" outlineLevel="4" collapsed="false">
      <c r="B240" s="94" t="s">
        <v>311</v>
      </c>
      <c r="C240" s="90" t="n">
        <v>1</v>
      </c>
      <c r="D240" s="96" t="s">
        <v>237</v>
      </c>
      <c r="E240" s="92" t="n">
        <v>9500000</v>
      </c>
      <c r="F240" s="60" t="s">
        <v>178</v>
      </c>
      <c r="H240" s="98"/>
    </row>
    <row r="241" s="60" customFormat="true" ht="23.25" hidden="false" customHeight="false" outlineLevel="1" collapsed="false">
      <c r="B241" s="87" t="s">
        <v>312</v>
      </c>
      <c r="C241" s="81"/>
      <c r="D241" s="82"/>
      <c r="E241" s="83" t="n">
        <v>7170000</v>
      </c>
      <c r="F241" s="60" t="s">
        <v>173</v>
      </c>
      <c r="H241" s="88" t="s">
        <v>112</v>
      </c>
    </row>
    <row r="242" s="60" customFormat="true" ht="23.25" hidden="false" customHeight="false" outlineLevel="2" collapsed="false">
      <c r="B242" s="89" t="s">
        <v>313</v>
      </c>
      <c r="C242" s="90"/>
      <c r="D242" s="91"/>
      <c r="E242" s="92" t="n">
        <v>7170000</v>
      </c>
      <c r="F242" s="60" t="s">
        <v>23</v>
      </c>
      <c r="H242" s="98"/>
    </row>
    <row r="243" s="60" customFormat="true" ht="23.25" hidden="false" customHeight="false" outlineLevel="3" collapsed="false">
      <c r="B243" s="93" t="s">
        <v>199</v>
      </c>
      <c r="C243" s="90"/>
      <c r="D243" s="91"/>
      <c r="E243" s="92" t="n">
        <v>7170000</v>
      </c>
      <c r="F243" s="60" t="s">
        <v>176</v>
      </c>
      <c r="H243" s="98"/>
    </row>
    <row r="244" s="60" customFormat="true" ht="23.25" hidden="false" customHeight="false" outlineLevel="4" collapsed="false">
      <c r="B244" s="94" t="s">
        <v>314</v>
      </c>
      <c r="C244" s="90" t="n">
        <v>1</v>
      </c>
      <c r="D244" s="96" t="s">
        <v>237</v>
      </c>
      <c r="E244" s="92" t="n">
        <v>7170000</v>
      </c>
      <c r="F244" s="60" t="s">
        <v>178</v>
      </c>
      <c r="H244" s="98"/>
    </row>
    <row r="245" s="60" customFormat="true" ht="46.5" hidden="false" customHeight="false" outlineLevel="1" collapsed="false">
      <c r="B245" s="87" t="s">
        <v>315</v>
      </c>
      <c r="C245" s="81"/>
      <c r="D245" s="82"/>
      <c r="E245" s="83" t="n">
        <v>9080000</v>
      </c>
      <c r="F245" s="60" t="s">
        <v>173</v>
      </c>
      <c r="H245" s="88" t="s">
        <v>112</v>
      </c>
    </row>
    <row r="246" s="60" customFormat="true" ht="46.5" hidden="false" customHeight="false" outlineLevel="2" collapsed="false">
      <c r="B246" s="89" t="s">
        <v>316</v>
      </c>
      <c r="C246" s="90"/>
      <c r="D246" s="91"/>
      <c r="E246" s="92" t="n">
        <v>9080000</v>
      </c>
      <c r="F246" s="60" t="s">
        <v>23</v>
      </c>
      <c r="H246" s="98"/>
    </row>
    <row r="247" s="60" customFormat="true" ht="23.25" hidden="false" customHeight="false" outlineLevel="3" collapsed="false">
      <c r="B247" s="93" t="s">
        <v>199</v>
      </c>
      <c r="C247" s="90"/>
      <c r="D247" s="91"/>
      <c r="E247" s="92" t="n">
        <v>9080000</v>
      </c>
      <c r="F247" s="60" t="s">
        <v>176</v>
      </c>
      <c r="H247" s="98"/>
    </row>
    <row r="248" s="60" customFormat="true" ht="23.25" hidden="false" customHeight="false" outlineLevel="4" collapsed="false">
      <c r="B248" s="94" t="s">
        <v>317</v>
      </c>
      <c r="C248" s="90" t="n">
        <v>1</v>
      </c>
      <c r="D248" s="96" t="s">
        <v>237</v>
      </c>
      <c r="E248" s="92" t="n">
        <v>9080000</v>
      </c>
      <c r="F248" s="60" t="s">
        <v>178</v>
      </c>
      <c r="H248" s="98"/>
    </row>
    <row r="249" s="60" customFormat="true" ht="46.5" hidden="false" customHeight="false" outlineLevel="1" collapsed="false">
      <c r="B249" s="87" t="s">
        <v>318</v>
      </c>
      <c r="C249" s="81"/>
      <c r="D249" s="82"/>
      <c r="E249" s="83" t="n">
        <v>445000</v>
      </c>
      <c r="F249" s="60" t="s">
        <v>173</v>
      </c>
      <c r="H249" s="88" t="s">
        <v>30</v>
      </c>
    </row>
    <row r="250" s="60" customFormat="true" ht="46.5" hidden="false" customHeight="false" outlineLevel="2" collapsed="false">
      <c r="B250" s="89" t="s">
        <v>319</v>
      </c>
      <c r="C250" s="90"/>
      <c r="D250" s="91"/>
      <c r="E250" s="92" t="n">
        <v>445000</v>
      </c>
      <c r="F250" s="60" t="s">
        <v>23</v>
      </c>
      <c r="H250" s="98"/>
    </row>
    <row r="251" s="60" customFormat="true" ht="23.25" hidden="false" customHeight="false" outlineLevel="3" collapsed="false">
      <c r="B251" s="93" t="s">
        <v>199</v>
      </c>
      <c r="C251" s="90"/>
      <c r="D251" s="91"/>
      <c r="E251" s="92" t="n">
        <v>445000</v>
      </c>
      <c r="F251" s="60" t="s">
        <v>176</v>
      </c>
      <c r="H251" s="98"/>
    </row>
    <row r="252" s="60" customFormat="true" ht="46.5" hidden="false" customHeight="false" outlineLevel="4" collapsed="false">
      <c r="B252" s="94" t="s">
        <v>320</v>
      </c>
      <c r="C252" s="90" t="n">
        <v>1</v>
      </c>
      <c r="D252" s="96" t="s">
        <v>237</v>
      </c>
      <c r="E252" s="92" t="n">
        <v>445000</v>
      </c>
      <c r="F252" s="60" t="s">
        <v>178</v>
      </c>
      <c r="H252" s="98"/>
    </row>
    <row r="253" s="60" customFormat="true" ht="23.25" hidden="false" customHeight="false" outlineLevel="1" collapsed="false">
      <c r="B253" s="87" t="s">
        <v>321</v>
      </c>
      <c r="C253" s="81"/>
      <c r="D253" s="82"/>
      <c r="E253" s="83" t="n">
        <v>1188000</v>
      </c>
      <c r="F253" s="60" t="s">
        <v>173</v>
      </c>
      <c r="H253" s="88" t="s">
        <v>117</v>
      </c>
    </row>
    <row r="254" s="60" customFormat="true" ht="23.25" hidden="false" customHeight="false" outlineLevel="2" collapsed="false">
      <c r="B254" s="89" t="s">
        <v>322</v>
      </c>
      <c r="C254" s="90"/>
      <c r="D254" s="91"/>
      <c r="E254" s="92" t="n">
        <v>1188000</v>
      </c>
      <c r="F254" s="60" t="s">
        <v>23</v>
      </c>
      <c r="H254" s="98"/>
    </row>
    <row r="255" s="60" customFormat="true" ht="23.25" hidden="false" customHeight="false" outlineLevel="3" collapsed="false">
      <c r="B255" s="93" t="s">
        <v>199</v>
      </c>
      <c r="C255" s="90"/>
      <c r="D255" s="91"/>
      <c r="E255" s="92" t="n">
        <v>1188000</v>
      </c>
      <c r="F255" s="60" t="s">
        <v>176</v>
      </c>
      <c r="H255" s="98"/>
    </row>
    <row r="256" s="60" customFormat="true" ht="23.25" hidden="false" customHeight="false" outlineLevel="4" collapsed="false">
      <c r="B256" s="94" t="s">
        <v>323</v>
      </c>
      <c r="C256" s="90" t="n">
        <v>1</v>
      </c>
      <c r="D256" s="96" t="s">
        <v>201</v>
      </c>
      <c r="E256" s="92" t="n">
        <v>1188000</v>
      </c>
      <c r="F256" s="60" t="s">
        <v>178</v>
      </c>
      <c r="H256" s="98"/>
    </row>
    <row r="257" s="60" customFormat="true" ht="23.25" hidden="false" customHeight="false" outlineLevel="0" collapsed="false">
      <c r="B257" s="85" t="s">
        <v>118</v>
      </c>
      <c r="C257" s="81"/>
      <c r="D257" s="82"/>
      <c r="E257" s="83" t="n">
        <v>63084000</v>
      </c>
      <c r="F257" s="60" t="s">
        <v>20</v>
      </c>
      <c r="H257" s="98"/>
    </row>
    <row r="258" s="60" customFormat="true" ht="46.5" hidden="false" customHeight="false" outlineLevel="1" collapsed="false">
      <c r="B258" s="87" t="s">
        <v>324</v>
      </c>
      <c r="C258" s="81"/>
      <c r="D258" s="82"/>
      <c r="E258" s="83" t="n">
        <v>134000</v>
      </c>
      <c r="F258" s="60" t="s">
        <v>173</v>
      </c>
      <c r="H258" s="88" t="s">
        <v>120</v>
      </c>
    </row>
    <row r="259" s="60" customFormat="true" ht="46.5" hidden="false" customHeight="false" outlineLevel="2" collapsed="false">
      <c r="B259" s="89" t="s">
        <v>325</v>
      </c>
      <c r="C259" s="90"/>
      <c r="D259" s="91"/>
      <c r="E259" s="92" t="n">
        <v>134000</v>
      </c>
      <c r="F259" s="60" t="s">
        <v>23</v>
      </c>
      <c r="H259" s="98"/>
    </row>
    <row r="260" s="60" customFormat="true" ht="23.25" hidden="false" customHeight="false" outlineLevel="3" collapsed="false">
      <c r="B260" s="93" t="s">
        <v>175</v>
      </c>
      <c r="C260" s="90"/>
      <c r="D260" s="91"/>
      <c r="E260" s="92" t="n">
        <v>134000</v>
      </c>
      <c r="F260" s="60" t="s">
        <v>176</v>
      </c>
      <c r="H260" s="98"/>
    </row>
    <row r="261" s="60" customFormat="true" ht="23.25" hidden="false" customHeight="false" outlineLevel="4" collapsed="false">
      <c r="B261" s="94" t="s">
        <v>217</v>
      </c>
      <c r="C261" s="90" t="n">
        <v>0</v>
      </c>
      <c r="D261" s="91"/>
      <c r="E261" s="92" t="n">
        <v>18000</v>
      </c>
      <c r="F261" s="60" t="s">
        <v>178</v>
      </c>
      <c r="H261" s="98"/>
    </row>
    <row r="262" s="60" customFormat="true" ht="23.25" hidden="false" customHeight="false" outlineLevel="4" collapsed="false">
      <c r="B262" s="94" t="s">
        <v>179</v>
      </c>
      <c r="C262" s="90"/>
      <c r="D262" s="91"/>
      <c r="E262" s="92" t="n">
        <v>40000</v>
      </c>
      <c r="F262" s="60" t="s">
        <v>178</v>
      </c>
      <c r="H262" s="98"/>
    </row>
    <row r="263" s="60" customFormat="true" ht="23.25" hidden="false" customHeight="false" outlineLevel="4" collapsed="false">
      <c r="B263" s="95" t="s">
        <v>180</v>
      </c>
      <c r="C263" s="90" t="n">
        <v>0</v>
      </c>
      <c r="D263" s="91"/>
      <c r="E263" s="92" t="n">
        <v>10000</v>
      </c>
      <c r="F263" s="60" t="s">
        <v>181</v>
      </c>
      <c r="H263" s="98"/>
    </row>
    <row r="264" s="60" customFormat="true" ht="23.25" hidden="false" customHeight="false" outlineLevel="4" collapsed="false">
      <c r="B264" s="95" t="s">
        <v>183</v>
      </c>
      <c r="C264" s="90" t="n">
        <v>0</v>
      </c>
      <c r="D264" s="91"/>
      <c r="E264" s="92" t="n">
        <v>30000</v>
      </c>
      <c r="F264" s="60" t="s">
        <v>181</v>
      </c>
      <c r="H264" s="98"/>
    </row>
    <row r="265" s="60" customFormat="true" ht="23.25" hidden="false" customHeight="false" outlineLevel="4" collapsed="false">
      <c r="B265" s="94" t="s">
        <v>184</v>
      </c>
      <c r="C265" s="90"/>
      <c r="D265" s="91"/>
      <c r="E265" s="92" t="n">
        <v>4000</v>
      </c>
      <c r="F265" s="60" t="s">
        <v>178</v>
      </c>
      <c r="H265" s="98"/>
    </row>
    <row r="266" s="60" customFormat="true" ht="23.25" hidden="false" customHeight="false" outlineLevel="4" collapsed="false">
      <c r="B266" s="95" t="s">
        <v>326</v>
      </c>
      <c r="C266" s="90" t="n">
        <v>0</v>
      </c>
      <c r="D266" s="91"/>
      <c r="E266" s="92" t="n">
        <v>4000</v>
      </c>
      <c r="F266" s="60" t="s">
        <v>181</v>
      </c>
      <c r="H266" s="98"/>
    </row>
    <row r="267" s="60" customFormat="true" ht="23.25" hidden="false" customHeight="false" outlineLevel="4" collapsed="false">
      <c r="B267" s="94" t="s">
        <v>186</v>
      </c>
      <c r="C267" s="90"/>
      <c r="D267" s="91"/>
      <c r="E267" s="92" t="n">
        <v>72000</v>
      </c>
      <c r="F267" s="60" t="s">
        <v>178</v>
      </c>
      <c r="H267" s="98"/>
    </row>
    <row r="268" s="60" customFormat="true" ht="23.25" hidden="false" customHeight="false" outlineLevel="4" collapsed="false">
      <c r="B268" s="95" t="s">
        <v>218</v>
      </c>
      <c r="C268" s="90" t="n">
        <v>0</v>
      </c>
      <c r="D268" s="91"/>
      <c r="E268" s="92" t="n">
        <v>72000</v>
      </c>
      <c r="F268" s="60" t="s">
        <v>181</v>
      </c>
      <c r="H268" s="98"/>
    </row>
    <row r="269" s="60" customFormat="true" ht="46.5" hidden="false" customHeight="false" outlineLevel="1" collapsed="false">
      <c r="B269" s="87" t="s">
        <v>327</v>
      </c>
      <c r="C269" s="81"/>
      <c r="D269" s="82"/>
      <c r="E269" s="83" t="n">
        <v>2500000</v>
      </c>
      <c r="F269" s="60" t="s">
        <v>173</v>
      </c>
      <c r="H269" s="88" t="s">
        <v>122</v>
      </c>
    </row>
    <row r="270" s="60" customFormat="true" ht="46.5" hidden="false" customHeight="false" outlineLevel="2" collapsed="false">
      <c r="B270" s="89" t="s">
        <v>328</v>
      </c>
      <c r="C270" s="90"/>
      <c r="D270" s="91"/>
      <c r="E270" s="92" t="n">
        <v>2500000</v>
      </c>
      <c r="F270" s="60" t="s">
        <v>23</v>
      </c>
      <c r="H270" s="98"/>
    </row>
    <row r="271" s="60" customFormat="true" ht="23.25" hidden="false" customHeight="false" outlineLevel="3" collapsed="false">
      <c r="B271" s="93" t="s">
        <v>175</v>
      </c>
      <c r="C271" s="90"/>
      <c r="D271" s="91"/>
      <c r="E271" s="92" t="n">
        <v>750000</v>
      </c>
      <c r="F271" s="60" t="s">
        <v>176</v>
      </c>
      <c r="H271" s="98"/>
    </row>
    <row r="272" s="60" customFormat="true" ht="23.25" hidden="false" customHeight="false" outlineLevel="4" collapsed="false">
      <c r="B272" s="94" t="s">
        <v>217</v>
      </c>
      <c r="C272" s="90" t="n">
        <v>0</v>
      </c>
      <c r="D272" s="91"/>
      <c r="E272" s="92" t="n">
        <v>21000</v>
      </c>
      <c r="F272" s="60" t="s">
        <v>178</v>
      </c>
      <c r="H272" s="98"/>
    </row>
    <row r="273" s="60" customFormat="true" ht="23.25" hidden="false" customHeight="false" outlineLevel="4" collapsed="false">
      <c r="B273" s="94" t="s">
        <v>225</v>
      </c>
      <c r="C273" s="90" t="n">
        <v>0</v>
      </c>
      <c r="D273" s="91"/>
      <c r="E273" s="92" t="n">
        <v>305000</v>
      </c>
      <c r="F273" s="60" t="s">
        <v>178</v>
      </c>
      <c r="H273" s="98"/>
    </row>
    <row r="274" s="60" customFormat="true" ht="23.25" hidden="false" customHeight="false" outlineLevel="4" collapsed="false">
      <c r="B274" s="94" t="s">
        <v>179</v>
      </c>
      <c r="C274" s="90"/>
      <c r="D274" s="91"/>
      <c r="E274" s="92" t="n">
        <v>84000</v>
      </c>
      <c r="F274" s="60" t="s">
        <v>178</v>
      </c>
      <c r="H274" s="98"/>
    </row>
    <row r="275" s="60" customFormat="true" ht="23.25" hidden="false" customHeight="false" outlineLevel="4" collapsed="false">
      <c r="B275" s="95" t="s">
        <v>180</v>
      </c>
      <c r="C275" s="90" t="n">
        <v>0</v>
      </c>
      <c r="D275" s="91"/>
      <c r="E275" s="92" t="n">
        <v>28000</v>
      </c>
      <c r="F275" s="60" t="s">
        <v>181</v>
      </c>
      <c r="H275" s="98"/>
    </row>
    <row r="276" s="60" customFormat="true" ht="23.25" hidden="false" customHeight="false" outlineLevel="4" collapsed="false">
      <c r="B276" s="95" t="s">
        <v>182</v>
      </c>
      <c r="C276" s="90" t="n">
        <v>0</v>
      </c>
      <c r="D276" s="91"/>
      <c r="E276" s="92" t="n">
        <v>28000</v>
      </c>
      <c r="F276" s="60" t="s">
        <v>181</v>
      </c>
      <c r="H276" s="98"/>
    </row>
    <row r="277" s="60" customFormat="true" ht="23.25" hidden="false" customHeight="false" outlineLevel="4" collapsed="false">
      <c r="B277" s="95" t="s">
        <v>183</v>
      </c>
      <c r="C277" s="90" t="n">
        <v>0</v>
      </c>
      <c r="D277" s="91"/>
      <c r="E277" s="92" t="n">
        <v>28000</v>
      </c>
      <c r="F277" s="60" t="s">
        <v>181</v>
      </c>
      <c r="H277" s="98"/>
    </row>
    <row r="278" s="60" customFormat="true" ht="23.25" hidden="false" customHeight="false" outlineLevel="4" collapsed="false">
      <c r="B278" s="94" t="s">
        <v>184</v>
      </c>
      <c r="C278" s="90"/>
      <c r="D278" s="91"/>
      <c r="E278" s="92" t="n">
        <v>40000</v>
      </c>
      <c r="F278" s="60" t="s">
        <v>178</v>
      </c>
      <c r="H278" s="98"/>
    </row>
    <row r="279" s="60" customFormat="true" ht="23.25" hidden="false" customHeight="false" outlineLevel="4" collapsed="false">
      <c r="B279" s="95" t="s">
        <v>329</v>
      </c>
      <c r="C279" s="90" t="n">
        <v>0</v>
      </c>
      <c r="D279" s="91"/>
      <c r="E279" s="92" t="n">
        <v>40000</v>
      </c>
      <c r="F279" s="60" t="s">
        <v>181</v>
      </c>
      <c r="H279" s="98"/>
    </row>
    <row r="280" s="60" customFormat="true" ht="23.25" hidden="false" customHeight="false" outlineLevel="4" collapsed="false">
      <c r="B280" s="94" t="s">
        <v>186</v>
      </c>
      <c r="C280" s="90"/>
      <c r="D280" s="91"/>
      <c r="E280" s="92" t="n">
        <v>300000</v>
      </c>
      <c r="F280" s="60" t="s">
        <v>178</v>
      </c>
      <c r="H280" s="98"/>
    </row>
    <row r="281" s="60" customFormat="true" ht="23.25" hidden="false" customHeight="false" outlineLevel="4" collapsed="false">
      <c r="B281" s="95" t="s">
        <v>218</v>
      </c>
      <c r="C281" s="90" t="n">
        <v>0</v>
      </c>
      <c r="D281" s="91"/>
      <c r="E281" s="92" t="n">
        <v>300000</v>
      </c>
      <c r="F281" s="60" t="s">
        <v>181</v>
      </c>
      <c r="H281" s="98"/>
    </row>
    <row r="282" s="60" customFormat="true" ht="23.25" hidden="false" customHeight="false" outlineLevel="3" collapsed="false">
      <c r="B282" s="93" t="s">
        <v>199</v>
      </c>
      <c r="C282" s="90"/>
      <c r="D282" s="91"/>
      <c r="E282" s="92" t="n">
        <v>1750000</v>
      </c>
      <c r="F282" s="60" t="s">
        <v>176</v>
      </c>
      <c r="H282" s="98"/>
    </row>
    <row r="283" s="60" customFormat="true" ht="23.25" hidden="false" customHeight="false" outlineLevel="4" collapsed="false">
      <c r="B283" s="94" t="s">
        <v>330</v>
      </c>
      <c r="C283" s="90" t="n">
        <v>50</v>
      </c>
      <c r="D283" s="96" t="s">
        <v>331</v>
      </c>
      <c r="E283" s="92" t="n">
        <v>1750000</v>
      </c>
      <c r="F283" s="60" t="s">
        <v>178</v>
      </c>
      <c r="H283" s="98"/>
    </row>
    <row r="284" s="60" customFormat="true" ht="23.25" hidden="false" customHeight="false" outlineLevel="1" collapsed="false">
      <c r="B284" s="87" t="s">
        <v>332</v>
      </c>
      <c r="C284" s="81"/>
      <c r="D284" s="82"/>
      <c r="E284" s="83" t="n">
        <v>1052000</v>
      </c>
      <c r="F284" s="60" t="s">
        <v>173</v>
      </c>
      <c r="H284" s="88" t="s">
        <v>124</v>
      </c>
    </row>
    <row r="285" s="60" customFormat="true" ht="23.25" hidden="false" customHeight="false" outlineLevel="2" collapsed="false">
      <c r="B285" s="89" t="s">
        <v>333</v>
      </c>
      <c r="C285" s="90"/>
      <c r="D285" s="91"/>
      <c r="E285" s="92" t="n">
        <v>1052000</v>
      </c>
      <c r="F285" s="60" t="s">
        <v>23</v>
      </c>
      <c r="H285" s="98"/>
    </row>
    <row r="286" s="60" customFormat="true" ht="23.25" hidden="false" customHeight="false" outlineLevel="3" collapsed="false">
      <c r="B286" s="93" t="s">
        <v>175</v>
      </c>
      <c r="C286" s="90"/>
      <c r="D286" s="91"/>
      <c r="E286" s="92" t="n">
        <v>1052000</v>
      </c>
      <c r="F286" s="60" t="s">
        <v>176</v>
      </c>
      <c r="H286" s="98"/>
    </row>
    <row r="287" s="60" customFormat="true" ht="23.25" hidden="false" customHeight="false" outlineLevel="4" collapsed="false">
      <c r="B287" s="94" t="s">
        <v>179</v>
      </c>
      <c r="C287" s="90"/>
      <c r="D287" s="91"/>
      <c r="E287" s="92" t="n">
        <v>90000</v>
      </c>
      <c r="F287" s="60" t="s">
        <v>178</v>
      </c>
      <c r="H287" s="98"/>
    </row>
    <row r="288" s="60" customFormat="true" ht="23.25" hidden="false" customHeight="false" outlineLevel="4" collapsed="false">
      <c r="B288" s="95" t="s">
        <v>180</v>
      </c>
      <c r="C288" s="90" t="n">
        <v>0</v>
      </c>
      <c r="D288" s="91"/>
      <c r="E288" s="92" t="n">
        <v>30000</v>
      </c>
      <c r="F288" s="60" t="s">
        <v>181</v>
      </c>
      <c r="H288" s="98"/>
    </row>
    <row r="289" s="60" customFormat="true" ht="23.25" hidden="false" customHeight="false" outlineLevel="4" collapsed="false">
      <c r="B289" s="95" t="s">
        <v>182</v>
      </c>
      <c r="C289" s="90" t="n">
        <v>0</v>
      </c>
      <c r="D289" s="91"/>
      <c r="E289" s="92" t="n">
        <v>30000</v>
      </c>
      <c r="F289" s="60" t="s">
        <v>181</v>
      </c>
      <c r="H289" s="98"/>
    </row>
    <row r="290" s="60" customFormat="true" ht="23.25" hidden="false" customHeight="false" outlineLevel="4" collapsed="false">
      <c r="B290" s="95" t="s">
        <v>183</v>
      </c>
      <c r="C290" s="90" t="n">
        <v>0</v>
      </c>
      <c r="D290" s="91"/>
      <c r="E290" s="92" t="n">
        <v>30000</v>
      </c>
      <c r="F290" s="60" t="s">
        <v>181</v>
      </c>
      <c r="H290" s="98"/>
    </row>
    <row r="291" s="60" customFormat="true" ht="23.25" hidden="false" customHeight="false" outlineLevel="4" collapsed="false">
      <c r="B291" s="94" t="s">
        <v>184</v>
      </c>
      <c r="C291" s="90"/>
      <c r="D291" s="91"/>
      <c r="E291" s="92" t="n">
        <v>482000</v>
      </c>
      <c r="F291" s="60" t="s">
        <v>178</v>
      </c>
      <c r="H291" s="98"/>
    </row>
    <row r="292" s="60" customFormat="true" ht="23.25" hidden="false" customHeight="false" outlineLevel="4" collapsed="false">
      <c r="B292" s="95" t="s">
        <v>334</v>
      </c>
      <c r="C292" s="90" t="n">
        <v>0</v>
      </c>
      <c r="D292" s="91"/>
      <c r="E292" s="92" t="n">
        <v>482000</v>
      </c>
      <c r="F292" s="60" t="s">
        <v>181</v>
      </c>
      <c r="H292" s="98"/>
    </row>
    <row r="293" s="60" customFormat="true" ht="23.25" hidden="false" customHeight="false" outlineLevel="4" collapsed="false">
      <c r="B293" s="94" t="s">
        <v>186</v>
      </c>
      <c r="C293" s="90"/>
      <c r="D293" s="91"/>
      <c r="E293" s="92" t="n">
        <v>480000</v>
      </c>
      <c r="F293" s="60" t="s">
        <v>178</v>
      </c>
      <c r="H293" s="98"/>
    </row>
    <row r="294" s="60" customFormat="true" ht="23.25" hidden="false" customHeight="false" outlineLevel="4" collapsed="false">
      <c r="B294" s="95" t="s">
        <v>218</v>
      </c>
      <c r="C294" s="90" t="n">
        <v>0</v>
      </c>
      <c r="D294" s="91"/>
      <c r="E294" s="92" t="n">
        <v>480000</v>
      </c>
      <c r="F294" s="60" t="s">
        <v>181</v>
      </c>
      <c r="H294" s="98"/>
    </row>
    <row r="295" s="60" customFormat="true" ht="23.25" hidden="false" customHeight="false" outlineLevel="1" collapsed="false">
      <c r="B295" s="87" t="s">
        <v>335</v>
      </c>
      <c r="C295" s="81"/>
      <c r="D295" s="82"/>
      <c r="E295" s="83" t="n">
        <v>6495100</v>
      </c>
      <c r="F295" s="60" t="s">
        <v>173</v>
      </c>
      <c r="H295" s="88" t="s">
        <v>89</v>
      </c>
    </row>
    <row r="296" s="60" customFormat="true" ht="23.25" hidden="false" customHeight="false" outlineLevel="2" collapsed="false">
      <c r="B296" s="89" t="s">
        <v>336</v>
      </c>
      <c r="C296" s="90"/>
      <c r="D296" s="91"/>
      <c r="E296" s="92" t="n">
        <v>6495100</v>
      </c>
      <c r="F296" s="60" t="s">
        <v>23</v>
      </c>
      <c r="H296" s="98"/>
    </row>
    <row r="297" s="60" customFormat="true" ht="23.25" hidden="false" customHeight="false" outlineLevel="3" collapsed="false">
      <c r="B297" s="93" t="s">
        <v>175</v>
      </c>
      <c r="C297" s="90"/>
      <c r="D297" s="91"/>
      <c r="E297" s="92" t="n">
        <v>6495100</v>
      </c>
      <c r="F297" s="60" t="s">
        <v>176</v>
      </c>
      <c r="H297" s="98"/>
    </row>
    <row r="298" s="60" customFormat="true" ht="23.25" hidden="false" customHeight="false" outlineLevel="4" collapsed="false">
      <c r="B298" s="94" t="s">
        <v>225</v>
      </c>
      <c r="C298" s="90" t="n">
        <v>0</v>
      </c>
      <c r="D298" s="91"/>
      <c r="E298" s="92" t="n">
        <v>2300700</v>
      </c>
      <c r="F298" s="60" t="s">
        <v>178</v>
      </c>
      <c r="H298" s="98"/>
    </row>
    <row r="299" s="60" customFormat="true" ht="23.25" hidden="false" customHeight="false" outlineLevel="4" collapsed="false">
      <c r="B299" s="94" t="s">
        <v>337</v>
      </c>
      <c r="C299" s="90" t="n">
        <v>0</v>
      </c>
      <c r="D299" s="91"/>
      <c r="E299" s="92" t="n">
        <v>34000</v>
      </c>
      <c r="F299" s="60" t="s">
        <v>178</v>
      </c>
      <c r="H299" s="98"/>
    </row>
    <row r="300" s="60" customFormat="true" ht="23.25" hidden="false" customHeight="false" outlineLevel="4" collapsed="false">
      <c r="B300" s="94" t="s">
        <v>184</v>
      </c>
      <c r="C300" s="90"/>
      <c r="D300" s="91"/>
      <c r="E300" s="92" t="n">
        <v>228000</v>
      </c>
      <c r="F300" s="60" t="s">
        <v>178</v>
      </c>
      <c r="H300" s="98"/>
    </row>
    <row r="301" s="60" customFormat="true" ht="23.25" hidden="false" customHeight="false" outlineLevel="4" collapsed="false">
      <c r="B301" s="95" t="s">
        <v>338</v>
      </c>
      <c r="C301" s="90" t="n">
        <v>0</v>
      </c>
      <c r="D301" s="91"/>
      <c r="E301" s="92" t="n">
        <v>228000</v>
      </c>
      <c r="F301" s="60" t="s">
        <v>181</v>
      </c>
      <c r="H301" s="98"/>
    </row>
    <row r="302" s="60" customFormat="true" ht="23.25" hidden="false" customHeight="false" outlineLevel="4" collapsed="false">
      <c r="B302" s="94" t="s">
        <v>193</v>
      </c>
      <c r="C302" s="90" t="n">
        <v>0</v>
      </c>
      <c r="D302" s="91"/>
      <c r="E302" s="92" t="n">
        <v>3607400</v>
      </c>
      <c r="F302" s="60" t="s">
        <v>178</v>
      </c>
      <c r="H302" s="98"/>
    </row>
    <row r="303" s="60" customFormat="true" ht="23.25" hidden="false" customHeight="false" outlineLevel="4" collapsed="false">
      <c r="B303" s="94" t="s">
        <v>186</v>
      </c>
      <c r="C303" s="90"/>
      <c r="D303" s="91"/>
      <c r="E303" s="92" t="n">
        <v>325000</v>
      </c>
      <c r="F303" s="60" t="s">
        <v>178</v>
      </c>
      <c r="H303" s="98"/>
    </row>
    <row r="304" s="60" customFormat="true" ht="23.25" hidden="false" customHeight="false" outlineLevel="4" collapsed="false">
      <c r="B304" s="95" t="s">
        <v>218</v>
      </c>
      <c r="C304" s="90" t="n">
        <v>0</v>
      </c>
      <c r="D304" s="91"/>
      <c r="E304" s="92" t="n">
        <v>325000</v>
      </c>
      <c r="F304" s="60" t="s">
        <v>181</v>
      </c>
      <c r="H304" s="98"/>
    </row>
    <row r="305" s="60" customFormat="true" ht="46.5" hidden="false" customHeight="false" outlineLevel="1" collapsed="false">
      <c r="B305" s="87" t="s">
        <v>339</v>
      </c>
      <c r="C305" s="81"/>
      <c r="D305" s="82"/>
      <c r="E305" s="83" t="n">
        <v>2304600</v>
      </c>
      <c r="F305" s="60" t="s">
        <v>173</v>
      </c>
      <c r="H305" s="88" t="s">
        <v>89</v>
      </c>
    </row>
    <row r="306" s="60" customFormat="true" ht="46.5" hidden="false" customHeight="false" outlineLevel="2" collapsed="false">
      <c r="B306" s="89" t="s">
        <v>340</v>
      </c>
      <c r="C306" s="90"/>
      <c r="D306" s="91"/>
      <c r="E306" s="92" t="n">
        <v>2304600</v>
      </c>
      <c r="F306" s="60" t="s">
        <v>23</v>
      </c>
      <c r="H306" s="98"/>
    </row>
    <row r="307" s="60" customFormat="true" ht="23.25" hidden="false" customHeight="false" outlineLevel="3" collapsed="false">
      <c r="B307" s="93" t="s">
        <v>175</v>
      </c>
      <c r="C307" s="90"/>
      <c r="D307" s="91"/>
      <c r="E307" s="92" t="n">
        <v>2304600</v>
      </c>
      <c r="F307" s="60" t="s">
        <v>176</v>
      </c>
      <c r="H307" s="98"/>
    </row>
    <row r="308" s="60" customFormat="true" ht="23.25" hidden="false" customHeight="false" outlineLevel="4" collapsed="false">
      <c r="B308" s="94" t="s">
        <v>217</v>
      </c>
      <c r="C308" s="90" t="n">
        <v>0</v>
      </c>
      <c r="D308" s="91"/>
      <c r="E308" s="92" t="n">
        <v>286400</v>
      </c>
      <c r="F308" s="60" t="s">
        <v>178</v>
      </c>
      <c r="H308" s="98"/>
    </row>
    <row r="309" s="60" customFormat="true" ht="23.25" hidden="false" customHeight="false" outlineLevel="4" collapsed="false">
      <c r="B309" s="94" t="s">
        <v>179</v>
      </c>
      <c r="C309" s="90"/>
      <c r="D309" s="91"/>
      <c r="E309" s="92" t="n">
        <v>74000</v>
      </c>
      <c r="F309" s="60" t="s">
        <v>178</v>
      </c>
      <c r="H309" s="98"/>
    </row>
    <row r="310" s="60" customFormat="true" ht="23.25" hidden="false" customHeight="false" outlineLevel="4" collapsed="false">
      <c r="B310" s="95" t="s">
        <v>183</v>
      </c>
      <c r="C310" s="90" t="n">
        <v>0</v>
      </c>
      <c r="D310" s="91"/>
      <c r="E310" s="92" t="n">
        <v>74000</v>
      </c>
      <c r="F310" s="60" t="s">
        <v>181</v>
      </c>
      <c r="H310" s="98"/>
    </row>
    <row r="311" s="60" customFormat="true" ht="23.25" hidden="false" customHeight="false" outlineLevel="4" collapsed="false">
      <c r="B311" s="94" t="s">
        <v>184</v>
      </c>
      <c r="C311" s="90"/>
      <c r="D311" s="91"/>
      <c r="E311" s="92" t="n">
        <v>216000</v>
      </c>
      <c r="F311" s="60" t="s">
        <v>178</v>
      </c>
      <c r="H311" s="98"/>
    </row>
    <row r="312" s="60" customFormat="true" ht="23.25" hidden="false" customHeight="false" outlineLevel="4" collapsed="false">
      <c r="B312" s="95" t="s">
        <v>338</v>
      </c>
      <c r="C312" s="90" t="n">
        <v>0</v>
      </c>
      <c r="D312" s="91"/>
      <c r="E312" s="92" t="n">
        <v>216000</v>
      </c>
      <c r="F312" s="60" t="s">
        <v>181</v>
      </c>
      <c r="H312" s="98"/>
    </row>
    <row r="313" s="60" customFormat="true" ht="23.25" hidden="false" customHeight="false" outlineLevel="4" collapsed="false">
      <c r="B313" s="94" t="s">
        <v>186</v>
      </c>
      <c r="C313" s="90"/>
      <c r="D313" s="91"/>
      <c r="E313" s="92" t="n">
        <v>1728200</v>
      </c>
      <c r="F313" s="60" t="s">
        <v>178</v>
      </c>
      <c r="H313" s="98"/>
    </row>
    <row r="314" s="60" customFormat="true" ht="23.25" hidden="false" customHeight="false" outlineLevel="4" collapsed="false">
      <c r="B314" s="95" t="s">
        <v>218</v>
      </c>
      <c r="C314" s="90" t="n">
        <v>0</v>
      </c>
      <c r="D314" s="91"/>
      <c r="E314" s="92" t="n">
        <v>1728200</v>
      </c>
      <c r="F314" s="60" t="s">
        <v>181</v>
      </c>
      <c r="H314" s="98"/>
    </row>
    <row r="315" s="60" customFormat="true" ht="46.5" hidden="false" customHeight="false" outlineLevel="1" collapsed="false">
      <c r="B315" s="87" t="s">
        <v>341</v>
      </c>
      <c r="C315" s="81"/>
      <c r="D315" s="82"/>
      <c r="E315" s="83" t="n">
        <v>1985500</v>
      </c>
      <c r="F315" s="60" t="s">
        <v>173</v>
      </c>
      <c r="H315" s="88" t="s">
        <v>128</v>
      </c>
    </row>
    <row r="316" s="60" customFormat="true" ht="46.5" hidden="false" customHeight="false" outlineLevel="2" collapsed="false">
      <c r="B316" s="89" t="s">
        <v>342</v>
      </c>
      <c r="C316" s="90"/>
      <c r="D316" s="91"/>
      <c r="E316" s="92" t="n">
        <v>1985500</v>
      </c>
      <c r="F316" s="60" t="s">
        <v>23</v>
      </c>
      <c r="H316" s="98"/>
    </row>
    <row r="317" s="60" customFormat="true" ht="23.25" hidden="false" customHeight="false" outlineLevel="3" collapsed="false">
      <c r="B317" s="93" t="s">
        <v>175</v>
      </c>
      <c r="C317" s="90"/>
      <c r="D317" s="91"/>
      <c r="E317" s="92" t="n">
        <v>110500</v>
      </c>
      <c r="F317" s="60" t="s">
        <v>176</v>
      </c>
      <c r="H317" s="98"/>
    </row>
    <row r="318" s="60" customFormat="true" ht="23.25" hidden="false" customHeight="false" outlineLevel="4" collapsed="false">
      <c r="B318" s="94" t="s">
        <v>217</v>
      </c>
      <c r="C318" s="90" t="n">
        <v>0</v>
      </c>
      <c r="D318" s="91"/>
      <c r="E318" s="92" t="n">
        <v>25600</v>
      </c>
      <c r="F318" s="60" t="s">
        <v>178</v>
      </c>
      <c r="H318" s="98"/>
    </row>
    <row r="319" s="60" customFormat="true" ht="23.25" hidden="false" customHeight="false" outlineLevel="4" collapsed="false">
      <c r="B319" s="94" t="s">
        <v>343</v>
      </c>
      <c r="C319" s="90" t="n">
        <v>0</v>
      </c>
      <c r="D319" s="91"/>
      <c r="E319" s="92" t="n">
        <v>12400</v>
      </c>
      <c r="F319" s="60" t="s">
        <v>178</v>
      </c>
      <c r="H319" s="98"/>
    </row>
    <row r="320" s="60" customFormat="true" ht="23.25" hidden="false" customHeight="false" outlineLevel="4" collapsed="false">
      <c r="B320" s="94" t="s">
        <v>186</v>
      </c>
      <c r="C320" s="90" t="n">
        <v>0</v>
      </c>
      <c r="D320" s="91"/>
      <c r="E320" s="92" t="n">
        <v>72500</v>
      </c>
      <c r="F320" s="60" t="s">
        <v>178</v>
      </c>
      <c r="H320" s="98"/>
    </row>
    <row r="321" s="60" customFormat="true" ht="23.25" hidden="false" customHeight="false" outlineLevel="3" collapsed="false">
      <c r="B321" s="93" t="s">
        <v>199</v>
      </c>
      <c r="C321" s="90"/>
      <c r="D321" s="91"/>
      <c r="E321" s="92" t="n">
        <v>1875000</v>
      </c>
      <c r="F321" s="60" t="s">
        <v>176</v>
      </c>
      <c r="H321" s="98"/>
    </row>
    <row r="322" s="60" customFormat="true" ht="23.25" hidden="false" customHeight="false" outlineLevel="4" collapsed="false">
      <c r="B322" s="94" t="s">
        <v>344</v>
      </c>
      <c r="C322" s="90" t="n">
        <v>5</v>
      </c>
      <c r="D322" s="96" t="s">
        <v>345</v>
      </c>
      <c r="E322" s="92" t="n">
        <v>1875000</v>
      </c>
      <c r="F322" s="60" t="s">
        <v>178</v>
      </c>
      <c r="H322" s="98"/>
    </row>
    <row r="323" s="60" customFormat="true" ht="23.25" hidden="false" customHeight="false" outlineLevel="1" collapsed="false">
      <c r="B323" s="87" t="s">
        <v>346</v>
      </c>
      <c r="C323" s="81"/>
      <c r="D323" s="82"/>
      <c r="E323" s="83" t="n">
        <v>100000</v>
      </c>
      <c r="F323" s="60" t="s">
        <v>173</v>
      </c>
      <c r="H323" s="88" t="s">
        <v>30</v>
      </c>
    </row>
    <row r="324" s="60" customFormat="true" ht="23.25" hidden="false" customHeight="false" outlineLevel="2" collapsed="false">
      <c r="B324" s="89" t="s">
        <v>347</v>
      </c>
      <c r="C324" s="90"/>
      <c r="D324" s="91"/>
      <c r="E324" s="92" t="n">
        <v>100000</v>
      </c>
      <c r="F324" s="60" t="s">
        <v>23</v>
      </c>
      <c r="H324" s="98"/>
    </row>
    <row r="325" s="60" customFormat="true" ht="23.25" hidden="false" customHeight="false" outlineLevel="3" collapsed="false">
      <c r="B325" s="93" t="s">
        <v>175</v>
      </c>
      <c r="C325" s="90"/>
      <c r="D325" s="91"/>
      <c r="E325" s="92" t="n">
        <v>100000</v>
      </c>
      <c r="F325" s="60" t="s">
        <v>176</v>
      </c>
      <c r="H325" s="98"/>
    </row>
    <row r="326" s="60" customFormat="true" ht="23.25" hidden="false" customHeight="false" outlineLevel="4" collapsed="false">
      <c r="B326" s="94" t="s">
        <v>225</v>
      </c>
      <c r="C326" s="90" t="n">
        <v>0</v>
      </c>
      <c r="D326" s="91"/>
      <c r="E326" s="92" t="n">
        <v>50000</v>
      </c>
      <c r="F326" s="60" t="s">
        <v>178</v>
      </c>
      <c r="H326" s="98"/>
    </row>
    <row r="327" s="60" customFormat="true" ht="23.25" hidden="false" customHeight="false" outlineLevel="4" collapsed="false">
      <c r="B327" s="94" t="s">
        <v>193</v>
      </c>
      <c r="C327" s="90" t="n">
        <v>0</v>
      </c>
      <c r="D327" s="91"/>
      <c r="E327" s="92" t="n">
        <v>50000</v>
      </c>
      <c r="F327" s="60" t="s">
        <v>178</v>
      </c>
      <c r="H327" s="98"/>
    </row>
    <row r="328" s="60" customFormat="true" ht="23.25" hidden="false" customHeight="false" outlineLevel="1" collapsed="false">
      <c r="B328" s="87" t="s">
        <v>348</v>
      </c>
      <c r="C328" s="81"/>
      <c r="D328" s="82"/>
      <c r="E328" s="83" t="n">
        <v>764000</v>
      </c>
      <c r="F328" s="60" t="s">
        <v>173</v>
      </c>
      <c r="H328" s="88" t="s">
        <v>131</v>
      </c>
    </row>
    <row r="329" s="60" customFormat="true" ht="23.25" hidden="false" customHeight="false" outlineLevel="2" collapsed="false">
      <c r="B329" s="89" t="s">
        <v>349</v>
      </c>
      <c r="C329" s="90"/>
      <c r="D329" s="91"/>
      <c r="E329" s="92" t="n">
        <v>764000</v>
      </c>
      <c r="F329" s="60" t="s">
        <v>23</v>
      </c>
      <c r="H329" s="98"/>
    </row>
    <row r="330" s="60" customFormat="true" ht="23.25" hidden="false" customHeight="false" outlineLevel="3" collapsed="false">
      <c r="B330" s="93" t="s">
        <v>175</v>
      </c>
      <c r="C330" s="90"/>
      <c r="D330" s="91"/>
      <c r="E330" s="92" t="n">
        <v>328000</v>
      </c>
      <c r="F330" s="60" t="s">
        <v>176</v>
      </c>
      <c r="H330" s="98"/>
    </row>
    <row r="331" s="60" customFormat="true" ht="23.25" hidden="false" customHeight="false" outlineLevel="4" collapsed="false">
      <c r="B331" s="94" t="s">
        <v>217</v>
      </c>
      <c r="C331" s="90" t="n">
        <v>0</v>
      </c>
      <c r="D331" s="91"/>
      <c r="E331" s="92" t="n">
        <v>7200</v>
      </c>
      <c r="F331" s="60" t="s">
        <v>178</v>
      </c>
      <c r="H331" s="98"/>
    </row>
    <row r="332" s="60" customFormat="true" ht="23.25" hidden="false" customHeight="false" outlineLevel="4" collapsed="false">
      <c r="B332" s="94" t="s">
        <v>193</v>
      </c>
      <c r="C332" s="90" t="n">
        <v>0</v>
      </c>
      <c r="D332" s="91"/>
      <c r="E332" s="92" t="n">
        <v>277700</v>
      </c>
      <c r="F332" s="60" t="s">
        <v>178</v>
      </c>
      <c r="H332" s="98"/>
    </row>
    <row r="333" s="60" customFormat="true" ht="23.25" hidden="false" customHeight="false" outlineLevel="4" collapsed="false">
      <c r="B333" s="94" t="s">
        <v>186</v>
      </c>
      <c r="C333" s="90"/>
      <c r="D333" s="91"/>
      <c r="E333" s="92" t="n">
        <v>43100</v>
      </c>
      <c r="F333" s="60" t="s">
        <v>178</v>
      </c>
      <c r="H333" s="98"/>
    </row>
    <row r="334" s="60" customFormat="true" ht="23.25" hidden="false" customHeight="false" outlineLevel="4" collapsed="false">
      <c r="B334" s="95" t="s">
        <v>218</v>
      </c>
      <c r="C334" s="90" t="n">
        <v>0</v>
      </c>
      <c r="D334" s="91"/>
      <c r="E334" s="92" t="n">
        <v>43100</v>
      </c>
      <c r="F334" s="60" t="s">
        <v>181</v>
      </c>
      <c r="H334" s="98"/>
    </row>
    <row r="335" s="60" customFormat="true" ht="23.25" hidden="false" customHeight="false" outlineLevel="3" collapsed="false">
      <c r="B335" s="93" t="s">
        <v>199</v>
      </c>
      <c r="C335" s="90"/>
      <c r="D335" s="91"/>
      <c r="E335" s="92" t="n">
        <v>436000</v>
      </c>
      <c r="F335" s="60" t="s">
        <v>176</v>
      </c>
      <c r="H335" s="98"/>
    </row>
    <row r="336" s="60" customFormat="true" ht="23.25" hidden="false" customHeight="false" outlineLevel="4" collapsed="false">
      <c r="B336" s="94" t="s">
        <v>350</v>
      </c>
      <c r="C336" s="90" t="n">
        <v>6</v>
      </c>
      <c r="D336" s="96" t="s">
        <v>351</v>
      </c>
      <c r="E336" s="92" t="n">
        <v>210000</v>
      </c>
      <c r="F336" s="60" t="s">
        <v>178</v>
      </c>
      <c r="H336" s="98"/>
    </row>
    <row r="337" s="60" customFormat="true" ht="23.25" hidden="false" customHeight="false" outlineLevel="4" collapsed="false">
      <c r="B337" s="94" t="s">
        <v>352</v>
      </c>
      <c r="C337" s="90" t="n">
        <v>8</v>
      </c>
      <c r="D337" s="96" t="s">
        <v>331</v>
      </c>
      <c r="E337" s="92" t="n">
        <v>86000</v>
      </c>
      <c r="F337" s="60" t="s">
        <v>178</v>
      </c>
      <c r="H337" s="98"/>
    </row>
    <row r="338" s="60" customFormat="true" ht="23.25" hidden="false" customHeight="false" outlineLevel="4" collapsed="false">
      <c r="B338" s="94" t="s">
        <v>353</v>
      </c>
      <c r="C338" s="90" t="n">
        <v>2</v>
      </c>
      <c r="D338" s="96" t="s">
        <v>351</v>
      </c>
      <c r="E338" s="92" t="n">
        <v>140000</v>
      </c>
      <c r="F338" s="60" t="s">
        <v>178</v>
      </c>
      <c r="H338" s="98"/>
    </row>
    <row r="339" s="60" customFormat="true" ht="23.25" hidden="false" customHeight="false" outlineLevel="1" collapsed="false">
      <c r="B339" s="87" t="s">
        <v>354</v>
      </c>
      <c r="C339" s="81"/>
      <c r="D339" s="82"/>
      <c r="E339" s="83" t="n">
        <v>557000</v>
      </c>
      <c r="F339" s="60" t="s">
        <v>173</v>
      </c>
      <c r="H339" s="88" t="s">
        <v>133</v>
      </c>
    </row>
    <row r="340" s="60" customFormat="true" ht="23.25" hidden="false" customHeight="false" outlineLevel="2" collapsed="false">
      <c r="B340" s="89" t="s">
        <v>355</v>
      </c>
      <c r="C340" s="90"/>
      <c r="D340" s="91"/>
      <c r="E340" s="92" t="n">
        <v>557000</v>
      </c>
      <c r="F340" s="60" t="s">
        <v>23</v>
      </c>
      <c r="H340" s="98"/>
    </row>
    <row r="341" s="60" customFormat="true" ht="23.25" hidden="false" customHeight="false" outlineLevel="3" collapsed="false">
      <c r="B341" s="93" t="s">
        <v>199</v>
      </c>
      <c r="C341" s="90"/>
      <c r="D341" s="91"/>
      <c r="E341" s="92" t="n">
        <v>557000</v>
      </c>
      <c r="F341" s="60" t="s">
        <v>176</v>
      </c>
      <c r="H341" s="98"/>
    </row>
    <row r="342" s="60" customFormat="true" ht="23.25" hidden="false" customHeight="false" outlineLevel="4" collapsed="false">
      <c r="B342" s="94" t="s">
        <v>356</v>
      </c>
      <c r="C342" s="90" t="n">
        <v>1</v>
      </c>
      <c r="D342" s="96" t="s">
        <v>237</v>
      </c>
      <c r="E342" s="92" t="n">
        <v>557000</v>
      </c>
      <c r="F342" s="60" t="s">
        <v>178</v>
      </c>
      <c r="G342" s="100" t="s">
        <v>357</v>
      </c>
      <c r="H342" s="98"/>
    </row>
    <row r="343" s="60" customFormat="true" ht="23.25" hidden="false" customHeight="false" outlineLevel="1" collapsed="false">
      <c r="B343" s="87" t="s">
        <v>358</v>
      </c>
      <c r="C343" s="81"/>
      <c r="D343" s="82"/>
      <c r="E343" s="83" t="n">
        <v>499000</v>
      </c>
      <c r="F343" s="60" t="s">
        <v>173</v>
      </c>
      <c r="H343" s="88" t="s">
        <v>133</v>
      </c>
    </row>
    <row r="344" s="60" customFormat="true" ht="23.25" hidden="false" customHeight="false" outlineLevel="2" collapsed="false">
      <c r="B344" s="89" t="s">
        <v>359</v>
      </c>
      <c r="C344" s="90"/>
      <c r="D344" s="91"/>
      <c r="E344" s="92" t="n">
        <v>499000</v>
      </c>
      <c r="F344" s="60" t="s">
        <v>23</v>
      </c>
      <c r="H344" s="98"/>
    </row>
    <row r="345" s="60" customFormat="true" ht="23.25" hidden="false" customHeight="false" outlineLevel="3" collapsed="false">
      <c r="B345" s="93" t="s">
        <v>199</v>
      </c>
      <c r="C345" s="90"/>
      <c r="D345" s="91"/>
      <c r="E345" s="92" t="n">
        <v>499000</v>
      </c>
      <c r="F345" s="60" t="s">
        <v>176</v>
      </c>
      <c r="H345" s="98"/>
    </row>
    <row r="346" s="60" customFormat="true" ht="46.5" hidden="false" customHeight="false" outlineLevel="4" collapsed="false">
      <c r="B346" s="94" t="s">
        <v>360</v>
      </c>
      <c r="C346" s="90" t="n">
        <v>1</v>
      </c>
      <c r="D346" s="96" t="s">
        <v>237</v>
      </c>
      <c r="E346" s="92" t="n">
        <v>499000</v>
      </c>
      <c r="F346" s="60" t="s">
        <v>178</v>
      </c>
      <c r="G346" s="100" t="s">
        <v>361</v>
      </c>
      <c r="H346" s="98"/>
    </row>
    <row r="347" s="60" customFormat="true" ht="23.25" hidden="false" customHeight="false" outlineLevel="1" collapsed="false">
      <c r="B347" s="87" t="s">
        <v>362</v>
      </c>
      <c r="C347" s="81"/>
      <c r="D347" s="82"/>
      <c r="E347" s="83" t="n">
        <v>499000</v>
      </c>
      <c r="F347" s="60" t="s">
        <v>173</v>
      </c>
      <c r="H347" s="88" t="s">
        <v>133</v>
      </c>
    </row>
    <row r="348" s="60" customFormat="true" ht="23.25" hidden="false" customHeight="false" outlineLevel="2" collapsed="false">
      <c r="B348" s="89" t="s">
        <v>363</v>
      </c>
      <c r="C348" s="90"/>
      <c r="D348" s="91"/>
      <c r="E348" s="92" t="n">
        <v>499000</v>
      </c>
      <c r="F348" s="60" t="s">
        <v>23</v>
      </c>
      <c r="H348" s="98"/>
    </row>
    <row r="349" s="60" customFormat="true" ht="23.25" hidden="false" customHeight="false" outlineLevel="3" collapsed="false">
      <c r="B349" s="93" t="s">
        <v>199</v>
      </c>
      <c r="C349" s="90"/>
      <c r="D349" s="91"/>
      <c r="E349" s="92" t="n">
        <v>499000</v>
      </c>
      <c r="F349" s="60" t="s">
        <v>176</v>
      </c>
      <c r="H349" s="98"/>
    </row>
    <row r="350" s="60" customFormat="true" ht="69.75" hidden="false" customHeight="false" outlineLevel="4" collapsed="false">
      <c r="B350" s="94" t="s">
        <v>364</v>
      </c>
      <c r="C350" s="90" t="n">
        <v>1</v>
      </c>
      <c r="D350" s="96" t="s">
        <v>365</v>
      </c>
      <c r="E350" s="92" t="n">
        <v>499000</v>
      </c>
      <c r="F350" s="60" t="s">
        <v>178</v>
      </c>
      <c r="H350" s="98"/>
    </row>
    <row r="351" s="60" customFormat="true" ht="23.25" hidden="false" customHeight="false" outlineLevel="1" collapsed="false">
      <c r="B351" s="87" t="s">
        <v>366</v>
      </c>
      <c r="C351" s="81"/>
      <c r="D351" s="82"/>
      <c r="E351" s="83" t="n">
        <v>200700</v>
      </c>
      <c r="F351" s="60" t="s">
        <v>173</v>
      </c>
      <c r="H351" s="88" t="s">
        <v>133</v>
      </c>
    </row>
    <row r="352" s="60" customFormat="true" ht="23.25" hidden="false" customHeight="false" outlineLevel="2" collapsed="false">
      <c r="B352" s="89" t="s">
        <v>367</v>
      </c>
      <c r="C352" s="90"/>
      <c r="D352" s="91"/>
      <c r="E352" s="92" t="n">
        <v>200700</v>
      </c>
      <c r="F352" s="60" t="s">
        <v>23</v>
      </c>
      <c r="H352" s="98"/>
    </row>
    <row r="353" s="60" customFormat="true" ht="23.25" hidden="false" customHeight="false" outlineLevel="3" collapsed="false">
      <c r="B353" s="93" t="s">
        <v>199</v>
      </c>
      <c r="C353" s="90"/>
      <c r="D353" s="91"/>
      <c r="E353" s="92" t="n">
        <v>200700</v>
      </c>
      <c r="F353" s="60" t="s">
        <v>176</v>
      </c>
      <c r="H353" s="98"/>
    </row>
    <row r="354" s="60" customFormat="true" ht="23.25" hidden="false" customHeight="false" outlineLevel="4" collapsed="false">
      <c r="B354" s="94" t="s">
        <v>368</v>
      </c>
      <c r="C354" s="90" t="n">
        <v>1</v>
      </c>
      <c r="D354" s="96" t="s">
        <v>201</v>
      </c>
      <c r="E354" s="92" t="n">
        <v>200700</v>
      </c>
      <c r="F354" s="60" t="s">
        <v>178</v>
      </c>
      <c r="G354" s="100" t="s">
        <v>369</v>
      </c>
      <c r="H354" s="98"/>
    </row>
    <row r="355" s="60" customFormat="true" ht="23.25" hidden="false" customHeight="false" outlineLevel="1" collapsed="false">
      <c r="B355" s="87" t="s">
        <v>370</v>
      </c>
      <c r="C355" s="81"/>
      <c r="D355" s="82"/>
      <c r="E355" s="83" t="n">
        <v>888000</v>
      </c>
      <c r="F355" s="60" t="s">
        <v>173</v>
      </c>
      <c r="H355" s="88" t="s">
        <v>133</v>
      </c>
    </row>
    <row r="356" s="60" customFormat="true" ht="23.25" hidden="false" customHeight="false" outlineLevel="2" collapsed="false">
      <c r="B356" s="89" t="s">
        <v>371</v>
      </c>
      <c r="C356" s="90"/>
      <c r="D356" s="91"/>
      <c r="E356" s="92" t="n">
        <v>888000</v>
      </c>
      <c r="F356" s="60" t="s">
        <v>23</v>
      </c>
      <c r="H356" s="98"/>
    </row>
    <row r="357" s="60" customFormat="true" ht="23.25" hidden="false" customHeight="false" outlineLevel="3" collapsed="false">
      <c r="B357" s="93" t="s">
        <v>199</v>
      </c>
      <c r="C357" s="90"/>
      <c r="D357" s="91"/>
      <c r="E357" s="92" t="n">
        <v>888000</v>
      </c>
      <c r="F357" s="60" t="s">
        <v>176</v>
      </c>
      <c r="H357" s="98"/>
    </row>
    <row r="358" s="60" customFormat="true" ht="46.5" hidden="false" customHeight="false" outlineLevel="4" collapsed="false">
      <c r="B358" s="94" t="s">
        <v>372</v>
      </c>
      <c r="C358" s="90" t="n">
        <v>1</v>
      </c>
      <c r="D358" s="96" t="s">
        <v>201</v>
      </c>
      <c r="E358" s="92" t="n">
        <v>888000</v>
      </c>
      <c r="F358" s="60" t="s">
        <v>178</v>
      </c>
      <c r="H358" s="98"/>
    </row>
    <row r="359" s="60" customFormat="true" ht="23.25" hidden="false" customHeight="false" outlineLevel="1" collapsed="false">
      <c r="B359" s="87" t="s">
        <v>373</v>
      </c>
      <c r="C359" s="81"/>
      <c r="D359" s="82"/>
      <c r="E359" s="83" t="n">
        <v>470000</v>
      </c>
      <c r="F359" s="60" t="s">
        <v>173</v>
      </c>
      <c r="H359" s="88" t="s">
        <v>133</v>
      </c>
    </row>
    <row r="360" s="60" customFormat="true" ht="23.25" hidden="false" customHeight="false" outlineLevel="2" collapsed="false">
      <c r="B360" s="89" t="s">
        <v>374</v>
      </c>
      <c r="C360" s="90"/>
      <c r="D360" s="91"/>
      <c r="E360" s="92" t="n">
        <v>470000</v>
      </c>
      <c r="F360" s="60" t="s">
        <v>23</v>
      </c>
      <c r="H360" s="98"/>
    </row>
    <row r="361" s="60" customFormat="true" ht="23.25" hidden="false" customHeight="false" outlineLevel="3" collapsed="false">
      <c r="B361" s="93" t="s">
        <v>199</v>
      </c>
      <c r="C361" s="90"/>
      <c r="D361" s="91"/>
      <c r="E361" s="92" t="n">
        <v>470000</v>
      </c>
      <c r="F361" s="60" t="s">
        <v>176</v>
      </c>
      <c r="H361" s="98"/>
    </row>
    <row r="362" s="60" customFormat="true" ht="46.5" hidden="false" customHeight="false" outlineLevel="4" collapsed="false">
      <c r="B362" s="94" t="s">
        <v>375</v>
      </c>
      <c r="C362" s="90" t="n">
        <v>1</v>
      </c>
      <c r="D362" s="96" t="s">
        <v>237</v>
      </c>
      <c r="E362" s="92" t="n">
        <v>470000</v>
      </c>
      <c r="F362" s="60" t="s">
        <v>178</v>
      </c>
      <c r="G362" s="100" t="s">
        <v>376</v>
      </c>
      <c r="H362" s="98"/>
    </row>
    <row r="363" s="60" customFormat="true" ht="46.5" hidden="false" customHeight="false" outlineLevel="1" collapsed="false">
      <c r="B363" s="87" t="s">
        <v>377</v>
      </c>
      <c r="C363" s="81"/>
      <c r="D363" s="82"/>
      <c r="E363" s="83" t="n">
        <v>446000</v>
      </c>
      <c r="F363" s="60" t="s">
        <v>173</v>
      </c>
      <c r="H363" s="88" t="s">
        <v>140</v>
      </c>
    </row>
    <row r="364" s="60" customFormat="true" ht="23.25" hidden="false" customHeight="false" outlineLevel="2" collapsed="false">
      <c r="B364" s="89" t="s">
        <v>378</v>
      </c>
      <c r="C364" s="90"/>
      <c r="D364" s="91"/>
      <c r="E364" s="92" t="n">
        <v>446000</v>
      </c>
      <c r="F364" s="60" t="s">
        <v>23</v>
      </c>
      <c r="H364" s="98"/>
    </row>
    <row r="365" s="60" customFormat="true" ht="23.25" hidden="false" customHeight="false" outlineLevel="3" collapsed="false">
      <c r="B365" s="93" t="s">
        <v>199</v>
      </c>
      <c r="C365" s="90"/>
      <c r="D365" s="91"/>
      <c r="E365" s="92" t="n">
        <v>446000</v>
      </c>
      <c r="F365" s="60" t="s">
        <v>176</v>
      </c>
      <c r="H365" s="98"/>
    </row>
    <row r="366" s="60" customFormat="true" ht="23.25" hidden="false" customHeight="false" outlineLevel="4" collapsed="false">
      <c r="B366" s="94" t="s">
        <v>379</v>
      </c>
      <c r="C366" s="90" t="n">
        <v>1</v>
      </c>
      <c r="D366" s="96" t="s">
        <v>201</v>
      </c>
      <c r="E366" s="92" t="n">
        <v>446000</v>
      </c>
      <c r="F366" s="60" t="s">
        <v>178</v>
      </c>
      <c r="H366" s="98"/>
    </row>
    <row r="367" s="60" customFormat="true" ht="23.25" hidden="false" customHeight="false" outlineLevel="1" collapsed="false">
      <c r="B367" s="87" t="s">
        <v>380</v>
      </c>
      <c r="C367" s="81"/>
      <c r="D367" s="82"/>
      <c r="E367" s="83" t="n">
        <v>480000</v>
      </c>
      <c r="F367" s="60" t="s">
        <v>173</v>
      </c>
      <c r="H367" s="88" t="s">
        <v>140</v>
      </c>
    </row>
    <row r="368" s="60" customFormat="true" ht="23.25" hidden="false" customHeight="false" outlineLevel="2" collapsed="false">
      <c r="B368" s="89" t="s">
        <v>381</v>
      </c>
      <c r="C368" s="90"/>
      <c r="D368" s="91"/>
      <c r="E368" s="92" t="n">
        <v>480000</v>
      </c>
      <c r="F368" s="60" t="s">
        <v>23</v>
      </c>
      <c r="H368" s="98"/>
    </row>
    <row r="369" s="60" customFormat="true" ht="23.25" hidden="false" customHeight="false" outlineLevel="3" collapsed="false">
      <c r="B369" s="93" t="s">
        <v>199</v>
      </c>
      <c r="C369" s="90"/>
      <c r="D369" s="91"/>
      <c r="E369" s="92" t="n">
        <v>480000</v>
      </c>
      <c r="F369" s="60" t="s">
        <v>176</v>
      </c>
      <c r="H369" s="98"/>
    </row>
    <row r="370" s="60" customFormat="true" ht="23.25" hidden="false" customHeight="false" outlineLevel="4" collapsed="false">
      <c r="B370" s="94" t="s">
        <v>382</v>
      </c>
      <c r="C370" s="90" t="n">
        <v>1</v>
      </c>
      <c r="D370" s="96" t="s">
        <v>201</v>
      </c>
      <c r="E370" s="92" t="n">
        <v>480000</v>
      </c>
      <c r="F370" s="60" t="s">
        <v>178</v>
      </c>
      <c r="H370" s="98"/>
    </row>
    <row r="371" s="60" customFormat="true" ht="46.5" hidden="false" customHeight="false" outlineLevel="1" collapsed="false">
      <c r="B371" s="87" t="s">
        <v>383</v>
      </c>
      <c r="C371" s="81"/>
      <c r="D371" s="82"/>
      <c r="E371" s="83" t="n">
        <v>217000</v>
      </c>
      <c r="F371" s="60" t="s">
        <v>173</v>
      </c>
      <c r="H371" s="88" t="s">
        <v>140</v>
      </c>
    </row>
    <row r="372" s="60" customFormat="true" ht="46.5" hidden="false" customHeight="false" outlineLevel="2" collapsed="false">
      <c r="B372" s="89" t="s">
        <v>384</v>
      </c>
      <c r="C372" s="90"/>
      <c r="D372" s="91"/>
      <c r="E372" s="92" t="n">
        <v>217000</v>
      </c>
      <c r="F372" s="60" t="s">
        <v>23</v>
      </c>
      <c r="H372" s="98"/>
    </row>
    <row r="373" s="60" customFormat="true" ht="23.25" hidden="false" customHeight="false" outlineLevel="3" collapsed="false">
      <c r="B373" s="93" t="s">
        <v>199</v>
      </c>
      <c r="C373" s="90"/>
      <c r="D373" s="91"/>
      <c r="E373" s="92" t="n">
        <v>217000</v>
      </c>
      <c r="F373" s="60" t="s">
        <v>176</v>
      </c>
      <c r="H373" s="98"/>
    </row>
    <row r="374" s="60" customFormat="true" ht="23.25" hidden="false" customHeight="false" outlineLevel="4" collapsed="false">
      <c r="B374" s="94" t="s">
        <v>379</v>
      </c>
      <c r="C374" s="90" t="n">
        <v>1</v>
      </c>
      <c r="D374" s="96" t="s">
        <v>201</v>
      </c>
      <c r="E374" s="92" t="n">
        <v>217000</v>
      </c>
      <c r="F374" s="60" t="s">
        <v>178</v>
      </c>
      <c r="H374" s="98"/>
    </row>
    <row r="375" s="60" customFormat="true" ht="46.5" hidden="false" customHeight="false" outlineLevel="1" collapsed="false">
      <c r="B375" s="87" t="s">
        <v>385</v>
      </c>
      <c r="C375" s="81"/>
      <c r="D375" s="82"/>
      <c r="E375" s="83" t="n">
        <v>218000</v>
      </c>
      <c r="F375" s="60" t="s">
        <v>173</v>
      </c>
      <c r="H375" s="88" t="s">
        <v>140</v>
      </c>
    </row>
    <row r="376" s="60" customFormat="true" ht="46.5" hidden="false" customHeight="false" outlineLevel="2" collapsed="false">
      <c r="B376" s="89" t="s">
        <v>386</v>
      </c>
      <c r="C376" s="90"/>
      <c r="D376" s="91"/>
      <c r="E376" s="92" t="n">
        <v>218000</v>
      </c>
      <c r="F376" s="60" t="s">
        <v>23</v>
      </c>
      <c r="H376" s="98"/>
    </row>
    <row r="377" s="60" customFormat="true" ht="23.25" hidden="false" customHeight="false" outlineLevel="3" collapsed="false">
      <c r="B377" s="93" t="s">
        <v>199</v>
      </c>
      <c r="C377" s="90"/>
      <c r="D377" s="91"/>
      <c r="E377" s="92" t="n">
        <v>218000</v>
      </c>
      <c r="F377" s="60" t="s">
        <v>176</v>
      </c>
      <c r="H377" s="98"/>
    </row>
    <row r="378" s="60" customFormat="true" ht="46.5" hidden="false" customHeight="false" outlineLevel="4" collapsed="false">
      <c r="B378" s="94" t="s">
        <v>387</v>
      </c>
      <c r="C378" s="90" t="n">
        <v>1</v>
      </c>
      <c r="D378" s="96" t="s">
        <v>201</v>
      </c>
      <c r="E378" s="92" t="n">
        <v>218000</v>
      </c>
      <c r="F378" s="60" t="s">
        <v>178</v>
      </c>
      <c r="H378" s="98"/>
    </row>
    <row r="379" s="60" customFormat="true" ht="46.5" hidden="false" customHeight="false" outlineLevel="1" collapsed="false">
      <c r="B379" s="87" t="s">
        <v>388</v>
      </c>
      <c r="C379" s="81"/>
      <c r="D379" s="82"/>
      <c r="E379" s="83" t="n">
        <v>218000</v>
      </c>
      <c r="F379" s="60" t="s">
        <v>173</v>
      </c>
      <c r="H379" s="88" t="s">
        <v>140</v>
      </c>
    </row>
    <row r="380" s="60" customFormat="true" ht="46.5" hidden="false" customHeight="false" outlineLevel="2" collapsed="false">
      <c r="B380" s="89" t="s">
        <v>389</v>
      </c>
      <c r="C380" s="90"/>
      <c r="D380" s="91"/>
      <c r="E380" s="92" t="n">
        <v>218000</v>
      </c>
      <c r="F380" s="60" t="s">
        <v>23</v>
      </c>
      <c r="H380" s="98"/>
    </row>
    <row r="381" s="60" customFormat="true" ht="23.25" hidden="false" customHeight="false" outlineLevel="3" collapsed="false">
      <c r="B381" s="93" t="s">
        <v>199</v>
      </c>
      <c r="C381" s="90"/>
      <c r="D381" s="91"/>
      <c r="E381" s="92" t="n">
        <v>218000</v>
      </c>
      <c r="F381" s="60" t="s">
        <v>176</v>
      </c>
      <c r="H381" s="98"/>
    </row>
    <row r="382" s="60" customFormat="true" ht="46.5" hidden="false" customHeight="false" outlineLevel="4" collapsed="false">
      <c r="B382" s="94" t="s">
        <v>390</v>
      </c>
      <c r="C382" s="90" t="n">
        <v>1</v>
      </c>
      <c r="D382" s="96" t="s">
        <v>201</v>
      </c>
      <c r="E382" s="92" t="n">
        <v>218000</v>
      </c>
      <c r="F382" s="60" t="s">
        <v>178</v>
      </c>
      <c r="H382" s="98"/>
    </row>
    <row r="383" s="60" customFormat="true" ht="46.5" hidden="false" customHeight="false" outlineLevel="1" collapsed="false">
      <c r="B383" s="87" t="s">
        <v>391</v>
      </c>
      <c r="C383" s="81"/>
      <c r="D383" s="82"/>
      <c r="E383" s="83" t="n">
        <v>498200</v>
      </c>
      <c r="F383" s="60" t="s">
        <v>173</v>
      </c>
      <c r="H383" s="88" t="s">
        <v>146</v>
      </c>
    </row>
    <row r="384" s="60" customFormat="true" ht="46.5" hidden="false" customHeight="false" outlineLevel="2" collapsed="false">
      <c r="B384" s="89" t="s">
        <v>392</v>
      </c>
      <c r="C384" s="90"/>
      <c r="D384" s="91"/>
      <c r="E384" s="92" t="n">
        <v>498200</v>
      </c>
      <c r="F384" s="60" t="s">
        <v>23</v>
      </c>
      <c r="H384" s="98"/>
    </row>
    <row r="385" s="60" customFormat="true" ht="23.25" hidden="false" customHeight="false" outlineLevel="3" collapsed="false">
      <c r="B385" s="93" t="s">
        <v>199</v>
      </c>
      <c r="C385" s="90"/>
      <c r="D385" s="91"/>
      <c r="E385" s="92" t="n">
        <v>498200</v>
      </c>
      <c r="F385" s="60" t="s">
        <v>176</v>
      </c>
      <c r="H385" s="98"/>
    </row>
    <row r="386" s="60" customFormat="true" ht="46.5" hidden="false" customHeight="false" outlineLevel="4" collapsed="false">
      <c r="B386" s="94" t="s">
        <v>393</v>
      </c>
      <c r="C386" s="90" t="n">
        <v>1</v>
      </c>
      <c r="D386" s="96" t="s">
        <v>201</v>
      </c>
      <c r="E386" s="92" t="n">
        <v>498200</v>
      </c>
      <c r="F386" s="60" t="s">
        <v>178</v>
      </c>
      <c r="H386" s="98"/>
    </row>
    <row r="387" s="60" customFormat="true" ht="46.5" hidden="false" customHeight="false" outlineLevel="1" collapsed="false">
      <c r="B387" s="87" t="s">
        <v>394</v>
      </c>
      <c r="C387" s="81"/>
      <c r="D387" s="82"/>
      <c r="E387" s="83" t="n">
        <v>491200</v>
      </c>
      <c r="F387" s="60" t="s">
        <v>173</v>
      </c>
      <c r="H387" s="88" t="s">
        <v>146</v>
      </c>
    </row>
    <row r="388" s="60" customFormat="true" ht="46.5" hidden="false" customHeight="false" outlineLevel="2" collapsed="false">
      <c r="B388" s="89" t="s">
        <v>395</v>
      </c>
      <c r="C388" s="90"/>
      <c r="D388" s="91"/>
      <c r="E388" s="92" t="n">
        <v>491200</v>
      </c>
      <c r="F388" s="60" t="s">
        <v>23</v>
      </c>
      <c r="H388" s="98"/>
    </row>
    <row r="389" s="60" customFormat="true" ht="23.25" hidden="false" customHeight="false" outlineLevel="3" collapsed="false">
      <c r="B389" s="93" t="s">
        <v>199</v>
      </c>
      <c r="C389" s="90"/>
      <c r="D389" s="91"/>
      <c r="E389" s="92" t="n">
        <v>491200</v>
      </c>
      <c r="F389" s="60" t="s">
        <v>176</v>
      </c>
      <c r="H389" s="98"/>
    </row>
    <row r="390" s="60" customFormat="true" ht="46.5" hidden="false" customHeight="false" outlineLevel="4" collapsed="false">
      <c r="B390" s="94" t="s">
        <v>396</v>
      </c>
      <c r="C390" s="90" t="n">
        <v>1</v>
      </c>
      <c r="D390" s="96" t="s">
        <v>201</v>
      </c>
      <c r="E390" s="92" t="n">
        <v>491200</v>
      </c>
      <c r="F390" s="60" t="s">
        <v>178</v>
      </c>
      <c r="H390" s="98"/>
    </row>
    <row r="391" s="60" customFormat="true" ht="46.5" hidden="false" customHeight="false" outlineLevel="1" collapsed="false">
      <c r="B391" s="87" t="s">
        <v>397</v>
      </c>
      <c r="C391" s="81"/>
      <c r="D391" s="82"/>
      <c r="E391" s="83" t="n">
        <v>497700</v>
      </c>
      <c r="F391" s="60" t="s">
        <v>173</v>
      </c>
      <c r="H391" s="88" t="s">
        <v>146</v>
      </c>
    </row>
    <row r="392" s="60" customFormat="true" ht="46.5" hidden="false" customHeight="false" outlineLevel="2" collapsed="false">
      <c r="B392" s="89" t="s">
        <v>398</v>
      </c>
      <c r="C392" s="90"/>
      <c r="D392" s="91"/>
      <c r="E392" s="92" t="n">
        <v>497700</v>
      </c>
      <c r="F392" s="60" t="s">
        <v>23</v>
      </c>
      <c r="H392" s="98"/>
    </row>
    <row r="393" s="60" customFormat="true" ht="23.25" hidden="false" customHeight="false" outlineLevel="3" collapsed="false">
      <c r="B393" s="93" t="s">
        <v>199</v>
      </c>
      <c r="C393" s="90"/>
      <c r="D393" s="91"/>
      <c r="E393" s="92" t="n">
        <v>497700</v>
      </c>
      <c r="F393" s="60" t="s">
        <v>176</v>
      </c>
      <c r="H393" s="98"/>
    </row>
    <row r="394" s="60" customFormat="true" ht="46.5" hidden="false" customHeight="false" outlineLevel="4" collapsed="false">
      <c r="B394" s="94" t="s">
        <v>399</v>
      </c>
      <c r="C394" s="90" t="n">
        <v>1</v>
      </c>
      <c r="D394" s="96" t="s">
        <v>201</v>
      </c>
      <c r="E394" s="92" t="n">
        <v>497700</v>
      </c>
      <c r="F394" s="60" t="s">
        <v>178</v>
      </c>
      <c r="H394" s="98"/>
    </row>
    <row r="395" s="60" customFormat="true" ht="23.25" hidden="false" customHeight="false" outlineLevel="1" collapsed="false">
      <c r="B395" s="87" t="s">
        <v>400</v>
      </c>
      <c r="C395" s="81"/>
      <c r="D395" s="82"/>
      <c r="E395" s="83" t="n">
        <v>569000</v>
      </c>
      <c r="F395" s="60" t="s">
        <v>173</v>
      </c>
      <c r="H395" s="88" t="s">
        <v>117</v>
      </c>
    </row>
    <row r="396" s="60" customFormat="true" ht="23.25" hidden="false" customHeight="false" outlineLevel="2" collapsed="false">
      <c r="B396" s="89" t="s">
        <v>401</v>
      </c>
      <c r="C396" s="90"/>
      <c r="D396" s="91"/>
      <c r="E396" s="92" t="n">
        <v>569000</v>
      </c>
      <c r="F396" s="60" t="s">
        <v>23</v>
      </c>
      <c r="H396" s="98"/>
    </row>
    <row r="397" s="60" customFormat="true" ht="23.25" hidden="false" customHeight="false" outlineLevel="3" collapsed="false">
      <c r="B397" s="93" t="s">
        <v>199</v>
      </c>
      <c r="C397" s="90"/>
      <c r="D397" s="91"/>
      <c r="E397" s="92" t="n">
        <v>569000</v>
      </c>
      <c r="F397" s="60" t="s">
        <v>176</v>
      </c>
      <c r="H397" s="98"/>
    </row>
    <row r="398" s="60" customFormat="true" ht="46.5" hidden="false" customHeight="false" outlineLevel="4" collapsed="false">
      <c r="B398" s="94" t="s">
        <v>402</v>
      </c>
      <c r="C398" s="90" t="n">
        <v>1</v>
      </c>
      <c r="D398" s="96" t="s">
        <v>201</v>
      </c>
      <c r="E398" s="92" t="n">
        <v>569000</v>
      </c>
      <c r="F398" s="60" t="s">
        <v>178</v>
      </c>
      <c r="G398" s="100" t="s">
        <v>403</v>
      </c>
      <c r="H398" s="98"/>
    </row>
    <row r="399" s="60" customFormat="true" ht="46.5" hidden="false" customHeight="false" outlineLevel="1" collapsed="false">
      <c r="B399" s="87" t="s">
        <v>404</v>
      </c>
      <c r="C399" s="81"/>
      <c r="D399" s="82"/>
      <c r="E399" s="83" t="n">
        <v>8000000</v>
      </c>
      <c r="F399" s="60" t="s">
        <v>173</v>
      </c>
      <c r="H399" s="88" t="s">
        <v>151</v>
      </c>
    </row>
    <row r="400" s="60" customFormat="true" ht="46.5" hidden="false" customHeight="false" outlineLevel="2" collapsed="false">
      <c r="B400" s="89" t="s">
        <v>405</v>
      </c>
      <c r="C400" s="90"/>
      <c r="D400" s="91"/>
      <c r="E400" s="92" t="n">
        <v>8000000</v>
      </c>
      <c r="F400" s="60" t="s">
        <v>23</v>
      </c>
      <c r="H400" s="98"/>
    </row>
    <row r="401" s="60" customFormat="true" ht="23.25" hidden="false" customHeight="false" outlineLevel="3" collapsed="false">
      <c r="B401" s="93" t="s">
        <v>199</v>
      </c>
      <c r="C401" s="90"/>
      <c r="D401" s="91"/>
      <c r="E401" s="92" t="n">
        <v>8000000</v>
      </c>
      <c r="F401" s="60" t="s">
        <v>176</v>
      </c>
      <c r="H401" s="98"/>
    </row>
    <row r="402" s="60" customFormat="true" ht="23.25" hidden="false" customHeight="false" outlineLevel="4" collapsed="false">
      <c r="B402" s="94" t="s">
        <v>406</v>
      </c>
      <c r="C402" s="90" t="n">
        <v>1</v>
      </c>
      <c r="D402" s="96" t="s">
        <v>201</v>
      </c>
      <c r="E402" s="92" t="n">
        <v>8000000</v>
      </c>
      <c r="F402" s="60" t="s">
        <v>178</v>
      </c>
      <c r="H402" s="98"/>
    </row>
    <row r="403" s="60" customFormat="true" ht="46.5" hidden="false" customHeight="false" outlineLevel="1" collapsed="false">
      <c r="B403" s="87" t="s">
        <v>407</v>
      </c>
      <c r="C403" s="81"/>
      <c r="D403" s="82"/>
      <c r="E403" s="83" t="n">
        <v>7000000</v>
      </c>
      <c r="F403" s="60" t="s">
        <v>173</v>
      </c>
      <c r="H403" s="88" t="s">
        <v>36</v>
      </c>
    </row>
    <row r="404" s="60" customFormat="true" ht="46.5" hidden="false" customHeight="false" outlineLevel="2" collapsed="false">
      <c r="B404" s="89" t="s">
        <v>408</v>
      </c>
      <c r="C404" s="90"/>
      <c r="D404" s="91"/>
      <c r="E404" s="92" t="n">
        <v>7000000</v>
      </c>
      <c r="F404" s="60" t="s">
        <v>23</v>
      </c>
      <c r="H404" s="98"/>
    </row>
    <row r="405" s="60" customFormat="true" ht="23.25" hidden="false" customHeight="false" outlineLevel="3" collapsed="false">
      <c r="B405" s="93" t="s">
        <v>199</v>
      </c>
      <c r="C405" s="90"/>
      <c r="D405" s="91"/>
      <c r="E405" s="92" t="n">
        <v>7000000</v>
      </c>
      <c r="F405" s="60" t="s">
        <v>176</v>
      </c>
      <c r="H405" s="98"/>
    </row>
    <row r="406" s="60" customFormat="true" ht="46.5" hidden="false" customHeight="false" outlineLevel="4" collapsed="false">
      <c r="B406" s="94" t="s">
        <v>409</v>
      </c>
      <c r="C406" s="90" t="n">
        <v>1</v>
      </c>
      <c r="D406" s="96" t="s">
        <v>201</v>
      </c>
      <c r="E406" s="92" t="n">
        <v>7000000</v>
      </c>
      <c r="F406" s="60" t="s">
        <v>178</v>
      </c>
      <c r="H406" s="98"/>
    </row>
    <row r="407" s="60" customFormat="true" ht="23.25" hidden="false" customHeight="false" outlineLevel="1" collapsed="false">
      <c r="B407" s="87" t="s">
        <v>410</v>
      </c>
      <c r="C407" s="81"/>
      <c r="D407" s="82"/>
      <c r="E407" s="83" t="n">
        <v>19000000</v>
      </c>
      <c r="F407" s="60" t="s">
        <v>173</v>
      </c>
      <c r="H407" s="88" t="s">
        <v>151</v>
      </c>
    </row>
    <row r="408" s="60" customFormat="true" ht="23.25" hidden="false" customHeight="false" outlineLevel="2" collapsed="false">
      <c r="B408" s="89" t="s">
        <v>411</v>
      </c>
      <c r="C408" s="90"/>
      <c r="D408" s="91"/>
      <c r="E408" s="92" t="n">
        <v>19000000</v>
      </c>
      <c r="F408" s="60" t="s">
        <v>23</v>
      </c>
      <c r="H408" s="98"/>
    </row>
    <row r="409" s="60" customFormat="true" ht="23.25" hidden="false" customHeight="false" outlineLevel="3" collapsed="false">
      <c r="B409" s="93" t="s">
        <v>199</v>
      </c>
      <c r="C409" s="90"/>
      <c r="D409" s="91"/>
      <c r="E409" s="92" t="n">
        <v>19000000</v>
      </c>
      <c r="F409" s="60" t="s">
        <v>176</v>
      </c>
      <c r="H409" s="98"/>
    </row>
    <row r="410" s="60" customFormat="true" ht="23.25" hidden="false" customHeight="false" outlineLevel="4" collapsed="false">
      <c r="B410" s="94" t="s">
        <v>412</v>
      </c>
      <c r="C410" s="90" t="n">
        <v>1</v>
      </c>
      <c r="D410" s="96" t="s">
        <v>201</v>
      </c>
      <c r="E410" s="92" t="n">
        <v>19000000</v>
      </c>
      <c r="F410" s="60" t="s">
        <v>178</v>
      </c>
      <c r="H410" s="98"/>
    </row>
    <row r="411" s="60" customFormat="true" ht="23.25" hidden="false" customHeight="false" outlineLevel="1" collapsed="false">
      <c r="B411" s="87" t="s">
        <v>413</v>
      </c>
      <c r="C411" s="81"/>
      <c r="D411" s="82"/>
      <c r="E411" s="83" t="n">
        <v>7000000</v>
      </c>
      <c r="F411" s="60" t="s">
        <v>173</v>
      </c>
      <c r="H411" s="88" t="s">
        <v>151</v>
      </c>
    </row>
    <row r="412" s="60" customFormat="true" ht="23.25" hidden="false" customHeight="false" outlineLevel="2" collapsed="false">
      <c r="B412" s="89" t="s">
        <v>411</v>
      </c>
      <c r="C412" s="90"/>
      <c r="D412" s="91"/>
      <c r="E412" s="92" t="n">
        <v>7000000</v>
      </c>
      <c r="F412" s="60" t="s">
        <v>23</v>
      </c>
      <c r="H412" s="98"/>
    </row>
    <row r="413" s="60" customFormat="true" ht="23.25" hidden="false" customHeight="false" outlineLevel="3" collapsed="false">
      <c r="B413" s="93" t="s">
        <v>199</v>
      </c>
      <c r="C413" s="90"/>
      <c r="D413" s="91"/>
      <c r="E413" s="92" t="n">
        <v>7000000</v>
      </c>
      <c r="F413" s="60" t="s">
        <v>176</v>
      </c>
      <c r="H413" s="98"/>
    </row>
    <row r="414" s="60" customFormat="true" ht="23.25" hidden="false" customHeight="false" outlineLevel="4" collapsed="false">
      <c r="B414" s="94" t="s">
        <v>412</v>
      </c>
      <c r="C414" s="90" t="n">
        <v>1</v>
      </c>
      <c r="D414" s="96" t="s">
        <v>201</v>
      </c>
      <c r="E414" s="92" t="n">
        <v>7000000</v>
      </c>
      <c r="F414" s="60" t="s">
        <v>178</v>
      </c>
      <c r="H414" s="98"/>
    </row>
    <row r="415" s="60" customFormat="true" ht="23.25" hidden="false" customHeight="false" outlineLevel="0" collapsed="false">
      <c r="B415" s="85" t="s">
        <v>154</v>
      </c>
      <c r="C415" s="81"/>
      <c r="D415" s="82"/>
      <c r="E415" s="83" t="n">
        <v>42074400</v>
      </c>
      <c r="F415" s="60" t="s">
        <v>20</v>
      </c>
      <c r="H415" s="98"/>
    </row>
    <row r="416" s="60" customFormat="true" ht="23.25" hidden="false" customHeight="false" outlineLevel="1" collapsed="false">
      <c r="B416" s="87" t="s">
        <v>414</v>
      </c>
      <c r="C416" s="81"/>
      <c r="D416" s="82"/>
      <c r="E416" s="83" t="n">
        <v>960000</v>
      </c>
      <c r="F416" s="60" t="s">
        <v>173</v>
      </c>
      <c r="H416" s="88" t="s">
        <v>156</v>
      </c>
    </row>
    <row r="417" s="60" customFormat="true" ht="23.25" hidden="false" customHeight="false" outlineLevel="2" collapsed="false">
      <c r="B417" s="89" t="s">
        <v>415</v>
      </c>
      <c r="C417" s="90"/>
      <c r="D417" s="91"/>
      <c r="E417" s="92" t="n">
        <v>960000</v>
      </c>
      <c r="F417" s="60" t="s">
        <v>23</v>
      </c>
      <c r="H417" s="98"/>
    </row>
    <row r="418" s="60" customFormat="true" ht="23.25" hidden="false" customHeight="false" outlineLevel="3" collapsed="false">
      <c r="B418" s="93" t="s">
        <v>175</v>
      </c>
      <c r="C418" s="90"/>
      <c r="D418" s="91"/>
      <c r="E418" s="92" t="n">
        <v>960000</v>
      </c>
      <c r="F418" s="60" t="s">
        <v>176</v>
      </c>
      <c r="H418" s="98"/>
    </row>
    <row r="419" s="60" customFormat="true" ht="23.25" hidden="false" customHeight="false" outlineLevel="4" collapsed="false">
      <c r="B419" s="94" t="s">
        <v>184</v>
      </c>
      <c r="C419" s="90" t="n">
        <v>0</v>
      </c>
      <c r="D419" s="91"/>
      <c r="E419" s="92" t="n">
        <v>930000</v>
      </c>
      <c r="F419" s="60" t="s">
        <v>178</v>
      </c>
      <c r="H419" s="98"/>
    </row>
    <row r="420" s="60" customFormat="true" ht="23.25" hidden="false" customHeight="false" outlineLevel="4" collapsed="false">
      <c r="B420" s="94" t="s">
        <v>186</v>
      </c>
      <c r="C420" s="90" t="n">
        <v>0</v>
      </c>
      <c r="D420" s="91"/>
      <c r="E420" s="92" t="n">
        <v>30000</v>
      </c>
      <c r="F420" s="60" t="s">
        <v>178</v>
      </c>
      <c r="H420" s="98"/>
    </row>
    <row r="421" s="60" customFormat="true" ht="23.25" hidden="false" customHeight="false" outlineLevel="1" collapsed="false">
      <c r="B421" s="87" t="s">
        <v>416</v>
      </c>
      <c r="C421" s="81"/>
      <c r="D421" s="82"/>
      <c r="E421" s="83" t="n">
        <v>5000000</v>
      </c>
      <c r="F421" s="60" t="s">
        <v>173</v>
      </c>
      <c r="H421" s="88" t="s">
        <v>42</v>
      </c>
    </row>
    <row r="422" s="60" customFormat="true" ht="23.25" hidden="false" customHeight="false" outlineLevel="2" collapsed="false">
      <c r="B422" s="89" t="s">
        <v>417</v>
      </c>
      <c r="C422" s="90"/>
      <c r="D422" s="91"/>
      <c r="E422" s="92" t="n">
        <v>5000000</v>
      </c>
      <c r="F422" s="60" t="s">
        <v>23</v>
      </c>
      <c r="H422" s="98"/>
    </row>
    <row r="423" s="60" customFormat="true" ht="23.25" hidden="false" customHeight="false" outlineLevel="3" collapsed="false">
      <c r="B423" s="93" t="s">
        <v>199</v>
      </c>
      <c r="C423" s="90"/>
      <c r="D423" s="91"/>
      <c r="E423" s="92" t="n">
        <v>5000000</v>
      </c>
      <c r="F423" s="60" t="s">
        <v>176</v>
      </c>
      <c r="H423" s="98"/>
    </row>
    <row r="424" s="60" customFormat="true" ht="46.5" hidden="false" customHeight="false" outlineLevel="4" collapsed="false">
      <c r="B424" s="94" t="s">
        <v>418</v>
      </c>
      <c r="C424" s="90" t="n">
        <v>1</v>
      </c>
      <c r="D424" s="96" t="s">
        <v>237</v>
      </c>
      <c r="E424" s="92" t="n">
        <v>5000000</v>
      </c>
      <c r="F424" s="60" t="s">
        <v>178</v>
      </c>
      <c r="G424" s="100" t="s">
        <v>419</v>
      </c>
      <c r="H424" s="98"/>
    </row>
    <row r="425" s="60" customFormat="true" ht="23.25" hidden="false" customHeight="false" outlineLevel="1" collapsed="false">
      <c r="B425" s="87" t="s">
        <v>420</v>
      </c>
      <c r="C425" s="81"/>
      <c r="D425" s="82"/>
      <c r="E425" s="83" t="n">
        <v>200000</v>
      </c>
      <c r="F425" s="60" t="s">
        <v>173</v>
      </c>
      <c r="H425" s="88" t="s">
        <v>146</v>
      </c>
    </row>
    <row r="426" s="60" customFormat="true" ht="23.25" hidden="false" customHeight="false" outlineLevel="2" collapsed="false">
      <c r="B426" s="89" t="s">
        <v>421</v>
      </c>
      <c r="C426" s="90"/>
      <c r="D426" s="91"/>
      <c r="E426" s="92" t="n">
        <v>200000</v>
      </c>
      <c r="F426" s="60" t="s">
        <v>23</v>
      </c>
      <c r="H426" s="98"/>
    </row>
    <row r="427" s="60" customFormat="true" ht="23.25" hidden="false" customHeight="false" outlineLevel="3" collapsed="false">
      <c r="B427" s="93" t="s">
        <v>175</v>
      </c>
      <c r="C427" s="90"/>
      <c r="D427" s="91"/>
      <c r="E427" s="92" t="n">
        <v>200000</v>
      </c>
      <c r="F427" s="60" t="s">
        <v>176</v>
      </c>
      <c r="H427" s="98"/>
    </row>
    <row r="428" s="60" customFormat="true" ht="23.25" hidden="false" customHeight="false" outlineLevel="4" collapsed="false">
      <c r="B428" s="94" t="s">
        <v>186</v>
      </c>
      <c r="C428" s="90" t="n">
        <v>0</v>
      </c>
      <c r="D428" s="91"/>
      <c r="E428" s="92" t="n">
        <v>200000</v>
      </c>
      <c r="F428" s="60" t="s">
        <v>178</v>
      </c>
      <c r="H428" s="98"/>
    </row>
    <row r="429" s="60" customFormat="true" ht="46.5" hidden="false" customHeight="false" outlineLevel="1" collapsed="false">
      <c r="B429" s="87" t="s">
        <v>422</v>
      </c>
      <c r="C429" s="81"/>
      <c r="D429" s="82"/>
      <c r="E429" s="83" t="n">
        <v>3361000</v>
      </c>
      <c r="F429" s="60" t="s">
        <v>173</v>
      </c>
      <c r="H429" s="88" t="s">
        <v>131</v>
      </c>
    </row>
    <row r="430" s="60" customFormat="true" ht="46.5" hidden="false" customHeight="false" outlineLevel="2" collapsed="false">
      <c r="B430" s="89" t="s">
        <v>423</v>
      </c>
      <c r="C430" s="90"/>
      <c r="D430" s="91"/>
      <c r="E430" s="92" t="n">
        <v>3361000</v>
      </c>
      <c r="F430" s="60" t="s">
        <v>23</v>
      </c>
      <c r="H430" s="98"/>
    </row>
    <row r="431" s="60" customFormat="true" ht="23.25" hidden="false" customHeight="false" outlineLevel="3" collapsed="false">
      <c r="B431" s="93" t="s">
        <v>199</v>
      </c>
      <c r="C431" s="90"/>
      <c r="D431" s="91"/>
      <c r="E431" s="92" t="n">
        <v>3361000</v>
      </c>
      <c r="F431" s="60" t="s">
        <v>176</v>
      </c>
      <c r="H431" s="98"/>
    </row>
    <row r="432" s="60" customFormat="true" ht="46.5" hidden="false" customHeight="false" outlineLevel="4" collapsed="false">
      <c r="B432" s="94" t="s">
        <v>424</v>
      </c>
      <c r="C432" s="90" t="n">
        <v>1</v>
      </c>
      <c r="D432" s="96" t="s">
        <v>237</v>
      </c>
      <c r="E432" s="92" t="n">
        <v>3361000</v>
      </c>
      <c r="F432" s="60" t="s">
        <v>178</v>
      </c>
      <c r="G432" s="100" t="s">
        <v>425</v>
      </c>
      <c r="H432" s="98"/>
    </row>
    <row r="433" s="60" customFormat="true" ht="23.25" hidden="false" customHeight="false" outlineLevel="1" collapsed="false">
      <c r="B433" s="87" t="s">
        <v>426</v>
      </c>
      <c r="C433" s="81"/>
      <c r="D433" s="82"/>
      <c r="E433" s="83" t="n">
        <v>500000</v>
      </c>
      <c r="F433" s="60" t="s">
        <v>173</v>
      </c>
      <c r="H433" s="88" t="s">
        <v>30</v>
      </c>
    </row>
    <row r="434" s="60" customFormat="true" ht="23.25" hidden="false" customHeight="false" outlineLevel="2" collapsed="false">
      <c r="B434" s="89" t="s">
        <v>427</v>
      </c>
      <c r="C434" s="90"/>
      <c r="D434" s="91"/>
      <c r="E434" s="92" t="n">
        <v>500000</v>
      </c>
      <c r="F434" s="60" t="s">
        <v>23</v>
      </c>
      <c r="H434" s="98"/>
    </row>
    <row r="435" s="60" customFormat="true" ht="23.25" hidden="false" customHeight="false" outlineLevel="3" collapsed="false">
      <c r="B435" s="93" t="s">
        <v>175</v>
      </c>
      <c r="C435" s="90"/>
      <c r="D435" s="91"/>
      <c r="E435" s="92" t="n">
        <v>500000</v>
      </c>
      <c r="F435" s="60" t="s">
        <v>176</v>
      </c>
      <c r="H435" s="98"/>
    </row>
    <row r="436" s="60" customFormat="true" ht="23.25" hidden="false" customHeight="false" outlineLevel="4" collapsed="false">
      <c r="B436" s="94" t="s">
        <v>184</v>
      </c>
      <c r="C436" s="90"/>
      <c r="D436" s="91"/>
      <c r="E436" s="92" t="n">
        <v>500000</v>
      </c>
      <c r="F436" s="60" t="s">
        <v>178</v>
      </c>
      <c r="H436" s="98"/>
    </row>
    <row r="437" s="60" customFormat="true" ht="23.25" hidden="false" customHeight="false" outlineLevel="4" collapsed="false">
      <c r="B437" s="95" t="s">
        <v>428</v>
      </c>
      <c r="C437" s="90" t="n">
        <v>0</v>
      </c>
      <c r="D437" s="91"/>
      <c r="E437" s="92" t="n">
        <v>500000</v>
      </c>
      <c r="F437" s="60" t="s">
        <v>181</v>
      </c>
      <c r="H437" s="98"/>
    </row>
    <row r="438" s="60" customFormat="true" ht="23.25" hidden="false" customHeight="false" outlineLevel="1" collapsed="false">
      <c r="B438" s="87" t="s">
        <v>429</v>
      </c>
      <c r="C438" s="81"/>
      <c r="D438" s="82"/>
      <c r="E438" s="83" t="n">
        <v>3540000</v>
      </c>
      <c r="F438" s="60" t="s">
        <v>173</v>
      </c>
      <c r="H438" s="88" t="s">
        <v>36</v>
      </c>
    </row>
    <row r="439" s="60" customFormat="true" ht="23.25" hidden="false" customHeight="false" outlineLevel="2" collapsed="false">
      <c r="B439" s="89" t="s">
        <v>430</v>
      </c>
      <c r="C439" s="90"/>
      <c r="D439" s="91"/>
      <c r="E439" s="92" t="n">
        <v>3540000</v>
      </c>
      <c r="F439" s="60" t="s">
        <v>23</v>
      </c>
      <c r="H439" s="98"/>
    </row>
    <row r="440" s="60" customFormat="true" ht="23.25" hidden="false" customHeight="false" outlineLevel="3" collapsed="false">
      <c r="B440" s="93" t="s">
        <v>199</v>
      </c>
      <c r="C440" s="90"/>
      <c r="D440" s="91"/>
      <c r="E440" s="92" t="n">
        <v>3540000</v>
      </c>
      <c r="F440" s="60" t="s">
        <v>176</v>
      </c>
      <c r="H440" s="98"/>
    </row>
    <row r="441" s="60" customFormat="true" ht="23.25" hidden="false" customHeight="false" outlineLevel="4" collapsed="false">
      <c r="B441" s="94" t="s">
        <v>431</v>
      </c>
      <c r="C441" s="90" t="n">
        <v>1</v>
      </c>
      <c r="D441" s="96" t="s">
        <v>237</v>
      </c>
      <c r="E441" s="92" t="n">
        <v>3540000</v>
      </c>
      <c r="F441" s="60" t="s">
        <v>178</v>
      </c>
      <c r="G441" s="100" t="s">
        <v>432</v>
      </c>
      <c r="H441" s="98"/>
    </row>
    <row r="442" s="60" customFormat="true" ht="23.25" hidden="false" customHeight="false" outlineLevel="1" collapsed="false">
      <c r="B442" s="87" t="s">
        <v>433</v>
      </c>
      <c r="C442" s="81"/>
      <c r="D442" s="82"/>
      <c r="E442" s="83" t="n">
        <v>10000000</v>
      </c>
      <c r="F442" s="60" t="s">
        <v>173</v>
      </c>
      <c r="H442" s="88" t="s">
        <v>76</v>
      </c>
    </row>
    <row r="443" s="60" customFormat="true" ht="23.25" hidden="false" customHeight="false" outlineLevel="2" collapsed="false">
      <c r="B443" s="89" t="s">
        <v>434</v>
      </c>
      <c r="C443" s="90"/>
      <c r="D443" s="91"/>
      <c r="E443" s="92" t="n">
        <v>10000000</v>
      </c>
      <c r="F443" s="60" t="s">
        <v>23</v>
      </c>
      <c r="H443" s="98"/>
    </row>
    <row r="444" s="60" customFormat="true" ht="23.25" hidden="false" customHeight="false" outlineLevel="3" collapsed="false">
      <c r="B444" s="93" t="s">
        <v>175</v>
      </c>
      <c r="C444" s="90"/>
      <c r="D444" s="91"/>
      <c r="E444" s="92" t="n">
        <v>200000</v>
      </c>
      <c r="F444" s="60" t="s">
        <v>176</v>
      </c>
      <c r="H444" s="98"/>
    </row>
    <row r="445" s="60" customFormat="true" ht="23.25" hidden="false" customHeight="false" outlineLevel="4" collapsed="false">
      <c r="B445" s="94" t="s">
        <v>184</v>
      </c>
      <c r="C445" s="90"/>
      <c r="D445" s="91"/>
      <c r="E445" s="92" t="n">
        <v>200000</v>
      </c>
      <c r="F445" s="60" t="s">
        <v>178</v>
      </c>
      <c r="H445" s="98"/>
    </row>
    <row r="446" s="60" customFormat="true" ht="23.25" hidden="false" customHeight="false" outlineLevel="4" collapsed="false">
      <c r="B446" s="95" t="s">
        <v>435</v>
      </c>
      <c r="C446" s="90" t="n">
        <v>0</v>
      </c>
      <c r="D446" s="91"/>
      <c r="E446" s="92" t="n">
        <v>200000</v>
      </c>
      <c r="F446" s="60" t="s">
        <v>181</v>
      </c>
      <c r="H446" s="98"/>
    </row>
    <row r="447" s="60" customFormat="true" ht="23.25" hidden="false" customHeight="false" outlineLevel="3" collapsed="false">
      <c r="B447" s="93" t="s">
        <v>199</v>
      </c>
      <c r="C447" s="90"/>
      <c r="D447" s="91"/>
      <c r="E447" s="92" t="n">
        <v>9800000</v>
      </c>
      <c r="F447" s="60" t="s">
        <v>176</v>
      </c>
      <c r="H447" s="98"/>
    </row>
    <row r="448" s="60" customFormat="true" ht="23.25" hidden="false" customHeight="false" outlineLevel="4" collapsed="false">
      <c r="B448" s="94" t="s">
        <v>436</v>
      </c>
      <c r="C448" s="90" t="n">
        <v>1</v>
      </c>
      <c r="D448" s="96" t="s">
        <v>437</v>
      </c>
      <c r="E448" s="92" t="n">
        <v>1150000</v>
      </c>
      <c r="F448" s="60" t="s">
        <v>178</v>
      </c>
      <c r="H448" s="98"/>
    </row>
    <row r="449" s="60" customFormat="true" ht="46.5" hidden="false" customHeight="false" outlineLevel="4" collapsed="false">
      <c r="B449" s="94" t="s">
        <v>438</v>
      </c>
      <c r="C449" s="90" t="n">
        <v>1</v>
      </c>
      <c r="D449" s="96" t="s">
        <v>201</v>
      </c>
      <c r="E449" s="92" t="n">
        <v>1000000</v>
      </c>
      <c r="F449" s="60" t="s">
        <v>178</v>
      </c>
      <c r="G449" s="100" t="s">
        <v>439</v>
      </c>
      <c r="H449" s="98"/>
    </row>
    <row r="450" s="60" customFormat="true" ht="46.5" hidden="false" customHeight="false" outlineLevel="4" collapsed="false">
      <c r="B450" s="94" t="s">
        <v>440</v>
      </c>
      <c r="C450" s="90" t="n">
        <v>1</v>
      </c>
      <c r="D450" s="96" t="s">
        <v>201</v>
      </c>
      <c r="E450" s="92" t="n">
        <v>100000</v>
      </c>
      <c r="F450" s="60" t="s">
        <v>178</v>
      </c>
      <c r="H450" s="98"/>
    </row>
    <row r="451" s="60" customFormat="true" ht="23.25" hidden="false" customHeight="false" outlineLevel="4" collapsed="false">
      <c r="B451" s="94" t="s">
        <v>441</v>
      </c>
      <c r="C451" s="90" t="n">
        <v>1</v>
      </c>
      <c r="D451" s="96" t="s">
        <v>201</v>
      </c>
      <c r="E451" s="92" t="n">
        <v>300000</v>
      </c>
      <c r="F451" s="60" t="s">
        <v>178</v>
      </c>
      <c r="H451" s="98"/>
    </row>
    <row r="452" s="60" customFormat="true" ht="23.25" hidden="false" customHeight="false" outlineLevel="4" collapsed="false">
      <c r="B452" s="94" t="s">
        <v>442</v>
      </c>
      <c r="C452" s="90" t="n">
        <v>1</v>
      </c>
      <c r="D452" s="96" t="s">
        <v>201</v>
      </c>
      <c r="E452" s="92" t="n">
        <v>2216000</v>
      </c>
      <c r="F452" s="60" t="s">
        <v>178</v>
      </c>
      <c r="H452" s="98"/>
    </row>
    <row r="453" s="60" customFormat="true" ht="23.25" hidden="false" customHeight="false" outlineLevel="4" collapsed="false">
      <c r="B453" s="94" t="s">
        <v>443</v>
      </c>
      <c r="C453" s="90" t="n">
        <v>1</v>
      </c>
      <c r="D453" s="96" t="s">
        <v>201</v>
      </c>
      <c r="E453" s="92" t="n">
        <v>200000</v>
      </c>
      <c r="F453" s="60" t="s">
        <v>178</v>
      </c>
      <c r="G453" s="100" t="s">
        <v>444</v>
      </c>
      <c r="H453" s="98"/>
    </row>
    <row r="454" s="60" customFormat="true" ht="23.25" hidden="false" customHeight="false" outlineLevel="4" collapsed="false">
      <c r="B454" s="94" t="s">
        <v>445</v>
      </c>
      <c r="C454" s="90" t="n">
        <v>1</v>
      </c>
      <c r="D454" s="96" t="s">
        <v>201</v>
      </c>
      <c r="E454" s="92" t="n">
        <v>200000</v>
      </c>
      <c r="F454" s="60" t="s">
        <v>178</v>
      </c>
      <c r="G454" s="100" t="s">
        <v>446</v>
      </c>
      <c r="H454" s="98"/>
    </row>
    <row r="455" s="60" customFormat="true" ht="23.25" hidden="false" customHeight="false" outlineLevel="4" collapsed="false">
      <c r="B455" s="94" t="s">
        <v>447</v>
      </c>
      <c r="C455" s="90" t="n">
        <v>1</v>
      </c>
      <c r="D455" s="96" t="s">
        <v>201</v>
      </c>
      <c r="E455" s="92" t="n">
        <v>100000</v>
      </c>
      <c r="F455" s="60" t="s">
        <v>178</v>
      </c>
      <c r="G455" s="100" t="s">
        <v>448</v>
      </c>
      <c r="H455" s="98"/>
    </row>
    <row r="456" s="60" customFormat="true" ht="23.25" hidden="false" customHeight="false" outlineLevel="4" collapsed="false">
      <c r="B456" s="94" t="s">
        <v>449</v>
      </c>
      <c r="C456" s="90" t="n">
        <v>1</v>
      </c>
      <c r="D456" s="96" t="s">
        <v>237</v>
      </c>
      <c r="E456" s="92" t="n">
        <v>3058000</v>
      </c>
      <c r="F456" s="60" t="s">
        <v>178</v>
      </c>
      <c r="H456" s="98"/>
    </row>
    <row r="457" s="60" customFormat="true" ht="23.25" hidden="false" customHeight="false" outlineLevel="4" collapsed="false">
      <c r="B457" s="94" t="s">
        <v>450</v>
      </c>
      <c r="C457" s="90" t="n">
        <v>1</v>
      </c>
      <c r="D457" s="96" t="s">
        <v>201</v>
      </c>
      <c r="E457" s="92" t="n">
        <v>1476000</v>
      </c>
      <c r="F457" s="60" t="s">
        <v>178</v>
      </c>
      <c r="G457" s="100" t="s">
        <v>451</v>
      </c>
      <c r="H457" s="98"/>
    </row>
    <row r="458" s="60" customFormat="true" ht="23.25" hidden="false" customHeight="false" outlineLevel="1" collapsed="false">
      <c r="B458" s="87" t="s">
        <v>452</v>
      </c>
      <c r="C458" s="81"/>
      <c r="D458" s="82"/>
      <c r="E458" s="83" t="n">
        <v>470000</v>
      </c>
      <c r="F458" s="60" t="s">
        <v>173</v>
      </c>
      <c r="H458" s="88" t="s">
        <v>164</v>
      </c>
    </row>
    <row r="459" s="60" customFormat="true" ht="23.25" hidden="false" customHeight="false" outlineLevel="2" collapsed="false">
      <c r="B459" s="89" t="s">
        <v>453</v>
      </c>
      <c r="C459" s="90"/>
      <c r="D459" s="91"/>
      <c r="E459" s="92" t="n">
        <v>470000</v>
      </c>
      <c r="F459" s="60" t="s">
        <v>23</v>
      </c>
      <c r="H459" s="98"/>
    </row>
    <row r="460" s="60" customFormat="true" ht="23.25" hidden="false" customHeight="false" outlineLevel="3" collapsed="false">
      <c r="B460" s="93" t="s">
        <v>175</v>
      </c>
      <c r="C460" s="90"/>
      <c r="D460" s="91"/>
      <c r="E460" s="92" t="n">
        <v>470000</v>
      </c>
      <c r="F460" s="60" t="s">
        <v>176</v>
      </c>
      <c r="H460" s="98"/>
    </row>
    <row r="461" s="60" customFormat="true" ht="23.25" hidden="false" customHeight="false" outlineLevel="4" collapsed="false">
      <c r="B461" s="94" t="s">
        <v>454</v>
      </c>
      <c r="C461" s="90" t="n">
        <v>0</v>
      </c>
      <c r="D461" s="91"/>
      <c r="E461" s="92" t="n">
        <v>470000</v>
      </c>
      <c r="F461" s="60" t="s">
        <v>178</v>
      </c>
      <c r="H461" s="98"/>
    </row>
    <row r="462" s="60" customFormat="true" ht="23.25" hidden="false" customHeight="false" outlineLevel="1" collapsed="false">
      <c r="B462" s="87" t="s">
        <v>455</v>
      </c>
      <c r="C462" s="81"/>
      <c r="D462" s="82"/>
      <c r="E462" s="83" t="n">
        <v>11000000</v>
      </c>
      <c r="F462" s="60" t="s">
        <v>173</v>
      </c>
      <c r="H462" s="88" t="s">
        <v>166</v>
      </c>
    </row>
    <row r="463" s="60" customFormat="true" ht="23.25" hidden="false" customHeight="false" outlineLevel="2" collapsed="false">
      <c r="B463" s="89" t="s">
        <v>456</v>
      </c>
      <c r="C463" s="90"/>
      <c r="D463" s="91"/>
      <c r="E463" s="92" t="n">
        <v>11000000</v>
      </c>
      <c r="F463" s="60" t="s">
        <v>23</v>
      </c>
      <c r="H463" s="98"/>
    </row>
    <row r="464" s="60" customFormat="true" ht="23.25" hidden="false" customHeight="false" outlineLevel="3" collapsed="false">
      <c r="B464" s="93" t="s">
        <v>199</v>
      </c>
      <c r="C464" s="90"/>
      <c r="D464" s="91"/>
      <c r="E464" s="92" t="n">
        <v>11000000</v>
      </c>
      <c r="F464" s="60" t="s">
        <v>176</v>
      </c>
      <c r="H464" s="98"/>
    </row>
    <row r="465" s="60" customFormat="true" ht="46.5" hidden="false" customHeight="false" outlineLevel="4" collapsed="false">
      <c r="B465" s="94" t="s">
        <v>457</v>
      </c>
      <c r="C465" s="90" t="n">
        <v>1</v>
      </c>
      <c r="D465" s="96" t="s">
        <v>201</v>
      </c>
      <c r="E465" s="92" t="n">
        <v>11000000</v>
      </c>
      <c r="F465" s="60" t="s">
        <v>178</v>
      </c>
      <c r="G465" s="100" t="s">
        <v>458</v>
      </c>
      <c r="H465" s="98"/>
    </row>
    <row r="466" s="60" customFormat="true" ht="46.5" hidden="false" customHeight="false" outlineLevel="1" collapsed="false">
      <c r="B466" s="87" t="s">
        <v>459</v>
      </c>
      <c r="C466" s="81"/>
      <c r="D466" s="82"/>
      <c r="E466" s="83" t="n">
        <v>2000000</v>
      </c>
      <c r="F466" s="60" t="s">
        <v>173</v>
      </c>
      <c r="H466" s="88" t="s">
        <v>168</v>
      </c>
    </row>
    <row r="467" s="60" customFormat="true" ht="23.25" hidden="false" customHeight="false" outlineLevel="2" collapsed="false">
      <c r="B467" s="89" t="s">
        <v>460</v>
      </c>
      <c r="C467" s="90"/>
      <c r="D467" s="91"/>
      <c r="E467" s="92" t="n">
        <v>2000000</v>
      </c>
      <c r="F467" s="60" t="s">
        <v>23</v>
      </c>
      <c r="H467" s="98"/>
    </row>
    <row r="468" s="60" customFormat="true" ht="23.25" hidden="false" customHeight="false" outlineLevel="3" collapsed="false">
      <c r="B468" s="93" t="s">
        <v>175</v>
      </c>
      <c r="C468" s="90"/>
      <c r="D468" s="91"/>
      <c r="E468" s="92" t="n">
        <v>2000000</v>
      </c>
      <c r="F468" s="60" t="s">
        <v>176</v>
      </c>
      <c r="H468" s="98"/>
    </row>
    <row r="469" s="60" customFormat="true" ht="23.25" hidden="false" customHeight="false" outlineLevel="4" collapsed="false">
      <c r="B469" s="94" t="s">
        <v>184</v>
      </c>
      <c r="C469" s="90"/>
      <c r="D469" s="91"/>
      <c r="E469" s="92" t="n">
        <v>2000000</v>
      </c>
      <c r="F469" s="60" t="s">
        <v>178</v>
      </c>
      <c r="H469" s="98"/>
    </row>
    <row r="470" s="60" customFormat="true" ht="23.25" hidden="false" customHeight="false" outlineLevel="4" collapsed="false">
      <c r="B470" s="95" t="s">
        <v>461</v>
      </c>
      <c r="C470" s="90" t="n">
        <v>0</v>
      </c>
      <c r="D470" s="91"/>
      <c r="E470" s="92" t="n">
        <v>2000000</v>
      </c>
      <c r="F470" s="60" t="s">
        <v>181</v>
      </c>
      <c r="H470" s="98"/>
    </row>
    <row r="471" s="60" customFormat="true" ht="46.5" hidden="false" customHeight="false" outlineLevel="1" collapsed="false">
      <c r="B471" s="87" t="s">
        <v>462</v>
      </c>
      <c r="C471" s="81"/>
      <c r="D471" s="82"/>
      <c r="E471" s="83" t="n">
        <v>1679900</v>
      </c>
      <c r="F471" s="60" t="s">
        <v>173</v>
      </c>
      <c r="H471" s="88" t="s">
        <v>168</v>
      </c>
    </row>
    <row r="472" s="60" customFormat="true" ht="23.25" hidden="false" customHeight="false" outlineLevel="2" collapsed="false">
      <c r="B472" s="89" t="s">
        <v>463</v>
      </c>
      <c r="C472" s="90"/>
      <c r="D472" s="91"/>
      <c r="E472" s="92" t="n">
        <v>1679900</v>
      </c>
      <c r="F472" s="60" t="s">
        <v>23</v>
      </c>
      <c r="H472" s="98"/>
    </row>
    <row r="473" s="60" customFormat="true" ht="23.25" hidden="false" customHeight="false" outlineLevel="3" collapsed="false">
      <c r="B473" s="93" t="s">
        <v>175</v>
      </c>
      <c r="C473" s="90"/>
      <c r="D473" s="91"/>
      <c r="E473" s="92" t="n">
        <v>1679900</v>
      </c>
      <c r="F473" s="60" t="s">
        <v>176</v>
      </c>
      <c r="H473" s="98"/>
    </row>
    <row r="474" s="60" customFormat="true" ht="23.25" hidden="false" customHeight="false" outlineLevel="4" collapsed="false">
      <c r="B474" s="94" t="s">
        <v>184</v>
      </c>
      <c r="C474" s="90"/>
      <c r="D474" s="91"/>
      <c r="E474" s="92" t="n">
        <v>1679900</v>
      </c>
      <c r="F474" s="60" t="s">
        <v>178</v>
      </c>
      <c r="H474" s="98"/>
    </row>
    <row r="475" s="60" customFormat="true" ht="23.25" hidden="false" customHeight="false" outlineLevel="4" collapsed="false">
      <c r="B475" s="95" t="s">
        <v>464</v>
      </c>
      <c r="C475" s="90" t="n">
        <v>0</v>
      </c>
      <c r="D475" s="91"/>
      <c r="E475" s="92" t="n">
        <v>1679900</v>
      </c>
      <c r="F475" s="60" t="s">
        <v>181</v>
      </c>
      <c r="H475" s="98"/>
    </row>
    <row r="476" s="60" customFormat="true" ht="46.5" hidden="false" customHeight="false" outlineLevel="1" collapsed="false">
      <c r="B476" s="87" t="s">
        <v>465</v>
      </c>
      <c r="C476" s="81"/>
      <c r="D476" s="82"/>
      <c r="E476" s="83" t="n">
        <v>1996000</v>
      </c>
      <c r="F476" s="60" t="s">
        <v>173</v>
      </c>
      <c r="H476" s="88" t="s">
        <v>146</v>
      </c>
    </row>
    <row r="477" s="60" customFormat="true" ht="46.5" hidden="false" customHeight="false" outlineLevel="2" collapsed="false">
      <c r="B477" s="89" t="s">
        <v>466</v>
      </c>
      <c r="C477" s="90"/>
      <c r="D477" s="91"/>
      <c r="E477" s="92" t="n">
        <v>1996000</v>
      </c>
      <c r="F477" s="60" t="s">
        <v>23</v>
      </c>
      <c r="H477" s="98"/>
    </row>
    <row r="478" s="60" customFormat="true" ht="23.25" hidden="false" customHeight="false" outlineLevel="3" collapsed="false">
      <c r="B478" s="93" t="s">
        <v>199</v>
      </c>
      <c r="C478" s="90"/>
      <c r="D478" s="91"/>
      <c r="E478" s="92" t="n">
        <v>1996000</v>
      </c>
      <c r="F478" s="60" t="s">
        <v>176</v>
      </c>
      <c r="H478" s="98"/>
    </row>
    <row r="479" s="60" customFormat="true" ht="46.5" hidden="false" customHeight="false" outlineLevel="4" collapsed="false">
      <c r="B479" s="94" t="s">
        <v>467</v>
      </c>
      <c r="C479" s="90" t="n">
        <v>1</v>
      </c>
      <c r="D479" s="96" t="s">
        <v>201</v>
      </c>
      <c r="E479" s="92" t="n">
        <v>1996000</v>
      </c>
      <c r="F479" s="60" t="s">
        <v>178</v>
      </c>
      <c r="H479" s="98"/>
    </row>
    <row r="480" s="60" customFormat="true" ht="50.1" hidden="false" customHeight="true" outlineLevel="1" collapsed="false">
      <c r="B480" s="87" t="s">
        <v>468</v>
      </c>
      <c r="C480" s="81"/>
      <c r="D480" s="82"/>
      <c r="E480" s="83" t="n">
        <v>1367500</v>
      </c>
      <c r="F480" s="60" t="s">
        <v>173</v>
      </c>
      <c r="H480" s="88" t="s">
        <v>168</v>
      </c>
    </row>
    <row r="481" s="60" customFormat="true" ht="23.25" hidden="false" customHeight="false" outlineLevel="2" collapsed="false">
      <c r="B481" s="89" t="s">
        <v>469</v>
      </c>
      <c r="C481" s="90"/>
      <c r="D481" s="91"/>
      <c r="E481" s="92" t="n">
        <v>1367500</v>
      </c>
      <c r="F481" s="60" t="s">
        <v>23</v>
      </c>
      <c r="H481" s="98"/>
    </row>
    <row r="482" s="60" customFormat="true" ht="23.25" hidden="false" customHeight="false" outlineLevel="3" collapsed="false">
      <c r="B482" s="93" t="s">
        <v>199</v>
      </c>
      <c r="C482" s="90"/>
      <c r="D482" s="91"/>
      <c r="E482" s="92" t="n">
        <v>1367500</v>
      </c>
      <c r="F482" s="60" t="s">
        <v>176</v>
      </c>
      <c r="H482" s="98"/>
    </row>
    <row r="483" s="60" customFormat="true" ht="23.25" hidden="false" customHeight="false" outlineLevel="4" collapsed="false">
      <c r="B483" s="94" t="s">
        <v>470</v>
      </c>
      <c r="C483" s="90" t="n">
        <v>1</v>
      </c>
      <c r="D483" s="96" t="s">
        <v>201</v>
      </c>
      <c r="E483" s="92" t="n">
        <v>1367500</v>
      </c>
      <c r="F483" s="60" t="s">
        <v>178</v>
      </c>
      <c r="G483" s="100" t="s">
        <v>471</v>
      </c>
      <c r="H483" s="98"/>
    </row>
    <row r="484" s="60" customFormat="true" ht="23.25" hidden="false" customHeight="false" outlineLevel="0" collapsed="false">
      <c r="B484" s="101"/>
      <c r="C484" s="102"/>
      <c r="D484" s="103"/>
      <c r="E484" s="104"/>
      <c r="H484" s="105"/>
    </row>
    <row r="487" customFormat="false" ht="23.25" hidden="false" customHeight="false" outlineLevel="0" collapsed="false">
      <c r="B487" s="106" t="s">
        <v>472</v>
      </c>
      <c r="C487" s="107"/>
      <c r="D487" s="108"/>
      <c r="E487" s="109" t="n">
        <f aca="false">E482+E478+E464+E447+E440+E431+E423+E413+E409+E405+E401+E397+E393+E389+E385+E381+E377+E373+E369+E365+E361+E357+E353+E349+E345+E341+E335+E321+E282+E255+E251+E247+E243+E239+E228+E162+E142+E138+E134+E130+E126+E122+E118+E114+E70+E53+E44+E40</f>
        <v>185194700</v>
      </c>
    </row>
  </sheetData>
  <mergeCells count="2">
    <mergeCell ref="B4:E4"/>
    <mergeCell ref="C6:D6"/>
  </mergeCells>
  <printOptions headings="false" gridLines="false" gridLinesSet="true" horizontalCentered="false" verticalCentered="false"/>
  <pageMargins left="0.7" right="0.120138888888889" top="0.3" bottom="0.2701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8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0" activeCellId="0" sqref="A1:IV16384"/>
    </sheetView>
  </sheetViews>
  <sheetFormatPr defaultColWidth="9.13671875" defaultRowHeight="23.25" zeroHeight="false" outlineLevelRow="4" outlineLevelCol="1"/>
  <cols>
    <col collapsed="false" customWidth="false" hidden="true" outlineLevel="0" max="1" min="1" style="58" width="9.14"/>
    <col collapsed="false" customWidth="true" hidden="false" outlineLevel="0" max="2" min="2" style="58" width="85.7"/>
    <col collapsed="false" customWidth="true" hidden="true" outlineLevel="1" max="3" min="3" style="59" width="15.7"/>
    <col collapsed="false" customWidth="true" hidden="true" outlineLevel="1" max="4" min="4" style="60" width="15.7"/>
    <col collapsed="false" customWidth="true" hidden="false" outlineLevel="0" max="5" min="5" style="58" width="23.85"/>
    <col collapsed="false" customWidth="true" hidden="true" outlineLevel="0" max="6" min="6" style="58" width="9.06"/>
    <col collapsed="false" customWidth="true" hidden="true" outlineLevel="0" max="7" min="7" style="58" width="54.99"/>
    <col collapsed="false" customWidth="true" hidden="false" outlineLevel="0" max="8" min="8" style="61" width="29.99"/>
    <col collapsed="false" customWidth="true" hidden="false" outlineLevel="0" max="9" min="9" style="58" width="44.13"/>
    <col collapsed="false" customWidth="false" hidden="false" outlineLevel="0" max="257" min="10" style="58" width="9.14"/>
  </cols>
  <sheetData>
    <row r="1" s="60" customFormat="true" ht="23.25" hidden="false" customHeight="false" outlineLevel="0" collapsed="false">
      <c r="B1" s="60" t="s">
        <v>0</v>
      </c>
      <c r="H1" s="62"/>
    </row>
    <row r="2" s="60" customFormat="true" ht="23.25" hidden="false" customHeight="false" outlineLevel="0" collapsed="false">
      <c r="B2" s="60" t="s">
        <v>1</v>
      </c>
      <c r="H2" s="62"/>
    </row>
    <row r="3" s="60" customFormat="true" ht="23.25" hidden="false" customHeight="false" outlineLevel="0" collapsed="false">
      <c r="C3" s="59"/>
      <c r="D3" s="62"/>
      <c r="H3" s="62"/>
    </row>
    <row r="4" s="60" customFormat="true" ht="26.25" hidden="false" customHeight="true" outlineLevel="0" collapsed="false">
      <c r="B4" s="63" t="s">
        <v>2</v>
      </c>
      <c r="C4" s="63"/>
      <c r="D4" s="63"/>
      <c r="E4" s="63"/>
      <c r="H4" s="62"/>
    </row>
    <row r="5" s="60" customFormat="true" ht="23.25" hidden="false" customHeight="false" outlineLevel="0" collapsed="false">
      <c r="C5" s="64"/>
      <c r="D5" s="64"/>
      <c r="E5" s="65" t="s">
        <v>3</v>
      </c>
      <c r="H5" s="62"/>
    </row>
    <row r="6" s="60" customFormat="true" ht="22.7" hidden="false" customHeight="true" outlineLevel="0" collapsed="false">
      <c r="B6" s="66" t="s">
        <v>5</v>
      </c>
      <c r="C6" s="67" t="s">
        <v>6</v>
      </c>
      <c r="D6" s="67"/>
      <c r="E6" s="66" t="s">
        <v>7</v>
      </c>
      <c r="H6" s="13" t="s">
        <v>8</v>
      </c>
    </row>
    <row r="7" s="60" customFormat="true" ht="22.7" hidden="false" customHeight="true" outlineLevel="0" collapsed="false">
      <c r="B7" s="68" t="s">
        <v>10</v>
      </c>
      <c r="C7" s="67" t="s">
        <v>11</v>
      </c>
      <c r="D7" s="69" t="s">
        <v>12</v>
      </c>
      <c r="E7" s="68"/>
      <c r="H7" s="70"/>
    </row>
    <row r="8" s="60" customFormat="true" ht="23.85" hidden="false" customHeight="true" outlineLevel="0" collapsed="false">
      <c r="B8" s="71" t="s">
        <v>15</v>
      </c>
      <c r="C8" s="72"/>
      <c r="D8" s="67"/>
      <c r="E8" s="73" t="n">
        <v>245871500</v>
      </c>
      <c r="F8" s="60" t="s">
        <v>16</v>
      </c>
      <c r="H8" s="74"/>
    </row>
    <row r="9" s="60" customFormat="true" ht="23.85" hidden="false" customHeight="true" outlineLevel="0" collapsed="false">
      <c r="B9" s="75"/>
      <c r="C9" s="76"/>
      <c r="D9" s="77"/>
      <c r="E9" s="78"/>
      <c r="H9" s="79"/>
    </row>
    <row r="10" s="60" customFormat="true" ht="23.85" hidden="false" customHeight="true" outlineLevel="0" collapsed="false">
      <c r="B10" s="80" t="s">
        <v>17</v>
      </c>
      <c r="C10" s="81"/>
      <c r="D10" s="82"/>
      <c r="E10" s="83" t="n">
        <v>245871500</v>
      </c>
      <c r="F10" s="60" t="s">
        <v>18</v>
      </c>
      <c r="H10" s="84"/>
    </row>
    <row r="11" s="60" customFormat="true" ht="23.85" hidden="false" customHeight="true" outlineLevel="0" collapsed="false">
      <c r="B11" s="85" t="s">
        <v>19</v>
      </c>
      <c r="C11" s="81"/>
      <c r="D11" s="82"/>
      <c r="E11" s="83" t="n">
        <v>20848000</v>
      </c>
      <c r="F11" s="60" t="s">
        <v>20</v>
      </c>
      <c r="H11" s="86"/>
    </row>
    <row r="12" s="60" customFormat="true" ht="23.85" hidden="false" customHeight="true" outlineLevel="1" collapsed="false">
      <c r="B12" s="87" t="s">
        <v>172</v>
      </c>
      <c r="C12" s="81"/>
      <c r="D12" s="82"/>
      <c r="E12" s="83" t="n">
        <v>972500</v>
      </c>
      <c r="F12" s="60" t="s">
        <v>173</v>
      </c>
      <c r="H12" s="88" t="s">
        <v>24</v>
      </c>
    </row>
    <row r="13" s="60" customFormat="true" ht="23.85" hidden="false" customHeight="true" outlineLevel="2" collapsed="false">
      <c r="B13" s="89" t="s">
        <v>174</v>
      </c>
      <c r="C13" s="90"/>
      <c r="D13" s="91"/>
      <c r="E13" s="92" t="n">
        <v>972500</v>
      </c>
      <c r="F13" s="60" t="s">
        <v>23</v>
      </c>
      <c r="H13" s="88"/>
    </row>
    <row r="14" s="60" customFormat="true" ht="23.85" hidden="false" customHeight="true" outlineLevel="3" collapsed="false">
      <c r="B14" s="93" t="s">
        <v>175</v>
      </c>
      <c r="C14" s="90"/>
      <c r="D14" s="91"/>
      <c r="E14" s="92" t="n">
        <v>972500</v>
      </c>
      <c r="F14" s="60" t="s">
        <v>176</v>
      </c>
      <c r="H14" s="88"/>
    </row>
    <row r="15" s="60" customFormat="true" ht="23.85" hidden="false" customHeight="true" outlineLevel="4" collapsed="false">
      <c r="B15" s="94" t="s">
        <v>177</v>
      </c>
      <c r="C15" s="90" t="n">
        <v>0</v>
      </c>
      <c r="D15" s="91"/>
      <c r="E15" s="92" t="n">
        <v>472500</v>
      </c>
      <c r="F15" s="60" t="s">
        <v>178</v>
      </c>
      <c r="H15" s="88"/>
    </row>
    <row r="16" s="60" customFormat="true" ht="23.85" hidden="false" customHeight="true" outlineLevel="4" collapsed="false">
      <c r="B16" s="94" t="s">
        <v>179</v>
      </c>
      <c r="C16" s="90"/>
      <c r="D16" s="91"/>
      <c r="E16" s="92" t="n">
        <v>100000</v>
      </c>
      <c r="F16" s="60" t="s">
        <v>178</v>
      </c>
      <c r="H16" s="88"/>
    </row>
    <row r="17" s="60" customFormat="true" ht="23.85" hidden="false" customHeight="true" outlineLevel="4" collapsed="false">
      <c r="B17" s="95" t="s">
        <v>180</v>
      </c>
      <c r="C17" s="90" t="n">
        <v>0</v>
      </c>
      <c r="D17" s="91"/>
      <c r="E17" s="92" t="n">
        <v>34000</v>
      </c>
      <c r="F17" s="60" t="s">
        <v>181</v>
      </c>
      <c r="H17" s="88"/>
    </row>
    <row r="18" s="60" customFormat="true" ht="23.85" hidden="false" customHeight="true" outlineLevel="4" collapsed="false">
      <c r="B18" s="95" t="s">
        <v>182</v>
      </c>
      <c r="C18" s="90" t="n">
        <v>0</v>
      </c>
      <c r="D18" s="91"/>
      <c r="E18" s="92" t="n">
        <v>34000</v>
      </c>
      <c r="F18" s="60" t="s">
        <v>181</v>
      </c>
      <c r="H18" s="88"/>
    </row>
    <row r="19" s="60" customFormat="true" ht="23.85" hidden="false" customHeight="true" outlineLevel="4" collapsed="false">
      <c r="B19" s="95" t="s">
        <v>183</v>
      </c>
      <c r="C19" s="90" t="n">
        <v>0</v>
      </c>
      <c r="D19" s="91"/>
      <c r="E19" s="92" t="n">
        <v>32000</v>
      </c>
      <c r="F19" s="60" t="s">
        <v>181</v>
      </c>
      <c r="H19" s="88"/>
    </row>
    <row r="20" s="60" customFormat="true" ht="23.85" hidden="false" customHeight="true" outlineLevel="4" collapsed="false">
      <c r="B20" s="94" t="s">
        <v>184</v>
      </c>
      <c r="C20" s="90"/>
      <c r="D20" s="91"/>
      <c r="E20" s="92" t="n">
        <v>300000</v>
      </c>
      <c r="F20" s="60" t="s">
        <v>178</v>
      </c>
      <c r="H20" s="88"/>
    </row>
    <row r="21" s="60" customFormat="true" ht="23.85" hidden="false" customHeight="true" outlineLevel="4" collapsed="false">
      <c r="B21" s="95" t="s">
        <v>185</v>
      </c>
      <c r="C21" s="90" t="n">
        <v>0</v>
      </c>
      <c r="D21" s="91"/>
      <c r="E21" s="92" t="n">
        <v>300000</v>
      </c>
      <c r="F21" s="60" t="s">
        <v>181</v>
      </c>
      <c r="H21" s="86"/>
    </row>
    <row r="22" s="60" customFormat="true" ht="23.85" hidden="false" customHeight="true" outlineLevel="4" collapsed="false">
      <c r="B22" s="94" t="s">
        <v>186</v>
      </c>
      <c r="C22" s="90"/>
      <c r="D22" s="91"/>
      <c r="E22" s="92" t="n">
        <v>100000</v>
      </c>
      <c r="F22" s="60" t="s">
        <v>178</v>
      </c>
      <c r="H22" s="88"/>
    </row>
    <row r="23" s="60" customFormat="true" ht="23.85" hidden="false" customHeight="true" outlineLevel="4" collapsed="false">
      <c r="B23" s="95" t="s">
        <v>187</v>
      </c>
      <c r="C23" s="90" t="n">
        <v>0</v>
      </c>
      <c r="D23" s="91"/>
      <c r="E23" s="92" t="n">
        <v>100000</v>
      </c>
      <c r="F23" s="60" t="s">
        <v>181</v>
      </c>
      <c r="H23" s="88"/>
    </row>
    <row r="24" s="60" customFormat="true" ht="23.85" hidden="false" customHeight="true" outlineLevel="1" collapsed="false">
      <c r="B24" s="87" t="s">
        <v>188</v>
      </c>
      <c r="C24" s="81"/>
      <c r="D24" s="82"/>
      <c r="E24" s="83" t="n">
        <v>1045700</v>
      </c>
      <c r="F24" s="60" t="s">
        <v>173</v>
      </c>
      <c r="H24" s="88" t="s">
        <v>27</v>
      </c>
    </row>
    <row r="25" s="60" customFormat="true" ht="23.85" hidden="false" customHeight="true" outlineLevel="2" collapsed="false">
      <c r="B25" s="89" t="s">
        <v>189</v>
      </c>
      <c r="C25" s="90"/>
      <c r="D25" s="91"/>
      <c r="E25" s="92" t="n">
        <v>1045700</v>
      </c>
      <c r="F25" s="60" t="s">
        <v>23</v>
      </c>
      <c r="H25" s="88"/>
    </row>
    <row r="26" s="60" customFormat="true" ht="23.85" hidden="false" customHeight="true" outlineLevel="3" collapsed="false">
      <c r="B26" s="93" t="s">
        <v>175</v>
      </c>
      <c r="C26" s="90"/>
      <c r="D26" s="91"/>
      <c r="E26" s="92" t="n">
        <v>1045700</v>
      </c>
      <c r="F26" s="60" t="s">
        <v>176</v>
      </c>
      <c r="H26" s="88"/>
    </row>
    <row r="27" s="60" customFormat="true" ht="23.85" hidden="false" customHeight="true" outlineLevel="4" collapsed="false">
      <c r="B27" s="94" t="s">
        <v>184</v>
      </c>
      <c r="C27" s="90"/>
      <c r="D27" s="91"/>
      <c r="E27" s="92" t="n">
        <v>1045700</v>
      </c>
      <c r="F27" s="60" t="s">
        <v>178</v>
      </c>
      <c r="H27" s="88"/>
    </row>
    <row r="28" s="60" customFormat="true" ht="23.85" hidden="false" customHeight="true" outlineLevel="4" collapsed="false">
      <c r="B28" s="95" t="s">
        <v>190</v>
      </c>
      <c r="C28" s="90" t="n">
        <v>0</v>
      </c>
      <c r="D28" s="91"/>
      <c r="E28" s="92" t="n">
        <v>1045700</v>
      </c>
      <c r="F28" s="60" t="s">
        <v>181</v>
      </c>
      <c r="H28" s="88"/>
    </row>
    <row r="29" s="60" customFormat="true" ht="23.85" hidden="false" customHeight="true" outlineLevel="1" collapsed="false">
      <c r="B29" s="87" t="s">
        <v>191</v>
      </c>
      <c r="C29" s="81"/>
      <c r="D29" s="82"/>
      <c r="E29" s="83" t="n">
        <v>1000000</v>
      </c>
      <c r="F29" s="60" t="s">
        <v>173</v>
      </c>
      <c r="H29" s="88" t="s">
        <v>30</v>
      </c>
    </row>
    <row r="30" s="60" customFormat="true" ht="23.85" hidden="false" customHeight="true" outlineLevel="2" collapsed="false">
      <c r="B30" s="89" t="s">
        <v>192</v>
      </c>
      <c r="C30" s="90"/>
      <c r="D30" s="91"/>
      <c r="E30" s="92" t="n">
        <v>1000000</v>
      </c>
      <c r="F30" s="60" t="s">
        <v>23</v>
      </c>
      <c r="H30" s="88"/>
    </row>
    <row r="31" s="60" customFormat="true" ht="23.85" hidden="false" customHeight="true" outlineLevel="3" collapsed="false">
      <c r="B31" s="93" t="s">
        <v>175</v>
      </c>
      <c r="C31" s="90"/>
      <c r="D31" s="91"/>
      <c r="E31" s="92" t="n">
        <v>1000000</v>
      </c>
      <c r="F31" s="60" t="s">
        <v>176</v>
      </c>
      <c r="H31" s="88"/>
    </row>
    <row r="32" s="60" customFormat="true" ht="23.85" hidden="false" customHeight="true" outlineLevel="4" collapsed="false">
      <c r="B32" s="94" t="s">
        <v>193</v>
      </c>
      <c r="C32" s="90" t="n">
        <v>0</v>
      </c>
      <c r="D32" s="91"/>
      <c r="E32" s="92" t="n">
        <v>1000000</v>
      </c>
      <c r="F32" s="60" t="s">
        <v>178</v>
      </c>
      <c r="H32" s="88"/>
    </row>
    <row r="33" s="60" customFormat="true" ht="23.85" hidden="false" customHeight="true" outlineLevel="1" collapsed="false">
      <c r="B33" s="87" t="s">
        <v>194</v>
      </c>
      <c r="C33" s="81"/>
      <c r="D33" s="82"/>
      <c r="E33" s="83" t="n">
        <v>150000</v>
      </c>
      <c r="F33" s="60" t="s">
        <v>173</v>
      </c>
      <c r="H33" s="88" t="s">
        <v>33</v>
      </c>
    </row>
    <row r="34" s="60" customFormat="true" ht="23.85" hidden="false" customHeight="true" outlineLevel="2" collapsed="false">
      <c r="B34" s="89" t="s">
        <v>195</v>
      </c>
      <c r="C34" s="90"/>
      <c r="D34" s="91"/>
      <c r="E34" s="92" t="n">
        <v>150000</v>
      </c>
      <c r="F34" s="60" t="s">
        <v>23</v>
      </c>
      <c r="H34" s="88"/>
    </row>
    <row r="35" s="60" customFormat="true" ht="23.85" hidden="false" customHeight="true" outlineLevel="3" collapsed="false">
      <c r="B35" s="93" t="s">
        <v>175</v>
      </c>
      <c r="C35" s="90"/>
      <c r="D35" s="91"/>
      <c r="E35" s="92" t="n">
        <v>150000</v>
      </c>
      <c r="F35" s="60" t="s">
        <v>176</v>
      </c>
      <c r="H35" s="86"/>
    </row>
    <row r="36" s="60" customFormat="true" ht="23.85" hidden="false" customHeight="true" outlineLevel="4" collapsed="false">
      <c r="B36" s="94" t="s">
        <v>184</v>
      </c>
      <c r="C36" s="90"/>
      <c r="D36" s="91"/>
      <c r="E36" s="92" t="n">
        <v>150000</v>
      </c>
      <c r="F36" s="60" t="s">
        <v>178</v>
      </c>
      <c r="H36" s="88"/>
    </row>
    <row r="37" s="60" customFormat="true" ht="23.85" hidden="false" customHeight="true" outlineLevel="4" collapsed="false">
      <c r="B37" s="95" t="s">
        <v>196</v>
      </c>
      <c r="C37" s="90" t="n">
        <v>0</v>
      </c>
      <c r="D37" s="91"/>
      <c r="E37" s="92" t="n">
        <v>150000</v>
      </c>
      <c r="F37" s="60" t="s">
        <v>181</v>
      </c>
      <c r="H37" s="88"/>
    </row>
    <row r="38" s="60" customFormat="true" ht="23.85" hidden="false" customHeight="true" outlineLevel="1" collapsed="false">
      <c r="B38" s="87" t="s">
        <v>197</v>
      </c>
      <c r="C38" s="81"/>
      <c r="D38" s="82"/>
      <c r="E38" s="83" t="n">
        <v>1900000</v>
      </c>
      <c r="F38" s="60" t="s">
        <v>173</v>
      </c>
      <c r="H38" s="88" t="s">
        <v>36</v>
      </c>
    </row>
    <row r="39" s="60" customFormat="true" ht="23.85" hidden="false" customHeight="true" outlineLevel="2" collapsed="false">
      <c r="B39" s="89" t="s">
        <v>198</v>
      </c>
      <c r="C39" s="90"/>
      <c r="D39" s="91"/>
      <c r="E39" s="92" t="n">
        <v>1900000</v>
      </c>
      <c r="F39" s="60" t="s">
        <v>23</v>
      </c>
      <c r="H39" s="88"/>
    </row>
    <row r="40" s="60" customFormat="true" ht="23.85" hidden="false" customHeight="true" outlineLevel="3" collapsed="false">
      <c r="B40" s="93" t="s">
        <v>199</v>
      </c>
      <c r="C40" s="90"/>
      <c r="D40" s="91"/>
      <c r="E40" s="92" t="n">
        <v>1900000</v>
      </c>
      <c r="F40" s="60" t="s">
        <v>176</v>
      </c>
      <c r="H40" s="86"/>
    </row>
    <row r="41" s="60" customFormat="true" ht="23.85" hidden="false" customHeight="true" outlineLevel="4" collapsed="false">
      <c r="B41" s="94" t="s">
        <v>200</v>
      </c>
      <c r="C41" s="90" t="n">
        <v>1</v>
      </c>
      <c r="D41" s="96" t="s">
        <v>201</v>
      </c>
      <c r="E41" s="92" t="n">
        <v>1900000</v>
      </c>
      <c r="F41" s="60" t="s">
        <v>178</v>
      </c>
      <c r="H41" s="88"/>
    </row>
    <row r="42" s="60" customFormat="true" ht="23.85" hidden="false" customHeight="true" outlineLevel="1" collapsed="false">
      <c r="B42" s="87" t="s">
        <v>202</v>
      </c>
      <c r="C42" s="81"/>
      <c r="D42" s="82"/>
      <c r="E42" s="83" t="n">
        <v>1520800</v>
      </c>
      <c r="F42" s="60" t="s">
        <v>173</v>
      </c>
      <c r="H42" s="88" t="s">
        <v>39</v>
      </c>
    </row>
    <row r="43" s="60" customFormat="true" ht="23.85" hidden="false" customHeight="true" outlineLevel="2" collapsed="false">
      <c r="B43" s="89" t="s">
        <v>203</v>
      </c>
      <c r="C43" s="90"/>
      <c r="D43" s="91"/>
      <c r="E43" s="92" t="n">
        <v>1520800</v>
      </c>
      <c r="F43" s="60" t="s">
        <v>23</v>
      </c>
      <c r="H43" s="88"/>
    </row>
    <row r="44" s="60" customFormat="true" ht="23.85" hidden="false" customHeight="true" outlineLevel="3" collapsed="false">
      <c r="B44" s="93" t="s">
        <v>199</v>
      </c>
      <c r="C44" s="90"/>
      <c r="D44" s="91"/>
      <c r="E44" s="92" t="n">
        <v>1520800</v>
      </c>
      <c r="F44" s="60" t="s">
        <v>176</v>
      </c>
      <c r="H44" s="88"/>
    </row>
    <row r="45" s="60" customFormat="true" ht="23.85" hidden="false" customHeight="true" outlineLevel="4" collapsed="false">
      <c r="B45" s="94" t="s">
        <v>204</v>
      </c>
      <c r="C45" s="90" t="n">
        <v>1</v>
      </c>
      <c r="D45" s="96" t="s">
        <v>201</v>
      </c>
      <c r="E45" s="92" t="n">
        <v>1520800</v>
      </c>
      <c r="F45" s="60" t="s">
        <v>178</v>
      </c>
      <c r="H45" s="88"/>
    </row>
    <row r="46" s="60" customFormat="true" ht="23.85" hidden="false" customHeight="true" outlineLevel="1" collapsed="false">
      <c r="B46" s="87" t="s">
        <v>205</v>
      </c>
      <c r="C46" s="81"/>
      <c r="D46" s="82"/>
      <c r="E46" s="83" t="n">
        <v>500000</v>
      </c>
      <c r="F46" s="60" t="s">
        <v>173</v>
      </c>
      <c r="H46" s="88" t="s">
        <v>42</v>
      </c>
    </row>
    <row r="47" s="60" customFormat="true" ht="23.85" hidden="false" customHeight="true" outlineLevel="2" collapsed="false">
      <c r="B47" s="89" t="s">
        <v>206</v>
      </c>
      <c r="C47" s="90"/>
      <c r="D47" s="91"/>
      <c r="E47" s="92" t="n">
        <v>500000</v>
      </c>
      <c r="F47" s="60" t="s">
        <v>23</v>
      </c>
      <c r="H47" s="88"/>
    </row>
    <row r="48" s="60" customFormat="true" ht="23.85" hidden="false" customHeight="true" outlineLevel="3" collapsed="false">
      <c r="B48" s="93" t="s">
        <v>175</v>
      </c>
      <c r="C48" s="90"/>
      <c r="D48" s="91"/>
      <c r="E48" s="92" t="n">
        <v>500000</v>
      </c>
      <c r="F48" s="60" t="s">
        <v>176</v>
      </c>
      <c r="H48" s="88"/>
    </row>
    <row r="49" s="60" customFormat="true" ht="23.85" hidden="false" customHeight="true" outlineLevel="4" collapsed="false">
      <c r="B49" s="94" t="s">
        <v>184</v>
      </c>
      <c r="C49" s="90"/>
      <c r="D49" s="91"/>
      <c r="E49" s="92" t="n">
        <v>500000</v>
      </c>
      <c r="F49" s="60" t="s">
        <v>178</v>
      </c>
      <c r="H49" s="88"/>
    </row>
    <row r="50" s="60" customFormat="true" ht="23.85" hidden="false" customHeight="true" outlineLevel="4" collapsed="false">
      <c r="B50" s="95" t="s">
        <v>207</v>
      </c>
      <c r="C50" s="90" t="n">
        <v>0</v>
      </c>
      <c r="D50" s="91"/>
      <c r="E50" s="92" t="n">
        <v>500000</v>
      </c>
      <c r="F50" s="60" t="s">
        <v>181</v>
      </c>
      <c r="H50" s="88"/>
    </row>
    <row r="51" s="60" customFormat="true" ht="23.85" hidden="false" customHeight="true" outlineLevel="1" collapsed="false">
      <c r="B51" s="87" t="s">
        <v>208</v>
      </c>
      <c r="C51" s="81"/>
      <c r="D51" s="82"/>
      <c r="E51" s="83" t="n">
        <v>3759000</v>
      </c>
      <c r="F51" s="60" t="s">
        <v>173</v>
      </c>
      <c r="H51" s="88" t="s">
        <v>42</v>
      </c>
    </row>
    <row r="52" s="60" customFormat="true" ht="23.85" hidden="false" customHeight="true" outlineLevel="2" collapsed="false">
      <c r="B52" s="89" t="s">
        <v>209</v>
      </c>
      <c r="C52" s="90"/>
      <c r="D52" s="91"/>
      <c r="E52" s="92" t="n">
        <v>3759000</v>
      </c>
      <c r="F52" s="60" t="s">
        <v>23</v>
      </c>
      <c r="H52" s="88"/>
    </row>
    <row r="53" s="60" customFormat="true" ht="23.85" hidden="false" customHeight="true" outlineLevel="3" collapsed="false">
      <c r="B53" s="93" t="s">
        <v>199</v>
      </c>
      <c r="C53" s="90"/>
      <c r="D53" s="91"/>
      <c r="E53" s="92" t="n">
        <v>3759000</v>
      </c>
      <c r="F53" s="60" t="s">
        <v>176</v>
      </c>
      <c r="H53" s="88"/>
    </row>
    <row r="54" s="60" customFormat="true" ht="23.85" hidden="false" customHeight="true" outlineLevel="4" collapsed="false">
      <c r="B54" s="94" t="s">
        <v>210</v>
      </c>
      <c r="C54" s="90" t="n">
        <v>1</v>
      </c>
      <c r="D54" s="96" t="s">
        <v>201</v>
      </c>
      <c r="E54" s="92" t="n">
        <v>3759000</v>
      </c>
      <c r="F54" s="60" t="s">
        <v>178</v>
      </c>
      <c r="H54" s="88"/>
    </row>
    <row r="55" s="60" customFormat="true" ht="23.85" hidden="false" customHeight="true" outlineLevel="1" collapsed="false">
      <c r="B55" s="87" t="s">
        <v>211</v>
      </c>
      <c r="C55" s="81"/>
      <c r="D55" s="82"/>
      <c r="E55" s="83" t="n">
        <v>10000000</v>
      </c>
      <c r="F55" s="60" t="s">
        <v>173</v>
      </c>
      <c r="H55" s="97"/>
    </row>
    <row r="56" s="60" customFormat="true" ht="23.85" hidden="false" customHeight="true" outlineLevel="2" collapsed="false">
      <c r="B56" s="89" t="s">
        <v>212</v>
      </c>
      <c r="C56" s="90"/>
      <c r="D56" s="91"/>
      <c r="E56" s="92" t="n">
        <v>10000000</v>
      </c>
      <c r="F56" s="60" t="s">
        <v>23</v>
      </c>
      <c r="H56" s="86"/>
    </row>
    <row r="57" s="60" customFormat="true" ht="23.85" hidden="false" customHeight="true" outlineLevel="3" collapsed="false">
      <c r="B57" s="93" t="s">
        <v>213</v>
      </c>
      <c r="C57" s="90"/>
      <c r="D57" s="91"/>
      <c r="E57" s="92" t="n">
        <v>10000000</v>
      </c>
      <c r="F57" s="60" t="s">
        <v>176</v>
      </c>
      <c r="H57" s="88"/>
    </row>
    <row r="58" s="60" customFormat="true" ht="23.85" hidden="false" customHeight="true" outlineLevel="4" collapsed="false">
      <c r="B58" s="94" t="s">
        <v>214</v>
      </c>
      <c r="C58" s="90" t="n">
        <v>0</v>
      </c>
      <c r="D58" s="91"/>
      <c r="E58" s="92" t="n">
        <v>10000000</v>
      </c>
      <c r="F58" s="60" t="s">
        <v>178</v>
      </c>
      <c r="H58" s="88"/>
    </row>
    <row r="59" s="60" customFormat="true" ht="23.85" hidden="false" customHeight="true" outlineLevel="0" collapsed="false">
      <c r="B59" s="85" t="s">
        <v>48</v>
      </c>
      <c r="C59" s="81"/>
      <c r="D59" s="82"/>
      <c r="E59" s="83" t="n">
        <v>65929600</v>
      </c>
      <c r="F59" s="60" t="s">
        <v>20</v>
      </c>
      <c r="H59" s="88"/>
    </row>
    <row r="60" s="60" customFormat="true" ht="51" hidden="false" customHeight="true" outlineLevel="1" collapsed="false">
      <c r="B60" s="87" t="s">
        <v>473</v>
      </c>
      <c r="C60" s="81"/>
      <c r="D60" s="82"/>
      <c r="E60" s="83" t="n">
        <v>6000000</v>
      </c>
      <c r="F60" s="60" t="s">
        <v>173</v>
      </c>
      <c r="H60" s="88" t="s">
        <v>51</v>
      </c>
    </row>
    <row r="61" s="60" customFormat="true" ht="23.85" hidden="false" customHeight="true" outlineLevel="2" collapsed="false">
      <c r="B61" s="89" t="s">
        <v>216</v>
      </c>
      <c r="C61" s="90"/>
      <c r="D61" s="91"/>
      <c r="E61" s="92" t="n">
        <v>6000000</v>
      </c>
      <c r="F61" s="60" t="s">
        <v>23</v>
      </c>
      <c r="H61" s="97"/>
    </row>
    <row r="62" s="60" customFormat="true" ht="23.85" hidden="false" customHeight="true" outlineLevel="3" collapsed="false">
      <c r="B62" s="93" t="s">
        <v>175</v>
      </c>
      <c r="C62" s="90"/>
      <c r="D62" s="91"/>
      <c r="E62" s="92" t="n">
        <v>200000</v>
      </c>
      <c r="F62" s="60" t="s">
        <v>176</v>
      </c>
      <c r="H62" s="88"/>
    </row>
    <row r="63" s="60" customFormat="true" ht="23.85" hidden="false" customHeight="true" outlineLevel="4" collapsed="false">
      <c r="B63" s="94" t="s">
        <v>217</v>
      </c>
      <c r="C63" s="90" t="n">
        <v>0</v>
      </c>
      <c r="D63" s="91"/>
      <c r="E63" s="92" t="n">
        <v>50000</v>
      </c>
      <c r="F63" s="60" t="s">
        <v>178</v>
      </c>
      <c r="H63" s="88"/>
    </row>
    <row r="64" s="60" customFormat="true" ht="23.85" hidden="false" customHeight="true" outlineLevel="4" collapsed="false">
      <c r="B64" s="94" t="s">
        <v>179</v>
      </c>
      <c r="C64" s="90"/>
      <c r="D64" s="91"/>
      <c r="E64" s="92" t="n">
        <v>65000</v>
      </c>
      <c r="F64" s="60" t="s">
        <v>178</v>
      </c>
      <c r="H64" s="88"/>
    </row>
    <row r="65" s="60" customFormat="true" ht="23.85" hidden="false" customHeight="true" outlineLevel="4" collapsed="false">
      <c r="B65" s="95" t="s">
        <v>180</v>
      </c>
      <c r="C65" s="90" t="n">
        <v>0</v>
      </c>
      <c r="D65" s="91"/>
      <c r="E65" s="92" t="n">
        <v>15000</v>
      </c>
      <c r="F65" s="60" t="s">
        <v>181</v>
      </c>
      <c r="H65" s="88"/>
    </row>
    <row r="66" s="60" customFormat="true" ht="23.85" hidden="false" customHeight="true" outlineLevel="4" collapsed="false">
      <c r="B66" s="95" t="s">
        <v>182</v>
      </c>
      <c r="C66" s="90" t="n">
        <v>0</v>
      </c>
      <c r="D66" s="91"/>
      <c r="E66" s="92" t="n">
        <v>30000</v>
      </c>
      <c r="F66" s="60" t="s">
        <v>181</v>
      </c>
      <c r="H66" s="88"/>
    </row>
    <row r="67" s="60" customFormat="true" ht="23.85" hidden="false" customHeight="true" outlineLevel="4" collapsed="false">
      <c r="B67" s="95" t="s">
        <v>183</v>
      </c>
      <c r="C67" s="90" t="n">
        <v>0</v>
      </c>
      <c r="D67" s="91"/>
      <c r="E67" s="92" t="n">
        <v>20000</v>
      </c>
      <c r="F67" s="60" t="s">
        <v>181</v>
      </c>
      <c r="H67" s="88"/>
    </row>
    <row r="68" s="60" customFormat="true" ht="23.85" hidden="false" customHeight="true" outlineLevel="4" collapsed="false">
      <c r="B68" s="94" t="s">
        <v>186</v>
      </c>
      <c r="C68" s="90"/>
      <c r="D68" s="91"/>
      <c r="E68" s="92" t="n">
        <v>85000</v>
      </c>
      <c r="F68" s="60" t="s">
        <v>178</v>
      </c>
      <c r="H68" s="88"/>
    </row>
    <row r="69" s="60" customFormat="true" ht="23.85" hidden="false" customHeight="true" outlineLevel="4" collapsed="false">
      <c r="B69" s="95" t="s">
        <v>218</v>
      </c>
      <c r="C69" s="90" t="n">
        <v>0</v>
      </c>
      <c r="D69" s="91"/>
      <c r="E69" s="92" t="n">
        <v>85000</v>
      </c>
      <c r="F69" s="60" t="s">
        <v>181</v>
      </c>
      <c r="H69" s="88"/>
    </row>
    <row r="70" s="60" customFormat="true" ht="23.85" hidden="false" customHeight="true" outlineLevel="3" collapsed="false">
      <c r="B70" s="93" t="s">
        <v>199</v>
      </c>
      <c r="C70" s="90"/>
      <c r="D70" s="91"/>
      <c r="E70" s="92" t="n">
        <v>5800000</v>
      </c>
      <c r="F70" s="60" t="s">
        <v>176</v>
      </c>
      <c r="H70" s="88"/>
    </row>
    <row r="71" s="60" customFormat="true" ht="23.85" hidden="false" customHeight="true" outlineLevel="4" collapsed="false">
      <c r="B71" s="94" t="s">
        <v>219</v>
      </c>
      <c r="C71" s="90" t="n">
        <v>200</v>
      </c>
      <c r="D71" s="96" t="s">
        <v>201</v>
      </c>
      <c r="E71" s="92" t="n">
        <v>2000000</v>
      </c>
      <c r="F71" s="60" t="s">
        <v>178</v>
      </c>
      <c r="H71" s="88"/>
    </row>
    <row r="72" s="60" customFormat="true" ht="23.85" hidden="false" customHeight="true" outlineLevel="4" collapsed="false">
      <c r="B72" s="94" t="s">
        <v>220</v>
      </c>
      <c r="C72" s="90" t="n">
        <v>100</v>
      </c>
      <c r="D72" s="96" t="s">
        <v>201</v>
      </c>
      <c r="E72" s="92" t="n">
        <v>3800000</v>
      </c>
      <c r="F72" s="60" t="s">
        <v>178</v>
      </c>
      <c r="H72" s="88"/>
    </row>
    <row r="73" s="60" customFormat="true" ht="23.85" hidden="false" customHeight="true" outlineLevel="1" collapsed="false">
      <c r="B73" s="87" t="s">
        <v>474</v>
      </c>
      <c r="C73" s="81"/>
      <c r="D73" s="82"/>
      <c r="E73" s="83" t="n">
        <v>512000</v>
      </c>
      <c r="F73" s="60" t="s">
        <v>173</v>
      </c>
      <c r="H73" s="88" t="s">
        <v>54</v>
      </c>
    </row>
    <row r="74" s="60" customFormat="true" ht="23.85" hidden="false" customHeight="true" outlineLevel="2" collapsed="false">
      <c r="B74" s="89" t="s">
        <v>222</v>
      </c>
      <c r="C74" s="90"/>
      <c r="D74" s="91"/>
      <c r="E74" s="92" t="n">
        <v>512000</v>
      </c>
      <c r="F74" s="60" t="s">
        <v>23</v>
      </c>
      <c r="H74" s="88"/>
    </row>
    <row r="75" s="60" customFormat="true" ht="23.85" hidden="false" customHeight="true" outlineLevel="3" collapsed="false">
      <c r="B75" s="93" t="s">
        <v>175</v>
      </c>
      <c r="C75" s="90"/>
      <c r="D75" s="91"/>
      <c r="E75" s="92" t="n">
        <v>512000</v>
      </c>
      <c r="F75" s="60" t="s">
        <v>176</v>
      </c>
      <c r="H75" s="88"/>
    </row>
    <row r="76" s="60" customFormat="true" ht="23.85" hidden="false" customHeight="true" outlineLevel="4" collapsed="false">
      <c r="B76" s="94" t="s">
        <v>217</v>
      </c>
      <c r="C76" s="90" t="n">
        <v>0</v>
      </c>
      <c r="D76" s="91"/>
      <c r="E76" s="92" t="n">
        <v>50000</v>
      </c>
      <c r="F76" s="60" t="s">
        <v>178</v>
      </c>
      <c r="H76" s="88"/>
    </row>
    <row r="77" s="60" customFormat="true" ht="23.85" hidden="false" customHeight="true" outlineLevel="4" collapsed="false">
      <c r="B77" s="94" t="s">
        <v>186</v>
      </c>
      <c r="C77" s="90"/>
      <c r="D77" s="91"/>
      <c r="E77" s="92" t="n">
        <v>462000</v>
      </c>
      <c r="F77" s="60" t="s">
        <v>178</v>
      </c>
      <c r="H77" s="88"/>
    </row>
    <row r="78" s="60" customFormat="true" ht="23.85" hidden="false" customHeight="true" outlineLevel="4" collapsed="false">
      <c r="B78" s="95" t="s">
        <v>218</v>
      </c>
      <c r="C78" s="90" t="n">
        <v>0</v>
      </c>
      <c r="D78" s="91"/>
      <c r="E78" s="92" t="n">
        <v>462000</v>
      </c>
      <c r="F78" s="60" t="s">
        <v>181</v>
      </c>
      <c r="H78" s="88"/>
    </row>
    <row r="79" s="60" customFormat="true" ht="23.85" hidden="false" customHeight="true" outlineLevel="1" collapsed="false">
      <c r="B79" s="87" t="s">
        <v>475</v>
      </c>
      <c r="C79" s="81"/>
      <c r="D79" s="82"/>
      <c r="E79" s="83" t="n">
        <v>2000000</v>
      </c>
      <c r="F79" s="60" t="s">
        <v>173</v>
      </c>
      <c r="H79" s="88" t="s">
        <v>24</v>
      </c>
    </row>
    <row r="80" s="60" customFormat="true" ht="23.85" hidden="false" customHeight="true" outlineLevel="2" collapsed="false">
      <c r="B80" s="89" t="s">
        <v>224</v>
      </c>
      <c r="C80" s="90"/>
      <c r="D80" s="91"/>
      <c r="E80" s="92" t="n">
        <v>2000000</v>
      </c>
      <c r="F80" s="60" t="s">
        <v>23</v>
      </c>
      <c r="H80" s="88"/>
    </row>
    <row r="81" s="60" customFormat="true" ht="23.85" hidden="false" customHeight="true" outlineLevel="3" collapsed="false">
      <c r="B81" s="93" t="s">
        <v>175</v>
      </c>
      <c r="C81" s="90"/>
      <c r="D81" s="91"/>
      <c r="E81" s="92" t="n">
        <v>2000000</v>
      </c>
      <c r="F81" s="60" t="s">
        <v>176</v>
      </c>
      <c r="H81" s="88"/>
    </row>
    <row r="82" s="60" customFormat="true" ht="23.85" hidden="false" customHeight="true" outlineLevel="4" collapsed="false">
      <c r="B82" s="94" t="s">
        <v>225</v>
      </c>
      <c r="C82" s="90" t="n">
        <v>0</v>
      </c>
      <c r="D82" s="91"/>
      <c r="E82" s="92" t="n">
        <v>1000000</v>
      </c>
      <c r="F82" s="60" t="s">
        <v>178</v>
      </c>
      <c r="H82" s="88"/>
    </row>
    <row r="83" s="60" customFormat="true" ht="23.85" hidden="false" customHeight="true" outlineLevel="4" collapsed="false">
      <c r="B83" s="94" t="s">
        <v>177</v>
      </c>
      <c r="C83" s="90" t="n">
        <v>0</v>
      </c>
      <c r="D83" s="91"/>
      <c r="E83" s="92" t="n">
        <v>300000</v>
      </c>
      <c r="F83" s="60" t="s">
        <v>178</v>
      </c>
      <c r="H83" s="88"/>
    </row>
    <row r="84" s="60" customFormat="true" ht="23.85" hidden="false" customHeight="true" outlineLevel="4" collapsed="false">
      <c r="B84" s="94" t="s">
        <v>179</v>
      </c>
      <c r="C84" s="90"/>
      <c r="D84" s="91"/>
      <c r="E84" s="92" t="n">
        <v>200000</v>
      </c>
      <c r="F84" s="60" t="s">
        <v>178</v>
      </c>
      <c r="H84" s="86"/>
    </row>
    <row r="85" s="60" customFormat="true" ht="23.85" hidden="false" customHeight="true" outlineLevel="4" collapsed="false">
      <c r="B85" s="95" t="s">
        <v>180</v>
      </c>
      <c r="C85" s="90" t="n">
        <v>0</v>
      </c>
      <c r="D85" s="91"/>
      <c r="E85" s="92" t="n">
        <v>67000</v>
      </c>
      <c r="F85" s="60" t="s">
        <v>181</v>
      </c>
      <c r="H85" s="88"/>
    </row>
    <row r="86" s="60" customFormat="true" ht="23.85" hidden="false" customHeight="true" outlineLevel="4" collapsed="false">
      <c r="B86" s="95" t="s">
        <v>182</v>
      </c>
      <c r="C86" s="90" t="n">
        <v>0</v>
      </c>
      <c r="D86" s="91"/>
      <c r="E86" s="92" t="n">
        <v>67000</v>
      </c>
      <c r="F86" s="60" t="s">
        <v>181</v>
      </c>
      <c r="H86" s="88"/>
    </row>
    <row r="87" s="60" customFormat="true" ht="23.85" hidden="false" customHeight="true" outlineLevel="4" collapsed="false">
      <c r="B87" s="95" t="s">
        <v>183</v>
      </c>
      <c r="C87" s="90" t="n">
        <v>0</v>
      </c>
      <c r="D87" s="91"/>
      <c r="E87" s="92" t="n">
        <v>66000</v>
      </c>
      <c r="F87" s="60" t="s">
        <v>181</v>
      </c>
      <c r="H87" s="88"/>
    </row>
    <row r="88" s="60" customFormat="true" ht="23.85" hidden="false" customHeight="true" outlineLevel="4" collapsed="false">
      <c r="B88" s="94" t="s">
        <v>184</v>
      </c>
      <c r="C88" s="90"/>
      <c r="D88" s="91"/>
      <c r="E88" s="92" t="n">
        <v>300000</v>
      </c>
      <c r="F88" s="60" t="s">
        <v>178</v>
      </c>
      <c r="H88" s="88"/>
    </row>
    <row r="89" s="60" customFormat="true" ht="23.85" hidden="false" customHeight="true" outlineLevel="4" collapsed="false">
      <c r="B89" s="95" t="s">
        <v>226</v>
      </c>
      <c r="C89" s="90" t="n">
        <v>0</v>
      </c>
      <c r="D89" s="91"/>
      <c r="E89" s="92" t="n">
        <v>300000</v>
      </c>
      <c r="F89" s="60" t="s">
        <v>181</v>
      </c>
      <c r="H89" s="88"/>
    </row>
    <row r="90" s="60" customFormat="true" ht="23.85" hidden="false" customHeight="true" outlineLevel="4" collapsed="false">
      <c r="B90" s="94" t="s">
        <v>186</v>
      </c>
      <c r="C90" s="90"/>
      <c r="D90" s="91"/>
      <c r="E90" s="92" t="n">
        <v>200000</v>
      </c>
      <c r="F90" s="60" t="s">
        <v>178</v>
      </c>
      <c r="H90" s="88"/>
    </row>
    <row r="91" s="60" customFormat="true" ht="23.85" hidden="false" customHeight="true" outlineLevel="4" collapsed="false">
      <c r="B91" s="95" t="s">
        <v>187</v>
      </c>
      <c r="C91" s="90" t="n">
        <v>0</v>
      </c>
      <c r="D91" s="91"/>
      <c r="E91" s="92" t="n">
        <v>200000</v>
      </c>
      <c r="F91" s="60" t="s">
        <v>181</v>
      </c>
      <c r="H91" s="88"/>
    </row>
    <row r="92" s="60" customFormat="true" ht="23.85" hidden="false" customHeight="true" outlineLevel="1" collapsed="false">
      <c r="B92" s="87" t="s">
        <v>476</v>
      </c>
      <c r="C92" s="81"/>
      <c r="D92" s="82"/>
      <c r="E92" s="83" t="n">
        <v>900000</v>
      </c>
      <c r="F92" s="60" t="s">
        <v>173</v>
      </c>
      <c r="H92" s="88" t="s">
        <v>42</v>
      </c>
    </row>
    <row r="93" s="60" customFormat="true" ht="23.85" hidden="false" customHeight="true" outlineLevel="2" collapsed="false">
      <c r="B93" s="89" t="s">
        <v>228</v>
      </c>
      <c r="C93" s="90"/>
      <c r="D93" s="91"/>
      <c r="E93" s="92" t="n">
        <v>900000</v>
      </c>
      <c r="F93" s="60" t="s">
        <v>23</v>
      </c>
      <c r="H93" s="88"/>
    </row>
    <row r="94" s="60" customFormat="true" ht="23.85" hidden="false" customHeight="true" outlineLevel="3" collapsed="false">
      <c r="B94" s="93" t="s">
        <v>175</v>
      </c>
      <c r="C94" s="90"/>
      <c r="D94" s="91"/>
      <c r="E94" s="92" t="n">
        <v>900000</v>
      </c>
      <c r="F94" s="60" t="s">
        <v>176</v>
      </c>
      <c r="H94" s="88"/>
    </row>
    <row r="95" s="60" customFormat="true" ht="23.85" hidden="false" customHeight="true" outlineLevel="4" collapsed="false">
      <c r="B95" s="94" t="s">
        <v>193</v>
      </c>
      <c r="C95" s="90" t="n">
        <v>0</v>
      </c>
      <c r="D95" s="91"/>
      <c r="E95" s="92" t="n">
        <v>100000</v>
      </c>
      <c r="F95" s="60" t="s">
        <v>178</v>
      </c>
      <c r="H95" s="88"/>
    </row>
    <row r="96" s="60" customFormat="true" ht="23.85" hidden="false" customHeight="true" outlineLevel="4" collapsed="false">
      <c r="B96" s="94" t="s">
        <v>186</v>
      </c>
      <c r="C96" s="90"/>
      <c r="D96" s="91"/>
      <c r="E96" s="92" t="n">
        <v>800000</v>
      </c>
      <c r="F96" s="60" t="s">
        <v>178</v>
      </c>
      <c r="H96" s="88"/>
    </row>
    <row r="97" s="60" customFormat="true" ht="23.85" hidden="false" customHeight="true" outlineLevel="4" collapsed="false">
      <c r="B97" s="95" t="s">
        <v>187</v>
      </c>
      <c r="C97" s="90" t="n">
        <v>0</v>
      </c>
      <c r="D97" s="91"/>
      <c r="E97" s="92" t="n">
        <v>800000</v>
      </c>
      <c r="F97" s="60" t="s">
        <v>181</v>
      </c>
      <c r="H97" s="88"/>
    </row>
    <row r="98" s="60" customFormat="true" ht="51" hidden="false" customHeight="true" outlineLevel="1" collapsed="false">
      <c r="B98" s="87" t="s">
        <v>477</v>
      </c>
      <c r="C98" s="81"/>
      <c r="D98" s="82"/>
      <c r="E98" s="83" t="n">
        <v>2560000</v>
      </c>
      <c r="F98" s="60" t="s">
        <v>173</v>
      </c>
      <c r="H98" s="88" t="s">
        <v>51</v>
      </c>
    </row>
    <row r="99" s="60" customFormat="true" ht="46.5" hidden="false" customHeight="false" outlineLevel="2" collapsed="false">
      <c r="B99" s="89" t="s">
        <v>230</v>
      </c>
      <c r="C99" s="90"/>
      <c r="D99" s="91"/>
      <c r="E99" s="92" t="n">
        <v>2560000</v>
      </c>
      <c r="F99" s="60" t="s">
        <v>23</v>
      </c>
      <c r="H99" s="98"/>
    </row>
    <row r="100" s="60" customFormat="true" ht="23.25" hidden="false" customHeight="false" outlineLevel="3" collapsed="false">
      <c r="B100" s="93" t="s">
        <v>175</v>
      </c>
      <c r="C100" s="90"/>
      <c r="D100" s="91"/>
      <c r="E100" s="92" t="n">
        <v>2560000</v>
      </c>
      <c r="F100" s="60" t="s">
        <v>176</v>
      </c>
      <c r="H100" s="98"/>
    </row>
    <row r="101" s="60" customFormat="true" ht="23.25" hidden="false" customHeight="false" outlineLevel="4" collapsed="false">
      <c r="B101" s="94" t="s">
        <v>217</v>
      </c>
      <c r="C101" s="90" t="n">
        <v>0</v>
      </c>
      <c r="D101" s="91"/>
      <c r="E101" s="92" t="n">
        <v>54000</v>
      </c>
      <c r="F101" s="60" t="s">
        <v>178</v>
      </c>
      <c r="H101" s="98"/>
    </row>
    <row r="102" s="60" customFormat="true" ht="23.25" hidden="false" customHeight="false" outlineLevel="4" collapsed="false">
      <c r="B102" s="94" t="s">
        <v>231</v>
      </c>
      <c r="C102" s="90" t="n">
        <v>0</v>
      </c>
      <c r="D102" s="91"/>
      <c r="E102" s="92" t="n">
        <v>70000</v>
      </c>
      <c r="F102" s="60" t="s">
        <v>178</v>
      </c>
      <c r="H102" s="98"/>
    </row>
    <row r="103" s="60" customFormat="true" ht="23.25" hidden="false" customHeight="false" outlineLevel="4" collapsed="false">
      <c r="B103" s="94" t="s">
        <v>232</v>
      </c>
      <c r="C103" s="90" t="n">
        <v>0</v>
      </c>
      <c r="D103" s="91"/>
      <c r="E103" s="92" t="n">
        <v>150000</v>
      </c>
      <c r="F103" s="60" t="s">
        <v>178</v>
      </c>
      <c r="H103" s="98"/>
    </row>
    <row r="104" s="60" customFormat="true" ht="23.25" hidden="false" customHeight="false" outlineLevel="4" collapsed="false">
      <c r="B104" s="94" t="s">
        <v>179</v>
      </c>
      <c r="C104" s="90"/>
      <c r="D104" s="91"/>
      <c r="E104" s="92" t="n">
        <v>756000</v>
      </c>
      <c r="F104" s="60" t="s">
        <v>178</v>
      </c>
      <c r="H104" s="98"/>
    </row>
    <row r="105" s="60" customFormat="true" ht="23.25" hidden="false" customHeight="false" outlineLevel="4" collapsed="false">
      <c r="B105" s="95" t="s">
        <v>180</v>
      </c>
      <c r="C105" s="90" t="n">
        <v>0</v>
      </c>
      <c r="D105" s="91"/>
      <c r="E105" s="92" t="n">
        <v>252000</v>
      </c>
      <c r="F105" s="60" t="s">
        <v>181</v>
      </c>
      <c r="H105" s="98"/>
    </row>
    <row r="106" s="60" customFormat="true" ht="23.25" hidden="false" customHeight="false" outlineLevel="4" collapsed="false">
      <c r="B106" s="95" t="s">
        <v>182</v>
      </c>
      <c r="C106" s="90" t="n">
        <v>0</v>
      </c>
      <c r="D106" s="91"/>
      <c r="E106" s="92" t="n">
        <v>252000</v>
      </c>
      <c r="F106" s="60" t="s">
        <v>181</v>
      </c>
      <c r="H106" s="98"/>
    </row>
    <row r="107" s="60" customFormat="true" ht="23.25" hidden="false" customHeight="false" outlineLevel="4" collapsed="false">
      <c r="B107" s="95" t="s">
        <v>183</v>
      </c>
      <c r="C107" s="90" t="n">
        <v>0</v>
      </c>
      <c r="D107" s="91"/>
      <c r="E107" s="92" t="n">
        <v>252000</v>
      </c>
      <c r="F107" s="60" t="s">
        <v>181</v>
      </c>
      <c r="H107" s="98"/>
    </row>
    <row r="108" s="60" customFormat="true" ht="23.25" hidden="false" customHeight="false" outlineLevel="4" collapsed="false">
      <c r="B108" s="94" t="s">
        <v>184</v>
      </c>
      <c r="C108" s="90"/>
      <c r="D108" s="91"/>
      <c r="E108" s="92" t="n">
        <v>540000</v>
      </c>
      <c r="F108" s="60" t="s">
        <v>178</v>
      </c>
      <c r="H108" s="98"/>
    </row>
    <row r="109" s="60" customFormat="true" ht="23.25" hidden="false" customHeight="false" outlineLevel="4" collapsed="false">
      <c r="B109" s="95" t="s">
        <v>233</v>
      </c>
      <c r="C109" s="90" t="n">
        <v>0</v>
      </c>
      <c r="D109" s="91"/>
      <c r="E109" s="92" t="n">
        <v>540000</v>
      </c>
      <c r="F109" s="60" t="s">
        <v>181</v>
      </c>
      <c r="H109" s="98"/>
    </row>
    <row r="110" s="60" customFormat="true" ht="23.25" hidden="false" customHeight="false" outlineLevel="4" collapsed="false">
      <c r="B110" s="94" t="s">
        <v>186</v>
      </c>
      <c r="C110" s="90"/>
      <c r="D110" s="91"/>
      <c r="E110" s="92" t="n">
        <v>990000</v>
      </c>
      <c r="F110" s="60" t="s">
        <v>178</v>
      </c>
      <c r="H110" s="98"/>
    </row>
    <row r="111" s="60" customFormat="true" ht="23.25" hidden="false" customHeight="false" outlineLevel="4" collapsed="false">
      <c r="B111" s="95" t="s">
        <v>218</v>
      </c>
      <c r="C111" s="90" t="n">
        <v>0</v>
      </c>
      <c r="D111" s="91"/>
      <c r="E111" s="92" t="n">
        <v>990000</v>
      </c>
      <c r="F111" s="60" t="s">
        <v>181</v>
      </c>
      <c r="H111" s="98"/>
    </row>
    <row r="112" s="60" customFormat="true" ht="46.5" hidden="false" customHeight="false" outlineLevel="1" collapsed="false">
      <c r="B112" s="87" t="s">
        <v>478</v>
      </c>
      <c r="C112" s="81"/>
      <c r="D112" s="82"/>
      <c r="E112" s="83" t="n">
        <v>12800000</v>
      </c>
      <c r="F112" s="60" t="s">
        <v>173</v>
      </c>
      <c r="H112" s="88" t="s">
        <v>63</v>
      </c>
    </row>
    <row r="113" s="60" customFormat="true" ht="46.5" hidden="false" customHeight="false" outlineLevel="2" collapsed="false">
      <c r="B113" s="89" t="s">
        <v>235</v>
      </c>
      <c r="C113" s="90"/>
      <c r="D113" s="91"/>
      <c r="E113" s="92" t="n">
        <v>12800000</v>
      </c>
      <c r="F113" s="60" t="s">
        <v>23</v>
      </c>
      <c r="H113" s="98"/>
    </row>
    <row r="114" s="60" customFormat="true" ht="23.25" hidden="false" customHeight="false" outlineLevel="3" collapsed="false">
      <c r="B114" s="93" t="s">
        <v>199</v>
      </c>
      <c r="C114" s="90"/>
      <c r="D114" s="91"/>
      <c r="E114" s="92" t="n">
        <v>12800000</v>
      </c>
      <c r="F114" s="60" t="s">
        <v>176</v>
      </c>
      <c r="H114" s="98"/>
    </row>
    <row r="115" s="60" customFormat="true" ht="46.5" hidden="false" customHeight="false" outlineLevel="4" collapsed="false">
      <c r="B115" s="94" t="s">
        <v>236</v>
      </c>
      <c r="C115" s="90" t="n">
        <v>1</v>
      </c>
      <c r="D115" s="96" t="s">
        <v>237</v>
      </c>
      <c r="E115" s="92" t="n">
        <v>12800000</v>
      </c>
      <c r="F115" s="60" t="s">
        <v>178</v>
      </c>
      <c r="H115" s="98"/>
    </row>
    <row r="116" s="60" customFormat="true" ht="46.5" hidden="false" customHeight="false" outlineLevel="1" collapsed="false">
      <c r="B116" s="87" t="s">
        <v>479</v>
      </c>
      <c r="C116" s="81"/>
      <c r="D116" s="82"/>
      <c r="E116" s="83" t="n">
        <v>5962000</v>
      </c>
      <c r="F116" s="60" t="s">
        <v>173</v>
      </c>
      <c r="H116" s="88" t="s">
        <v>63</v>
      </c>
    </row>
    <row r="117" s="60" customFormat="true" ht="46.5" hidden="false" customHeight="false" outlineLevel="2" collapsed="false">
      <c r="B117" s="89" t="s">
        <v>239</v>
      </c>
      <c r="C117" s="90"/>
      <c r="D117" s="91"/>
      <c r="E117" s="92" t="n">
        <v>5962000</v>
      </c>
      <c r="F117" s="60" t="s">
        <v>23</v>
      </c>
      <c r="H117" s="98"/>
    </row>
    <row r="118" s="60" customFormat="true" ht="23.25" hidden="false" customHeight="false" outlineLevel="3" collapsed="false">
      <c r="B118" s="93" t="s">
        <v>199</v>
      </c>
      <c r="C118" s="90"/>
      <c r="D118" s="91"/>
      <c r="E118" s="92" t="n">
        <v>5962000</v>
      </c>
      <c r="F118" s="60" t="s">
        <v>176</v>
      </c>
      <c r="H118" s="98"/>
    </row>
    <row r="119" s="60" customFormat="true" ht="46.5" hidden="false" customHeight="false" outlineLevel="4" collapsed="false">
      <c r="B119" s="94" t="s">
        <v>240</v>
      </c>
      <c r="C119" s="90" t="n">
        <v>1</v>
      </c>
      <c r="D119" s="96" t="s">
        <v>201</v>
      </c>
      <c r="E119" s="92" t="n">
        <v>5962000</v>
      </c>
      <c r="F119" s="60" t="s">
        <v>178</v>
      </c>
      <c r="H119" s="98"/>
    </row>
    <row r="120" s="60" customFormat="true" ht="23.25" hidden="false" customHeight="false" outlineLevel="1" collapsed="false">
      <c r="B120" s="87" t="s">
        <v>480</v>
      </c>
      <c r="C120" s="81"/>
      <c r="D120" s="82"/>
      <c r="E120" s="83" t="n">
        <v>5030000</v>
      </c>
      <c r="F120" s="60" t="s">
        <v>173</v>
      </c>
      <c r="H120" s="88" t="s">
        <v>39</v>
      </c>
    </row>
    <row r="121" s="60" customFormat="true" ht="23.25" hidden="false" customHeight="false" outlineLevel="2" collapsed="false">
      <c r="B121" s="89" t="s">
        <v>242</v>
      </c>
      <c r="C121" s="90"/>
      <c r="D121" s="91"/>
      <c r="E121" s="92" t="n">
        <v>5030000</v>
      </c>
      <c r="F121" s="60" t="s">
        <v>23</v>
      </c>
      <c r="H121" s="98"/>
    </row>
    <row r="122" s="60" customFormat="true" ht="23.25" hidden="false" customHeight="false" outlineLevel="3" collapsed="false">
      <c r="B122" s="93" t="s">
        <v>199</v>
      </c>
      <c r="C122" s="90"/>
      <c r="D122" s="91"/>
      <c r="E122" s="92" t="n">
        <v>5030000</v>
      </c>
      <c r="F122" s="60" t="s">
        <v>176</v>
      </c>
      <c r="H122" s="98"/>
    </row>
    <row r="123" s="60" customFormat="true" ht="23.25" hidden="false" customHeight="false" outlineLevel="4" collapsed="false">
      <c r="B123" s="94" t="s">
        <v>243</v>
      </c>
      <c r="C123" s="90" t="n">
        <v>1</v>
      </c>
      <c r="D123" s="96" t="s">
        <v>201</v>
      </c>
      <c r="E123" s="92" t="n">
        <v>5030000</v>
      </c>
      <c r="F123" s="60" t="s">
        <v>178</v>
      </c>
      <c r="H123" s="98"/>
    </row>
    <row r="124" s="60" customFormat="true" ht="46.5" hidden="false" customHeight="false" outlineLevel="1" collapsed="false">
      <c r="B124" s="87" t="s">
        <v>481</v>
      </c>
      <c r="C124" s="81"/>
      <c r="D124" s="82"/>
      <c r="E124" s="83" t="n">
        <v>6082000</v>
      </c>
      <c r="F124" s="60" t="s">
        <v>173</v>
      </c>
      <c r="H124" s="88" t="s">
        <v>63</v>
      </c>
    </row>
    <row r="125" s="60" customFormat="true" ht="46.5" hidden="false" customHeight="false" outlineLevel="2" collapsed="false">
      <c r="B125" s="89" t="s">
        <v>245</v>
      </c>
      <c r="C125" s="90"/>
      <c r="D125" s="91"/>
      <c r="E125" s="92" t="n">
        <v>6082000</v>
      </c>
      <c r="F125" s="60" t="s">
        <v>23</v>
      </c>
      <c r="H125" s="98"/>
    </row>
    <row r="126" s="60" customFormat="true" ht="23.25" hidden="false" customHeight="false" outlineLevel="3" collapsed="false">
      <c r="B126" s="93" t="s">
        <v>199</v>
      </c>
      <c r="C126" s="90"/>
      <c r="D126" s="91"/>
      <c r="E126" s="92" t="n">
        <v>6082000</v>
      </c>
      <c r="F126" s="60" t="s">
        <v>176</v>
      </c>
      <c r="H126" s="98"/>
    </row>
    <row r="127" s="60" customFormat="true" ht="46.5" hidden="false" customHeight="false" outlineLevel="4" collapsed="false">
      <c r="B127" s="94" t="s">
        <v>246</v>
      </c>
      <c r="C127" s="90" t="n">
        <v>1</v>
      </c>
      <c r="D127" s="96" t="s">
        <v>201</v>
      </c>
      <c r="E127" s="92" t="n">
        <v>6082000</v>
      </c>
      <c r="F127" s="60" t="s">
        <v>178</v>
      </c>
      <c r="H127" s="98"/>
    </row>
    <row r="128" s="60" customFormat="true" ht="46.5" hidden="false" customHeight="false" outlineLevel="1" collapsed="false">
      <c r="B128" s="87" t="s">
        <v>482</v>
      </c>
      <c r="C128" s="81"/>
      <c r="D128" s="82"/>
      <c r="E128" s="83" t="n">
        <v>6066000</v>
      </c>
      <c r="F128" s="60" t="s">
        <v>173</v>
      </c>
      <c r="H128" s="88" t="s">
        <v>63</v>
      </c>
    </row>
    <row r="129" s="60" customFormat="true" ht="46.5" hidden="false" customHeight="false" outlineLevel="2" collapsed="false">
      <c r="B129" s="89" t="s">
        <v>248</v>
      </c>
      <c r="C129" s="90"/>
      <c r="D129" s="91"/>
      <c r="E129" s="92" t="n">
        <v>6066000</v>
      </c>
      <c r="F129" s="60" t="s">
        <v>23</v>
      </c>
      <c r="H129" s="98"/>
    </row>
    <row r="130" s="60" customFormat="true" ht="23.25" hidden="false" customHeight="false" outlineLevel="3" collapsed="false">
      <c r="B130" s="93" t="s">
        <v>199</v>
      </c>
      <c r="C130" s="90"/>
      <c r="D130" s="91"/>
      <c r="E130" s="92" t="n">
        <v>6066000</v>
      </c>
      <c r="F130" s="60" t="s">
        <v>176</v>
      </c>
      <c r="H130" s="98"/>
    </row>
    <row r="131" s="60" customFormat="true" ht="46.5" hidden="false" customHeight="false" outlineLevel="4" collapsed="false">
      <c r="B131" s="94" t="s">
        <v>249</v>
      </c>
      <c r="C131" s="90" t="n">
        <v>1</v>
      </c>
      <c r="D131" s="96" t="s">
        <v>201</v>
      </c>
      <c r="E131" s="92" t="n">
        <v>6066000</v>
      </c>
      <c r="F131" s="60" t="s">
        <v>178</v>
      </c>
      <c r="H131" s="98"/>
    </row>
    <row r="132" s="60" customFormat="true" ht="46.5" hidden="false" customHeight="false" outlineLevel="1" collapsed="false">
      <c r="B132" s="87" t="s">
        <v>483</v>
      </c>
      <c r="C132" s="81"/>
      <c r="D132" s="82"/>
      <c r="E132" s="83" t="n">
        <v>12000000</v>
      </c>
      <c r="F132" s="60" t="s">
        <v>173</v>
      </c>
      <c r="H132" s="99" t="s">
        <v>36</v>
      </c>
    </row>
    <row r="133" s="60" customFormat="true" ht="46.5" hidden="false" customHeight="false" outlineLevel="2" collapsed="false">
      <c r="B133" s="89" t="s">
        <v>251</v>
      </c>
      <c r="C133" s="90"/>
      <c r="D133" s="91"/>
      <c r="E133" s="92" t="n">
        <v>12000000</v>
      </c>
      <c r="F133" s="60" t="s">
        <v>23</v>
      </c>
      <c r="H133" s="98"/>
    </row>
    <row r="134" s="60" customFormat="true" ht="23.25" hidden="false" customHeight="false" outlineLevel="3" collapsed="false">
      <c r="B134" s="93" t="s">
        <v>199</v>
      </c>
      <c r="C134" s="90"/>
      <c r="D134" s="91"/>
      <c r="E134" s="92" t="n">
        <v>12000000</v>
      </c>
      <c r="F134" s="60" t="s">
        <v>176</v>
      </c>
      <c r="H134" s="98"/>
    </row>
    <row r="135" s="60" customFormat="true" ht="46.5" hidden="false" customHeight="false" outlineLevel="4" collapsed="false">
      <c r="B135" s="94" t="s">
        <v>252</v>
      </c>
      <c r="C135" s="90" t="n">
        <v>1</v>
      </c>
      <c r="D135" s="96" t="s">
        <v>201</v>
      </c>
      <c r="E135" s="92" t="n">
        <v>12000000</v>
      </c>
      <c r="F135" s="60" t="s">
        <v>178</v>
      </c>
      <c r="H135" s="98"/>
    </row>
    <row r="136" s="60" customFormat="true" ht="23.25" hidden="false" customHeight="false" outlineLevel="1" collapsed="false">
      <c r="B136" s="87" t="s">
        <v>484</v>
      </c>
      <c r="C136" s="81"/>
      <c r="D136" s="82"/>
      <c r="E136" s="83" t="n">
        <v>5015600</v>
      </c>
      <c r="F136" s="60" t="s">
        <v>173</v>
      </c>
      <c r="H136" s="88" t="s">
        <v>76</v>
      </c>
    </row>
    <row r="137" s="60" customFormat="true" ht="23.25" hidden="false" customHeight="false" outlineLevel="2" collapsed="false">
      <c r="B137" s="89" t="s">
        <v>254</v>
      </c>
      <c r="C137" s="90"/>
      <c r="D137" s="91"/>
      <c r="E137" s="92" t="n">
        <v>5015600</v>
      </c>
      <c r="F137" s="60" t="s">
        <v>23</v>
      </c>
      <c r="H137" s="98"/>
    </row>
    <row r="138" s="60" customFormat="true" ht="23.25" hidden="false" customHeight="false" outlineLevel="3" collapsed="false">
      <c r="B138" s="93" t="s">
        <v>199</v>
      </c>
      <c r="C138" s="90"/>
      <c r="D138" s="91"/>
      <c r="E138" s="92" t="n">
        <v>5015600</v>
      </c>
      <c r="F138" s="60" t="s">
        <v>176</v>
      </c>
      <c r="H138" s="98"/>
    </row>
    <row r="139" s="60" customFormat="true" ht="23.25" hidden="false" customHeight="false" outlineLevel="4" collapsed="false">
      <c r="B139" s="94" t="s">
        <v>255</v>
      </c>
      <c r="C139" s="90" t="n">
        <v>1</v>
      </c>
      <c r="D139" s="96" t="s">
        <v>201</v>
      </c>
      <c r="E139" s="92" t="n">
        <v>5015600</v>
      </c>
      <c r="F139" s="60" t="s">
        <v>178</v>
      </c>
      <c r="H139" s="98"/>
    </row>
    <row r="140" s="60" customFormat="true" ht="23.25" hidden="false" customHeight="false" outlineLevel="1" collapsed="false">
      <c r="B140" s="87" t="s">
        <v>485</v>
      </c>
      <c r="C140" s="81"/>
      <c r="D140" s="82"/>
      <c r="E140" s="83" t="n">
        <v>1002000</v>
      </c>
      <c r="F140" s="60" t="s">
        <v>173</v>
      </c>
      <c r="H140" s="88" t="s">
        <v>42</v>
      </c>
    </row>
    <row r="141" s="60" customFormat="true" ht="23.25" hidden="false" customHeight="false" outlineLevel="2" collapsed="false">
      <c r="B141" s="89" t="s">
        <v>257</v>
      </c>
      <c r="C141" s="90"/>
      <c r="D141" s="91"/>
      <c r="E141" s="92" t="n">
        <v>1002000</v>
      </c>
      <c r="F141" s="60" t="s">
        <v>23</v>
      </c>
      <c r="H141" s="98"/>
    </row>
    <row r="142" s="60" customFormat="true" ht="23.25" hidden="false" customHeight="false" outlineLevel="3" collapsed="false">
      <c r="B142" s="93" t="s">
        <v>199</v>
      </c>
      <c r="C142" s="90"/>
      <c r="D142" s="91"/>
      <c r="E142" s="92" t="n">
        <v>1002000</v>
      </c>
      <c r="F142" s="60" t="s">
        <v>176</v>
      </c>
      <c r="H142" s="98"/>
    </row>
    <row r="143" s="60" customFormat="true" ht="46.5" hidden="false" customHeight="false" outlineLevel="4" collapsed="false">
      <c r="B143" s="94" t="s">
        <v>258</v>
      </c>
      <c r="C143" s="90" t="n">
        <v>1</v>
      </c>
      <c r="D143" s="96" t="s">
        <v>237</v>
      </c>
      <c r="E143" s="92" t="n">
        <v>1002000</v>
      </c>
      <c r="F143" s="60" t="s">
        <v>178</v>
      </c>
      <c r="H143" s="98"/>
    </row>
    <row r="144" s="60" customFormat="true" ht="23.25" hidden="false" customHeight="false" outlineLevel="0" collapsed="false">
      <c r="B144" s="85" t="s">
        <v>80</v>
      </c>
      <c r="C144" s="81"/>
      <c r="D144" s="82"/>
      <c r="E144" s="83" t="n">
        <v>3872000</v>
      </c>
      <c r="F144" s="60" t="s">
        <v>20</v>
      </c>
      <c r="H144" s="98"/>
    </row>
    <row r="145" s="60" customFormat="true" ht="23.25" hidden="false" customHeight="false" outlineLevel="1" collapsed="false">
      <c r="B145" s="87" t="s">
        <v>486</v>
      </c>
      <c r="C145" s="81"/>
      <c r="D145" s="82"/>
      <c r="E145" s="83" t="n">
        <v>600000</v>
      </c>
      <c r="F145" s="60" t="s">
        <v>173</v>
      </c>
      <c r="H145" s="88" t="s">
        <v>83</v>
      </c>
    </row>
    <row r="146" s="60" customFormat="true" ht="23.25" hidden="false" customHeight="false" outlineLevel="2" collapsed="false">
      <c r="B146" s="89" t="s">
        <v>260</v>
      </c>
      <c r="C146" s="90"/>
      <c r="D146" s="91"/>
      <c r="E146" s="92" t="n">
        <v>600000</v>
      </c>
      <c r="F146" s="60" t="s">
        <v>23</v>
      </c>
      <c r="H146" s="98"/>
    </row>
    <row r="147" s="60" customFormat="true" ht="23.25" hidden="false" customHeight="false" outlineLevel="3" collapsed="false">
      <c r="B147" s="93" t="s">
        <v>175</v>
      </c>
      <c r="C147" s="90"/>
      <c r="D147" s="91"/>
      <c r="E147" s="92" t="n">
        <v>600000</v>
      </c>
      <c r="F147" s="60" t="s">
        <v>176</v>
      </c>
      <c r="H147" s="98"/>
    </row>
    <row r="148" s="60" customFormat="true" ht="23.25" hidden="false" customHeight="false" outlineLevel="4" collapsed="false">
      <c r="B148" s="94" t="s">
        <v>184</v>
      </c>
      <c r="C148" s="90"/>
      <c r="D148" s="91"/>
      <c r="E148" s="92" t="n">
        <v>600000</v>
      </c>
      <c r="F148" s="60" t="s">
        <v>178</v>
      </c>
      <c r="H148" s="98"/>
    </row>
    <row r="149" s="60" customFormat="true" ht="23.25" hidden="false" customHeight="false" outlineLevel="4" collapsed="false">
      <c r="B149" s="95" t="s">
        <v>261</v>
      </c>
      <c r="C149" s="90" t="n">
        <v>0</v>
      </c>
      <c r="D149" s="91"/>
      <c r="E149" s="92" t="n">
        <v>600000</v>
      </c>
      <c r="F149" s="60" t="s">
        <v>181</v>
      </c>
      <c r="H149" s="98"/>
    </row>
    <row r="150" s="60" customFormat="true" ht="46.5" hidden="false" customHeight="false" outlineLevel="1" collapsed="false">
      <c r="B150" s="87" t="s">
        <v>487</v>
      </c>
      <c r="C150" s="81"/>
      <c r="D150" s="82"/>
      <c r="E150" s="83" t="n">
        <v>500000</v>
      </c>
      <c r="F150" s="60" t="s">
        <v>173</v>
      </c>
      <c r="H150" s="88" t="s">
        <v>86</v>
      </c>
    </row>
    <row r="151" s="60" customFormat="true" ht="46.5" hidden="false" customHeight="false" outlineLevel="2" collapsed="false">
      <c r="B151" s="89" t="s">
        <v>263</v>
      </c>
      <c r="C151" s="90"/>
      <c r="D151" s="91"/>
      <c r="E151" s="92" t="n">
        <v>500000</v>
      </c>
      <c r="F151" s="60" t="s">
        <v>23</v>
      </c>
      <c r="H151" s="98"/>
    </row>
    <row r="152" s="60" customFormat="true" ht="23.25" hidden="false" customHeight="false" outlineLevel="3" collapsed="false">
      <c r="B152" s="93" t="s">
        <v>175</v>
      </c>
      <c r="C152" s="90"/>
      <c r="D152" s="91"/>
      <c r="E152" s="92" t="n">
        <v>500000</v>
      </c>
      <c r="F152" s="60" t="s">
        <v>176</v>
      </c>
      <c r="H152" s="98"/>
    </row>
    <row r="153" s="60" customFormat="true" ht="23.25" hidden="false" customHeight="false" outlineLevel="4" collapsed="false">
      <c r="B153" s="94" t="s">
        <v>184</v>
      </c>
      <c r="C153" s="90"/>
      <c r="D153" s="91"/>
      <c r="E153" s="92" t="n">
        <v>500000</v>
      </c>
      <c r="F153" s="60" t="s">
        <v>178</v>
      </c>
      <c r="H153" s="98"/>
    </row>
    <row r="154" s="60" customFormat="true" ht="46.5" hidden="false" customHeight="false" outlineLevel="4" collapsed="false">
      <c r="B154" s="95" t="s">
        <v>264</v>
      </c>
      <c r="C154" s="90" t="n">
        <v>0</v>
      </c>
      <c r="D154" s="91"/>
      <c r="E154" s="92" t="n">
        <v>500000</v>
      </c>
      <c r="F154" s="60" t="s">
        <v>181</v>
      </c>
      <c r="H154" s="98"/>
    </row>
    <row r="155" s="60" customFormat="true" ht="23.25" hidden="false" customHeight="false" outlineLevel="1" collapsed="false">
      <c r="B155" s="87" t="s">
        <v>488</v>
      </c>
      <c r="C155" s="81"/>
      <c r="D155" s="82"/>
      <c r="E155" s="83" t="n">
        <v>772000</v>
      </c>
      <c r="F155" s="60" t="s">
        <v>173</v>
      </c>
      <c r="H155" s="88" t="s">
        <v>89</v>
      </c>
    </row>
    <row r="156" s="60" customFormat="true" ht="23.25" hidden="false" customHeight="false" outlineLevel="2" collapsed="false">
      <c r="B156" s="89" t="s">
        <v>266</v>
      </c>
      <c r="C156" s="90"/>
      <c r="D156" s="91"/>
      <c r="E156" s="92" t="n">
        <v>772000</v>
      </c>
      <c r="F156" s="60" t="s">
        <v>23</v>
      </c>
      <c r="H156" s="98"/>
    </row>
    <row r="157" s="60" customFormat="true" ht="23.25" hidden="false" customHeight="false" outlineLevel="3" collapsed="false">
      <c r="B157" s="93" t="s">
        <v>175</v>
      </c>
      <c r="C157" s="90"/>
      <c r="D157" s="91"/>
      <c r="E157" s="92" t="n">
        <v>772000</v>
      </c>
      <c r="F157" s="60" t="s">
        <v>176</v>
      </c>
      <c r="H157" s="98"/>
    </row>
    <row r="158" s="60" customFormat="true" ht="23.25" hidden="false" customHeight="false" outlineLevel="4" collapsed="false">
      <c r="B158" s="94" t="s">
        <v>184</v>
      </c>
      <c r="C158" s="90"/>
      <c r="D158" s="91"/>
      <c r="E158" s="92" t="n">
        <v>772000</v>
      </c>
      <c r="F158" s="60" t="s">
        <v>178</v>
      </c>
      <c r="H158" s="98"/>
    </row>
    <row r="159" s="60" customFormat="true" ht="23.25" hidden="false" customHeight="false" outlineLevel="4" collapsed="false">
      <c r="B159" s="95" t="s">
        <v>267</v>
      </c>
      <c r="C159" s="90" t="n">
        <v>0</v>
      </c>
      <c r="D159" s="91"/>
      <c r="E159" s="92" t="n">
        <v>772000</v>
      </c>
      <c r="F159" s="60" t="s">
        <v>181</v>
      </c>
      <c r="H159" s="98"/>
    </row>
    <row r="160" s="60" customFormat="true" ht="46.5" hidden="false" customHeight="false" outlineLevel="1" collapsed="false">
      <c r="B160" s="87" t="s">
        <v>489</v>
      </c>
      <c r="C160" s="81"/>
      <c r="D160" s="82"/>
      <c r="E160" s="83" t="n">
        <v>2000000</v>
      </c>
      <c r="F160" s="60" t="s">
        <v>173</v>
      </c>
      <c r="H160" s="88" t="s">
        <v>76</v>
      </c>
    </row>
    <row r="161" s="60" customFormat="true" ht="46.5" hidden="false" customHeight="false" outlineLevel="2" collapsed="false">
      <c r="B161" s="89" t="s">
        <v>269</v>
      </c>
      <c r="C161" s="90"/>
      <c r="D161" s="91"/>
      <c r="E161" s="92" t="n">
        <v>2000000</v>
      </c>
      <c r="F161" s="60" t="s">
        <v>23</v>
      </c>
      <c r="H161" s="98"/>
    </row>
    <row r="162" s="60" customFormat="true" ht="23.25" hidden="false" customHeight="false" outlineLevel="3" collapsed="false">
      <c r="B162" s="93" t="s">
        <v>199</v>
      </c>
      <c r="C162" s="90"/>
      <c r="D162" s="91"/>
      <c r="E162" s="92" t="n">
        <v>2000000</v>
      </c>
      <c r="F162" s="60" t="s">
        <v>176</v>
      </c>
      <c r="H162" s="98"/>
    </row>
    <row r="163" s="60" customFormat="true" ht="46.5" hidden="false" customHeight="false" outlineLevel="4" collapsed="false">
      <c r="B163" s="94" t="s">
        <v>270</v>
      </c>
      <c r="C163" s="90" t="n">
        <v>1</v>
      </c>
      <c r="D163" s="96" t="s">
        <v>237</v>
      </c>
      <c r="E163" s="92" t="n">
        <v>2000000</v>
      </c>
      <c r="F163" s="60" t="s">
        <v>178</v>
      </c>
      <c r="H163" s="98"/>
    </row>
    <row r="164" s="60" customFormat="true" ht="23.25" hidden="false" customHeight="false" outlineLevel="0" collapsed="false">
      <c r="B164" s="85" t="s">
        <v>93</v>
      </c>
      <c r="C164" s="81"/>
      <c r="D164" s="82"/>
      <c r="E164" s="83" t="n">
        <v>50063500</v>
      </c>
      <c r="F164" s="60" t="s">
        <v>20</v>
      </c>
      <c r="H164" s="98"/>
    </row>
    <row r="165" s="60" customFormat="true" ht="23.25" hidden="false" customHeight="false" outlineLevel="1" collapsed="false">
      <c r="B165" s="87" t="s">
        <v>490</v>
      </c>
      <c r="C165" s="81"/>
      <c r="D165" s="82"/>
      <c r="E165" s="83" t="n">
        <v>3500000</v>
      </c>
      <c r="F165" s="60" t="s">
        <v>173</v>
      </c>
      <c r="H165" s="88" t="s">
        <v>96</v>
      </c>
    </row>
    <row r="166" s="60" customFormat="true" ht="23.25" hidden="false" customHeight="false" outlineLevel="2" collapsed="false">
      <c r="B166" s="89" t="s">
        <v>272</v>
      </c>
      <c r="C166" s="90"/>
      <c r="D166" s="91"/>
      <c r="E166" s="92" t="n">
        <v>3500000</v>
      </c>
      <c r="F166" s="60" t="s">
        <v>23</v>
      </c>
      <c r="H166" s="98"/>
    </row>
    <row r="167" s="60" customFormat="true" ht="23.25" hidden="false" customHeight="false" outlineLevel="3" collapsed="false">
      <c r="B167" s="93" t="s">
        <v>175</v>
      </c>
      <c r="C167" s="90"/>
      <c r="D167" s="91"/>
      <c r="E167" s="92" t="n">
        <v>3500000</v>
      </c>
      <c r="F167" s="60" t="s">
        <v>176</v>
      </c>
      <c r="H167" s="98"/>
    </row>
    <row r="168" s="60" customFormat="true" ht="23.25" hidden="false" customHeight="false" outlineLevel="4" collapsed="false">
      <c r="B168" s="94" t="s">
        <v>273</v>
      </c>
      <c r="C168" s="90" t="n">
        <v>0</v>
      </c>
      <c r="D168" s="91"/>
      <c r="E168" s="92" t="n">
        <v>90000</v>
      </c>
      <c r="F168" s="60" t="s">
        <v>178</v>
      </c>
      <c r="H168" s="98"/>
    </row>
    <row r="169" s="60" customFormat="true" ht="23.25" hidden="false" customHeight="false" outlineLevel="4" collapsed="false">
      <c r="B169" s="94" t="s">
        <v>184</v>
      </c>
      <c r="C169" s="90"/>
      <c r="D169" s="91"/>
      <c r="E169" s="92" t="n">
        <v>3410000</v>
      </c>
      <c r="F169" s="60" t="s">
        <v>178</v>
      </c>
      <c r="H169" s="98"/>
    </row>
    <row r="170" s="60" customFormat="true" ht="23.25" hidden="false" customHeight="false" outlineLevel="4" collapsed="false">
      <c r="B170" s="95" t="s">
        <v>274</v>
      </c>
      <c r="C170" s="90" t="n">
        <v>0</v>
      </c>
      <c r="D170" s="91"/>
      <c r="E170" s="92" t="n">
        <v>650000</v>
      </c>
      <c r="F170" s="60" t="s">
        <v>181</v>
      </c>
      <c r="H170" s="98"/>
    </row>
    <row r="171" s="60" customFormat="true" ht="69.75" hidden="false" customHeight="false" outlineLevel="4" collapsed="false">
      <c r="B171" s="95" t="s">
        <v>275</v>
      </c>
      <c r="C171" s="90" t="n">
        <v>0</v>
      </c>
      <c r="D171" s="91"/>
      <c r="E171" s="92" t="n">
        <v>1750000</v>
      </c>
      <c r="F171" s="60" t="s">
        <v>181</v>
      </c>
      <c r="H171" s="98"/>
    </row>
    <row r="172" s="60" customFormat="true" ht="23.25" hidden="false" customHeight="false" outlineLevel="4" collapsed="false">
      <c r="B172" s="95" t="s">
        <v>276</v>
      </c>
      <c r="C172" s="90" t="n">
        <v>0</v>
      </c>
      <c r="D172" s="91"/>
      <c r="E172" s="92" t="n">
        <v>1010000</v>
      </c>
      <c r="F172" s="60" t="s">
        <v>181</v>
      </c>
      <c r="H172" s="98"/>
    </row>
    <row r="173" s="60" customFormat="true" ht="23.25" hidden="false" customHeight="false" outlineLevel="1" collapsed="false">
      <c r="B173" s="87" t="s">
        <v>491</v>
      </c>
      <c r="C173" s="81"/>
      <c r="D173" s="82"/>
      <c r="E173" s="83" t="n">
        <v>3000000</v>
      </c>
      <c r="F173" s="60" t="s">
        <v>173</v>
      </c>
      <c r="H173" s="88" t="s">
        <v>99</v>
      </c>
    </row>
    <row r="174" s="60" customFormat="true" ht="23.25" hidden="false" customHeight="false" outlineLevel="2" collapsed="false">
      <c r="B174" s="89" t="s">
        <v>278</v>
      </c>
      <c r="C174" s="90"/>
      <c r="D174" s="91"/>
      <c r="E174" s="92" t="n">
        <v>3000000</v>
      </c>
      <c r="F174" s="60" t="s">
        <v>23</v>
      </c>
      <c r="H174" s="98"/>
    </row>
    <row r="175" s="60" customFormat="true" ht="23.25" hidden="false" customHeight="false" outlineLevel="3" collapsed="false">
      <c r="B175" s="93" t="s">
        <v>175</v>
      </c>
      <c r="C175" s="90"/>
      <c r="D175" s="91"/>
      <c r="E175" s="92" t="n">
        <v>3000000</v>
      </c>
      <c r="F175" s="60" t="s">
        <v>176</v>
      </c>
      <c r="H175" s="98"/>
    </row>
    <row r="176" s="60" customFormat="true" ht="23.25" hidden="false" customHeight="false" outlineLevel="4" collapsed="false">
      <c r="B176" s="94" t="s">
        <v>217</v>
      </c>
      <c r="C176" s="90" t="n">
        <v>0</v>
      </c>
      <c r="D176" s="91"/>
      <c r="E176" s="92" t="n">
        <v>36600</v>
      </c>
      <c r="F176" s="60" t="s">
        <v>178</v>
      </c>
      <c r="H176" s="98"/>
    </row>
    <row r="177" s="60" customFormat="true" ht="23.25" hidden="false" customHeight="false" outlineLevel="4" collapsed="false">
      <c r="B177" s="94" t="s">
        <v>184</v>
      </c>
      <c r="C177" s="90"/>
      <c r="D177" s="91"/>
      <c r="E177" s="92" t="n">
        <v>2563400</v>
      </c>
      <c r="F177" s="60" t="s">
        <v>178</v>
      </c>
      <c r="H177" s="98"/>
    </row>
    <row r="178" s="60" customFormat="true" ht="23.25" hidden="false" customHeight="false" outlineLevel="4" collapsed="false">
      <c r="B178" s="95" t="s">
        <v>279</v>
      </c>
      <c r="C178" s="90" t="n">
        <v>0</v>
      </c>
      <c r="D178" s="91"/>
      <c r="E178" s="92" t="n">
        <v>2563400</v>
      </c>
      <c r="F178" s="60" t="s">
        <v>181</v>
      </c>
      <c r="H178" s="98"/>
    </row>
    <row r="179" s="60" customFormat="true" ht="23.25" hidden="false" customHeight="false" outlineLevel="4" collapsed="false">
      <c r="B179" s="94" t="s">
        <v>186</v>
      </c>
      <c r="C179" s="90"/>
      <c r="D179" s="91"/>
      <c r="E179" s="92" t="n">
        <v>400000</v>
      </c>
      <c r="F179" s="60" t="s">
        <v>178</v>
      </c>
      <c r="H179" s="98"/>
    </row>
    <row r="180" s="60" customFormat="true" ht="23.25" hidden="false" customHeight="false" outlineLevel="4" collapsed="false">
      <c r="B180" s="95" t="s">
        <v>187</v>
      </c>
      <c r="C180" s="90" t="n">
        <v>0</v>
      </c>
      <c r="D180" s="91"/>
      <c r="E180" s="92" t="n">
        <v>400000</v>
      </c>
      <c r="F180" s="60" t="s">
        <v>181</v>
      </c>
      <c r="H180" s="98"/>
    </row>
    <row r="181" s="60" customFormat="true" ht="23.25" hidden="false" customHeight="false" outlineLevel="1" collapsed="false">
      <c r="B181" s="87" t="s">
        <v>492</v>
      </c>
      <c r="C181" s="81"/>
      <c r="D181" s="82"/>
      <c r="E181" s="83" t="n">
        <v>1000000</v>
      </c>
      <c r="F181" s="60" t="s">
        <v>173</v>
      </c>
      <c r="H181" s="88" t="s">
        <v>99</v>
      </c>
    </row>
    <row r="182" s="60" customFormat="true" ht="23.25" hidden="false" customHeight="false" outlineLevel="2" collapsed="false">
      <c r="B182" s="89" t="s">
        <v>281</v>
      </c>
      <c r="C182" s="90"/>
      <c r="D182" s="91"/>
      <c r="E182" s="92" t="n">
        <v>1000000</v>
      </c>
      <c r="F182" s="60" t="s">
        <v>23</v>
      </c>
      <c r="H182" s="98"/>
    </row>
    <row r="183" s="60" customFormat="true" ht="23.25" hidden="false" customHeight="false" outlineLevel="3" collapsed="false">
      <c r="B183" s="93" t="s">
        <v>175</v>
      </c>
      <c r="C183" s="90"/>
      <c r="D183" s="91"/>
      <c r="E183" s="92" t="n">
        <v>1000000</v>
      </c>
      <c r="F183" s="60" t="s">
        <v>176</v>
      </c>
      <c r="H183" s="98"/>
    </row>
    <row r="184" s="60" customFormat="true" ht="23.25" hidden="false" customHeight="false" outlineLevel="4" collapsed="false">
      <c r="B184" s="94" t="s">
        <v>184</v>
      </c>
      <c r="C184" s="90"/>
      <c r="D184" s="91"/>
      <c r="E184" s="92" t="n">
        <v>1000000</v>
      </c>
      <c r="F184" s="60" t="s">
        <v>178</v>
      </c>
      <c r="H184" s="98"/>
    </row>
    <row r="185" s="60" customFormat="true" ht="23.25" hidden="false" customHeight="false" outlineLevel="4" collapsed="false">
      <c r="B185" s="95" t="s">
        <v>282</v>
      </c>
      <c r="C185" s="90" t="n">
        <v>0</v>
      </c>
      <c r="D185" s="91"/>
      <c r="E185" s="92" t="n">
        <v>1000000</v>
      </c>
      <c r="F185" s="60" t="s">
        <v>181</v>
      </c>
      <c r="H185" s="98"/>
    </row>
    <row r="186" s="60" customFormat="true" ht="46.5" hidden="false" customHeight="false" outlineLevel="1" collapsed="false">
      <c r="B186" s="87" t="s">
        <v>493</v>
      </c>
      <c r="C186" s="81"/>
      <c r="D186" s="82"/>
      <c r="E186" s="83" t="n">
        <v>3620500</v>
      </c>
      <c r="F186" s="60" t="s">
        <v>173</v>
      </c>
      <c r="H186" s="88" t="s">
        <v>104</v>
      </c>
    </row>
    <row r="187" s="60" customFormat="true" ht="23.25" hidden="false" customHeight="false" outlineLevel="2" collapsed="false">
      <c r="B187" s="89" t="s">
        <v>284</v>
      </c>
      <c r="C187" s="90"/>
      <c r="D187" s="91"/>
      <c r="E187" s="92" t="n">
        <v>3620500</v>
      </c>
      <c r="F187" s="60" t="s">
        <v>23</v>
      </c>
      <c r="H187" s="98"/>
    </row>
    <row r="188" s="60" customFormat="true" ht="23.25" hidden="false" customHeight="false" outlineLevel="3" collapsed="false">
      <c r="B188" s="93" t="s">
        <v>175</v>
      </c>
      <c r="C188" s="90"/>
      <c r="D188" s="91"/>
      <c r="E188" s="92" t="n">
        <v>3620500</v>
      </c>
      <c r="F188" s="60" t="s">
        <v>176</v>
      </c>
      <c r="H188" s="98"/>
    </row>
    <row r="189" s="60" customFormat="true" ht="23.25" hidden="false" customHeight="false" outlineLevel="4" collapsed="false">
      <c r="B189" s="94" t="s">
        <v>179</v>
      </c>
      <c r="C189" s="90"/>
      <c r="D189" s="91"/>
      <c r="E189" s="92" t="n">
        <v>67600</v>
      </c>
      <c r="F189" s="60" t="s">
        <v>178</v>
      </c>
      <c r="H189" s="98"/>
    </row>
    <row r="190" s="60" customFormat="true" ht="23.25" hidden="false" customHeight="false" outlineLevel="4" collapsed="false">
      <c r="B190" s="95" t="s">
        <v>180</v>
      </c>
      <c r="C190" s="90" t="n">
        <v>0</v>
      </c>
      <c r="D190" s="91"/>
      <c r="E190" s="92" t="n">
        <v>30000</v>
      </c>
      <c r="F190" s="60" t="s">
        <v>181</v>
      </c>
      <c r="H190" s="98"/>
    </row>
    <row r="191" s="60" customFormat="true" ht="23.25" hidden="false" customHeight="false" outlineLevel="4" collapsed="false">
      <c r="B191" s="95" t="s">
        <v>182</v>
      </c>
      <c r="C191" s="90" t="n">
        <v>0</v>
      </c>
      <c r="D191" s="91"/>
      <c r="E191" s="92" t="n">
        <v>28000</v>
      </c>
      <c r="F191" s="60" t="s">
        <v>181</v>
      </c>
      <c r="H191" s="98"/>
    </row>
    <row r="192" s="60" customFormat="true" ht="23.25" hidden="false" customHeight="false" outlineLevel="4" collapsed="false">
      <c r="B192" s="95" t="s">
        <v>183</v>
      </c>
      <c r="C192" s="90" t="n">
        <v>0</v>
      </c>
      <c r="D192" s="91"/>
      <c r="E192" s="92" t="n">
        <v>9600</v>
      </c>
      <c r="F192" s="60" t="s">
        <v>181</v>
      </c>
      <c r="H192" s="98"/>
    </row>
    <row r="193" s="60" customFormat="true" ht="23.25" hidden="false" customHeight="false" outlineLevel="4" collapsed="false">
      <c r="B193" s="94" t="s">
        <v>184</v>
      </c>
      <c r="C193" s="90"/>
      <c r="D193" s="91"/>
      <c r="E193" s="92" t="n">
        <v>3552900</v>
      </c>
      <c r="F193" s="60" t="s">
        <v>178</v>
      </c>
      <c r="H193" s="98"/>
    </row>
    <row r="194" s="60" customFormat="true" ht="46.5" hidden="false" customHeight="false" outlineLevel="4" collapsed="false">
      <c r="B194" s="95" t="s">
        <v>285</v>
      </c>
      <c r="C194" s="90" t="n">
        <v>0</v>
      </c>
      <c r="D194" s="91"/>
      <c r="E194" s="92" t="n">
        <v>275900</v>
      </c>
      <c r="F194" s="60" t="s">
        <v>181</v>
      </c>
      <c r="H194" s="98"/>
    </row>
    <row r="195" s="60" customFormat="true" ht="23.25" hidden="false" customHeight="false" outlineLevel="4" collapsed="false">
      <c r="B195" s="95" t="s">
        <v>286</v>
      </c>
      <c r="C195" s="90" t="n">
        <v>0</v>
      </c>
      <c r="D195" s="91"/>
      <c r="E195" s="92" t="n">
        <v>1777000</v>
      </c>
      <c r="F195" s="60" t="s">
        <v>181</v>
      </c>
      <c r="H195" s="98"/>
    </row>
    <row r="196" s="60" customFormat="true" ht="23.25" hidden="false" customHeight="false" outlineLevel="4" collapsed="false">
      <c r="B196" s="95" t="s">
        <v>287</v>
      </c>
      <c r="C196" s="90" t="n">
        <v>0</v>
      </c>
      <c r="D196" s="91"/>
      <c r="E196" s="92" t="n">
        <v>1500000</v>
      </c>
      <c r="F196" s="60" t="s">
        <v>181</v>
      </c>
      <c r="H196" s="98"/>
    </row>
    <row r="197" s="60" customFormat="true" ht="23.25" hidden="false" customHeight="false" outlineLevel="1" collapsed="false">
      <c r="B197" s="87" t="s">
        <v>494</v>
      </c>
      <c r="C197" s="81"/>
      <c r="D197" s="82"/>
      <c r="E197" s="83" t="n">
        <v>3500000</v>
      </c>
      <c r="F197" s="60" t="s">
        <v>173</v>
      </c>
      <c r="H197" s="88" t="s">
        <v>96</v>
      </c>
    </row>
    <row r="198" s="60" customFormat="true" ht="23.25" hidden="false" customHeight="false" outlineLevel="2" collapsed="false">
      <c r="B198" s="89" t="s">
        <v>289</v>
      </c>
      <c r="C198" s="90"/>
      <c r="D198" s="91"/>
      <c r="E198" s="92" t="n">
        <v>3500000</v>
      </c>
      <c r="F198" s="60" t="s">
        <v>23</v>
      </c>
      <c r="H198" s="98"/>
    </row>
    <row r="199" s="60" customFormat="true" ht="23.25" hidden="false" customHeight="false" outlineLevel="3" collapsed="false">
      <c r="B199" s="93" t="s">
        <v>175</v>
      </c>
      <c r="C199" s="90"/>
      <c r="D199" s="91"/>
      <c r="E199" s="92" t="n">
        <v>3500000</v>
      </c>
      <c r="F199" s="60" t="s">
        <v>176</v>
      </c>
      <c r="H199" s="98"/>
    </row>
    <row r="200" s="60" customFormat="true" ht="23.25" hidden="false" customHeight="false" outlineLevel="4" collapsed="false">
      <c r="B200" s="94" t="s">
        <v>273</v>
      </c>
      <c r="C200" s="90" t="n">
        <v>0</v>
      </c>
      <c r="D200" s="91"/>
      <c r="E200" s="92" t="n">
        <v>90000</v>
      </c>
      <c r="F200" s="60" t="s">
        <v>178</v>
      </c>
      <c r="H200" s="98"/>
    </row>
    <row r="201" s="60" customFormat="true" ht="23.25" hidden="false" customHeight="false" outlineLevel="4" collapsed="false">
      <c r="B201" s="94" t="s">
        <v>184</v>
      </c>
      <c r="C201" s="90"/>
      <c r="D201" s="91"/>
      <c r="E201" s="92" t="n">
        <v>3410000</v>
      </c>
      <c r="F201" s="60" t="s">
        <v>178</v>
      </c>
      <c r="H201" s="98"/>
    </row>
    <row r="202" s="60" customFormat="true" ht="23.25" hidden="false" customHeight="false" outlineLevel="4" collapsed="false">
      <c r="B202" s="95" t="s">
        <v>290</v>
      </c>
      <c r="C202" s="90" t="n">
        <v>0</v>
      </c>
      <c r="D202" s="91"/>
      <c r="E202" s="92" t="n">
        <v>650000</v>
      </c>
      <c r="F202" s="60" t="s">
        <v>181</v>
      </c>
      <c r="H202" s="98"/>
    </row>
    <row r="203" s="60" customFormat="true" ht="69.75" hidden="false" customHeight="false" outlineLevel="4" collapsed="false">
      <c r="B203" s="95" t="s">
        <v>291</v>
      </c>
      <c r="C203" s="90" t="n">
        <v>0</v>
      </c>
      <c r="D203" s="91"/>
      <c r="E203" s="92" t="n">
        <v>1260000</v>
      </c>
      <c r="F203" s="60" t="s">
        <v>181</v>
      </c>
      <c r="H203" s="98"/>
    </row>
    <row r="204" s="60" customFormat="true" ht="23.25" hidden="false" customHeight="false" outlineLevel="4" collapsed="false">
      <c r="B204" s="95" t="s">
        <v>292</v>
      </c>
      <c r="C204" s="90" t="n">
        <v>0</v>
      </c>
      <c r="D204" s="91"/>
      <c r="E204" s="92" t="n">
        <v>1500000</v>
      </c>
      <c r="F204" s="60" t="s">
        <v>181</v>
      </c>
      <c r="H204" s="98"/>
    </row>
    <row r="205" s="60" customFormat="true" ht="23.25" hidden="false" customHeight="false" outlineLevel="1" collapsed="false">
      <c r="B205" s="87" t="s">
        <v>495</v>
      </c>
      <c r="C205" s="81"/>
      <c r="D205" s="82"/>
      <c r="E205" s="83" t="n">
        <v>4640000</v>
      </c>
      <c r="F205" s="60" t="s">
        <v>173</v>
      </c>
      <c r="H205" s="88" t="s">
        <v>104</v>
      </c>
    </row>
    <row r="206" s="60" customFormat="true" ht="23.25" hidden="false" customHeight="false" outlineLevel="2" collapsed="false">
      <c r="B206" s="89" t="s">
        <v>294</v>
      </c>
      <c r="C206" s="90"/>
      <c r="D206" s="91"/>
      <c r="E206" s="92" t="n">
        <v>4640000</v>
      </c>
      <c r="F206" s="60" t="s">
        <v>23</v>
      </c>
      <c r="H206" s="98"/>
    </row>
    <row r="207" s="60" customFormat="true" ht="23.25" hidden="false" customHeight="false" outlineLevel="3" collapsed="false">
      <c r="B207" s="93" t="s">
        <v>175</v>
      </c>
      <c r="C207" s="90"/>
      <c r="D207" s="91"/>
      <c r="E207" s="92" t="n">
        <v>4640000</v>
      </c>
      <c r="F207" s="60" t="s">
        <v>176</v>
      </c>
      <c r="H207" s="98"/>
    </row>
    <row r="208" s="60" customFormat="true" ht="23.25" hidden="false" customHeight="false" outlineLevel="4" collapsed="false">
      <c r="B208" s="94" t="s">
        <v>184</v>
      </c>
      <c r="C208" s="90"/>
      <c r="D208" s="91"/>
      <c r="E208" s="92" t="n">
        <v>4600000</v>
      </c>
      <c r="F208" s="60" t="s">
        <v>178</v>
      </c>
      <c r="H208" s="98"/>
    </row>
    <row r="209" s="60" customFormat="true" ht="23.25" hidden="false" customHeight="false" outlineLevel="4" collapsed="false">
      <c r="B209" s="95" t="s">
        <v>295</v>
      </c>
      <c r="C209" s="90" t="n">
        <v>0</v>
      </c>
      <c r="D209" s="91"/>
      <c r="E209" s="92" t="n">
        <v>800000</v>
      </c>
      <c r="F209" s="60" t="s">
        <v>181</v>
      </c>
      <c r="H209" s="98"/>
    </row>
    <row r="210" s="60" customFormat="true" ht="23.25" hidden="false" customHeight="false" outlineLevel="4" collapsed="false">
      <c r="B210" s="95" t="s">
        <v>296</v>
      </c>
      <c r="C210" s="90" t="n">
        <v>0</v>
      </c>
      <c r="D210" s="91"/>
      <c r="E210" s="92" t="n">
        <v>300000</v>
      </c>
      <c r="F210" s="60" t="s">
        <v>181</v>
      </c>
      <c r="H210" s="98"/>
    </row>
    <row r="211" s="60" customFormat="true" ht="23.25" hidden="false" customHeight="false" outlineLevel="4" collapsed="false">
      <c r="B211" s="95" t="s">
        <v>297</v>
      </c>
      <c r="C211" s="90" t="n">
        <v>0</v>
      </c>
      <c r="D211" s="91"/>
      <c r="E211" s="92" t="n">
        <v>1000000</v>
      </c>
      <c r="F211" s="60" t="s">
        <v>181</v>
      </c>
      <c r="H211" s="98"/>
    </row>
    <row r="212" s="60" customFormat="true" ht="23.25" hidden="false" customHeight="false" outlineLevel="4" collapsed="false">
      <c r="B212" s="95" t="s">
        <v>298</v>
      </c>
      <c r="C212" s="90" t="n">
        <v>0</v>
      </c>
      <c r="D212" s="91"/>
      <c r="E212" s="92" t="n">
        <v>2500000</v>
      </c>
      <c r="F212" s="60" t="s">
        <v>181</v>
      </c>
      <c r="H212" s="98"/>
    </row>
    <row r="213" s="60" customFormat="true" ht="23.25" hidden="false" customHeight="false" outlineLevel="4" collapsed="false">
      <c r="B213" s="94" t="s">
        <v>186</v>
      </c>
      <c r="C213" s="90"/>
      <c r="D213" s="91"/>
      <c r="E213" s="92" t="n">
        <v>40000</v>
      </c>
      <c r="F213" s="60" t="s">
        <v>178</v>
      </c>
      <c r="H213" s="98"/>
    </row>
    <row r="214" s="60" customFormat="true" ht="23.25" hidden="false" customHeight="false" outlineLevel="4" collapsed="false">
      <c r="B214" s="95" t="s">
        <v>187</v>
      </c>
      <c r="C214" s="90" t="n">
        <v>0</v>
      </c>
      <c r="D214" s="91"/>
      <c r="E214" s="92" t="n">
        <v>40000</v>
      </c>
      <c r="F214" s="60" t="s">
        <v>181</v>
      </c>
      <c r="H214" s="98"/>
    </row>
    <row r="215" s="60" customFormat="true" ht="23.25" hidden="false" customHeight="false" outlineLevel="1" collapsed="false">
      <c r="B215" s="87" t="s">
        <v>496</v>
      </c>
      <c r="C215" s="81"/>
      <c r="D215" s="82"/>
      <c r="E215" s="83" t="n">
        <v>1800000</v>
      </c>
      <c r="F215" s="60" t="s">
        <v>173</v>
      </c>
      <c r="H215" s="88" t="s">
        <v>96</v>
      </c>
    </row>
    <row r="216" s="60" customFormat="true" ht="23.25" hidden="false" customHeight="false" outlineLevel="2" collapsed="false">
      <c r="B216" s="89" t="s">
        <v>300</v>
      </c>
      <c r="C216" s="90"/>
      <c r="D216" s="91"/>
      <c r="E216" s="92" t="n">
        <v>1800000</v>
      </c>
      <c r="F216" s="60" t="s">
        <v>23</v>
      </c>
      <c r="H216" s="98"/>
    </row>
    <row r="217" s="60" customFormat="true" ht="23.25" hidden="false" customHeight="false" outlineLevel="3" collapsed="false">
      <c r="B217" s="93" t="s">
        <v>175</v>
      </c>
      <c r="C217" s="90"/>
      <c r="D217" s="91"/>
      <c r="E217" s="92" t="n">
        <v>1800000</v>
      </c>
      <c r="F217" s="60" t="s">
        <v>176</v>
      </c>
      <c r="H217" s="98"/>
    </row>
    <row r="218" s="60" customFormat="true" ht="23.25" hidden="false" customHeight="false" outlineLevel="4" collapsed="false">
      <c r="B218" s="94" t="s">
        <v>273</v>
      </c>
      <c r="C218" s="90" t="n">
        <v>0</v>
      </c>
      <c r="D218" s="91"/>
      <c r="E218" s="92" t="n">
        <v>20000</v>
      </c>
      <c r="F218" s="60" t="s">
        <v>178</v>
      </c>
      <c r="H218" s="98"/>
    </row>
    <row r="219" s="60" customFormat="true" ht="23.25" hidden="false" customHeight="false" outlineLevel="4" collapsed="false">
      <c r="B219" s="94" t="s">
        <v>184</v>
      </c>
      <c r="C219" s="90"/>
      <c r="D219" s="91"/>
      <c r="E219" s="92" t="n">
        <v>1780000</v>
      </c>
      <c r="F219" s="60" t="s">
        <v>178</v>
      </c>
      <c r="H219" s="98"/>
    </row>
    <row r="220" s="60" customFormat="true" ht="23.25" hidden="false" customHeight="false" outlineLevel="4" collapsed="false">
      <c r="B220" s="95" t="s">
        <v>301</v>
      </c>
      <c r="C220" s="90" t="n">
        <v>0</v>
      </c>
      <c r="D220" s="91"/>
      <c r="E220" s="92" t="n">
        <v>1780000</v>
      </c>
      <c r="F220" s="60" t="s">
        <v>181</v>
      </c>
      <c r="H220" s="98"/>
    </row>
    <row r="221" s="60" customFormat="true" ht="23.25" hidden="false" customHeight="false" outlineLevel="1" collapsed="false">
      <c r="B221" s="87" t="s">
        <v>497</v>
      </c>
      <c r="C221" s="81"/>
      <c r="D221" s="82"/>
      <c r="E221" s="83" t="n">
        <v>100000</v>
      </c>
      <c r="F221" s="60" t="s">
        <v>173</v>
      </c>
      <c r="H221" s="88" t="s">
        <v>30</v>
      </c>
    </row>
    <row r="222" s="60" customFormat="true" ht="23.25" hidden="false" customHeight="false" outlineLevel="2" collapsed="false">
      <c r="B222" s="89" t="s">
        <v>303</v>
      </c>
      <c r="C222" s="90"/>
      <c r="D222" s="91"/>
      <c r="E222" s="92" t="n">
        <v>100000</v>
      </c>
      <c r="F222" s="60" t="s">
        <v>23</v>
      </c>
      <c r="H222" s="98"/>
    </row>
    <row r="223" s="60" customFormat="true" ht="23.25" hidden="false" customHeight="false" outlineLevel="3" collapsed="false">
      <c r="B223" s="93" t="s">
        <v>175</v>
      </c>
      <c r="C223" s="90"/>
      <c r="D223" s="91"/>
      <c r="E223" s="92" t="n">
        <v>100000</v>
      </c>
      <c r="F223" s="60" t="s">
        <v>176</v>
      </c>
      <c r="H223" s="98"/>
    </row>
    <row r="224" s="60" customFormat="true" ht="23.25" hidden="false" customHeight="false" outlineLevel="4" collapsed="false">
      <c r="B224" s="94" t="s">
        <v>186</v>
      </c>
      <c r="C224" s="90"/>
      <c r="D224" s="91"/>
      <c r="E224" s="92" t="n">
        <v>100000</v>
      </c>
      <c r="F224" s="60" t="s">
        <v>178</v>
      </c>
      <c r="H224" s="98"/>
    </row>
    <row r="225" s="60" customFormat="true" ht="23.25" hidden="false" customHeight="false" outlineLevel="4" collapsed="false">
      <c r="B225" s="95" t="s">
        <v>218</v>
      </c>
      <c r="C225" s="90" t="n">
        <v>0</v>
      </c>
      <c r="D225" s="91"/>
      <c r="E225" s="92" t="n">
        <v>100000</v>
      </c>
      <c r="F225" s="60" t="s">
        <v>181</v>
      </c>
      <c r="H225" s="98"/>
    </row>
    <row r="226" s="60" customFormat="true" ht="23.25" hidden="false" customHeight="false" outlineLevel="1" collapsed="false">
      <c r="B226" s="87" t="s">
        <v>498</v>
      </c>
      <c r="C226" s="81"/>
      <c r="D226" s="82"/>
      <c r="E226" s="83" t="n">
        <v>1000000</v>
      </c>
      <c r="F226" s="60" t="s">
        <v>173</v>
      </c>
      <c r="H226" s="88" t="s">
        <v>42</v>
      </c>
    </row>
    <row r="227" s="60" customFormat="true" ht="23.25" hidden="false" customHeight="false" outlineLevel="2" collapsed="false">
      <c r="B227" s="89" t="s">
        <v>305</v>
      </c>
      <c r="C227" s="90"/>
      <c r="D227" s="91"/>
      <c r="E227" s="92" t="n">
        <v>1000000</v>
      </c>
      <c r="F227" s="60" t="s">
        <v>23</v>
      </c>
      <c r="H227" s="98"/>
    </row>
    <row r="228" s="60" customFormat="true" ht="23.25" hidden="false" customHeight="false" outlineLevel="3" collapsed="false">
      <c r="B228" s="93" t="s">
        <v>199</v>
      </c>
      <c r="C228" s="90"/>
      <c r="D228" s="91"/>
      <c r="E228" s="92" t="n">
        <v>1000000</v>
      </c>
      <c r="F228" s="60" t="s">
        <v>176</v>
      </c>
      <c r="H228" s="98"/>
    </row>
    <row r="229" s="60" customFormat="true" ht="46.5" hidden="false" customHeight="false" outlineLevel="4" collapsed="false">
      <c r="B229" s="94" t="s">
        <v>306</v>
      </c>
      <c r="C229" s="90" t="n">
        <v>1</v>
      </c>
      <c r="D229" s="96" t="s">
        <v>201</v>
      </c>
      <c r="E229" s="92" t="n">
        <v>1000000</v>
      </c>
      <c r="F229" s="60" t="s">
        <v>178</v>
      </c>
      <c r="H229" s="98"/>
    </row>
    <row r="230" s="60" customFormat="true" ht="23.25" hidden="false" customHeight="false" outlineLevel="1" collapsed="false">
      <c r="B230" s="87" t="s">
        <v>499</v>
      </c>
      <c r="C230" s="81"/>
      <c r="D230" s="82"/>
      <c r="E230" s="83" t="n">
        <v>520000</v>
      </c>
      <c r="F230" s="60" t="s">
        <v>173</v>
      </c>
      <c r="H230" s="88" t="s">
        <v>30</v>
      </c>
    </row>
    <row r="231" s="60" customFormat="true" ht="23.25" hidden="false" customHeight="false" outlineLevel="2" collapsed="false">
      <c r="B231" s="89" t="s">
        <v>308</v>
      </c>
      <c r="C231" s="90"/>
      <c r="D231" s="91"/>
      <c r="E231" s="92" t="n">
        <v>520000</v>
      </c>
      <c r="F231" s="60" t="s">
        <v>23</v>
      </c>
      <c r="H231" s="98"/>
    </row>
    <row r="232" s="60" customFormat="true" ht="23.25" hidden="false" customHeight="false" outlineLevel="3" collapsed="false">
      <c r="B232" s="93" t="s">
        <v>175</v>
      </c>
      <c r="C232" s="90"/>
      <c r="D232" s="91"/>
      <c r="E232" s="92" t="n">
        <v>520000</v>
      </c>
      <c r="F232" s="60" t="s">
        <v>176</v>
      </c>
      <c r="H232" s="98"/>
    </row>
    <row r="233" s="60" customFormat="true" ht="23.25" hidden="false" customHeight="false" outlineLevel="4" collapsed="false">
      <c r="B233" s="94" t="s">
        <v>225</v>
      </c>
      <c r="C233" s="90" t="n">
        <v>0</v>
      </c>
      <c r="D233" s="91"/>
      <c r="E233" s="92" t="n">
        <v>300000</v>
      </c>
      <c r="F233" s="60" t="s">
        <v>178</v>
      </c>
      <c r="H233" s="98"/>
    </row>
    <row r="234" s="60" customFormat="true" ht="23.25" hidden="false" customHeight="false" outlineLevel="4" collapsed="false">
      <c r="B234" s="94" t="s">
        <v>193</v>
      </c>
      <c r="C234" s="90" t="n">
        <v>0</v>
      </c>
      <c r="D234" s="91"/>
      <c r="E234" s="92" t="n">
        <v>200000</v>
      </c>
      <c r="F234" s="60" t="s">
        <v>178</v>
      </c>
      <c r="H234" s="98"/>
    </row>
    <row r="235" s="60" customFormat="true" ht="23.25" hidden="false" customHeight="false" outlineLevel="4" collapsed="false">
      <c r="B235" s="94" t="s">
        <v>186</v>
      </c>
      <c r="C235" s="90"/>
      <c r="D235" s="91"/>
      <c r="E235" s="92" t="n">
        <v>20000</v>
      </c>
      <c r="F235" s="60" t="s">
        <v>178</v>
      </c>
      <c r="H235" s="98"/>
    </row>
    <row r="236" s="60" customFormat="true" ht="23.25" hidden="false" customHeight="false" outlineLevel="4" collapsed="false">
      <c r="B236" s="95" t="s">
        <v>218</v>
      </c>
      <c r="C236" s="90" t="n">
        <v>0</v>
      </c>
      <c r="D236" s="91"/>
      <c r="E236" s="92" t="n">
        <v>20000</v>
      </c>
      <c r="F236" s="60" t="s">
        <v>181</v>
      </c>
      <c r="H236" s="98"/>
    </row>
    <row r="237" s="60" customFormat="true" ht="23.25" hidden="false" customHeight="false" outlineLevel="1" collapsed="false">
      <c r="B237" s="87" t="s">
        <v>500</v>
      </c>
      <c r="C237" s="81"/>
      <c r="D237" s="82"/>
      <c r="E237" s="83" t="n">
        <v>9500000</v>
      </c>
      <c r="F237" s="60" t="s">
        <v>173</v>
      </c>
      <c r="H237" s="88" t="s">
        <v>112</v>
      </c>
    </row>
    <row r="238" s="60" customFormat="true" ht="23.25" hidden="false" customHeight="false" outlineLevel="2" collapsed="false">
      <c r="B238" s="89" t="s">
        <v>310</v>
      </c>
      <c r="C238" s="90"/>
      <c r="D238" s="91"/>
      <c r="E238" s="92" t="n">
        <v>9500000</v>
      </c>
      <c r="F238" s="60" t="s">
        <v>23</v>
      </c>
      <c r="H238" s="98"/>
    </row>
    <row r="239" s="60" customFormat="true" ht="23.25" hidden="false" customHeight="false" outlineLevel="3" collapsed="false">
      <c r="B239" s="93" t="s">
        <v>199</v>
      </c>
      <c r="C239" s="90"/>
      <c r="D239" s="91"/>
      <c r="E239" s="92" t="n">
        <v>9500000</v>
      </c>
      <c r="F239" s="60" t="s">
        <v>176</v>
      </c>
      <c r="H239" s="98"/>
    </row>
    <row r="240" s="60" customFormat="true" ht="46.5" hidden="false" customHeight="false" outlineLevel="4" collapsed="false">
      <c r="B240" s="94" t="s">
        <v>311</v>
      </c>
      <c r="C240" s="90" t="n">
        <v>1</v>
      </c>
      <c r="D240" s="96" t="s">
        <v>237</v>
      </c>
      <c r="E240" s="92" t="n">
        <v>9500000</v>
      </c>
      <c r="F240" s="60" t="s">
        <v>178</v>
      </c>
      <c r="H240" s="98"/>
    </row>
    <row r="241" s="60" customFormat="true" ht="46.5" hidden="false" customHeight="false" outlineLevel="1" collapsed="false">
      <c r="B241" s="87" t="s">
        <v>501</v>
      </c>
      <c r="C241" s="81"/>
      <c r="D241" s="82"/>
      <c r="E241" s="83" t="n">
        <v>7170000</v>
      </c>
      <c r="F241" s="60" t="s">
        <v>173</v>
      </c>
      <c r="H241" s="88" t="s">
        <v>112</v>
      </c>
    </row>
    <row r="242" s="60" customFormat="true" ht="46.5" hidden="false" customHeight="false" outlineLevel="2" collapsed="false">
      <c r="B242" s="89" t="s">
        <v>313</v>
      </c>
      <c r="C242" s="90"/>
      <c r="D242" s="91"/>
      <c r="E242" s="92" t="n">
        <v>7170000</v>
      </c>
      <c r="F242" s="60" t="s">
        <v>23</v>
      </c>
      <c r="H242" s="98"/>
    </row>
    <row r="243" s="60" customFormat="true" ht="23.25" hidden="false" customHeight="false" outlineLevel="3" collapsed="false">
      <c r="B243" s="93" t="s">
        <v>199</v>
      </c>
      <c r="C243" s="90"/>
      <c r="D243" s="91"/>
      <c r="E243" s="92" t="n">
        <v>7170000</v>
      </c>
      <c r="F243" s="60" t="s">
        <v>176</v>
      </c>
      <c r="H243" s="98"/>
    </row>
    <row r="244" s="60" customFormat="true" ht="23.25" hidden="false" customHeight="false" outlineLevel="4" collapsed="false">
      <c r="B244" s="94" t="s">
        <v>314</v>
      </c>
      <c r="C244" s="90" t="n">
        <v>1</v>
      </c>
      <c r="D244" s="96" t="s">
        <v>237</v>
      </c>
      <c r="E244" s="92" t="n">
        <v>7170000</v>
      </c>
      <c r="F244" s="60" t="s">
        <v>178</v>
      </c>
      <c r="H244" s="98"/>
    </row>
    <row r="245" s="60" customFormat="true" ht="46.5" hidden="false" customHeight="false" outlineLevel="1" collapsed="false">
      <c r="B245" s="87" t="s">
        <v>502</v>
      </c>
      <c r="C245" s="81"/>
      <c r="D245" s="82"/>
      <c r="E245" s="83" t="n">
        <v>9080000</v>
      </c>
      <c r="F245" s="60" t="s">
        <v>173</v>
      </c>
      <c r="H245" s="88" t="s">
        <v>112</v>
      </c>
    </row>
    <row r="246" s="60" customFormat="true" ht="46.5" hidden="false" customHeight="false" outlineLevel="2" collapsed="false">
      <c r="B246" s="89" t="s">
        <v>316</v>
      </c>
      <c r="C246" s="90"/>
      <c r="D246" s="91"/>
      <c r="E246" s="92" t="n">
        <v>9080000</v>
      </c>
      <c r="F246" s="60" t="s">
        <v>23</v>
      </c>
      <c r="H246" s="98"/>
    </row>
    <row r="247" s="60" customFormat="true" ht="23.25" hidden="false" customHeight="false" outlineLevel="3" collapsed="false">
      <c r="B247" s="93" t="s">
        <v>199</v>
      </c>
      <c r="C247" s="90"/>
      <c r="D247" s="91"/>
      <c r="E247" s="92" t="n">
        <v>9080000</v>
      </c>
      <c r="F247" s="60" t="s">
        <v>176</v>
      </c>
      <c r="H247" s="98"/>
    </row>
    <row r="248" s="60" customFormat="true" ht="46.5" hidden="false" customHeight="false" outlineLevel="4" collapsed="false">
      <c r="B248" s="94" t="s">
        <v>317</v>
      </c>
      <c r="C248" s="90" t="n">
        <v>1</v>
      </c>
      <c r="D248" s="96" t="s">
        <v>237</v>
      </c>
      <c r="E248" s="92" t="n">
        <v>9080000</v>
      </c>
      <c r="F248" s="60" t="s">
        <v>178</v>
      </c>
      <c r="H248" s="98"/>
    </row>
    <row r="249" s="60" customFormat="true" ht="46.5" hidden="false" customHeight="false" outlineLevel="1" collapsed="false">
      <c r="B249" s="87" t="s">
        <v>503</v>
      </c>
      <c r="C249" s="81"/>
      <c r="D249" s="82"/>
      <c r="E249" s="83" t="n">
        <v>445000</v>
      </c>
      <c r="F249" s="60" t="s">
        <v>173</v>
      </c>
      <c r="H249" s="88" t="s">
        <v>30</v>
      </c>
    </row>
    <row r="250" s="60" customFormat="true" ht="46.5" hidden="false" customHeight="false" outlineLevel="2" collapsed="false">
      <c r="B250" s="89" t="s">
        <v>319</v>
      </c>
      <c r="C250" s="90"/>
      <c r="D250" s="91"/>
      <c r="E250" s="92" t="n">
        <v>445000</v>
      </c>
      <c r="F250" s="60" t="s">
        <v>23</v>
      </c>
      <c r="H250" s="98"/>
    </row>
    <row r="251" s="60" customFormat="true" ht="23.25" hidden="false" customHeight="false" outlineLevel="3" collapsed="false">
      <c r="B251" s="93" t="s">
        <v>199</v>
      </c>
      <c r="C251" s="90"/>
      <c r="D251" s="91"/>
      <c r="E251" s="92" t="n">
        <v>445000</v>
      </c>
      <c r="F251" s="60" t="s">
        <v>176</v>
      </c>
      <c r="H251" s="98"/>
    </row>
    <row r="252" s="60" customFormat="true" ht="46.5" hidden="false" customHeight="false" outlineLevel="4" collapsed="false">
      <c r="B252" s="94" t="s">
        <v>320</v>
      </c>
      <c r="C252" s="90" t="n">
        <v>1</v>
      </c>
      <c r="D252" s="96" t="s">
        <v>237</v>
      </c>
      <c r="E252" s="92" t="n">
        <v>445000</v>
      </c>
      <c r="F252" s="60" t="s">
        <v>178</v>
      </c>
      <c r="H252" s="98"/>
    </row>
    <row r="253" s="60" customFormat="true" ht="23.25" hidden="false" customHeight="false" outlineLevel="1" collapsed="false">
      <c r="B253" s="87" t="s">
        <v>504</v>
      </c>
      <c r="C253" s="81"/>
      <c r="D253" s="82"/>
      <c r="E253" s="83" t="n">
        <v>1188000</v>
      </c>
      <c r="F253" s="60" t="s">
        <v>173</v>
      </c>
      <c r="H253" s="88" t="s">
        <v>117</v>
      </c>
    </row>
    <row r="254" s="60" customFormat="true" ht="23.25" hidden="false" customHeight="false" outlineLevel="2" collapsed="false">
      <c r="B254" s="89" t="s">
        <v>322</v>
      </c>
      <c r="C254" s="90"/>
      <c r="D254" s="91"/>
      <c r="E254" s="92" t="n">
        <v>1188000</v>
      </c>
      <c r="F254" s="60" t="s">
        <v>23</v>
      </c>
      <c r="H254" s="98"/>
    </row>
    <row r="255" s="60" customFormat="true" ht="23.25" hidden="false" customHeight="false" outlineLevel="3" collapsed="false">
      <c r="B255" s="93" t="s">
        <v>199</v>
      </c>
      <c r="C255" s="90"/>
      <c r="D255" s="91"/>
      <c r="E255" s="92" t="n">
        <v>1188000</v>
      </c>
      <c r="F255" s="60" t="s">
        <v>176</v>
      </c>
      <c r="H255" s="98"/>
    </row>
    <row r="256" s="60" customFormat="true" ht="23.25" hidden="false" customHeight="false" outlineLevel="4" collapsed="false">
      <c r="B256" s="94" t="s">
        <v>323</v>
      </c>
      <c r="C256" s="90" t="n">
        <v>1</v>
      </c>
      <c r="D256" s="96" t="s">
        <v>201</v>
      </c>
      <c r="E256" s="92" t="n">
        <v>1188000</v>
      </c>
      <c r="F256" s="60" t="s">
        <v>178</v>
      </c>
      <c r="H256" s="98"/>
    </row>
    <row r="257" s="60" customFormat="true" ht="23.25" hidden="false" customHeight="false" outlineLevel="0" collapsed="false">
      <c r="B257" s="85" t="s">
        <v>118</v>
      </c>
      <c r="C257" s="81"/>
      <c r="D257" s="82"/>
      <c r="E257" s="83" t="n">
        <v>63084000</v>
      </c>
      <c r="F257" s="60" t="s">
        <v>20</v>
      </c>
      <c r="H257" s="98"/>
    </row>
    <row r="258" s="60" customFormat="true" ht="46.5" hidden="false" customHeight="false" outlineLevel="1" collapsed="false">
      <c r="B258" s="87" t="s">
        <v>505</v>
      </c>
      <c r="C258" s="81"/>
      <c r="D258" s="82"/>
      <c r="E258" s="83" t="n">
        <v>134000</v>
      </c>
      <c r="F258" s="60" t="s">
        <v>173</v>
      </c>
      <c r="H258" s="88" t="s">
        <v>120</v>
      </c>
    </row>
    <row r="259" s="60" customFormat="true" ht="46.5" hidden="false" customHeight="false" outlineLevel="2" collapsed="false">
      <c r="B259" s="89" t="s">
        <v>325</v>
      </c>
      <c r="C259" s="90"/>
      <c r="D259" s="91"/>
      <c r="E259" s="92" t="n">
        <v>134000</v>
      </c>
      <c r="F259" s="60" t="s">
        <v>23</v>
      </c>
      <c r="H259" s="98"/>
    </row>
    <row r="260" s="60" customFormat="true" ht="23.25" hidden="false" customHeight="false" outlineLevel="3" collapsed="false">
      <c r="B260" s="93" t="s">
        <v>175</v>
      </c>
      <c r="C260" s="90"/>
      <c r="D260" s="91"/>
      <c r="E260" s="92" t="n">
        <v>134000</v>
      </c>
      <c r="F260" s="60" t="s">
        <v>176</v>
      </c>
      <c r="H260" s="98"/>
    </row>
    <row r="261" s="60" customFormat="true" ht="23.25" hidden="false" customHeight="false" outlineLevel="4" collapsed="false">
      <c r="B261" s="94" t="s">
        <v>217</v>
      </c>
      <c r="C261" s="90" t="n">
        <v>0</v>
      </c>
      <c r="D261" s="91"/>
      <c r="E261" s="92" t="n">
        <v>18000</v>
      </c>
      <c r="F261" s="60" t="s">
        <v>178</v>
      </c>
      <c r="H261" s="98"/>
    </row>
    <row r="262" s="60" customFormat="true" ht="23.25" hidden="false" customHeight="false" outlineLevel="4" collapsed="false">
      <c r="B262" s="94" t="s">
        <v>179</v>
      </c>
      <c r="C262" s="90"/>
      <c r="D262" s="91"/>
      <c r="E262" s="92" t="n">
        <v>40000</v>
      </c>
      <c r="F262" s="60" t="s">
        <v>178</v>
      </c>
      <c r="H262" s="98"/>
    </row>
    <row r="263" s="60" customFormat="true" ht="23.25" hidden="false" customHeight="false" outlineLevel="4" collapsed="false">
      <c r="B263" s="95" t="s">
        <v>180</v>
      </c>
      <c r="C263" s="90" t="n">
        <v>0</v>
      </c>
      <c r="D263" s="91"/>
      <c r="E263" s="92" t="n">
        <v>10000</v>
      </c>
      <c r="F263" s="60" t="s">
        <v>181</v>
      </c>
      <c r="H263" s="98"/>
    </row>
    <row r="264" s="60" customFormat="true" ht="23.25" hidden="false" customHeight="false" outlineLevel="4" collapsed="false">
      <c r="B264" s="95" t="s">
        <v>183</v>
      </c>
      <c r="C264" s="90" t="n">
        <v>0</v>
      </c>
      <c r="D264" s="91"/>
      <c r="E264" s="92" t="n">
        <v>30000</v>
      </c>
      <c r="F264" s="60" t="s">
        <v>181</v>
      </c>
      <c r="H264" s="98"/>
    </row>
    <row r="265" s="60" customFormat="true" ht="23.25" hidden="false" customHeight="false" outlineLevel="4" collapsed="false">
      <c r="B265" s="94" t="s">
        <v>184</v>
      </c>
      <c r="C265" s="90"/>
      <c r="D265" s="91"/>
      <c r="E265" s="92" t="n">
        <v>4000</v>
      </c>
      <c r="F265" s="60" t="s">
        <v>178</v>
      </c>
      <c r="H265" s="98"/>
    </row>
    <row r="266" s="60" customFormat="true" ht="23.25" hidden="false" customHeight="false" outlineLevel="4" collapsed="false">
      <c r="B266" s="95" t="s">
        <v>326</v>
      </c>
      <c r="C266" s="90" t="n">
        <v>0</v>
      </c>
      <c r="D266" s="91"/>
      <c r="E266" s="92" t="n">
        <v>4000</v>
      </c>
      <c r="F266" s="60" t="s">
        <v>181</v>
      </c>
      <c r="H266" s="98"/>
    </row>
    <row r="267" s="60" customFormat="true" ht="23.25" hidden="false" customHeight="false" outlineLevel="4" collapsed="false">
      <c r="B267" s="94" t="s">
        <v>186</v>
      </c>
      <c r="C267" s="90"/>
      <c r="D267" s="91"/>
      <c r="E267" s="92" t="n">
        <v>72000</v>
      </c>
      <c r="F267" s="60" t="s">
        <v>178</v>
      </c>
      <c r="H267" s="98"/>
    </row>
    <row r="268" s="60" customFormat="true" ht="23.25" hidden="false" customHeight="false" outlineLevel="4" collapsed="false">
      <c r="B268" s="95" t="s">
        <v>218</v>
      </c>
      <c r="C268" s="90" t="n">
        <v>0</v>
      </c>
      <c r="D268" s="91"/>
      <c r="E268" s="92" t="n">
        <v>72000</v>
      </c>
      <c r="F268" s="60" t="s">
        <v>181</v>
      </c>
      <c r="H268" s="98"/>
    </row>
    <row r="269" s="60" customFormat="true" ht="46.5" hidden="false" customHeight="false" outlineLevel="1" collapsed="false">
      <c r="B269" s="87" t="s">
        <v>506</v>
      </c>
      <c r="C269" s="81"/>
      <c r="D269" s="82"/>
      <c r="E269" s="83" t="n">
        <v>2500000</v>
      </c>
      <c r="F269" s="60" t="s">
        <v>173</v>
      </c>
      <c r="H269" s="88" t="s">
        <v>122</v>
      </c>
    </row>
    <row r="270" s="60" customFormat="true" ht="46.5" hidden="false" customHeight="false" outlineLevel="2" collapsed="false">
      <c r="B270" s="89" t="s">
        <v>328</v>
      </c>
      <c r="C270" s="90"/>
      <c r="D270" s="91"/>
      <c r="E270" s="92" t="n">
        <v>2500000</v>
      </c>
      <c r="F270" s="60" t="s">
        <v>23</v>
      </c>
      <c r="H270" s="98"/>
    </row>
    <row r="271" s="60" customFormat="true" ht="23.25" hidden="false" customHeight="false" outlineLevel="3" collapsed="false">
      <c r="B271" s="93" t="s">
        <v>175</v>
      </c>
      <c r="C271" s="90"/>
      <c r="D271" s="91"/>
      <c r="E271" s="92" t="n">
        <v>750000</v>
      </c>
      <c r="F271" s="60" t="s">
        <v>176</v>
      </c>
      <c r="H271" s="98"/>
    </row>
    <row r="272" s="60" customFormat="true" ht="23.25" hidden="false" customHeight="false" outlineLevel="4" collapsed="false">
      <c r="B272" s="94" t="s">
        <v>217</v>
      </c>
      <c r="C272" s="90" t="n">
        <v>0</v>
      </c>
      <c r="D272" s="91"/>
      <c r="E272" s="92" t="n">
        <v>21000</v>
      </c>
      <c r="F272" s="60" t="s">
        <v>178</v>
      </c>
      <c r="H272" s="98"/>
    </row>
    <row r="273" s="60" customFormat="true" ht="23.25" hidden="false" customHeight="false" outlineLevel="4" collapsed="false">
      <c r="B273" s="94" t="s">
        <v>225</v>
      </c>
      <c r="C273" s="90" t="n">
        <v>0</v>
      </c>
      <c r="D273" s="91"/>
      <c r="E273" s="92" t="n">
        <v>305000</v>
      </c>
      <c r="F273" s="60" t="s">
        <v>178</v>
      </c>
      <c r="H273" s="98"/>
    </row>
    <row r="274" s="60" customFormat="true" ht="23.25" hidden="false" customHeight="false" outlineLevel="4" collapsed="false">
      <c r="B274" s="94" t="s">
        <v>179</v>
      </c>
      <c r="C274" s="90"/>
      <c r="D274" s="91"/>
      <c r="E274" s="92" t="n">
        <v>84000</v>
      </c>
      <c r="F274" s="60" t="s">
        <v>178</v>
      </c>
      <c r="H274" s="98"/>
    </row>
    <row r="275" s="60" customFormat="true" ht="23.25" hidden="false" customHeight="false" outlineLevel="4" collapsed="false">
      <c r="B275" s="95" t="s">
        <v>180</v>
      </c>
      <c r="C275" s="90" t="n">
        <v>0</v>
      </c>
      <c r="D275" s="91"/>
      <c r="E275" s="92" t="n">
        <v>28000</v>
      </c>
      <c r="F275" s="60" t="s">
        <v>181</v>
      </c>
      <c r="H275" s="98"/>
    </row>
    <row r="276" s="60" customFormat="true" ht="23.25" hidden="false" customHeight="false" outlineLevel="4" collapsed="false">
      <c r="B276" s="95" t="s">
        <v>182</v>
      </c>
      <c r="C276" s="90" t="n">
        <v>0</v>
      </c>
      <c r="D276" s="91"/>
      <c r="E276" s="92" t="n">
        <v>28000</v>
      </c>
      <c r="F276" s="60" t="s">
        <v>181</v>
      </c>
      <c r="H276" s="98"/>
    </row>
    <row r="277" s="60" customFormat="true" ht="23.25" hidden="false" customHeight="false" outlineLevel="4" collapsed="false">
      <c r="B277" s="95" t="s">
        <v>183</v>
      </c>
      <c r="C277" s="90" t="n">
        <v>0</v>
      </c>
      <c r="D277" s="91"/>
      <c r="E277" s="92" t="n">
        <v>28000</v>
      </c>
      <c r="F277" s="60" t="s">
        <v>181</v>
      </c>
      <c r="H277" s="98"/>
    </row>
    <row r="278" s="60" customFormat="true" ht="23.25" hidden="false" customHeight="false" outlineLevel="4" collapsed="false">
      <c r="B278" s="94" t="s">
        <v>184</v>
      </c>
      <c r="C278" s="90"/>
      <c r="D278" s="91"/>
      <c r="E278" s="92" t="n">
        <v>40000</v>
      </c>
      <c r="F278" s="60" t="s">
        <v>178</v>
      </c>
      <c r="H278" s="98"/>
    </row>
    <row r="279" s="60" customFormat="true" ht="23.25" hidden="false" customHeight="false" outlineLevel="4" collapsed="false">
      <c r="B279" s="95" t="s">
        <v>329</v>
      </c>
      <c r="C279" s="90" t="n">
        <v>0</v>
      </c>
      <c r="D279" s="91"/>
      <c r="E279" s="92" t="n">
        <v>40000</v>
      </c>
      <c r="F279" s="60" t="s">
        <v>181</v>
      </c>
      <c r="H279" s="98"/>
    </row>
    <row r="280" s="60" customFormat="true" ht="23.25" hidden="false" customHeight="false" outlineLevel="4" collapsed="false">
      <c r="B280" s="94" t="s">
        <v>186</v>
      </c>
      <c r="C280" s="90"/>
      <c r="D280" s="91"/>
      <c r="E280" s="92" t="n">
        <v>300000</v>
      </c>
      <c r="F280" s="60" t="s">
        <v>178</v>
      </c>
      <c r="H280" s="98"/>
    </row>
    <row r="281" s="60" customFormat="true" ht="23.25" hidden="false" customHeight="false" outlineLevel="4" collapsed="false">
      <c r="B281" s="95" t="s">
        <v>218</v>
      </c>
      <c r="C281" s="90" t="n">
        <v>0</v>
      </c>
      <c r="D281" s="91"/>
      <c r="E281" s="92" t="n">
        <v>300000</v>
      </c>
      <c r="F281" s="60" t="s">
        <v>181</v>
      </c>
      <c r="H281" s="98"/>
    </row>
    <row r="282" s="60" customFormat="true" ht="23.25" hidden="false" customHeight="false" outlineLevel="3" collapsed="false">
      <c r="B282" s="93" t="s">
        <v>199</v>
      </c>
      <c r="C282" s="90"/>
      <c r="D282" s="91"/>
      <c r="E282" s="92" t="n">
        <v>1750000</v>
      </c>
      <c r="F282" s="60" t="s">
        <v>176</v>
      </c>
      <c r="H282" s="98"/>
    </row>
    <row r="283" s="60" customFormat="true" ht="23.25" hidden="false" customHeight="false" outlineLevel="4" collapsed="false">
      <c r="B283" s="94" t="s">
        <v>330</v>
      </c>
      <c r="C283" s="90" t="n">
        <v>50</v>
      </c>
      <c r="D283" s="96" t="s">
        <v>331</v>
      </c>
      <c r="E283" s="92" t="n">
        <v>1750000</v>
      </c>
      <c r="F283" s="60" t="s">
        <v>178</v>
      </c>
      <c r="H283" s="98"/>
    </row>
    <row r="284" s="60" customFormat="true" ht="23.25" hidden="false" customHeight="false" outlineLevel="1" collapsed="false">
      <c r="B284" s="87" t="s">
        <v>507</v>
      </c>
      <c r="C284" s="81"/>
      <c r="D284" s="82"/>
      <c r="E284" s="83" t="n">
        <v>1052000</v>
      </c>
      <c r="F284" s="60" t="s">
        <v>173</v>
      </c>
      <c r="H284" s="88" t="s">
        <v>124</v>
      </c>
    </row>
    <row r="285" s="60" customFormat="true" ht="23.25" hidden="false" customHeight="false" outlineLevel="2" collapsed="false">
      <c r="B285" s="89" t="s">
        <v>333</v>
      </c>
      <c r="C285" s="90"/>
      <c r="D285" s="91"/>
      <c r="E285" s="92" t="n">
        <v>1052000</v>
      </c>
      <c r="F285" s="60" t="s">
        <v>23</v>
      </c>
      <c r="H285" s="98"/>
    </row>
    <row r="286" s="60" customFormat="true" ht="23.25" hidden="false" customHeight="false" outlineLevel="3" collapsed="false">
      <c r="B286" s="93" t="s">
        <v>175</v>
      </c>
      <c r="C286" s="90"/>
      <c r="D286" s="91"/>
      <c r="E286" s="92" t="n">
        <v>1052000</v>
      </c>
      <c r="F286" s="60" t="s">
        <v>176</v>
      </c>
      <c r="H286" s="98"/>
    </row>
    <row r="287" s="60" customFormat="true" ht="23.25" hidden="false" customHeight="false" outlineLevel="4" collapsed="false">
      <c r="B287" s="94" t="s">
        <v>179</v>
      </c>
      <c r="C287" s="90"/>
      <c r="D287" s="91"/>
      <c r="E287" s="92" t="n">
        <v>90000</v>
      </c>
      <c r="F287" s="60" t="s">
        <v>178</v>
      </c>
      <c r="H287" s="98"/>
    </row>
    <row r="288" s="60" customFormat="true" ht="23.25" hidden="false" customHeight="false" outlineLevel="4" collapsed="false">
      <c r="B288" s="95" t="s">
        <v>180</v>
      </c>
      <c r="C288" s="90" t="n">
        <v>0</v>
      </c>
      <c r="D288" s="91"/>
      <c r="E288" s="92" t="n">
        <v>30000</v>
      </c>
      <c r="F288" s="60" t="s">
        <v>181</v>
      </c>
      <c r="H288" s="98"/>
    </row>
    <row r="289" s="60" customFormat="true" ht="23.25" hidden="false" customHeight="false" outlineLevel="4" collapsed="false">
      <c r="B289" s="95" t="s">
        <v>182</v>
      </c>
      <c r="C289" s="90" t="n">
        <v>0</v>
      </c>
      <c r="D289" s="91"/>
      <c r="E289" s="92" t="n">
        <v>30000</v>
      </c>
      <c r="F289" s="60" t="s">
        <v>181</v>
      </c>
      <c r="H289" s="98"/>
    </row>
    <row r="290" s="60" customFormat="true" ht="23.25" hidden="false" customHeight="false" outlineLevel="4" collapsed="false">
      <c r="B290" s="95" t="s">
        <v>183</v>
      </c>
      <c r="C290" s="90" t="n">
        <v>0</v>
      </c>
      <c r="D290" s="91"/>
      <c r="E290" s="92" t="n">
        <v>30000</v>
      </c>
      <c r="F290" s="60" t="s">
        <v>181</v>
      </c>
      <c r="H290" s="98"/>
    </row>
    <row r="291" s="60" customFormat="true" ht="23.25" hidden="false" customHeight="false" outlineLevel="4" collapsed="false">
      <c r="B291" s="94" t="s">
        <v>184</v>
      </c>
      <c r="C291" s="90"/>
      <c r="D291" s="91"/>
      <c r="E291" s="92" t="n">
        <v>482000</v>
      </c>
      <c r="F291" s="60" t="s">
        <v>178</v>
      </c>
      <c r="H291" s="98"/>
    </row>
    <row r="292" s="60" customFormat="true" ht="23.25" hidden="false" customHeight="false" outlineLevel="4" collapsed="false">
      <c r="B292" s="95" t="s">
        <v>334</v>
      </c>
      <c r="C292" s="90" t="n">
        <v>0</v>
      </c>
      <c r="D292" s="91"/>
      <c r="E292" s="92" t="n">
        <v>482000</v>
      </c>
      <c r="F292" s="60" t="s">
        <v>181</v>
      </c>
      <c r="H292" s="98"/>
    </row>
    <row r="293" s="60" customFormat="true" ht="23.25" hidden="false" customHeight="false" outlineLevel="4" collapsed="false">
      <c r="B293" s="94" t="s">
        <v>186</v>
      </c>
      <c r="C293" s="90"/>
      <c r="D293" s="91"/>
      <c r="E293" s="92" t="n">
        <v>480000</v>
      </c>
      <c r="F293" s="60" t="s">
        <v>178</v>
      </c>
      <c r="H293" s="98"/>
    </row>
    <row r="294" s="60" customFormat="true" ht="23.25" hidden="false" customHeight="false" outlineLevel="4" collapsed="false">
      <c r="B294" s="95" t="s">
        <v>218</v>
      </c>
      <c r="C294" s="90" t="n">
        <v>0</v>
      </c>
      <c r="D294" s="91"/>
      <c r="E294" s="92" t="n">
        <v>480000</v>
      </c>
      <c r="F294" s="60" t="s">
        <v>181</v>
      </c>
      <c r="H294" s="98"/>
    </row>
    <row r="295" s="60" customFormat="true" ht="23.25" hidden="false" customHeight="false" outlineLevel="1" collapsed="false">
      <c r="B295" s="87" t="s">
        <v>508</v>
      </c>
      <c r="C295" s="81"/>
      <c r="D295" s="82"/>
      <c r="E295" s="83" t="n">
        <v>6495100</v>
      </c>
      <c r="F295" s="60" t="s">
        <v>173</v>
      </c>
      <c r="H295" s="88" t="s">
        <v>89</v>
      </c>
    </row>
    <row r="296" s="60" customFormat="true" ht="23.25" hidden="false" customHeight="false" outlineLevel="2" collapsed="false">
      <c r="B296" s="89" t="s">
        <v>336</v>
      </c>
      <c r="C296" s="90"/>
      <c r="D296" s="91"/>
      <c r="E296" s="92" t="n">
        <v>6495100</v>
      </c>
      <c r="F296" s="60" t="s">
        <v>23</v>
      </c>
      <c r="H296" s="98"/>
    </row>
    <row r="297" s="60" customFormat="true" ht="23.25" hidden="false" customHeight="false" outlineLevel="3" collapsed="false">
      <c r="B297" s="93" t="s">
        <v>175</v>
      </c>
      <c r="C297" s="90"/>
      <c r="D297" s="91"/>
      <c r="E297" s="92" t="n">
        <v>6495100</v>
      </c>
      <c r="F297" s="60" t="s">
        <v>176</v>
      </c>
      <c r="H297" s="98"/>
    </row>
    <row r="298" s="60" customFormat="true" ht="23.25" hidden="false" customHeight="false" outlineLevel="4" collapsed="false">
      <c r="B298" s="94" t="s">
        <v>225</v>
      </c>
      <c r="C298" s="90" t="n">
        <v>0</v>
      </c>
      <c r="D298" s="91"/>
      <c r="E298" s="92" t="n">
        <v>2300700</v>
      </c>
      <c r="F298" s="60" t="s">
        <v>178</v>
      </c>
      <c r="H298" s="98"/>
    </row>
    <row r="299" s="60" customFormat="true" ht="23.25" hidden="false" customHeight="false" outlineLevel="4" collapsed="false">
      <c r="B299" s="94" t="s">
        <v>337</v>
      </c>
      <c r="C299" s="90" t="n">
        <v>0</v>
      </c>
      <c r="D299" s="91"/>
      <c r="E299" s="92" t="n">
        <v>34000</v>
      </c>
      <c r="F299" s="60" t="s">
        <v>178</v>
      </c>
      <c r="H299" s="98"/>
    </row>
    <row r="300" s="60" customFormat="true" ht="23.25" hidden="false" customHeight="false" outlineLevel="4" collapsed="false">
      <c r="B300" s="94" t="s">
        <v>184</v>
      </c>
      <c r="C300" s="90"/>
      <c r="D300" s="91"/>
      <c r="E300" s="92" t="n">
        <v>228000</v>
      </c>
      <c r="F300" s="60" t="s">
        <v>178</v>
      </c>
      <c r="H300" s="98"/>
    </row>
    <row r="301" s="60" customFormat="true" ht="23.25" hidden="false" customHeight="false" outlineLevel="4" collapsed="false">
      <c r="B301" s="95" t="s">
        <v>338</v>
      </c>
      <c r="C301" s="90" t="n">
        <v>0</v>
      </c>
      <c r="D301" s="91"/>
      <c r="E301" s="92" t="n">
        <v>228000</v>
      </c>
      <c r="F301" s="60" t="s">
        <v>181</v>
      </c>
      <c r="H301" s="98"/>
    </row>
    <row r="302" s="60" customFormat="true" ht="23.25" hidden="false" customHeight="false" outlineLevel="4" collapsed="false">
      <c r="B302" s="94" t="s">
        <v>193</v>
      </c>
      <c r="C302" s="90" t="n">
        <v>0</v>
      </c>
      <c r="D302" s="91"/>
      <c r="E302" s="92" t="n">
        <v>3607400</v>
      </c>
      <c r="F302" s="60" t="s">
        <v>178</v>
      </c>
      <c r="H302" s="98"/>
    </row>
    <row r="303" s="60" customFormat="true" ht="23.25" hidden="false" customHeight="false" outlineLevel="4" collapsed="false">
      <c r="B303" s="94" t="s">
        <v>186</v>
      </c>
      <c r="C303" s="90"/>
      <c r="D303" s="91"/>
      <c r="E303" s="92" t="n">
        <v>325000</v>
      </c>
      <c r="F303" s="60" t="s">
        <v>178</v>
      </c>
      <c r="H303" s="98"/>
    </row>
    <row r="304" s="60" customFormat="true" ht="23.25" hidden="false" customHeight="false" outlineLevel="4" collapsed="false">
      <c r="B304" s="95" t="s">
        <v>218</v>
      </c>
      <c r="C304" s="90" t="n">
        <v>0</v>
      </c>
      <c r="D304" s="91"/>
      <c r="E304" s="92" t="n">
        <v>325000</v>
      </c>
      <c r="F304" s="60" t="s">
        <v>181</v>
      </c>
      <c r="H304" s="98"/>
    </row>
    <row r="305" s="60" customFormat="true" ht="46.5" hidden="false" customHeight="false" outlineLevel="1" collapsed="false">
      <c r="B305" s="87" t="s">
        <v>509</v>
      </c>
      <c r="C305" s="81"/>
      <c r="D305" s="82"/>
      <c r="E305" s="83" t="n">
        <v>2304600</v>
      </c>
      <c r="F305" s="60" t="s">
        <v>173</v>
      </c>
      <c r="H305" s="88" t="s">
        <v>89</v>
      </c>
    </row>
    <row r="306" s="60" customFormat="true" ht="46.5" hidden="false" customHeight="false" outlineLevel="2" collapsed="false">
      <c r="B306" s="89" t="s">
        <v>340</v>
      </c>
      <c r="C306" s="90"/>
      <c r="D306" s="91"/>
      <c r="E306" s="92" t="n">
        <v>2304600</v>
      </c>
      <c r="F306" s="60" t="s">
        <v>23</v>
      </c>
      <c r="H306" s="98"/>
    </row>
    <row r="307" s="60" customFormat="true" ht="23.25" hidden="false" customHeight="false" outlineLevel="3" collapsed="false">
      <c r="B307" s="93" t="s">
        <v>175</v>
      </c>
      <c r="C307" s="90"/>
      <c r="D307" s="91"/>
      <c r="E307" s="92" t="n">
        <v>2304600</v>
      </c>
      <c r="F307" s="60" t="s">
        <v>176</v>
      </c>
      <c r="H307" s="98"/>
    </row>
    <row r="308" s="60" customFormat="true" ht="23.25" hidden="false" customHeight="false" outlineLevel="4" collapsed="false">
      <c r="B308" s="94" t="s">
        <v>217</v>
      </c>
      <c r="C308" s="90" t="n">
        <v>0</v>
      </c>
      <c r="D308" s="91"/>
      <c r="E308" s="92" t="n">
        <v>286400</v>
      </c>
      <c r="F308" s="60" t="s">
        <v>178</v>
      </c>
      <c r="H308" s="98"/>
    </row>
    <row r="309" s="60" customFormat="true" ht="23.25" hidden="false" customHeight="false" outlineLevel="4" collapsed="false">
      <c r="B309" s="94" t="s">
        <v>179</v>
      </c>
      <c r="C309" s="90"/>
      <c r="D309" s="91"/>
      <c r="E309" s="92" t="n">
        <v>74000</v>
      </c>
      <c r="F309" s="60" t="s">
        <v>178</v>
      </c>
      <c r="H309" s="98"/>
    </row>
    <row r="310" s="60" customFormat="true" ht="23.25" hidden="false" customHeight="false" outlineLevel="4" collapsed="false">
      <c r="B310" s="95" t="s">
        <v>183</v>
      </c>
      <c r="C310" s="90" t="n">
        <v>0</v>
      </c>
      <c r="D310" s="91"/>
      <c r="E310" s="92" t="n">
        <v>74000</v>
      </c>
      <c r="F310" s="60" t="s">
        <v>181</v>
      </c>
      <c r="H310" s="98"/>
    </row>
    <row r="311" s="60" customFormat="true" ht="23.25" hidden="false" customHeight="false" outlineLevel="4" collapsed="false">
      <c r="B311" s="94" t="s">
        <v>184</v>
      </c>
      <c r="C311" s="90"/>
      <c r="D311" s="91"/>
      <c r="E311" s="92" t="n">
        <v>216000</v>
      </c>
      <c r="F311" s="60" t="s">
        <v>178</v>
      </c>
      <c r="H311" s="98"/>
    </row>
    <row r="312" s="60" customFormat="true" ht="23.25" hidden="false" customHeight="false" outlineLevel="4" collapsed="false">
      <c r="B312" s="95" t="s">
        <v>338</v>
      </c>
      <c r="C312" s="90" t="n">
        <v>0</v>
      </c>
      <c r="D312" s="91"/>
      <c r="E312" s="92" t="n">
        <v>216000</v>
      </c>
      <c r="F312" s="60" t="s">
        <v>181</v>
      </c>
      <c r="H312" s="98"/>
    </row>
    <row r="313" s="60" customFormat="true" ht="23.25" hidden="false" customHeight="false" outlineLevel="4" collapsed="false">
      <c r="B313" s="94" t="s">
        <v>186</v>
      </c>
      <c r="C313" s="90"/>
      <c r="D313" s="91"/>
      <c r="E313" s="92" t="n">
        <v>1728200</v>
      </c>
      <c r="F313" s="60" t="s">
        <v>178</v>
      </c>
      <c r="H313" s="98"/>
    </row>
    <row r="314" s="60" customFormat="true" ht="23.25" hidden="false" customHeight="false" outlineLevel="4" collapsed="false">
      <c r="B314" s="95" t="s">
        <v>218</v>
      </c>
      <c r="C314" s="90" t="n">
        <v>0</v>
      </c>
      <c r="D314" s="91"/>
      <c r="E314" s="92" t="n">
        <v>1728200</v>
      </c>
      <c r="F314" s="60" t="s">
        <v>181</v>
      </c>
      <c r="H314" s="98"/>
    </row>
    <row r="315" s="60" customFormat="true" ht="46.5" hidden="false" customHeight="false" outlineLevel="1" collapsed="false">
      <c r="B315" s="87" t="s">
        <v>510</v>
      </c>
      <c r="C315" s="81"/>
      <c r="D315" s="82"/>
      <c r="E315" s="83" t="n">
        <v>1985500</v>
      </c>
      <c r="F315" s="60" t="s">
        <v>173</v>
      </c>
      <c r="H315" s="88" t="s">
        <v>128</v>
      </c>
    </row>
    <row r="316" s="60" customFormat="true" ht="46.5" hidden="false" customHeight="false" outlineLevel="2" collapsed="false">
      <c r="B316" s="89" t="s">
        <v>342</v>
      </c>
      <c r="C316" s="90"/>
      <c r="D316" s="91"/>
      <c r="E316" s="92" t="n">
        <v>1985500</v>
      </c>
      <c r="F316" s="60" t="s">
        <v>23</v>
      </c>
      <c r="H316" s="98"/>
    </row>
    <row r="317" s="60" customFormat="true" ht="23.25" hidden="false" customHeight="false" outlineLevel="3" collapsed="false">
      <c r="B317" s="93" t="s">
        <v>175</v>
      </c>
      <c r="C317" s="90"/>
      <c r="D317" s="91"/>
      <c r="E317" s="92" t="n">
        <v>110500</v>
      </c>
      <c r="F317" s="60" t="s">
        <v>176</v>
      </c>
      <c r="H317" s="98"/>
    </row>
    <row r="318" s="60" customFormat="true" ht="23.25" hidden="false" customHeight="false" outlineLevel="4" collapsed="false">
      <c r="B318" s="94" t="s">
        <v>217</v>
      </c>
      <c r="C318" s="90" t="n">
        <v>0</v>
      </c>
      <c r="D318" s="91"/>
      <c r="E318" s="92" t="n">
        <v>25600</v>
      </c>
      <c r="F318" s="60" t="s">
        <v>178</v>
      </c>
      <c r="H318" s="98"/>
    </row>
    <row r="319" s="60" customFormat="true" ht="23.25" hidden="false" customHeight="false" outlineLevel="4" collapsed="false">
      <c r="B319" s="94" t="s">
        <v>343</v>
      </c>
      <c r="C319" s="90" t="n">
        <v>0</v>
      </c>
      <c r="D319" s="91"/>
      <c r="E319" s="92" t="n">
        <v>12400</v>
      </c>
      <c r="F319" s="60" t="s">
        <v>178</v>
      </c>
      <c r="H319" s="98"/>
    </row>
    <row r="320" s="60" customFormat="true" ht="23.25" hidden="false" customHeight="false" outlineLevel="4" collapsed="false">
      <c r="B320" s="94" t="s">
        <v>186</v>
      </c>
      <c r="C320" s="90" t="n">
        <v>0</v>
      </c>
      <c r="D320" s="91"/>
      <c r="E320" s="92" t="n">
        <v>72500</v>
      </c>
      <c r="F320" s="60" t="s">
        <v>178</v>
      </c>
      <c r="H320" s="98"/>
    </row>
    <row r="321" s="60" customFormat="true" ht="23.25" hidden="false" customHeight="false" outlineLevel="3" collapsed="false">
      <c r="B321" s="93" t="s">
        <v>199</v>
      </c>
      <c r="C321" s="90"/>
      <c r="D321" s="91"/>
      <c r="E321" s="92" t="n">
        <v>1875000</v>
      </c>
      <c r="F321" s="60" t="s">
        <v>176</v>
      </c>
      <c r="H321" s="98"/>
    </row>
    <row r="322" s="60" customFormat="true" ht="23.25" hidden="false" customHeight="false" outlineLevel="4" collapsed="false">
      <c r="B322" s="94" t="s">
        <v>344</v>
      </c>
      <c r="C322" s="90" t="n">
        <v>5</v>
      </c>
      <c r="D322" s="96" t="s">
        <v>345</v>
      </c>
      <c r="E322" s="92" t="n">
        <v>1875000</v>
      </c>
      <c r="F322" s="60" t="s">
        <v>178</v>
      </c>
      <c r="H322" s="98"/>
    </row>
    <row r="323" s="60" customFormat="true" ht="23.25" hidden="false" customHeight="false" outlineLevel="1" collapsed="false">
      <c r="B323" s="87" t="s">
        <v>511</v>
      </c>
      <c r="C323" s="81"/>
      <c r="D323" s="82"/>
      <c r="E323" s="83" t="n">
        <v>100000</v>
      </c>
      <c r="F323" s="60" t="s">
        <v>173</v>
      </c>
      <c r="H323" s="88" t="s">
        <v>30</v>
      </c>
    </row>
    <row r="324" s="60" customFormat="true" ht="23.25" hidden="false" customHeight="false" outlineLevel="2" collapsed="false">
      <c r="B324" s="89" t="s">
        <v>347</v>
      </c>
      <c r="C324" s="90"/>
      <c r="D324" s="91"/>
      <c r="E324" s="92" t="n">
        <v>100000</v>
      </c>
      <c r="F324" s="60" t="s">
        <v>23</v>
      </c>
      <c r="H324" s="98"/>
    </row>
    <row r="325" s="60" customFormat="true" ht="23.25" hidden="false" customHeight="false" outlineLevel="3" collapsed="false">
      <c r="B325" s="93" t="s">
        <v>175</v>
      </c>
      <c r="C325" s="90"/>
      <c r="D325" s="91"/>
      <c r="E325" s="92" t="n">
        <v>100000</v>
      </c>
      <c r="F325" s="60" t="s">
        <v>176</v>
      </c>
      <c r="H325" s="98"/>
    </row>
    <row r="326" s="60" customFormat="true" ht="23.25" hidden="false" customHeight="false" outlineLevel="4" collapsed="false">
      <c r="B326" s="94" t="s">
        <v>225</v>
      </c>
      <c r="C326" s="90" t="n">
        <v>0</v>
      </c>
      <c r="D326" s="91"/>
      <c r="E326" s="92" t="n">
        <v>50000</v>
      </c>
      <c r="F326" s="60" t="s">
        <v>178</v>
      </c>
      <c r="H326" s="98"/>
    </row>
    <row r="327" s="60" customFormat="true" ht="23.25" hidden="false" customHeight="false" outlineLevel="4" collapsed="false">
      <c r="B327" s="94" t="s">
        <v>193</v>
      </c>
      <c r="C327" s="90" t="n">
        <v>0</v>
      </c>
      <c r="D327" s="91"/>
      <c r="E327" s="92" t="n">
        <v>50000</v>
      </c>
      <c r="F327" s="60" t="s">
        <v>178</v>
      </c>
      <c r="H327" s="98"/>
    </row>
    <row r="328" s="60" customFormat="true" ht="23.25" hidden="false" customHeight="false" outlineLevel="1" collapsed="false">
      <c r="B328" s="87" t="s">
        <v>512</v>
      </c>
      <c r="C328" s="81"/>
      <c r="D328" s="82"/>
      <c r="E328" s="83" t="n">
        <v>764000</v>
      </c>
      <c r="F328" s="60" t="s">
        <v>173</v>
      </c>
      <c r="H328" s="88" t="s">
        <v>131</v>
      </c>
    </row>
    <row r="329" s="60" customFormat="true" ht="23.25" hidden="false" customHeight="false" outlineLevel="2" collapsed="false">
      <c r="B329" s="89" t="s">
        <v>349</v>
      </c>
      <c r="C329" s="90"/>
      <c r="D329" s="91"/>
      <c r="E329" s="92" t="n">
        <v>764000</v>
      </c>
      <c r="F329" s="60" t="s">
        <v>23</v>
      </c>
      <c r="H329" s="98"/>
    </row>
    <row r="330" s="60" customFormat="true" ht="23.25" hidden="false" customHeight="false" outlineLevel="3" collapsed="false">
      <c r="B330" s="93" t="s">
        <v>175</v>
      </c>
      <c r="C330" s="90"/>
      <c r="D330" s="91"/>
      <c r="E330" s="92" t="n">
        <v>328000</v>
      </c>
      <c r="F330" s="60" t="s">
        <v>176</v>
      </c>
      <c r="H330" s="98"/>
    </row>
    <row r="331" s="60" customFormat="true" ht="23.25" hidden="false" customHeight="false" outlineLevel="4" collapsed="false">
      <c r="B331" s="94" t="s">
        <v>217</v>
      </c>
      <c r="C331" s="90" t="n">
        <v>0</v>
      </c>
      <c r="D331" s="91"/>
      <c r="E331" s="92" t="n">
        <v>7200</v>
      </c>
      <c r="F331" s="60" t="s">
        <v>178</v>
      </c>
      <c r="H331" s="98"/>
    </row>
    <row r="332" s="60" customFormat="true" ht="23.25" hidden="false" customHeight="false" outlineLevel="4" collapsed="false">
      <c r="B332" s="94" t="s">
        <v>193</v>
      </c>
      <c r="C332" s="90" t="n">
        <v>0</v>
      </c>
      <c r="D332" s="91"/>
      <c r="E332" s="92" t="n">
        <v>277700</v>
      </c>
      <c r="F332" s="60" t="s">
        <v>178</v>
      </c>
      <c r="H332" s="98"/>
    </row>
    <row r="333" s="60" customFormat="true" ht="23.25" hidden="false" customHeight="false" outlineLevel="4" collapsed="false">
      <c r="B333" s="94" t="s">
        <v>186</v>
      </c>
      <c r="C333" s="90"/>
      <c r="D333" s="91"/>
      <c r="E333" s="92" t="n">
        <v>43100</v>
      </c>
      <c r="F333" s="60" t="s">
        <v>178</v>
      </c>
      <c r="H333" s="98"/>
    </row>
    <row r="334" s="60" customFormat="true" ht="23.25" hidden="false" customHeight="false" outlineLevel="4" collapsed="false">
      <c r="B334" s="95" t="s">
        <v>218</v>
      </c>
      <c r="C334" s="90" t="n">
        <v>0</v>
      </c>
      <c r="D334" s="91"/>
      <c r="E334" s="92" t="n">
        <v>43100</v>
      </c>
      <c r="F334" s="60" t="s">
        <v>181</v>
      </c>
      <c r="H334" s="98"/>
    </row>
    <row r="335" s="60" customFormat="true" ht="23.25" hidden="false" customHeight="false" outlineLevel="3" collapsed="false">
      <c r="B335" s="93" t="s">
        <v>199</v>
      </c>
      <c r="C335" s="90"/>
      <c r="D335" s="91"/>
      <c r="E335" s="92" t="n">
        <v>436000</v>
      </c>
      <c r="F335" s="60" t="s">
        <v>176</v>
      </c>
      <c r="H335" s="98"/>
    </row>
    <row r="336" s="60" customFormat="true" ht="23.25" hidden="false" customHeight="false" outlineLevel="4" collapsed="false">
      <c r="B336" s="94" t="s">
        <v>350</v>
      </c>
      <c r="C336" s="90" t="n">
        <v>6</v>
      </c>
      <c r="D336" s="96" t="s">
        <v>351</v>
      </c>
      <c r="E336" s="92" t="n">
        <v>210000</v>
      </c>
      <c r="F336" s="60" t="s">
        <v>178</v>
      </c>
      <c r="H336" s="98"/>
    </row>
    <row r="337" s="60" customFormat="true" ht="23.25" hidden="false" customHeight="false" outlineLevel="4" collapsed="false">
      <c r="B337" s="94" t="s">
        <v>352</v>
      </c>
      <c r="C337" s="90" t="n">
        <v>8</v>
      </c>
      <c r="D337" s="96" t="s">
        <v>331</v>
      </c>
      <c r="E337" s="92" t="n">
        <v>86000</v>
      </c>
      <c r="F337" s="60" t="s">
        <v>178</v>
      </c>
      <c r="H337" s="98"/>
    </row>
    <row r="338" s="60" customFormat="true" ht="23.25" hidden="false" customHeight="false" outlineLevel="4" collapsed="false">
      <c r="B338" s="94" t="s">
        <v>353</v>
      </c>
      <c r="C338" s="90" t="n">
        <v>2</v>
      </c>
      <c r="D338" s="96" t="s">
        <v>351</v>
      </c>
      <c r="E338" s="92" t="n">
        <v>140000</v>
      </c>
      <c r="F338" s="60" t="s">
        <v>178</v>
      </c>
      <c r="H338" s="98"/>
    </row>
    <row r="339" s="60" customFormat="true" ht="23.25" hidden="false" customHeight="false" outlineLevel="1" collapsed="false">
      <c r="B339" s="87" t="s">
        <v>513</v>
      </c>
      <c r="C339" s="81"/>
      <c r="D339" s="82"/>
      <c r="E339" s="83" t="n">
        <v>557000</v>
      </c>
      <c r="F339" s="60" t="s">
        <v>173</v>
      </c>
      <c r="H339" s="88" t="s">
        <v>133</v>
      </c>
    </row>
    <row r="340" s="60" customFormat="true" ht="23.25" hidden="false" customHeight="false" outlineLevel="2" collapsed="false">
      <c r="B340" s="89" t="s">
        <v>355</v>
      </c>
      <c r="C340" s="90"/>
      <c r="D340" s="91"/>
      <c r="E340" s="92" t="n">
        <v>557000</v>
      </c>
      <c r="F340" s="60" t="s">
        <v>23</v>
      </c>
      <c r="H340" s="98"/>
    </row>
    <row r="341" s="60" customFormat="true" ht="23.25" hidden="false" customHeight="false" outlineLevel="3" collapsed="false">
      <c r="B341" s="93" t="s">
        <v>199</v>
      </c>
      <c r="C341" s="90"/>
      <c r="D341" s="91"/>
      <c r="E341" s="92" t="n">
        <v>557000</v>
      </c>
      <c r="F341" s="60" t="s">
        <v>176</v>
      </c>
      <c r="H341" s="98"/>
    </row>
    <row r="342" s="60" customFormat="true" ht="46.5" hidden="false" customHeight="false" outlineLevel="4" collapsed="false">
      <c r="B342" s="94" t="s">
        <v>356</v>
      </c>
      <c r="C342" s="90" t="n">
        <v>1</v>
      </c>
      <c r="D342" s="96" t="s">
        <v>237</v>
      </c>
      <c r="E342" s="92" t="n">
        <v>557000</v>
      </c>
      <c r="F342" s="60" t="s">
        <v>178</v>
      </c>
      <c r="G342" s="100" t="s">
        <v>357</v>
      </c>
      <c r="H342" s="98"/>
    </row>
    <row r="343" s="60" customFormat="true" ht="23.25" hidden="false" customHeight="false" outlineLevel="1" collapsed="false">
      <c r="B343" s="87" t="s">
        <v>514</v>
      </c>
      <c r="C343" s="81"/>
      <c r="D343" s="82"/>
      <c r="E343" s="83" t="n">
        <v>499000</v>
      </c>
      <c r="F343" s="60" t="s">
        <v>173</v>
      </c>
      <c r="H343" s="88" t="s">
        <v>133</v>
      </c>
    </row>
    <row r="344" s="60" customFormat="true" ht="23.25" hidden="false" customHeight="false" outlineLevel="2" collapsed="false">
      <c r="B344" s="89" t="s">
        <v>359</v>
      </c>
      <c r="C344" s="90"/>
      <c r="D344" s="91"/>
      <c r="E344" s="92" t="n">
        <v>499000</v>
      </c>
      <c r="F344" s="60" t="s">
        <v>23</v>
      </c>
      <c r="H344" s="98"/>
    </row>
    <row r="345" s="60" customFormat="true" ht="23.25" hidden="false" customHeight="false" outlineLevel="3" collapsed="false">
      <c r="B345" s="93" t="s">
        <v>199</v>
      </c>
      <c r="C345" s="90"/>
      <c r="D345" s="91"/>
      <c r="E345" s="92" t="n">
        <v>499000</v>
      </c>
      <c r="F345" s="60" t="s">
        <v>176</v>
      </c>
      <c r="H345" s="98"/>
    </row>
    <row r="346" s="60" customFormat="true" ht="46.5" hidden="false" customHeight="false" outlineLevel="4" collapsed="false">
      <c r="B346" s="94" t="s">
        <v>360</v>
      </c>
      <c r="C346" s="90" t="n">
        <v>1</v>
      </c>
      <c r="D346" s="96" t="s">
        <v>237</v>
      </c>
      <c r="E346" s="92" t="n">
        <v>499000</v>
      </c>
      <c r="F346" s="60" t="s">
        <v>178</v>
      </c>
      <c r="G346" s="100" t="s">
        <v>361</v>
      </c>
      <c r="H346" s="98"/>
    </row>
    <row r="347" s="60" customFormat="true" ht="23.25" hidden="false" customHeight="false" outlineLevel="1" collapsed="false">
      <c r="B347" s="87" t="s">
        <v>515</v>
      </c>
      <c r="C347" s="81"/>
      <c r="D347" s="82"/>
      <c r="E347" s="83" t="n">
        <v>499000</v>
      </c>
      <c r="F347" s="60" t="s">
        <v>173</v>
      </c>
      <c r="H347" s="88" t="s">
        <v>133</v>
      </c>
    </row>
    <row r="348" s="60" customFormat="true" ht="23.25" hidden="false" customHeight="false" outlineLevel="2" collapsed="false">
      <c r="B348" s="89" t="s">
        <v>363</v>
      </c>
      <c r="C348" s="90"/>
      <c r="D348" s="91"/>
      <c r="E348" s="92" t="n">
        <v>499000</v>
      </c>
      <c r="F348" s="60" t="s">
        <v>23</v>
      </c>
      <c r="H348" s="98"/>
    </row>
    <row r="349" s="60" customFormat="true" ht="23.25" hidden="false" customHeight="false" outlineLevel="3" collapsed="false">
      <c r="B349" s="93" t="s">
        <v>199</v>
      </c>
      <c r="C349" s="90"/>
      <c r="D349" s="91"/>
      <c r="E349" s="92" t="n">
        <v>499000</v>
      </c>
      <c r="F349" s="60" t="s">
        <v>176</v>
      </c>
      <c r="H349" s="98"/>
    </row>
    <row r="350" s="60" customFormat="true" ht="69.75" hidden="false" customHeight="false" outlineLevel="4" collapsed="false">
      <c r="B350" s="94" t="s">
        <v>364</v>
      </c>
      <c r="C350" s="90" t="n">
        <v>1</v>
      </c>
      <c r="D350" s="96" t="s">
        <v>365</v>
      </c>
      <c r="E350" s="92" t="n">
        <v>499000</v>
      </c>
      <c r="F350" s="60" t="s">
        <v>178</v>
      </c>
      <c r="H350" s="98"/>
    </row>
    <row r="351" s="60" customFormat="true" ht="23.25" hidden="false" customHeight="false" outlineLevel="1" collapsed="false">
      <c r="B351" s="87" t="s">
        <v>516</v>
      </c>
      <c r="C351" s="81"/>
      <c r="D351" s="82"/>
      <c r="E351" s="83" t="n">
        <v>200700</v>
      </c>
      <c r="F351" s="60" t="s">
        <v>173</v>
      </c>
      <c r="H351" s="88" t="s">
        <v>133</v>
      </c>
    </row>
    <row r="352" s="60" customFormat="true" ht="23.25" hidden="false" customHeight="false" outlineLevel="2" collapsed="false">
      <c r="B352" s="89" t="s">
        <v>367</v>
      </c>
      <c r="C352" s="90"/>
      <c r="D352" s="91"/>
      <c r="E352" s="92" t="n">
        <v>200700</v>
      </c>
      <c r="F352" s="60" t="s">
        <v>23</v>
      </c>
      <c r="H352" s="98"/>
    </row>
    <row r="353" s="60" customFormat="true" ht="23.25" hidden="false" customHeight="false" outlineLevel="3" collapsed="false">
      <c r="B353" s="93" t="s">
        <v>199</v>
      </c>
      <c r="C353" s="90"/>
      <c r="D353" s="91"/>
      <c r="E353" s="92" t="n">
        <v>200700</v>
      </c>
      <c r="F353" s="60" t="s">
        <v>176</v>
      </c>
      <c r="H353" s="98"/>
    </row>
    <row r="354" s="60" customFormat="true" ht="23.25" hidden="false" customHeight="false" outlineLevel="4" collapsed="false">
      <c r="B354" s="94" t="s">
        <v>368</v>
      </c>
      <c r="C354" s="90" t="n">
        <v>1</v>
      </c>
      <c r="D354" s="96" t="s">
        <v>201</v>
      </c>
      <c r="E354" s="92" t="n">
        <v>200700</v>
      </c>
      <c r="F354" s="60" t="s">
        <v>178</v>
      </c>
      <c r="G354" s="100" t="s">
        <v>369</v>
      </c>
      <c r="H354" s="98"/>
    </row>
    <row r="355" s="60" customFormat="true" ht="23.25" hidden="false" customHeight="false" outlineLevel="1" collapsed="false">
      <c r="B355" s="87" t="s">
        <v>517</v>
      </c>
      <c r="C355" s="81"/>
      <c r="D355" s="82"/>
      <c r="E355" s="83" t="n">
        <v>888000</v>
      </c>
      <c r="F355" s="60" t="s">
        <v>173</v>
      </c>
      <c r="H355" s="88" t="s">
        <v>133</v>
      </c>
    </row>
    <row r="356" s="60" customFormat="true" ht="23.25" hidden="false" customHeight="false" outlineLevel="2" collapsed="false">
      <c r="B356" s="89" t="s">
        <v>371</v>
      </c>
      <c r="C356" s="90"/>
      <c r="D356" s="91"/>
      <c r="E356" s="92" t="n">
        <v>888000</v>
      </c>
      <c r="F356" s="60" t="s">
        <v>23</v>
      </c>
      <c r="H356" s="98"/>
    </row>
    <row r="357" s="60" customFormat="true" ht="23.25" hidden="false" customHeight="false" outlineLevel="3" collapsed="false">
      <c r="B357" s="93" t="s">
        <v>199</v>
      </c>
      <c r="C357" s="90"/>
      <c r="D357" s="91"/>
      <c r="E357" s="92" t="n">
        <v>888000</v>
      </c>
      <c r="F357" s="60" t="s">
        <v>176</v>
      </c>
      <c r="H357" s="98"/>
    </row>
    <row r="358" s="60" customFormat="true" ht="46.5" hidden="false" customHeight="false" outlineLevel="4" collapsed="false">
      <c r="B358" s="94" t="s">
        <v>372</v>
      </c>
      <c r="C358" s="90" t="n">
        <v>1</v>
      </c>
      <c r="D358" s="96" t="s">
        <v>201</v>
      </c>
      <c r="E358" s="92" t="n">
        <v>888000</v>
      </c>
      <c r="F358" s="60" t="s">
        <v>178</v>
      </c>
      <c r="H358" s="98"/>
    </row>
    <row r="359" s="60" customFormat="true" ht="23.25" hidden="false" customHeight="false" outlineLevel="1" collapsed="false">
      <c r="B359" s="87" t="s">
        <v>518</v>
      </c>
      <c r="C359" s="81"/>
      <c r="D359" s="82"/>
      <c r="E359" s="83" t="n">
        <v>470000</v>
      </c>
      <c r="F359" s="60" t="s">
        <v>173</v>
      </c>
      <c r="H359" s="88" t="s">
        <v>133</v>
      </c>
    </row>
    <row r="360" s="60" customFormat="true" ht="23.25" hidden="false" customHeight="false" outlineLevel="2" collapsed="false">
      <c r="B360" s="89" t="s">
        <v>374</v>
      </c>
      <c r="C360" s="90"/>
      <c r="D360" s="91"/>
      <c r="E360" s="92" t="n">
        <v>470000</v>
      </c>
      <c r="F360" s="60" t="s">
        <v>23</v>
      </c>
      <c r="H360" s="98"/>
    </row>
    <row r="361" s="60" customFormat="true" ht="23.25" hidden="false" customHeight="false" outlineLevel="3" collapsed="false">
      <c r="B361" s="93" t="s">
        <v>199</v>
      </c>
      <c r="C361" s="90"/>
      <c r="D361" s="91"/>
      <c r="E361" s="92" t="n">
        <v>470000</v>
      </c>
      <c r="F361" s="60" t="s">
        <v>176</v>
      </c>
      <c r="H361" s="98"/>
    </row>
    <row r="362" s="60" customFormat="true" ht="46.5" hidden="false" customHeight="false" outlineLevel="4" collapsed="false">
      <c r="B362" s="94" t="s">
        <v>375</v>
      </c>
      <c r="C362" s="90" t="n">
        <v>1</v>
      </c>
      <c r="D362" s="96" t="s">
        <v>237</v>
      </c>
      <c r="E362" s="92" t="n">
        <v>470000</v>
      </c>
      <c r="F362" s="60" t="s">
        <v>178</v>
      </c>
      <c r="G362" s="100" t="s">
        <v>376</v>
      </c>
      <c r="H362" s="98"/>
    </row>
    <row r="363" s="60" customFormat="true" ht="46.5" hidden="false" customHeight="false" outlineLevel="1" collapsed="false">
      <c r="B363" s="87" t="s">
        <v>519</v>
      </c>
      <c r="C363" s="81"/>
      <c r="D363" s="82"/>
      <c r="E363" s="83" t="n">
        <v>446000</v>
      </c>
      <c r="F363" s="60" t="s">
        <v>173</v>
      </c>
      <c r="H363" s="88" t="s">
        <v>140</v>
      </c>
    </row>
    <row r="364" s="60" customFormat="true" ht="46.5" hidden="false" customHeight="false" outlineLevel="2" collapsed="false">
      <c r="B364" s="89" t="s">
        <v>378</v>
      </c>
      <c r="C364" s="90"/>
      <c r="D364" s="91"/>
      <c r="E364" s="92" t="n">
        <v>446000</v>
      </c>
      <c r="F364" s="60" t="s">
        <v>23</v>
      </c>
      <c r="H364" s="98"/>
    </row>
    <row r="365" s="60" customFormat="true" ht="23.25" hidden="false" customHeight="false" outlineLevel="3" collapsed="false">
      <c r="B365" s="93" t="s">
        <v>199</v>
      </c>
      <c r="C365" s="90"/>
      <c r="D365" s="91"/>
      <c r="E365" s="92" t="n">
        <v>446000</v>
      </c>
      <c r="F365" s="60" t="s">
        <v>176</v>
      </c>
      <c r="H365" s="98"/>
    </row>
    <row r="366" s="60" customFormat="true" ht="23.25" hidden="false" customHeight="false" outlineLevel="4" collapsed="false">
      <c r="B366" s="94" t="s">
        <v>379</v>
      </c>
      <c r="C366" s="90" t="n">
        <v>1</v>
      </c>
      <c r="D366" s="96" t="s">
        <v>201</v>
      </c>
      <c r="E366" s="92" t="n">
        <v>446000</v>
      </c>
      <c r="F366" s="60" t="s">
        <v>178</v>
      </c>
      <c r="H366" s="98"/>
    </row>
    <row r="367" s="60" customFormat="true" ht="46.5" hidden="false" customHeight="false" outlineLevel="1" collapsed="false">
      <c r="B367" s="87" t="s">
        <v>520</v>
      </c>
      <c r="C367" s="81"/>
      <c r="D367" s="82"/>
      <c r="E367" s="83" t="n">
        <v>480000</v>
      </c>
      <c r="F367" s="60" t="s">
        <v>173</v>
      </c>
      <c r="H367" s="88" t="s">
        <v>140</v>
      </c>
    </row>
    <row r="368" s="60" customFormat="true" ht="46.5" hidden="false" customHeight="false" outlineLevel="2" collapsed="false">
      <c r="B368" s="89" t="s">
        <v>381</v>
      </c>
      <c r="C368" s="90"/>
      <c r="D368" s="91"/>
      <c r="E368" s="92" t="n">
        <v>480000</v>
      </c>
      <c r="F368" s="60" t="s">
        <v>23</v>
      </c>
      <c r="H368" s="98"/>
    </row>
    <row r="369" s="60" customFormat="true" ht="23.25" hidden="false" customHeight="false" outlineLevel="3" collapsed="false">
      <c r="B369" s="93" t="s">
        <v>199</v>
      </c>
      <c r="C369" s="90"/>
      <c r="D369" s="91"/>
      <c r="E369" s="92" t="n">
        <v>480000</v>
      </c>
      <c r="F369" s="60" t="s">
        <v>176</v>
      </c>
      <c r="H369" s="98"/>
    </row>
    <row r="370" s="60" customFormat="true" ht="23.25" hidden="false" customHeight="false" outlineLevel="4" collapsed="false">
      <c r="B370" s="94" t="s">
        <v>382</v>
      </c>
      <c r="C370" s="90" t="n">
        <v>1</v>
      </c>
      <c r="D370" s="96" t="s">
        <v>201</v>
      </c>
      <c r="E370" s="92" t="n">
        <v>480000</v>
      </c>
      <c r="F370" s="60" t="s">
        <v>178</v>
      </c>
      <c r="H370" s="98"/>
    </row>
    <row r="371" s="60" customFormat="true" ht="46.5" hidden="false" customHeight="false" outlineLevel="1" collapsed="false">
      <c r="B371" s="87" t="s">
        <v>521</v>
      </c>
      <c r="C371" s="81"/>
      <c r="D371" s="82"/>
      <c r="E371" s="83" t="n">
        <v>217000</v>
      </c>
      <c r="F371" s="60" t="s">
        <v>173</v>
      </c>
      <c r="H371" s="88" t="s">
        <v>140</v>
      </c>
    </row>
    <row r="372" s="60" customFormat="true" ht="46.5" hidden="false" customHeight="false" outlineLevel="2" collapsed="false">
      <c r="B372" s="89" t="s">
        <v>384</v>
      </c>
      <c r="C372" s="90"/>
      <c r="D372" s="91"/>
      <c r="E372" s="92" t="n">
        <v>217000</v>
      </c>
      <c r="F372" s="60" t="s">
        <v>23</v>
      </c>
      <c r="H372" s="98"/>
    </row>
    <row r="373" s="60" customFormat="true" ht="23.25" hidden="false" customHeight="false" outlineLevel="3" collapsed="false">
      <c r="B373" s="93" t="s">
        <v>199</v>
      </c>
      <c r="C373" s="90"/>
      <c r="D373" s="91"/>
      <c r="E373" s="92" t="n">
        <v>217000</v>
      </c>
      <c r="F373" s="60" t="s">
        <v>176</v>
      </c>
      <c r="H373" s="98"/>
    </row>
    <row r="374" s="60" customFormat="true" ht="23.25" hidden="false" customHeight="false" outlineLevel="4" collapsed="false">
      <c r="B374" s="94" t="s">
        <v>379</v>
      </c>
      <c r="C374" s="90" t="n">
        <v>1</v>
      </c>
      <c r="D374" s="96" t="s">
        <v>201</v>
      </c>
      <c r="E374" s="92" t="n">
        <v>217000</v>
      </c>
      <c r="F374" s="60" t="s">
        <v>178</v>
      </c>
      <c r="H374" s="98"/>
    </row>
    <row r="375" s="60" customFormat="true" ht="46.5" hidden="false" customHeight="false" outlineLevel="1" collapsed="false">
      <c r="B375" s="87" t="s">
        <v>522</v>
      </c>
      <c r="C375" s="81"/>
      <c r="D375" s="82"/>
      <c r="E375" s="83" t="n">
        <v>218000</v>
      </c>
      <c r="F375" s="60" t="s">
        <v>173</v>
      </c>
      <c r="H375" s="88" t="s">
        <v>140</v>
      </c>
    </row>
    <row r="376" s="60" customFormat="true" ht="46.5" hidden="false" customHeight="false" outlineLevel="2" collapsed="false">
      <c r="B376" s="89" t="s">
        <v>386</v>
      </c>
      <c r="C376" s="90"/>
      <c r="D376" s="91"/>
      <c r="E376" s="92" t="n">
        <v>218000</v>
      </c>
      <c r="F376" s="60" t="s">
        <v>23</v>
      </c>
      <c r="H376" s="98"/>
    </row>
    <row r="377" s="60" customFormat="true" ht="23.25" hidden="false" customHeight="false" outlineLevel="3" collapsed="false">
      <c r="B377" s="93" t="s">
        <v>199</v>
      </c>
      <c r="C377" s="90"/>
      <c r="D377" s="91"/>
      <c r="E377" s="92" t="n">
        <v>218000</v>
      </c>
      <c r="F377" s="60" t="s">
        <v>176</v>
      </c>
      <c r="H377" s="98"/>
    </row>
    <row r="378" s="60" customFormat="true" ht="46.5" hidden="false" customHeight="false" outlineLevel="4" collapsed="false">
      <c r="B378" s="94" t="s">
        <v>387</v>
      </c>
      <c r="C378" s="90" t="n">
        <v>1</v>
      </c>
      <c r="D378" s="96" t="s">
        <v>201</v>
      </c>
      <c r="E378" s="92" t="n">
        <v>218000</v>
      </c>
      <c r="F378" s="60" t="s">
        <v>178</v>
      </c>
      <c r="H378" s="98"/>
    </row>
    <row r="379" s="60" customFormat="true" ht="46.5" hidden="false" customHeight="false" outlineLevel="1" collapsed="false">
      <c r="B379" s="87" t="s">
        <v>523</v>
      </c>
      <c r="C379" s="81"/>
      <c r="D379" s="82"/>
      <c r="E379" s="83" t="n">
        <v>218000</v>
      </c>
      <c r="F379" s="60" t="s">
        <v>173</v>
      </c>
      <c r="H379" s="88" t="s">
        <v>140</v>
      </c>
    </row>
    <row r="380" s="60" customFormat="true" ht="46.5" hidden="false" customHeight="false" outlineLevel="2" collapsed="false">
      <c r="B380" s="89" t="s">
        <v>389</v>
      </c>
      <c r="C380" s="90"/>
      <c r="D380" s="91"/>
      <c r="E380" s="92" t="n">
        <v>218000</v>
      </c>
      <c r="F380" s="60" t="s">
        <v>23</v>
      </c>
      <c r="H380" s="98"/>
    </row>
    <row r="381" s="60" customFormat="true" ht="23.25" hidden="false" customHeight="false" outlineLevel="3" collapsed="false">
      <c r="B381" s="93" t="s">
        <v>199</v>
      </c>
      <c r="C381" s="90"/>
      <c r="D381" s="91"/>
      <c r="E381" s="92" t="n">
        <v>218000</v>
      </c>
      <c r="F381" s="60" t="s">
        <v>176</v>
      </c>
      <c r="H381" s="98"/>
    </row>
    <row r="382" s="60" customFormat="true" ht="46.5" hidden="false" customHeight="false" outlineLevel="4" collapsed="false">
      <c r="B382" s="94" t="s">
        <v>390</v>
      </c>
      <c r="C382" s="90" t="n">
        <v>1</v>
      </c>
      <c r="D382" s="96" t="s">
        <v>201</v>
      </c>
      <c r="E382" s="92" t="n">
        <v>218000</v>
      </c>
      <c r="F382" s="60" t="s">
        <v>178</v>
      </c>
      <c r="H382" s="98"/>
    </row>
    <row r="383" s="60" customFormat="true" ht="46.5" hidden="false" customHeight="false" outlineLevel="1" collapsed="false">
      <c r="B383" s="87" t="s">
        <v>524</v>
      </c>
      <c r="C383" s="81"/>
      <c r="D383" s="82"/>
      <c r="E383" s="83" t="n">
        <v>498200</v>
      </c>
      <c r="F383" s="60" t="s">
        <v>173</v>
      </c>
      <c r="H383" s="88" t="s">
        <v>146</v>
      </c>
    </row>
    <row r="384" s="60" customFormat="true" ht="46.5" hidden="false" customHeight="false" outlineLevel="2" collapsed="false">
      <c r="B384" s="89" t="s">
        <v>392</v>
      </c>
      <c r="C384" s="90"/>
      <c r="D384" s="91"/>
      <c r="E384" s="92" t="n">
        <v>498200</v>
      </c>
      <c r="F384" s="60" t="s">
        <v>23</v>
      </c>
      <c r="H384" s="98"/>
    </row>
    <row r="385" s="60" customFormat="true" ht="23.25" hidden="false" customHeight="false" outlineLevel="3" collapsed="false">
      <c r="B385" s="93" t="s">
        <v>199</v>
      </c>
      <c r="C385" s="90"/>
      <c r="D385" s="91"/>
      <c r="E385" s="92" t="n">
        <v>498200</v>
      </c>
      <c r="F385" s="60" t="s">
        <v>176</v>
      </c>
      <c r="H385" s="98"/>
    </row>
    <row r="386" s="60" customFormat="true" ht="46.5" hidden="false" customHeight="false" outlineLevel="4" collapsed="false">
      <c r="B386" s="94" t="s">
        <v>393</v>
      </c>
      <c r="C386" s="90" t="n">
        <v>1</v>
      </c>
      <c r="D386" s="96" t="s">
        <v>201</v>
      </c>
      <c r="E386" s="92" t="n">
        <v>498200</v>
      </c>
      <c r="F386" s="60" t="s">
        <v>178</v>
      </c>
      <c r="H386" s="98"/>
    </row>
    <row r="387" s="60" customFormat="true" ht="46.5" hidden="false" customHeight="false" outlineLevel="1" collapsed="false">
      <c r="B387" s="87" t="s">
        <v>525</v>
      </c>
      <c r="C387" s="81"/>
      <c r="D387" s="82"/>
      <c r="E387" s="83" t="n">
        <v>491200</v>
      </c>
      <c r="F387" s="60" t="s">
        <v>173</v>
      </c>
      <c r="H387" s="88" t="s">
        <v>146</v>
      </c>
    </row>
    <row r="388" s="60" customFormat="true" ht="46.5" hidden="false" customHeight="false" outlineLevel="2" collapsed="false">
      <c r="B388" s="89" t="s">
        <v>395</v>
      </c>
      <c r="C388" s="90"/>
      <c r="D388" s="91"/>
      <c r="E388" s="92" t="n">
        <v>491200</v>
      </c>
      <c r="F388" s="60" t="s">
        <v>23</v>
      </c>
      <c r="H388" s="98"/>
    </row>
    <row r="389" s="60" customFormat="true" ht="23.25" hidden="false" customHeight="false" outlineLevel="3" collapsed="false">
      <c r="B389" s="93" t="s">
        <v>199</v>
      </c>
      <c r="C389" s="90"/>
      <c r="D389" s="91"/>
      <c r="E389" s="92" t="n">
        <v>491200</v>
      </c>
      <c r="F389" s="60" t="s">
        <v>176</v>
      </c>
      <c r="H389" s="98"/>
    </row>
    <row r="390" s="60" customFormat="true" ht="46.5" hidden="false" customHeight="false" outlineLevel="4" collapsed="false">
      <c r="B390" s="94" t="s">
        <v>396</v>
      </c>
      <c r="C390" s="90" t="n">
        <v>1</v>
      </c>
      <c r="D390" s="96" t="s">
        <v>201</v>
      </c>
      <c r="E390" s="92" t="n">
        <v>491200</v>
      </c>
      <c r="F390" s="60" t="s">
        <v>178</v>
      </c>
      <c r="H390" s="98"/>
    </row>
    <row r="391" s="60" customFormat="true" ht="46.5" hidden="false" customHeight="false" outlineLevel="1" collapsed="false">
      <c r="B391" s="87" t="s">
        <v>526</v>
      </c>
      <c r="C391" s="81"/>
      <c r="D391" s="82"/>
      <c r="E391" s="83" t="n">
        <v>497700</v>
      </c>
      <c r="F391" s="60" t="s">
        <v>173</v>
      </c>
      <c r="H391" s="88" t="s">
        <v>146</v>
      </c>
    </row>
    <row r="392" s="60" customFormat="true" ht="46.5" hidden="false" customHeight="false" outlineLevel="2" collapsed="false">
      <c r="B392" s="89" t="s">
        <v>398</v>
      </c>
      <c r="C392" s="90"/>
      <c r="D392" s="91"/>
      <c r="E392" s="92" t="n">
        <v>497700</v>
      </c>
      <c r="F392" s="60" t="s">
        <v>23</v>
      </c>
      <c r="H392" s="98"/>
    </row>
    <row r="393" s="60" customFormat="true" ht="23.25" hidden="false" customHeight="false" outlineLevel="3" collapsed="false">
      <c r="B393" s="93" t="s">
        <v>199</v>
      </c>
      <c r="C393" s="90"/>
      <c r="D393" s="91"/>
      <c r="E393" s="92" t="n">
        <v>497700</v>
      </c>
      <c r="F393" s="60" t="s">
        <v>176</v>
      </c>
      <c r="H393" s="98"/>
    </row>
    <row r="394" s="60" customFormat="true" ht="46.5" hidden="false" customHeight="false" outlineLevel="4" collapsed="false">
      <c r="B394" s="94" t="s">
        <v>399</v>
      </c>
      <c r="C394" s="90" t="n">
        <v>1</v>
      </c>
      <c r="D394" s="96" t="s">
        <v>201</v>
      </c>
      <c r="E394" s="92" t="n">
        <v>497700</v>
      </c>
      <c r="F394" s="60" t="s">
        <v>178</v>
      </c>
      <c r="H394" s="98"/>
    </row>
    <row r="395" s="60" customFormat="true" ht="23.25" hidden="false" customHeight="false" outlineLevel="1" collapsed="false">
      <c r="B395" s="87" t="s">
        <v>527</v>
      </c>
      <c r="C395" s="81"/>
      <c r="D395" s="82"/>
      <c r="E395" s="83" t="n">
        <v>569000</v>
      </c>
      <c r="F395" s="60" t="s">
        <v>173</v>
      </c>
      <c r="H395" s="88" t="s">
        <v>117</v>
      </c>
    </row>
    <row r="396" s="60" customFormat="true" ht="23.25" hidden="false" customHeight="false" outlineLevel="2" collapsed="false">
      <c r="B396" s="89" t="s">
        <v>401</v>
      </c>
      <c r="C396" s="90"/>
      <c r="D396" s="91"/>
      <c r="E396" s="92" t="n">
        <v>569000</v>
      </c>
      <c r="F396" s="60" t="s">
        <v>23</v>
      </c>
      <c r="H396" s="98"/>
    </row>
    <row r="397" s="60" customFormat="true" ht="23.25" hidden="false" customHeight="false" outlineLevel="3" collapsed="false">
      <c r="B397" s="93" t="s">
        <v>199</v>
      </c>
      <c r="C397" s="90"/>
      <c r="D397" s="91"/>
      <c r="E397" s="92" t="n">
        <v>569000</v>
      </c>
      <c r="F397" s="60" t="s">
        <v>176</v>
      </c>
      <c r="H397" s="98"/>
    </row>
    <row r="398" s="60" customFormat="true" ht="46.5" hidden="false" customHeight="false" outlineLevel="4" collapsed="false">
      <c r="B398" s="94" t="s">
        <v>402</v>
      </c>
      <c r="C398" s="90" t="n">
        <v>1</v>
      </c>
      <c r="D398" s="96" t="s">
        <v>201</v>
      </c>
      <c r="E398" s="92" t="n">
        <v>569000</v>
      </c>
      <c r="F398" s="60" t="s">
        <v>178</v>
      </c>
      <c r="G398" s="100" t="s">
        <v>403</v>
      </c>
      <c r="H398" s="98"/>
    </row>
    <row r="399" s="60" customFormat="true" ht="46.5" hidden="false" customHeight="false" outlineLevel="1" collapsed="false">
      <c r="B399" s="87" t="s">
        <v>528</v>
      </c>
      <c r="C399" s="81"/>
      <c r="D399" s="82"/>
      <c r="E399" s="83" t="n">
        <v>8000000</v>
      </c>
      <c r="F399" s="60" t="s">
        <v>173</v>
      </c>
      <c r="H399" s="88" t="s">
        <v>151</v>
      </c>
    </row>
    <row r="400" s="60" customFormat="true" ht="46.5" hidden="false" customHeight="false" outlineLevel="2" collapsed="false">
      <c r="B400" s="89" t="s">
        <v>405</v>
      </c>
      <c r="C400" s="90"/>
      <c r="D400" s="91"/>
      <c r="E400" s="92" t="n">
        <v>8000000</v>
      </c>
      <c r="F400" s="60" t="s">
        <v>23</v>
      </c>
      <c r="H400" s="98"/>
    </row>
    <row r="401" s="60" customFormat="true" ht="23.25" hidden="false" customHeight="false" outlineLevel="3" collapsed="false">
      <c r="B401" s="93" t="s">
        <v>199</v>
      </c>
      <c r="C401" s="90"/>
      <c r="D401" s="91"/>
      <c r="E401" s="92" t="n">
        <v>8000000</v>
      </c>
      <c r="F401" s="60" t="s">
        <v>176</v>
      </c>
      <c r="H401" s="98"/>
    </row>
    <row r="402" s="60" customFormat="true" ht="23.25" hidden="false" customHeight="false" outlineLevel="4" collapsed="false">
      <c r="B402" s="94" t="s">
        <v>406</v>
      </c>
      <c r="C402" s="90" t="n">
        <v>1</v>
      </c>
      <c r="D402" s="96" t="s">
        <v>201</v>
      </c>
      <c r="E402" s="92" t="n">
        <v>8000000</v>
      </c>
      <c r="F402" s="60" t="s">
        <v>178</v>
      </c>
      <c r="H402" s="98"/>
    </row>
    <row r="403" s="60" customFormat="true" ht="46.5" hidden="false" customHeight="false" outlineLevel="1" collapsed="false">
      <c r="B403" s="87" t="s">
        <v>529</v>
      </c>
      <c r="C403" s="81"/>
      <c r="D403" s="82"/>
      <c r="E403" s="83" t="n">
        <v>7000000</v>
      </c>
      <c r="F403" s="60" t="s">
        <v>173</v>
      </c>
      <c r="H403" s="88" t="s">
        <v>36</v>
      </c>
    </row>
    <row r="404" s="60" customFormat="true" ht="46.5" hidden="false" customHeight="false" outlineLevel="2" collapsed="false">
      <c r="B404" s="89" t="s">
        <v>408</v>
      </c>
      <c r="C404" s="90"/>
      <c r="D404" s="91"/>
      <c r="E404" s="92" t="n">
        <v>7000000</v>
      </c>
      <c r="F404" s="60" t="s">
        <v>23</v>
      </c>
      <c r="H404" s="98"/>
    </row>
    <row r="405" s="60" customFormat="true" ht="23.25" hidden="false" customHeight="false" outlineLevel="3" collapsed="false">
      <c r="B405" s="93" t="s">
        <v>199</v>
      </c>
      <c r="C405" s="90"/>
      <c r="D405" s="91"/>
      <c r="E405" s="92" t="n">
        <v>7000000</v>
      </c>
      <c r="F405" s="60" t="s">
        <v>176</v>
      </c>
      <c r="H405" s="98"/>
    </row>
    <row r="406" s="60" customFormat="true" ht="46.5" hidden="false" customHeight="false" outlineLevel="4" collapsed="false">
      <c r="B406" s="94" t="s">
        <v>409</v>
      </c>
      <c r="C406" s="90" t="n">
        <v>1</v>
      </c>
      <c r="D406" s="96" t="s">
        <v>201</v>
      </c>
      <c r="E406" s="92" t="n">
        <v>7000000</v>
      </c>
      <c r="F406" s="60" t="s">
        <v>178</v>
      </c>
      <c r="H406" s="98"/>
    </row>
    <row r="407" s="60" customFormat="true" ht="23.25" hidden="false" customHeight="false" outlineLevel="1" collapsed="false">
      <c r="B407" s="87" t="s">
        <v>530</v>
      </c>
      <c r="C407" s="81"/>
      <c r="D407" s="82"/>
      <c r="E407" s="83" t="n">
        <v>19000000</v>
      </c>
      <c r="F407" s="60" t="s">
        <v>173</v>
      </c>
      <c r="H407" s="88" t="s">
        <v>151</v>
      </c>
    </row>
    <row r="408" s="60" customFormat="true" ht="23.25" hidden="false" customHeight="false" outlineLevel="2" collapsed="false">
      <c r="B408" s="89" t="s">
        <v>411</v>
      </c>
      <c r="C408" s="90"/>
      <c r="D408" s="91"/>
      <c r="E408" s="92" t="n">
        <v>19000000</v>
      </c>
      <c r="F408" s="60" t="s">
        <v>23</v>
      </c>
      <c r="H408" s="98"/>
    </row>
    <row r="409" s="60" customFormat="true" ht="23.25" hidden="false" customHeight="false" outlineLevel="3" collapsed="false">
      <c r="B409" s="93" t="s">
        <v>199</v>
      </c>
      <c r="C409" s="90"/>
      <c r="D409" s="91"/>
      <c r="E409" s="92" t="n">
        <v>19000000</v>
      </c>
      <c r="F409" s="60" t="s">
        <v>176</v>
      </c>
      <c r="H409" s="98"/>
    </row>
    <row r="410" s="60" customFormat="true" ht="23.25" hidden="false" customHeight="false" outlineLevel="4" collapsed="false">
      <c r="B410" s="94" t="s">
        <v>412</v>
      </c>
      <c r="C410" s="90" t="n">
        <v>1</v>
      </c>
      <c r="D410" s="96" t="s">
        <v>201</v>
      </c>
      <c r="E410" s="92" t="n">
        <v>19000000</v>
      </c>
      <c r="F410" s="60" t="s">
        <v>178</v>
      </c>
      <c r="H410" s="98"/>
    </row>
    <row r="411" s="60" customFormat="true" ht="23.25" hidden="false" customHeight="false" outlineLevel="1" collapsed="false">
      <c r="B411" s="87" t="s">
        <v>531</v>
      </c>
      <c r="C411" s="81"/>
      <c r="D411" s="82"/>
      <c r="E411" s="83" t="n">
        <v>7000000</v>
      </c>
      <c r="F411" s="60" t="s">
        <v>173</v>
      </c>
      <c r="H411" s="88" t="s">
        <v>151</v>
      </c>
    </row>
    <row r="412" s="60" customFormat="true" ht="23.25" hidden="false" customHeight="false" outlineLevel="2" collapsed="false">
      <c r="B412" s="89" t="s">
        <v>411</v>
      </c>
      <c r="C412" s="90"/>
      <c r="D412" s="91"/>
      <c r="E412" s="92" t="n">
        <v>7000000</v>
      </c>
      <c r="F412" s="60" t="s">
        <v>23</v>
      </c>
      <c r="H412" s="98"/>
    </row>
    <row r="413" s="60" customFormat="true" ht="23.25" hidden="false" customHeight="false" outlineLevel="3" collapsed="false">
      <c r="B413" s="93" t="s">
        <v>199</v>
      </c>
      <c r="C413" s="90"/>
      <c r="D413" s="91"/>
      <c r="E413" s="92" t="n">
        <v>7000000</v>
      </c>
      <c r="F413" s="60" t="s">
        <v>176</v>
      </c>
      <c r="H413" s="98"/>
    </row>
    <row r="414" s="60" customFormat="true" ht="23.25" hidden="false" customHeight="false" outlineLevel="4" collapsed="false">
      <c r="B414" s="94" t="s">
        <v>412</v>
      </c>
      <c r="C414" s="90" t="n">
        <v>1</v>
      </c>
      <c r="D414" s="96" t="s">
        <v>201</v>
      </c>
      <c r="E414" s="92" t="n">
        <v>7000000</v>
      </c>
      <c r="F414" s="60" t="s">
        <v>178</v>
      </c>
      <c r="H414" s="98"/>
    </row>
    <row r="415" s="60" customFormat="true" ht="23.25" hidden="false" customHeight="false" outlineLevel="0" collapsed="false">
      <c r="B415" s="85" t="s">
        <v>154</v>
      </c>
      <c r="C415" s="81"/>
      <c r="D415" s="82"/>
      <c r="E415" s="83" t="n">
        <v>42074400</v>
      </c>
      <c r="F415" s="60" t="s">
        <v>20</v>
      </c>
      <c r="H415" s="98"/>
    </row>
    <row r="416" s="60" customFormat="true" ht="23.25" hidden="false" customHeight="false" outlineLevel="1" collapsed="false">
      <c r="B416" s="87" t="s">
        <v>532</v>
      </c>
      <c r="C416" s="81"/>
      <c r="D416" s="82"/>
      <c r="E416" s="83" t="n">
        <v>960000</v>
      </c>
      <c r="F416" s="60" t="s">
        <v>173</v>
      </c>
      <c r="H416" s="88" t="s">
        <v>156</v>
      </c>
    </row>
    <row r="417" s="60" customFormat="true" ht="23.25" hidden="false" customHeight="false" outlineLevel="2" collapsed="false">
      <c r="B417" s="89" t="s">
        <v>415</v>
      </c>
      <c r="C417" s="90"/>
      <c r="D417" s="91"/>
      <c r="E417" s="92" t="n">
        <v>960000</v>
      </c>
      <c r="F417" s="60" t="s">
        <v>23</v>
      </c>
      <c r="H417" s="98"/>
    </row>
    <row r="418" s="60" customFormat="true" ht="23.25" hidden="false" customHeight="false" outlineLevel="3" collapsed="false">
      <c r="B418" s="93" t="s">
        <v>175</v>
      </c>
      <c r="C418" s="90"/>
      <c r="D418" s="91"/>
      <c r="E418" s="92" t="n">
        <v>960000</v>
      </c>
      <c r="F418" s="60" t="s">
        <v>176</v>
      </c>
      <c r="H418" s="98"/>
    </row>
    <row r="419" s="60" customFormat="true" ht="23.25" hidden="false" customHeight="false" outlineLevel="4" collapsed="false">
      <c r="B419" s="94" t="s">
        <v>184</v>
      </c>
      <c r="C419" s="90" t="n">
        <v>0</v>
      </c>
      <c r="D419" s="91"/>
      <c r="E419" s="92" t="n">
        <v>930000</v>
      </c>
      <c r="F419" s="60" t="s">
        <v>178</v>
      </c>
      <c r="H419" s="98"/>
    </row>
    <row r="420" s="60" customFormat="true" ht="23.25" hidden="false" customHeight="false" outlineLevel="4" collapsed="false">
      <c r="B420" s="94" t="s">
        <v>186</v>
      </c>
      <c r="C420" s="90" t="n">
        <v>0</v>
      </c>
      <c r="D420" s="91"/>
      <c r="E420" s="92" t="n">
        <v>30000</v>
      </c>
      <c r="F420" s="60" t="s">
        <v>178</v>
      </c>
      <c r="H420" s="98"/>
    </row>
    <row r="421" s="60" customFormat="true" ht="23.25" hidden="false" customHeight="false" outlineLevel="1" collapsed="false">
      <c r="B421" s="87" t="s">
        <v>533</v>
      </c>
      <c r="C421" s="81"/>
      <c r="D421" s="82"/>
      <c r="E421" s="83" t="n">
        <v>5000000</v>
      </c>
      <c r="F421" s="60" t="s">
        <v>173</v>
      </c>
      <c r="H421" s="88" t="s">
        <v>42</v>
      </c>
    </row>
    <row r="422" s="60" customFormat="true" ht="23.25" hidden="false" customHeight="false" outlineLevel="2" collapsed="false">
      <c r="B422" s="89" t="s">
        <v>417</v>
      </c>
      <c r="C422" s="90"/>
      <c r="D422" s="91"/>
      <c r="E422" s="92" t="n">
        <v>5000000</v>
      </c>
      <c r="F422" s="60" t="s">
        <v>23</v>
      </c>
      <c r="H422" s="98"/>
    </row>
    <row r="423" s="60" customFormat="true" ht="23.25" hidden="false" customHeight="false" outlineLevel="3" collapsed="false">
      <c r="B423" s="93" t="s">
        <v>199</v>
      </c>
      <c r="C423" s="90"/>
      <c r="D423" s="91"/>
      <c r="E423" s="92" t="n">
        <v>5000000</v>
      </c>
      <c r="F423" s="60" t="s">
        <v>176</v>
      </c>
      <c r="H423" s="98"/>
    </row>
    <row r="424" s="60" customFormat="true" ht="46.5" hidden="false" customHeight="false" outlineLevel="4" collapsed="false">
      <c r="B424" s="94" t="s">
        <v>418</v>
      </c>
      <c r="C424" s="90" t="n">
        <v>1</v>
      </c>
      <c r="D424" s="96" t="s">
        <v>237</v>
      </c>
      <c r="E424" s="92" t="n">
        <v>5000000</v>
      </c>
      <c r="F424" s="60" t="s">
        <v>178</v>
      </c>
      <c r="G424" s="100" t="s">
        <v>419</v>
      </c>
      <c r="H424" s="98"/>
    </row>
    <row r="425" s="60" customFormat="true" ht="23.25" hidden="false" customHeight="false" outlineLevel="1" collapsed="false">
      <c r="B425" s="87" t="s">
        <v>534</v>
      </c>
      <c r="C425" s="81"/>
      <c r="D425" s="82"/>
      <c r="E425" s="83" t="n">
        <v>200000</v>
      </c>
      <c r="F425" s="60" t="s">
        <v>173</v>
      </c>
      <c r="H425" s="88" t="s">
        <v>146</v>
      </c>
    </row>
    <row r="426" s="60" customFormat="true" ht="23.25" hidden="false" customHeight="false" outlineLevel="2" collapsed="false">
      <c r="B426" s="89" t="s">
        <v>421</v>
      </c>
      <c r="C426" s="90"/>
      <c r="D426" s="91"/>
      <c r="E426" s="92" t="n">
        <v>200000</v>
      </c>
      <c r="F426" s="60" t="s">
        <v>23</v>
      </c>
      <c r="H426" s="98"/>
    </row>
    <row r="427" s="60" customFormat="true" ht="23.25" hidden="false" customHeight="false" outlineLevel="3" collapsed="false">
      <c r="B427" s="93" t="s">
        <v>175</v>
      </c>
      <c r="C427" s="90"/>
      <c r="D427" s="91"/>
      <c r="E427" s="92" t="n">
        <v>200000</v>
      </c>
      <c r="F427" s="60" t="s">
        <v>176</v>
      </c>
      <c r="H427" s="98"/>
    </row>
    <row r="428" s="60" customFormat="true" ht="23.25" hidden="false" customHeight="false" outlineLevel="4" collapsed="false">
      <c r="B428" s="94" t="s">
        <v>186</v>
      </c>
      <c r="C428" s="90" t="n">
        <v>0</v>
      </c>
      <c r="D428" s="91"/>
      <c r="E428" s="92" t="n">
        <v>200000</v>
      </c>
      <c r="F428" s="60" t="s">
        <v>178</v>
      </c>
      <c r="H428" s="98"/>
    </row>
    <row r="429" s="60" customFormat="true" ht="46.5" hidden="false" customHeight="false" outlineLevel="1" collapsed="false">
      <c r="B429" s="87" t="s">
        <v>535</v>
      </c>
      <c r="C429" s="81"/>
      <c r="D429" s="82"/>
      <c r="E429" s="83" t="n">
        <v>3361000</v>
      </c>
      <c r="F429" s="60" t="s">
        <v>173</v>
      </c>
      <c r="H429" s="88" t="s">
        <v>131</v>
      </c>
    </row>
    <row r="430" s="60" customFormat="true" ht="46.5" hidden="false" customHeight="false" outlineLevel="2" collapsed="false">
      <c r="B430" s="89" t="s">
        <v>423</v>
      </c>
      <c r="C430" s="90"/>
      <c r="D430" s="91"/>
      <c r="E430" s="92" t="n">
        <v>3361000</v>
      </c>
      <c r="F430" s="60" t="s">
        <v>23</v>
      </c>
      <c r="H430" s="98"/>
    </row>
    <row r="431" s="60" customFormat="true" ht="23.25" hidden="false" customHeight="false" outlineLevel="3" collapsed="false">
      <c r="B431" s="93" t="s">
        <v>199</v>
      </c>
      <c r="C431" s="90"/>
      <c r="D431" s="91"/>
      <c r="E431" s="92" t="n">
        <v>3361000</v>
      </c>
      <c r="F431" s="60" t="s">
        <v>176</v>
      </c>
      <c r="H431" s="98"/>
    </row>
    <row r="432" s="60" customFormat="true" ht="46.5" hidden="false" customHeight="false" outlineLevel="4" collapsed="false">
      <c r="B432" s="94" t="s">
        <v>424</v>
      </c>
      <c r="C432" s="90" t="n">
        <v>1</v>
      </c>
      <c r="D432" s="96" t="s">
        <v>237</v>
      </c>
      <c r="E432" s="92" t="n">
        <v>3361000</v>
      </c>
      <c r="F432" s="60" t="s">
        <v>178</v>
      </c>
      <c r="G432" s="100" t="s">
        <v>425</v>
      </c>
      <c r="H432" s="98"/>
    </row>
    <row r="433" s="60" customFormat="true" ht="23.25" hidden="false" customHeight="false" outlineLevel="1" collapsed="false">
      <c r="B433" s="87" t="s">
        <v>536</v>
      </c>
      <c r="C433" s="81"/>
      <c r="D433" s="82"/>
      <c r="E433" s="83" t="n">
        <v>500000</v>
      </c>
      <c r="F433" s="60" t="s">
        <v>173</v>
      </c>
      <c r="H433" s="88" t="s">
        <v>30</v>
      </c>
    </row>
    <row r="434" s="60" customFormat="true" ht="23.25" hidden="false" customHeight="false" outlineLevel="2" collapsed="false">
      <c r="B434" s="89" t="s">
        <v>427</v>
      </c>
      <c r="C434" s="90"/>
      <c r="D434" s="91"/>
      <c r="E434" s="92" t="n">
        <v>500000</v>
      </c>
      <c r="F434" s="60" t="s">
        <v>23</v>
      </c>
      <c r="H434" s="98"/>
    </row>
    <row r="435" s="60" customFormat="true" ht="23.25" hidden="false" customHeight="false" outlineLevel="3" collapsed="false">
      <c r="B435" s="93" t="s">
        <v>175</v>
      </c>
      <c r="C435" s="90"/>
      <c r="D435" s="91"/>
      <c r="E435" s="92" t="n">
        <v>500000</v>
      </c>
      <c r="F435" s="60" t="s">
        <v>176</v>
      </c>
      <c r="H435" s="98"/>
    </row>
    <row r="436" s="60" customFormat="true" ht="23.25" hidden="false" customHeight="false" outlineLevel="4" collapsed="false">
      <c r="B436" s="94" t="s">
        <v>184</v>
      </c>
      <c r="C436" s="90"/>
      <c r="D436" s="91"/>
      <c r="E436" s="92" t="n">
        <v>500000</v>
      </c>
      <c r="F436" s="60" t="s">
        <v>178</v>
      </c>
      <c r="H436" s="98"/>
    </row>
    <row r="437" s="60" customFormat="true" ht="23.25" hidden="false" customHeight="false" outlineLevel="4" collapsed="false">
      <c r="B437" s="95" t="s">
        <v>428</v>
      </c>
      <c r="C437" s="90" t="n">
        <v>0</v>
      </c>
      <c r="D437" s="91"/>
      <c r="E437" s="92" t="n">
        <v>500000</v>
      </c>
      <c r="F437" s="60" t="s">
        <v>181</v>
      </c>
      <c r="H437" s="98"/>
    </row>
    <row r="438" s="60" customFormat="true" ht="46.5" hidden="false" customHeight="false" outlineLevel="1" collapsed="false">
      <c r="B438" s="87" t="s">
        <v>537</v>
      </c>
      <c r="C438" s="81"/>
      <c r="D438" s="82"/>
      <c r="E438" s="83" t="n">
        <v>3540000</v>
      </c>
      <c r="F438" s="60" t="s">
        <v>173</v>
      </c>
      <c r="H438" s="88" t="s">
        <v>36</v>
      </c>
    </row>
    <row r="439" s="60" customFormat="true" ht="23.25" hidden="false" customHeight="false" outlineLevel="2" collapsed="false">
      <c r="B439" s="89" t="s">
        <v>430</v>
      </c>
      <c r="C439" s="90"/>
      <c r="D439" s="91"/>
      <c r="E439" s="92" t="n">
        <v>3540000</v>
      </c>
      <c r="F439" s="60" t="s">
        <v>23</v>
      </c>
      <c r="H439" s="98"/>
    </row>
    <row r="440" s="60" customFormat="true" ht="23.25" hidden="false" customHeight="false" outlineLevel="3" collapsed="false">
      <c r="B440" s="93" t="s">
        <v>199</v>
      </c>
      <c r="C440" s="90"/>
      <c r="D440" s="91"/>
      <c r="E440" s="92" t="n">
        <v>3540000</v>
      </c>
      <c r="F440" s="60" t="s">
        <v>176</v>
      </c>
      <c r="H440" s="98"/>
    </row>
    <row r="441" s="60" customFormat="true" ht="23.25" hidden="false" customHeight="false" outlineLevel="4" collapsed="false">
      <c r="B441" s="94" t="s">
        <v>431</v>
      </c>
      <c r="C441" s="90" t="n">
        <v>1</v>
      </c>
      <c r="D441" s="96" t="s">
        <v>237</v>
      </c>
      <c r="E441" s="92" t="n">
        <v>3540000</v>
      </c>
      <c r="F441" s="60" t="s">
        <v>178</v>
      </c>
      <c r="G441" s="100" t="s">
        <v>432</v>
      </c>
      <c r="H441" s="98"/>
    </row>
    <row r="442" s="60" customFormat="true" ht="23.25" hidden="false" customHeight="false" outlineLevel="1" collapsed="false">
      <c r="B442" s="87" t="s">
        <v>538</v>
      </c>
      <c r="C442" s="81"/>
      <c r="D442" s="82"/>
      <c r="E442" s="83" t="n">
        <v>10000000</v>
      </c>
      <c r="F442" s="60" t="s">
        <v>173</v>
      </c>
      <c r="H442" s="88" t="s">
        <v>76</v>
      </c>
    </row>
    <row r="443" s="60" customFormat="true" ht="23.25" hidden="false" customHeight="false" outlineLevel="2" collapsed="false">
      <c r="B443" s="89" t="s">
        <v>434</v>
      </c>
      <c r="C443" s="90"/>
      <c r="D443" s="91"/>
      <c r="E443" s="92" t="n">
        <v>10000000</v>
      </c>
      <c r="F443" s="60" t="s">
        <v>23</v>
      </c>
      <c r="H443" s="98"/>
    </row>
    <row r="444" s="60" customFormat="true" ht="23.25" hidden="false" customHeight="false" outlineLevel="3" collapsed="false">
      <c r="B444" s="93" t="s">
        <v>175</v>
      </c>
      <c r="C444" s="90"/>
      <c r="D444" s="91"/>
      <c r="E444" s="92" t="n">
        <v>200000</v>
      </c>
      <c r="F444" s="60" t="s">
        <v>176</v>
      </c>
      <c r="H444" s="98"/>
    </row>
    <row r="445" s="60" customFormat="true" ht="23.25" hidden="false" customHeight="false" outlineLevel="4" collapsed="false">
      <c r="B445" s="94" t="s">
        <v>184</v>
      </c>
      <c r="C445" s="90"/>
      <c r="D445" s="91"/>
      <c r="E445" s="92" t="n">
        <v>200000</v>
      </c>
      <c r="F445" s="60" t="s">
        <v>178</v>
      </c>
      <c r="H445" s="98"/>
    </row>
    <row r="446" s="60" customFormat="true" ht="23.25" hidden="false" customHeight="false" outlineLevel="4" collapsed="false">
      <c r="B446" s="95" t="s">
        <v>435</v>
      </c>
      <c r="C446" s="90" t="n">
        <v>0</v>
      </c>
      <c r="D446" s="91"/>
      <c r="E446" s="92" t="n">
        <v>200000</v>
      </c>
      <c r="F446" s="60" t="s">
        <v>181</v>
      </c>
      <c r="H446" s="98"/>
    </row>
    <row r="447" s="60" customFormat="true" ht="23.25" hidden="false" customHeight="false" outlineLevel="3" collapsed="false">
      <c r="B447" s="93" t="s">
        <v>199</v>
      </c>
      <c r="C447" s="90"/>
      <c r="D447" s="91"/>
      <c r="E447" s="92" t="n">
        <v>9800000</v>
      </c>
      <c r="F447" s="60" t="s">
        <v>176</v>
      </c>
      <c r="H447" s="98"/>
    </row>
    <row r="448" s="60" customFormat="true" ht="23.25" hidden="false" customHeight="false" outlineLevel="4" collapsed="false">
      <c r="B448" s="94" t="s">
        <v>436</v>
      </c>
      <c r="C448" s="90" t="n">
        <v>1</v>
      </c>
      <c r="D448" s="96" t="s">
        <v>437</v>
      </c>
      <c r="E448" s="92" t="n">
        <v>1150000</v>
      </c>
      <c r="F448" s="60" t="s">
        <v>178</v>
      </c>
      <c r="H448" s="98"/>
    </row>
    <row r="449" s="60" customFormat="true" ht="46.5" hidden="false" customHeight="false" outlineLevel="4" collapsed="false">
      <c r="B449" s="94" t="s">
        <v>438</v>
      </c>
      <c r="C449" s="90" t="n">
        <v>1</v>
      </c>
      <c r="D449" s="96" t="s">
        <v>201</v>
      </c>
      <c r="E449" s="92" t="n">
        <v>1000000</v>
      </c>
      <c r="F449" s="60" t="s">
        <v>178</v>
      </c>
      <c r="G449" s="100" t="s">
        <v>439</v>
      </c>
      <c r="H449" s="98"/>
    </row>
    <row r="450" s="60" customFormat="true" ht="46.5" hidden="false" customHeight="false" outlineLevel="4" collapsed="false">
      <c r="B450" s="94" t="s">
        <v>440</v>
      </c>
      <c r="C450" s="90" t="n">
        <v>1</v>
      </c>
      <c r="D450" s="96" t="s">
        <v>201</v>
      </c>
      <c r="E450" s="92" t="n">
        <v>100000</v>
      </c>
      <c r="F450" s="60" t="s">
        <v>178</v>
      </c>
      <c r="H450" s="98"/>
    </row>
    <row r="451" s="60" customFormat="true" ht="46.5" hidden="false" customHeight="false" outlineLevel="4" collapsed="false">
      <c r="B451" s="94" t="s">
        <v>441</v>
      </c>
      <c r="C451" s="90" t="n">
        <v>1</v>
      </c>
      <c r="D451" s="96" t="s">
        <v>201</v>
      </c>
      <c r="E451" s="92" t="n">
        <v>300000</v>
      </c>
      <c r="F451" s="60" t="s">
        <v>178</v>
      </c>
      <c r="H451" s="98"/>
    </row>
    <row r="452" s="60" customFormat="true" ht="23.25" hidden="false" customHeight="false" outlineLevel="4" collapsed="false">
      <c r="B452" s="94" t="s">
        <v>442</v>
      </c>
      <c r="C452" s="90" t="n">
        <v>1</v>
      </c>
      <c r="D452" s="96" t="s">
        <v>201</v>
      </c>
      <c r="E452" s="92" t="n">
        <v>2216000</v>
      </c>
      <c r="F452" s="60" t="s">
        <v>178</v>
      </c>
      <c r="H452" s="98"/>
    </row>
    <row r="453" s="60" customFormat="true" ht="46.5" hidden="false" customHeight="false" outlineLevel="4" collapsed="false">
      <c r="B453" s="94" t="s">
        <v>443</v>
      </c>
      <c r="C453" s="90" t="n">
        <v>1</v>
      </c>
      <c r="D453" s="96" t="s">
        <v>201</v>
      </c>
      <c r="E453" s="92" t="n">
        <v>200000</v>
      </c>
      <c r="F453" s="60" t="s">
        <v>178</v>
      </c>
      <c r="G453" s="100" t="s">
        <v>444</v>
      </c>
      <c r="H453" s="98"/>
    </row>
    <row r="454" s="60" customFormat="true" ht="46.5" hidden="false" customHeight="false" outlineLevel="4" collapsed="false">
      <c r="B454" s="94" t="s">
        <v>445</v>
      </c>
      <c r="C454" s="90" t="n">
        <v>1</v>
      </c>
      <c r="D454" s="96" t="s">
        <v>201</v>
      </c>
      <c r="E454" s="92" t="n">
        <v>200000</v>
      </c>
      <c r="F454" s="60" t="s">
        <v>178</v>
      </c>
      <c r="G454" s="100" t="s">
        <v>446</v>
      </c>
      <c r="H454" s="98"/>
    </row>
    <row r="455" s="60" customFormat="true" ht="23.25" hidden="false" customHeight="false" outlineLevel="4" collapsed="false">
      <c r="B455" s="94" t="s">
        <v>447</v>
      </c>
      <c r="C455" s="90" t="n">
        <v>1</v>
      </c>
      <c r="D455" s="96" t="s">
        <v>201</v>
      </c>
      <c r="E455" s="92" t="n">
        <v>100000</v>
      </c>
      <c r="F455" s="60" t="s">
        <v>178</v>
      </c>
      <c r="G455" s="100" t="s">
        <v>448</v>
      </c>
      <c r="H455" s="98"/>
    </row>
    <row r="456" s="60" customFormat="true" ht="46.5" hidden="false" customHeight="false" outlineLevel="4" collapsed="false">
      <c r="B456" s="94" t="s">
        <v>449</v>
      </c>
      <c r="C456" s="90" t="n">
        <v>1</v>
      </c>
      <c r="D456" s="96" t="s">
        <v>237</v>
      </c>
      <c r="E456" s="92" t="n">
        <v>3058000</v>
      </c>
      <c r="F456" s="60" t="s">
        <v>178</v>
      </c>
      <c r="H456" s="98"/>
    </row>
    <row r="457" s="60" customFormat="true" ht="23.25" hidden="false" customHeight="false" outlineLevel="4" collapsed="false">
      <c r="B457" s="94" t="s">
        <v>450</v>
      </c>
      <c r="C457" s="90" t="n">
        <v>1</v>
      </c>
      <c r="D457" s="96" t="s">
        <v>201</v>
      </c>
      <c r="E457" s="92" t="n">
        <v>1476000</v>
      </c>
      <c r="F457" s="60" t="s">
        <v>178</v>
      </c>
      <c r="G457" s="100" t="s">
        <v>451</v>
      </c>
      <c r="H457" s="98"/>
    </row>
    <row r="458" s="60" customFormat="true" ht="23.25" hidden="false" customHeight="false" outlineLevel="1" collapsed="false">
      <c r="B458" s="87" t="s">
        <v>539</v>
      </c>
      <c r="C458" s="81"/>
      <c r="D458" s="82"/>
      <c r="E458" s="83" t="n">
        <v>470000</v>
      </c>
      <c r="F458" s="60" t="s">
        <v>173</v>
      </c>
      <c r="H458" s="88" t="s">
        <v>164</v>
      </c>
    </row>
    <row r="459" s="60" customFormat="true" ht="23.25" hidden="false" customHeight="false" outlineLevel="2" collapsed="false">
      <c r="B459" s="89" t="s">
        <v>453</v>
      </c>
      <c r="C459" s="90"/>
      <c r="D459" s="91"/>
      <c r="E459" s="92" t="n">
        <v>470000</v>
      </c>
      <c r="F459" s="60" t="s">
        <v>23</v>
      </c>
      <c r="H459" s="98"/>
    </row>
    <row r="460" s="60" customFormat="true" ht="23.25" hidden="false" customHeight="false" outlineLevel="3" collapsed="false">
      <c r="B460" s="93" t="s">
        <v>175</v>
      </c>
      <c r="C460" s="90"/>
      <c r="D460" s="91"/>
      <c r="E460" s="92" t="n">
        <v>470000</v>
      </c>
      <c r="F460" s="60" t="s">
        <v>176</v>
      </c>
      <c r="H460" s="98"/>
    </row>
    <row r="461" s="60" customFormat="true" ht="23.25" hidden="false" customHeight="false" outlineLevel="4" collapsed="false">
      <c r="B461" s="94" t="s">
        <v>454</v>
      </c>
      <c r="C461" s="90" t="n">
        <v>0</v>
      </c>
      <c r="D461" s="91"/>
      <c r="E461" s="92" t="n">
        <v>470000</v>
      </c>
      <c r="F461" s="60" t="s">
        <v>178</v>
      </c>
      <c r="H461" s="98"/>
    </row>
    <row r="462" s="60" customFormat="true" ht="23.25" hidden="false" customHeight="false" outlineLevel="1" collapsed="false">
      <c r="B462" s="87" t="s">
        <v>540</v>
      </c>
      <c r="C462" s="81"/>
      <c r="D462" s="82"/>
      <c r="E462" s="83" t="n">
        <v>11000000</v>
      </c>
      <c r="F462" s="60" t="s">
        <v>173</v>
      </c>
      <c r="H462" s="88" t="s">
        <v>166</v>
      </c>
    </row>
    <row r="463" s="60" customFormat="true" ht="23.25" hidden="false" customHeight="false" outlineLevel="2" collapsed="false">
      <c r="B463" s="89" t="s">
        <v>456</v>
      </c>
      <c r="C463" s="90"/>
      <c r="D463" s="91"/>
      <c r="E463" s="92" t="n">
        <v>11000000</v>
      </c>
      <c r="F463" s="60" t="s">
        <v>23</v>
      </c>
      <c r="H463" s="98"/>
    </row>
    <row r="464" s="60" customFormat="true" ht="23.25" hidden="false" customHeight="false" outlineLevel="3" collapsed="false">
      <c r="B464" s="93" t="s">
        <v>199</v>
      </c>
      <c r="C464" s="90"/>
      <c r="D464" s="91"/>
      <c r="E464" s="92" t="n">
        <v>11000000</v>
      </c>
      <c r="F464" s="60" t="s">
        <v>176</v>
      </c>
      <c r="H464" s="98"/>
    </row>
    <row r="465" s="60" customFormat="true" ht="46.5" hidden="false" customHeight="false" outlineLevel="4" collapsed="false">
      <c r="B465" s="94" t="s">
        <v>457</v>
      </c>
      <c r="C465" s="90" t="n">
        <v>1</v>
      </c>
      <c r="D465" s="96" t="s">
        <v>201</v>
      </c>
      <c r="E465" s="92" t="n">
        <v>11000000</v>
      </c>
      <c r="F465" s="60" t="s">
        <v>178</v>
      </c>
      <c r="G465" s="100" t="s">
        <v>458</v>
      </c>
      <c r="H465" s="98"/>
    </row>
    <row r="466" s="60" customFormat="true" ht="46.5" hidden="false" customHeight="false" outlineLevel="1" collapsed="false">
      <c r="B466" s="87" t="s">
        <v>541</v>
      </c>
      <c r="C466" s="81"/>
      <c r="D466" s="82"/>
      <c r="E466" s="83" t="n">
        <v>2000000</v>
      </c>
      <c r="F466" s="60" t="s">
        <v>173</v>
      </c>
      <c r="H466" s="88" t="s">
        <v>168</v>
      </c>
    </row>
    <row r="467" s="60" customFormat="true" ht="23.25" hidden="false" customHeight="false" outlineLevel="2" collapsed="false">
      <c r="B467" s="89" t="s">
        <v>460</v>
      </c>
      <c r="C467" s="90"/>
      <c r="D467" s="91"/>
      <c r="E467" s="92" t="n">
        <v>2000000</v>
      </c>
      <c r="F467" s="60" t="s">
        <v>23</v>
      </c>
      <c r="H467" s="98"/>
    </row>
    <row r="468" s="60" customFormat="true" ht="23.25" hidden="false" customHeight="false" outlineLevel="3" collapsed="false">
      <c r="B468" s="93" t="s">
        <v>175</v>
      </c>
      <c r="C468" s="90"/>
      <c r="D468" s="91"/>
      <c r="E468" s="92" t="n">
        <v>2000000</v>
      </c>
      <c r="F468" s="60" t="s">
        <v>176</v>
      </c>
      <c r="H468" s="98"/>
    </row>
    <row r="469" s="60" customFormat="true" ht="23.25" hidden="false" customHeight="false" outlineLevel="4" collapsed="false">
      <c r="B469" s="94" t="s">
        <v>184</v>
      </c>
      <c r="C469" s="90"/>
      <c r="D469" s="91"/>
      <c r="E469" s="92" t="n">
        <v>2000000</v>
      </c>
      <c r="F469" s="60" t="s">
        <v>178</v>
      </c>
      <c r="H469" s="98"/>
    </row>
    <row r="470" s="60" customFormat="true" ht="23.25" hidden="false" customHeight="false" outlineLevel="4" collapsed="false">
      <c r="B470" s="95" t="s">
        <v>461</v>
      </c>
      <c r="C470" s="90" t="n">
        <v>0</v>
      </c>
      <c r="D470" s="91"/>
      <c r="E470" s="92" t="n">
        <v>2000000</v>
      </c>
      <c r="F470" s="60" t="s">
        <v>181</v>
      </c>
      <c r="H470" s="98"/>
    </row>
    <row r="471" s="60" customFormat="true" ht="46.5" hidden="false" customHeight="false" outlineLevel="1" collapsed="false">
      <c r="B471" s="87" t="s">
        <v>542</v>
      </c>
      <c r="C471" s="81"/>
      <c r="D471" s="82"/>
      <c r="E471" s="83" t="n">
        <v>1679900</v>
      </c>
      <c r="F471" s="60" t="s">
        <v>173</v>
      </c>
      <c r="H471" s="88" t="s">
        <v>168</v>
      </c>
    </row>
    <row r="472" s="60" customFormat="true" ht="23.25" hidden="false" customHeight="false" outlineLevel="2" collapsed="false">
      <c r="B472" s="89" t="s">
        <v>463</v>
      </c>
      <c r="C472" s="90"/>
      <c r="D472" s="91"/>
      <c r="E472" s="92" t="n">
        <v>1679900</v>
      </c>
      <c r="F472" s="60" t="s">
        <v>23</v>
      </c>
      <c r="H472" s="98"/>
    </row>
    <row r="473" s="60" customFormat="true" ht="23.25" hidden="false" customHeight="false" outlineLevel="3" collapsed="false">
      <c r="B473" s="93" t="s">
        <v>175</v>
      </c>
      <c r="C473" s="90"/>
      <c r="D473" s="91"/>
      <c r="E473" s="92" t="n">
        <v>1679900</v>
      </c>
      <c r="F473" s="60" t="s">
        <v>176</v>
      </c>
      <c r="H473" s="98"/>
    </row>
    <row r="474" s="60" customFormat="true" ht="23.25" hidden="false" customHeight="false" outlineLevel="4" collapsed="false">
      <c r="B474" s="94" t="s">
        <v>184</v>
      </c>
      <c r="C474" s="90"/>
      <c r="D474" s="91"/>
      <c r="E474" s="92" t="n">
        <v>1679900</v>
      </c>
      <c r="F474" s="60" t="s">
        <v>178</v>
      </c>
      <c r="H474" s="98"/>
    </row>
    <row r="475" s="60" customFormat="true" ht="23.25" hidden="false" customHeight="false" outlineLevel="4" collapsed="false">
      <c r="B475" s="95" t="s">
        <v>464</v>
      </c>
      <c r="C475" s="90" t="n">
        <v>0</v>
      </c>
      <c r="D475" s="91"/>
      <c r="E475" s="92" t="n">
        <v>1679900</v>
      </c>
      <c r="F475" s="60" t="s">
        <v>181</v>
      </c>
      <c r="H475" s="98"/>
    </row>
    <row r="476" s="60" customFormat="true" ht="46.5" hidden="false" customHeight="false" outlineLevel="1" collapsed="false">
      <c r="B476" s="87" t="s">
        <v>543</v>
      </c>
      <c r="C476" s="81"/>
      <c r="D476" s="82"/>
      <c r="E476" s="83" t="n">
        <v>1996000</v>
      </c>
      <c r="F476" s="60" t="s">
        <v>173</v>
      </c>
      <c r="H476" s="88" t="s">
        <v>146</v>
      </c>
    </row>
    <row r="477" s="60" customFormat="true" ht="46.5" hidden="false" customHeight="false" outlineLevel="2" collapsed="false">
      <c r="B477" s="89" t="s">
        <v>466</v>
      </c>
      <c r="C477" s="90"/>
      <c r="D477" s="91"/>
      <c r="E477" s="92" t="n">
        <v>1996000</v>
      </c>
      <c r="F477" s="60" t="s">
        <v>23</v>
      </c>
      <c r="H477" s="98"/>
    </row>
    <row r="478" s="60" customFormat="true" ht="23.25" hidden="false" customHeight="false" outlineLevel="3" collapsed="false">
      <c r="B478" s="93" t="s">
        <v>199</v>
      </c>
      <c r="C478" s="90"/>
      <c r="D478" s="91"/>
      <c r="E478" s="92" t="n">
        <v>1996000</v>
      </c>
      <c r="F478" s="60" t="s">
        <v>176</v>
      </c>
      <c r="H478" s="98"/>
    </row>
    <row r="479" s="60" customFormat="true" ht="46.5" hidden="false" customHeight="false" outlineLevel="4" collapsed="false">
      <c r="B479" s="94" t="s">
        <v>467</v>
      </c>
      <c r="C479" s="90" t="n">
        <v>1</v>
      </c>
      <c r="D479" s="96" t="s">
        <v>201</v>
      </c>
      <c r="E479" s="92" t="n">
        <v>1996000</v>
      </c>
      <c r="F479" s="60" t="s">
        <v>178</v>
      </c>
      <c r="H479" s="98"/>
    </row>
    <row r="480" s="60" customFormat="true" ht="32.25" hidden="false" customHeight="true" outlineLevel="1" collapsed="false">
      <c r="B480" s="87" t="s">
        <v>544</v>
      </c>
      <c r="C480" s="81"/>
      <c r="D480" s="82"/>
      <c r="E480" s="83" t="n">
        <v>1367500</v>
      </c>
      <c r="F480" s="60" t="s">
        <v>173</v>
      </c>
      <c r="H480" s="88" t="s">
        <v>168</v>
      </c>
    </row>
    <row r="481" s="60" customFormat="true" ht="23.25" hidden="false" customHeight="false" outlineLevel="2" collapsed="false">
      <c r="B481" s="89" t="s">
        <v>469</v>
      </c>
      <c r="C481" s="90"/>
      <c r="D481" s="91"/>
      <c r="E481" s="92" t="n">
        <v>1367500</v>
      </c>
      <c r="F481" s="60" t="s">
        <v>23</v>
      </c>
      <c r="H481" s="98"/>
    </row>
    <row r="482" s="60" customFormat="true" ht="23.25" hidden="false" customHeight="false" outlineLevel="3" collapsed="false">
      <c r="B482" s="93" t="s">
        <v>199</v>
      </c>
      <c r="C482" s="90"/>
      <c r="D482" s="91"/>
      <c r="E482" s="92" t="n">
        <v>1367500</v>
      </c>
      <c r="F482" s="60" t="s">
        <v>176</v>
      </c>
      <c r="H482" s="98"/>
    </row>
    <row r="483" s="60" customFormat="true" ht="23.25" hidden="false" customHeight="false" outlineLevel="4" collapsed="false">
      <c r="B483" s="94" t="s">
        <v>470</v>
      </c>
      <c r="C483" s="90" t="n">
        <v>1</v>
      </c>
      <c r="D483" s="96" t="s">
        <v>201</v>
      </c>
      <c r="E483" s="92" t="n">
        <v>1367500</v>
      </c>
      <c r="F483" s="60" t="s">
        <v>178</v>
      </c>
      <c r="G483" s="100" t="s">
        <v>471</v>
      </c>
      <c r="H483" s="98"/>
    </row>
    <row r="484" s="60" customFormat="true" ht="23.25" hidden="false" customHeight="false" outlineLevel="0" collapsed="false">
      <c r="B484" s="101"/>
      <c r="C484" s="102"/>
      <c r="D484" s="103"/>
      <c r="E484" s="104"/>
      <c r="H484" s="105"/>
    </row>
    <row r="487" customFormat="false" ht="23.25" hidden="false" customHeight="false" outlineLevel="0" collapsed="false">
      <c r="B487" s="110" t="s">
        <v>472</v>
      </c>
      <c r="E487" s="111" t="n">
        <f aca="false">E482+E478+E464+E447+E440+E431+E423+E413+E409+E405+E401+E397+E393+E389+E385+E381+E377+E373+E369+E365+E361+E357+E353+E349+E345+E341+E335+E321+E282+E255+E251+E247+E243+E239+E228+E162+E142+E138+E134+E130+E126+E122+E118+E114+E70+E53+E44+E40</f>
        <v>185194700</v>
      </c>
    </row>
  </sheetData>
  <mergeCells count="2">
    <mergeCell ref="B4:E4"/>
    <mergeCell ref="C6:D6"/>
  </mergeCells>
  <printOptions headings="false" gridLines="false" gridLinesSet="true" horizontalCentered="false" verticalCentered="false"/>
  <pageMargins left="0.7875" right="0.39375" top="0.590277777777778" bottom="0.590277777777778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หน้าที่ 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34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Q441" activeCellId="0" sqref="Q441"/>
    </sheetView>
  </sheetViews>
  <sheetFormatPr defaultColWidth="9.13671875" defaultRowHeight="23.25" zeroHeight="false" outlineLevelRow="4" outlineLevelCol="1"/>
  <cols>
    <col collapsed="false" customWidth="false" hidden="true" outlineLevel="0" max="1" min="1" style="1" width="9.14"/>
    <col collapsed="false" customWidth="true" hidden="false" outlineLevel="0" max="2" min="2" style="1" width="85.7"/>
    <col collapsed="false" customWidth="true" hidden="true" outlineLevel="1" max="3" min="3" style="2" width="15.7"/>
    <col collapsed="false" customWidth="true" hidden="true" outlineLevel="1" max="4" min="4" style="3" width="15.7"/>
    <col collapsed="false" customWidth="true" hidden="false" outlineLevel="0" max="5" min="5" style="1" width="23.85"/>
    <col collapsed="false" customWidth="true" hidden="true" outlineLevel="0" max="6" min="6" style="1" width="9.06"/>
    <col collapsed="false" customWidth="false" hidden="false" outlineLevel="0" max="257" min="7" style="1" width="9.14"/>
  </cols>
  <sheetData>
    <row r="1" s="3" customFormat="true" ht="23.25" hidden="false" customHeight="false" outlineLevel="0" collapsed="false">
      <c r="B1" s="3" t="s">
        <v>545</v>
      </c>
    </row>
    <row r="2" s="3" customFormat="true" ht="23.25" hidden="false" customHeight="false" outlineLevel="0" collapsed="false">
      <c r="B2" s="3" t="s">
        <v>1</v>
      </c>
    </row>
    <row r="3" s="3" customFormat="true" ht="23.25" hidden="false" customHeight="false" outlineLevel="0" collapsed="false">
      <c r="C3" s="2"/>
      <c r="D3" s="6"/>
    </row>
    <row r="4" s="3" customFormat="true" ht="22.5" hidden="false" customHeight="true" outlineLevel="0" collapsed="false">
      <c r="B4" s="8" t="s">
        <v>2</v>
      </c>
      <c r="C4" s="8"/>
      <c r="D4" s="8"/>
      <c r="E4" s="8"/>
    </row>
    <row r="5" s="3" customFormat="true" ht="22.5" hidden="false" customHeight="true" outlineLevel="0" collapsed="false">
      <c r="C5" s="9"/>
      <c r="D5" s="9"/>
      <c r="E5" s="11" t="s">
        <v>3</v>
      </c>
    </row>
    <row r="6" s="3" customFormat="true" ht="22.5" hidden="false" customHeight="true" outlineLevel="0" collapsed="false">
      <c r="B6" s="13" t="s">
        <v>5</v>
      </c>
      <c r="C6" s="14" t="s">
        <v>6</v>
      </c>
      <c r="D6" s="14"/>
      <c r="E6" s="13" t="s">
        <v>7</v>
      </c>
    </row>
    <row r="7" s="3" customFormat="true" ht="22.5" hidden="false" customHeight="true" outlineLevel="0" collapsed="false">
      <c r="B7" s="17" t="s">
        <v>10</v>
      </c>
      <c r="C7" s="14" t="s">
        <v>11</v>
      </c>
      <c r="D7" s="18" t="s">
        <v>12</v>
      </c>
      <c r="E7" s="17"/>
    </row>
    <row r="8" s="3" customFormat="true" ht="22.5" hidden="false" customHeight="true" outlineLevel="0" collapsed="false">
      <c r="B8" s="21" t="s">
        <v>15</v>
      </c>
      <c r="C8" s="22"/>
      <c r="D8" s="23"/>
      <c r="E8" s="25" t="n">
        <v>245871500</v>
      </c>
      <c r="F8" s="3" t="s">
        <v>16</v>
      </c>
    </row>
    <row r="9" s="3" customFormat="true" ht="1.5" hidden="false" customHeight="true" outlineLevel="0" collapsed="false">
      <c r="B9" s="27"/>
      <c r="C9" s="28"/>
      <c r="D9" s="29"/>
      <c r="E9" s="31"/>
    </row>
    <row r="10" s="3" customFormat="true" ht="22.5" hidden="false" customHeight="true" outlineLevel="0" collapsed="false">
      <c r="B10" s="112" t="s">
        <v>17</v>
      </c>
      <c r="C10" s="33"/>
      <c r="D10" s="34"/>
      <c r="E10" s="113" t="n">
        <v>245871500</v>
      </c>
      <c r="F10" s="3" t="s">
        <v>18</v>
      </c>
    </row>
    <row r="11" s="3" customFormat="true" ht="22.5" hidden="false" customHeight="true" outlineLevel="0" collapsed="false">
      <c r="B11" s="114" t="s">
        <v>19</v>
      </c>
      <c r="C11" s="40"/>
      <c r="D11" s="41"/>
      <c r="E11" s="43" t="n">
        <v>20848000</v>
      </c>
      <c r="F11" s="3" t="s">
        <v>20</v>
      </c>
    </row>
    <row r="12" s="3" customFormat="true" ht="22.5" hidden="true" customHeight="true" outlineLevel="1" collapsed="false">
      <c r="B12" s="115" t="s">
        <v>546</v>
      </c>
      <c r="C12" s="40"/>
      <c r="D12" s="41"/>
      <c r="E12" s="43" t="n">
        <v>972500</v>
      </c>
      <c r="F12" s="3" t="s">
        <v>173</v>
      </c>
    </row>
    <row r="13" s="3" customFormat="true" ht="22.5" hidden="true" customHeight="true" outlineLevel="2" collapsed="false">
      <c r="B13" s="116" t="s">
        <v>547</v>
      </c>
      <c r="C13" s="46"/>
      <c r="D13" s="47"/>
      <c r="E13" s="49" t="n">
        <v>972500</v>
      </c>
      <c r="F13" s="3" t="s">
        <v>23</v>
      </c>
    </row>
    <row r="14" s="3" customFormat="true" ht="22.5" hidden="true" customHeight="true" outlineLevel="3" collapsed="false">
      <c r="B14" s="117" t="s">
        <v>175</v>
      </c>
      <c r="C14" s="46"/>
      <c r="D14" s="47"/>
      <c r="E14" s="49" t="n">
        <v>972500</v>
      </c>
      <c r="F14" s="3" t="s">
        <v>176</v>
      </c>
    </row>
    <row r="15" s="3" customFormat="true" ht="22.5" hidden="true" customHeight="true" outlineLevel="4" collapsed="false">
      <c r="B15" s="118" t="s">
        <v>548</v>
      </c>
      <c r="C15" s="46" t="n">
        <v>0</v>
      </c>
      <c r="D15" s="47"/>
      <c r="E15" s="49" t="n">
        <v>472500</v>
      </c>
      <c r="F15" s="3" t="s">
        <v>178</v>
      </c>
    </row>
    <row r="16" s="3" customFormat="true" ht="22.5" hidden="true" customHeight="true" outlineLevel="4" collapsed="false">
      <c r="B16" s="118" t="s">
        <v>549</v>
      </c>
      <c r="C16" s="46" t="n">
        <v>0</v>
      </c>
      <c r="D16" s="47"/>
      <c r="E16" s="49" t="n">
        <v>100000</v>
      </c>
      <c r="F16" s="3" t="s">
        <v>178</v>
      </c>
    </row>
    <row r="17" s="3" customFormat="true" ht="22.5" hidden="true" customHeight="true" outlineLevel="4" collapsed="false">
      <c r="B17" s="118" t="s">
        <v>550</v>
      </c>
      <c r="C17" s="46" t="n">
        <v>0</v>
      </c>
      <c r="D17" s="47"/>
      <c r="E17" s="49" t="n">
        <v>34000</v>
      </c>
      <c r="F17" s="3" t="s">
        <v>178</v>
      </c>
    </row>
    <row r="18" s="3" customFormat="true" ht="22.5" hidden="true" customHeight="true" outlineLevel="4" collapsed="false">
      <c r="B18" s="118" t="s">
        <v>551</v>
      </c>
      <c r="C18" s="46" t="n">
        <v>0</v>
      </c>
      <c r="D18" s="47"/>
      <c r="E18" s="49" t="n">
        <v>34000</v>
      </c>
      <c r="F18" s="3" t="s">
        <v>178</v>
      </c>
    </row>
    <row r="19" s="3" customFormat="true" ht="22.5" hidden="true" customHeight="true" outlineLevel="4" collapsed="false">
      <c r="B19" s="118" t="s">
        <v>552</v>
      </c>
      <c r="C19" s="46" t="n">
        <v>0</v>
      </c>
      <c r="D19" s="47"/>
      <c r="E19" s="49" t="n">
        <v>32000</v>
      </c>
      <c r="F19" s="3" t="s">
        <v>178</v>
      </c>
    </row>
    <row r="20" s="3" customFormat="true" ht="22.5" hidden="true" customHeight="true" outlineLevel="4" collapsed="false">
      <c r="B20" s="118" t="s">
        <v>553</v>
      </c>
      <c r="C20" s="46" t="n">
        <v>0</v>
      </c>
      <c r="D20" s="47"/>
      <c r="E20" s="49" t="n">
        <v>300000</v>
      </c>
      <c r="F20" s="3" t="s">
        <v>178</v>
      </c>
    </row>
    <row r="21" s="3" customFormat="true" ht="22.5" hidden="true" customHeight="true" outlineLevel="1" collapsed="false">
      <c r="B21" s="115" t="s">
        <v>554</v>
      </c>
      <c r="C21" s="40"/>
      <c r="D21" s="41"/>
      <c r="E21" s="43" t="n">
        <v>1045700</v>
      </c>
      <c r="F21" s="3" t="s">
        <v>173</v>
      </c>
    </row>
    <row r="22" s="3" customFormat="true" ht="22.5" hidden="true" customHeight="true" outlineLevel="2" collapsed="false">
      <c r="B22" s="116" t="s">
        <v>555</v>
      </c>
      <c r="C22" s="46"/>
      <c r="D22" s="47"/>
      <c r="E22" s="49" t="n">
        <v>1045700</v>
      </c>
      <c r="F22" s="3" t="s">
        <v>23</v>
      </c>
    </row>
    <row r="23" s="3" customFormat="true" ht="22.5" hidden="true" customHeight="true" outlineLevel="3" collapsed="false">
      <c r="B23" s="117" t="s">
        <v>175</v>
      </c>
      <c r="C23" s="46"/>
      <c r="D23" s="47"/>
      <c r="E23" s="49" t="n">
        <v>1045700</v>
      </c>
      <c r="F23" s="3" t="s">
        <v>176</v>
      </c>
    </row>
    <row r="24" s="3" customFormat="true" ht="22.5" hidden="true" customHeight="true" outlineLevel="4" collapsed="false">
      <c r="B24" s="118" t="s">
        <v>556</v>
      </c>
      <c r="C24" s="46" t="n">
        <v>0</v>
      </c>
      <c r="D24" s="47"/>
      <c r="E24" s="49" t="n">
        <v>1045700</v>
      </c>
      <c r="F24" s="3" t="s">
        <v>178</v>
      </c>
    </row>
    <row r="25" s="3" customFormat="true" ht="22.5" hidden="true" customHeight="true" outlineLevel="1" collapsed="false">
      <c r="B25" s="115" t="s">
        <v>557</v>
      </c>
      <c r="C25" s="40"/>
      <c r="D25" s="41"/>
      <c r="E25" s="43" t="n">
        <v>1000000</v>
      </c>
      <c r="F25" s="3" t="s">
        <v>173</v>
      </c>
    </row>
    <row r="26" s="3" customFormat="true" ht="22.5" hidden="true" customHeight="true" outlineLevel="2" collapsed="false">
      <c r="B26" s="116" t="s">
        <v>558</v>
      </c>
      <c r="C26" s="46"/>
      <c r="D26" s="47"/>
      <c r="E26" s="49" t="n">
        <v>1000000</v>
      </c>
      <c r="F26" s="3" t="s">
        <v>23</v>
      </c>
    </row>
    <row r="27" s="3" customFormat="true" ht="22.5" hidden="true" customHeight="true" outlineLevel="3" collapsed="false">
      <c r="B27" s="117" t="s">
        <v>175</v>
      </c>
      <c r="C27" s="46"/>
      <c r="D27" s="47"/>
      <c r="E27" s="49" t="n">
        <v>1000000</v>
      </c>
      <c r="F27" s="3" t="s">
        <v>176</v>
      </c>
    </row>
    <row r="28" s="3" customFormat="true" ht="22.5" hidden="true" customHeight="true" outlineLevel="4" collapsed="false">
      <c r="B28" s="118" t="s">
        <v>559</v>
      </c>
      <c r="C28" s="46" t="n">
        <v>0</v>
      </c>
      <c r="D28" s="47"/>
      <c r="E28" s="49" t="n">
        <v>1000000</v>
      </c>
      <c r="F28" s="3" t="s">
        <v>178</v>
      </c>
    </row>
    <row r="29" s="3" customFormat="true" ht="22.5" hidden="true" customHeight="true" outlineLevel="1" collapsed="false">
      <c r="B29" s="115" t="s">
        <v>560</v>
      </c>
      <c r="C29" s="40"/>
      <c r="D29" s="41"/>
      <c r="E29" s="43" t="n">
        <v>150000</v>
      </c>
      <c r="F29" s="3" t="s">
        <v>173</v>
      </c>
    </row>
    <row r="30" s="3" customFormat="true" ht="22.5" hidden="true" customHeight="true" outlineLevel="2" collapsed="false">
      <c r="B30" s="116" t="s">
        <v>561</v>
      </c>
      <c r="C30" s="46"/>
      <c r="D30" s="47"/>
      <c r="E30" s="49" t="n">
        <v>150000</v>
      </c>
      <c r="F30" s="3" t="s">
        <v>23</v>
      </c>
    </row>
    <row r="31" s="3" customFormat="true" ht="22.5" hidden="true" customHeight="true" outlineLevel="3" collapsed="false">
      <c r="B31" s="117" t="s">
        <v>175</v>
      </c>
      <c r="C31" s="46"/>
      <c r="D31" s="47"/>
      <c r="E31" s="49" t="n">
        <v>150000</v>
      </c>
      <c r="F31" s="3" t="s">
        <v>176</v>
      </c>
    </row>
    <row r="32" s="3" customFormat="true" ht="22.5" hidden="true" customHeight="true" outlineLevel="4" collapsed="false">
      <c r="B32" s="118" t="s">
        <v>562</v>
      </c>
      <c r="C32" s="46" t="n">
        <v>0</v>
      </c>
      <c r="D32" s="47"/>
      <c r="E32" s="49" t="n">
        <v>150000</v>
      </c>
      <c r="F32" s="3" t="s">
        <v>178</v>
      </c>
    </row>
    <row r="33" s="3" customFormat="true" ht="22.5" hidden="true" customHeight="true" outlineLevel="1" collapsed="false">
      <c r="B33" s="115" t="s">
        <v>563</v>
      </c>
      <c r="C33" s="40"/>
      <c r="D33" s="41"/>
      <c r="E33" s="43" t="n">
        <v>1900000</v>
      </c>
      <c r="F33" s="3" t="s">
        <v>173</v>
      </c>
    </row>
    <row r="34" s="3" customFormat="true" ht="22.5" hidden="true" customHeight="true" outlineLevel="2" collapsed="false">
      <c r="B34" s="116" t="s">
        <v>564</v>
      </c>
      <c r="C34" s="46"/>
      <c r="D34" s="47"/>
      <c r="E34" s="49" t="n">
        <v>1900000</v>
      </c>
      <c r="F34" s="3" t="s">
        <v>23</v>
      </c>
    </row>
    <row r="35" s="3" customFormat="true" ht="22.5" hidden="true" customHeight="true" outlineLevel="3" collapsed="false">
      <c r="B35" s="117" t="s">
        <v>199</v>
      </c>
      <c r="C35" s="46"/>
      <c r="D35" s="47"/>
      <c r="E35" s="49" t="n">
        <v>1900000</v>
      </c>
      <c r="F35" s="3" t="s">
        <v>176</v>
      </c>
    </row>
    <row r="36" s="3" customFormat="true" ht="22.5" hidden="true" customHeight="true" outlineLevel="4" collapsed="false">
      <c r="B36" s="118" t="s">
        <v>565</v>
      </c>
      <c r="C36" s="46" t="n">
        <v>1</v>
      </c>
      <c r="D36" s="119" t="s">
        <v>201</v>
      </c>
      <c r="E36" s="49" t="n">
        <v>1900000</v>
      </c>
      <c r="F36" s="3" t="s">
        <v>178</v>
      </c>
    </row>
    <row r="37" s="3" customFormat="true" ht="22.5" hidden="true" customHeight="true" outlineLevel="1" collapsed="false">
      <c r="B37" s="115" t="s">
        <v>566</v>
      </c>
      <c r="C37" s="40"/>
      <c r="D37" s="41"/>
      <c r="E37" s="43" t="n">
        <v>1520800</v>
      </c>
      <c r="F37" s="3" t="s">
        <v>173</v>
      </c>
    </row>
    <row r="38" s="3" customFormat="true" ht="22.5" hidden="true" customHeight="true" outlineLevel="2" collapsed="false">
      <c r="B38" s="116" t="s">
        <v>567</v>
      </c>
      <c r="C38" s="46"/>
      <c r="D38" s="47"/>
      <c r="E38" s="49" t="n">
        <v>1520800</v>
      </c>
      <c r="F38" s="3" t="s">
        <v>23</v>
      </c>
    </row>
    <row r="39" s="3" customFormat="true" ht="22.5" hidden="true" customHeight="true" outlineLevel="3" collapsed="false">
      <c r="B39" s="117" t="s">
        <v>199</v>
      </c>
      <c r="C39" s="46"/>
      <c r="D39" s="47"/>
      <c r="E39" s="49" t="n">
        <v>1520800</v>
      </c>
      <c r="F39" s="3" t="s">
        <v>176</v>
      </c>
    </row>
    <row r="40" s="3" customFormat="true" ht="22.5" hidden="true" customHeight="true" outlineLevel="4" collapsed="false">
      <c r="B40" s="118" t="s">
        <v>568</v>
      </c>
      <c r="C40" s="46" t="n">
        <v>1</v>
      </c>
      <c r="D40" s="119" t="s">
        <v>201</v>
      </c>
      <c r="E40" s="49" t="n">
        <v>1520800</v>
      </c>
      <c r="F40" s="3" t="s">
        <v>178</v>
      </c>
    </row>
    <row r="41" s="3" customFormat="true" ht="22.5" hidden="true" customHeight="true" outlineLevel="1" collapsed="false">
      <c r="B41" s="115" t="s">
        <v>569</v>
      </c>
      <c r="C41" s="40"/>
      <c r="D41" s="41"/>
      <c r="E41" s="43" t="n">
        <v>500000</v>
      </c>
      <c r="F41" s="3" t="s">
        <v>173</v>
      </c>
    </row>
    <row r="42" s="3" customFormat="true" ht="22.5" hidden="true" customHeight="true" outlineLevel="2" collapsed="false">
      <c r="B42" s="116" t="s">
        <v>570</v>
      </c>
      <c r="C42" s="46"/>
      <c r="D42" s="47"/>
      <c r="E42" s="49" t="n">
        <v>500000</v>
      </c>
      <c r="F42" s="3" t="s">
        <v>23</v>
      </c>
    </row>
    <row r="43" s="3" customFormat="true" ht="22.5" hidden="true" customHeight="true" outlineLevel="3" collapsed="false">
      <c r="B43" s="117" t="s">
        <v>175</v>
      </c>
      <c r="C43" s="46"/>
      <c r="D43" s="47"/>
      <c r="E43" s="49" t="n">
        <v>500000</v>
      </c>
      <c r="F43" s="3" t="s">
        <v>176</v>
      </c>
    </row>
    <row r="44" s="3" customFormat="true" ht="22.5" hidden="true" customHeight="true" outlineLevel="4" collapsed="false">
      <c r="B44" s="118" t="s">
        <v>571</v>
      </c>
      <c r="C44" s="46" t="n">
        <v>0</v>
      </c>
      <c r="D44" s="47"/>
      <c r="E44" s="49" t="n">
        <v>500000</v>
      </c>
      <c r="F44" s="3" t="s">
        <v>178</v>
      </c>
    </row>
    <row r="45" s="3" customFormat="true" ht="22.5" hidden="true" customHeight="true" outlineLevel="1" collapsed="false">
      <c r="B45" s="115" t="s">
        <v>572</v>
      </c>
      <c r="C45" s="40"/>
      <c r="D45" s="41"/>
      <c r="E45" s="43" t="n">
        <v>3759000</v>
      </c>
      <c r="F45" s="3" t="s">
        <v>173</v>
      </c>
    </row>
    <row r="46" s="3" customFormat="true" ht="22.5" hidden="true" customHeight="true" outlineLevel="2" collapsed="false">
      <c r="B46" s="116" t="s">
        <v>573</v>
      </c>
      <c r="C46" s="46"/>
      <c r="D46" s="47"/>
      <c r="E46" s="49" t="n">
        <v>3759000</v>
      </c>
      <c r="F46" s="3" t="s">
        <v>23</v>
      </c>
    </row>
    <row r="47" s="3" customFormat="true" ht="22.5" hidden="true" customHeight="true" outlineLevel="3" collapsed="false">
      <c r="B47" s="117" t="s">
        <v>199</v>
      </c>
      <c r="C47" s="46"/>
      <c r="D47" s="47"/>
      <c r="E47" s="49" t="n">
        <v>3759000</v>
      </c>
      <c r="F47" s="3" t="s">
        <v>176</v>
      </c>
    </row>
    <row r="48" s="3" customFormat="true" ht="22.5" hidden="true" customHeight="true" outlineLevel="4" collapsed="false">
      <c r="B48" s="118" t="s">
        <v>574</v>
      </c>
      <c r="C48" s="46" t="n">
        <v>1</v>
      </c>
      <c r="D48" s="119" t="s">
        <v>201</v>
      </c>
      <c r="E48" s="49" t="n">
        <v>3759000</v>
      </c>
      <c r="F48" s="3" t="s">
        <v>178</v>
      </c>
    </row>
    <row r="49" s="3" customFormat="true" ht="22.5" hidden="true" customHeight="true" outlineLevel="1" collapsed="false">
      <c r="B49" s="115" t="s">
        <v>575</v>
      </c>
      <c r="C49" s="40"/>
      <c r="D49" s="41"/>
      <c r="E49" s="43" t="n">
        <v>10000000</v>
      </c>
      <c r="F49" s="3" t="s">
        <v>173</v>
      </c>
    </row>
    <row r="50" s="3" customFormat="true" ht="22.5" hidden="true" customHeight="true" outlineLevel="2" collapsed="false">
      <c r="B50" s="116" t="s">
        <v>576</v>
      </c>
      <c r="C50" s="46"/>
      <c r="D50" s="47"/>
      <c r="E50" s="49" t="n">
        <v>10000000</v>
      </c>
      <c r="F50" s="3" t="s">
        <v>23</v>
      </c>
    </row>
    <row r="51" s="3" customFormat="true" ht="22.5" hidden="true" customHeight="true" outlineLevel="3" collapsed="false">
      <c r="B51" s="117" t="s">
        <v>213</v>
      </c>
      <c r="C51" s="46"/>
      <c r="D51" s="47"/>
      <c r="E51" s="49" t="n">
        <v>10000000</v>
      </c>
      <c r="F51" s="3" t="s">
        <v>176</v>
      </c>
    </row>
    <row r="52" s="3" customFormat="true" ht="22.5" hidden="true" customHeight="true" outlineLevel="4" collapsed="false">
      <c r="B52" s="118" t="s">
        <v>577</v>
      </c>
      <c r="C52" s="46" t="n">
        <v>0</v>
      </c>
      <c r="D52" s="47"/>
      <c r="E52" s="49" t="n">
        <v>10000000</v>
      </c>
      <c r="F52" s="3" t="s">
        <v>178</v>
      </c>
    </row>
    <row r="53" s="3" customFormat="true" ht="22.5" hidden="false" customHeight="true" outlineLevel="0" collapsed="true">
      <c r="B53" s="114" t="s">
        <v>48</v>
      </c>
      <c r="C53" s="40"/>
      <c r="D53" s="41"/>
      <c r="E53" s="43" t="n">
        <v>65929600</v>
      </c>
      <c r="F53" s="3" t="s">
        <v>20</v>
      </c>
    </row>
    <row r="54" s="3" customFormat="true" ht="22.5" hidden="true" customHeight="true" outlineLevel="1" collapsed="false">
      <c r="B54" s="115" t="s">
        <v>578</v>
      </c>
      <c r="C54" s="40"/>
      <c r="D54" s="41"/>
      <c r="E54" s="43" t="n">
        <v>6000000</v>
      </c>
      <c r="F54" s="3" t="s">
        <v>173</v>
      </c>
    </row>
    <row r="55" s="3" customFormat="true" ht="22.5" hidden="true" customHeight="true" outlineLevel="2" collapsed="false">
      <c r="B55" s="116" t="s">
        <v>579</v>
      </c>
      <c r="C55" s="46"/>
      <c r="D55" s="47"/>
      <c r="E55" s="49" t="n">
        <v>6000000</v>
      </c>
      <c r="F55" s="3" t="s">
        <v>23</v>
      </c>
    </row>
    <row r="56" s="3" customFormat="true" ht="22.5" hidden="true" customHeight="true" outlineLevel="3" collapsed="false">
      <c r="B56" s="117" t="s">
        <v>175</v>
      </c>
      <c r="C56" s="46"/>
      <c r="D56" s="47"/>
      <c r="E56" s="49" t="n">
        <v>200000</v>
      </c>
      <c r="F56" s="3" t="s">
        <v>176</v>
      </c>
    </row>
    <row r="57" s="3" customFormat="true" ht="22.5" hidden="true" customHeight="true" outlineLevel="4" collapsed="false">
      <c r="B57" s="118" t="s">
        <v>580</v>
      </c>
      <c r="C57" s="46" t="n">
        <v>0</v>
      </c>
      <c r="D57" s="47"/>
      <c r="E57" s="49" t="n">
        <v>50000</v>
      </c>
      <c r="F57" s="3" t="s">
        <v>178</v>
      </c>
    </row>
    <row r="58" s="3" customFormat="true" ht="22.5" hidden="true" customHeight="true" outlineLevel="4" collapsed="false">
      <c r="B58" s="118" t="s">
        <v>581</v>
      </c>
      <c r="C58" s="46" t="n">
        <v>0</v>
      </c>
      <c r="D58" s="47"/>
      <c r="E58" s="49" t="n">
        <v>85000</v>
      </c>
      <c r="F58" s="3" t="s">
        <v>178</v>
      </c>
    </row>
    <row r="59" s="3" customFormat="true" ht="22.5" hidden="true" customHeight="true" outlineLevel="4" collapsed="false">
      <c r="B59" s="118" t="s">
        <v>550</v>
      </c>
      <c r="C59" s="46" t="n">
        <v>0</v>
      </c>
      <c r="D59" s="47"/>
      <c r="E59" s="49" t="n">
        <v>15000</v>
      </c>
      <c r="F59" s="3" t="s">
        <v>178</v>
      </c>
    </row>
    <row r="60" s="3" customFormat="true" ht="22.5" hidden="true" customHeight="true" outlineLevel="4" collapsed="false">
      <c r="B60" s="118" t="s">
        <v>551</v>
      </c>
      <c r="C60" s="46" t="n">
        <v>0</v>
      </c>
      <c r="D60" s="47"/>
      <c r="E60" s="49" t="n">
        <v>30000</v>
      </c>
      <c r="F60" s="3" t="s">
        <v>178</v>
      </c>
    </row>
    <row r="61" s="3" customFormat="true" ht="22.5" hidden="true" customHeight="true" outlineLevel="4" collapsed="false">
      <c r="B61" s="118" t="s">
        <v>552</v>
      </c>
      <c r="C61" s="46" t="n">
        <v>0</v>
      </c>
      <c r="D61" s="47"/>
      <c r="E61" s="49" t="n">
        <v>20000</v>
      </c>
      <c r="F61" s="3" t="s">
        <v>178</v>
      </c>
    </row>
    <row r="62" s="3" customFormat="true" ht="22.5" hidden="true" customHeight="true" outlineLevel="3" collapsed="false">
      <c r="B62" s="117" t="s">
        <v>199</v>
      </c>
      <c r="C62" s="46"/>
      <c r="D62" s="47"/>
      <c r="E62" s="49" t="n">
        <v>5800000</v>
      </c>
      <c r="F62" s="3" t="s">
        <v>176</v>
      </c>
    </row>
    <row r="63" s="3" customFormat="true" ht="22.5" hidden="true" customHeight="true" outlineLevel="4" collapsed="false">
      <c r="B63" s="118" t="s">
        <v>582</v>
      </c>
      <c r="C63" s="46" t="n">
        <v>200</v>
      </c>
      <c r="D63" s="119" t="s">
        <v>201</v>
      </c>
      <c r="E63" s="49" t="n">
        <v>2000000</v>
      </c>
      <c r="F63" s="3" t="s">
        <v>178</v>
      </c>
    </row>
    <row r="64" s="3" customFormat="true" ht="22.5" hidden="true" customHeight="true" outlineLevel="4" collapsed="false">
      <c r="B64" s="118" t="s">
        <v>583</v>
      </c>
      <c r="C64" s="46" t="n">
        <v>100</v>
      </c>
      <c r="D64" s="119" t="s">
        <v>201</v>
      </c>
      <c r="E64" s="49" t="n">
        <v>3800000</v>
      </c>
      <c r="F64" s="3" t="s">
        <v>178</v>
      </c>
    </row>
    <row r="65" s="3" customFormat="true" ht="22.5" hidden="true" customHeight="true" outlineLevel="1" collapsed="false">
      <c r="B65" s="115" t="s">
        <v>584</v>
      </c>
      <c r="C65" s="40"/>
      <c r="D65" s="41"/>
      <c r="E65" s="43" t="n">
        <v>512000</v>
      </c>
      <c r="F65" s="3" t="s">
        <v>173</v>
      </c>
    </row>
    <row r="66" s="3" customFormat="true" ht="22.5" hidden="true" customHeight="true" outlineLevel="2" collapsed="false">
      <c r="B66" s="116" t="s">
        <v>585</v>
      </c>
      <c r="C66" s="46"/>
      <c r="D66" s="47"/>
      <c r="E66" s="49" t="n">
        <v>512000</v>
      </c>
      <c r="F66" s="3" t="s">
        <v>23</v>
      </c>
    </row>
    <row r="67" s="3" customFormat="true" ht="22.5" hidden="true" customHeight="true" outlineLevel="3" collapsed="false">
      <c r="B67" s="117" t="s">
        <v>175</v>
      </c>
      <c r="C67" s="46"/>
      <c r="D67" s="47"/>
      <c r="E67" s="49" t="n">
        <v>512000</v>
      </c>
      <c r="F67" s="3" t="s">
        <v>176</v>
      </c>
    </row>
    <row r="68" s="3" customFormat="true" ht="22.5" hidden="true" customHeight="true" outlineLevel="4" collapsed="false">
      <c r="B68" s="118" t="s">
        <v>580</v>
      </c>
      <c r="C68" s="46" t="n">
        <v>0</v>
      </c>
      <c r="D68" s="47"/>
      <c r="E68" s="49" t="n">
        <v>50000</v>
      </c>
      <c r="F68" s="3" t="s">
        <v>178</v>
      </c>
    </row>
    <row r="69" s="3" customFormat="true" ht="22.5" hidden="true" customHeight="true" outlineLevel="4" collapsed="false">
      <c r="B69" s="118" t="s">
        <v>581</v>
      </c>
      <c r="C69" s="46" t="n">
        <v>0</v>
      </c>
      <c r="D69" s="47"/>
      <c r="E69" s="49" t="n">
        <v>462000</v>
      </c>
      <c r="F69" s="3" t="s">
        <v>178</v>
      </c>
    </row>
    <row r="70" s="3" customFormat="true" ht="22.5" hidden="true" customHeight="true" outlineLevel="1" collapsed="false">
      <c r="B70" s="115" t="s">
        <v>586</v>
      </c>
      <c r="C70" s="40"/>
      <c r="D70" s="41"/>
      <c r="E70" s="43" t="n">
        <v>2000000</v>
      </c>
      <c r="F70" s="3" t="s">
        <v>173</v>
      </c>
    </row>
    <row r="71" s="3" customFormat="true" ht="22.5" hidden="true" customHeight="true" outlineLevel="2" collapsed="false">
      <c r="B71" s="116" t="s">
        <v>587</v>
      </c>
      <c r="C71" s="46"/>
      <c r="D71" s="47"/>
      <c r="E71" s="49" t="n">
        <v>2000000</v>
      </c>
      <c r="F71" s="3" t="s">
        <v>23</v>
      </c>
    </row>
    <row r="72" s="3" customFormat="true" ht="22.5" hidden="true" customHeight="true" outlineLevel="3" collapsed="false">
      <c r="B72" s="117" t="s">
        <v>175</v>
      </c>
      <c r="C72" s="46"/>
      <c r="D72" s="47"/>
      <c r="E72" s="49" t="n">
        <v>2000000</v>
      </c>
      <c r="F72" s="3" t="s">
        <v>176</v>
      </c>
    </row>
    <row r="73" s="3" customFormat="true" ht="22.5" hidden="true" customHeight="true" outlineLevel="4" collapsed="false">
      <c r="B73" s="118" t="s">
        <v>588</v>
      </c>
      <c r="C73" s="46" t="n">
        <v>0</v>
      </c>
      <c r="D73" s="47"/>
      <c r="E73" s="49" t="n">
        <v>1000000</v>
      </c>
      <c r="F73" s="3" t="s">
        <v>178</v>
      </c>
    </row>
    <row r="74" s="3" customFormat="true" ht="22.5" hidden="true" customHeight="true" outlineLevel="4" collapsed="false">
      <c r="B74" s="118" t="s">
        <v>589</v>
      </c>
      <c r="C74" s="46" t="n">
        <v>0</v>
      </c>
      <c r="D74" s="47"/>
      <c r="E74" s="49" t="n">
        <v>300000</v>
      </c>
      <c r="F74" s="3" t="s">
        <v>178</v>
      </c>
    </row>
    <row r="75" s="3" customFormat="true" ht="22.5" hidden="true" customHeight="true" outlineLevel="4" collapsed="false">
      <c r="B75" s="118" t="s">
        <v>590</v>
      </c>
      <c r="C75" s="46" t="n">
        <v>0</v>
      </c>
      <c r="D75" s="47"/>
      <c r="E75" s="49" t="n">
        <v>200000</v>
      </c>
      <c r="F75" s="3" t="s">
        <v>178</v>
      </c>
    </row>
    <row r="76" s="3" customFormat="true" ht="22.5" hidden="true" customHeight="true" outlineLevel="4" collapsed="false">
      <c r="B76" s="118" t="s">
        <v>591</v>
      </c>
      <c r="C76" s="46" t="n">
        <v>0</v>
      </c>
      <c r="D76" s="47"/>
      <c r="E76" s="49" t="n">
        <v>67000</v>
      </c>
      <c r="F76" s="3" t="s">
        <v>178</v>
      </c>
    </row>
    <row r="77" s="3" customFormat="true" ht="22.5" hidden="true" customHeight="true" outlineLevel="4" collapsed="false">
      <c r="B77" s="118" t="s">
        <v>592</v>
      </c>
      <c r="C77" s="46" t="n">
        <v>0</v>
      </c>
      <c r="D77" s="47"/>
      <c r="E77" s="49" t="n">
        <v>67000</v>
      </c>
      <c r="F77" s="3" t="s">
        <v>178</v>
      </c>
    </row>
    <row r="78" s="3" customFormat="true" ht="22.5" hidden="true" customHeight="true" outlineLevel="4" collapsed="false">
      <c r="B78" s="118" t="s">
        <v>593</v>
      </c>
      <c r="C78" s="46" t="n">
        <v>0</v>
      </c>
      <c r="D78" s="47"/>
      <c r="E78" s="49" t="n">
        <v>66000</v>
      </c>
      <c r="F78" s="3" t="s">
        <v>178</v>
      </c>
    </row>
    <row r="79" s="3" customFormat="true" ht="22.5" hidden="true" customHeight="true" outlineLevel="4" collapsed="false">
      <c r="B79" s="118" t="s">
        <v>594</v>
      </c>
      <c r="C79" s="46" t="n">
        <v>0</v>
      </c>
      <c r="D79" s="47"/>
      <c r="E79" s="49" t="n">
        <v>300000</v>
      </c>
      <c r="F79" s="3" t="s">
        <v>178</v>
      </c>
    </row>
    <row r="80" s="3" customFormat="true" ht="22.5" hidden="true" customHeight="true" outlineLevel="1" collapsed="false">
      <c r="B80" s="115" t="s">
        <v>595</v>
      </c>
      <c r="C80" s="40"/>
      <c r="D80" s="41"/>
      <c r="E80" s="43" t="n">
        <v>900000</v>
      </c>
      <c r="F80" s="3" t="s">
        <v>173</v>
      </c>
    </row>
    <row r="81" s="3" customFormat="true" ht="22.5" hidden="true" customHeight="true" outlineLevel="2" collapsed="false">
      <c r="B81" s="116" t="s">
        <v>596</v>
      </c>
      <c r="C81" s="46"/>
      <c r="D81" s="47"/>
      <c r="E81" s="49" t="n">
        <v>900000</v>
      </c>
      <c r="F81" s="3" t="s">
        <v>23</v>
      </c>
    </row>
    <row r="82" s="3" customFormat="true" ht="22.5" hidden="true" customHeight="true" outlineLevel="3" collapsed="false">
      <c r="B82" s="117" t="s">
        <v>175</v>
      </c>
      <c r="C82" s="46"/>
      <c r="D82" s="47"/>
      <c r="E82" s="49" t="n">
        <v>900000</v>
      </c>
      <c r="F82" s="3" t="s">
        <v>176</v>
      </c>
    </row>
    <row r="83" s="3" customFormat="true" ht="22.5" hidden="true" customHeight="true" outlineLevel="4" collapsed="false">
      <c r="B83" s="118" t="s">
        <v>559</v>
      </c>
      <c r="C83" s="46" t="n">
        <v>0</v>
      </c>
      <c r="D83" s="47"/>
      <c r="E83" s="49" t="n">
        <v>100000</v>
      </c>
      <c r="F83" s="3" t="s">
        <v>178</v>
      </c>
    </row>
    <row r="84" s="3" customFormat="true" ht="22.5" hidden="true" customHeight="true" outlineLevel="4" collapsed="false">
      <c r="B84" s="118" t="s">
        <v>549</v>
      </c>
      <c r="C84" s="46" t="n">
        <v>0</v>
      </c>
      <c r="D84" s="47"/>
      <c r="E84" s="49" t="n">
        <v>800000</v>
      </c>
      <c r="F84" s="3" t="s">
        <v>178</v>
      </c>
    </row>
    <row r="85" s="3" customFormat="true" ht="22.5" hidden="true" customHeight="true" outlineLevel="1" collapsed="false">
      <c r="B85" s="115" t="s">
        <v>597</v>
      </c>
      <c r="C85" s="40"/>
      <c r="D85" s="41"/>
      <c r="E85" s="43" t="n">
        <v>2560000</v>
      </c>
      <c r="F85" s="3" t="s">
        <v>173</v>
      </c>
    </row>
    <row r="86" s="3" customFormat="true" ht="22.5" hidden="true" customHeight="true" outlineLevel="2" collapsed="false">
      <c r="B86" s="116" t="s">
        <v>598</v>
      </c>
      <c r="C86" s="46"/>
      <c r="D86" s="47"/>
      <c r="E86" s="49" t="n">
        <v>2560000</v>
      </c>
      <c r="F86" s="3" t="s">
        <v>23</v>
      </c>
    </row>
    <row r="87" s="3" customFormat="true" ht="22.5" hidden="true" customHeight="true" outlineLevel="3" collapsed="false">
      <c r="B87" s="117" t="s">
        <v>175</v>
      </c>
      <c r="C87" s="46"/>
      <c r="D87" s="47"/>
      <c r="E87" s="49" t="n">
        <v>2560000</v>
      </c>
      <c r="F87" s="3" t="s">
        <v>176</v>
      </c>
    </row>
    <row r="88" s="3" customFormat="true" ht="22.5" hidden="true" customHeight="true" outlineLevel="4" collapsed="false">
      <c r="B88" s="118" t="s">
        <v>580</v>
      </c>
      <c r="C88" s="46" t="n">
        <v>0</v>
      </c>
      <c r="D88" s="47"/>
      <c r="E88" s="49" t="n">
        <v>54000</v>
      </c>
      <c r="F88" s="3" t="s">
        <v>178</v>
      </c>
    </row>
    <row r="89" s="3" customFormat="true" ht="22.5" hidden="true" customHeight="true" outlineLevel="4" collapsed="false">
      <c r="B89" s="118" t="s">
        <v>599</v>
      </c>
      <c r="C89" s="46" t="n">
        <v>0</v>
      </c>
      <c r="D89" s="47"/>
      <c r="E89" s="49" t="n">
        <v>70000</v>
      </c>
      <c r="F89" s="3" t="s">
        <v>178</v>
      </c>
    </row>
    <row r="90" s="3" customFormat="true" ht="22.5" hidden="true" customHeight="true" outlineLevel="4" collapsed="false">
      <c r="B90" s="118" t="s">
        <v>600</v>
      </c>
      <c r="C90" s="46" t="n">
        <v>0</v>
      </c>
      <c r="D90" s="47"/>
      <c r="E90" s="49" t="n">
        <v>150000</v>
      </c>
      <c r="F90" s="3" t="s">
        <v>178</v>
      </c>
    </row>
    <row r="91" s="3" customFormat="true" ht="22.5" hidden="true" customHeight="true" outlineLevel="4" collapsed="false">
      <c r="B91" s="118" t="s">
        <v>601</v>
      </c>
      <c r="C91" s="46" t="n">
        <v>0</v>
      </c>
      <c r="D91" s="47"/>
      <c r="E91" s="49" t="n">
        <v>990000</v>
      </c>
      <c r="F91" s="3" t="s">
        <v>178</v>
      </c>
    </row>
    <row r="92" s="3" customFormat="true" ht="22.5" hidden="true" customHeight="true" outlineLevel="4" collapsed="false">
      <c r="B92" s="118" t="s">
        <v>602</v>
      </c>
      <c r="C92" s="46" t="n">
        <v>0</v>
      </c>
      <c r="D92" s="47"/>
      <c r="E92" s="49" t="n">
        <v>252000</v>
      </c>
      <c r="F92" s="3" t="s">
        <v>178</v>
      </c>
    </row>
    <row r="93" s="3" customFormat="true" ht="22.5" hidden="true" customHeight="true" outlineLevel="4" collapsed="false">
      <c r="B93" s="118" t="s">
        <v>603</v>
      </c>
      <c r="C93" s="46" t="n">
        <v>0</v>
      </c>
      <c r="D93" s="47"/>
      <c r="E93" s="49" t="n">
        <v>252000</v>
      </c>
      <c r="F93" s="3" t="s">
        <v>178</v>
      </c>
    </row>
    <row r="94" s="3" customFormat="true" ht="22.5" hidden="true" customHeight="true" outlineLevel="4" collapsed="false">
      <c r="B94" s="118" t="s">
        <v>604</v>
      </c>
      <c r="C94" s="46" t="n">
        <v>0</v>
      </c>
      <c r="D94" s="47"/>
      <c r="E94" s="49" t="n">
        <v>252000</v>
      </c>
      <c r="F94" s="3" t="s">
        <v>178</v>
      </c>
    </row>
    <row r="95" s="3" customFormat="true" ht="22.5" hidden="true" customHeight="true" outlineLevel="4" collapsed="false">
      <c r="B95" s="118" t="s">
        <v>605</v>
      </c>
      <c r="C95" s="46" t="n">
        <v>0</v>
      </c>
      <c r="D95" s="47"/>
      <c r="E95" s="49" t="n">
        <v>540000</v>
      </c>
      <c r="F95" s="3" t="s">
        <v>178</v>
      </c>
    </row>
    <row r="96" s="3" customFormat="true" ht="22.5" hidden="true" customHeight="true" outlineLevel="1" collapsed="false">
      <c r="B96" s="115" t="s">
        <v>606</v>
      </c>
      <c r="C96" s="40"/>
      <c r="D96" s="41"/>
      <c r="E96" s="43" t="n">
        <v>12800000</v>
      </c>
      <c r="F96" s="3" t="s">
        <v>173</v>
      </c>
    </row>
    <row r="97" s="3" customFormat="true" ht="22.5" hidden="true" customHeight="true" outlineLevel="2" collapsed="false">
      <c r="B97" s="116" t="s">
        <v>607</v>
      </c>
      <c r="C97" s="46"/>
      <c r="D97" s="47"/>
      <c r="E97" s="49" t="n">
        <v>12800000</v>
      </c>
      <c r="F97" s="3" t="s">
        <v>23</v>
      </c>
    </row>
    <row r="98" s="3" customFormat="true" ht="22.5" hidden="true" customHeight="true" outlineLevel="3" collapsed="false">
      <c r="B98" s="117" t="s">
        <v>199</v>
      </c>
      <c r="C98" s="46"/>
      <c r="D98" s="47"/>
      <c r="E98" s="49" t="n">
        <v>12800000</v>
      </c>
      <c r="F98" s="3" t="s">
        <v>176</v>
      </c>
    </row>
    <row r="99" s="3" customFormat="true" ht="22.5" hidden="true" customHeight="true" outlineLevel="4" collapsed="false">
      <c r="B99" s="118" t="s">
        <v>608</v>
      </c>
      <c r="C99" s="46" t="n">
        <v>1</v>
      </c>
      <c r="D99" s="119" t="s">
        <v>237</v>
      </c>
      <c r="E99" s="49" t="n">
        <v>12800000</v>
      </c>
      <c r="F99" s="3" t="s">
        <v>178</v>
      </c>
    </row>
    <row r="100" s="3" customFormat="true" ht="22.5" hidden="true" customHeight="true" outlineLevel="1" collapsed="false">
      <c r="B100" s="115" t="s">
        <v>609</v>
      </c>
      <c r="C100" s="40"/>
      <c r="D100" s="41"/>
      <c r="E100" s="43" t="n">
        <v>5962000</v>
      </c>
      <c r="F100" s="3" t="s">
        <v>173</v>
      </c>
    </row>
    <row r="101" s="3" customFormat="true" ht="22.5" hidden="true" customHeight="true" outlineLevel="2" collapsed="false">
      <c r="B101" s="116" t="s">
        <v>610</v>
      </c>
      <c r="C101" s="46"/>
      <c r="D101" s="47"/>
      <c r="E101" s="49" t="n">
        <v>5962000</v>
      </c>
      <c r="F101" s="3" t="s">
        <v>23</v>
      </c>
    </row>
    <row r="102" s="3" customFormat="true" ht="22.5" hidden="true" customHeight="true" outlineLevel="3" collapsed="false">
      <c r="B102" s="117" t="s">
        <v>199</v>
      </c>
      <c r="C102" s="46"/>
      <c r="D102" s="47"/>
      <c r="E102" s="49" t="n">
        <v>5962000</v>
      </c>
      <c r="F102" s="3" t="s">
        <v>176</v>
      </c>
    </row>
    <row r="103" s="3" customFormat="true" ht="22.5" hidden="true" customHeight="true" outlineLevel="4" collapsed="false">
      <c r="B103" s="118" t="s">
        <v>611</v>
      </c>
      <c r="C103" s="46" t="n">
        <v>1</v>
      </c>
      <c r="D103" s="119" t="s">
        <v>201</v>
      </c>
      <c r="E103" s="49" t="n">
        <v>5962000</v>
      </c>
      <c r="F103" s="3" t="s">
        <v>178</v>
      </c>
    </row>
    <row r="104" s="3" customFormat="true" ht="22.5" hidden="true" customHeight="true" outlineLevel="1" collapsed="false">
      <c r="B104" s="115" t="s">
        <v>612</v>
      </c>
      <c r="C104" s="40"/>
      <c r="D104" s="41"/>
      <c r="E104" s="43" t="n">
        <v>5030000</v>
      </c>
      <c r="F104" s="3" t="s">
        <v>173</v>
      </c>
    </row>
    <row r="105" s="3" customFormat="true" ht="22.5" hidden="true" customHeight="true" outlineLevel="2" collapsed="false">
      <c r="B105" s="116" t="s">
        <v>613</v>
      </c>
      <c r="C105" s="46"/>
      <c r="D105" s="47"/>
      <c r="E105" s="49" t="n">
        <v>5030000</v>
      </c>
      <c r="F105" s="3" t="s">
        <v>23</v>
      </c>
    </row>
    <row r="106" s="3" customFormat="true" ht="22.5" hidden="true" customHeight="true" outlineLevel="3" collapsed="false">
      <c r="B106" s="117" t="s">
        <v>199</v>
      </c>
      <c r="C106" s="46"/>
      <c r="D106" s="47"/>
      <c r="E106" s="49" t="n">
        <v>5030000</v>
      </c>
      <c r="F106" s="3" t="s">
        <v>176</v>
      </c>
    </row>
    <row r="107" s="3" customFormat="true" ht="22.5" hidden="true" customHeight="true" outlineLevel="4" collapsed="false">
      <c r="B107" s="118" t="s">
        <v>614</v>
      </c>
      <c r="C107" s="46" t="n">
        <v>1</v>
      </c>
      <c r="D107" s="119" t="s">
        <v>201</v>
      </c>
      <c r="E107" s="49" t="n">
        <v>5030000</v>
      </c>
      <c r="F107" s="3" t="s">
        <v>178</v>
      </c>
    </row>
    <row r="108" s="3" customFormat="true" ht="22.5" hidden="true" customHeight="true" outlineLevel="1" collapsed="false">
      <c r="B108" s="115" t="s">
        <v>615</v>
      </c>
      <c r="C108" s="40"/>
      <c r="D108" s="41"/>
      <c r="E108" s="43" t="n">
        <v>6082000</v>
      </c>
      <c r="F108" s="3" t="s">
        <v>173</v>
      </c>
    </row>
    <row r="109" s="3" customFormat="true" ht="22.5" hidden="true" customHeight="true" outlineLevel="2" collapsed="false">
      <c r="B109" s="116" t="s">
        <v>616</v>
      </c>
      <c r="C109" s="46"/>
      <c r="D109" s="47"/>
      <c r="E109" s="49" t="n">
        <v>6082000</v>
      </c>
      <c r="F109" s="3" t="s">
        <v>23</v>
      </c>
    </row>
    <row r="110" s="3" customFormat="true" ht="22.5" hidden="true" customHeight="true" outlineLevel="3" collapsed="false">
      <c r="B110" s="117" t="s">
        <v>199</v>
      </c>
      <c r="C110" s="46"/>
      <c r="D110" s="47"/>
      <c r="E110" s="49" t="n">
        <v>6082000</v>
      </c>
      <c r="F110" s="3" t="s">
        <v>176</v>
      </c>
    </row>
    <row r="111" s="3" customFormat="true" ht="22.5" hidden="true" customHeight="true" outlineLevel="4" collapsed="false">
      <c r="B111" s="118" t="s">
        <v>617</v>
      </c>
      <c r="C111" s="46" t="n">
        <v>1</v>
      </c>
      <c r="D111" s="119" t="s">
        <v>201</v>
      </c>
      <c r="E111" s="49" t="n">
        <v>6082000</v>
      </c>
      <c r="F111" s="3" t="s">
        <v>178</v>
      </c>
    </row>
    <row r="112" s="3" customFormat="true" ht="22.5" hidden="true" customHeight="true" outlineLevel="1" collapsed="false">
      <c r="B112" s="115" t="s">
        <v>618</v>
      </c>
      <c r="C112" s="40"/>
      <c r="D112" s="41"/>
      <c r="E112" s="43" t="n">
        <v>6066000</v>
      </c>
      <c r="F112" s="3" t="s">
        <v>173</v>
      </c>
    </row>
    <row r="113" s="3" customFormat="true" ht="22.5" hidden="true" customHeight="true" outlineLevel="2" collapsed="false">
      <c r="B113" s="116" t="s">
        <v>619</v>
      </c>
      <c r="C113" s="46"/>
      <c r="D113" s="47"/>
      <c r="E113" s="49" t="n">
        <v>6066000</v>
      </c>
      <c r="F113" s="3" t="s">
        <v>23</v>
      </c>
    </row>
    <row r="114" s="3" customFormat="true" ht="22.5" hidden="true" customHeight="true" outlineLevel="3" collapsed="false">
      <c r="B114" s="117" t="s">
        <v>199</v>
      </c>
      <c r="C114" s="46"/>
      <c r="D114" s="47"/>
      <c r="E114" s="49" t="n">
        <v>6066000</v>
      </c>
      <c r="F114" s="3" t="s">
        <v>176</v>
      </c>
    </row>
    <row r="115" s="3" customFormat="true" ht="22.5" hidden="true" customHeight="true" outlineLevel="4" collapsed="false">
      <c r="B115" s="118" t="s">
        <v>620</v>
      </c>
      <c r="C115" s="46" t="n">
        <v>1</v>
      </c>
      <c r="D115" s="119" t="s">
        <v>201</v>
      </c>
      <c r="E115" s="49" t="n">
        <v>6066000</v>
      </c>
      <c r="F115" s="3" t="s">
        <v>178</v>
      </c>
    </row>
    <row r="116" s="3" customFormat="true" ht="22.5" hidden="true" customHeight="true" outlineLevel="1" collapsed="false">
      <c r="B116" s="115" t="s">
        <v>621</v>
      </c>
      <c r="C116" s="40"/>
      <c r="D116" s="41"/>
      <c r="E116" s="43" t="n">
        <v>12000000</v>
      </c>
      <c r="F116" s="3" t="s">
        <v>173</v>
      </c>
    </row>
    <row r="117" s="3" customFormat="true" ht="22.5" hidden="true" customHeight="true" outlineLevel="2" collapsed="false">
      <c r="B117" s="116" t="s">
        <v>622</v>
      </c>
      <c r="C117" s="46"/>
      <c r="D117" s="47"/>
      <c r="E117" s="49" t="n">
        <v>12000000</v>
      </c>
      <c r="F117" s="3" t="s">
        <v>23</v>
      </c>
    </row>
    <row r="118" s="3" customFormat="true" ht="22.5" hidden="true" customHeight="true" outlineLevel="3" collapsed="false">
      <c r="B118" s="117" t="s">
        <v>199</v>
      </c>
      <c r="C118" s="46"/>
      <c r="D118" s="47"/>
      <c r="E118" s="49" t="n">
        <v>12000000</v>
      </c>
      <c r="F118" s="3" t="s">
        <v>176</v>
      </c>
    </row>
    <row r="119" s="3" customFormat="true" ht="22.5" hidden="true" customHeight="true" outlineLevel="4" collapsed="false">
      <c r="B119" s="118" t="s">
        <v>623</v>
      </c>
      <c r="C119" s="46" t="n">
        <v>1</v>
      </c>
      <c r="D119" s="119" t="s">
        <v>201</v>
      </c>
      <c r="E119" s="49" t="n">
        <v>12000000</v>
      </c>
      <c r="F119" s="3" t="s">
        <v>178</v>
      </c>
    </row>
    <row r="120" s="3" customFormat="true" ht="22.5" hidden="true" customHeight="true" outlineLevel="1" collapsed="false">
      <c r="B120" s="115" t="s">
        <v>624</v>
      </c>
      <c r="C120" s="40"/>
      <c r="D120" s="41"/>
      <c r="E120" s="43" t="n">
        <v>5015600</v>
      </c>
      <c r="F120" s="3" t="s">
        <v>173</v>
      </c>
    </row>
    <row r="121" s="3" customFormat="true" ht="22.5" hidden="true" customHeight="true" outlineLevel="2" collapsed="false">
      <c r="B121" s="116" t="s">
        <v>625</v>
      </c>
      <c r="C121" s="46"/>
      <c r="D121" s="47"/>
      <c r="E121" s="49" t="n">
        <v>5015600</v>
      </c>
      <c r="F121" s="3" t="s">
        <v>23</v>
      </c>
    </row>
    <row r="122" s="3" customFormat="true" ht="22.5" hidden="true" customHeight="true" outlineLevel="3" collapsed="false">
      <c r="B122" s="117" t="s">
        <v>199</v>
      </c>
      <c r="C122" s="46"/>
      <c r="D122" s="47"/>
      <c r="E122" s="49" t="n">
        <v>5015600</v>
      </c>
      <c r="F122" s="3" t="s">
        <v>176</v>
      </c>
    </row>
    <row r="123" s="3" customFormat="true" ht="22.5" hidden="true" customHeight="true" outlineLevel="4" collapsed="false">
      <c r="B123" s="118" t="s">
        <v>626</v>
      </c>
      <c r="C123" s="46" t="n">
        <v>1</v>
      </c>
      <c r="D123" s="119" t="s">
        <v>201</v>
      </c>
      <c r="E123" s="49" t="n">
        <v>5015600</v>
      </c>
      <c r="F123" s="3" t="s">
        <v>178</v>
      </c>
    </row>
    <row r="124" s="3" customFormat="true" ht="22.5" hidden="true" customHeight="true" outlineLevel="1" collapsed="false">
      <c r="B124" s="115" t="s">
        <v>627</v>
      </c>
      <c r="C124" s="40"/>
      <c r="D124" s="41"/>
      <c r="E124" s="43" t="n">
        <v>1002000</v>
      </c>
      <c r="F124" s="3" t="s">
        <v>173</v>
      </c>
    </row>
    <row r="125" s="3" customFormat="true" ht="22.5" hidden="true" customHeight="true" outlineLevel="2" collapsed="false">
      <c r="B125" s="116" t="s">
        <v>628</v>
      </c>
      <c r="C125" s="46"/>
      <c r="D125" s="47"/>
      <c r="E125" s="49" t="n">
        <v>1002000</v>
      </c>
      <c r="F125" s="3" t="s">
        <v>23</v>
      </c>
    </row>
    <row r="126" s="3" customFormat="true" ht="22.5" hidden="true" customHeight="true" outlineLevel="3" collapsed="false">
      <c r="B126" s="117" t="s">
        <v>199</v>
      </c>
      <c r="C126" s="46"/>
      <c r="D126" s="47"/>
      <c r="E126" s="49" t="n">
        <v>1002000</v>
      </c>
      <c r="F126" s="3" t="s">
        <v>176</v>
      </c>
    </row>
    <row r="127" s="3" customFormat="true" ht="22.5" hidden="true" customHeight="true" outlineLevel="4" collapsed="false">
      <c r="B127" s="118" t="s">
        <v>629</v>
      </c>
      <c r="C127" s="46" t="n">
        <v>1</v>
      </c>
      <c r="D127" s="119" t="s">
        <v>237</v>
      </c>
      <c r="E127" s="49" t="n">
        <v>1002000</v>
      </c>
      <c r="F127" s="3" t="s">
        <v>178</v>
      </c>
    </row>
    <row r="128" s="3" customFormat="true" ht="22.5" hidden="false" customHeight="true" outlineLevel="0" collapsed="true">
      <c r="B128" s="114" t="s">
        <v>80</v>
      </c>
      <c r="C128" s="40"/>
      <c r="D128" s="41"/>
      <c r="E128" s="43" t="n">
        <v>3872000</v>
      </c>
      <c r="F128" s="3" t="s">
        <v>20</v>
      </c>
    </row>
    <row r="129" s="3" customFormat="true" ht="22.5" hidden="true" customHeight="true" outlineLevel="1" collapsed="false">
      <c r="B129" s="115" t="s">
        <v>630</v>
      </c>
      <c r="C129" s="40"/>
      <c r="D129" s="41"/>
      <c r="E129" s="43" t="n">
        <v>600000</v>
      </c>
      <c r="F129" s="3" t="s">
        <v>173</v>
      </c>
    </row>
    <row r="130" s="3" customFormat="true" ht="22.5" hidden="true" customHeight="true" outlineLevel="2" collapsed="false">
      <c r="B130" s="116" t="s">
        <v>631</v>
      </c>
      <c r="C130" s="46"/>
      <c r="D130" s="47"/>
      <c r="E130" s="49" t="n">
        <v>600000</v>
      </c>
      <c r="F130" s="3" t="s">
        <v>23</v>
      </c>
    </row>
    <row r="131" s="3" customFormat="true" ht="22.5" hidden="true" customHeight="true" outlineLevel="3" collapsed="false">
      <c r="B131" s="117" t="s">
        <v>175</v>
      </c>
      <c r="C131" s="46"/>
      <c r="D131" s="47"/>
      <c r="E131" s="49" t="n">
        <v>600000</v>
      </c>
      <c r="F131" s="3" t="s">
        <v>176</v>
      </c>
    </row>
    <row r="132" s="3" customFormat="true" ht="22.5" hidden="true" customHeight="true" outlineLevel="4" collapsed="false">
      <c r="B132" s="118" t="s">
        <v>632</v>
      </c>
      <c r="C132" s="46" t="n">
        <v>0</v>
      </c>
      <c r="D132" s="47"/>
      <c r="E132" s="49" t="n">
        <v>600000</v>
      </c>
      <c r="F132" s="3" t="s">
        <v>178</v>
      </c>
    </row>
    <row r="133" s="3" customFormat="true" ht="22.5" hidden="true" customHeight="true" outlineLevel="1" collapsed="false">
      <c r="B133" s="115" t="s">
        <v>633</v>
      </c>
      <c r="C133" s="40"/>
      <c r="D133" s="41"/>
      <c r="E133" s="43" t="n">
        <v>500000</v>
      </c>
      <c r="F133" s="3" t="s">
        <v>173</v>
      </c>
    </row>
    <row r="134" s="3" customFormat="true" ht="22.5" hidden="true" customHeight="true" outlineLevel="2" collapsed="false">
      <c r="B134" s="116" t="s">
        <v>634</v>
      </c>
      <c r="C134" s="46"/>
      <c r="D134" s="47"/>
      <c r="E134" s="49" t="n">
        <v>500000</v>
      </c>
      <c r="F134" s="3" t="s">
        <v>23</v>
      </c>
    </row>
    <row r="135" s="3" customFormat="true" ht="22.5" hidden="true" customHeight="true" outlineLevel="3" collapsed="false">
      <c r="B135" s="117" t="s">
        <v>175</v>
      </c>
      <c r="C135" s="46"/>
      <c r="D135" s="47"/>
      <c r="E135" s="49" t="n">
        <v>500000</v>
      </c>
      <c r="F135" s="3" t="s">
        <v>176</v>
      </c>
    </row>
    <row r="136" s="3" customFormat="true" ht="22.5" hidden="true" customHeight="true" outlineLevel="4" collapsed="false">
      <c r="B136" s="118" t="s">
        <v>635</v>
      </c>
      <c r="C136" s="46" t="n">
        <v>0</v>
      </c>
      <c r="D136" s="47"/>
      <c r="E136" s="49" t="n">
        <v>500000</v>
      </c>
      <c r="F136" s="3" t="s">
        <v>178</v>
      </c>
    </row>
    <row r="137" s="3" customFormat="true" ht="22.5" hidden="true" customHeight="true" outlineLevel="1" collapsed="false">
      <c r="B137" s="115" t="s">
        <v>636</v>
      </c>
      <c r="C137" s="40"/>
      <c r="D137" s="41"/>
      <c r="E137" s="43" t="n">
        <v>772000</v>
      </c>
      <c r="F137" s="3" t="s">
        <v>173</v>
      </c>
    </row>
    <row r="138" s="3" customFormat="true" ht="22.5" hidden="true" customHeight="true" outlineLevel="2" collapsed="false">
      <c r="B138" s="116" t="s">
        <v>637</v>
      </c>
      <c r="C138" s="46"/>
      <c r="D138" s="47"/>
      <c r="E138" s="49" t="n">
        <v>772000</v>
      </c>
      <c r="F138" s="3" t="s">
        <v>23</v>
      </c>
    </row>
    <row r="139" s="3" customFormat="true" ht="22.5" hidden="true" customHeight="true" outlineLevel="3" collapsed="false">
      <c r="B139" s="117" t="s">
        <v>175</v>
      </c>
      <c r="C139" s="46"/>
      <c r="D139" s="47"/>
      <c r="E139" s="49" t="n">
        <v>772000</v>
      </c>
      <c r="F139" s="3" t="s">
        <v>176</v>
      </c>
    </row>
    <row r="140" s="3" customFormat="true" ht="22.5" hidden="true" customHeight="true" outlineLevel="4" collapsed="false">
      <c r="B140" s="118" t="s">
        <v>638</v>
      </c>
      <c r="C140" s="46" t="n">
        <v>0</v>
      </c>
      <c r="D140" s="47"/>
      <c r="E140" s="49" t="n">
        <v>772000</v>
      </c>
      <c r="F140" s="3" t="s">
        <v>178</v>
      </c>
    </row>
    <row r="141" s="3" customFormat="true" ht="22.5" hidden="true" customHeight="true" outlineLevel="1" collapsed="false">
      <c r="B141" s="115" t="s">
        <v>639</v>
      </c>
      <c r="C141" s="40"/>
      <c r="D141" s="41"/>
      <c r="E141" s="43" t="n">
        <v>2000000</v>
      </c>
      <c r="F141" s="3" t="s">
        <v>173</v>
      </c>
    </row>
    <row r="142" s="3" customFormat="true" ht="22.5" hidden="true" customHeight="true" outlineLevel="2" collapsed="false">
      <c r="B142" s="116" t="s">
        <v>640</v>
      </c>
      <c r="C142" s="46"/>
      <c r="D142" s="47"/>
      <c r="E142" s="49" t="n">
        <v>2000000</v>
      </c>
      <c r="F142" s="3" t="s">
        <v>23</v>
      </c>
    </row>
    <row r="143" s="3" customFormat="true" ht="22.5" hidden="true" customHeight="true" outlineLevel="3" collapsed="false">
      <c r="B143" s="117" t="s">
        <v>199</v>
      </c>
      <c r="C143" s="46"/>
      <c r="D143" s="47"/>
      <c r="E143" s="49" t="n">
        <v>2000000</v>
      </c>
      <c r="F143" s="3" t="s">
        <v>176</v>
      </c>
    </row>
    <row r="144" s="3" customFormat="true" ht="22.5" hidden="true" customHeight="true" outlineLevel="4" collapsed="false">
      <c r="B144" s="118" t="s">
        <v>641</v>
      </c>
      <c r="C144" s="46" t="n">
        <v>1</v>
      </c>
      <c r="D144" s="119" t="s">
        <v>237</v>
      </c>
      <c r="E144" s="49" t="n">
        <v>2000000</v>
      </c>
      <c r="F144" s="3" t="s">
        <v>178</v>
      </c>
    </row>
    <row r="145" s="3" customFormat="true" ht="22.5" hidden="false" customHeight="true" outlineLevel="0" collapsed="true">
      <c r="B145" s="114" t="s">
        <v>93</v>
      </c>
      <c r="C145" s="40"/>
      <c r="D145" s="41"/>
      <c r="E145" s="43" t="n">
        <v>50063500</v>
      </c>
      <c r="F145" s="3" t="s">
        <v>20</v>
      </c>
    </row>
    <row r="146" s="3" customFormat="true" ht="22.5" hidden="true" customHeight="true" outlineLevel="1" collapsed="false">
      <c r="B146" s="115" t="s">
        <v>642</v>
      </c>
      <c r="C146" s="40"/>
      <c r="D146" s="41"/>
      <c r="E146" s="43" t="n">
        <v>3500000</v>
      </c>
      <c r="F146" s="3" t="s">
        <v>173</v>
      </c>
    </row>
    <row r="147" s="3" customFormat="true" ht="22.5" hidden="true" customHeight="true" outlineLevel="2" collapsed="false">
      <c r="B147" s="116" t="s">
        <v>643</v>
      </c>
      <c r="C147" s="46"/>
      <c r="D147" s="47"/>
      <c r="E147" s="49" t="n">
        <v>3500000</v>
      </c>
      <c r="F147" s="3" t="s">
        <v>23</v>
      </c>
    </row>
    <row r="148" s="3" customFormat="true" ht="22.5" hidden="true" customHeight="true" outlineLevel="3" collapsed="false">
      <c r="B148" s="117" t="s">
        <v>175</v>
      </c>
      <c r="C148" s="46"/>
      <c r="D148" s="47"/>
      <c r="E148" s="49" t="n">
        <v>3500000</v>
      </c>
      <c r="F148" s="3" t="s">
        <v>176</v>
      </c>
    </row>
    <row r="149" s="3" customFormat="true" ht="22.5" hidden="true" customHeight="true" outlineLevel="4" collapsed="false">
      <c r="B149" s="118" t="s">
        <v>644</v>
      </c>
      <c r="C149" s="46" t="n">
        <v>0</v>
      </c>
      <c r="D149" s="47"/>
      <c r="E149" s="49" t="n">
        <v>90000</v>
      </c>
      <c r="F149" s="3" t="s">
        <v>178</v>
      </c>
    </row>
    <row r="150" s="3" customFormat="true" ht="22.5" hidden="true" customHeight="true" outlineLevel="4" collapsed="false">
      <c r="B150" s="118" t="s">
        <v>645</v>
      </c>
      <c r="C150" s="46" t="n">
        <v>0</v>
      </c>
      <c r="D150" s="47"/>
      <c r="E150" s="49" t="n">
        <v>650000</v>
      </c>
      <c r="F150" s="3" t="s">
        <v>178</v>
      </c>
    </row>
    <row r="151" s="3" customFormat="true" ht="22.5" hidden="true" customHeight="true" outlineLevel="4" collapsed="false">
      <c r="B151" s="118" t="s">
        <v>646</v>
      </c>
      <c r="C151" s="46" t="n">
        <v>0</v>
      </c>
      <c r="D151" s="47"/>
      <c r="E151" s="49" t="n">
        <v>1750000</v>
      </c>
      <c r="F151" s="3" t="s">
        <v>178</v>
      </c>
    </row>
    <row r="152" s="3" customFormat="true" ht="22.5" hidden="true" customHeight="true" outlineLevel="4" collapsed="false">
      <c r="B152" s="118" t="s">
        <v>647</v>
      </c>
      <c r="C152" s="46" t="n">
        <v>0</v>
      </c>
      <c r="D152" s="47"/>
      <c r="E152" s="49" t="n">
        <v>1010000</v>
      </c>
      <c r="F152" s="3" t="s">
        <v>178</v>
      </c>
    </row>
    <row r="153" s="3" customFormat="true" ht="22.5" hidden="true" customHeight="true" outlineLevel="1" collapsed="false">
      <c r="B153" s="115" t="s">
        <v>648</v>
      </c>
      <c r="C153" s="40"/>
      <c r="D153" s="41"/>
      <c r="E153" s="43" t="n">
        <v>3000000</v>
      </c>
      <c r="F153" s="3" t="s">
        <v>173</v>
      </c>
    </row>
    <row r="154" s="3" customFormat="true" ht="22.5" hidden="true" customHeight="true" outlineLevel="2" collapsed="false">
      <c r="B154" s="116" t="s">
        <v>649</v>
      </c>
      <c r="C154" s="46"/>
      <c r="D154" s="47"/>
      <c r="E154" s="49" t="n">
        <v>3000000</v>
      </c>
      <c r="F154" s="3" t="s">
        <v>23</v>
      </c>
    </row>
    <row r="155" s="3" customFormat="true" ht="22.5" hidden="true" customHeight="true" outlineLevel="3" collapsed="false">
      <c r="B155" s="117" t="s">
        <v>175</v>
      </c>
      <c r="C155" s="46"/>
      <c r="D155" s="47"/>
      <c r="E155" s="49" t="n">
        <v>3000000</v>
      </c>
      <c r="F155" s="3" t="s">
        <v>176</v>
      </c>
    </row>
    <row r="156" s="3" customFormat="true" ht="22.5" hidden="true" customHeight="true" outlineLevel="4" collapsed="false">
      <c r="B156" s="118" t="s">
        <v>580</v>
      </c>
      <c r="C156" s="46" t="n">
        <v>0</v>
      </c>
      <c r="D156" s="47"/>
      <c r="E156" s="49" t="n">
        <v>36600</v>
      </c>
      <c r="F156" s="3" t="s">
        <v>178</v>
      </c>
    </row>
    <row r="157" s="3" customFormat="true" ht="22.5" hidden="true" customHeight="true" outlineLevel="4" collapsed="false">
      <c r="B157" s="118" t="s">
        <v>549</v>
      </c>
      <c r="C157" s="46" t="n">
        <v>0</v>
      </c>
      <c r="D157" s="47"/>
      <c r="E157" s="49" t="n">
        <v>400000</v>
      </c>
      <c r="F157" s="3" t="s">
        <v>178</v>
      </c>
    </row>
    <row r="158" s="3" customFormat="true" ht="22.5" hidden="true" customHeight="true" outlineLevel="4" collapsed="false">
      <c r="B158" s="118" t="s">
        <v>650</v>
      </c>
      <c r="C158" s="46" t="n">
        <v>0</v>
      </c>
      <c r="D158" s="47"/>
      <c r="E158" s="49" t="n">
        <v>2563400</v>
      </c>
      <c r="F158" s="3" t="s">
        <v>178</v>
      </c>
    </row>
    <row r="159" s="3" customFormat="true" ht="22.5" hidden="true" customHeight="true" outlineLevel="1" collapsed="false">
      <c r="B159" s="115" t="s">
        <v>651</v>
      </c>
      <c r="C159" s="40"/>
      <c r="D159" s="41"/>
      <c r="E159" s="43" t="n">
        <v>1000000</v>
      </c>
      <c r="F159" s="3" t="s">
        <v>173</v>
      </c>
    </row>
    <row r="160" s="3" customFormat="true" ht="22.5" hidden="true" customHeight="true" outlineLevel="2" collapsed="false">
      <c r="B160" s="116" t="s">
        <v>652</v>
      </c>
      <c r="C160" s="46"/>
      <c r="D160" s="47"/>
      <c r="E160" s="49" t="n">
        <v>1000000</v>
      </c>
      <c r="F160" s="3" t="s">
        <v>23</v>
      </c>
    </row>
    <row r="161" s="3" customFormat="true" ht="22.5" hidden="true" customHeight="true" outlineLevel="3" collapsed="false">
      <c r="B161" s="117" t="s">
        <v>175</v>
      </c>
      <c r="C161" s="46"/>
      <c r="D161" s="47"/>
      <c r="E161" s="49" t="n">
        <v>1000000</v>
      </c>
      <c r="F161" s="3" t="s">
        <v>176</v>
      </c>
    </row>
    <row r="162" s="3" customFormat="true" ht="22.5" hidden="true" customHeight="true" outlineLevel="4" collapsed="false">
      <c r="B162" s="118" t="s">
        <v>653</v>
      </c>
      <c r="C162" s="46" t="n">
        <v>0</v>
      </c>
      <c r="D162" s="47"/>
      <c r="E162" s="49" t="n">
        <v>1000000</v>
      </c>
      <c r="F162" s="3" t="s">
        <v>178</v>
      </c>
    </row>
    <row r="163" s="3" customFormat="true" ht="22.5" hidden="true" customHeight="true" outlineLevel="1" collapsed="false">
      <c r="B163" s="115" t="s">
        <v>654</v>
      </c>
      <c r="C163" s="40"/>
      <c r="D163" s="41"/>
      <c r="E163" s="43" t="n">
        <v>3620500</v>
      </c>
      <c r="F163" s="3" t="s">
        <v>173</v>
      </c>
    </row>
    <row r="164" s="3" customFormat="true" ht="22.5" hidden="true" customHeight="true" outlineLevel="2" collapsed="false">
      <c r="B164" s="116" t="s">
        <v>655</v>
      </c>
      <c r="C164" s="46"/>
      <c r="D164" s="47"/>
      <c r="E164" s="49" t="n">
        <v>3620500</v>
      </c>
      <c r="F164" s="3" t="s">
        <v>23</v>
      </c>
    </row>
    <row r="165" s="3" customFormat="true" ht="22.5" hidden="true" customHeight="true" outlineLevel="3" collapsed="false">
      <c r="B165" s="117" t="s">
        <v>175</v>
      </c>
      <c r="C165" s="46"/>
      <c r="D165" s="47"/>
      <c r="E165" s="49" t="n">
        <v>3620500</v>
      </c>
      <c r="F165" s="3" t="s">
        <v>176</v>
      </c>
    </row>
    <row r="166" s="3" customFormat="true" ht="22.5" hidden="true" customHeight="true" outlineLevel="4" collapsed="false">
      <c r="B166" s="118" t="s">
        <v>656</v>
      </c>
      <c r="C166" s="46" t="n">
        <v>0</v>
      </c>
      <c r="D166" s="47"/>
      <c r="E166" s="49" t="n">
        <v>30000</v>
      </c>
      <c r="F166" s="3" t="s">
        <v>178</v>
      </c>
    </row>
    <row r="167" s="3" customFormat="true" ht="22.5" hidden="true" customHeight="true" outlineLevel="4" collapsed="false">
      <c r="B167" s="118" t="s">
        <v>657</v>
      </c>
      <c r="C167" s="46" t="n">
        <v>0</v>
      </c>
      <c r="D167" s="47"/>
      <c r="E167" s="49" t="n">
        <v>28000</v>
      </c>
      <c r="F167" s="3" t="s">
        <v>178</v>
      </c>
    </row>
    <row r="168" s="3" customFormat="true" ht="22.5" hidden="true" customHeight="true" outlineLevel="4" collapsed="false">
      <c r="B168" s="118" t="s">
        <v>658</v>
      </c>
      <c r="C168" s="46" t="n">
        <v>0</v>
      </c>
      <c r="D168" s="47"/>
      <c r="E168" s="49" t="n">
        <v>9600</v>
      </c>
      <c r="F168" s="3" t="s">
        <v>178</v>
      </c>
    </row>
    <row r="169" s="3" customFormat="true" ht="22.5" hidden="true" customHeight="true" outlineLevel="4" collapsed="false">
      <c r="B169" s="118" t="s">
        <v>659</v>
      </c>
      <c r="C169" s="46" t="n">
        <v>0</v>
      </c>
      <c r="D169" s="47"/>
      <c r="E169" s="49" t="n">
        <v>275900</v>
      </c>
      <c r="F169" s="3" t="s">
        <v>178</v>
      </c>
    </row>
    <row r="170" s="3" customFormat="true" ht="22.5" hidden="true" customHeight="true" outlineLevel="4" collapsed="false">
      <c r="B170" s="118" t="s">
        <v>660</v>
      </c>
      <c r="C170" s="46" t="n">
        <v>0</v>
      </c>
      <c r="D170" s="47"/>
      <c r="E170" s="49" t="n">
        <v>1777000</v>
      </c>
      <c r="F170" s="3" t="s">
        <v>178</v>
      </c>
    </row>
    <row r="171" s="3" customFormat="true" ht="22.5" hidden="true" customHeight="true" outlineLevel="4" collapsed="false">
      <c r="B171" s="118" t="s">
        <v>661</v>
      </c>
      <c r="C171" s="46" t="n">
        <v>0</v>
      </c>
      <c r="D171" s="47"/>
      <c r="E171" s="49" t="n">
        <v>1500000</v>
      </c>
      <c r="F171" s="3" t="s">
        <v>178</v>
      </c>
    </row>
    <row r="172" s="3" customFormat="true" ht="22.5" hidden="true" customHeight="true" outlineLevel="1" collapsed="false">
      <c r="B172" s="115" t="s">
        <v>662</v>
      </c>
      <c r="C172" s="40"/>
      <c r="D172" s="41"/>
      <c r="E172" s="43" t="n">
        <v>3500000</v>
      </c>
      <c r="F172" s="3" t="s">
        <v>173</v>
      </c>
    </row>
    <row r="173" s="3" customFormat="true" ht="22.5" hidden="true" customHeight="true" outlineLevel="2" collapsed="false">
      <c r="B173" s="116" t="s">
        <v>663</v>
      </c>
      <c r="C173" s="46"/>
      <c r="D173" s="47"/>
      <c r="E173" s="49" t="n">
        <v>3500000</v>
      </c>
      <c r="F173" s="3" t="s">
        <v>23</v>
      </c>
    </row>
    <row r="174" s="3" customFormat="true" ht="22.5" hidden="true" customHeight="true" outlineLevel="3" collapsed="false">
      <c r="B174" s="117" t="s">
        <v>175</v>
      </c>
      <c r="C174" s="46"/>
      <c r="D174" s="47"/>
      <c r="E174" s="49" t="n">
        <v>3500000</v>
      </c>
      <c r="F174" s="3" t="s">
        <v>176</v>
      </c>
    </row>
    <row r="175" s="3" customFormat="true" ht="22.5" hidden="true" customHeight="true" outlineLevel="4" collapsed="false">
      <c r="B175" s="118" t="s">
        <v>644</v>
      </c>
      <c r="C175" s="46" t="n">
        <v>0</v>
      </c>
      <c r="D175" s="47"/>
      <c r="E175" s="49" t="n">
        <v>90000</v>
      </c>
      <c r="F175" s="3" t="s">
        <v>178</v>
      </c>
    </row>
    <row r="176" s="3" customFormat="true" ht="22.5" hidden="true" customHeight="true" outlineLevel="4" collapsed="false">
      <c r="B176" s="118" t="s">
        <v>664</v>
      </c>
      <c r="C176" s="46" t="n">
        <v>0</v>
      </c>
      <c r="D176" s="47"/>
      <c r="E176" s="49" t="n">
        <v>650000</v>
      </c>
      <c r="F176" s="3" t="s">
        <v>178</v>
      </c>
    </row>
    <row r="177" s="3" customFormat="true" ht="22.5" hidden="true" customHeight="true" outlineLevel="4" collapsed="false">
      <c r="B177" s="118" t="s">
        <v>665</v>
      </c>
      <c r="C177" s="46" t="n">
        <v>0</v>
      </c>
      <c r="D177" s="47"/>
      <c r="E177" s="49" t="n">
        <v>1260000</v>
      </c>
      <c r="F177" s="3" t="s">
        <v>178</v>
      </c>
    </row>
    <row r="178" s="3" customFormat="true" ht="22.5" hidden="true" customHeight="true" outlineLevel="4" collapsed="false">
      <c r="B178" s="118" t="s">
        <v>666</v>
      </c>
      <c r="C178" s="46" t="n">
        <v>0</v>
      </c>
      <c r="D178" s="47"/>
      <c r="E178" s="49" t="n">
        <v>1500000</v>
      </c>
      <c r="F178" s="3" t="s">
        <v>178</v>
      </c>
    </row>
    <row r="179" s="3" customFormat="true" ht="22.5" hidden="true" customHeight="true" outlineLevel="1" collapsed="false">
      <c r="B179" s="115" t="s">
        <v>667</v>
      </c>
      <c r="C179" s="40"/>
      <c r="D179" s="41"/>
      <c r="E179" s="43" t="n">
        <v>4640000</v>
      </c>
      <c r="F179" s="3" t="s">
        <v>173</v>
      </c>
    </row>
    <row r="180" s="3" customFormat="true" ht="22.5" hidden="true" customHeight="true" outlineLevel="2" collapsed="false">
      <c r="B180" s="116" t="s">
        <v>668</v>
      </c>
      <c r="C180" s="46"/>
      <c r="D180" s="47"/>
      <c r="E180" s="49" t="n">
        <v>4640000</v>
      </c>
      <c r="F180" s="3" t="s">
        <v>23</v>
      </c>
    </row>
    <row r="181" s="3" customFormat="true" ht="22.5" hidden="true" customHeight="true" outlineLevel="3" collapsed="false">
      <c r="B181" s="117" t="s">
        <v>175</v>
      </c>
      <c r="C181" s="46"/>
      <c r="D181" s="47"/>
      <c r="E181" s="49" t="n">
        <v>4640000</v>
      </c>
      <c r="F181" s="3" t="s">
        <v>176</v>
      </c>
    </row>
    <row r="182" s="3" customFormat="true" ht="22.5" hidden="true" customHeight="true" outlineLevel="4" collapsed="false">
      <c r="B182" s="118" t="s">
        <v>669</v>
      </c>
      <c r="C182" s="46" t="n">
        <v>0</v>
      </c>
      <c r="D182" s="47"/>
      <c r="E182" s="49" t="n">
        <v>40000</v>
      </c>
      <c r="F182" s="3" t="s">
        <v>178</v>
      </c>
    </row>
    <row r="183" s="3" customFormat="true" ht="22.5" hidden="true" customHeight="true" outlineLevel="4" collapsed="false">
      <c r="B183" s="118" t="s">
        <v>670</v>
      </c>
      <c r="C183" s="46" t="n">
        <v>0</v>
      </c>
      <c r="D183" s="47"/>
      <c r="E183" s="49" t="n">
        <v>800000</v>
      </c>
      <c r="F183" s="3" t="s">
        <v>178</v>
      </c>
    </row>
    <row r="184" s="3" customFormat="true" ht="22.5" hidden="true" customHeight="true" outlineLevel="4" collapsed="false">
      <c r="B184" s="118" t="s">
        <v>671</v>
      </c>
      <c r="C184" s="46" t="n">
        <v>0</v>
      </c>
      <c r="D184" s="47"/>
      <c r="E184" s="49" t="n">
        <v>300000</v>
      </c>
      <c r="F184" s="3" t="s">
        <v>178</v>
      </c>
    </row>
    <row r="185" s="3" customFormat="true" ht="22.5" hidden="true" customHeight="true" outlineLevel="4" collapsed="false">
      <c r="B185" s="118" t="s">
        <v>672</v>
      </c>
      <c r="C185" s="46" t="n">
        <v>0</v>
      </c>
      <c r="D185" s="47"/>
      <c r="E185" s="49" t="n">
        <v>1000000</v>
      </c>
      <c r="F185" s="3" t="s">
        <v>178</v>
      </c>
    </row>
    <row r="186" s="3" customFormat="true" ht="22.5" hidden="true" customHeight="true" outlineLevel="4" collapsed="false">
      <c r="B186" s="118" t="s">
        <v>673</v>
      </c>
      <c r="C186" s="46" t="n">
        <v>0</v>
      </c>
      <c r="D186" s="47"/>
      <c r="E186" s="49" t="n">
        <v>2500000</v>
      </c>
      <c r="F186" s="3" t="s">
        <v>178</v>
      </c>
    </row>
    <row r="187" s="3" customFormat="true" ht="22.5" hidden="true" customHeight="true" outlineLevel="1" collapsed="false">
      <c r="B187" s="115" t="s">
        <v>674</v>
      </c>
      <c r="C187" s="40"/>
      <c r="D187" s="41"/>
      <c r="E187" s="43" t="n">
        <v>1800000</v>
      </c>
      <c r="F187" s="3" t="s">
        <v>173</v>
      </c>
    </row>
    <row r="188" s="3" customFormat="true" ht="22.5" hidden="true" customHeight="true" outlineLevel="2" collapsed="false">
      <c r="B188" s="116" t="s">
        <v>675</v>
      </c>
      <c r="C188" s="46"/>
      <c r="D188" s="47"/>
      <c r="E188" s="49" t="n">
        <v>1800000</v>
      </c>
      <c r="F188" s="3" t="s">
        <v>23</v>
      </c>
    </row>
    <row r="189" s="3" customFormat="true" ht="22.5" hidden="true" customHeight="true" outlineLevel="3" collapsed="false">
      <c r="B189" s="117" t="s">
        <v>175</v>
      </c>
      <c r="C189" s="46"/>
      <c r="D189" s="47"/>
      <c r="E189" s="49" t="n">
        <v>1800000</v>
      </c>
      <c r="F189" s="3" t="s">
        <v>176</v>
      </c>
    </row>
    <row r="190" s="3" customFormat="true" ht="22.5" hidden="true" customHeight="true" outlineLevel="4" collapsed="false">
      <c r="B190" s="118" t="s">
        <v>644</v>
      </c>
      <c r="C190" s="46" t="n">
        <v>0</v>
      </c>
      <c r="D190" s="47"/>
      <c r="E190" s="49" t="n">
        <v>20000</v>
      </c>
      <c r="F190" s="3" t="s">
        <v>178</v>
      </c>
    </row>
    <row r="191" s="3" customFormat="true" ht="22.5" hidden="true" customHeight="true" outlineLevel="4" collapsed="false">
      <c r="B191" s="118" t="s">
        <v>676</v>
      </c>
      <c r="C191" s="46" t="n">
        <v>0</v>
      </c>
      <c r="D191" s="47"/>
      <c r="E191" s="49" t="n">
        <v>1780000</v>
      </c>
      <c r="F191" s="3" t="s">
        <v>178</v>
      </c>
    </row>
    <row r="192" s="3" customFormat="true" ht="22.5" hidden="true" customHeight="true" outlineLevel="1" collapsed="false">
      <c r="B192" s="115" t="s">
        <v>677</v>
      </c>
      <c r="C192" s="40"/>
      <c r="D192" s="41"/>
      <c r="E192" s="43" t="n">
        <v>100000</v>
      </c>
      <c r="F192" s="3" t="s">
        <v>173</v>
      </c>
    </row>
    <row r="193" s="3" customFormat="true" ht="22.5" hidden="true" customHeight="true" outlineLevel="2" collapsed="false">
      <c r="B193" s="116" t="s">
        <v>678</v>
      </c>
      <c r="C193" s="46"/>
      <c r="D193" s="47"/>
      <c r="E193" s="49" t="n">
        <v>100000</v>
      </c>
      <c r="F193" s="3" t="s">
        <v>23</v>
      </c>
    </row>
    <row r="194" s="3" customFormat="true" ht="22.5" hidden="true" customHeight="true" outlineLevel="3" collapsed="false">
      <c r="B194" s="117" t="s">
        <v>175</v>
      </c>
      <c r="C194" s="46"/>
      <c r="D194" s="47"/>
      <c r="E194" s="49" t="n">
        <v>100000</v>
      </c>
      <c r="F194" s="3" t="s">
        <v>176</v>
      </c>
    </row>
    <row r="195" s="3" customFormat="true" ht="22.5" hidden="true" customHeight="true" outlineLevel="4" collapsed="false">
      <c r="B195" s="118" t="s">
        <v>679</v>
      </c>
      <c r="C195" s="46" t="n">
        <v>0</v>
      </c>
      <c r="D195" s="47"/>
      <c r="E195" s="49" t="n">
        <v>100000</v>
      </c>
      <c r="F195" s="3" t="s">
        <v>178</v>
      </c>
    </row>
    <row r="196" s="3" customFormat="true" ht="22.5" hidden="true" customHeight="true" outlineLevel="1" collapsed="false">
      <c r="B196" s="115" t="s">
        <v>680</v>
      </c>
      <c r="C196" s="40"/>
      <c r="D196" s="41"/>
      <c r="E196" s="43" t="n">
        <v>1000000</v>
      </c>
      <c r="F196" s="3" t="s">
        <v>173</v>
      </c>
    </row>
    <row r="197" s="3" customFormat="true" ht="22.5" hidden="true" customHeight="true" outlineLevel="2" collapsed="false">
      <c r="B197" s="116" t="s">
        <v>681</v>
      </c>
      <c r="C197" s="46"/>
      <c r="D197" s="47"/>
      <c r="E197" s="49" t="n">
        <v>1000000</v>
      </c>
      <c r="F197" s="3" t="s">
        <v>23</v>
      </c>
    </row>
    <row r="198" s="3" customFormat="true" ht="22.5" hidden="true" customHeight="true" outlineLevel="3" collapsed="false">
      <c r="B198" s="117" t="s">
        <v>199</v>
      </c>
      <c r="C198" s="46"/>
      <c r="D198" s="47"/>
      <c r="E198" s="49" t="n">
        <v>1000000</v>
      </c>
      <c r="F198" s="3" t="s">
        <v>176</v>
      </c>
    </row>
    <row r="199" s="3" customFormat="true" ht="22.5" hidden="true" customHeight="true" outlineLevel="4" collapsed="false">
      <c r="B199" s="118" t="s">
        <v>682</v>
      </c>
      <c r="C199" s="46" t="n">
        <v>1</v>
      </c>
      <c r="D199" s="119" t="s">
        <v>201</v>
      </c>
      <c r="E199" s="49" t="n">
        <v>1000000</v>
      </c>
      <c r="F199" s="3" t="s">
        <v>178</v>
      </c>
    </row>
    <row r="200" s="3" customFormat="true" ht="22.5" hidden="true" customHeight="true" outlineLevel="1" collapsed="false">
      <c r="B200" s="115" t="s">
        <v>683</v>
      </c>
      <c r="C200" s="40"/>
      <c r="D200" s="41"/>
      <c r="E200" s="43" t="n">
        <v>520000</v>
      </c>
      <c r="F200" s="3" t="s">
        <v>173</v>
      </c>
    </row>
    <row r="201" s="3" customFormat="true" ht="22.5" hidden="true" customHeight="true" outlineLevel="2" collapsed="false">
      <c r="B201" s="116" t="s">
        <v>684</v>
      </c>
      <c r="C201" s="46"/>
      <c r="D201" s="47"/>
      <c r="E201" s="49" t="n">
        <v>520000</v>
      </c>
      <c r="F201" s="3" t="s">
        <v>23</v>
      </c>
    </row>
    <row r="202" s="3" customFormat="true" ht="22.5" hidden="true" customHeight="true" outlineLevel="3" collapsed="false">
      <c r="B202" s="117" t="s">
        <v>175</v>
      </c>
      <c r="C202" s="46"/>
      <c r="D202" s="47"/>
      <c r="E202" s="49" t="n">
        <v>520000</v>
      </c>
      <c r="F202" s="3" t="s">
        <v>176</v>
      </c>
    </row>
    <row r="203" s="3" customFormat="true" ht="22.5" hidden="true" customHeight="true" outlineLevel="4" collapsed="false">
      <c r="B203" s="118" t="s">
        <v>588</v>
      </c>
      <c r="C203" s="46" t="n">
        <v>0</v>
      </c>
      <c r="D203" s="47"/>
      <c r="E203" s="49" t="n">
        <v>300000</v>
      </c>
      <c r="F203" s="3" t="s">
        <v>178</v>
      </c>
    </row>
    <row r="204" s="3" customFormat="true" ht="22.5" hidden="true" customHeight="true" outlineLevel="4" collapsed="false">
      <c r="B204" s="118" t="s">
        <v>685</v>
      </c>
      <c r="C204" s="46" t="n">
        <v>0</v>
      </c>
      <c r="D204" s="47"/>
      <c r="E204" s="49" t="n">
        <v>200000</v>
      </c>
      <c r="F204" s="3" t="s">
        <v>178</v>
      </c>
    </row>
    <row r="205" s="3" customFormat="true" ht="22.5" hidden="true" customHeight="true" outlineLevel="4" collapsed="false">
      <c r="B205" s="118" t="s">
        <v>686</v>
      </c>
      <c r="C205" s="46" t="n">
        <v>0</v>
      </c>
      <c r="D205" s="47"/>
      <c r="E205" s="49" t="n">
        <v>20000</v>
      </c>
      <c r="F205" s="3" t="s">
        <v>178</v>
      </c>
    </row>
    <row r="206" s="3" customFormat="true" ht="22.5" hidden="true" customHeight="true" outlineLevel="1" collapsed="false">
      <c r="B206" s="115" t="s">
        <v>687</v>
      </c>
      <c r="C206" s="40"/>
      <c r="D206" s="41"/>
      <c r="E206" s="43" t="n">
        <v>9500000</v>
      </c>
      <c r="F206" s="3" t="s">
        <v>173</v>
      </c>
    </row>
    <row r="207" s="3" customFormat="true" ht="22.5" hidden="true" customHeight="true" outlineLevel="2" collapsed="false">
      <c r="B207" s="116" t="s">
        <v>688</v>
      </c>
      <c r="C207" s="46"/>
      <c r="D207" s="47"/>
      <c r="E207" s="49" t="n">
        <v>9500000</v>
      </c>
      <c r="F207" s="3" t="s">
        <v>23</v>
      </c>
    </row>
    <row r="208" s="3" customFormat="true" ht="22.5" hidden="true" customHeight="true" outlineLevel="3" collapsed="false">
      <c r="B208" s="117" t="s">
        <v>199</v>
      </c>
      <c r="C208" s="46"/>
      <c r="D208" s="47"/>
      <c r="E208" s="49" t="n">
        <v>9500000</v>
      </c>
      <c r="F208" s="3" t="s">
        <v>176</v>
      </c>
    </row>
    <row r="209" s="3" customFormat="true" ht="22.5" hidden="true" customHeight="true" outlineLevel="4" collapsed="false">
      <c r="B209" s="118" t="s">
        <v>689</v>
      </c>
      <c r="C209" s="46" t="n">
        <v>1</v>
      </c>
      <c r="D209" s="119" t="s">
        <v>237</v>
      </c>
      <c r="E209" s="49" t="n">
        <v>9500000</v>
      </c>
      <c r="F209" s="3" t="s">
        <v>178</v>
      </c>
    </row>
    <row r="210" s="3" customFormat="true" ht="22.5" hidden="true" customHeight="true" outlineLevel="1" collapsed="false">
      <c r="B210" s="115" t="s">
        <v>690</v>
      </c>
      <c r="C210" s="40"/>
      <c r="D210" s="41"/>
      <c r="E210" s="43" t="n">
        <v>7170000</v>
      </c>
      <c r="F210" s="3" t="s">
        <v>173</v>
      </c>
    </row>
    <row r="211" s="3" customFormat="true" ht="22.5" hidden="true" customHeight="true" outlineLevel="2" collapsed="false">
      <c r="B211" s="116" t="s">
        <v>691</v>
      </c>
      <c r="C211" s="46"/>
      <c r="D211" s="47"/>
      <c r="E211" s="49" t="n">
        <v>7170000</v>
      </c>
      <c r="F211" s="3" t="s">
        <v>23</v>
      </c>
    </row>
    <row r="212" s="3" customFormat="true" ht="22.5" hidden="true" customHeight="true" outlineLevel="3" collapsed="false">
      <c r="B212" s="117" t="s">
        <v>199</v>
      </c>
      <c r="C212" s="46"/>
      <c r="D212" s="47"/>
      <c r="E212" s="49" t="n">
        <v>7170000</v>
      </c>
      <c r="F212" s="3" t="s">
        <v>176</v>
      </c>
    </row>
    <row r="213" s="3" customFormat="true" ht="22.5" hidden="true" customHeight="true" outlineLevel="4" collapsed="false">
      <c r="B213" s="118" t="s">
        <v>692</v>
      </c>
      <c r="C213" s="46" t="n">
        <v>1</v>
      </c>
      <c r="D213" s="119" t="s">
        <v>237</v>
      </c>
      <c r="E213" s="49" t="n">
        <v>7170000</v>
      </c>
      <c r="F213" s="3" t="s">
        <v>178</v>
      </c>
    </row>
    <row r="214" s="3" customFormat="true" ht="22.5" hidden="true" customHeight="true" outlineLevel="1" collapsed="false">
      <c r="B214" s="115" t="s">
        <v>693</v>
      </c>
      <c r="C214" s="40"/>
      <c r="D214" s="41"/>
      <c r="E214" s="43" t="n">
        <v>9080000</v>
      </c>
      <c r="F214" s="3" t="s">
        <v>173</v>
      </c>
    </row>
    <row r="215" s="3" customFormat="true" ht="22.5" hidden="true" customHeight="true" outlineLevel="2" collapsed="false">
      <c r="B215" s="116" t="s">
        <v>694</v>
      </c>
      <c r="C215" s="46"/>
      <c r="D215" s="47"/>
      <c r="E215" s="49" t="n">
        <v>9080000</v>
      </c>
      <c r="F215" s="3" t="s">
        <v>23</v>
      </c>
    </row>
    <row r="216" s="3" customFormat="true" ht="22.5" hidden="true" customHeight="true" outlineLevel="3" collapsed="false">
      <c r="B216" s="117" t="s">
        <v>199</v>
      </c>
      <c r="C216" s="46"/>
      <c r="D216" s="47"/>
      <c r="E216" s="49" t="n">
        <v>9080000</v>
      </c>
      <c r="F216" s="3" t="s">
        <v>176</v>
      </c>
    </row>
    <row r="217" s="3" customFormat="true" ht="22.5" hidden="true" customHeight="true" outlineLevel="4" collapsed="false">
      <c r="B217" s="118" t="s">
        <v>695</v>
      </c>
      <c r="C217" s="46" t="n">
        <v>1</v>
      </c>
      <c r="D217" s="119" t="s">
        <v>237</v>
      </c>
      <c r="E217" s="49" t="n">
        <v>9080000</v>
      </c>
      <c r="F217" s="3" t="s">
        <v>178</v>
      </c>
    </row>
    <row r="218" s="3" customFormat="true" ht="22.5" hidden="true" customHeight="true" outlineLevel="1" collapsed="false">
      <c r="B218" s="115" t="s">
        <v>696</v>
      </c>
      <c r="C218" s="40"/>
      <c r="D218" s="41"/>
      <c r="E218" s="43" t="n">
        <v>445000</v>
      </c>
      <c r="F218" s="3" t="s">
        <v>173</v>
      </c>
    </row>
    <row r="219" s="3" customFormat="true" ht="22.5" hidden="true" customHeight="true" outlineLevel="2" collapsed="false">
      <c r="B219" s="116" t="s">
        <v>697</v>
      </c>
      <c r="C219" s="46"/>
      <c r="D219" s="47"/>
      <c r="E219" s="49" t="n">
        <v>445000</v>
      </c>
      <c r="F219" s="3" t="s">
        <v>23</v>
      </c>
    </row>
    <row r="220" s="3" customFormat="true" ht="22.5" hidden="true" customHeight="true" outlineLevel="3" collapsed="false">
      <c r="B220" s="117" t="s">
        <v>199</v>
      </c>
      <c r="C220" s="46"/>
      <c r="D220" s="47"/>
      <c r="E220" s="49" t="n">
        <v>445000</v>
      </c>
      <c r="F220" s="3" t="s">
        <v>176</v>
      </c>
    </row>
    <row r="221" s="3" customFormat="true" ht="22.5" hidden="true" customHeight="true" outlineLevel="4" collapsed="false">
      <c r="B221" s="118" t="s">
        <v>698</v>
      </c>
      <c r="C221" s="46" t="n">
        <v>1</v>
      </c>
      <c r="D221" s="119" t="s">
        <v>237</v>
      </c>
      <c r="E221" s="49" t="n">
        <v>445000</v>
      </c>
      <c r="F221" s="3" t="s">
        <v>178</v>
      </c>
    </row>
    <row r="222" s="3" customFormat="true" ht="22.5" hidden="true" customHeight="true" outlineLevel="1" collapsed="false">
      <c r="B222" s="115" t="s">
        <v>699</v>
      </c>
      <c r="C222" s="40"/>
      <c r="D222" s="41"/>
      <c r="E222" s="43" t="n">
        <v>1188000</v>
      </c>
      <c r="F222" s="3" t="s">
        <v>173</v>
      </c>
    </row>
    <row r="223" s="3" customFormat="true" ht="22.5" hidden="true" customHeight="true" outlineLevel="2" collapsed="false">
      <c r="B223" s="116" t="s">
        <v>700</v>
      </c>
      <c r="C223" s="46"/>
      <c r="D223" s="47"/>
      <c r="E223" s="49" t="n">
        <v>1188000</v>
      </c>
      <c r="F223" s="3" t="s">
        <v>23</v>
      </c>
    </row>
    <row r="224" s="3" customFormat="true" ht="22.5" hidden="true" customHeight="true" outlineLevel="3" collapsed="false">
      <c r="B224" s="117" t="s">
        <v>199</v>
      </c>
      <c r="C224" s="46"/>
      <c r="D224" s="47"/>
      <c r="E224" s="49" t="n">
        <v>1188000</v>
      </c>
      <c r="F224" s="3" t="s">
        <v>176</v>
      </c>
    </row>
    <row r="225" s="3" customFormat="true" ht="22.5" hidden="true" customHeight="true" outlineLevel="4" collapsed="false">
      <c r="B225" s="118" t="s">
        <v>701</v>
      </c>
      <c r="C225" s="46" t="n">
        <v>1</v>
      </c>
      <c r="D225" s="119" t="s">
        <v>201</v>
      </c>
      <c r="E225" s="49" t="n">
        <v>1188000</v>
      </c>
      <c r="F225" s="3" t="s">
        <v>178</v>
      </c>
    </row>
    <row r="226" s="3" customFormat="true" ht="22.5" hidden="false" customHeight="true" outlineLevel="0" collapsed="true">
      <c r="B226" s="114" t="s">
        <v>118</v>
      </c>
      <c r="C226" s="40"/>
      <c r="D226" s="41"/>
      <c r="E226" s="43" t="n">
        <v>63084000</v>
      </c>
      <c r="F226" s="3" t="s">
        <v>20</v>
      </c>
    </row>
    <row r="227" s="3" customFormat="true" ht="22.5" hidden="true" customHeight="true" outlineLevel="1" collapsed="false">
      <c r="B227" s="115" t="s">
        <v>702</v>
      </c>
      <c r="C227" s="40"/>
      <c r="D227" s="41"/>
      <c r="E227" s="43" t="n">
        <v>134000</v>
      </c>
      <c r="F227" s="3" t="s">
        <v>173</v>
      </c>
    </row>
    <row r="228" s="3" customFormat="true" ht="22.5" hidden="true" customHeight="true" outlineLevel="2" collapsed="false">
      <c r="B228" s="116" t="s">
        <v>703</v>
      </c>
      <c r="C228" s="46"/>
      <c r="D228" s="47"/>
      <c r="E228" s="49" t="n">
        <v>134000</v>
      </c>
      <c r="F228" s="3" t="s">
        <v>23</v>
      </c>
    </row>
    <row r="229" s="3" customFormat="true" ht="22.5" hidden="true" customHeight="true" outlineLevel="3" collapsed="false">
      <c r="B229" s="117" t="s">
        <v>175</v>
      </c>
      <c r="C229" s="46"/>
      <c r="D229" s="47"/>
      <c r="E229" s="49" t="n">
        <v>134000</v>
      </c>
      <c r="F229" s="3" t="s">
        <v>176</v>
      </c>
    </row>
    <row r="230" s="3" customFormat="true" ht="22.5" hidden="true" customHeight="true" outlineLevel="4" collapsed="false">
      <c r="B230" s="118" t="s">
        <v>580</v>
      </c>
      <c r="C230" s="46" t="n">
        <v>0</v>
      </c>
      <c r="D230" s="47"/>
      <c r="E230" s="49" t="n">
        <v>18000</v>
      </c>
      <c r="F230" s="3" t="s">
        <v>178</v>
      </c>
    </row>
    <row r="231" s="3" customFormat="true" ht="22.5" hidden="true" customHeight="true" outlineLevel="4" collapsed="false">
      <c r="B231" s="118" t="s">
        <v>581</v>
      </c>
      <c r="C231" s="46" t="n">
        <v>0</v>
      </c>
      <c r="D231" s="47"/>
      <c r="E231" s="49" t="n">
        <v>72000</v>
      </c>
      <c r="F231" s="3" t="s">
        <v>178</v>
      </c>
    </row>
    <row r="232" s="3" customFormat="true" ht="22.5" hidden="true" customHeight="true" outlineLevel="4" collapsed="false">
      <c r="B232" s="118" t="s">
        <v>550</v>
      </c>
      <c r="C232" s="46" t="n">
        <v>0</v>
      </c>
      <c r="D232" s="47"/>
      <c r="E232" s="49" t="n">
        <v>10000</v>
      </c>
      <c r="F232" s="3" t="s">
        <v>178</v>
      </c>
    </row>
    <row r="233" s="3" customFormat="true" ht="22.5" hidden="true" customHeight="true" outlineLevel="4" collapsed="false">
      <c r="B233" s="118" t="s">
        <v>704</v>
      </c>
      <c r="C233" s="46" t="n">
        <v>0</v>
      </c>
      <c r="D233" s="47"/>
      <c r="E233" s="49" t="n">
        <v>30000</v>
      </c>
      <c r="F233" s="3" t="s">
        <v>178</v>
      </c>
    </row>
    <row r="234" s="3" customFormat="true" ht="22.5" hidden="true" customHeight="true" outlineLevel="4" collapsed="false">
      <c r="B234" s="118" t="s">
        <v>705</v>
      </c>
      <c r="C234" s="46" t="n">
        <v>0</v>
      </c>
      <c r="D234" s="47"/>
      <c r="E234" s="49" t="n">
        <v>4000</v>
      </c>
      <c r="F234" s="3" t="s">
        <v>178</v>
      </c>
    </row>
    <row r="235" s="3" customFormat="true" ht="22.5" hidden="true" customHeight="true" outlineLevel="1" collapsed="false">
      <c r="B235" s="115" t="s">
        <v>706</v>
      </c>
      <c r="C235" s="40"/>
      <c r="D235" s="41"/>
      <c r="E235" s="43" t="n">
        <v>2500000</v>
      </c>
      <c r="F235" s="3" t="s">
        <v>173</v>
      </c>
    </row>
    <row r="236" s="3" customFormat="true" ht="22.5" hidden="true" customHeight="true" outlineLevel="2" collapsed="false">
      <c r="B236" s="116" t="s">
        <v>707</v>
      </c>
      <c r="C236" s="46"/>
      <c r="D236" s="47"/>
      <c r="E236" s="49" t="n">
        <v>2500000</v>
      </c>
      <c r="F236" s="3" t="s">
        <v>23</v>
      </c>
    </row>
    <row r="237" s="3" customFormat="true" ht="22.5" hidden="true" customHeight="true" outlineLevel="3" collapsed="false">
      <c r="B237" s="117" t="s">
        <v>175</v>
      </c>
      <c r="C237" s="46"/>
      <c r="D237" s="47"/>
      <c r="E237" s="49" t="n">
        <v>750000</v>
      </c>
      <c r="F237" s="3" t="s">
        <v>176</v>
      </c>
    </row>
    <row r="238" s="3" customFormat="true" ht="22.5" hidden="true" customHeight="true" outlineLevel="4" collapsed="false">
      <c r="B238" s="118" t="s">
        <v>580</v>
      </c>
      <c r="C238" s="46" t="n">
        <v>0</v>
      </c>
      <c r="D238" s="47"/>
      <c r="E238" s="49" t="n">
        <v>21000</v>
      </c>
      <c r="F238" s="3" t="s">
        <v>178</v>
      </c>
    </row>
    <row r="239" s="3" customFormat="true" ht="22.5" hidden="true" customHeight="true" outlineLevel="4" collapsed="false">
      <c r="B239" s="118" t="s">
        <v>708</v>
      </c>
      <c r="C239" s="46" t="n">
        <v>0</v>
      </c>
      <c r="D239" s="47"/>
      <c r="E239" s="49" t="n">
        <v>305000</v>
      </c>
      <c r="F239" s="3" t="s">
        <v>178</v>
      </c>
    </row>
    <row r="240" s="3" customFormat="true" ht="22.5" hidden="true" customHeight="true" outlineLevel="4" collapsed="false">
      <c r="B240" s="118" t="s">
        <v>686</v>
      </c>
      <c r="C240" s="46" t="n">
        <v>0</v>
      </c>
      <c r="D240" s="47"/>
      <c r="E240" s="49" t="n">
        <v>300000</v>
      </c>
      <c r="F240" s="3" t="s">
        <v>178</v>
      </c>
    </row>
    <row r="241" s="3" customFormat="true" ht="22.5" hidden="true" customHeight="true" outlineLevel="4" collapsed="false">
      <c r="B241" s="118" t="s">
        <v>591</v>
      </c>
      <c r="C241" s="46" t="n">
        <v>0</v>
      </c>
      <c r="D241" s="47"/>
      <c r="E241" s="49" t="n">
        <v>28000</v>
      </c>
      <c r="F241" s="3" t="s">
        <v>178</v>
      </c>
    </row>
    <row r="242" s="3" customFormat="true" ht="22.5" hidden="true" customHeight="true" outlineLevel="4" collapsed="false">
      <c r="B242" s="118" t="s">
        <v>592</v>
      </c>
      <c r="C242" s="46" t="n">
        <v>0</v>
      </c>
      <c r="D242" s="47"/>
      <c r="E242" s="49" t="n">
        <v>28000</v>
      </c>
      <c r="F242" s="3" t="s">
        <v>178</v>
      </c>
    </row>
    <row r="243" s="3" customFormat="true" ht="22.5" hidden="true" customHeight="true" outlineLevel="4" collapsed="false">
      <c r="B243" s="118" t="s">
        <v>593</v>
      </c>
      <c r="C243" s="46" t="n">
        <v>0</v>
      </c>
      <c r="D243" s="47"/>
      <c r="E243" s="49" t="n">
        <v>28000</v>
      </c>
      <c r="F243" s="3" t="s">
        <v>178</v>
      </c>
    </row>
    <row r="244" s="3" customFormat="true" ht="22.5" hidden="true" customHeight="true" outlineLevel="4" collapsed="false">
      <c r="B244" s="118" t="s">
        <v>709</v>
      </c>
      <c r="C244" s="46" t="n">
        <v>0</v>
      </c>
      <c r="D244" s="47"/>
      <c r="E244" s="49" t="n">
        <v>40000</v>
      </c>
      <c r="F244" s="3" t="s">
        <v>178</v>
      </c>
    </row>
    <row r="245" s="3" customFormat="true" ht="22.5" hidden="true" customHeight="true" outlineLevel="3" collapsed="false">
      <c r="B245" s="117" t="s">
        <v>199</v>
      </c>
      <c r="C245" s="46"/>
      <c r="D245" s="47"/>
      <c r="E245" s="49" t="n">
        <v>1750000</v>
      </c>
      <c r="F245" s="3" t="s">
        <v>176</v>
      </c>
    </row>
    <row r="246" s="3" customFormat="true" ht="22.5" hidden="true" customHeight="true" outlineLevel="4" collapsed="false">
      <c r="B246" s="118" t="s">
        <v>710</v>
      </c>
      <c r="C246" s="46" t="n">
        <v>50</v>
      </c>
      <c r="D246" s="119" t="s">
        <v>331</v>
      </c>
      <c r="E246" s="49" t="n">
        <v>1750000</v>
      </c>
      <c r="F246" s="3" t="s">
        <v>178</v>
      </c>
    </row>
    <row r="247" s="3" customFormat="true" ht="22.5" hidden="true" customHeight="true" outlineLevel="1" collapsed="false">
      <c r="B247" s="115" t="s">
        <v>711</v>
      </c>
      <c r="C247" s="40"/>
      <c r="D247" s="41"/>
      <c r="E247" s="43" t="n">
        <v>1052000</v>
      </c>
      <c r="F247" s="3" t="s">
        <v>173</v>
      </c>
    </row>
    <row r="248" s="3" customFormat="true" ht="22.5" hidden="true" customHeight="true" outlineLevel="2" collapsed="false">
      <c r="B248" s="116" t="s">
        <v>712</v>
      </c>
      <c r="C248" s="46"/>
      <c r="D248" s="47"/>
      <c r="E248" s="49" t="n">
        <v>1052000</v>
      </c>
      <c r="F248" s="3" t="s">
        <v>23</v>
      </c>
    </row>
    <row r="249" s="3" customFormat="true" ht="22.5" hidden="true" customHeight="true" outlineLevel="3" collapsed="false">
      <c r="B249" s="117" t="s">
        <v>175</v>
      </c>
      <c r="C249" s="46"/>
      <c r="D249" s="47"/>
      <c r="E249" s="49" t="n">
        <v>1052000</v>
      </c>
      <c r="F249" s="3" t="s">
        <v>176</v>
      </c>
    </row>
    <row r="250" s="3" customFormat="true" ht="22.5" hidden="true" customHeight="true" outlineLevel="4" collapsed="false">
      <c r="B250" s="118" t="s">
        <v>679</v>
      </c>
      <c r="C250" s="46" t="n">
        <v>0</v>
      </c>
      <c r="D250" s="47"/>
      <c r="E250" s="49" t="n">
        <v>480000</v>
      </c>
      <c r="F250" s="3" t="s">
        <v>178</v>
      </c>
    </row>
    <row r="251" s="3" customFormat="true" ht="22.5" hidden="true" customHeight="true" outlineLevel="4" collapsed="false">
      <c r="B251" s="118" t="s">
        <v>713</v>
      </c>
      <c r="C251" s="46" t="n">
        <v>0</v>
      </c>
      <c r="D251" s="47"/>
      <c r="E251" s="49" t="n">
        <v>30000</v>
      </c>
      <c r="F251" s="3" t="s">
        <v>178</v>
      </c>
    </row>
    <row r="252" s="3" customFormat="true" ht="22.5" hidden="true" customHeight="true" outlineLevel="4" collapsed="false">
      <c r="B252" s="118" t="s">
        <v>714</v>
      </c>
      <c r="C252" s="46" t="n">
        <v>0</v>
      </c>
      <c r="D252" s="47"/>
      <c r="E252" s="49" t="n">
        <v>30000</v>
      </c>
      <c r="F252" s="3" t="s">
        <v>178</v>
      </c>
    </row>
    <row r="253" s="3" customFormat="true" ht="22.5" hidden="true" customHeight="true" outlineLevel="4" collapsed="false">
      <c r="B253" s="118" t="s">
        <v>704</v>
      </c>
      <c r="C253" s="46" t="n">
        <v>0</v>
      </c>
      <c r="D253" s="47"/>
      <c r="E253" s="49" t="n">
        <v>30000</v>
      </c>
      <c r="F253" s="3" t="s">
        <v>178</v>
      </c>
    </row>
    <row r="254" s="3" customFormat="true" ht="22.5" hidden="true" customHeight="true" outlineLevel="4" collapsed="false">
      <c r="B254" s="118" t="s">
        <v>715</v>
      </c>
      <c r="C254" s="46" t="n">
        <v>0</v>
      </c>
      <c r="D254" s="47"/>
      <c r="E254" s="49" t="n">
        <v>482000</v>
      </c>
      <c r="F254" s="3" t="s">
        <v>178</v>
      </c>
    </row>
    <row r="255" s="3" customFormat="true" ht="22.5" hidden="true" customHeight="true" outlineLevel="1" collapsed="false">
      <c r="B255" s="115" t="s">
        <v>716</v>
      </c>
      <c r="C255" s="40"/>
      <c r="D255" s="41"/>
      <c r="E255" s="43" t="n">
        <v>6495100</v>
      </c>
      <c r="F255" s="3" t="s">
        <v>173</v>
      </c>
    </row>
    <row r="256" s="3" customFormat="true" ht="22.5" hidden="true" customHeight="true" outlineLevel="2" collapsed="false">
      <c r="B256" s="116" t="s">
        <v>717</v>
      </c>
      <c r="C256" s="46"/>
      <c r="D256" s="47"/>
      <c r="E256" s="49" t="n">
        <v>6495100</v>
      </c>
      <c r="F256" s="3" t="s">
        <v>23</v>
      </c>
    </row>
    <row r="257" s="3" customFormat="true" ht="22.5" hidden="true" customHeight="true" outlineLevel="3" collapsed="false">
      <c r="B257" s="117" t="s">
        <v>175</v>
      </c>
      <c r="C257" s="46"/>
      <c r="D257" s="47"/>
      <c r="E257" s="49" t="n">
        <v>6495100</v>
      </c>
      <c r="F257" s="3" t="s">
        <v>176</v>
      </c>
    </row>
    <row r="258" s="3" customFormat="true" ht="22.5" hidden="true" customHeight="true" outlineLevel="4" collapsed="false">
      <c r="B258" s="118" t="s">
        <v>588</v>
      </c>
      <c r="C258" s="46" t="n">
        <v>0</v>
      </c>
      <c r="D258" s="47"/>
      <c r="E258" s="49" t="n">
        <v>2300700</v>
      </c>
      <c r="F258" s="3" t="s">
        <v>178</v>
      </c>
    </row>
    <row r="259" s="3" customFormat="true" ht="22.5" hidden="true" customHeight="true" outlineLevel="4" collapsed="false">
      <c r="B259" s="118" t="s">
        <v>718</v>
      </c>
      <c r="C259" s="46" t="n">
        <v>0</v>
      </c>
      <c r="D259" s="47"/>
      <c r="E259" s="49" t="n">
        <v>34000</v>
      </c>
      <c r="F259" s="3" t="s">
        <v>178</v>
      </c>
    </row>
    <row r="260" s="3" customFormat="true" ht="22.5" hidden="true" customHeight="true" outlineLevel="4" collapsed="false">
      <c r="B260" s="118" t="s">
        <v>719</v>
      </c>
      <c r="C260" s="46" t="n">
        <v>0</v>
      </c>
      <c r="D260" s="47"/>
      <c r="E260" s="49" t="n">
        <v>3607400</v>
      </c>
      <c r="F260" s="3" t="s">
        <v>178</v>
      </c>
    </row>
    <row r="261" s="3" customFormat="true" ht="22.5" hidden="true" customHeight="true" outlineLevel="4" collapsed="false">
      <c r="B261" s="118" t="s">
        <v>601</v>
      </c>
      <c r="C261" s="46" t="n">
        <v>0</v>
      </c>
      <c r="D261" s="47"/>
      <c r="E261" s="49" t="n">
        <v>325000</v>
      </c>
      <c r="F261" s="3" t="s">
        <v>178</v>
      </c>
    </row>
    <row r="262" s="3" customFormat="true" ht="22.5" hidden="true" customHeight="true" outlineLevel="4" collapsed="false">
      <c r="B262" s="118" t="s">
        <v>720</v>
      </c>
      <c r="C262" s="46" t="n">
        <v>0</v>
      </c>
      <c r="D262" s="47"/>
      <c r="E262" s="49" t="n">
        <v>228000</v>
      </c>
      <c r="F262" s="3" t="s">
        <v>178</v>
      </c>
    </row>
    <row r="263" s="3" customFormat="true" ht="22.5" hidden="true" customHeight="true" outlineLevel="1" collapsed="false">
      <c r="B263" s="115" t="s">
        <v>721</v>
      </c>
      <c r="C263" s="40"/>
      <c r="D263" s="41"/>
      <c r="E263" s="43" t="n">
        <v>2304600</v>
      </c>
      <c r="F263" s="3" t="s">
        <v>173</v>
      </c>
    </row>
    <row r="264" s="3" customFormat="true" ht="22.5" hidden="true" customHeight="true" outlineLevel="2" collapsed="false">
      <c r="B264" s="116" t="s">
        <v>722</v>
      </c>
      <c r="C264" s="46"/>
      <c r="D264" s="47"/>
      <c r="E264" s="49" t="n">
        <v>2304600</v>
      </c>
      <c r="F264" s="3" t="s">
        <v>23</v>
      </c>
    </row>
    <row r="265" s="3" customFormat="true" ht="22.5" hidden="true" customHeight="true" outlineLevel="3" collapsed="false">
      <c r="B265" s="117" t="s">
        <v>175</v>
      </c>
      <c r="C265" s="46"/>
      <c r="D265" s="47"/>
      <c r="E265" s="49" t="n">
        <v>2304600</v>
      </c>
      <c r="F265" s="3" t="s">
        <v>176</v>
      </c>
    </row>
    <row r="266" s="3" customFormat="true" ht="22.5" hidden="true" customHeight="true" outlineLevel="4" collapsed="false">
      <c r="B266" s="118" t="s">
        <v>580</v>
      </c>
      <c r="C266" s="46" t="n">
        <v>0</v>
      </c>
      <c r="D266" s="47"/>
      <c r="E266" s="49" t="n">
        <v>286400</v>
      </c>
      <c r="F266" s="3" t="s">
        <v>178</v>
      </c>
    </row>
    <row r="267" s="3" customFormat="true" ht="22.5" hidden="true" customHeight="true" outlineLevel="4" collapsed="false">
      <c r="B267" s="118" t="s">
        <v>581</v>
      </c>
      <c r="C267" s="46" t="n">
        <v>0</v>
      </c>
      <c r="D267" s="47"/>
      <c r="E267" s="49" t="n">
        <v>1728200</v>
      </c>
      <c r="F267" s="3" t="s">
        <v>178</v>
      </c>
    </row>
    <row r="268" s="3" customFormat="true" ht="22.5" hidden="true" customHeight="true" outlineLevel="4" collapsed="false">
      <c r="B268" s="118" t="s">
        <v>658</v>
      </c>
      <c r="C268" s="46" t="n">
        <v>0</v>
      </c>
      <c r="D268" s="47"/>
      <c r="E268" s="49" t="n">
        <v>74000</v>
      </c>
      <c r="F268" s="3" t="s">
        <v>178</v>
      </c>
    </row>
    <row r="269" s="3" customFormat="true" ht="22.5" hidden="true" customHeight="true" outlineLevel="4" collapsed="false">
      <c r="B269" s="118" t="s">
        <v>723</v>
      </c>
      <c r="C269" s="46" t="n">
        <v>0</v>
      </c>
      <c r="D269" s="47"/>
      <c r="E269" s="49" t="n">
        <v>216000</v>
      </c>
      <c r="F269" s="3" t="s">
        <v>178</v>
      </c>
    </row>
    <row r="270" s="3" customFormat="true" ht="22.5" hidden="true" customHeight="true" outlineLevel="1" collapsed="false">
      <c r="B270" s="115" t="s">
        <v>724</v>
      </c>
      <c r="C270" s="40"/>
      <c r="D270" s="41"/>
      <c r="E270" s="43" t="n">
        <v>1985500</v>
      </c>
      <c r="F270" s="3" t="s">
        <v>173</v>
      </c>
    </row>
    <row r="271" s="3" customFormat="true" ht="22.5" hidden="true" customHeight="true" outlineLevel="2" collapsed="false">
      <c r="B271" s="116" t="s">
        <v>725</v>
      </c>
      <c r="C271" s="46"/>
      <c r="D271" s="47"/>
      <c r="E271" s="49" t="n">
        <v>1985500</v>
      </c>
      <c r="F271" s="3" t="s">
        <v>23</v>
      </c>
    </row>
    <row r="272" s="3" customFormat="true" ht="22.5" hidden="true" customHeight="true" outlineLevel="3" collapsed="false">
      <c r="B272" s="117" t="s">
        <v>175</v>
      </c>
      <c r="C272" s="46"/>
      <c r="D272" s="47"/>
      <c r="E272" s="49" t="n">
        <v>110500</v>
      </c>
      <c r="F272" s="3" t="s">
        <v>176</v>
      </c>
    </row>
    <row r="273" s="3" customFormat="true" ht="22.5" hidden="true" customHeight="true" outlineLevel="4" collapsed="false">
      <c r="B273" s="118" t="s">
        <v>580</v>
      </c>
      <c r="C273" s="46" t="n">
        <v>0</v>
      </c>
      <c r="D273" s="47"/>
      <c r="E273" s="49" t="n">
        <v>25600</v>
      </c>
      <c r="F273" s="3" t="s">
        <v>178</v>
      </c>
    </row>
    <row r="274" s="3" customFormat="true" ht="22.5" hidden="true" customHeight="true" outlineLevel="4" collapsed="false">
      <c r="B274" s="118" t="s">
        <v>726</v>
      </c>
      <c r="C274" s="46" t="n">
        <v>0</v>
      </c>
      <c r="D274" s="47"/>
      <c r="E274" s="49" t="n">
        <v>12400</v>
      </c>
      <c r="F274" s="3" t="s">
        <v>178</v>
      </c>
    </row>
    <row r="275" s="3" customFormat="true" ht="22.5" hidden="true" customHeight="true" outlineLevel="4" collapsed="false">
      <c r="B275" s="118" t="s">
        <v>727</v>
      </c>
      <c r="C275" s="46" t="n">
        <v>0</v>
      </c>
      <c r="D275" s="47"/>
      <c r="E275" s="49" t="n">
        <v>72500</v>
      </c>
      <c r="F275" s="3" t="s">
        <v>178</v>
      </c>
    </row>
    <row r="276" s="3" customFormat="true" ht="22.5" hidden="true" customHeight="true" outlineLevel="3" collapsed="false">
      <c r="B276" s="117" t="s">
        <v>199</v>
      </c>
      <c r="C276" s="46"/>
      <c r="D276" s="47"/>
      <c r="E276" s="49" t="n">
        <v>1875000</v>
      </c>
      <c r="F276" s="3" t="s">
        <v>176</v>
      </c>
    </row>
    <row r="277" s="3" customFormat="true" ht="22.5" hidden="true" customHeight="true" outlineLevel="4" collapsed="false">
      <c r="B277" s="118" t="s">
        <v>728</v>
      </c>
      <c r="C277" s="46" t="n">
        <v>5</v>
      </c>
      <c r="D277" s="119" t="s">
        <v>345</v>
      </c>
      <c r="E277" s="49" t="n">
        <v>1875000</v>
      </c>
      <c r="F277" s="3" t="s">
        <v>178</v>
      </c>
    </row>
    <row r="278" s="3" customFormat="true" ht="22.5" hidden="true" customHeight="true" outlineLevel="1" collapsed="false">
      <c r="B278" s="115" t="s">
        <v>729</v>
      </c>
      <c r="C278" s="40"/>
      <c r="D278" s="41"/>
      <c r="E278" s="43" t="n">
        <v>100000</v>
      </c>
      <c r="F278" s="3" t="s">
        <v>173</v>
      </c>
    </row>
    <row r="279" s="3" customFormat="true" ht="22.5" hidden="true" customHeight="true" outlineLevel="2" collapsed="false">
      <c r="B279" s="116" t="s">
        <v>730</v>
      </c>
      <c r="C279" s="46"/>
      <c r="D279" s="47"/>
      <c r="E279" s="49" t="n">
        <v>100000</v>
      </c>
      <c r="F279" s="3" t="s">
        <v>23</v>
      </c>
    </row>
    <row r="280" s="3" customFormat="true" ht="22.5" hidden="true" customHeight="true" outlineLevel="3" collapsed="false">
      <c r="B280" s="117" t="s">
        <v>175</v>
      </c>
      <c r="C280" s="46"/>
      <c r="D280" s="47"/>
      <c r="E280" s="49" t="n">
        <v>100000</v>
      </c>
      <c r="F280" s="3" t="s">
        <v>176</v>
      </c>
    </row>
    <row r="281" s="3" customFormat="true" ht="22.5" hidden="true" customHeight="true" outlineLevel="4" collapsed="false">
      <c r="B281" s="118" t="s">
        <v>588</v>
      </c>
      <c r="C281" s="46" t="n">
        <v>0</v>
      </c>
      <c r="D281" s="47"/>
      <c r="E281" s="49" t="n">
        <v>50000</v>
      </c>
      <c r="F281" s="3" t="s">
        <v>178</v>
      </c>
    </row>
    <row r="282" s="3" customFormat="true" ht="22.5" hidden="true" customHeight="true" outlineLevel="4" collapsed="false">
      <c r="B282" s="118" t="s">
        <v>685</v>
      </c>
      <c r="C282" s="46" t="n">
        <v>0</v>
      </c>
      <c r="D282" s="47"/>
      <c r="E282" s="49" t="n">
        <v>50000</v>
      </c>
      <c r="F282" s="3" t="s">
        <v>178</v>
      </c>
    </row>
    <row r="283" s="3" customFormat="true" ht="22.5" hidden="true" customHeight="true" outlineLevel="1" collapsed="false">
      <c r="B283" s="115" t="s">
        <v>731</v>
      </c>
      <c r="C283" s="40"/>
      <c r="D283" s="41"/>
      <c r="E283" s="43" t="n">
        <v>764000</v>
      </c>
      <c r="F283" s="3" t="s">
        <v>173</v>
      </c>
    </row>
    <row r="284" s="3" customFormat="true" ht="22.5" hidden="true" customHeight="true" outlineLevel="2" collapsed="false">
      <c r="B284" s="116" t="s">
        <v>732</v>
      </c>
      <c r="C284" s="46"/>
      <c r="D284" s="47"/>
      <c r="E284" s="49" t="n">
        <v>764000</v>
      </c>
      <c r="F284" s="3" t="s">
        <v>23</v>
      </c>
    </row>
    <row r="285" s="3" customFormat="true" ht="22.5" hidden="true" customHeight="true" outlineLevel="3" collapsed="false">
      <c r="B285" s="117" t="s">
        <v>175</v>
      </c>
      <c r="C285" s="46"/>
      <c r="D285" s="47"/>
      <c r="E285" s="49" t="n">
        <v>328000</v>
      </c>
      <c r="F285" s="3" t="s">
        <v>176</v>
      </c>
    </row>
    <row r="286" s="3" customFormat="true" ht="22.5" hidden="true" customHeight="true" outlineLevel="4" collapsed="false">
      <c r="B286" s="118" t="s">
        <v>580</v>
      </c>
      <c r="C286" s="46" t="n">
        <v>0</v>
      </c>
      <c r="D286" s="47"/>
      <c r="E286" s="49" t="n">
        <v>7200</v>
      </c>
      <c r="F286" s="3" t="s">
        <v>178</v>
      </c>
    </row>
    <row r="287" s="3" customFormat="true" ht="22.5" hidden="true" customHeight="true" outlineLevel="4" collapsed="false">
      <c r="B287" s="118" t="s">
        <v>685</v>
      </c>
      <c r="C287" s="46" t="n">
        <v>0</v>
      </c>
      <c r="D287" s="47"/>
      <c r="E287" s="49" t="n">
        <v>277700</v>
      </c>
      <c r="F287" s="3" t="s">
        <v>178</v>
      </c>
    </row>
    <row r="288" s="3" customFormat="true" ht="22.5" hidden="true" customHeight="true" outlineLevel="4" collapsed="false">
      <c r="B288" s="118" t="s">
        <v>686</v>
      </c>
      <c r="C288" s="46" t="n">
        <v>0</v>
      </c>
      <c r="D288" s="47"/>
      <c r="E288" s="49" t="n">
        <v>43100</v>
      </c>
      <c r="F288" s="3" t="s">
        <v>178</v>
      </c>
    </row>
    <row r="289" s="3" customFormat="true" ht="22.5" hidden="true" customHeight="true" outlineLevel="3" collapsed="false">
      <c r="B289" s="117" t="s">
        <v>199</v>
      </c>
      <c r="C289" s="46"/>
      <c r="D289" s="47"/>
      <c r="E289" s="49" t="n">
        <v>436000</v>
      </c>
      <c r="F289" s="3" t="s">
        <v>176</v>
      </c>
    </row>
    <row r="290" s="3" customFormat="true" ht="22.5" hidden="true" customHeight="true" outlineLevel="4" collapsed="false">
      <c r="B290" s="118" t="s">
        <v>733</v>
      </c>
      <c r="C290" s="46" t="n">
        <v>6</v>
      </c>
      <c r="D290" s="119" t="s">
        <v>351</v>
      </c>
      <c r="E290" s="49" t="n">
        <v>210000</v>
      </c>
      <c r="F290" s="3" t="s">
        <v>178</v>
      </c>
    </row>
    <row r="291" s="3" customFormat="true" ht="22.5" hidden="true" customHeight="true" outlineLevel="4" collapsed="false">
      <c r="B291" s="118" t="s">
        <v>734</v>
      </c>
      <c r="C291" s="46" t="n">
        <v>8</v>
      </c>
      <c r="D291" s="119" t="s">
        <v>331</v>
      </c>
      <c r="E291" s="49" t="n">
        <v>86000</v>
      </c>
      <c r="F291" s="3" t="s">
        <v>178</v>
      </c>
    </row>
    <row r="292" s="3" customFormat="true" ht="22.5" hidden="true" customHeight="true" outlineLevel="4" collapsed="false">
      <c r="B292" s="118" t="s">
        <v>735</v>
      </c>
      <c r="C292" s="46" t="n">
        <v>2</v>
      </c>
      <c r="D292" s="119" t="s">
        <v>351</v>
      </c>
      <c r="E292" s="49" t="n">
        <v>140000</v>
      </c>
      <c r="F292" s="3" t="s">
        <v>178</v>
      </c>
    </row>
    <row r="293" s="3" customFormat="true" ht="22.5" hidden="true" customHeight="true" outlineLevel="1" collapsed="false">
      <c r="B293" s="115" t="s">
        <v>736</v>
      </c>
      <c r="C293" s="40"/>
      <c r="D293" s="41"/>
      <c r="E293" s="43" t="n">
        <v>557000</v>
      </c>
      <c r="F293" s="3" t="s">
        <v>173</v>
      </c>
    </row>
    <row r="294" s="3" customFormat="true" ht="22.5" hidden="true" customHeight="true" outlineLevel="2" collapsed="false">
      <c r="B294" s="116" t="s">
        <v>737</v>
      </c>
      <c r="C294" s="46"/>
      <c r="D294" s="47"/>
      <c r="E294" s="49" t="n">
        <v>557000</v>
      </c>
      <c r="F294" s="3" t="s">
        <v>23</v>
      </c>
    </row>
    <row r="295" s="3" customFormat="true" ht="22.5" hidden="true" customHeight="true" outlineLevel="3" collapsed="false">
      <c r="B295" s="117" t="s">
        <v>199</v>
      </c>
      <c r="C295" s="46"/>
      <c r="D295" s="47"/>
      <c r="E295" s="49" t="n">
        <v>557000</v>
      </c>
      <c r="F295" s="3" t="s">
        <v>176</v>
      </c>
    </row>
    <row r="296" s="3" customFormat="true" ht="22.5" hidden="true" customHeight="true" outlineLevel="4" collapsed="false">
      <c r="B296" s="118" t="s">
        <v>738</v>
      </c>
      <c r="C296" s="46" t="n">
        <v>1</v>
      </c>
      <c r="D296" s="119" t="s">
        <v>237</v>
      </c>
      <c r="E296" s="49" t="n">
        <v>557000</v>
      </c>
      <c r="F296" s="3" t="s">
        <v>178</v>
      </c>
    </row>
    <row r="297" s="3" customFormat="true" ht="22.5" hidden="true" customHeight="true" outlineLevel="1" collapsed="false">
      <c r="B297" s="115" t="s">
        <v>739</v>
      </c>
      <c r="C297" s="40"/>
      <c r="D297" s="41"/>
      <c r="E297" s="43" t="n">
        <v>499000</v>
      </c>
      <c r="F297" s="3" t="s">
        <v>173</v>
      </c>
    </row>
    <row r="298" s="3" customFormat="true" ht="22.5" hidden="true" customHeight="true" outlineLevel="2" collapsed="false">
      <c r="B298" s="116" t="s">
        <v>740</v>
      </c>
      <c r="C298" s="46"/>
      <c r="D298" s="47"/>
      <c r="E298" s="49" t="n">
        <v>499000</v>
      </c>
      <c r="F298" s="3" t="s">
        <v>23</v>
      </c>
    </row>
    <row r="299" s="3" customFormat="true" ht="22.5" hidden="true" customHeight="true" outlineLevel="3" collapsed="false">
      <c r="B299" s="117" t="s">
        <v>199</v>
      </c>
      <c r="C299" s="46"/>
      <c r="D299" s="47"/>
      <c r="E299" s="49" t="n">
        <v>499000</v>
      </c>
      <c r="F299" s="3" t="s">
        <v>176</v>
      </c>
    </row>
    <row r="300" s="3" customFormat="true" ht="22.5" hidden="true" customHeight="true" outlineLevel="4" collapsed="false">
      <c r="B300" s="118" t="s">
        <v>741</v>
      </c>
      <c r="C300" s="46" t="n">
        <v>1</v>
      </c>
      <c r="D300" s="119" t="s">
        <v>237</v>
      </c>
      <c r="E300" s="49" t="n">
        <v>499000</v>
      </c>
      <c r="F300" s="3" t="s">
        <v>178</v>
      </c>
    </row>
    <row r="301" s="3" customFormat="true" ht="22.5" hidden="true" customHeight="true" outlineLevel="1" collapsed="false">
      <c r="B301" s="115" t="s">
        <v>742</v>
      </c>
      <c r="C301" s="40"/>
      <c r="D301" s="41"/>
      <c r="E301" s="43" t="n">
        <v>499000</v>
      </c>
      <c r="F301" s="3" t="s">
        <v>173</v>
      </c>
    </row>
    <row r="302" s="3" customFormat="true" ht="22.5" hidden="true" customHeight="true" outlineLevel="2" collapsed="false">
      <c r="B302" s="116" t="s">
        <v>743</v>
      </c>
      <c r="C302" s="46"/>
      <c r="D302" s="47"/>
      <c r="E302" s="49" t="n">
        <v>499000</v>
      </c>
      <c r="F302" s="3" t="s">
        <v>23</v>
      </c>
    </row>
    <row r="303" s="3" customFormat="true" ht="22.5" hidden="true" customHeight="true" outlineLevel="3" collapsed="false">
      <c r="B303" s="117" t="s">
        <v>199</v>
      </c>
      <c r="C303" s="46"/>
      <c r="D303" s="47"/>
      <c r="E303" s="49" t="n">
        <v>499000</v>
      </c>
      <c r="F303" s="3" t="s">
        <v>176</v>
      </c>
    </row>
    <row r="304" s="3" customFormat="true" ht="22.5" hidden="true" customHeight="true" outlineLevel="4" collapsed="false">
      <c r="B304" s="118" t="s">
        <v>744</v>
      </c>
      <c r="C304" s="46" t="n">
        <v>1</v>
      </c>
      <c r="D304" s="119" t="s">
        <v>365</v>
      </c>
      <c r="E304" s="49" t="n">
        <v>499000</v>
      </c>
      <c r="F304" s="3" t="s">
        <v>178</v>
      </c>
    </row>
    <row r="305" s="3" customFormat="true" ht="22.5" hidden="true" customHeight="true" outlineLevel="1" collapsed="false">
      <c r="B305" s="115" t="s">
        <v>745</v>
      </c>
      <c r="C305" s="40"/>
      <c r="D305" s="41"/>
      <c r="E305" s="43" t="n">
        <v>200700</v>
      </c>
      <c r="F305" s="3" t="s">
        <v>173</v>
      </c>
    </row>
    <row r="306" s="3" customFormat="true" ht="22.5" hidden="true" customHeight="true" outlineLevel="2" collapsed="false">
      <c r="B306" s="116" t="s">
        <v>746</v>
      </c>
      <c r="C306" s="46"/>
      <c r="D306" s="47"/>
      <c r="E306" s="49" t="n">
        <v>200700</v>
      </c>
      <c r="F306" s="3" t="s">
        <v>23</v>
      </c>
    </row>
    <row r="307" s="3" customFormat="true" ht="22.5" hidden="true" customHeight="true" outlineLevel="3" collapsed="false">
      <c r="B307" s="117" t="s">
        <v>199</v>
      </c>
      <c r="C307" s="46"/>
      <c r="D307" s="47"/>
      <c r="E307" s="49" t="n">
        <v>200700</v>
      </c>
      <c r="F307" s="3" t="s">
        <v>176</v>
      </c>
    </row>
    <row r="308" s="3" customFormat="true" ht="22.5" hidden="true" customHeight="true" outlineLevel="4" collapsed="false">
      <c r="B308" s="118" t="s">
        <v>747</v>
      </c>
      <c r="C308" s="46" t="n">
        <v>1</v>
      </c>
      <c r="D308" s="119" t="s">
        <v>201</v>
      </c>
      <c r="E308" s="49" t="n">
        <v>200700</v>
      </c>
      <c r="F308" s="3" t="s">
        <v>178</v>
      </c>
    </row>
    <row r="309" s="3" customFormat="true" ht="22.5" hidden="true" customHeight="true" outlineLevel="1" collapsed="false">
      <c r="B309" s="115" t="s">
        <v>748</v>
      </c>
      <c r="C309" s="40"/>
      <c r="D309" s="41"/>
      <c r="E309" s="43" t="n">
        <v>888000</v>
      </c>
      <c r="F309" s="3" t="s">
        <v>173</v>
      </c>
    </row>
    <row r="310" s="3" customFormat="true" ht="22.5" hidden="true" customHeight="true" outlineLevel="2" collapsed="false">
      <c r="B310" s="116" t="s">
        <v>749</v>
      </c>
      <c r="C310" s="46"/>
      <c r="D310" s="47"/>
      <c r="E310" s="49" t="n">
        <v>888000</v>
      </c>
      <c r="F310" s="3" t="s">
        <v>23</v>
      </c>
    </row>
    <row r="311" s="3" customFormat="true" ht="22.5" hidden="true" customHeight="true" outlineLevel="3" collapsed="false">
      <c r="B311" s="117" t="s">
        <v>199</v>
      </c>
      <c r="C311" s="46"/>
      <c r="D311" s="47"/>
      <c r="E311" s="49" t="n">
        <v>888000</v>
      </c>
      <c r="F311" s="3" t="s">
        <v>176</v>
      </c>
    </row>
    <row r="312" s="3" customFormat="true" ht="22.5" hidden="true" customHeight="true" outlineLevel="4" collapsed="false">
      <c r="B312" s="118" t="s">
        <v>750</v>
      </c>
      <c r="C312" s="46" t="n">
        <v>1</v>
      </c>
      <c r="D312" s="119" t="s">
        <v>201</v>
      </c>
      <c r="E312" s="49" t="n">
        <v>888000</v>
      </c>
      <c r="F312" s="3" t="s">
        <v>178</v>
      </c>
    </row>
    <row r="313" s="3" customFormat="true" ht="22.5" hidden="true" customHeight="true" outlineLevel="1" collapsed="false">
      <c r="B313" s="115" t="s">
        <v>751</v>
      </c>
      <c r="C313" s="40"/>
      <c r="D313" s="41"/>
      <c r="E313" s="43" t="n">
        <v>470000</v>
      </c>
      <c r="F313" s="3" t="s">
        <v>173</v>
      </c>
    </row>
    <row r="314" s="3" customFormat="true" ht="22.5" hidden="true" customHeight="true" outlineLevel="2" collapsed="false">
      <c r="B314" s="116" t="s">
        <v>752</v>
      </c>
      <c r="C314" s="46"/>
      <c r="D314" s="47"/>
      <c r="E314" s="49" t="n">
        <v>470000</v>
      </c>
      <c r="F314" s="3" t="s">
        <v>23</v>
      </c>
    </row>
    <row r="315" s="3" customFormat="true" ht="22.5" hidden="true" customHeight="true" outlineLevel="3" collapsed="false">
      <c r="B315" s="117" t="s">
        <v>199</v>
      </c>
      <c r="C315" s="46"/>
      <c r="D315" s="47"/>
      <c r="E315" s="49" t="n">
        <v>470000</v>
      </c>
      <c r="F315" s="3" t="s">
        <v>176</v>
      </c>
    </row>
    <row r="316" s="3" customFormat="true" ht="22.5" hidden="true" customHeight="true" outlineLevel="4" collapsed="false">
      <c r="B316" s="118" t="s">
        <v>753</v>
      </c>
      <c r="C316" s="46" t="n">
        <v>1</v>
      </c>
      <c r="D316" s="119" t="s">
        <v>237</v>
      </c>
      <c r="E316" s="49" t="n">
        <v>470000</v>
      </c>
      <c r="F316" s="3" t="s">
        <v>178</v>
      </c>
    </row>
    <row r="317" s="3" customFormat="true" ht="22.5" hidden="true" customHeight="true" outlineLevel="1" collapsed="false">
      <c r="B317" s="115" t="s">
        <v>754</v>
      </c>
      <c r="C317" s="40"/>
      <c r="D317" s="41"/>
      <c r="E317" s="43" t="n">
        <v>446000</v>
      </c>
      <c r="F317" s="3" t="s">
        <v>173</v>
      </c>
    </row>
    <row r="318" s="3" customFormat="true" ht="22.5" hidden="true" customHeight="true" outlineLevel="2" collapsed="false">
      <c r="B318" s="116" t="s">
        <v>755</v>
      </c>
      <c r="C318" s="46"/>
      <c r="D318" s="47"/>
      <c r="E318" s="49" t="n">
        <v>446000</v>
      </c>
      <c r="F318" s="3" t="s">
        <v>23</v>
      </c>
    </row>
    <row r="319" s="3" customFormat="true" ht="22.5" hidden="true" customHeight="true" outlineLevel="3" collapsed="false">
      <c r="B319" s="117" t="s">
        <v>199</v>
      </c>
      <c r="C319" s="46"/>
      <c r="D319" s="47"/>
      <c r="E319" s="49" t="n">
        <v>446000</v>
      </c>
      <c r="F319" s="3" t="s">
        <v>176</v>
      </c>
    </row>
    <row r="320" s="3" customFormat="true" ht="22.5" hidden="true" customHeight="true" outlineLevel="4" collapsed="false">
      <c r="B320" s="118" t="s">
        <v>756</v>
      </c>
      <c r="C320" s="46" t="n">
        <v>1</v>
      </c>
      <c r="D320" s="119" t="s">
        <v>201</v>
      </c>
      <c r="E320" s="49" t="n">
        <v>446000</v>
      </c>
      <c r="F320" s="3" t="s">
        <v>178</v>
      </c>
    </row>
    <row r="321" s="3" customFormat="true" ht="22.5" hidden="true" customHeight="true" outlineLevel="1" collapsed="false">
      <c r="B321" s="115" t="s">
        <v>757</v>
      </c>
      <c r="C321" s="40"/>
      <c r="D321" s="41"/>
      <c r="E321" s="43" t="n">
        <v>480000</v>
      </c>
      <c r="F321" s="3" t="s">
        <v>173</v>
      </c>
    </row>
    <row r="322" s="3" customFormat="true" ht="22.5" hidden="true" customHeight="true" outlineLevel="2" collapsed="false">
      <c r="B322" s="116" t="s">
        <v>758</v>
      </c>
      <c r="C322" s="46"/>
      <c r="D322" s="47"/>
      <c r="E322" s="49" t="n">
        <v>480000</v>
      </c>
      <c r="F322" s="3" t="s">
        <v>23</v>
      </c>
    </row>
    <row r="323" s="3" customFormat="true" ht="22.5" hidden="true" customHeight="true" outlineLevel="3" collapsed="false">
      <c r="B323" s="117" t="s">
        <v>199</v>
      </c>
      <c r="C323" s="46"/>
      <c r="D323" s="47"/>
      <c r="E323" s="49" t="n">
        <v>480000</v>
      </c>
      <c r="F323" s="3" t="s">
        <v>176</v>
      </c>
    </row>
    <row r="324" s="3" customFormat="true" ht="22.5" hidden="true" customHeight="true" outlineLevel="4" collapsed="false">
      <c r="B324" s="118" t="s">
        <v>759</v>
      </c>
      <c r="C324" s="46" t="n">
        <v>1</v>
      </c>
      <c r="D324" s="119" t="s">
        <v>201</v>
      </c>
      <c r="E324" s="49" t="n">
        <v>480000</v>
      </c>
      <c r="F324" s="3" t="s">
        <v>178</v>
      </c>
    </row>
    <row r="325" s="3" customFormat="true" ht="22.5" hidden="true" customHeight="true" outlineLevel="1" collapsed="false">
      <c r="B325" s="115" t="s">
        <v>760</v>
      </c>
      <c r="C325" s="40"/>
      <c r="D325" s="41"/>
      <c r="E325" s="43" t="n">
        <v>217000</v>
      </c>
      <c r="F325" s="3" t="s">
        <v>173</v>
      </c>
    </row>
    <row r="326" s="3" customFormat="true" ht="22.5" hidden="true" customHeight="true" outlineLevel="2" collapsed="false">
      <c r="B326" s="116" t="s">
        <v>761</v>
      </c>
      <c r="C326" s="46"/>
      <c r="D326" s="47"/>
      <c r="E326" s="49" t="n">
        <v>217000</v>
      </c>
      <c r="F326" s="3" t="s">
        <v>23</v>
      </c>
    </row>
    <row r="327" s="3" customFormat="true" ht="22.5" hidden="true" customHeight="true" outlineLevel="3" collapsed="false">
      <c r="B327" s="117" t="s">
        <v>199</v>
      </c>
      <c r="C327" s="46"/>
      <c r="D327" s="47"/>
      <c r="E327" s="49" t="n">
        <v>217000</v>
      </c>
      <c r="F327" s="3" t="s">
        <v>176</v>
      </c>
    </row>
    <row r="328" s="3" customFormat="true" ht="22.5" hidden="true" customHeight="true" outlineLevel="4" collapsed="false">
      <c r="B328" s="118" t="s">
        <v>756</v>
      </c>
      <c r="C328" s="46" t="n">
        <v>1</v>
      </c>
      <c r="D328" s="119" t="s">
        <v>201</v>
      </c>
      <c r="E328" s="49" t="n">
        <v>217000</v>
      </c>
      <c r="F328" s="3" t="s">
        <v>178</v>
      </c>
    </row>
    <row r="329" s="3" customFormat="true" ht="22.5" hidden="true" customHeight="true" outlineLevel="1" collapsed="false">
      <c r="B329" s="115" t="s">
        <v>762</v>
      </c>
      <c r="C329" s="40"/>
      <c r="D329" s="41"/>
      <c r="E329" s="43" t="n">
        <v>218000</v>
      </c>
      <c r="F329" s="3" t="s">
        <v>173</v>
      </c>
    </row>
    <row r="330" s="3" customFormat="true" ht="22.5" hidden="true" customHeight="true" outlineLevel="2" collapsed="false">
      <c r="B330" s="116" t="s">
        <v>763</v>
      </c>
      <c r="C330" s="46"/>
      <c r="D330" s="47"/>
      <c r="E330" s="49" t="n">
        <v>218000</v>
      </c>
      <c r="F330" s="3" t="s">
        <v>23</v>
      </c>
    </row>
    <row r="331" s="3" customFormat="true" ht="22.5" hidden="true" customHeight="true" outlineLevel="3" collapsed="false">
      <c r="B331" s="117" t="s">
        <v>199</v>
      </c>
      <c r="C331" s="46"/>
      <c r="D331" s="47"/>
      <c r="E331" s="49" t="n">
        <v>218000</v>
      </c>
      <c r="F331" s="3" t="s">
        <v>176</v>
      </c>
    </row>
    <row r="332" s="3" customFormat="true" ht="22.5" hidden="true" customHeight="true" outlineLevel="4" collapsed="false">
      <c r="B332" s="118" t="s">
        <v>764</v>
      </c>
      <c r="C332" s="46" t="n">
        <v>1</v>
      </c>
      <c r="D332" s="119" t="s">
        <v>201</v>
      </c>
      <c r="E332" s="49" t="n">
        <v>218000</v>
      </c>
      <c r="F332" s="3" t="s">
        <v>178</v>
      </c>
    </row>
    <row r="333" s="3" customFormat="true" ht="22.5" hidden="true" customHeight="true" outlineLevel="1" collapsed="false">
      <c r="B333" s="115" t="s">
        <v>765</v>
      </c>
      <c r="C333" s="40"/>
      <c r="D333" s="41"/>
      <c r="E333" s="43" t="n">
        <v>218000</v>
      </c>
      <c r="F333" s="3" t="s">
        <v>173</v>
      </c>
    </row>
    <row r="334" s="3" customFormat="true" ht="22.5" hidden="true" customHeight="true" outlineLevel="2" collapsed="false">
      <c r="B334" s="116" t="s">
        <v>766</v>
      </c>
      <c r="C334" s="46"/>
      <c r="D334" s="47"/>
      <c r="E334" s="49" t="n">
        <v>218000</v>
      </c>
      <c r="F334" s="3" t="s">
        <v>23</v>
      </c>
    </row>
    <row r="335" s="3" customFormat="true" ht="22.5" hidden="true" customHeight="true" outlineLevel="3" collapsed="false">
      <c r="B335" s="117" t="s">
        <v>199</v>
      </c>
      <c r="C335" s="46"/>
      <c r="D335" s="47"/>
      <c r="E335" s="49" t="n">
        <v>218000</v>
      </c>
      <c r="F335" s="3" t="s">
        <v>176</v>
      </c>
    </row>
    <row r="336" s="3" customFormat="true" ht="22.5" hidden="true" customHeight="true" outlineLevel="4" collapsed="false">
      <c r="B336" s="118" t="s">
        <v>767</v>
      </c>
      <c r="C336" s="46" t="n">
        <v>1</v>
      </c>
      <c r="D336" s="119" t="s">
        <v>201</v>
      </c>
      <c r="E336" s="49" t="n">
        <v>218000</v>
      </c>
      <c r="F336" s="3" t="s">
        <v>178</v>
      </c>
    </row>
    <row r="337" s="3" customFormat="true" ht="22.5" hidden="true" customHeight="true" outlineLevel="1" collapsed="false">
      <c r="B337" s="115" t="s">
        <v>768</v>
      </c>
      <c r="C337" s="40"/>
      <c r="D337" s="41"/>
      <c r="E337" s="43" t="n">
        <v>498200</v>
      </c>
      <c r="F337" s="3" t="s">
        <v>173</v>
      </c>
    </row>
    <row r="338" s="3" customFormat="true" ht="22.5" hidden="true" customHeight="true" outlineLevel="2" collapsed="false">
      <c r="B338" s="116" t="s">
        <v>769</v>
      </c>
      <c r="C338" s="46"/>
      <c r="D338" s="47"/>
      <c r="E338" s="49" t="n">
        <v>498200</v>
      </c>
      <c r="F338" s="3" t="s">
        <v>23</v>
      </c>
    </row>
    <row r="339" s="3" customFormat="true" ht="22.5" hidden="true" customHeight="true" outlineLevel="3" collapsed="false">
      <c r="B339" s="117" t="s">
        <v>199</v>
      </c>
      <c r="C339" s="46"/>
      <c r="D339" s="47"/>
      <c r="E339" s="49" t="n">
        <v>498200</v>
      </c>
      <c r="F339" s="3" t="s">
        <v>176</v>
      </c>
    </row>
    <row r="340" s="3" customFormat="true" ht="22.5" hidden="true" customHeight="true" outlineLevel="4" collapsed="false">
      <c r="B340" s="118" t="s">
        <v>770</v>
      </c>
      <c r="C340" s="46" t="n">
        <v>1</v>
      </c>
      <c r="D340" s="119" t="s">
        <v>201</v>
      </c>
      <c r="E340" s="49" t="n">
        <v>498200</v>
      </c>
      <c r="F340" s="3" t="s">
        <v>178</v>
      </c>
    </row>
    <row r="341" s="3" customFormat="true" ht="22.5" hidden="true" customHeight="true" outlineLevel="1" collapsed="false">
      <c r="B341" s="115" t="s">
        <v>771</v>
      </c>
      <c r="C341" s="40"/>
      <c r="D341" s="41"/>
      <c r="E341" s="43" t="n">
        <v>491200</v>
      </c>
      <c r="F341" s="3" t="s">
        <v>173</v>
      </c>
    </row>
    <row r="342" s="3" customFormat="true" ht="22.5" hidden="true" customHeight="true" outlineLevel="2" collapsed="false">
      <c r="B342" s="116" t="s">
        <v>772</v>
      </c>
      <c r="C342" s="46"/>
      <c r="D342" s="47"/>
      <c r="E342" s="49" t="n">
        <v>491200</v>
      </c>
      <c r="F342" s="3" t="s">
        <v>23</v>
      </c>
    </row>
    <row r="343" s="3" customFormat="true" ht="22.5" hidden="true" customHeight="true" outlineLevel="3" collapsed="false">
      <c r="B343" s="117" t="s">
        <v>199</v>
      </c>
      <c r="C343" s="46"/>
      <c r="D343" s="47"/>
      <c r="E343" s="49" t="n">
        <v>491200</v>
      </c>
      <c r="F343" s="3" t="s">
        <v>176</v>
      </c>
    </row>
    <row r="344" s="3" customFormat="true" ht="22.5" hidden="true" customHeight="true" outlineLevel="4" collapsed="false">
      <c r="B344" s="118" t="s">
        <v>773</v>
      </c>
      <c r="C344" s="46" t="n">
        <v>1</v>
      </c>
      <c r="D344" s="119" t="s">
        <v>201</v>
      </c>
      <c r="E344" s="49" t="n">
        <v>491200</v>
      </c>
      <c r="F344" s="3" t="s">
        <v>178</v>
      </c>
    </row>
    <row r="345" s="3" customFormat="true" ht="22.5" hidden="true" customHeight="true" outlineLevel="1" collapsed="false">
      <c r="B345" s="115" t="s">
        <v>774</v>
      </c>
      <c r="C345" s="40"/>
      <c r="D345" s="41"/>
      <c r="E345" s="43" t="n">
        <v>497700</v>
      </c>
      <c r="F345" s="3" t="s">
        <v>173</v>
      </c>
    </row>
    <row r="346" s="3" customFormat="true" ht="22.5" hidden="true" customHeight="true" outlineLevel="2" collapsed="false">
      <c r="B346" s="116" t="s">
        <v>775</v>
      </c>
      <c r="C346" s="46"/>
      <c r="D346" s="47"/>
      <c r="E346" s="49" t="n">
        <v>497700</v>
      </c>
      <c r="F346" s="3" t="s">
        <v>23</v>
      </c>
    </row>
    <row r="347" s="3" customFormat="true" ht="22.5" hidden="true" customHeight="true" outlineLevel="3" collapsed="false">
      <c r="B347" s="117" t="s">
        <v>199</v>
      </c>
      <c r="C347" s="46"/>
      <c r="D347" s="47"/>
      <c r="E347" s="49" t="n">
        <v>497700</v>
      </c>
      <c r="F347" s="3" t="s">
        <v>176</v>
      </c>
    </row>
    <row r="348" s="3" customFormat="true" ht="22.5" hidden="true" customHeight="true" outlineLevel="4" collapsed="false">
      <c r="B348" s="118" t="s">
        <v>776</v>
      </c>
      <c r="C348" s="46" t="n">
        <v>1</v>
      </c>
      <c r="D348" s="119" t="s">
        <v>201</v>
      </c>
      <c r="E348" s="49" t="n">
        <v>497700</v>
      </c>
      <c r="F348" s="3" t="s">
        <v>178</v>
      </c>
    </row>
    <row r="349" s="3" customFormat="true" ht="22.5" hidden="true" customHeight="true" outlineLevel="1" collapsed="false">
      <c r="B349" s="115" t="s">
        <v>777</v>
      </c>
      <c r="C349" s="40"/>
      <c r="D349" s="41"/>
      <c r="E349" s="43" t="n">
        <v>569000</v>
      </c>
      <c r="F349" s="3" t="s">
        <v>173</v>
      </c>
    </row>
    <row r="350" s="3" customFormat="true" ht="22.5" hidden="true" customHeight="true" outlineLevel="2" collapsed="false">
      <c r="B350" s="116" t="s">
        <v>778</v>
      </c>
      <c r="C350" s="46"/>
      <c r="D350" s="47"/>
      <c r="E350" s="49" t="n">
        <v>569000</v>
      </c>
      <c r="F350" s="3" t="s">
        <v>23</v>
      </c>
    </row>
    <row r="351" s="3" customFormat="true" ht="22.5" hidden="true" customHeight="true" outlineLevel="3" collapsed="false">
      <c r="B351" s="117" t="s">
        <v>199</v>
      </c>
      <c r="C351" s="46"/>
      <c r="D351" s="47"/>
      <c r="E351" s="49" t="n">
        <v>569000</v>
      </c>
      <c r="F351" s="3" t="s">
        <v>176</v>
      </c>
    </row>
    <row r="352" s="3" customFormat="true" ht="22.5" hidden="true" customHeight="true" outlineLevel="4" collapsed="false">
      <c r="B352" s="118" t="s">
        <v>779</v>
      </c>
      <c r="C352" s="46" t="n">
        <v>1</v>
      </c>
      <c r="D352" s="119" t="s">
        <v>201</v>
      </c>
      <c r="E352" s="49" t="n">
        <v>569000</v>
      </c>
      <c r="F352" s="3" t="s">
        <v>178</v>
      </c>
    </row>
    <row r="353" s="3" customFormat="true" ht="22.5" hidden="true" customHeight="true" outlineLevel="1" collapsed="false">
      <c r="B353" s="115" t="s">
        <v>780</v>
      </c>
      <c r="C353" s="40"/>
      <c r="D353" s="41"/>
      <c r="E353" s="43" t="n">
        <v>8000000</v>
      </c>
      <c r="F353" s="3" t="s">
        <v>173</v>
      </c>
    </row>
    <row r="354" s="3" customFormat="true" ht="22.5" hidden="true" customHeight="true" outlineLevel="2" collapsed="false">
      <c r="B354" s="116" t="s">
        <v>781</v>
      </c>
      <c r="C354" s="46"/>
      <c r="D354" s="47"/>
      <c r="E354" s="49" t="n">
        <v>8000000</v>
      </c>
      <c r="F354" s="3" t="s">
        <v>23</v>
      </c>
    </row>
    <row r="355" s="3" customFormat="true" ht="22.5" hidden="true" customHeight="true" outlineLevel="3" collapsed="false">
      <c r="B355" s="117" t="s">
        <v>199</v>
      </c>
      <c r="C355" s="46"/>
      <c r="D355" s="47"/>
      <c r="E355" s="49" t="n">
        <v>8000000</v>
      </c>
      <c r="F355" s="3" t="s">
        <v>176</v>
      </c>
    </row>
    <row r="356" s="3" customFormat="true" ht="22.5" hidden="true" customHeight="true" outlineLevel="4" collapsed="false">
      <c r="B356" s="118" t="s">
        <v>782</v>
      </c>
      <c r="C356" s="46" t="n">
        <v>1</v>
      </c>
      <c r="D356" s="119" t="s">
        <v>201</v>
      </c>
      <c r="E356" s="49" t="n">
        <v>8000000</v>
      </c>
      <c r="F356" s="3" t="s">
        <v>178</v>
      </c>
    </row>
    <row r="357" s="3" customFormat="true" ht="22.5" hidden="true" customHeight="true" outlineLevel="1" collapsed="false">
      <c r="B357" s="115" t="s">
        <v>783</v>
      </c>
      <c r="C357" s="40"/>
      <c r="D357" s="41"/>
      <c r="E357" s="43" t="n">
        <v>7000000</v>
      </c>
      <c r="F357" s="3" t="s">
        <v>173</v>
      </c>
    </row>
    <row r="358" s="3" customFormat="true" ht="22.5" hidden="true" customHeight="true" outlineLevel="2" collapsed="false">
      <c r="B358" s="116" t="s">
        <v>784</v>
      </c>
      <c r="C358" s="46"/>
      <c r="D358" s="47"/>
      <c r="E358" s="49" t="n">
        <v>7000000</v>
      </c>
      <c r="F358" s="3" t="s">
        <v>23</v>
      </c>
    </row>
    <row r="359" s="3" customFormat="true" ht="22.5" hidden="true" customHeight="true" outlineLevel="3" collapsed="false">
      <c r="B359" s="117" t="s">
        <v>199</v>
      </c>
      <c r="C359" s="46"/>
      <c r="D359" s="47"/>
      <c r="E359" s="49" t="n">
        <v>7000000</v>
      </c>
      <c r="F359" s="3" t="s">
        <v>176</v>
      </c>
    </row>
    <row r="360" s="3" customFormat="true" ht="22.5" hidden="true" customHeight="true" outlineLevel="4" collapsed="false">
      <c r="B360" s="118" t="s">
        <v>785</v>
      </c>
      <c r="C360" s="46" t="n">
        <v>1</v>
      </c>
      <c r="D360" s="119" t="s">
        <v>201</v>
      </c>
      <c r="E360" s="49" t="n">
        <v>7000000</v>
      </c>
      <c r="F360" s="3" t="s">
        <v>178</v>
      </c>
    </row>
    <row r="361" s="3" customFormat="true" ht="22.5" hidden="true" customHeight="true" outlineLevel="1" collapsed="false">
      <c r="B361" s="115" t="s">
        <v>786</v>
      </c>
      <c r="C361" s="40"/>
      <c r="D361" s="41"/>
      <c r="E361" s="43" t="n">
        <v>19000000</v>
      </c>
      <c r="F361" s="3" t="s">
        <v>173</v>
      </c>
    </row>
    <row r="362" s="3" customFormat="true" ht="22.5" hidden="true" customHeight="true" outlineLevel="2" collapsed="false">
      <c r="B362" s="116" t="s">
        <v>787</v>
      </c>
      <c r="C362" s="46"/>
      <c r="D362" s="47"/>
      <c r="E362" s="49" t="n">
        <v>19000000</v>
      </c>
      <c r="F362" s="3" t="s">
        <v>23</v>
      </c>
    </row>
    <row r="363" s="3" customFormat="true" ht="22.5" hidden="true" customHeight="true" outlineLevel="3" collapsed="false">
      <c r="B363" s="117" t="s">
        <v>199</v>
      </c>
      <c r="C363" s="46"/>
      <c r="D363" s="47"/>
      <c r="E363" s="49" t="n">
        <v>19000000</v>
      </c>
      <c r="F363" s="3" t="s">
        <v>176</v>
      </c>
    </row>
    <row r="364" s="3" customFormat="true" ht="22.5" hidden="true" customHeight="true" outlineLevel="4" collapsed="false">
      <c r="B364" s="118" t="s">
        <v>788</v>
      </c>
      <c r="C364" s="46" t="n">
        <v>1</v>
      </c>
      <c r="D364" s="119" t="s">
        <v>201</v>
      </c>
      <c r="E364" s="49" t="n">
        <v>19000000</v>
      </c>
      <c r="F364" s="3" t="s">
        <v>178</v>
      </c>
    </row>
    <row r="365" s="3" customFormat="true" ht="22.5" hidden="true" customHeight="true" outlineLevel="1" collapsed="false">
      <c r="B365" s="115" t="s">
        <v>789</v>
      </c>
      <c r="C365" s="40"/>
      <c r="D365" s="41"/>
      <c r="E365" s="43" t="n">
        <v>7000000</v>
      </c>
      <c r="F365" s="3" t="s">
        <v>173</v>
      </c>
    </row>
    <row r="366" s="3" customFormat="true" ht="22.5" hidden="true" customHeight="true" outlineLevel="2" collapsed="false">
      <c r="B366" s="116" t="s">
        <v>787</v>
      </c>
      <c r="C366" s="46"/>
      <c r="D366" s="47"/>
      <c r="E366" s="49" t="n">
        <v>7000000</v>
      </c>
      <c r="F366" s="3" t="s">
        <v>23</v>
      </c>
    </row>
    <row r="367" s="3" customFormat="true" ht="22.5" hidden="true" customHeight="true" outlineLevel="3" collapsed="false">
      <c r="B367" s="117" t="s">
        <v>199</v>
      </c>
      <c r="C367" s="46"/>
      <c r="D367" s="47"/>
      <c r="E367" s="49" t="n">
        <v>7000000</v>
      </c>
      <c r="F367" s="3" t="s">
        <v>176</v>
      </c>
    </row>
    <row r="368" s="3" customFormat="true" ht="22.5" hidden="true" customHeight="true" outlineLevel="4" collapsed="false">
      <c r="B368" s="118" t="s">
        <v>788</v>
      </c>
      <c r="C368" s="46" t="n">
        <v>1</v>
      </c>
      <c r="D368" s="119" t="s">
        <v>201</v>
      </c>
      <c r="E368" s="49" t="n">
        <v>7000000</v>
      </c>
      <c r="F368" s="3" t="s">
        <v>178</v>
      </c>
    </row>
    <row r="369" s="3" customFormat="true" ht="22.5" hidden="false" customHeight="true" outlineLevel="0" collapsed="true">
      <c r="B369" s="114" t="s">
        <v>154</v>
      </c>
      <c r="C369" s="40"/>
      <c r="D369" s="41"/>
      <c r="E369" s="43" t="n">
        <v>42074400</v>
      </c>
      <c r="F369" s="3" t="s">
        <v>20</v>
      </c>
    </row>
    <row r="370" s="3" customFormat="true" ht="22.5" hidden="true" customHeight="true" outlineLevel="1" collapsed="false">
      <c r="B370" s="115" t="s">
        <v>790</v>
      </c>
      <c r="C370" s="40"/>
      <c r="D370" s="41"/>
      <c r="E370" s="43" t="n">
        <v>960000</v>
      </c>
      <c r="F370" s="3" t="s">
        <v>173</v>
      </c>
    </row>
    <row r="371" s="3" customFormat="true" ht="22.5" hidden="true" customHeight="true" outlineLevel="2" collapsed="false">
      <c r="B371" s="116" t="s">
        <v>791</v>
      </c>
      <c r="C371" s="46"/>
      <c r="D371" s="47"/>
      <c r="E371" s="49" t="n">
        <v>960000</v>
      </c>
      <c r="F371" s="3" t="s">
        <v>23</v>
      </c>
    </row>
    <row r="372" s="3" customFormat="true" ht="22.5" hidden="true" customHeight="true" outlineLevel="3" collapsed="false">
      <c r="B372" s="117" t="s">
        <v>175</v>
      </c>
      <c r="C372" s="46"/>
      <c r="D372" s="47"/>
      <c r="E372" s="49" t="n">
        <v>960000</v>
      </c>
      <c r="F372" s="3" t="s">
        <v>176</v>
      </c>
    </row>
    <row r="373" s="3" customFormat="true" ht="22.5" hidden="true" customHeight="true" outlineLevel="4" collapsed="false">
      <c r="B373" s="118" t="s">
        <v>792</v>
      </c>
      <c r="C373" s="46" t="n">
        <v>0</v>
      </c>
      <c r="D373" s="47"/>
      <c r="E373" s="49" t="n">
        <v>930000</v>
      </c>
      <c r="F373" s="3" t="s">
        <v>178</v>
      </c>
    </row>
    <row r="374" s="3" customFormat="true" ht="22.5" hidden="true" customHeight="true" outlineLevel="4" collapsed="false">
      <c r="B374" s="118" t="s">
        <v>793</v>
      </c>
      <c r="C374" s="46" t="n">
        <v>0</v>
      </c>
      <c r="D374" s="47"/>
      <c r="E374" s="49" t="n">
        <v>30000</v>
      </c>
      <c r="F374" s="3" t="s">
        <v>178</v>
      </c>
    </row>
    <row r="375" s="3" customFormat="true" ht="22.5" hidden="true" customHeight="true" outlineLevel="1" collapsed="false">
      <c r="B375" s="115" t="s">
        <v>794</v>
      </c>
      <c r="C375" s="40"/>
      <c r="D375" s="41"/>
      <c r="E375" s="43" t="n">
        <v>5000000</v>
      </c>
      <c r="F375" s="3" t="s">
        <v>173</v>
      </c>
    </row>
    <row r="376" s="3" customFormat="true" ht="22.5" hidden="true" customHeight="true" outlineLevel="2" collapsed="false">
      <c r="B376" s="116" t="s">
        <v>795</v>
      </c>
      <c r="C376" s="46"/>
      <c r="D376" s="47"/>
      <c r="E376" s="49" t="n">
        <v>5000000</v>
      </c>
      <c r="F376" s="3" t="s">
        <v>23</v>
      </c>
    </row>
    <row r="377" s="3" customFormat="true" ht="22.5" hidden="true" customHeight="true" outlineLevel="3" collapsed="false">
      <c r="B377" s="117" t="s">
        <v>199</v>
      </c>
      <c r="C377" s="46"/>
      <c r="D377" s="47"/>
      <c r="E377" s="49" t="n">
        <v>5000000</v>
      </c>
      <c r="F377" s="3" t="s">
        <v>176</v>
      </c>
    </row>
    <row r="378" s="3" customFormat="true" ht="22.5" hidden="true" customHeight="true" outlineLevel="4" collapsed="false">
      <c r="B378" s="118" t="s">
        <v>796</v>
      </c>
      <c r="C378" s="46" t="n">
        <v>1</v>
      </c>
      <c r="D378" s="119" t="s">
        <v>237</v>
      </c>
      <c r="E378" s="49" t="n">
        <v>5000000</v>
      </c>
      <c r="F378" s="3" t="s">
        <v>178</v>
      </c>
    </row>
    <row r="379" s="3" customFormat="true" ht="22.5" hidden="true" customHeight="true" outlineLevel="1" collapsed="false">
      <c r="B379" s="115" t="s">
        <v>797</v>
      </c>
      <c r="C379" s="40"/>
      <c r="D379" s="41"/>
      <c r="E379" s="43" t="n">
        <v>200000</v>
      </c>
      <c r="F379" s="3" t="s">
        <v>173</v>
      </c>
    </row>
    <row r="380" s="3" customFormat="true" ht="22.5" hidden="true" customHeight="true" outlineLevel="2" collapsed="false">
      <c r="B380" s="116" t="s">
        <v>798</v>
      </c>
      <c r="C380" s="46"/>
      <c r="D380" s="47"/>
      <c r="E380" s="49" t="n">
        <v>200000</v>
      </c>
      <c r="F380" s="3" t="s">
        <v>23</v>
      </c>
    </row>
    <row r="381" s="3" customFormat="true" ht="22.5" hidden="true" customHeight="true" outlineLevel="3" collapsed="false">
      <c r="B381" s="117" t="s">
        <v>175</v>
      </c>
      <c r="C381" s="46"/>
      <c r="D381" s="47"/>
      <c r="E381" s="49" t="n">
        <v>200000</v>
      </c>
      <c r="F381" s="3" t="s">
        <v>176</v>
      </c>
    </row>
    <row r="382" s="3" customFormat="true" ht="22.5" hidden="true" customHeight="true" outlineLevel="4" collapsed="false">
      <c r="B382" s="118" t="s">
        <v>799</v>
      </c>
      <c r="C382" s="46" t="n">
        <v>0</v>
      </c>
      <c r="D382" s="47"/>
      <c r="E382" s="49" t="n">
        <v>200000</v>
      </c>
      <c r="F382" s="3" t="s">
        <v>178</v>
      </c>
    </row>
    <row r="383" s="3" customFormat="true" ht="22.5" hidden="true" customHeight="true" outlineLevel="1" collapsed="false">
      <c r="B383" s="115" t="s">
        <v>800</v>
      </c>
      <c r="C383" s="40"/>
      <c r="D383" s="41"/>
      <c r="E383" s="43" t="n">
        <v>3361000</v>
      </c>
      <c r="F383" s="3" t="s">
        <v>173</v>
      </c>
    </row>
    <row r="384" s="3" customFormat="true" ht="22.5" hidden="true" customHeight="true" outlineLevel="2" collapsed="false">
      <c r="B384" s="116" t="s">
        <v>801</v>
      </c>
      <c r="C384" s="46"/>
      <c r="D384" s="47"/>
      <c r="E384" s="49" t="n">
        <v>3361000</v>
      </c>
      <c r="F384" s="3" t="s">
        <v>23</v>
      </c>
    </row>
    <row r="385" s="3" customFormat="true" ht="22.5" hidden="true" customHeight="true" outlineLevel="3" collapsed="false">
      <c r="B385" s="117" t="s">
        <v>199</v>
      </c>
      <c r="C385" s="46"/>
      <c r="D385" s="47"/>
      <c r="E385" s="49" t="n">
        <v>3361000</v>
      </c>
      <c r="F385" s="3" t="s">
        <v>176</v>
      </c>
    </row>
    <row r="386" s="3" customFormat="true" ht="22.5" hidden="true" customHeight="true" outlineLevel="4" collapsed="false">
      <c r="B386" s="118" t="s">
        <v>802</v>
      </c>
      <c r="C386" s="46" t="n">
        <v>1</v>
      </c>
      <c r="D386" s="119" t="s">
        <v>237</v>
      </c>
      <c r="E386" s="49" t="n">
        <v>3361000</v>
      </c>
      <c r="F386" s="3" t="s">
        <v>178</v>
      </c>
    </row>
    <row r="387" s="3" customFormat="true" ht="22.5" hidden="true" customHeight="true" outlineLevel="1" collapsed="false">
      <c r="B387" s="115" t="s">
        <v>803</v>
      </c>
      <c r="C387" s="40"/>
      <c r="D387" s="41"/>
      <c r="E387" s="43" t="n">
        <v>500000</v>
      </c>
      <c r="F387" s="3" t="s">
        <v>173</v>
      </c>
    </row>
    <row r="388" s="3" customFormat="true" ht="22.5" hidden="true" customHeight="true" outlineLevel="2" collapsed="false">
      <c r="B388" s="116" t="s">
        <v>804</v>
      </c>
      <c r="C388" s="46"/>
      <c r="D388" s="47"/>
      <c r="E388" s="49" t="n">
        <v>500000</v>
      </c>
      <c r="F388" s="3" t="s">
        <v>23</v>
      </c>
    </row>
    <row r="389" s="3" customFormat="true" ht="22.5" hidden="true" customHeight="true" outlineLevel="3" collapsed="false">
      <c r="B389" s="117" t="s">
        <v>175</v>
      </c>
      <c r="C389" s="46"/>
      <c r="D389" s="47"/>
      <c r="E389" s="49" t="n">
        <v>500000</v>
      </c>
      <c r="F389" s="3" t="s">
        <v>176</v>
      </c>
    </row>
    <row r="390" s="3" customFormat="true" ht="22.5" hidden="true" customHeight="true" outlineLevel="4" collapsed="false">
      <c r="B390" s="118" t="s">
        <v>805</v>
      </c>
      <c r="C390" s="46" t="n">
        <v>0</v>
      </c>
      <c r="D390" s="47"/>
      <c r="E390" s="49" t="n">
        <v>500000</v>
      </c>
      <c r="F390" s="3" t="s">
        <v>178</v>
      </c>
    </row>
    <row r="391" s="3" customFormat="true" ht="22.5" hidden="true" customHeight="true" outlineLevel="1" collapsed="false">
      <c r="B391" s="115" t="s">
        <v>806</v>
      </c>
      <c r="C391" s="40"/>
      <c r="D391" s="41"/>
      <c r="E391" s="43" t="n">
        <v>3540000</v>
      </c>
      <c r="F391" s="3" t="s">
        <v>173</v>
      </c>
    </row>
    <row r="392" s="3" customFormat="true" ht="22.5" hidden="true" customHeight="true" outlineLevel="2" collapsed="false">
      <c r="B392" s="116" t="s">
        <v>807</v>
      </c>
      <c r="C392" s="46"/>
      <c r="D392" s="47"/>
      <c r="E392" s="49" t="n">
        <v>3540000</v>
      </c>
      <c r="F392" s="3" t="s">
        <v>23</v>
      </c>
    </row>
    <row r="393" s="3" customFormat="true" ht="22.5" hidden="true" customHeight="true" outlineLevel="3" collapsed="false">
      <c r="B393" s="117" t="s">
        <v>199</v>
      </c>
      <c r="C393" s="46"/>
      <c r="D393" s="47"/>
      <c r="E393" s="49" t="n">
        <v>3540000</v>
      </c>
      <c r="F393" s="3" t="s">
        <v>176</v>
      </c>
    </row>
    <row r="394" s="3" customFormat="true" ht="22.5" hidden="true" customHeight="true" outlineLevel="4" collapsed="false">
      <c r="B394" s="118" t="s">
        <v>808</v>
      </c>
      <c r="C394" s="46" t="n">
        <v>1</v>
      </c>
      <c r="D394" s="119" t="s">
        <v>237</v>
      </c>
      <c r="E394" s="49" t="n">
        <v>3540000</v>
      </c>
      <c r="F394" s="3" t="s">
        <v>178</v>
      </c>
    </row>
    <row r="395" s="3" customFormat="true" ht="22.5" hidden="true" customHeight="true" outlineLevel="1" collapsed="false">
      <c r="B395" s="115" t="s">
        <v>809</v>
      </c>
      <c r="C395" s="40"/>
      <c r="D395" s="41"/>
      <c r="E395" s="43" t="n">
        <v>10000000</v>
      </c>
      <c r="F395" s="3" t="s">
        <v>173</v>
      </c>
    </row>
    <row r="396" s="3" customFormat="true" ht="22.5" hidden="true" customHeight="true" outlineLevel="2" collapsed="false">
      <c r="B396" s="116" t="s">
        <v>810</v>
      </c>
      <c r="C396" s="46"/>
      <c r="D396" s="47"/>
      <c r="E396" s="49" t="n">
        <v>10000000</v>
      </c>
      <c r="F396" s="3" t="s">
        <v>23</v>
      </c>
    </row>
    <row r="397" s="3" customFormat="true" ht="22.5" hidden="true" customHeight="true" outlineLevel="3" collapsed="false">
      <c r="B397" s="117" t="s">
        <v>175</v>
      </c>
      <c r="C397" s="46"/>
      <c r="D397" s="47"/>
      <c r="E397" s="49" t="n">
        <v>200000</v>
      </c>
      <c r="F397" s="3" t="s">
        <v>176</v>
      </c>
    </row>
    <row r="398" s="3" customFormat="true" ht="22.5" hidden="true" customHeight="true" outlineLevel="4" collapsed="false">
      <c r="B398" s="118" t="s">
        <v>811</v>
      </c>
      <c r="C398" s="46" t="n">
        <v>0</v>
      </c>
      <c r="D398" s="47"/>
      <c r="E398" s="49" t="n">
        <v>200000</v>
      </c>
      <c r="F398" s="3" t="s">
        <v>178</v>
      </c>
    </row>
    <row r="399" s="3" customFormat="true" ht="22.5" hidden="true" customHeight="true" outlineLevel="3" collapsed="false">
      <c r="B399" s="117" t="s">
        <v>199</v>
      </c>
      <c r="C399" s="46"/>
      <c r="D399" s="47"/>
      <c r="E399" s="49" t="n">
        <v>9800000</v>
      </c>
      <c r="F399" s="3" t="s">
        <v>176</v>
      </c>
    </row>
    <row r="400" s="3" customFormat="true" ht="22.5" hidden="true" customHeight="true" outlineLevel="4" collapsed="false">
      <c r="B400" s="118" t="s">
        <v>812</v>
      </c>
      <c r="C400" s="46" t="n">
        <v>1</v>
      </c>
      <c r="D400" s="119" t="s">
        <v>437</v>
      </c>
      <c r="E400" s="49" t="n">
        <v>1150000</v>
      </c>
      <c r="F400" s="3" t="s">
        <v>178</v>
      </c>
    </row>
    <row r="401" s="3" customFormat="true" ht="22.5" hidden="true" customHeight="true" outlineLevel="4" collapsed="false">
      <c r="B401" s="118" t="s">
        <v>813</v>
      </c>
      <c r="C401" s="46" t="n">
        <v>1</v>
      </c>
      <c r="D401" s="119" t="s">
        <v>201</v>
      </c>
      <c r="E401" s="49" t="n">
        <v>1000000</v>
      </c>
      <c r="F401" s="3" t="s">
        <v>178</v>
      </c>
    </row>
    <row r="402" s="3" customFormat="true" ht="22.5" hidden="true" customHeight="true" outlineLevel="4" collapsed="false">
      <c r="B402" s="118" t="s">
        <v>814</v>
      </c>
      <c r="C402" s="46" t="n">
        <v>1</v>
      </c>
      <c r="D402" s="119" t="s">
        <v>201</v>
      </c>
      <c r="E402" s="49" t="n">
        <v>100000</v>
      </c>
      <c r="F402" s="3" t="s">
        <v>178</v>
      </c>
    </row>
    <row r="403" s="3" customFormat="true" ht="22.5" hidden="true" customHeight="true" outlineLevel="4" collapsed="false">
      <c r="B403" s="118" t="s">
        <v>815</v>
      </c>
      <c r="C403" s="46" t="n">
        <v>1</v>
      </c>
      <c r="D403" s="119" t="s">
        <v>201</v>
      </c>
      <c r="E403" s="49" t="n">
        <v>300000</v>
      </c>
      <c r="F403" s="3" t="s">
        <v>178</v>
      </c>
    </row>
    <row r="404" s="3" customFormat="true" ht="22.5" hidden="true" customHeight="true" outlineLevel="4" collapsed="false">
      <c r="B404" s="118" t="s">
        <v>816</v>
      </c>
      <c r="C404" s="46" t="n">
        <v>1</v>
      </c>
      <c r="D404" s="119" t="s">
        <v>201</v>
      </c>
      <c r="E404" s="49" t="n">
        <v>2216000</v>
      </c>
      <c r="F404" s="3" t="s">
        <v>178</v>
      </c>
    </row>
    <row r="405" s="3" customFormat="true" ht="22.5" hidden="true" customHeight="true" outlineLevel="4" collapsed="false">
      <c r="B405" s="118" t="s">
        <v>817</v>
      </c>
      <c r="C405" s="46" t="n">
        <v>1</v>
      </c>
      <c r="D405" s="119" t="s">
        <v>201</v>
      </c>
      <c r="E405" s="49" t="n">
        <v>200000</v>
      </c>
      <c r="F405" s="3" t="s">
        <v>178</v>
      </c>
    </row>
    <row r="406" s="3" customFormat="true" ht="22.5" hidden="true" customHeight="true" outlineLevel="4" collapsed="false">
      <c r="B406" s="118" t="s">
        <v>818</v>
      </c>
      <c r="C406" s="46" t="n">
        <v>1</v>
      </c>
      <c r="D406" s="119" t="s">
        <v>201</v>
      </c>
      <c r="E406" s="49" t="n">
        <v>200000</v>
      </c>
      <c r="F406" s="3" t="s">
        <v>178</v>
      </c>
    </row>
    <row r="407" s="3" customFormat="true" ht="22.5" hidden="true" customHeight="true" outlineLevel="4" collapsed="false">
      <c r="B407" s="118" t="s">
        <v>819</v>
      </c>
      <c r="C407" s="46" t="n">
        <v>1</v>
      </c>
      <c r="D407" s="119" t="s">
        <v>201</v>
      </c>
      <c r="E407" s="49" t="n">
        <v>100000</v>
      </c>
      <c r="F407" s="3" t="s">
        <v>178</v>
      </c>
    </row>
    <row r="408" s="3" customFormat="true" ht="22.5" hidden="true" customHeight="true" outlineLevel="4" collapsed="false">
      <c r="B408" s="118" t="s">
        <v>820</v>
      </c>
      <c r="C408" s="46" t="n">
        <v>1</v>
      </c>
      <c r="D408" s="119" t="s">
        <v>237</v>
      </c>
      <c r="E408" s="49" t="n">
        <v>3058000</v>
      </c>
      <c r="F408" s="3" t="s">
        <v>178</v>
      </c>
    </row>
    <row r="409" s="3" customFormat="true" ht="22.5" hidden="true" customHeight="true" outlineLevel="4" collapsed="false">
      <c r="B409" s="118" t="s">
        <v>821</v>
      </c>
      <c r="C409" s="46" t="n">
        <v>1</v>
      </c>
      <c r="D409" s="119" t="s">
        <v>201</v>
      </c>
      <c r="E409" s="49" t="n">
        <v>1476000</v>
      </c>
      <c r="F409" s="3" t="s">
        <v>178</v>
      </c>
    </row>
    <row r="410" s="3" customFormat="true" ht="22.5" hidden="true" customHeight="true" outlineLevel="1" collapsed="false">
      <c r="B410" s="115" t="s">
        <v>822</v>
      </c>
      <c r="C410" s="40"/>
      <c r="D410" s="41"/>
      <c r="E410" s="43" t="n">
        <v>470000</v>
      </c>
      <c r="F410" s="3" t="s">
        <v>173</v>
      </c>
    </row>
    <row r="411" s="3" customFormat="true" ht="22.5" hidden="true" customHeight="true" outlineLevel="2" collapsed="false">
      <c r="B411" s="116" t="s">
        <v>823</v>
      </c>
      <c r="C411" s="46"/>
      <c r="D411" s="47"/>
      <c r="E411" s="49" t="n">
        <v>470000</v>
      </c>
      <c r="F411" s="3" t="s">
        <v>23</v>
      </c>
    </row>
    <row r="412" s="3" customFormat="true" ht="22.5" hidden="true" customHeight="true" outlineLevel="3" collapsed="false">
      <c r="B412" s="117" t="s">
        <v>175</v>
      </c>
      <c r="C412" s="46"/>
      <c r="D412" s="47"/>
      <c r="E412" s="49" t="n">
        <v>470000</v>
      </c>
      <c r="F412" s="3" t="s">
        <v>176</v>
      </c>
    </row>
    <row r="413" s="3" customFormat="true" ht="22.5" hidden="true" customHeight="true" outlineLevel="4" collapsed="false">
      <c r="B413" s="118" t="s">
        <v>824</v>
      </c>
      <c r="C413" s="46" t="n">
        <v>0</v>
      </c>
      <c r="D413" s="47"/>
      <c r="E413" s="49" t="n">
        <v>470000</v>
      </c>
      <c r="F413" s="3" t="s">
        <v>178</v>
      </c>
    </row>
    <row r="414" s="3" customFormat="true" ht="22.5" hidden="true" customHeight="true" outlineLevel="1" collapsed="false">
      <c r="B414" s="115" t="s">
        <v>825</v>
      </c>
      <c r="C414" s="40"/>
      <c r="D414" s="41"/>
      <c r="E414" s="43" t="n">
        <v>11000000</v>
      </c>
      <c r="F414" s="3" t="s">
        <v>173</v>
      </c>
    </row>
    <row r="415" s="3" customFormat="true" ht="22.5" hidden="true" customHeight="true" outlineLevel="2" collapsed="false">
      <c r="B415" s="116" t="s">
        <v>826</v>
      </c>
      <c r="C415" s="46"/>
      <c r="D415" s="47"/>
      <c r="E415" s="49" t="n">
        <v>11000000</v>
      </c>
      <c r="F415" s="3" t="s">
        <v>23</v>
      </c>
    </row>
    <row r="416" s="3" customFormat="true" ht="22.5" hidden="true" customHeight="true" outlineLevel="3" collapsed="false">
      <c r="B416" s="117" t="s">
        <v>199</v>
      </c>
      <c r="C416" s="46"/>
      <c r="D416" s="47"/>
      <c r="E416" s="49" t="n">
        <v>11000000</v>
      </c>
      <c r="F416" s="3" t="s">
        <v>176</v>
      </c>
    </row>
    <row r="417" s="3" customFormat="true" ht="22.5" hidden="true" customHeight="true" outlineLevel="4" collapsed="false">
      <c r="B417" s="118" t="s">
        <v>827</v>
      </c>
      <c r="C417" s="46" t="n">
        <v>1</v>
      </c>
      <c r="D417" s="119" t="s">
        <v>201</v>
      </c>
      <c r="E417" s="49" t="n">
        <v>11000000</v>
      </c>
      <c r="F417" s="3" t="s">
        <v>178</v>
      </c>
    </row>
    <row r="418" s="3" customFormat="true" ht="22.5" hidden="true" customHeight="true" outlineLevel="1" collapsed="false">
      <c r="B418" s="115" t="s">
        <v>828</v>
      </c>
      <c r="C418" s="40"/>
      <c r="D418" s="41"/>
      <c r="E418" s="43" t="n">
        <v>2000000</v>
      </c>
      <c r="F418" s="3" t="s">
        <v>173</v>
      </c>
    </row>
    <row r="419" s="3" customFormat="true" ht="22.5" hidden="true" customHeight="true" outlineLevel="2" collapsed="false">
      <c r="B419" s="116" t="s">
        <v>829</v>
      </c>
      <c r="C419" s="46"/>
      <c r="D419" s="47"/>
      <c r="E419" s="49" t="n">
        <v>2000000</v>
      </c>
      <c r="F419" s="3" t="s">
        <v>23</v>
      </c>
    </row>
    <row r="420" s="3" customFormat="true" ht="22.5" hidden="true" customHeight="true" outlineLevel="3" collapsed="false">
      <c r="B420" s="117" t="s">
        <v>175</v>
      </c>
      <c r="C420" s="46"/>
      <c r="D420" s="47"/>
      <c r="E420" s="49" t="n">
        <v>2000000</v>
      </c>
      <c r="F420" s="3" t="s">
        <v>176</v>
      </c>
    </row>
    <row r="421" s="3" customFormat="true" ht="22.5" hidden="true" customHeight="true" outlineLevel="4" collapsed="false">
      <c r="B421" s="118" t="s">
        <v>830</v>
      </c>
      <c r="C421" s="46" t="n">
        <v>0</v>
      </c>
      <c r="D421" s="47"/>
      <c r="E421" s="49" t="n">
        <v>2000000</v>
      </c>
      <c r="F421" s="3" t="s">
        <v>178</v>
      </c>
    </row>
    <row r="422" s="3" customFormat="true" ht="22.5" hidden="true" customHeight="true" outlineLevel="1" collapsed="false">
      <c r="B422" s="115" t="s">
        <v>831</v>
      </c>
      <c r="C422" s="40"/>
      <c r="D422" s="41"/>
      <c r="E422" s="43" t="n">
        <v>1679900</v>
      </c>
      <c r="F422" s="3" t="s">
        <v>173</v>
      </c>
    </row>
    <row r="423" s="3" customFormat="true" ht="22.5" hidden="true" customHeight="true" outlineLevel="2" collapsed="false">
      <c r="B423" s="116" t="s">
        <v>832</v>
      </c>
      <c r="C423" s="46"/>
      <c r="D423" s="47"/>
      <c r="E423" s="49" t="n">
        <v>1679900</v>
      </c>
      <c r="F423" s="3" t="s">
        <v>23</v>
      </c>
    </row>
    <row r="424" s="3" customFormat="true" ht="22.5" hidden="true" customHeight="true" outlineLevel="3" collapsed="false">
      <c r="B424" s="117" t="s">
        <v>175</v>
      </c>
      <c r="C424" s="46"/>
      <c r="D424" s="47"/>
      <c r="E424" s="49" t="n">
        <v>1679900</v>
      </c>
      <c r="F424" s="3" t="s">
        <v>176</v>
      </c>
    </row>
    <row r="425" s="3" customFormat="true" ht="22.5" hidden="true" customHeight="true" outlineLevel="4" collapsed="false">
      <c r="B425" s="118" t="s">
        <v>833</v>
      </c>
      <c r="C425" s="46" t="n">
        <v>0</v>
      </c>
      <c r="D425" s="47"/>
      <c r="E425" s="49" t="n">
        <v>1679900</v>
      </c>
      <c r="F425" s="3" t="s">
        <v>178</v>
      </c>
    </row>
    <row r="426" s="3" customFormat="true" ht="22.5" hidden="true" customHeight="true" outlineLevel="1" collapsed="false">
      <c r="B426" s="115" t="s">
        <v>834</v>
      </c>
      <c r="C426" s="40"/>
      <c r="D426" s="41"/>
      <c r="E426" s="43" t="n">
        <v>1996000</v>
      </c>
      <c r="F426" s="3" t="s">
        <v>173</v>
      </c>
    </row>
    <row r="427" s="3" customFormat="true" ht="22.5" hidden="true" customHeight="true" outlineLevel="2" collapsed="false">
      <c r="B427" s="116" t="s">
        <v>835</v>
      </c>
      <c r="C427" s="46"/>
      <c r="D427" s="47"/>
      <c r="E427" s="49" t="n">
        <v>1996000</v>
      </c>
      <c r="F427" s="3" t="s">
        <v>23</v>
      </c>
    </row>
    <row r="428" s="3" customFormat="true" ht="22.5" hidden="true" customHeight="true" outlineLevel="3" collapsed="false">
      <c r="B428" s="117" t="s">
        <v>199</v>
      </c>
      <c r="C428" s="46"/>
      <c r="D428" s="47"/>
      <c r="E428" s="49" t="n">
        <v>1996000</v>
      </c>
      <c r="F428" s="3" t="s">
        <v>176</v>
      </c>
    </row>
    <row r="429" s="3" customFormat="true" ht="22.5" hidden="true" customHeight="true" outlineLevel="4" collapsed="false">
      <c r="B429" s="118" t="s">
        <v>836</v>
      </c>
      <c r="C429" s="46" t="n">
        <v>1</v>
      </c>
      <c r="D429" s="119" t="s">
        <v>201</v>
      </c>
      <c r="E429" s="49" t="n">
        <v>1996000</v>
      </c>
      <c r="F429" s="3" t="s">
        <v>178</v>
      </c>
    </row>
    <row r="430" s="3" customFormat="true" ht="22.5" hidden="true" customHeight="true" outlineLevel="1" collapsed="false">
      <c r="B430" s="115" t="s">
        <v>837</v>
      </c>
      <c r="C430" s="40"/>
      <c r="D430" s="41"/>
      <c r="E430" s="43" t="n">
        <v>1367500</v>
      </c>
      <c r="F430" s="3" t="s">
        <v>173</v>
      </c>
    </row>
    <row r="431" s="3" customFormat="true" ht="22.5" hidden="true" customHeight="true" outlineLevel="2" collapsed="false">
      <c r="B431" s="116" t="s">
        <v>838</v>
      </c>
      <c r="C431" s="46"/>
      <c r="D431" s="47"/>
      <c r="E431" s="49" t="n">
        <v>1367500</v>
      </c>
      <c r="F431" s="3" t="s">
        <v>23</v>
      </c>
    </row>
    <row r="432" s="3" customFormat="true" ht="22.5" hidden="true" customHeight="true" outlineLevel="3" collapsed="false">
      <c r="B432" s="117" t="s">
        <v>199</v>
      </c>
      <c r="C432" s="46"/>
      <c r="D432" s="47"/>
      <c r="E432" s="49" t="n">
        <v>1367500</v>
      </c>
      <c r="F432" s="3" t="s">
        <v>176</v>
      </c>
    </row>
    <row r="433" s="3" customFormat="true" ht="22.5" hidden="true" customHeight="true" outlineLevel="4" collapsed="false">
      <c r="B433" s="118" t="s">
        <v>839</v>
      </c>
      <c r="C433" s="46" t="n">
        <v>1</v>
      </c>
      <c r="D433" s="119" t="s">
        <v>201</v>
      </c>
      <c r="E433" s="49" t="n">
        <v>1367500</v>
      </c>
      <c r="F433" s="3" t="s">
        <v>178</v>
      </c>
    </row>
    <row r="434" s="3" customFormat="true" ht="22.5" hidden="false" customHeight="true" outlineLevel="0" collapsed="true">
      <c r="B434" s="120"/>
      <c r="C434" s="54"/>
      <c r="D434" s="55"/>
      <c r="E434" s="57"/>
    </row>
  </sheetData>
  <mergeCells count="2">
    <mergeCell ref="B4:E4"/>
    <mergeCell ref="C6:D6"/>
  </mergeCells>
  <printOptions headings="false" gridLines="false" gridLinesSet="true" horizontalCentered="false" verticalCentered="false"/>
  <pageMargins left="0.7875" right="0.39375" top="0.590277777777778" bottom="0.590277777777778" header="0.51180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หน้าที่ 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9"/>
  <sheetViews>
    <sheetView showFormulas="false" showGridLines="true" showRowColHeaders="true" showZeros="true" rightToLeft="false" tabSelected="false" showOutlineSymbols="true" defaultGridColor="true" view="normal" topLeftCell="B4" colorId="64" zoomScale="85" zoomScaleNormal="85" zoomScalePageLayoutView="100" workbookViewId="0">
      <selection pane="topLeft" activeCell="B18" activeCellId="0" sqref="B18"/>
    </sheetView>
  </sheetViews>
  <sheetFormatPr defaultColWidth="9.13671875" defaultRowHeight="23.25" zeroHeight="false" outlineLevelRow="4" outlineLevelCol="1"/>
  <cols>
    <col collapsed="false" customWidth="false" hidden="true" outlineLevel="0" max="1" min="1" style="3" width="9.14"/>
    <col collapsed="false" customWidth="true" hidden="false" outlineLevel="0" max="2" min="2" style="3" width="85.7"/>
    <col collapsed="false" customWidth="true" hidden="true" outlineLevel="1" max="3" min="3" style="2" width="15.7"/>
    <col collapsed="false" customWidth="true" hidden="true" outlineLevel="1" max="4" min="4" style="3" width="15.7"/>
    <col collapsed="false" customWidth="true" hidden="false" outlineLevel="0" max="5" min="5" style="3" width="23.85"/>
    <col collapsed="false" customWidth="false" hidden="false" outlineLevel="0" max="257" min="6" style="3" width="9.14"/>
  </cols>
  <sheetData>
    <row r="1" customFormat="false" ht="23.25" hidden="false" customHeight="true" outlineLevel="0" collapsed="false">
      <c r="C1" s="3"/>
    </row>
    <row r="2" customFormat="false" ht="23.25" hidden="false" customHeight="true" outlineLevel="0" collapsed="false">
      <c r="C2" s="3"/>
    </row>
    <row r="3" customFormat="false" ht="23.25" hidden="false" customHeight="true" outlineLevel="0" collapsed="false">
      <c r="D3" s="6"/>
    </row>
    <row r="4" customFormat="false" ht="26.25" hidden="false" customHeight="true" outlineLevel="0" collapsed="false">
      <c r="B4" s="8" t="s">
        <v>840</v>
      </c>
      <c r="C4" s="8"/>
      <c r="D4" s="8"/>
      <c r="E4" s="8"/>
    </row>
    <row r="5" customFormat="false" ht="23.25" hidden="false" customHeight="true" outlineLevel="0" collapsed="false">
      <c r="C5" s="9"/>
      <c r="D5" s="9"/>
      <c r="E5" s="11" t="s">
        <v>3</v>
      </c>
    </row>
    <row r="6" customFormat="false" ht="26.25" hidden="false" customHeight="true" outlineLevel="0" collapsed="false">
      <c r="B6" s="13" t="s">
        <v>5</v>
      </c>
      <c r="C6" s="14" t="s">
        <v>6</v>
      </c>
      <c r="D6" s="14"/>
      <c r="E6" s="13" t="s">
        <v>7</v>
      </c>
    </row>
    <row r="7" customFormat="false" ht="26.25" hidden="false" customHeight="true" outlineLevel="0" collapsed="false">
      <c r="B7" s="17" t="s">
        <v>10</v>
      </c>
      <c r="C7" s="14" t="s">
        <v>11</v>
      </c>
      <c r="D7" s="18" t="s">
        <v>12</v>
      </c>
      <c r="E7" s="17"/>
    </row>
    <row r="8" customFormat="false" ht="26.25" hidden="false" customHeight="true" outlineLevel="0" collapsed="false">
      <c r="B8" s="121" t="s">
        <v>841</v>
      </c>
      <c r="C8" s="22"/>
      <c r="D8" s="23"/>
      <c r="E8" s="25"/>
      <c r="F8" s="3" t="s">
        <v>16</v>
      </c>
    </row>
    <row r="9" customFormat="false" ht="3" hidden="false" customHeight="true" outlineLevel="0" collapsed="false">
      <c r="B9" s="27"/>
      <c r="C9" s="28"/>
      <c r="D9" s="29"/>
      <c r="E9" s="31"/>
    </row>
    <row r="10" customFormat="false" ht="23.25" hidden="false" customHeight="true" outlineLevel="0" collapsed="false">
      <c r="B10" s="26"/>
      <c r="C10" s="46"/>
      <c r="D10" s="122"/>
      <c r="E10" s="49"/>
    </row>
    <row r="11" customFormat="false" ht="23.25" hidden="false" customHeight="true" outlineLevel="0" collapsed="false">
      <c r="B11" s="123" t="s">
        <v>842</v>
      </c>
      <c r="C11" s="33"/>
      <c r="D11" s="34"/>
      <c r="E11" s="113"/>
      <c r="F11" s="3" t="s">
        <v>18</v>
      </c>
    </row>
    <row r="12" customFormat="false" ht="23.25" hidden="false" customHeight="true" outlineLevel="0" collapsed="false">
      <c r="B12" s="124" t="s">
        <v>843</v>
      </c>
      <c r="C12" s="40"/>
      <c r="D12" s="41"/>
      <c r="E12" s="43"/>
      <c r="F12" s="3" t="s">
        <v>20</v>
      </c>
    </row>
    <row r="13" customFormat="false" ht="23.25" hidden="false" customHeight="true" outlineLevel="1" collapsed="false">
      <c r="B13" s="125" t="s">
        <v>844</v>
      </c>
      <c r="C13" s="40"/>
      <c r="D13" s="41"/>
      <c r="E13" s="43"/>
      <c r="F13" s="3" t="s">
        <v>173</v>
      </c>
    </row>
    <row r="14" customFormat="false" ht="23.25" hidden="false" customHeight="true" outlineLevel="2" collapsed="false">
      <c r="B14" s="126" t="s">
        <v>845</v>
      </c>
      <c r="C14" s="46"/>
      <c r="D14" s="47"/>
      <c r="E14" s="49"/>
      <c r="F14" s="3" t="s">
        <v>23</v>
      </c>
    </row>
    <row r="15" customFormat="false" ht="23.25" hidden="false" customHeight="true" outlineLevel="3" collapsed="false">
      <c r="B15" s="26" t="s">
        <v>846</v>
      </c>
      <c r="C15" s="46"/>
      <c r="D15" s="47"/>
      <c r="E15" s="49"/>
      <c r="F15" s="3" t="s">
        <v>176</v>
      </c>
    </row>
    <row r="16" customFormat="false" ht="23.25" hidden="false" customHeight="true" outlineLevel="4" collapsed="false">
      <c r="B16" s="26" t="s">
        <v>847</v>
      </c>
      <c r="C16" s="46"/>
      <c r="D16" s="47"/>
      <c r="E16" s="49"/>
      <c r="F16" s="3" t="s">
        <v>178</v>
      </c>
    </row>
    <row r="17" customFormat="false" ht="23.25" hidden="false" customHeight="true" outlineLevel="4" collapsed="false">
      <c r="B17" s="26" t="s">
        <v>848</v>
      </c>
      <c r="C17" s="46"/>
      <c r="D17" s="47"/>
      <c r="E17" s="49"/>
      <c r="F17" s="3" t="s">
        <v>181</v>
      </c>
    </row>
    <row r="18" customFormat="false" ht="23.25" hidden="false" customHeight="true" outlineLevel="4" collapsed="false">
      <c r="B18" s="26" t="s">
        <v>849</v>
      </c>
      <c r="C18" s="127"/>
      <c r="D18" s="47"/>
      <c r="E18" s="49"/>
      <c r="F18" s="3" t="s">
        <v>850</v>
      </c>
    </row>
    <row r="19" customFormat="false" ht="23.25" hidden="false" customHeight="true" outlineLevel="0" collapsed="false">
      <c r="B19" s="120"/>
      <c r="C19" s="54"/>
      <c r="D19" s="55"/>
      <c r="E19" s="57"/>
    </row>
  </sheetData>
  <mergeCells count="2">
    <mergeCell ref="B4:E4"/>
    <mergeCell ref="C6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98"/>
  <sheetViews>
    <sheetView showFormulas="false" showGridLines="true" showRowColHeaders="true" showZeros="true" rightToLeft="false" tabSelected="false" showOutlineSymbols="true" defaultGridColor="true" view="normal" topLeftCell="B79" colorId="64" zoomScale="100" zoomScaleNormal="100" zoomScalePageLayoutView="100" workbookViewId="0">
      <selection pane="topLeft" activeCell="E84" activeCellId="0" sqref="E84"/>
    </sheetView>
  </sheetViews>
  <sheetFormatPr defaultColWidth="9.13671875" defaultRowHeight="23.25" zeroHeight="false" outlineLevelRow="2" outlineLevelCol="1"/>
  <cols>
    <col collapsed="false" customWidth="false" hidden="true" outlineLevel="0" max="1" min="1" style="1" width="9.14"/>
    <col collapsed="false" customWidth="true" hidden="false" outlineLevel="0" max="2" min="2" style="1" width="85.7"/>
    <col collapsed="false" customWidth="true" hidden="true" outlineLevel="1" max="3" min="3" style="2" width="15.7"/>
    <col collapsed="false" customWidth="true" hidden="true" outlineLevel="1" max="4" min="4" style="3" width="15.7"/>
    <col collapsed="false" customWidth="true" hidden="false" outlineLevel="0" max="5" min="5" style="1" width="23.85"/>
    <col collapsed="false" customWidth="true" hidden="true" outlineLevel="0" max="6" min="6" style="1" width="9.06"/>
    <col collapsed="false" customWidth="false" hidden="false" outlineLevel="0" max="257" min="7" style="1" width="9.14"/>
  </cols>
  <sheetData>
    <row r="1" s="3" customFormat="true" ht="23.25" hidden="false" customHeight="false" outlineLevel="0" collapsed="false">
      <c r="B1" s="3" t="s">
        <v>0</v>
      </c>
    </row>
    <row r="2" s="3" customFormat="true" ht="23.25" hidden="false" customHeight="false" outlineLevel="0" collapsed="false">
      <c r="B2" s="3" t="s">
        <v>1</v>
      </c>
    </row>
    <row r="3" s="3" customFormat="true" ht="23.25" hidden="false" customHeight="false" outlineLevel="0" collapsed="false">
      <c r="C3" s="2"/>
      <c r="D3" s="6"/>
    </row>
    <row r="4" s="3" customFormat="true" ht="26.25" hidden="false" customHeight="true" outlineLevel="0" collapsed="false">
      <c r="B4" s="8" t="s">
        <v>2</v>
      </c>
      <c r="C4" s="8"/>
      <c r="D4" s="8"/>
      <c r="E4" s="8"/>
    </row>
    <row r="5" s="3" customFormat="true" ht="23.25" hidden="false" customHeight="false" outlineLevel="0" collapsed="false">
      <c r="C5" s="9"/>
      <c r="D5" s="9"/>
      <c r="E5" s="11" t="s">
        <v>3</v>
      </c>
    </row>
    <row r="6" s="3" customFormat="true" ht="26.25" hidden="false" customHeight="true" outlineLevel="0" collapsed="false">
      <c r="B6" s="13" t="s">
        <v>5</v>
      </c>
      <c r="C6" s="14" t="s">
        <v>6</v>
      </c>
      <c r="D6" s="14"/>
      <c r="E6" s="13" t="s">
        <v>7</v>
      </c>
    </row>
    <row r="7" s="3" customFormat="true" ht="26.25" hidden="false" customHeight="false" outlineLevel="0" collapsed="false">
      <c r="B7" s="17" t="s">
        <v>10</v>
      </c>
      <c r="C7" s="14" t="s">
        <v>11</v>
      </c>
      <c r="D7" s="18" t="s">
        <v>12</v>
      </c>
      <c r="E7" s="17"/>
    </row>
    <row r="8" s="3" customFormat="true" ht="26.25" hidden="false" customHeight="false" outlineLevel="0" collapsed="false">
      <c r="B8" s="21" t="s">
        <v>15</v>
      </c>
      <c r="C8" s="22"/>
      <c r="D8" s="23"/>
      <c r="E8" s="25" t="n">
        <v>245871500</v>
      </c>
      <c r="F8" s="3" t="s">
        <v>16</v>
      </c>
    </row>
    <row r="9" s="3" customFormat="true" ht="3" hidden="false" customHeight="true" outlineLevel="0" collapsed="false">
      <c r="B9" s="27"/>
      <c r="C9" s="28"/>
      <c r="D9" s="29"/>
      <c r="E9" s="31"/>
    </row>
    <row r="10" s="3" customFormat="true" ht="23.25" hidden="false" customHeight="false" outlineLevel="0" collapsed="false">
      <c r="B10" s="112" t="s">
        <v>17</v>
      </c>
      <c r="C10" s="33"/>
      <c r="D10" s="34"/>
      <c r="E10" s="113" t="n">
        <v>245871500</v>
      </c>
      <c r="F10" s="3" t="s">
        <v>18</v>
      </c>
    </row>
    <row r="11" s="3" customFormat="true" ht="23.25" hidden="false" customHeight="false" outlineLevel="0" collapsed="false">
      <c r="B11" s="114" t="s">
        <v>19</v>
      </c>
      <c r="C11" s="40"/>
      <c r="D11" s="41"/>
      <c r="E11" s="43" t="n">
        <v>20848000</v>
      </c>
      <c r="F11" s="3" t="s">
        <v>20</v>
      </c>
    </row>
    <row r="12" s="3" customFormat="true" ht="23.25" hidden="false" customHeight="false" outlineLevel="2" collapsed="false">
      <c r="B12" s="128" t="s">
        <v>22</v>
      </c>
      <c r="C12" s="129"/>
      <c r="D12" s="130"/>
      <c r="E12" s="131" t="n">
        <v>972500</v>
      </c>
      <c r="F12" s="3" t="s">
        <v>23</v>
      </c>
      <c r="G12" s="3" t="n">
        <v>1</v>
      </c>
    </row>
    <row r="13" s="3" customFormat="true" ht="46.5" hidden="false" customHeight="false" outlineLevel="2" collapsed="false">
      <c r="B13" s="128" t="s">
        <v>26</v>
      </c>
      <c r="C13" s="129"/>
      <c r="D13" s="130"/>
      <c r="E13" s="131" t="n">
        <v>1045700</v>
      </c>
      <c r="F13" s="3" t="s">
        <v>23</v>
      </c>
      <c r="G13" s="3" t="n">
        <v>2</v>
      </c>
    </row>
    <row r="14" s="3" customFormat="true" ht="23.25" hidden="false" customHeight="false" outlineLevel="2" collapsed="false">
      <c r="B14" s="128" t="s">
        <v>29</v>
      </c>
      <c r="C14" s="129"/>
      <c r="D14" s="130"/>
      <c r="E14" s="131" t="n">
        <v>1000000</v>
      </c>
      <c r="F14" s="3" t="s">
        <v>23</v>
      </c>
      <c r="G14" s="3" t="n">
        <v>3</v>
      </c>
    </row>
    <row r="15" s="3" customFormat="true" ht="23.25" hidden="false" customHeight="false" outlineLevel="2" collapsed="false">
      <c r="B15" s="128" t="s">
        <v>32</v>
      </c>
      <c r="C15" s="129"/>
      <c r="D15" s="130"/>
      <c r="E15" s="131" t="n">
        <v>150000</v>
      </c>
      <c r="F15" s="3" t="s">
        <v>23</v>
      </c>
      <c r="G15" s="3" t="n">
        <v>4</v>
      </c>
    </row>
    <row r="16" s="3" customFormat="true" ht="46.5" hidden="false" customHeight="false" outlineLevel="2" collapsed="false">
      <c r="B16" s="128" t="s">
        <v>35</v>
      </c>
      <c r="C16" s="129"/>
      <c r="D16" s="130"/>
      <c r="E16" s="131" t="n">
        <v>1900000</v>
      </c>
      <c r="F16" s="3" t="s">
        <v>23</v>
      </c>
      <c r="G16" s="3" t="n">
        <v>5</v>
      </c>
    </row>
    <row r="17" s="3" customFormat="true" ht="23.25" hidden="false" customHeight="false" outlineLevel="2" collapsed="false">
      <c r="B17" s="128" t="s">
        <v>38</v>
      </c>
      <c r="C17" s="129"/>
      <c r="D17" s="130"/>
      <c r="E17" s="131" t="n">
        <v>1520800</v>
      </c>
      <c r="F17" s="3" t="s">
        <v>23</v>
      </c>
      <c r="G17" s="3" t="n">
        <v>6</v>
      </c>
    </row>
    <row r="18" s="3" customFormat="true" ht="23.25" hidden="false" customHeight="false" outlineLevel="2" collapsed="false">
      <c r="B18" s="128" t="s">
        <v>41</v>
      </c>
      <c r="C18" s="129"/>
      <c r="D18" s="130"/>
      <c r="E18" s="131" t="n">
        <v>500000</v>
      </c>
      <c r="F18" s="3" t="s">
        <v>23</v>
      </c>
      <c r="G18" s="3" t="n">
        <v>7</v>
      </c>
    </row>
    <row r="19" s="3" customFormat="true" ht="23.25" hidden="false" customHeight="false" outlineLevel="2" collapsed="false">
      <c r="B19" s="128" t="s">
        <v>44</v>
      </c>
      <c r="C19" s="129"/>
      <c r="D19" s="130"/>
      <c r="E19" s="131" t="n">
        <v>3759000</v>
      </c>
      <c r="F19" s="3" t="s">
        <v>23</v>
      </c>
      <c r="G19" s="3" t="n">
        <v>8</v>
      </c>
    </row>
    <row r="20" s="3" customFormat="true" ht="23.25" hidden="false" customHeight="false" outlineLevel="2" collapsed="false">
      <c r="B20" s="128" t="s">
        <v>46</v>
      </c>
      <c r="C20" s="129"/>
      <c r="D20" s="130"/>
      <c r="E20" s="131" t="n">
        <v>10000000</v>
      </c>
      <c r="F20" s="3" t="s">
        <v>23</v>
      </c>
      <c r="G20" s="3" t="n">
        <v>9</v>
      </c>
    </row>
    <row r="21" s="3" customFormat="true" ht="23.25" hidden="false" customHeight="false" outlineLevel="0" collapsed="false">
      <c r="B21" s="114" t="s">
        <v>48</v>
      </c>
      <c r="C21" s="40"/>
      <c r="D21" s="41"/>
      <c r="E21" s="43" t="n">
        <v>65929600</v>
      </c>
      <c r="F21" s="3" t="s">
        <v>20</v>
      </c>
    </row>
    <row r="22" s="3" customFormat="true" ht="23.25" hidden="false" customHeight="false" outlineLevel="2" collapsed="false">
      <c r="B22" s="128" t="s">
        <v>50</v>
      </c>
      <c r="C22" s="129"/>
      <c r="D22" s="130"/>
      <c r="E22" s="131" t="n">
        <v>6000000</v>
      </c>
      <c r="F22" s="3" t="s">
        <v>23</v>
      </c>
      <c r="G22" s="3" t="n">
        <v>1</v>
      </c>
    </row>
    <row r="23" s="3" customFormat="true" ht="46.5" hidden="false" customHeight="false" outlineLevel="2" collapsed="false">
      <c r="B23" s="128" t="s">
        <v>53</v>
      </c>
      <c r="C23" s="129"/>
      <c r="D23" s="130"/>
      <c r="E23" s="131" t="n">
        <v>512000</v>
      </c>
      <c r="F23" s="3" t="s">
        <v>23</v>
      </c>
      <c r="G23" s="3" t="n">
        <v>2</v>
      </c>
    </row>
    <row r="24" s="3" customFormat="true" ht="23.25" hidden="false" customHeight="false" outlineLevel="2" collapsed="false">
      <c r="B24" s="128" t="s">
        <v>56</v>
      </c>
      <c r="C24" s="129"/>
      <c r="D24" s="130"/>
      <c r="E24" s="131" t="n">
        <v>2000000</v>
      </c>
      <c r="F24" s="3" t="s">
        <v>23</v>
      </c>
      <c r="G24" s="3" t="n">
        <v>3</v>
      </c>
    </row>
    <row r="25" s="3" customFormat="true" ht="23.25" hidden="false" customHeight="false" outlineLevel="2" collapsed="false">
      <c r="B25" s="128" t="s">
        <v>58</v>
      </c>
      <c r="C25" s="129"/>
      <c r="D25" s="130"/>
      <c r="E25" s="131" t="n">
        <v>900000</v>
      </c>
      <c r="F25" s="3" t="s">
        <v>23</v>
      </c>
      <c r="G25" s="3" t="n">
        <v>4</v>
      </c>
    </row>
    <row r="26" s="3" customFormat="true" ht="46.5" hidden="false" customHeight="false" outlineLevel="2" collapsed="false">
      <c r="B26" s="128" t="s">
        <v>60</v>
      </c>
      <c r="C26" s="129"/>
      <c r="D26" s="130"/>
      <c r="E26" s="131" t="n">
        <v>2560000</v>
      </c>
      <c r="F26" s="3" t="s">
        <v>23</v>
      </c>
      <c r="G26" s="3" t="n">
        <v>5</v>
      </c>
    </row>
    <row r="27" s="3" customFormat="true" ht="46.5" hidden="false" customHeight="false" outlineLevel="2" collapsed="false">
      <c r="B27" s="128" t="s">
        <v>62</v>
      </c>
      <c r="C27" s="129"/>
      <c r="D27" s="130"/>
      <c r="E27" s="131" t="n">
        <v>12800000</v>
      </c>
      <c r="F27" s="3" t="s">
        <v>23</v>
      </c>
      <c r="G27" s="3" t="n">
        <v>6</v>
      </c>
    </row>
    <row r="28" s="3" customFormat="true" ht="46.5" hidden="false" customHeight="false" outlineLevel="2" collapsed="false">
      <c r="B28" s="128" t="s">
        <v>65</v>
      </c>
      <c r="C28" s="129"/>
      <c r="D28" s="130"/>
      <c r="E28" s="131" t="n">
        <v>5962000</v>
      </c>
      <c r="F28" s="3" t="s">
        <v>23</v>
      </c>
      <c r="G28" s="3" t="n">
        <v>7</v>
      </c>
    </row>
    <row r="29" s="3" customFormat="true" ht="23.25" hidden="false" customHeight="false" outlineLevel="2" collapsed="false">
      <c r="B29" s="128" t="s">
        <v>67</v>
      </c>
      <c r="C29" s="129"/>
      <c r="D29" s="130"/>
      <c r="E29" s="131" t="n">
        <v>5030000</v>
      </c>
      <c r="F29" s="3" t="s">
        <v>23</v>
      </c>
      <c r="G29" s="3" t="n">
        <v>8</v>
      </c>
    </row>
    <row r="30" s="3" customFormat="true" ht="46.5" hidden="false" customHeight="false" outlineLevel="2" collapsed="false">
      <c r="B30" s="128" t="s">
        <v>69</v>
      </c>
      <c r="C30" s="129"/>
      <c r="D30" s="130"/>
      <c r="E30" s="131" t="n">
        <v>6082000</v>
      </c>
      <c r="F30" s="3" t="s">
        <v>23</v>
      </c>
      <c r="G30" s="3" t="n">
        <v>9</v>
      </c>
    </row>
    <row r="31" s="3" customFormat="true" ht="46.5" hidden="false" customHeight="false" outlineLevel="2" collapsed="false">
      <c r="B31" s="128" t="s">
        <v>71</v>
      </c>
      <c r="C31" s="129"/>
      <c r="D31" s="130"/>
      <c r="E31" s="131" t="n">
        <v>6066000</v>
      </c>
      <c r="F31" s="3" t="s">
        <v>23</v>
      </c>
      <c r="G31" s="3" t="n">
        <v>10</v>
      </c>
    </row>
    <row r="32" s="3" customFormat="true" ht="46.5" hidden="false" customHeight="false" outlineLevel="2" collapsed="false">
      <c r="B32" s="128" t="s">
        <v>73</v>
      </c>
      <c r="C32" s="129"/>
      <c r="D32" s="130"/>
      <c r="E32" s="131" t="n">
        <v>12000000</v>
      </c>
      <c r="F32" s="3" t="s">
        <v>23</v>
      </c>
      <c r="G32" s="3" t="n">
        <v>11</v>
      </c>
    </row>
    <row r="33" s="3" customFormat="true" ht="23.25" hidden="false" customHeight="false" outlineLevel="2" collapsed="false">
      <c r="B33" s="128" t="s">
        <v>75</v>
      </c>
      <c r="C33" s="129"/>
      <c r="D33" s="130"/>
      <c r="E33" s="131" t="n">
        <v>5015600</v>
      </c>
      <c r="F33" s="3" t="s">
        <v>23</v>
      </c>
      <c r="G33" s="3" t="n">
        <v>12</v>
      </c>
    </row>
    <row r="34" s="3" customFormat="true" ht="23.25" hidden="false" customHeight="false" outlineLevel="2" collapsed="false">
      <c r="B34" s="128" t="s">
        <v>78</v>
      </c>
      <c r="C34" s="129"/>
      <c r="D34" s="130"/>
      <c r="E34" s="131" t="n">
        <v>1002000</v>
      </c>
      <c r="F34" s="3" t="s">
        <v>23</v>
      </c>
      <c r="G34" s="3" t="n">
        <v>13</v>
      </c>
    </row>
    <row r="35" s="3" customFormat="true" ht="23.25" hidden="false" customHeight="false" outlineLevel="0" collapsed="false">
      <c r="B35" s="114" t="s">
        <v>80</v>
      </c>
      <c r="C35" s="40"/>
      <c r="D35" s="41"/>
      <c r="E35" s="43" t="n">
        <v>3872000</v>
      </c>
      <c r="F35" s="3" t="s">
        <v>20</v>
      </c>
    </row>
    <row r="36" s="3" customFormat="true" ht="23.25" hidden="false" customHeight="false" outlineLevel="2" collapsed="false">
      <c r="B36" s="128" t="s">
        <v>82</v>
      </c>
      <c r="C36" s="129"/>
      <c r="D36" s="130"/>
      <c r="E36" s="131" t="n">
        <v>600000</v>
      </c>
      <c r="F36" s="3" t="s">
        <v>23</v>
      </c>
    </row>
    <row r="37" s="3" customFormat="true" ht="46.5" hidden="false" customHeight="false" outlineLevel="2" collapsed="false">
      <c r="B37" s="128" t="s">
        <v>85</v>
      </c>
      <c r="C37" s="129"/>
      <c r="D37" s="130"/>
      <c r="E37" s="131" t="n">
        <v>500000</v>
      </c>
      <c r="F37" s="3" t="s">
        <v>23</v>
      </c>
    </row>
    <row r="38" s="3" customFormat="true" ht="23.25" hidden="false" customHeight="false" outlineLevel="2" collapsed="false">
      <c r="B38" s="128" t="s">
        <v>88</v>
      </c>
      <c r="C38" s="129"/>
      <c r="D38" s="130"/>
      <c r="E38" s="131" t="n">
        <v>772000</v>
      </c>
      <c r="F38" s="3" t="s">
        <v>23</v>
      </c>
    </row>
    <row r="39" s="3" customFormat="true" ht="46.5" hidden="false" customHeight="false" outlineLevel="2" collapsed="false">
      <c r="B39" s="128" t="s">
        <v>91</v>
      </c>
      <c r="C39" s="129"/>
      <c r="D39" s="130"/>
      <c r="E39" s="131" t="n">
        <v>2000000</v>
      </c>
      <c r="F39" s="3" t="s">
        <v>23</v>
      </c>
    </row>
    <row r="40" s="3" customFormat="true" ht="23.25" hidden="false" customHeight="false" outlineLevel="0" collapsed="false">
      <c r="B40" s="114" t="s">
        <v>93</v>
      </c>
      <c r="C40" s="40"/>
      <c r="D40" s="41"/>
      <c r="E40" s="43" t="n">
        <v>50063500</v>
      </c>
      <c r="F40" s="3" t="s">
        <v>20</v>
      </c>
    </row>
    <row r="41" s="3" customFormat="true" ht="23.25" hidden="false" customHeight="false" outlineLevel="2" collapsed="false">
      <c r="B41" s="128" t="s">
        <v>95</v>
      </c>
      <c r="C41" s="129"/>
      <c r="D41" s="130"/>
      <c r="E41" s="131" t="n">
        <v>3500000</v>
      </c>
      <c r="F41" s="3" t="s">
        <v>23</v>
      </c>
      <c r="G41" s="3" t="n">
        <v>1</v>
      </c>
    </row>
    <row r="42" s="3" customFormat="true" ht="23.25" hidden="false" customHeight="false" outlineLevel="2" collapsed="false">
      <c r="B42" s="128" t="s">
        <v>98</v>
      </c>
      <c r="C42" s="129"/>
      <c r="D42" s="130"/>
      <c r="E42" s="131" t="n">
        <v>3000000</v>
      </c>
      <c r="F42" s="3" t="s">
        <v>23</v>
      </c>
      <c r="G42" s="3" t="n">
        <v>2</v>
      </c>
    </row>
    <row r="43" s="3" customFormat="true" ht="23.25" hidden="false" customHeight="false" outlineLevel="2" collapsed="false">
      <c r="B43" s="128" t="s">
        <v>101</v>
      </c>
      <c r="C43" s="129"/>
      <c r="D43" s="130"/>
      <c r="E43" s="131" t="n">
        <v>1000000</v>
      </c>
      <c r="F43" s="3" t="s">
        <v>23</v>
      </c>
      <c r="G43" s="3" t="n">
        <v>3</v>
      </c>
    </row>
    <row r="44" s="3" customFormat="true" ht="23.25" hidden="false" customHeight="false" outlineLevel="2" collapsed="false">
      <c r="B44" s="128" t="s">
        <v>103</v>
      </c>
      <c r="C44" s="129"/>
      <c r="D44" s="130"/>
      <c r="E44" s="131" t="n">
        <v>3620500</v>
      </c>
      <c r="F44" s="3" t="s">
        <v>23</v>
      </c>
      <c r="G44" s="3" t="n">
        <v>4</v>
      </c>
    </row>
    <row r="45" s="3" customFormat="true" ht="23.25" hidden="false" customHeight="false" outlineLevel="2" collapsed="false">
      <c r="B45" s="128" t="s">
        <v>105</v>
      </c>
      <c r="C45" s="129"/>
      <c r="D45" s="130"/>
      <c r="E45" s="131" t="n">
        <v>3500000</v>
      </c>
      <c r="F45" s="3" t="s">
        <v>23</v>
      </c>
      <c r="G45" s="3" t="n">
        <v>5</v>
      </c>
    </row>
    <row r="46" s="3" customFormat="true" ht="23.25" hidden="false" customHeight="false" outlineLevel="2" collapsed="false">
      <c r="B46" s="128" t="s">
        <v>106</v>
      </c>
      <c r="C46" s="129"/>
      <c r="D46" s="130"/>
      <c r="E46" s="131" t="n">
        <v>4640000</v>
      </c>
      <c r="F46" s="3" t="s">
        <v>23</v>
      </c>
      <c r="G46" s="3" t="n">
        <v>6</v>
      </c>
    </row>
    <row r="47" s="3" customFormat="true" ht="23.25" hidden="false" customHeight="false" outlineLevel="2" collapsed="false">
      <c r="B47" s="128" t="s">
        <v>107</v>
      </c>
      <c r="C47" s="129"/>
      <c r="D47" s="130"/>
      <c r="E47" s="131" t="n">
        <v>1800000</v>
      </c>
      <c r="F47" s="3" t="s">
        <v>23</v>
      </c>
      <c r="G47" s="3" t="n">
        <v>7</v>
      </c>
    </row>
    <row r="48" s="3" customFormat="true" ht="23.25" hidden="false" customHeight="false" outlineLevel="2" collapsed="false">
      <c r="B48" s="128" t="s">
        <v>108</v>
      </c>
      <c r="C48" s="129"/>
      <c r="D48" s="130"/>
      <c r="E48" s="131" t="n">
        <v>100000</v>
      </c>
      <c r="F48" s="3" t="s">
        <v>23</v>
      </c>
      <c r="G48" s="3" t="n">
        <v>8</v>
      </c>
    </row>
    <row r="49" s="3" customFormat="true" ht="23.25" hidden="false" customHeight="false" outlineLevel="2" collapsed="false">
      <c r="B49" s="128" t="s">
        <v>109</v>
      </c>
      <c r="C49" s="129"/>
      <c r="D49" s="130"/>
      <c r="E49" s="131" t="n">
        <v>1000000</v>
      </c>
      <c r="F49" s="3" t="s">
        <v>23</v>
      </c>
      <c r="G49" s="3" t="n">
        <v>9</v>
      </c>
    </row>
    <row r="50" s="3" customFormat="true" ht="23.25" hidden="false" customHeight="false" outlineLevel="2" collapsed="false">
      <c r="B50" s="128" t="s">
        <v>110</v>
      </c>
      <c r="C50" s="129"/>
      <c r="D50" s="130"/>
      <c r="E50" s="131" t="n">
        <v>520000</v>
      </c>
      <c r="F50" s="3" t="s">
        <v>23</v>
      </c>
      <c r="G50" s="3" t="n">
        <v>10</v>
      </c>
    </row>
    <row r="51" s="3" customFormat="true" ht="23.25" hidden="false" customHeight="false" outlineLevel="2" collapsed="false">
      <c r="B51" s="128" t="s">
        <v>111</v>
      </c>
      <c r="C51" s="129"/>
      <c r="D51" s="130"/>
      <c r="E51" s="131" t="n">
        <v>9500000</v>
      </c>
      <c r="F51" s="3" t="s">
        <v>23</v>
      </c>
      <c r="G51" s="3" t="n">
        <v>11</v>
      </c>
    </row>
    <row r="52" s="3" customFormat="true" ht="23.25" hidden="false" customHeight="false" outlineLevel="2" collapsed="false">
      <c r="B52" s="128" t="s">
        <v>113</v>
      </c>
      <c r="C52" s="129"/>
      <c r="D52" s="130"/>
      <c r="E52" s="131" t="n">
        <v>7170000</v>
      </c>
      <c r="F52" s="3" t="s">
        <v>23</v>
      </c>
      <c r="G52" s="3" t="n">
        <v>12</v>
      </c>
    </row>
    <row r="53" s="3" customFormat="true" ht="46.5" hidden="false" customHeight="false" outlineLevel="2" collapsed="false">
      <c r="B53" s="128" t="s">
        <v>114</v>
      </c>
      <c r="C53" s="129"/>
      <c r="D53" s="130"/>
      <c r="E53" s="131" t="n">
        <v>9080000</v>
      </c>
      <c r="F53" s="3" t="s">
        <v>23</v>
      </c>
      <c r="G53" s="3" t="n">
        <v>13</v>
      </c>
    </row>
    <row r="54" s="3" customFormat="true" ht="46.5" hidden="false" customHeight="false" outlineLevel="2" collapsed="false">
      <c r="B54" s="128" t="s">
        <v>115</v>
      </c>
      <c r="C54" s="129"/>
      <c r="D54" s="130"/>
      <c r="E54" s="131" t="n">
        <v>445000</v>
      </c>
      <c r="F54" s="3" t="s">
        <v>23</v>
      </c>
      <c r="G54" s="3" t="n">
        <v>14</v>
      </c>
    </row>
    <row r="55" s="3" customFormat="true" ht="23.25" hidden="false" customHeight="false" outlineLevel="2" collapsed="false">
      <c r="B55" s="128" t="s">
        <v>116</v>
      </c>
      <c r="C55" s="129"/>
      <c r="D55" s="130"/>
      <c r="E55" s="131" t="n">
        <v>1188000</v>
      </c>
      <c r="F55" s="3" t="s">
        <v>23</v>
      </c>
      <c r="G55" s="3" t="n">
        <v>15</v>
      </c>
    </row>
    <row r="56" s="3" customFormat="true" ht="23.25" hidden="false" customHeight="false" outlineLevel="0" collapsed="false">
      <c r="B56" s="114" t="s">
        <v>118</v>
      </c>
      <c r="C56" s="40"/>
      <c r="D56" s="41"/>
      <c r="E56" s="43" t="n">
        <v>63084000</v>
      </c>
      <c r="F56" s="3" t="s">
        <v>20</v>
      </c>
    </row>
    <row r="57" s="3" customFormat="true" ht="46.5" hidden="false" customHeight="false" outlineLevel="2" collapsed="false">
      <c r="B57" s="128" t="s">
        <v>119</v>
      </c>
      <c r="C57" s="129"/>
      <c r="D57" s="130"/>
      <c r="E57" s="131" t="n">
        <v>134000</v>
      </c>
      <c r="F57" s="3" t="s">
        <v>23</v>
      </c>
      <c r="G57" s="3" t="n">
        <v>1</v>
      </c>
    </row>
    <row r="58" s="3" customFormat="true" ht="46.5" hidden="false" customHeight="false" outlineLevel="2" collapsed="false">
      <c r="B58" s="128" t="s">
        <v>121</v>
      </c>
      <c r="C58" s="129"/>
      <c r="D58" s="130"/>
      <c r="E58" s="131" t="n">
        <v>2500000</v>
      </c>
      <c r="F58" s="3" t="s">
        <v>23</v>
      </c>
      <c r="G58" s="3" t="n">
        <v>2</v>
      </c>
    </row>
    <row r="59" s="3" customFormat="true" ht="23.25" hidden="false" customHeight="false" outlineLevel="2" collapsed="false">
      <c r="B59" s="128" t="s">
        <v>123</v>
      </c>
      <c r="C59" s="129"/>
      <c r="D59" s="130"/>
      <c r="E59" s="131" t="n">
        <v>1052000</v>
      </c>
      <c r="F59" s="3" t="s">
        <v>23</v>
      </c>
      <c r="G59" s="3" t="n">
        <v>3</v>
      </c>
    </row>
    <row r="60" s="3" customFormat="true" ht="23.25" hidden="false" customHeight="false" outlineLevel="2" collapsed="false">
      <c r="B60" s="128" t="s">
        <v>125</v>
      </c>
      <c r="C60" s="129"/>
      <c r="D60" s="130"/>
      <c r="E60" s="131" t="n">
        <v>6495100</v>
      </c>
      <c r="F60" s="3" t="s">
        <v>23</v>
      </c>
      <c r="G60" s="3" t="n">
        <v>4</v>
      </c>
    </row>
    <row r="61" s="3" customFormat="true" ht="46.5" hidden="false" customHeight="false" outlineLevel="2" collapsed="false">
      <c r="B61" s="128" t="s">
        <v>126</v>
      </c>
      <c r="C61" s="129"/>
      <c r="D61" s="130"/>
      <c r="E61" s="131" t="n">
        <v>2304600</v>
      </c>
      <c r="F61" s="3" t="s">
        <v>23</v>
      </c>
      <c r="G61" s="3" t="n">
        <v>5</v>
      </c>
    </row>
    <row r="62" s="3" customFormat="true" ht="46.5" hidden="false" customHeight="false" outlineLevel="2" collapsed="false">
      <c r="B62" s="128" t="s">
        <v>127</v>
      </c>
      <c r="C62" s="129"/>
      <c r="D62" s="130"/>
      <c r="E62" s="131" t="n">
        <v>1985500</v>
      </c>
      <c r="F62" s="3" t="s">
        <v>23</v>
      </c>
      <c r="G62" s="3" t="n">
        <v>6</v>
      </c>
    </row>
    <row r="63" s="3" customFormat="true" ht="23.25" hidden="false" customHeight="false" outlineLevel="2" collapsed="false">
      <c r="B63" s="128" t="s">
        <v>129</v>
      </c>
      <c r="C63" s="129"/>
      <c r="D63" s="130"/>
      <c r="E63" s="131" t="n">
        <v>100000</v>
      </c>
      <c r="F63" s="3" t="s">
        <v>23</v>
      </c>
      <c r="G63" s="3" t="n">
        <v>7</v>
      </c>
    </row>
    <row r="64" s="3" customFormat="true" ht="23.25" hidden="false" customHeight="false" outlineLevel="2" collapsed="false">
      <c r="B64" s="128" t="s">
        <v>130</v>
      </c>
      <c r="C64" s="129"/>
      <c r="D64" s="130"/>
      <c r="E64" s="131" t="n">
        <v>764000</v>
      </c>
      <c r="F64" s="3" t="s">
        <v>23</v>
      </c>
      <c r="G64" s="3" t="n">
        <v>8</v>
      </c>
    </row>
    <row r="65" s="3" customFormat="true" ht="23.25" hidden="false" customHeight="false" outlineLevel="2" collapsed="false">
      <c r="B65" s="128" t="s">
        <v>132</v>
      </c>
      <c r="C65" s="129"/>
      <c r="D65" s="130"/>
      <c r="E65" s="131" t="n">
        <v>557000</v>
      </c>
      <c r="F65" s="3" t="s">
        <v>23</v>
      </c>
      <c r="G65" s="3" t="n">
        <v>9</v>
      </c>
    </row>
    <row r="66" s="3" customFormat="true" ht="23.25" hidden="false" customHeight="false" outlineLevel="2" collapsed="false">
      <c r="B66" s="128" t="s">
        <v>134</v>
      </c>
      <c r="C66" s="129"/>
      <c r="D66" s="130"/>
      <c r="E66" s="131" t="n">
        <v>499000</v>
      </c>
      <c r="F66" s="3" t="s">
        <v>23</v>
      </c>
      <c r="G66" s="3" t="n">
        <v>10</v>
      </c>
    </row>
    <row r="67" s="3" customFormat="true" ht="23.25" hidden="false" customHeight="false" outlineLevel="2" collapsed="false">
      <c r="B67" s="128" t="s">
        <v>135</v>
      </c>
      <c r="C67" s="129"/>
      <c r="D67" s="130"/>
      <c r="E67" s="131" t="n">
        <v>499000</v>
      </c>
      <c r="F67" s="3" t="s">
        <v>23</v>
      </c>
      <c r="G67" s="3" t="n">
        <v>11</v>
      </c>
    </row>
    <row r="68" s="3" customFormat="true" ht="23.25" hidden="false" customHeight="false" outlineLevel="2" collapsed="false">
      <c r="B68" s="128" t="s">
        <v>136</v>
      </c>
      <c r="C68" s="129"/>
      <c r="D68" s="130"/>
      <c r="E68" s="131" t="n">
        <v>200700</v>
      </c>
      <c r="F68" s="3" t="s">
        <v>23</v>
      </c>
      <c r="G68" s="3" t="n">
        <v>12</v>
      </c>
    </row>
    <row r="69" s="3" customFormat="true" ht="23.25" hidden="false" customHeight="false" outlineLevel="2" collapsed="false">
      <c r="B69" s="128" t="s">
        <v>137</v>
      </c>
      <c r="C69" s="129"/>
      <c r="D69" s="130"/>
      <c r="E69" s="131" t="n">
        <v>888000</v>
      </c>
      <c r="F69" s="3" t="s">
        <v>23</v>
      </c>
      <c r="G69" s="3" t="n">
        <v>13</v>
      </c>
    </row>
    <row r="70" s="3" customFormat="true" ht="23.25" hidden="false" customHeight="false" outlineLevel="2" collapsed="false">
      <c r="B70" s="128" t="s">
        <v>138</v>
      </c>
      <c r="C70" s="129"/>
      <c r="D70" s="130"/>
      <c r="E70" s="131" t="n">
        <v>470000</v>
      </c>
      <c r="F70" s="3" t="s">
        <v>23</v>
      </c>
      <c r="G70" s="3" t="n">
        <v>14</v>
      </c>
    </row>
    <row r="71" s="3" customFormat="true" ht="23.25" hidden="false" customHeight="false" outlineLevel="2" collapsed="false">
      <c r="B71" s="128" t="s">
        <v>139</v>
      </c>
      <c r="C71" s="129"/>
      <c r="D71" s="130"/>
      <c r="E71" s="131" t="n">
        <v>446000</v>
      </c>
      <c r="F71" s="3" t="s">
        <v>23</v>
      </c>
      <c r="G71" s="3" t="n">
        <v>15</v>
      </c>
    </row>
    <row r="72" s="3" customFormat="true" ht="23.25" hidden="false" customHeight="false" outlineLevel="2" collapsed="false">
      <c r="B72" s="128" t="s">
        <v>141</v>
      </c>
      <c r="C72" s="129"/>
      <c r="D72" s="130"/>
      <c r="E72" s="131" t="n">
        <v>480000</v>
      </c>
      <c r="F72" s="3" t="s">
        <v>23</v>
      </c>
      <c r="G72" s="3" t="n">
        <v>16</v>
      </c>
    </row>
    <row r="73" s="3" customFormat="true" ht="46.5" hidden="false" customHeight="false" outlineLevel="2" collapsed="false">
      <c r="B73" s="128" t="s">
        <v>142</v>
      </c>
      <c r="C73" s="129"/>
      <c r="D73" s="130"/>
      <c r="E73" s="131" t="n">
        <v>217000</v>
      </c>
      <c r="F73" s="3" t="s">
        <v>23</v>
      </c>
      <c r="G73" s="3" t="n">
        <v>17</v>
      </c>
    </row>
    <row r="74" s="3" customFormat="true" ht="46.5" hidden="false" customHeight="false" outlineLevel="2" collapsed="false">
      <c r="B74" s="128" t="s">
        <v>143</v>
      </c>
      <c r="C74" s="129"/>
      <c r="D74" s="130"/>
      <c r="E74" s="131" t="n">
        <v>218000</v>
      </c>
      <c r="F74" s="3" t="s">
        <v>23</v>
      </c>
      <c r="G74" s="3" t="n">
        <v>18</v>
      </c>
    </row>
    <row r="75" s="3" customFormat="true" ht="46.5" hidden="false" customHeight="false" outlineLevel="2" collapsed="false">
      <c r="B75" s="128" t="s">
        <v>144</v>
      </c>
      <c r="C75" s="129"/>
      <c r="D75" s="130"/>
      <c r="E75" s="131" t="n">
        <v>218000</v>
      </c>
      <c r="F75" s="3" t="s">
        <v>23</v>
      </c>
      <c r="G75" s="3" t="n">
        <v>19</v>
      </c>
    </row>
    <row r="76" s="3" customFormat="true" ht="46.5" hidden="false" customHeight="false" outlineLevel="2" collapsed="false">
      <c r="B76" s="128" t="s">
        <v>145</v>
      </c>
      <c r="C76" s="129"/>
      <c r="D76" s="130"/>
      <c r="E76" s="131" t="n">
        <v>498200</v>
      </c>
      <c r="F76" s="3" t="s">
        <v>23</v>
      </c>
      <c r="G76" s="3" t="n">
        <v>20</v>
      </c>
    </row>
    <row r="77" s="3" customFormat="true" ht="46.5" hidden="false" customHeight="false" outlineLevel="2" collapsed="false">
      <c r="B77" s="128" t="s">
        <v>147</v>
      </c>
      <c r="C77" s="129"/>
      <c r="D77" s="130"/>
      <c r="E77" s="131" t="n">
        <v>491200</v>
      </c>
      <c r="F77" s="3" t="s">
        <v>23</v>
      </c>
      <c r="G77" s="3" t="n">
        <v>21</v>
      </c>
    </row>
    <row r="78" s="3" customFormat="true" ht="46.5" hidden="false" customHeight="false" outlineLevel="2" collapsed="false">
      <c r="B78" s="128" t="s">
        <v>148</v>
      </c>
      <c r="C78" s="129"/>
      <c r="D78" s="130"/>
      <c r="E78" s="131" t="n">
        <v>497700</v>
      </c>
      <c r="F78" s="3" t="s">
        <v>23</v>
      </c>
      <c r="G78" s="3" t="n">
        <v>22</v>
      </c>
    </row>
    <row r="79" s="3" customFormat="true" ht="23.25" hidden="false" customHeight="false" outlineLevel="2" collapsed="false">
      <c r="B79" s="128" t="s">
        <v>149</v>
      </c>
      <c r="C79" s="129"/>
      <c r="D79" s="130"/>
      <c r="E79" s="131" t="n">
        <v>569000</v>
      </c>
      <c r="F79" s="3" t="s">
        <v>23</v>
      </c>
      <c r="G79" s="3" t="n">
        <v>23</v>
      </c>
    </row>
    <row r="80" s="3" customFormat="true" ht="46.5" hidden="false" customHeight="false" outlineLevel="2" collapsed="false">
      <c r="B80" s="128" t="s">
        <v>150</v>
      </c>
      <c r="C80" s="129"/>
      <c r="D80" s="130"/>
      <c r="E80" s="131" t="n">
        <v>8000000</v>
      </c>
      <c r="F80" s="3" t="s">
        <v>23</v>
      </c>
      <c r="G80" s="3" t="n">
        <v>24</v>
      </c>
    </row>
    <row r="81" s="3" customFormat="true" ht="46.5" hidden="false" customHeight="false" outlineLevel="2" collapsed="false">
      <c r="B81" s="128" t="s">
        <v>152</v>
      </c>
      <c r="C81" s="129"/>
      <c r="D81" s="130"/>
      <c r="E81" s="131" t="n">
        <v>7000000</v>
      </c>
      <c r="F81" s="3" t="s">
        <v>23</v>
      </c>
      <c r="G81" s="3" t="n">
        <v>25</v>
      </c>
    </row>
    <row r="82" s="3" customFormat="true" ht="23.25" hidden="false" customHeight="false" outlineLevel="2" collapsed="false">
      <c r="B82" s="128" t="s">
        <v>153</v>
      </c>
      <c r="C82" s="129"/>
      <c r="D82" s="130"/>
      <c r="E82" s="131" t="n">
        <v>19000000</v>
      </c>
      <c r="F82" s="3" t="s">
        <v>23</v>
      </c>
      <c r="G82" s="3" t="n">
        <v>26</v>
      </c>
    </row>
    <row r="83" s="3" customFormat="true" ht="23.25" hidden="false" customHeight="false" outlineLevel="2" collapsed="false">
      <c r="B83" s="128" t="s">
        <v>153</v>
      </c>
      <c r="C83" s="129"/>
      <c r="D83" s="130"/>
      <c r="E83" s="131" t="n">
        <v>7000000</v>
      </c>
      <c r="F83" s="3" t="s">
        <v>23</v>
      </c>
      <c r="G83" s="3" t="n">
        <v>27</v>
      </c>
    </row>
    <row r="84" s="3" customFormat="true" ht="23.25" hidden="false" customHeight="false" outlineLevel="0" collapsed="false">
      <c r="B84" s="114" t="s">
        <v>154</v>
      </c>
      <c r="C84" s="40"/>
      <c r="D84" s="41"/>
      <c r="E84" s="43" t="n">
        <v>42074400</v>
      </c>
      <c r="F84" s="3" t="s">
        <v>20</v>
      </c>
    </row>
    <row r="85" s="3" customFormat="true" ht="23.25" hidden="false" customHeight="false" outlineLevel="2" collapsed="false">
      <c r="B85" s="132" t="s">
        <v>155</v>
      </c>
      <c r="C85" s="46"/>
      <c r="D85" s="47"/>
      <c r="E85" s="49" t="n">
        <v>960000</v>
      </c>
      <c r="F85" s="3" t="s">
        <v>23</v>
      </c>
      <c r="G85" s="3" t="n">
        <v>1</v>
      </c>
    </row>
    <row r="86" s="3" customFormat="true" ht="23.25" hidden="false" customHeight="false" outlineLevel="2" collapsed="false">
      <c r="B86" s="132" t="s">
        <v>157</v>
      </c>
      <c r="C86" s="46"/>
      <c r="D86" s="47"/>
      <c r="E86" s="49" t="n">
        <v>5000000</v>
      </c>
      <c r="F86" s="3" t="s">
        <v>23</v>
      </c>
      <c r="G86" s="3" t="n">
        <v>2</v>
      </c>
    </row>
    <row r="87" s="3" customFormat="true" ht="23.25" hidden="false" customHeight="false" outlineLevel="2" collapsed="false">
      <c r="B87" s="132" t="s">
        <v>158</v>
      </c>
      <c r="C87" s="46"/>
      <c r="D87" s="47"/>
      <c r="E87" s="49" t="n">
        <v>200000</v>
      </c>
      <c r="F87" s="3" t="s">
        <v>23</v>
      </c>
      <c r="G87" s="3" t="n">
        <v>3</v>
      </c>
    </row>
    <row r="88" s="3" customFormat="true" ht="46.5" hidden="false" customHeight="false" outlineLevel="2" collapsed="false">
      <c r="B88" s="132" t="s">
        <v>159</v>
      </c>
      <c r="C88" s="46"/>
      <c r="D88" s="47"/>
      <c r="E88" s="49" t="n">
        <v>3361000</v>
      </c>
      <c r="F88" s="3" t="s">
        <v>23</v>
      </c>
      <c r="G88" s="3" t="n">
        <v>4</v>
      </c>
    </row>
    <row r="89" s="3" customFormat="true" ht="23.25" hidden="false" customHeight="false" outlineLevel="2" collapsed="false">
      <c r="B89" s="132" t="s">
        <v>160</v>
      </c>
      <c r="C89" s="46"/>
      <c r="D89" s="47"/>
      <c r="E89" s="49" t="n">
        <v>500000</v>
      </c>
      <c r="F89" s="3" t="s">
        <v>23</v>
      </c>
      <c r="G89" s="3" t="n">
        <v>5</v>
      </c>
    </row>
    <row r="90" s="3" customFormat="true" ht="23.25" hidden="false" customHeight="false" outlineLevel="2" collapsed="false">
      <c r="B90" s="132" t="s">
        <v>161</v>
      </c>
      <c r="C90" s="46"/>
      <c r="D90" s="47"/>
      <c r="E90" s="49" t="n">
        <v>3540000</v>
      </c>
      <c r="F90" s="3" t="s">
        <v>23</v>
      </c>
      <c r="G90" s="3" t="n">
        <v>6</v>
      </c>
    </row>
    <row r="91" s="3" customFormat="true" ht="23.25" hidden="false" customHeight="false" outlineLevel="2" collapsed="false">
      <c r="B91" s="132" t="s">
        <v>162</v>
      </c>
      <c r="C91" s="46"/>
      <c r="D91" s="47"/>
      <c r="E91" s="49" t="n">
        <v>10000000</v>
      </c>
      <c r="F91" s="3" t="s">
        <v>23</v>
      </c>
      <c r="G91" s="3" t="n">
        <v>7</v>
      </c>
    </row>
    <row r="92" s="3" customFormat="true" ht="23.25" hidden="false" customHeight="false" outlineLevel="2" collapsed="false">
      <c r="B92" s="132" t="s">
        <v>163</v>
      </c>
      <c r="C92" s="46"/>
      <c r="D92" s="47"/>
      <c r="E92" s="49" t="n">
        <v>470000</v>
      </c>
      <c r="F92" s="3" t="s">
        <v>23</v>
      </c>
      <c r="G92" s="3" t="n">
        <v>8</v>
      </c>
    </row>
    <row r="93" s="3" customFormat="true" ht="23.25" hidden="false" customHeight="false" outlineLevel="2" collapsed="false">
      <c r="B93" s="132" t="s">
        <v>165</v>
      </c>
      <c r="C93" s="46"/>
      <c r="D93" s="47"/>
      <c r="E93" s="49" t="n">
        <v>11000000</v>
      </c>
      <c r="F93" s="3" t="s">
        <v>23</v>
      </c>
      <c r="G93" s="3" t="n">
        <v>9</v>
      </c>
    </row>
    <row r="94" s="3" customFormat="true" ht="23.25" hidden="false" customHeight="false" outlineLevel="2" collapsed="false">
      <c r="B94" s="132" t="s">
        <v>167</v>
      </c>
      <c r="C94" s="46"/>
      <c r="D94" s="47"/>
      <c r="E94" s="49" t="n">
        <v>2000000</v>
      </c>
      <c r="F94" s="3" t="s">
        <v>23</v>
      </c>
      <c r="G94" s="3" t="n">
        <v>10</v>
      </c>
    </row>
    <row r="95" s="3" customFormat="true" ht="23.25" hidden="false" customHeight="false" outlineLevel="2" collapsed="false">
      <c r="B95" s="132" t="s">
        <v>169</v>
      </c>
      <c r="C95" s="46"/>
      <c r="D95" s="47"/>
      <c r="E95" s="49" t="n">
        <v>1679900</v>
      </c>
      <c r="F95" s="3" t="s">
        <v>23</v>
      </c>
      <c r="G95" s="3" t="n">
        <v>11</v>
      </c>
    </row>
    <row r="96" s="3" customFormat="true" ht="46.5" hidden="false" customHeight="false" outlineLevel="2" collapsed="false">
      <c r="B96" s="132" t="s">
        <v>170</v>
      </c>
      <c r="C96" s="46"/>
      <c r="D96" s="47"/>
      <c r="E96" s="49" t="n">
        <v>1996000</v>
      </c>
      <c r="F96" s="3" t="s">
        <v>23</v>
      </c>
      <c r="G96" s="3" t="n">
        <v>12</v>
      </c>
    </row>
    <row r="97" s="3" customFormat="true" ht="23.25" hidden="false" customHeight="false" outlineLevel="2" collapsed="false">
      <c r="B97" s="132" t="s">
        <v>171</v>
      </c>
      <c r="C97" s="46"/>
      <c r="D97" s="47"/>
      <c r="E97" s="49" t="n">
        <v>1367500</v>
      </c>
      <c r="F97" s="3" t="s">
        <v>23</v>
      </c>
      <c r="G97" s="3" t="n">
        <v>13</v>
      </c>
    </row>
    <row r="98" s="3" customFormat="true" ht="23.25" hidden="false" customHeight="false" outlineLevel="0" collapsed="false">
      <c r="B98" s="120"/>
      <c r="C98" s="54"/>
      <c r="D98" s="55"/>
      <c r="E98" s="57"/>
    </row>
  </sheetData>
  <mergeCells count="2">
    <mergeCell ref="B4:E4"/>
    <mergeCell ref="C6:D6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0"/>
  <sheetViews>
    <sheetView showFormulas="false" showGridLines="true" showRowColHeaders="true" showZeros="true" rightToLeft="false" tabSelected="false" showOutlineSymbols="true" defaultGridColor="true" view="normal" topLeftCell="B4" colorId="64" zoomScale="85" zoomScaleNormal="85" zoomScalePageLayoutView="100" workbookViewId="0">
      <selection pane="topLeft" activeCell="B19" activeCellId="0" sqref="A19:IV19"/>
    </sheetView>
  </sheetViews>
  <sheetFormatPr defaultColWidth="9.13671875" defaultRowHeight="23.25" zeroHeight="false" outlineLevelRow="4" outlineLevelCol="1"/>
  <cols>
    <col collapsed="false" customWidth="false" hidden="true" outlineLevel="0" max="1" min="1" style="3" width="9.14"/>
    <col collapsed="false" customWidth="true" hidden="false" outlineLevel="0" max="2" min="2" style="3" width="85.7"/>
    <col collapsed="false" customWidth="true" hidden="true" outlineLevel="1" max="3" min="3" style="2" width="15.7"/>
    <col collapsed="false" customWidth="true" hidden="true" outlineLevel="1" max="4" min="4" style="3" width="15.7"/>
    <col collapsed="false" customWidth="true" hidden="false" outlineLevel="0" max="5" min="5" style="3" width="23.85"/>
    <col collapsed="false" customWidth="false" hidden="false" outlineLevel="0" max="257" min="6" style="3" width="9.14"/>
  </cols>
  <sheetData>
    <row r="1" customFormat="false" ht="23.25" hidden="false" customHeight="true" outlineLevel="0" collapsed="false">
      <c r="C1" s="3"/>
    </row>
    <row r="2" customFormat="false" ht="23.25" hidden="false" customHeight="true" outlineLevel="0" collapsed="false">
      <c r="C2" s="3"/>
    </row>
    <row r="3" customFormat="false" ht="23.25" hidden="false" customHeight="true" outlineLevel="0" collapsed="false">
      <c r="D3" s="6"/>
    </row>
    <row r="4" customFormat="false" ht="22.5" hidden="false" customHeight="true" outlineLevel="0" collapsed="false">
      <c r="B4" s="8" t="s">
        <v>840</v>
      </c>
      <c r="C4" s="8"/>
      <c r="D4" s="8"/>
      <c r="E4" s="8"/>
    </row>
    <row r="5" customFormat="false" ht="22.5" hidden="false" customHeight="true" outlineLevel="0" collapsed="false">
      <c r="C5" s="9"/>
      <c r="D5" s="9"/>
      <c r="E5" s="11" t="s">
        <v>3</v>
      </c>
    </row>
    <row r="6" customFormat="false" ht="22.5" hidden="false" customHeight="true" outlineLevel="0" collapsed="false">
      <c r="B6" s="13" t="s">
        <v>5</v>
      </c>
      <c r="C6" s="14" t="s">
        <v>6</v>
      </c>
      <c r="D6" s="14"/>
      <c r="E6" s="13" t="s">
        <v>7</v>
      </c>
    </row>
    <row r="7" customFormat="false" ht="22.5" hidden="false" customHeight="true" outlineLevel="0" collapsed="false">
      <c r="B7" s="17" t="s">
        <v>10</v>
      </c>
      <c r="C7" s="14" t="s">
        <v>11</v>
      </c>
      <c r="D7" s="18" t="s">
        <v>12</v>
      </c>
      <c r="E7" s="17"/>
    </row>
    <row r="8" customFormat="false" ht="22.5" hidden="false" customHeight="true" outlineLevel="0" collapsed="false">
      <c r="B8" s="121" t="s">
        <v>841</v>
      </c>
      <c r="C8" s="22"/>
      <c r="D8" s="23"/>
      <c r="E8" s="25"/>
      <c r="F8" s="3" t="s">
        <v>16</v>
      </c>
    </row>
    <row r="9" customFormat="false" ht="1.5" hidden="false" customHeight="true" outlineLevel="0" collapsed="false">
      <c r="B9" s="27"/>
      <c r="C9" s="28"/>
      <c r="D9" s="29"/>
      <c r="E9" s="31"/>
    </row>
    <row r="10" customFormat="false" ht="22.5" hidden="false" customHeight="true" outlineLevel="0" collapsed="false">
      <c r="B10" s="26"/>
      <c r="C10" s="46"/>
      <c r="D10" s="122"/>
      <c r="E10" s="49"/>
    </row>
    <row r="11" customFormat="false" ht="22.5" hidden="false" customHeight="true" outlineLevel="0" collapsed="false">
      <c r="B11" s="123" t="s">
        <v>842</v>
      </c>
      <c r="C11" s="33"/>
      <c r="D11" s="34"/>
      <c r="E11" s="113"/>
      <c r="F11" s="3" t="s">
        <v>18</v>
      </c>
    </row>
    <row r="12" customFormat="false" ht="22.5" hidden="false" customHeight="true" outlineLevel="0" collapsed="false">
      <c r="B12" s="124" t="s">
        <v>843</v>
      </c>
      <c r="C12" s="40"/>
      <c r="D12" s="41"/>
      <c r="E12" s="43"/>
      <c r="F12" s="3" t="s">
        <v>20</v>
      </c>
    </row>
    <row r="13" customFormat="false" ht="22.5" hidden="false" customHeight="true" outlineLevel="1" collapsed="false">
      <c r="B13" s="125" t="s">
        <v>844</v>
      </c>
      <c r="C13" s="40"/>
      <c r="D13" s="41"/>
      <c r="E13" s="43"/>
      <c r="F13" s="3" t="s">
        <v>173</v>
      </c>
    </row>
    <row r="14" customFormat="false" ht="22.5" hidden="false" customHeight="true" outlineLevel="2" collapsed="false">
      <c r="B14" s="126" t="s">
        <v>845</v>
      </c>
      <c r="C14" s="46"/>
      <c r="D14" s="47"/>
      <c r="E14" s="49"/>
      <c r="F14" s="3" t="s">
        <v>23</v>
      </c>
    </row>
    <row r="15" customFormat="false" ht="22.5" hidden="false" customHeight="true" outlineLevel="3" collapsed="false">
      <c r="B15" s="26" t="s">
        <v>846</v>
      </c>
      <c r="C15" s="46"/>
      <c r="D15" s="47"/>
      <c r="E15" s="49"/>
      <c r="F15" s="3" t="s">
        <v>176</v>
      </c>
    </row>
    <row r="16" customFormat="false" ht="22.5" hidden="false" customHeight="true" outlineLevel="4" collapsed="false">
      <c r="B16" s="26" t="s">
        <v>847</v>
      </c>
      <c r="C16" s="46"/>
      <c r="D16" s="47"/>
      <c r="E16" s="49"/>
      <c r="F16" s="3" t="s">
        <v>178</v>
      </c>
    </row>
    <row r="19" customFormat="false" ht="22.5" hidden="false" customHeight="true" outlineLevel="0" collapsed="false">
      <c r="B19" s="120"/>
      <c r="C19" s="54"/>
      <c r="D19" s="55"/>
      <c r="E19" s="57"/>
    </row>
    <row r="20" customFormat="false" ht="22.5" hidden="false" customHeight="true" outlineLevel="0" collapsed="false"/>
  </sheetData>
  <mergeCells count="2">
    <mergeCell ref="B4:E4"/>
    <mergeCell ref="C6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87"/>
  <sheetViews>
    <sheetView showFormulas="false" showGridLines="true" showRowColHeaders="true" showZeros="true" rightToLeft="false" tabSelected="false" showOutlineSymbols="true" defaultGridColor="true" view="normal" topLeftCell="B28" colorId="64" zoomScale="100" zoomScaleNormal="100" zoomScalePageLayoutView="100" workbookViewId="0">
      <selection pane="topLeft" activeCell="B45" activeCellId="0" sqref="B45"/>
    </sheetView>
  </sheetViews>
  <sheetFormatPr defaultColWidth="9.13671875" defaultRowHeight="23.25" zeroHeight="false" outlineLevelRow="4" outlineLevelCol="1"/>
  <cols>
    <col collapsed="false" customWidth="false" hidden="true" outlineLevel="0" max="1" min="1" style="58" width="9.14"/>
    <col collapsed="false" customWidth="true" hidden="false" outlineLevel="0" max="2" min="2" style="58" width="93.56"/>
    <col collapsed="false" customWidth="true" hidden="true" outlineLevel="1" max="3" min="3" style="59" width="4.14"/>
    <col collapsed="false" customWidth="true" hidden="true" outlineLevel="1" max="4" min="4" style="60" width="6.85"/>
    <col collapsed="false" customWidth="true" hidden="false" outlineLevel="0" max="5" min="5" style="58" width="23.85"/>
    <col collapsed="false" customWidth="true" hidden="true" outlineLevel="0" max="6" min="6" style="58" width="9.06"/>
    <col collapsed="false" customWidth="true" hidden="true" outlineLevel="0" max="7" min="7" style="58" width="54.99"/>
    <col collapsed="false" customWidth="true" hidden="false" outlineLevel="0" max="8" min="8" style="61" width="28.56"/>
    <col collapsed="false" customWidth="true" hidden="false" outlineLevel="0" max="9" min="9" style="58" width="56.7"/>
    <col collapsed="false" customWidth="false" hidden="false" outlineLevel="0" max="10" min="10" style="58" width="9.14"/>
    <col collapsed="false" customWidth="true" hidden="false" outlineLevel="0" max="11" min="11" style="58" width="21.56"/>
    <col collapsed="false" customWidth="false" hidden="false" outlineLevel="0" max="257" min="12" style="58" width="9.14"/>
  </cols>
  <sheetData>
    <row r="1" s="60" customFormat="true" ht="23.25" hidden="false" customHeight="false" outlineLevel="0" collapsed="false">
      <c r="B1" s="60" t="s">
        <v>0</v>
      </c>
      <c r="H1" s="62"/>
    </row>
    <row r="2" s="60" customFormat="true" ht="23.25" hidden="false" customHeight="false" outlineLevel="0" collapsed="false">
      <c r="B2" s="60" t="s">
        <v>1</v>
      </c>
      <c r="H2" s="62"/>
    </row>
    <row r="3" s="60" customFormat="true" ht="23.25" hidden="false" customHeight="false" outlineLevel="0" collapsed="false">
      <c r="C3" s="59"/>
      <c r="D3" s="62"/>
      <c r="H3" s="62"/>
    </row>
    <row r="4" s="60" customFormat="true" ht="26.25" hidden="false" customHeight="true" outlineLevel="0" collapsed="false">
      <c r="B4" s="63" t="s">
        <v>2</v>
      </c>
      <c r="C4" s="63"/>
      <c r="D4" s="63"/>
      <c r="E4" s="63"/>
      <c r="H4" s="62"/>
    </row>
    <row r="5" s="60" customFormat="true" ht="23.25" hidden="false" customHeight="false" outlineLevel="0" collapsed="false">
      <c r="C5" s="64"/>
      <c r="D5" s="64"/>
      <c r="E5" s="65" t="s">
        <v>3</v>
      </c>
      <c r="H5" s="62"/>
    </row>
    <row r="6" s="60" customFormat="true" ht="22.7" hidden="false" customHeight="true" outlineLevel="0" collapsed="false">
      <c r="B6" s="66" t="s">
        <v>5</v>
      </c>
      <c r="C6" s="67" t="s">
        <v>6</v>
      </c>
      <c r="D6" s="67"/>
      <c r="E6" s="66" t="s">
        <v>7</v>
      </c>
      <c r="H6" s="13" t="s">
        <v>8</v>
      </c>
    </row>
    <row r="7" s="60" customFormat="true" ht="22.7" hidden="false" customHeight="true" outlineLevel="0" collapsed="false">
      <c r="B7" s="68" t="s">
        <v>10</v>
      </c>
      <c r="C7" s="67" t="s">
        <v>11</v>
      </c>
      <c r="D7" s="69" t="s">
        <v>12</v>
      </c>
      <c r="E7" s="68"/>
      <c r="H7" s="70"/>
    </row>
    <row r="8" s="60" customFormat="true" ht="23.85" hidden="false" customHeight="true" outlineLevel="0" collapsed="false">
      <c r="B8" s="71" t="s">
        <v>15</v>
      </c>
      <c r="C8" s="72"/>
      <c r="D8" s="67"/>
      <c r="E8" s="73" t="n">
        <v>245871500</v>
      </c>
      <c r="F8" s="60" t="s">
        <v>16</v>
      </c>
      <c r="H8" s="74"/>
    </row>
    <row r="9" s="60" customFormat="true" ht="23.85" hidden="false" customHeight="true" outlineLevel="0" collapsed="false">
      <c r="B9" s="75"/>
      <c r="C9" s="76"/>
      <c r="D9" s="77"/>
      <c r="E9" s="78"/>
      <c r="H9" s="79"/>
    </row>
    <row r="10" s="60" customFormat="true" ht="23.85" hidden="false" customHeight="true" outlineLevel="0" collapsed="false">
      <c r="B10" s="80" t="s">
        <v>17</v>
      </c>
      <c r="C10" s="81"/>
      <c r="D10" s="82"/>
      <c r="E10" s="83" t="n">
        <v>245871500</v>
      </c>
      <c r="F10" s="60" t="s">
        <v>18</v>
      </c>
      <c r="H10" s="84"/>
      <c r="I10" s="133" t="s">
        <v>851</v>
      </c>
      <c r="J10" s="75"/>
      <c r="K10" s="134" t="n">
        <f aca="false">E22+E68+E77+E90+E96+E110+E179+E213+E224+E235+E267+E280+E293+E303+E313+E320+E333+E420+E428</f>
        <v>6447800</v>
      </c>
    </row>
    <row r="11" s="60" customFormat="true" ht="23.85" hidden="false" customHeight="true" outlineLevel="0" collapsed="false">
      <c r="B11" s="85" t="s">
        <v>19</v>
      </c>
      <c r="C11" s="81"/>
      <c r="D11" s="82"/>
      <c r="E11" s="83" t="n">
        <v>20848000</v>
      </c>
      <c r="F11" s="60" t="s">
        <v>20</v>
      </c>
      <c r="H11" s="86"/>
      <c r="I11" s="75" t="s">
        <v>852</v>
      </c>
      <c r="J11" s="75"/>
      <c r="K11" s="134"/>
    </row>
    <row r="12" s="60" customFormat="true" ht="23.85" hidden="false" customHeight="true" outlineLevel="1" collapsed="false">
      <c r="B12" s="87" t="s">
        <v>172</v>
      </c>
      <c r="C12" s="81"/>
      <c r="D12" s="82"/>
      <c r="E12" s="83" t="n">
        <v>972500</v>
      </c>
      <c r="F12" s="60" t="s">
        <v>173</v>
      </c>
      <c r="H12" s="88" t="s">
        <v>24</v>
      </c>
      <c r="I12" s="75" t="s">
        <v>853</v>
      </c>
      <c r="J12" s="75"/>
      <c r="K12" s="134"/>
    </row>
    <row r="13" s="60" customFormat="true" ht="23.85" hidden="false" customHeight="true" outlineLevel="2" collapsed="false">
      <c r="B13" s="89" t="s">
        <v>174</v>
      </c>
      <c r="C13" s="90"/>
      <c r="D13" s="91"/>
      <c r="E13" s="92" t="n">
        <v>972500</v>
      </c>
      <c r="F13" s="60" t="s">
        <v>23</v>
      </c>
      <c r="H13" s="135" t="n">
        <f aca="false">E15+E16+E21+E23</f>
        <v>972500</v>
      </c>
      <c r="I13" s="75" t="s">
        <v>854</v>
      </c>
      <c r="J13" s="75"/>
      <c r="K13" s="134"/>
    </row>
    <row r="14" s="60" customFormat="true" ht="23.85" hidden="false" customHeight="true" outlineLevel="3" collapsed="false">
      <c r="B14" s="93" t="s">
        <v>175</v>
      </c>
      <c r="C14" s="90"/>
      <c r="D14" s="91"/>
      <c r="E14" s="92" t="n">
        <v>972500</v>
      </c>
      <c r="F14" s="60" t="s">
        <v>176</v>
      </c>
      <c r="H14" s="88"/>
      <c r="I14" s="75" t="s">
        <v>855</v>
      </c>
      <c r="J14" s="75"/>
      <c r="K14" s="134"/>
    </row>
    <row r="15" s="60" customFormat="true" ht="23.85" hidden="false" customHeight="true" outlineLevel="4" collapsed="false">
      <c r="B15" s="136" t="s">
        <v>177</v>
      </c>
      <c r="C15" s="137" t="n">
        <v>0</v>
      </c>
      <c r="D15" s="138"/>
      <c r="E15" s="139" t="n">
        <v>472500</v>
      </c>
      <c r="F15" s="140" t="s">
        <v>178</v>
      </c>
      <c r="G15" s="140"/>
      <c r="H15" s="141"/>
      <c r="I15" s="142" t="s">
        <v>856</v>
      </c>
      <c r="J15" s="75"/>
      <c r="K15" s="134" t="n">
        <f aca="false">E20+E27+E36+E49+E88+E108+E148+E153+E158+E169+E177+E184+E193+E201+E208+E219+E265+E278+E291+E300+E311+E419+E436+E445+E469+E474</f>
        <v>31303900</v>
      </c>
    </row>
    <row r="16" s="60" customFormat="true" ht="23.85" hidden="false" customHeight="true" outlineLevel="4" collapsed="false">
      <c r="B16" s="136" t="s">
        <v>179</v>
      </c>
      <c r="C16" s="137"/>
      <c r="D16" s="138"/>
      <c r="E16" s="139" t="n">
        <v>100000</v>
      </c>
      <c r="F16" s="140" t="s">
        <v>178</v>
      </c>
      <c r="G16" s="140"/>
      <c r="H16" s="141"/>
      <c r="I16" s="75" t="s">
        <v>857</v>
      </c>
      <c r="J16" s="75"/>
      <c r="K16" s="134"/>
    </row>
    <row r="17" s="60" customFormat="true" ht="23.85" hidden="false" customHeight="true" outlineLevel="4" collapsed="false">
      <c r="B17" s="95" t="s">
        <v>180</v>
      </c>
      <c r="C17" s="90" t="n">
        <v>0</v>
      </c>
      <c r="D17" s="91"/>
      <c r="E17" s="92" t="n">
        <v>34000</v>
      </c>
      <c r="F17" s="60" t="s">
        <v>181</v>
      </c>
      <c r="H17" s="88"/>
      <c r="I17" s="75" t="s">
        <v>858</v>
      </c>
      <c r="J17" s="75"/>
      <c r="K17" s="134"/>
    </row>
    <row r="18" s="60" customFormat="true" ht="23.85" hidden="false" customHeight="true" outlineLevel="4" collapsed="false">
      <c r="B18" s="95" t="s">
        <v>182</v>
      </c>
      <c r="C18" s="90" t="n">
        <v>0</v>
      </c>
      <c r="D18" s="91"/>
      <c r="E18" s="92" t="n">
        <v>34000</v>
      </c>
      <c r="F18" s="60" t="s">
        <v>181</v>
      </c>
      <c r="H18" s="88"/>
      <c r="I18" s="75" t="s">
        <v>859</v>
      </c>
      <c r="J18" s="75"/>
      <c r="K18" s="134"/>
    </row>
    <row r="19" s="60" customFormat="true" ht="23.85" hidden="false" customHeight="true" outlineLevel="4" collapsed="false">
      <c r="B19" s="95" t="s">
        <v>183</v>
      </c>
      <c r="C19" s="90" t="n">
        <v>0</v>
      </c>
      <c r="D19" s="91"/>
      <c r="E19" s="92" t="n">
        <v>32000</v>
      </c>
      <c r="F19" s="60" t="s">
        <v>181</v>
      </c>
      <c r="H19" s="88"/>
      <c r="I19" s="143" t="s">
        <v>860</v>
      </c>
      <c r="J19" s="75"/>
      <c r="K19" s="134" t="n">
        <f aca="false">E15+E16+E32+E63+E64+E76+E82+E83+E84+E95+E101+E102+E103+E104+E168+E176+E189+E200+E218+E233+E234+E261+E262+E272+E273+E274+E287+E298+E299+E302+E308+E309+E318+E319+E326+E327+E331+E332+E461</f>
        <v>12925100</v>
      </c>
    </row>
    <row r="20" s="60" customFormat="true" ht="23.85" hidden="false" customHeight="true" outlineLevel="4" collapsed="false">
      <c r="B20" s="144" t="s">
        <v>184</v>
      </c>
      <c r="C20" s="145"/>
      <c r="D20" s="146"/>
      <c r="E20" s="147" t="n">
        <v>300000</v>
      </c>
      <c r="F20" s="148" t="s">
        <v>178</v>
      </c>
      <c r="G20" s="148"/>
      <c r="H20" s="149"/>
      <c r="I20" s="75" t="s">
        <v>861</v>
      </c>
      <c r="J20" s="75"/>
      <c r="K20" s="134"/>
    </row>
    <row r="21" s="60" customFormat="true" ht="23.85" hidden="false" customHeight="true" outlineLevel="4" collapsed="false">
      <c r="B21" s="150" t="s">
        <v>185</v>
      </c>
      <c r="C21" s="145" t="n">
        <v>0</v>
      </c>
      <c r="D21" s="146"/>
      <c r="E21" s="147" t="n">
        <v>300000</v>
      </c>
      <c r="F21" s="148" t="s">
        <v>181</v>
      </c>
      <c r="G21" s="148"/>
      <c r="H21" s="151"/>
      <c r="I21" s="152" t="s">
        <v>862</v>
      </c>
      <c r="J21" s="75"/>
      <c r="K21" s="134" t="n">
        <v>10000000</v>
      </c>
    </row>
    <row r="22" s="60" customFormat="true" ht="23.85" hidden="false" customHeight="true" outlineLevel="4" collapsed="false">
      <c r="B22" s="153" t="s">
        <v>186</v>
      </c>
      <c r="C22" s="154"/>
      <c r="D22" s="155"/>
      <c r="E22" s="156" t="n">
        <v>100000</v>
      </c>
      <c r="F22" s="157" t="s">
        <v>178</v>
      </c>
      <c r="G22" s="157"/>
      <c r="H22" s="158"/>
      <c r="I22" s="159" t="s">
        <v>863</v>
      </c>
      <c r="J22" s="75"/>
      <c r="K22" s="134" t="n">
        <f aca="false">E40+E44+E53+E70+E114+E118+E122+E126+E130+E134+E138+E142+E162+E228+E239+E243+E247+E251+E255+E282+E321+E335+E341+E345+E349+E352+E357+E361+E365+E369+E373+E377+E381+E385+E389+E393+E397+E401+E405+E409+E413+E423+E431+E440+E447+E464+E478+E482</f>
        <v>185194700</v>
      </c>
    </row>
    <row r="23" s="60" customFormat="true" ht="23.85" hidden="false" customHeight="true" outlineLevel="4" collapsed="false">
      <c r="B23" s="160" t="s">
        <v>187</v>
      </c>
      <c r="C23" s="154" t="n">
        <v>0</v>
      </c>
      <c r="D23" s="155"/>
      <c r="E23" s="156" t="n">
        <v>100000</v>
      </c>
      <c r="F23" s="157" t="s">
        <v>181</v>
      </c>
      <c r="G23" s="157"/>
      <c r="H23" s="158"/>
      <c r="I23" s="75"/>
      <c r="J23" s="75"/>
      <c r="K23" s="161" t="n">
        <f aca="false">SUM(K10:K22)</f>
        <v>245871500</v>
      </c>
    </row>
    <row r="24" s="60" customFormat="true" ht="23.85" hidden="false" customHeight="true" outlineLevel="1" collapsed="false">
      <c r="B24" s="87" t="s">
        <v>188</v>
      </c>
      <c r="C24" s="81"/>
      <c r="D24" s="82"/>
      <c r="E24" s="83" t="n">
        <v>1045700</v>
      </c>
      <c r="F24" s="60" t="s">
        <v>173</v>
      </c>
      <c r="H24" s="88" t="s">
        <v>27</v>
      </c>
    </row>
    <row r="25" s="60" customFormat="true" ht="23.85" hidden="false" customHeight="true" outlineLevel="2" collapsed="false">
      <c r="B25" s="89" t="s">
        <v>189</v>
      </c>
      <c r="C25" s="90"/>
      <c r="D25" s="91"/>
      <c r="E25" s="92" t="n">
        <v>1045700</v>
      </c>
      <c r="F25" s="60" t="s">
        <v>23</v>
      </c>
      <c r="H25" s="135" t="n">
        <f aca="false">E28</f>
        <v>1045700</v>
      </c>
    </row>
    <row r="26" s="60" customFormat="true" ht="23.85" hidden="false" customHeight="true" outlineLevel="3" collapsed="false">
      <c r="B26" s="93" t="s">
        <v>175</v>
      </c>
      <c r="C26" s="90"/>
      <c r="D26" s="91"/>
      <c r="E26" s="92" t="n">
        <v>1045700</v>
      </c>
      <c r="F26" s="60" t="s">
        <v>176</v>
      </c>
      <c r="H26" s="88"/>
    </row>
    <row r="27" s="60" customFormat="true" ht="23.85" hidden="false" customHeight="true" outlineLevel="4" collapsed="false">
      <c r="B27" s="144" t="s">
        <v>184</v>
      </c>
      <c r="C27" s="145"/>
      <c r="D27" s="146"/>
      <c r="E27" s="147" t="n">
        <v>1045700</v>
      </c>
      <c r="F27" s="148" t="s">
        <v>178</v>
      </c>
      <c r="G27" s="148"/>
      <c r="H27" s="149"/>
    </row>
    <row r="28" s="60" customFormat="true" ht="45.75" hidden="false" customHeight="true" outlineLevel="4" collapsed="false">
      <c r="B28" s="150" t="s">
        <v>190</v>
      </c>
      <c r="C28" s="145" t="n">
        <v>0</v>
      </c>
      <c r="D28" s="146"/>
      <c r="E28" s="147" t="n">
        <v>1045700</v>
      </c>
      <c r="F28" s="148" t="s">
        <v>181</v>
      </c>
      <c r="G28" s="148"/>
      <c r="H28" s="149"/>
    </row>
    <row r="29" s="60" customFormat="true" ht="23.85" hidden="false" customHeight="true" outlineLevel="1" collapsed="false">
      <c r="B29" s="87" t="s">
        <v>191</v>
      </c>
      <c r="C29" s="81"/>
      <c r="D29" s="82"/>
      <c r="E29" s="83" t="n">
        <v>1000000</v>
      </c>
      <c r="F29" s="60" t="s">
        <v>173</v>
      </c>
      <c r="H29" s="88" t="s">
        <v>30</v>
      </c>
    </row>
    <row r="30" s="60" customFormat="true" ht="23.85" hidden="false" customHeight="true" outlineLevel="2" collapsed="false">
      <c r="B30" s="89" t="s">
        <v>192</v>
      </c>
      <c r="C30" s="90"/>
      <c r="D30" s="91"/>
      <c r="E30" s="92" t="n">
        <v>1000000</v>
      </c>
      <c r="F30" s="60" t="s">
        <v>23</v>
      </c>
      <c r="H30" s="135" t="n">
        <f aca="false">E31</f>
        <v>1000000</v>
      </c>
    </row>
    <row r="31" s="60" customFormat="true" ht="23.85" hidden="false" customHeight="true" outlineLevel="3" collapsed="false">
      <c r="B31" s="93" t="s">
        <v>175</v>
      </c>
      <c r="C31" s="90"/>
      <c r="D31" s="91"/>
      <c r="E31" s="92" t="n">
        <v>1000000</v>
      </c>
      <c r="F31" s="60" t="s">
        <v>176</v>
      </c>
      <c r="H31" s="88"/>
    </row>
    <row r="32" s="60" customFormat="true" ht="23.85" hidden="false" customHeight="true" outlineLevel="4" collapsed="false">
      <c r="B32" s="136" t="s">
        <v>193</v>
      </c>
      <c r="C32" s="137" t="n">
        <v>0</v>
      </c>
      <c r="D32" s="138"/>
      <c r="E32" s="139" t="n">
        <v>1000000</v>
      </c>
      <c r="F32" s="140" t="s">
        <v>178</v>
      </c>
      <c r="G32" s="140"/>
      <c r="H32" s="141"/>
    </row>
    <row r="33" s="60" customFormat="true" ht="23.85" hidden="false" customHeight="true" outlineLevel="1" collapsed="false">
      <c r="B33" s="87" t="s">
        <v>194</v>
      </c>
      <c r="C33" s="81"/>
      <c r="D33" s="82"/>
      <c r="E33" s="83" t="n">
        <v>150000</v>
      </c>
      <c r="F33" s="60" t="s">
        <v>173</v>
      </c>
      <c r="H33" s="88" t="s">
        <v>33</v>
      </c>
    </row>
    <row r="34" s="60" customFormat="true" ht="23.85" hidden="false" customHeight="true" outlineLevel="2" collapsed="false">
      <c r="B34" s="89" t="s">
        <v>195</v>
      </c>
      <c r="C34" s="90"/>
      <c r="D34" s="91"/>
      <c r="E34" s="92" t="n">
        <v>150000</v>
      </c>
      <c r="F34" s="60" t="s">
        <v>23</v>
      </c>
      <c r="H34" s="135" t="n">
        <f aca="false">E37</f>
        <v>150000</v>
      </c>
    </row>
    <row r="35" s="60" customFormat="true" ht="23.85" hidden="false" customHeight="true" outlineLevel="3" collapsed="false">
      <c r="B35" s="93" t="s">
        <v>175</v>
      </c>
      <c r="C35" s="90"/>
      <c r="D35" s="91"/>
      <c r="E35" s="92" t="n">
        <v>150000</v>
      </c>
      <c r="F35" s="60" t="s">
        <v>176</v>
      </c>
      <c r="H35" s="86"/>
    </row>
    <row r="36" s="60" customFormat="true" ht="23.85" hidden="false" customHeight="true" outlineLevel="4" collapsed="false">
      <c r="B36" s="144" t="s">
        <v>184</v>
      </c>
      <c r="C36" s="145"/>
      <c r="D36" s="146"/>
      <c r="E36" s="147" t="n">
        <v>150000</v>
      </c>
      <c r="F36" s="148" t="s">
        <v>178</v>
      </c>
      <c r="G36" s="148"/>
      <c r="H36" s="149"/>
    </row>
    <row r="37" s="60" customFormat="true" ht="23.85" hidden="false" customHeight="true" outlineLevel="4" collapsed="false">
      <c r="B37" s="150" t="s">
        <v>196</v>
      </c>
      <c r="C37" s="145" t="n">
        <v>0</v>
      </c>
      <c r="D37" s="146"/>
      <c r="E37" s="147" t="n">
        <v>150000</v>
      </c>
      <c r="F37" s="148" t="s">
        <v>181</v>
      </c>
      <c r="G37" s="148"/>
      <c r="H37" s="149"/>
    </row>
    <row r="38" s="60" customFormat="true" ht="23.85" hidden="false" customHeight="true" outlineLevel="1" collapsed="false">
      <c r="B38" s="87" t="s">
        <v>197</v>
      </c>
      <c r="C38" s="81"/>
      <c r="D38" s="82"/>
      <c r="E38" s="83" t="n">
        <v>1900000</v>
      </c>
      <c r="F38" s="60" t="s">
        <v>173</v>
      </c>
      <c r="H38" s="88" t="s">
        <v>36</v>
      </c>
    </row>
    <row r="39" s="60" customFormat="true" ht="23.85" hidden="false" customHeight="true" outlineLevel="2" collapsed="false">
      <c r="B39" s="89" t="s">
        <v>198</v>
      </c>
      <c r="C39" s="90"/>
      <c r="D39" s="91"/>
      <c r="E39" s="92" t="n">
        <v>1900000</v>
      </c>
      <c r="F39" s="60" t="s">
        <v>23</v>
      </c>
      <c r="H39" s="88"/>
    </row>
    <row r="40" s="60" customFormat="true" ht="23.85" hidden="false" customHeight="true" outlineLevel="3" collapsed="false">
      <c r="B40" s="162" t="s">
        <v>199</v>
      </c>
      <c r="C40" s="163"/>
      <c r="D40" s="164"/>
      <c r="E40" s="165" t="n">
        <v>1900000</v>
      </c>
      <c r="F40" s="166" t="s">
        <v>176</v>
      </c>
      <c r="G40" s="166"/>
      <c r="H40" s="167"/>
    </row>
    <row r="41" s="60" customFormat="true" ht="23.85" hidden="false" customHeight="true" outlineLevel="4" collapsed="false">
      <c r="B41" s="168" t="s">
        <v>200</v>
      </c>
      <c r="C41" s="163" t="n">
        <v>1</v>
      </c>
      <c r="D41" s="169" t="s">
        <v>201</v>
      </c>
      <c r="E41" s="165" t="n">
        <v>1900000</v>
      </c>
      <c r="F41" s="166" t="s">
        <v>178</v>
      </c>
      <c r="G41" s="166"/>
      <c r="H41" s="170"/>
    </row>
    <row r="42" s="60" customFormat="true" ht="23.85" hidden="false" customHeight="true" outlineLevel="1" collapsed="false">
      <c r="B42" s="87" t="s">
        <v>202</v>
      </c>
      <c r="C42" s="81"/>
      <c r="D42" s="82"/>
      <c r="E42" s="83" t="n">
        <v>1520800</v>
      </c>
      <c r="F42" s="60" t="s">
        <v>173</v>
      </c>
      <c r="H42" s="88" t="s">
        <v>39</v>
      </c>
    </row>
    <row r="43" s="60" customFormat="true" ht="23.85" hidden="false" customHeight="true" outlineLevel="2" collapsed="false">
      <c r="B43" s="89" t="s">
        <v>203</v>
      </c>
      <c r="C43" s="90"/>
      <c r="D43" s="91"/>
      <c r="E43" s="92" t="n">
        <v>1520800</v>
      </c>
      <c r="F43" s="60" t="s">
        <v>23</v>
      </c>
      <c r="H43" s="88"/>
    </row>
    <row r="44" s="60" customFormat="true" ht="23.85" hidden="false" customHeight="true" outlineLevel="3" collapsed="false">
      <c r="B44" s="162" t="s">
        <v>199</v>
      </c>
      <c r="C44" s="163"/>
      <c r="D44" s="164"/>
      <c r="E44" s="165" t="n">
        <v>1520800</v>
      </c>
      <c r="F44" s="166" t="s">
        <v>176</v>
      </c>
      <c r="G44" s="166"/>
      <c r="H44" s="135"/>
    </row>
    <row r="45" s="60" customFormat="true" ht="23.85" hidden="false" customHeight="true" outlineLevel="4" collapsed="false">
      <c r="B45" s="168" t="s">
        <v>204</v>
      </c>
      <c r="C45" s="163" t="n">
        <v>1</v>
      </c>
      <c r="D45" s="169" t="s">
        <v>201</v>
      </c>
      <c r="E45" s="165" t="n">
        <v>1520800</v>
      </c>
      <c r="F45" s="166" t="s">
        <v>178</v>
      </c>
      <c r="G45" s="166"/>
      <c r="H45" s="170"/>
    </row>
    <row r="46" s="60" customFormat="true" ht="23.85" hidden="false" customHeight="true" outlineLevel="1" collapsed="false">
      <c r="B46" s="87" t="s">
        <v>205</v>
      </c>
      <c r="C46" s="81"/>
      <c r="D46" s="82"/>
      <c r="E46" s="83" t="n">
        <v>500000</v>
      </c>
      <c r="F46" s="60" t="s">
        <v>173</v>
      </c>
      <c r="H46" s="88" t="s">
        <v>42</v>
      </c>
    </row>
    <row r="47" s="60" customFormat="true" ht="23.85" hidden="false" customHeight="true" outlineLevel="2" collapsed="false">
      <c r="B47" s="89" t="s">
        <v>206</v>
      </c>
      <c r="C47" s="90"/>
      <c r="D47" s="91"/>
      <c r="E47" s="92" t="n">
        <v>500000</v>
      </c>
      <c r="F47" s="60" t="s">
        <v>23</v>
      </c>
      <c r="H47" s="135" t="n">
        <f aca="false">E47</f>
        <v>500000</v>
      </c>
    </row>
    <row r="48" s="60" customFormat="true" ht="23.85" hidden="false" customHeight="true" outlineLevel="3" collapsed="false">
      <c r="B48" s="93" t="s">
        <v>175</v>
      </c>
      <c r="C48" s="90"/>
      <c r="D48" s="91"/>
      <c r="E48" s="92" t="n">
        <v>500000</v>
      </c>
      <c r="F48" s="60" t="s">
        <v>176</v>
      </c>
      <c r="H48" s="88"/>
    </row>
    <row r="49" s="60" customFormat="true" ht="23.85" hidden="false" customHeight="true" outlineLevel="4" collapsed="false">
      <c r="B49" s="144" t="s">
        <v>184</v>
      </c>
      <c r="C49" s="145"/>
      <c r="D49" s="146"/>
      <c r="E49" s="147" t="n">
        <v>500000</v>
      </c>
      <c r="F49" s="148" t="s">
        <v>178</v>
      </c>
      <c r="G49" s="148"/>
      <c r="H49" s="149"/>
    </row>
    <row r="50" s="60" customFormat="true" ht="23.85" hidden="false" customHeight="true" outlineLevel="4" collapsed="false">
      <c r="B50" s="150" t="s">
        <v>207</v>
      </c>
      <c r="C50" s="145" t="n">
        <v>0</v>
      </c>
      <c r="D50" s="146"/>
      <c r="E50" s="147" t="n">
        <v>500000</v>
      </c>
      <c r="F50" s="148" t="s">
        <v>181</v>
      </c>
      <c r="G50" s="148"/>
      <c r="H50" s="149"/>
    </row>
    <row r="51" s="60" customFormat="true" ht="23.85" hidden="false" customHeight="true" outlineLevel="1" collapsed="false">
      <c r="B51" s="87" t="s">
        <v>208</v>
      </c>
      <c r="C51" s="81"/>
      <c r="D51" s="82"/>
      <c r="E51" s="83" t="n">
        <v>3759000</v>
      </c>
      <c r="F51" s="60" t="s">
        <v>173</v>
      </c>
      <c r="H51" s="88" t="s">
        <v>42</v>
      </c>
    </row>
    <row r="52" s="60" customFormat="true" ht="23.85" hidden="false" customHeight="true" outlineLevel="2" collapsed="false">
      <c r="B52" s="89" t="s">
        <v>209</v>
      </c>
      <c r="C52" s="90"/>
      <c r="D52" s="91"/>
      <c r="E52" s="92" t="n">
        <v>3759000</v>
      </c>
      <c r="F52" s="60" t="s">
        <v>23</v>
      </c>
      <c r="H52" s="88"/>
    </row>
    <row r="53" s="60" customFormat="true" ht="23.85" hidden="false" customHeight="true" outlineLevel="3" collapsed="false">
      <c r="B53" s="162" t="s">
        <v>199</v>
      </c>
      <c r="C53" s="163"/>
      <c r="D53" s="164"/>
      <c r="E53" s="165" t="n">
        <v>3759000</v>
      </c>
      <c r="F53" s="166" t="s">
        <v>176</v>
      </c>
      <c r="G53" s="166"/>
      <c r="H53" s="135"/>
    </row>
    <row r="54" s="60" customFormat="true" ht="23.85" hidden="false" customHeight="true" outlineLevel="4" collapsed="false">
      <c r="B54" s="168" t="s">
        <v>210</v>
      </c>
      <c r="C54" s="163" t="n">
        <v>1</v>
      </c>
      <c r="D54" s="169" t="s">
        <v>201</v>
      </c>
      <c r="E54" s="165" t="n">
        <v>3759000</v>
      </c>
      <c r="F54" s="166" t="s">
        <v>178</v>
      </c>
      <c r="G54" s="166"/>
      <c r="H54" s="170"/>
    </row>
    <row r="55" s="60" customFormat="true" ht="23.85" hidden="false" customHeight="true" outlineLevel="1" collapsed="false">
      <c r="B55" s="87" t="s">
        <v>211</v>
      </c>
      <c r="C55" s="81"/>
      <c r="D55" s="82"/>
      <c r="E55" s="83" t="n">
        <v>10000000</v>
      </c>
      <c r="F55" s="60" t="s">
        <v>173</v>
      </c>
      <c r="H55" s="97"/>
    </row>
    <row r="56" s="60" customFormat="true" ht="23.85" hidden="false" customHeight="true" outlineLevel="2" collapsed="false">
      <c r="B56" s="89" t="s">
        <v>212</v>
      </c>
      <c r="C56" s="90"/>
      <c r="D56" s="91"/>
      <c r="E56" s="92" t="n">
        <v>10000000</v>
      </c>
      <c r="F56" s="60" t="s">
        <v>23</v>
      </c>
      <c r="H56" s="86"/>
    </row>
    <row r="57" s="60" customFormat="true" ht="23.85" hidden="false" customHeight="true" outlineLevel="3" collapsed="false">
      <c r="B57" s="171" t="s">
        <v>213</v>
      </c>
      <c r="C57" s="172"/>
      <c r="D57" s="173"/>
      <c r="E57" s="174" t="n">
        <v>10000000</v>
      </c>
      <c r="F57" s="175" t="s">
        <v>176</v>
      </c>
      <c r="G57" s="175"/>
      <c r="H57" s="170"/>
    </row>
    <row r="58" s="60" customFormat="true" ht="23.85" hidden="false" customHeight="true" outlineLevel="4" collapsed="false">
      <c r="B58" s="176" t="s">
        <v>214</v>
      </c>
      <c r="C58" s="177" t="n">
        <v>0</v>
      </c>
      <c r="D58" s="178"/>
      <c r="E58" s="179" t="n">
        <v>10000000</v>
      </c>
      <c r="F58" s="180" t="s">
        <v>178</v>
      </c>
      <c r="G58" s="180"/>
      <c r="H58" s="181"/>
    </row>
    <row r="59" s="60" customFormat="true" ht="23.85" hidden="false" customHeight="true" outlineLevel="0" collapsed="false">
      <c r="B59" s="85" t="s">
        <v>48</v>
      </c>
      <c r="C59" s="81"/>
      <c r="D59" s="82"/>
      <c r="E59" s="83" t="n">
        <v>65929600</v>
      </c>
      <c r="F59" s="60" t="s">
        <v>20</v>
      </c>
      <c r="H59" s="88"/>
    </row>
    <row r="60" s="60" customFormat="true" ht="51" hidden="false" customHeight="true" outlineLevel="1" collapsed="false">
      <c r="B60" s="87" t="s">
        <v>215</v>
      </c>
      <c r="C60" s="81"/>
      <c r="D60" s="82"/>
      <c r="E60" s="83" t="n">
        <v>6000000</v>
      </c>
      <c r="F60" s="60" t="s">
        <v>173</v>
      </c>
      <c r="H60" s="88" t="s">
        <v>51</v>
      </c>
    </row>
    <row r="61" s="60" customFormat="true" ht="23.85" hidden="false" customHeight="true" outlineLevel="2" collapsed="false">
      <c r="B61" s="89" t="s">
        <v>216</v>
      </c>
      <c r="C61" s="90"/>
      <c r="D61" s="91"/>
      <c r="E61" s="92" t="n">
        <v>6000000</v>
      </c>
      <c r="F61" s="60" t="s">
        <v>23</v>
      </c>
      <c r="H61" s="182" t="n">
        <f aca="false">E63+E64+E69+E71+E72</f>
        <v>6000000</v>
      </c>
    </row>
    <row r="62" s="60" customFormat="true" ht="23.85" hidden="false" customHeight="true" outlineLevel="3" collapsed="false">
      <c r="B62" s="93" t="s">
        <v>175</v>
      </c>
      <c r="C62" s="90"/>
      <c r="D62" s="91"/>
      <c r="E62" s="92" t="n">
        <v>200000</v>
      </c>
      <c r="F62" s="60" t="s">
        <v>176</v>
      </c>
      <c r="H62" s="88"/>
    </row>
    <row r="63" s="60" customFormat="true" ht="23.85" hidden="false" customHeight="true" outlineLevel="4" collapsed="false">
      <c r="B63" s="136" t="s">
        <v>217</v>
      </c>
      <c r="C63" s="137" t="n">
        <v>0</v>
      </c>
      <c r="D63" s="138"/>
      <c r="E63" s="139" t="n">
        <v>50000</v>
      </c>
      <c r="F63" s="140" t="s">
        <v>178</v>
      </c>
      <c r="G63" s="140"/>
      <c r="H63" s="141"/>
    </row>
    <row r="64" s="60" customFormat="true" ht="23.85" hidden="false" customHeight="true" outlineLevel="4" collapsed="false">
      <c r="B64" s="136" t="s">
        <v>179</v>
      </c>
      <c r="C64" s="137"/>
      <c r="D64" s="138"/>
      <c r="E64" s="139" t="n">
        <v>65000</v>
      </c>
      <c r="F64" s="140" t="s">
        <v>178</v>
      </c>
      <c r="G64" s="140"/>
      <c r="H64" s="141"/>
    </row>
    <row r="65" s="60" customFormat="true" ht="23.85" hidden="false" customHeight="true" outlineLevel="4" collapsed="false">
      <c r="B65" s="95" t="s">
        <v>180</v>
      </c>
      <c r="C65" s="90" t="n">
        <v>0</v>
      </c>
      <c r="D65" s="91"/>
      <c r="E65" s="92" t="n">
        <v>15000</v>
      </c>
      <c r="F65" s="60" t="s">
        <v>181</v>
      </c>
      <c r="H65" s="88"/>
    </row>
    <row r="66" s="60" customFormat="true" ht="23.85" hidden="false" customHeight="true" outlineLevel="4" collapsed="false">
      <c r="B66" s="95" t="s">
        <v>182</v>
      </c>
      <c r="C66" s="90" t="n">
        <v>0</v>
      </c>
      <c r="D66" s="91"/>
      <c r="E66" s="92" t="n">
        <v>30000</v>
      </c>
      <c r="F66" s="60" t="s">
        <v>181</v>
      </c>
      <c r="H66" s="88"/>
    </row>
    <row r="67" s="60" customFormat="true" ht="23.85" hidden="false" customHeight="true" outlineLevel="4" collapsed="false">
      <c r="B67" s="95" t="s">
        <v>183</v>
      </c>
      <c r="C67" s="90" t="n">
        <v>0</v>
      </c>
      <c r="D67" s="91"/>
      <c r="E67" s="92" t="n">
        <v>20000</v>
      </c>
      <c r="F67" s="60" t="s">
        <v>181</v>
      </c>
      <c r="H67" s="88"/>
    </row>
    <row r="68" s="60" customFormat="true" ht="23.85" hidden="false" customHeight="true" outlineLevel="4" collapsed="false">
      <c r="B68" s="153" t="s">
        <v>186</v>
      </c>
      <c r="C68" s="154"/>
      <c r="D68" s="155"/>
      <c r="E68" s="156" t="n">
        <v>85000</v>
      </c>
      <c r="F68" s="157" t="s">
        <v>178</v>
      </c>
      <c r="G68" s="157"/>
      <c r="H68" s="158"/>
    </row>
    <row r="69" s="60" customFormat="true" ht="23.85" hidden="false" customHeight="true" outlineLevel="4" collapsed="false">
      <c r="B69" s="160" t="s">
        <v>218</v>
      </c>
      <c r="C69" s="154" t="n">
        <v>0</v>
      </c>
      <c r="D69" s="155"/>
      <c r="E69" s="156" t="n">
        <v>85000</v>
      </c>
      <c r="F69" s="157" t="s">
        <v>181</v>
      </c>
      <c r="G69" s="157"/>
      <c r="H69" s="158"/>
    </row>
    <row r="70" s="60" customFormat="true" ht="23.85" hidden="false" customHeight="true" outlineLevel="3" collapsed="false">
      <c r="B70" s="162" t="s">
        <v>199</v>
      </c>
      <c r="C70" s="163"/>
      <c r="D70" s="164"/>
      <c r="E70" s="165" t="n">
        <v>5800000</v>
      </c>
      <c r="F70" s="166" t="s">
        <v>176</v>
      </c>
      <c r="G70" s="166"/>
      <c r="H70" s="135"/>
    </row>
    <row r="71" s="60" customFormat="true" ht="23.85" hidden="false" customHeight="true" outlineLevel="4" collapsed="false">
      <c r="B71" s="168" t="s">
        <v>219</v>
      </c>
      <c r="C71" s="163" t="n">
        <v>200</v>
      </c>
      <c r="D71" s="169" t="s">
        <v>201</v>
      </c>
      <c r="E71" s="165" t="n">
        <v>2000000</v>
      </c>
      <c r="F71" s="166" t="s">
        <v>178</v>
      </c>
      <c r="G71" s="166"/>
      <c r="H71" s="170"/>
    </row>
    <row r="72" s="60" customFormat="true" ht="23.85" hidden="false" customHeight="true" outlineLevel="4" collapsed="false">
      <c r="B72" s="168" t="s">
        <v>220</v>
      </c>
      <c r="C72" s="163" t="n">
        <v>100</v>
      </c>
      <c r="D72" s="169" t="s">
        <v>201</v>
      </c>
      <c r="E72" s="165" t="n">
        <v>3800000</v>
      </c>
      <c r="F72" s="166" t="s">
        <v>178</v>
      </c>
      <c r="G72" s="166"/>
      <c r="H72" s="170"/>
    </row>
    <row r="73" s="60" customFormat="true" ht="23.85" hidden="false" customHeight="true" outlineLevel="1" collapsed="false">
      <c r="B73" s="87" t="s">
        <v>221</v>
      </c>
      <c r="C73" s="81"/>
      <c r="D73" s="82"/>
      <c r="E73" s="83" t="n">
        <v>512000</v>
      </c>
      <c r="F73" s="60" t="s">
        <v>173</v>
      </c>
      <c r="H73" s="88" t="s">
        <v>54</v>
      </c>
    </row>
    <row r="74" s="60" customFormat="true" ht="23.85" hidden="false" customHeight="true" outlineLevel="2" collapsed="false">
      <c r="B74" s="89" t="s">
        <v>222</v>
      </c>
      <c r="C74" s="90"/>
      <c r="D74" s="91"/>
      <c r="E74" s="92" t="n">
        <v>512000</v>
      </c>
      <c r="F74" s="60" t="s">
        <v>23</v>
      </c>
      <c r="H74" s="135" t="n">
        <f aca="false">E76+E78</f>
        <v>512000</v>
      </c>
    </row>
    <row r="75" s="60" customFormat="true" ht="23.85" hidden="false" customHeight="true" outlineLevel="3" collapsed="false">
      <c r="B75" s="93" t="s">
        <v>175</v>
      </c>
      <c r="C75" s="90"/>
      <c r="D75" s="91"/>
      <c r="E75" s="92" t="n">
        <v>512000</v>
      </c>
      <c r="F75" s="60" t="s">
        <v>176</v>
      </c>
      <c r="H75" s="88"/>
    </row>
    <row r="76" s="60" customFormat="true" ht="23.85" hidden="false" customHeight="true" outlineLevel="4" collapsed="false">
      <c r="B76" s="136" t="s">
        <v>217</v>
      </c>
      <c r="C76" s="137" t="n">
        <v>0</v>
      </c>
      <c r="D76" s="138"/>
      <c r="E76" s="139" t="n">
        <v>50000</v>
      </c>
      <c r="F76" s="140" t="s">
        <v>178</v>
      </c>
      <c r="G76" s="140"/>
      <c r="H76" s="141"/>
    </row>
    <row r="77" s="60" customFormat="true" ht="23.85" hidden="false" customHeight="true" outlineLevel="4" collapsed="false">
      <c r="B77" s="153" t="s">
        <v>186</v>
      </c>
      <c r="C77" s="154"/>
      <c r="D77" s="155"/>
      <c r="E77" s="156" t="n">
        <v>462000</v>
      </c>
      <c r="F77" s="157" t="s">
        <v>178</v>
      </c>
      <c r="G77" s="157"/>
      <c r="H77" s="158"/>
    </row>
    <row r="78" s="60" customFormat="true" ht="23.85" hidden="false" customHeight="true" outlineLevel="4" collapsed="false">
      <c r="B78" s="160" t="s">
        <v>218</v>
      </c>
      <c r="C78" s="154" t="n">
        <v>0</v>
      </c>
      <c r="D78" s="155"/>
      <c r="E78" s="156" t="n">
        <v>462000</v>
      </c>
      <c r="F78" s="157" t="s">
        <v>181</v>
      </c>
      <c r="G78" s="157"/>
      <c r="H78" s="158"/>
    </row>
    <row r="79" s="60" customFormat="true" ht="23.85" hidden="false" customHeight="true" outlineLevel="1" collapsed="false">
      <c r="B79" s="87" t="s">
        <v>223</v>
      </c>
      <c r="C79" s="81"/>
      <c r="D79" s="82"/>
      <c r="E79" s="83" t="n">
        <v>2000000</v>
      </c>
      <c r="F79" s="60" t="s">
        <v>173</v>
      </c>
      <c r="H79" s="88" t="s">
        <v>24</v>
      </c>
    </row>
    <row r="80" s="60" customFormat="true" ht="23.85" hidden="false" customHeight="true" outlineLevel="2" collapsed="false">
      <c r="B80" s="89" t="s">
        <v>224</v>
      </c>
      <c r="C80" s="90"/>
      <c r="D80" s="91"/>
      <c r="E80" s="92" t="n">
        <v>2000000</v>
      </c>
      <c r="F80" s="60" t="s">
        <v>23</v>
      </c>
      <c r="H80" s="88"/>
    </row>
    <row r="81" s="60" customFormat="true" ht="23.85" hidden="false" customHeight="true" outlineLevel="3" collapsed="false">
      <c r="B81" s="93" t="s">
        <v>175</v>
      </c>
      <c r="C81" s="90"/>
      <c r="D81" s="91"/>
      <c r="E81" s="92" t="n">
        <v>2000000</v>
      </c>
      <c r="F81" s="60" t="s">
        <v>176</v>
      </c>
      <c r="H81" s="88"/>
    </row>
    <row r="82" s="60" customFormat="true" ht="23.85" hidden="false" customHeight="true" outlineLevel="4" collapsed="false">
      <c r="B82" s="136" t="s">
        <v>225</v>
      </c>
      <c r="C82" s="137" t="n">
        <v>0</v>
      </c>
      <c r="D82" s="138"/>
      <c r="E82" s="139" t="n">
        <v>1000000</v>
      </c>
      <c r="F82" s="140" t="s">
        <v>178</v>
      </c>
      <c r="G82" s="140"/>
      <c r="H82" s="141"/>
    </row>
    <row r="83" s="60" customFormat="true" ht="23.85" hidden="false" customHeight="true" outlineLevel="4" collapsed="false">
      <c r="B83" s="136" t="s">
        <v>177</v>
      </c>
      <c r="C83" s="137" t="n">
        <v>0</v>
      </c>
      <c r="D83" s="138"/>
      <c r="E83" s="139" t="n">
        <v>300000</v>
      </c>
      <c r="F83" s="140" t="s">
        <v>178</v>
      </c>
      <c r="G83" s="140"/>
      <c r="H83" s="141"/>
    </row>
    <row r="84" s="60" customFormat="true" ht="23.85" hidden="false" customHeight="true" outlineLevel="4" collapsed="false">
      <c r="B84" s="136" t="s">
        <v>179</v>
      </c>
      <c r="C84" s="137"/>
      <c r="D84" s="138"/>
      <c r="E84" s="139" t="n">
        <v>200000</v>
      </c>
      <c r="F84" s="140" t="s">
        <v>178</v>
      </c>
      <c r="G84" s="140"/>
      <c r="H84" s="183"/>
    </row>
    <row r="85" s="60" customFormat="true" ht="23.85" hidden="false" customHeight="true" outlineLevel="4" collapsed="false">
      <c r="B85" s="95" t="s">
        <v>180</v>
      </c>
      <c r="C85" s="90" t="n">
        <v>0</v>
      </c>
      <c r="D85" s="91"/>
      <c r="E85" s="92" t="n">
        <v>67000</v>
      </c>
      <c r="F85" s="60" t="s">
        <v>181</v>
      </c>
      <c r="H85" s="88"/>
    </row>
    <row r="86" s="60" customFormat="true" ht="23.85" hidden="false" customHeight="true" outlineLevel="4" collapsed="false">
      <c r="B86" s="95" t="s">
        <v>182</v>
      </c>
      <c r="C86" s="90" t="n">
        <v>0</v>
      </c>
      <c r="D86" s="91"/>
      <c r="E86" s="92" t="n">
        <v>67000</v>
      </c>
      <c r="F86" s="60" t="s">
        <v>181</v>
      </c>
      <c r="H86" s="88"/>
    </row>
    <row r="87" s="60" customFormat="true" ht="23.85" hidden="false" customHeight="true" outlineLevel="4" collapsed="false">
      <c r="B87" s="95" t="s">
        <v>183</v>
      </c>
      <c r="C87" s="90" t="n">
        <v>0</v>
      </c>
      <c r="D87" s="91"/>
      <c r="E87" s="92" t="n">
        <v>66000</v>
      </c>
      <c r="F87" s="60" t="s">
        <v>181</v>
      </c>
      <c r="H87" s="88"/>
    </row>
    <row r="88" s="60" customFormat="true" ht="23.85" hidden="false" customHeight="true" outlineLevel="4" collapsed="false">
      <c r="B88" s="144" t="s">
        <v>184</v>
      </c>
      <c r="C88" s="145"/>
      <c r="D88" s="146"/>
      <c r="E88" s="147" t="n">
        <v>300000</v>
      </c>
      <c r="F88" s="148" t="s">
        <v>178</v>
      </c>
      <c r="G88" s="148"/>
      <c r="H88" s="149"/>
    </row>
    <row r="89" s="60" customFormat="true" ht="23.85" hidden="false" customHeight="true" outlineLevel="4" collapsed="false">
      <c r="B89" s="150" t="s">
        <v>226</v>
      </c>
      <c r="C89" s="145" t="n">
        <v>0</v>
      </c>
      <c r="D89" s="146"/>
      <c r="E89" s="147" t="n">
        <v>300000</v>
      </c>
      <c r="F89" s="148" t="s">
        <v>181</v>
      </c>
      <c r="G89" s="148"/>
      <c r="H89" s="149"/>
    </row>
    <row r="90" s="60" customFormat="true" ht="23.85" hidden="false" customHeight="true" outlineLevel="4" collapsed="false">
      <c r="B90" s="153" t="s">
        <v>186</v>
      </c>
      <c r="C90" s="154"/>
      <c r="D90" s="155"/>
      <c r="E90" s="156" t="n">
        <v>200000</v>
      </c>
      <c r="F90" s="157" t="s">
        <v>178</v>
      </c>
      <c r="G90" s="157"/>
      <c r="H90" s="158"/>
    </row>
    <row r="91" s="60" customFormat="true" ht="23.85" hidden="false" customHeight="true" outlineLevel="4" collapsed="false">
      <c r="B91" s="160" t="s">
        <v>187</v>
      </c>
      <c r="C91" s="154" t="n">
        <v>0</v>
      </c>
      <c r="D91" s="155"/>
      <c r="E91" s="156" t="n">
        <v>200000</v>
      </c>
      <c r="F91" s="157" t="s">
        <v>181</v>
      </c>
      <c r="G91" s="157"/>
      <c r="H91" s="158"/>
    </row>
    <row r="92" s="60" customFormat="true" ht="23.85" hidden="false" customHeight="true" outlineLevel="1" collapsed="false">
      <c r="B92" s="87" t="s">
        <v>227</v>
      </c>
      <c r="C92" s="81"/>
      <c r="D92" s="82"/>
      <c r="E92" s="83" t="n">
        <v>900000</v>
      </c>
      <c r="F92" s="60" t="s">
        <v>173</v>
      </c>
      <c r="H92" s="88" t="s">
        <v>42</v>
      </c>
    </row>
    <row r="93" s="60" customFormat="true" ht="23.85" hidden="false" customHeight="true" outlineLevel="2" collapsed="false">
      <c r="B93" s="89" t="s">
        <v>228</v>
      </c>
      <c r="C93" s="90"/>
      <c r="D93" s="91"/>
      <c r="E93" s="92" t="n">
        <v>900000</v>
      </c>
      <c r="F93" s="60" t="s">
        <v>23</v>
      </c>
      <c r="H93" s="88"/>
    </row>
    <row r="94" s="60" customFormat="true" ht="23.85" hidden="false" customHeight="true" outlineLevel="3" collapsed="false">
      <c r="B94" s="93" t="s">
        <v>175</v>
      </c>
      <c r="C94" s="90"/>
      <c r="D94" s="91"/>
      <c r="E94" s="92" t="n">
        <v>900000</v>
      </c>
      <c r="F94" s="60" t="s">
        <v>176</v>
      </c>
      <c r="H94" s="88"/>
    </row>
    <row r="95" s="60" customFormat="true" ht="23.85" hidden="false" customHeight="true" outlineLevel="4" collapsed="false">
      <c r="B95" s="136" t="s">
        <v>193</v>
      </c>
      <c r="C95" s="137" t="n">
        <v>0</v>
      </c>
      <c r="D95" s="138"/>
      <c r="E95" s="139" t="n">
        <v>100000</v>
      </c>
      <c r="F95" s="140" t="s">
        <v>178</v>
      </c>
      <c r="G95" s="140"/>
      <c r="H95" s="141"/>
    </row>
    <row r="96" s="60" customFormat="true" ht="23.85" hidden="false" customHeight="true" outlineLevel="4" collapsed="false">
      <c r="B96" s="153" t="s">
        <v>186</v>
      </c>
      <c r="C96" s="154"/>
      <c r="D96" s="155"/>
      <c r="E96" s="156" t="n">
        <v>800000</v>
      </c>
      <c r="F96" s="157" t="s">
        <v>178</v>
      </c>
      <c r="G96" s="157"/>
      <c r="H96" s="158"/>
    </row>
    <row r="97" s="60" customFormat="true" ht="23.85" hidden="false" customHeight="true" outlineLevel="4" collapsed="false">
      <c r="B97" s="160" t="s">
        <v>187</v>
      </c>
      <c r="C97" s="154" t="n">
        <v>0</v>
      </c>
      <c r="D97" s="155"/>
      <c r="E97" s="156" t="n">
        <v>800000</v>
      </c>
      <c r="F97" s="157" t="s">
        <v>181</v>
      </c>
      <c r="G97" s="157"/>
      <c r="H97" s="158"/>
    </row>
    <row r="98" s="60" customFormat="true" ht="51" hidden="false" customHeight="true" outlineLevel="1" collapsed="false">
      <c r="B98" s="87" t="s">
        <v>229</v>
      </c>
      <c r="C98" s="81"/>
      <c r="D98" s="82"/>
      <c r="E98" s="83" t="n">
        <v>2560000</v>
      </c>
      <c r="F98" s="60" t="s">
        <v>173</v>
      </c>
      <c r="H98" s="88" t="s">
        <v>51</v>
      </c>
    </row>
    <row r="99" s="60" customFormat="true" ht="46.5" hidden="false" customHeight="false" outlineLevel="2" collapsed="false">
      <c r="B99" s="89" t="s">
        <v>230</v>
      </c>
      <c r="C99" s="90"/>
      <c r="D99" s="91"/>
      <c r="E99" s="92" t="n">
        <v>2560000</v>
      </c>
      <c r="F99" s="60" t="s">
        <v>23</v>
      </c>
      <c r="H99" s="98"/>
    </row>
    <row r="100" s="60" customFormat="true" ht="23.25" hidden="false" customHeight="false" outlineLevel="3" collapsed="false">
      <c r="B100" s="93" t="s">
        <v>175</v>
      </c>
      <c r="C100" s="90"/>
      <c r="D100" s="91"/>
      <c r="E100" s="92" t="n">
        <v>2560000</v>
      </c>
      <c r="F100" s="60" t="s">
        <v>176</v>
      </c>
      <c r="H100" s="98"/>
    </row>
    <row r="101" s="60" customFormat="true" ht="23.25" hidden="false" customHeight="false" outlineLevel="4" collapsed="false">
      <c r="B101" s="136" t="s">
        <v>217</v>
      </c>
      <c r="C101" s="137" t="n">
        <v>0</v>
      </c>
      <c r="D101" s="138"/>
      <c r="E101" s="139" t="n">
        <v>54000</v>
      </c>
      <c r="F101" s="140" t="s">
        <v>178</v>
      </c>
      <c r="G101" s="140"/>
      <c r="H101" s="184"/>
    </row>
    <row r="102" s="60" customFormat="true" ht="23.25" hidden="false" customHeight="false" outlineLevel="4" collapsed="false">
      <c r="B102" s="136" t="s">
        <v>231</v>
      </c>
      <c r="C102" s="137" t="n">
        <v>0</v>
      </c>
      <c r="D102" s="138"/>
      <c r="E102" s="139" t="n">
        <v>70000</v>
      </c>
      <c r="F102" s="140" t="s">
        <v>178</v>
      </c>
      <c r="G102" s="140"/>
      <c r="H102" s="184"/>
    </row>
    <row r="103" s="60" customFormat="true" ht="23.25" hidden="false" customHeight="false" outlineLevel="4" collapsed="false">
      <c r="B103" s="136" t="s">
        <v>232</v>
      </c>
      <c r="C103" s="137" t="n">
        <v>0</v>
      </c>
      <c r="D103" s="138"/>
      <c r="E103" s="139" t="n">
        <v>150000</v>
      </c>
      <c r="F103" s="140" t="s">
        <v>178</v>
      </c>
      <c r="G103" s="140"/>
      <c r="H103" s="184"/>
    </row>
    <row r="104" s="60" customFormat="true" ht="23.25" hidden="false" customHeight="false" outlineLevel="4" collapsed="false">
      <c r="B104" s="136" t="s">
        <v>179</v>
      </c>
      <c r="C104" s="137"/>
      <c r="D104" s="138"/>
      <c r="E104" s="139" t="n">
        <v>756000</v>
      </c>
      <c r="F104" s="140" t="s">
        <v>178</v>
      </c>
      <c r="G104" s="140"/>
      <c r="H104" s="184"/>
    </row>
    <row r="105" s="60" customFormat="true" ht="23.25" hidden="false" customHeight="false" outlineLevel="4" collapsed="false">
      <c r="B105" s="95" t="s">
        <v>180</v>
      </c>
      <c r="C105" s="90" t="n">
        <v>0</v>
      </c>
      <c r="D105" s="91"/>
      <c r="E105" s="92" t="n">
        <v>252000</v>
      </c>
      <c r="F105" s="60" t="s">
        <v>181</v>
      </c>
      <c r="H105" s="98"/>
    </row>
    <row r="106" s="60" customFormat="true" ht="23.25" hidden="false" customHeight="false" outlineLevel="4" collapsed="false">
      <c r="B106" s="95" t="s">
        <v>182</v>
      </c>
      <c r="C106" s="90" t="n">
        <v>0</v>
      </c>
      <c r="D106" s="91"/>
      <c r="E106" s="92" t="n">
        <v>252000</v>
      </c>
      <c r="F106" s="60" t="s">
        <v>181</v>
      </c>
      <c r="H106" s="98"/>
    </row>
    <row r="107" s="60" customFormat="true" ht="23.25" hidden="false" customHeight="false" outlineLevel="4" collapsed="false">
      <c r="B107" s="95" t="s">
        <v>183</v>
      </c>
      <c r="C107" s="90" t="n">
        <v>0</v>
      </c>
      <c r="D107" s="91"/>
      <c r="E107" s="92" t="n">
        <v>252000</v>
      </c>
      <c r="F107" s="60" t="s">
        <v>181</v>
      </c>
      <c r="H107" s="98"/>
    </row>
    <row r="108" s="60" customFormat="true" ht="23.25" hidden="false" customHeight="false" outlineLevel="4" collapsed="false">
      <c r="B108" s="144" t="s">
        <v>184</v>
      </c>
      <c r="C108" s="145"/>
      <c r="D108" s="146"/>
      <c r="E108" s="147" t="n">
        <v>540000</v>
      </c>
      <c r="F108" s="148" t="s">
        <v>178</v>
      </c>
      <c r="G108" s="148"/>
      <c r="H108" s="185"/>
    </row>
    <row r="109" s="60" customFormat="true" ht="23.25" hidden="false" customHeight="false" outlineLevel="4" collapsed="false">
      <c r="B109" s="150" t="s">
        <v>233</v>
      </c>
      <c r="C109" s="145" t="n">
        <v>0</v>
      </c>
      <c r="D109" s="146"/>
      <c r="E109" s="147" t="n">
        <v>540000</v>
      </c>
      <c r="F109" s="148" t="s">
        <v>181</v>
      </c>
      <c r="G109" s="148"/>
      <c r="H109" s="185"/>
    </row>
    <row r="110" s="60" customFormat="true" ht="23.25" hidden="false" customHeight="false" outlineLevel="4" collapsed="false">
      <c r="B110" s="153" t="s">
        <v>186</v>
      </c>
      <c r="C110" s="154"/>
      <c r="D110" s="155"/>
      <c r="E110" s="156" t="n">
        <v>990000</v>
      </c>
      <c r="F110" s="157" t="s">
        <v>178</v>
      </c>
      <c r="G110" s="157"/>
      <c r="H110" s="186"/>
    </row>
    <row r="111" s="60" customFormat="true" ht="23.25" hidden="false" customHeight="false" outlineLevel="4" collapsed="false">
      <c r="B111" s="160" t="s">
        <v>218</v>
      </c>
      <c r="C111" s="154" t="n">
        <v>0</v>
      </c>
      <c r="D111" s="155"/>
      <c r="E111" s="156" t="n">
        <v>990000</v>
      </c>
      <c r="F111" s="157" t="s">
        <v>181</v>
      </c>
      <c r="G111" s="157"/>
      <c r="H111" s="186"/>
    </row>
    <row r="112" s="60" customFormat="true" ht="46.5" hidden="false" customHeight="false" outlineLevel="1" collapsed="false">
      <c r="B112" s="87" t="s">
        <v>234</v>
      </c>
      <c r="C112" s="81"/>
      <c r="D112" s="82"/>
      <c r="E112" s="83" t="n">
        <v>12800000</v>
      </c>
      <c r="F112" s="60" t="s">
        <v>173</v>
      </c>
      <c r="H112" s="88" t="s">
        <v>63</v>
      </c>
    </row>
    <row r="113" s="60" customFormat="true" ht="46.5" hidden="false" customHeight="false" outlineLevel="2" collapsed="false">
      <c r="B113" s="89" t="s">
        <v>235</v>
      </c>
      <c r="C113" s="90"/>
      <c r="D113" s="91"/>
      <c r="E113" s="92" t="n">
        <v>12800000</v>
      </c>
      <c r="F113" s="60" t="s">
        <v>23</v>
      </c>
      <c r="H113" s="98"/>
    </row>
    <row r="114" s="60" customFormat="true" ht="23.25" hidden="false" customHeight="false" outlineLevel="3" collapsed="false">
      <c r="B114" s="162" t="s">
        <v>199</v>
      </c>
      <c r="C114" s="163"/>
      <c r="D114" s="164"/>
      <c r="E114" s="165" t="n">
        <v>12800000</v>
      </c>
      <c r="F114" s="166" t="s">
        <v>176</v>
      </c>
      <c r="G114" s="166"/>
      <c r="H114" s="187"/>
    </row>
    <row r="115" s="60" customFormat="true" ht="46.5" hidden="false" customHeight="false" outlineLevel="4" collapsed="false">
      <c r="B115" s="168" t="s">
        <v>236</v>
      </c>
      <c r="C115" s="163" t="n">
        <v>1</v>
      </c>
      <c r="D115" s="169" t="s">
        <v>237</v>
      </c>
      <c r="E115" s="165" t="n">
        <v>12800000</v>
      </c>
      <c r="F115" s="166" t="s">
        <v>178</v>
      </c>
      <c r="G115" s="166"/>
      <c r="H115" s="188"/>
    </row>
    <row r="116" s="60" customFormat="true" ht="46.5" hidden="false" customHeight="false" outlineLevel="1" collapsed="false">
      <c r="B116" s="87" t="s">
        <v>238</v>
      </c>
      <c r="C116" s="81"/>
      <c r="D116" s="82"/>
      <c r="E116" s="83" t="n">
        <v>5962000</v>
      </c>
      <c r="F116" s="60" t="s">
        <v>173</v>
      </c>
      <c r="H116" s="88" t="s">
        <v>63</v>
      </c>
    </row>
    <row r="117" s="60" customFormat="true" ht="46.5" hidden="false" customHeight="false" outlineLevel="2" collapsed="false">
      <c r="B117" s="89" t="s">
        <v>239</v>
      </c>
      <c r="C117" s="90"/>
      <c r="D117" s="91"/>
      <c r="E117" s="92" t="n">
        <v>5962000</v>
      </c>
      <c r="F117" s="60" t="s">
        <v>23</v>
      </c>
      <c r="H117" s="98"/>
    </row>
    <row r="118" s="60" customFormat="true" ht="23.25" hidden="false" customHeight="false" outlineLevel="3" collapsed="false">
      <c r="B118" s="162" t="s">
        <v>199</v>
      </c>
      <c r="C118" s="163"/>
      <c r="D118" s="164"/>
      <c r="E118" s="165" t="n">
        <v>5962000</v>
      </c>
      <c r="F118" s="166" t="s">
        <v>176</v>
      </c>
      <c r="G118" s="166"/>
      <c r="H118" s="187"/>
    </row>
    <row r="119" s="60" customFormat="true" ht="46.5" hidden="false" customHeight="false" outlineLevel="4" collapsed="false">
      <c r="B119" s="168" t="s">
        <v>240</v>
      </c>
      <c r="C119" s="163" t="n">
        <v>1</v>
      </c>
      <c r="D119" s="169" t="s">
        <v>201</v>
      </c>
      <c r="E119" s="165" t="n">
        <v>5962000</v>
      </c>
      <c r="F119" s="166" t="s">
        <v>178</v>
      </c>
      <c r="G119" s="166"/>
      <c r="H119" s="188"/>
    </row>
    <row r="120" s="60" customFormat="true" ht="23.25" hidden="false" customHeight="false" outlineLevel="1" collapsed="false">
      <c r="B120" s="87" t="s">
        <v>241</v>
      </c>
      <c r="C120" s="81"/>
      <c r="D120" s="82"/>
      <c r="E120" s="83" t="n">
        <v>5030000</v>
      </c>
      <c r="F120" s="60" t="s">
        <v>173</v>
      </c>
      <c r="H120" s="88" t="s">
        <v>39</v>
      </c>
    </row>
    <row r="121" s="60" customFormat="true" ht="23.25" hidden="false" customHeight="false" outlineLevel="2" collapsed="false">
      <c r="B121" s="89" t="s">
        <v>242</v>
      </c>
      <c r="C121" s="90"/>
      <c r="D121" s="91"/>
      <c r="E121" s="92" t="n">
        <v>5030000</v>
      </c>
      <c r="F121" s="60" t="s">
        <v>23</v>
      </c>
      <c r="H121" s="98"/>
    </row>
    <row r="122" s="60" customFormat="true" ht="23.25" hidden="false" customHeight="false" outlineLevel="3" collapsed="false">
      <c r="B122" s="162" t="s">
        <v>199</v>
      </c>
      <c r="C122" s="163"/>
      <c r="D122" s="164"/>
      <c r="E122" s="165" t="n">
        <v>5030000</v>
      </c>
      <c r="F122" s="166" t="s">
        <v>176</v>
      </c>
      <c r="G122" s="166"/>
      <c r="H122" s="187"/>
    </row>
    <row r="123" s="60" customFormat="true" ht="23.25" hidden="false" customHeight="false" outlineLevel="4" collapsed="false">
      <c r="B123" s="168" t="s">
        <v>243</v>
      </c>
      <c r="C123" s="163" t="n">
        <v>1</v>
      </c>
      <c r="D123" s="169" t="s">
        <v>201</v>
      </c>
      <c r="E123" s="165" t="n">
        <v>5030000</v>
      </c>
      <c r="F123" s="166" t="s">
        <v>178</v>
      </c>
      <c r="G123" s="166"/>
      <c r="H123" s="188"/>
    </row>
    <row r="124" s="60" customFormat="true" ht="46.5" hidden="false" customHeight="false" outlineLevel="1" collapsed="false">
      <c r="B124" s="87" t="s">
        <v>244</v>
      </c>
      <c r="C124" s="81"/>
      <c r="D124" s="82"/>
      <c r="E124" s="83" t="n">
        <v>6082000</v>
      </c>
      <c r="F124" s="60" t="s">
        <v>173</v>
      </c>
      <c r="H124" s="88" t="s">
        <v>63</v>
      </c>
    </row>
    <row r="125" s="60" customFormat="true" ht="46.5" hidden="false" customHeight="false" outlineLevel="2" collapsed="false">
      <c r="B125" s="89" t="s">
        <v>245</v>
      </c>
      <c r="C125" s="90"/>
      <c r="D125" s="91"/>
      <c r="E125" s="92" t="n">
        <v>6082000</v>
      </c>
      <c r="F125" s="60" t="s">
        <v>23</v>
      </c>
      <c r="H125" s="98"/>
    </row>
    <row r="126" s="60" customFormat="true" ht="23.25" hidden="false" customHeight="false" outlineLevel="3" collapsed="false">
      <c r="B126" s="162" t="s">
        <v>199</v>
      </c>
      <c r="C126" s="163"/>
      <c r="D126" s="164"/>
      <c r="E126" s="165" t="n">
        <v>6082000</v>
      </c>
      <c r="F126" s="166" t="s">
        <v>176</v>
      </c>
      <c r="G126" s="166"/>
      <c r="H126" s="187"/>
    </row>
    <row r="127" s="60" customFormat="true" ht="46.5" hidden="false" customHeight="false" outlineLevel="4" collapsed="false">
      <c r="B127" s="168" t="s">
        <v>246</v>
      </c>
      <c r="C127" s="163" t="n">
        <v>1</v>
      </c>
      <c r="D127" s="169" t="s">
        <v>201</v>
      </c>
      <c r="E127" s="165" t="n">
        <v>6082000</v>
      </c>
      <c r="F127" s="166" t="s">
        <v>178</v>
      </c>
      <c r="G127" s="166"/>
      <c r="H127" s="188"/>
    </row>
    <row r="128" s="60" customFormat="true" ht="46.5" hidden="false" customHeight="false" outlineLevel="1" collapsed="false">
      <c r="B128" s="87" t="s">
        <v>247</v>
      </c>
      <c r="C128" s="81"/>
      <c r="D128" s="82"/>
      <c r="E128" s="83" t="n">
        <v>6066000</v>
      </c>
      <c r="F128" s="60" t="s">
        <v>173</v>
      </c>
      <c r="H128" s="88" t="s">
        <v>63</v>
      </c>
    </row>
    <row r="129" s="60" customFormat="true" ht="46.5" hidden="false" customHeight="false" outlineLevel="2" collapsed="false">
      <c r="B129" s="89" t="s">
        <v>248</v>
      </c>
      <c r="C129" s="90"/>
      <c r="D129" s="91"/>
      <c r="E129" s="92" t="n">
        <v>6066000</v>
      </c>
      <c r="F129" s="60" t="s">
        <v>23</v>
      </c>
      <c r="H129" s="98"/>
    </row>
    <row r="130" s="60" customFormat="true" ht="23.25" hidden="false" customHeight="false" outlineLevel="3" collapsed="false">
      <c r="B130" s="162" t="s">
        <v>199</v>
      </c>
      <c r="C130" s="163"/>
      <c r="D130" s="164"/>
      <c r="E130" s="165" t="n">
        <v>6066000</v>
      </c>
      <c r="F130" s="166" t="s">
        <v>176</v>
      </c>
      <c r="G130" s="166"/>
      <c r="H130" s="187"/>
    </row>
    <row r="131" s="60" customFormat="true" ht="46.5" hidden="false" customHeight="false" outlineLevel="4" collapsed="false">
      <c r="B131" s="168" t="s">
        <v>249</v>
      </c>
      <c r="C131" s="163" t="n">
        <v>1</v>
      </c>
      <c r="D131" s="169" t="s">
        <v>201</v>
      </c>
      <c r="E131" s="165" t="n">
        <v>6066000</v>
      </c>
      <c r="F131" s="166" t="s">
        <v>178</v>
      </c>
      <c r="G131" s="166"/>
      <c r="H131" s="188"/>
    </row>
    <row r="132" s="60" customFormat="true" ht="46.5" hidden="false" customHeight="false" outlineLevel="1" collapsed="false">
      <c r="B132" s="87" t="s">
        <v>250</v>
      </c>
      <c r="C132" s="81"/>
      <c r="D132" s="82"/>
      <c r="E132" s="83" t="n">
        <v>12000000</v>
      </c>
      <c r="F132" s="60" t="s">
        <v>173</v>
      </c>
      <c r="H132" s="99" t="s">
        <v>36</v>
      </c>
    </row>
    <row r="133" s="60" customFormat="true" ht="46.5" hidden="false" customHeight="false" outlineLevel="2" collapsed="false">
      <c r="B133" s="89" t="s">
        <v>251</v>
      </c>
      <c r="C133" s="90"/>
      <c r="D133" s="91"/>
      <c r="E133" s="92" t="n">
        <v>12000000</v>
      </c>
      <c r="F133" s="60" t="s">
        <v>23</v>
      </c>
      <c r="H133" s="98"/>
    </row>
    <row r="134" s="60" customFormat="true" ht="23.25" hidden="false" customHeight="false" outlineLevel="3" collapsed="false">
      <c r="B134" s="162" t="s">
        <v>199</v>
      </c>
      <c r="C134" s="163"/>
      <c r="D134" s="164"/>
      <c r="E134" s="165" t="n">
        <v>12000000</v>
      </c>
      <c r="F134" s="166" t="s">
        <v>176</v>
      </c>
      <c r="G134" s="166"/>
      <c r="H134" s="187"/>
    </row>
    <row r="135" s="60" customFormat="true" ht="46.5" hidden="false" customHeight="false" outlineLevel="4" collapsed="false">
      <c r="B135" s="168" t="s">
        <v>252</v>
      </c>
      <c r="C135" s="163" t="n">
        <v>1</v>
      </c>
      <c r="D135" s="169" t="s">
        <v>201</v>
      </c>
      <c r="E135" s="165" t="n">
        <v>12000000</v>
      </c>
      <c r="F135" s="166" t="s">
        <v>178</v>
      </c>
      <c r="G135" s="166"/>
      <c r="H135" s="187"/>
    </row>
    <row r="136" s="60" customFormat="true" ht="23.25" hidden="false" customHeight="false" outlineLevel="1" collapsed="false">
      <c r="B136" s="87" t="s">
        <v>253</v>
      </c>
      <c r="C136" s="81"/>
      <c r="D136" s="82"/>
      <c r="E136" s="83" t="n">
        <v>5015600</v>
      </c>
      <c r="F136" s="60" t="s">
        <v>173</v>
      </c>
      <c r="H136" s="88" t="s">
        <v>76</v>
      </c>
    </row>
    <row r="137" s="60" customFormat="true" ht="23.25" hidden="false" customHeight="false" outlineLevel="2" collapsed="false">
      <c r="B137" s="89" t="s">
        <v>254</v>
      </c>
      <c r="C137" s="90"/>
      <c r="D137" s="91"/>
      <c r="E137" s="92" t="n">
        <v>5015600</v>
      </c>
      <c r="F137" s="60" t="s">
        <v>23</v>
      </c>
      <c r="H137" s="98"/>
    </row>
    <row r="138" s="60" customFormat="true" ht="23.25" hidden="false" customHeight="false" outlineLevel="3" collapsed="false">
      <c r="B138" s="162" t="s">
        <v>199</v>
      </c>
      <c r="C138" s="163"/>
      <c r="D138" s="164"/>
      <c r="E138" s="165" t="n">
        <v>5015600</v>
      </c>
      <c r="F138" s="166" t="s">
        <v>176</v>
      </c>
      <c r="G138" s="166"/>
      <c r="H138" s="187"/>
    </row>
    <row r="139" s="60" customFormat="true" ht="23.25" hidden="false" customHeight="false" outlineLevel="4" collapsed="false">
      <c r="B139" s="168" t="s">
        <v>255</v>
      </c>
      <c r="C139" s="163" t="n">
        <v>1</v>
      </c>
      <c r="D139" s="169" t="s">
        <v>201</v>
      </c>
      <c r="E139" s="165" t="n">
        <v>5015600</v>
      </c>
      <c r="F139" s="166" t="s">
        <v>178</v>
      </c>
      <c r="G139" s="166"/>
      <c r="H139" s="188"/>
    </row>
    <row r="140" s="60" customFormat="true" ht="23.25" hidden="false" customHeight="false" outlineLevel="1" collapsed="false">
      <c r="B140" s="87" t="s">
        <v>256</v>
      </c>
      <c r="C140" s="81"/>
      <c r="D140" s="82"/>
      <c r="E140" s="83" t="n">
        <v>1002000</v>
      </c>
      <c r="F140" s="60" t="s">
        <v>173</v>
      </c>
      <c r="H140" s="88" t="s">
        <v>42</v>
      </c>
    </row>
    <row r="141" s="60" customFormat="true" ht="23.25" hidden="false" customHeight="false" outlineLevel="2" collapsed="false">
      <c r="B141" s="89" t="s">
        <v>257</v>
      </c>
      <c r="C141" s="90"/>
      <c r="D141" s="91"/>
      <c r="E141" s="92" t="n">
        <v>1002000</v>
      </c>
      <c r="F141" s="60" t="s">
        <v>23</v>
      </c>
      <c r="H141" s="98"/>
    </row>
    <row r="142" s="60" customFormat="true" ht="23.25" hidden="false" customHeight="false" outlineLevel="3" collapsed="false">
      <c r="B142" s="162" t="s">
        <v>199</v>
      </c>
      <c r="C142" s="163"/>
      <c r="D142" s="164"/>
      <c r="E142" s="165" t="n">
        <v>1002000</v>
      </c>
      <c r="F142" s="166" t="s">
        <v>176</v>
      </c>
      <c r="G142" s="166"/>
      <c r="H142" s="187"/>
    </row>
    <row r="143" s="60" customFormat="true" ht="46.5" hidden="false" customHeight="false" outlineLevel="4" collapsed="false">
      <c r="B143" s="168" t="s">
        <v>258</v>
      </c>
      <c r="C143" s="163" t="n">
        <v>1</v>
      </c>
      <c r="D143" s="169" t="s">
        <v>237</v>
      </c>
      <c r="E143" s="165" t="n">
        <v>1002000</v>
      </c>
      <c r="F143" s="166" t="s">
        <v>178</v>
      </c>
      <c r="G143" s="166"/>
      <c r="H143" s="188"/>
    </row>
    <row r="144" s="60" customFormat="true" ht="23.25" hidden="false" customHeight="false" outlineLevel="0" collapsed="false">
      <c r="B144" s="85" t="s">
        <v>80</v>
      </c>
      <c r="C144" s="81"/>
      <c r="D144" s="82"/>
      <c r="E144" s="83" t="n">
        <v>3872000</v>
      </c>
      <c r="F144" s="60" t="s">
        <v>20</v>
      </c>
      <c r="H144" s="98"/>
    </row>
    <row r="145" s="60" customFormat="true" ht="23.25" hidden="false" customHeight="false" outlineLevel="1" collapsed="false">
      <c r="B145" s="87" t="s">
        <v>259</v>
      </c>
      <c r="C145" s="81"/>
      <c r="D145" s="82"/>
      <c r="E145" s="83" t="n">
        <v>600000</v>
      </c>
      <c r="F145" s="60" t="s">
        <v>173</v>
      </c>
      <c r="H145" s="88" t="s">
        <v>83</v>
      </c>
    </row>
    <row r="146" s="60" customFormat="true" ht="23.25" hidden="false" customHeight="false" outlineLevel="2" collapsed="false">
      <c r="B146" s="89" t="s">
        <v>260</v>
      </c>
      <c r="C146" s="90"/>
      <c r="D146" s="91"/>
      <c r="E146" s="92" t="n">
        <v>600000</v>
      </c>
      <c r="F146" s="60" t="s">
        <v>23</v>
      </c>
      <c r="H146" s="98"/>
    </row>
    <row r="147" s="60" customFormat="true" ht="23.25" hidden="false" customHeight="false" outlineLevel="3" collapsed="false">
      <c r="B147" s="93" t="s">
        <v>175</v>
      </c>
      <c r="C147" s="90"/>
      <c r="D147" s="91"/>
      <c r="E147" s="92" t="n">
        <v>600000</v>
      </c>
      <c r="F147" s="60" t="s">
        <v>176</v>
      </c>
      <c r="H147" s="98"/>
    </row>
    <row r="148" s="60" customFormat="true" ht="23.25" hidden="false" customHeight="false" outlineLevel="4" collapsed="false">
      <c r="B148" s="144" t="s">
        <v>184</v>
      </c>
      <c r="C148" s="145"/>
      <c r="D148" s="146"/>
      <c r="E148" s="147" t="n">
        <v>600000</v>
      </c>
      <c r="F148" s="148" t="s">
        <v>178</v>
      </c>
      <c r="G148" s="148"/>
      <c r="H148" s="185"/>
    </row>
    <row r="149" s="60" customFormat="true" ht="23.25" hidden="false" customHeight="false" outlineLevel="4" collapsed="false">
      <c r="B149" s="150" t="s">
        <v>261</v>
      </c>
      <c r="C149" s="145" t="n">
        <v>0</v>
      </c>
      <c r="D149" s="146"/>
      <c r="E149" s="147" t="n">
        <v>600000</v>
      </c>
      <c r="F149" s="148" t="s">
        <v>181</v>
      </c>
      <c r="G149" s="148"/>
      <c r="H149" s="185"/>
    </row>
    <row r="150" s="60" customFormat="true" ht="46.5" hidden="false" customHeight="false" outlineLevel="1" collapsed="false">
      <c r="B150" s="87" t="s">
        <v>262</v>
      </c>
      <c r="C150" s="81"/>
      <c r="D150" s="82"/>
      <c r="E150" s="83" t="n">
        <v>500000</v>
      </c>
      <c r="F150" s="60" t="s">
        <v>173</v>
      </c>
      <c r="H150" s="88" t="s">
        <v>86</v>
      </c>
    </row>
    <row r="151" s="60" customFormat="true" ht="46.5" hidden="false" customHeight="false" outlineLevel="2" collapsed="false">
      <c r="B151" s="89" t="s">
        <v>263</v>
      </c>
      <c r="C151" s="90"/>
      <c r="D151" s="91"/>
      <c r="E151" s="92" t="n">
        <v>500000</v>
      </c>
      <c r="F151" s="60" t="s">
        <v>23</v>
      </c>
      <c r="H151" s="98"/>
    </row>
    <row r="152" s="60" customFormat="true" ht="23.25" hidden="false" customHeight="false" outlineLevel="3" collapsed="false">
      <c r="B152" s="93" t="s">
        <v>175</v>
      </c>
      <c r="C152" s="90"/>
      <c r="D152" s="91"/>
      <c r="E152" s="92" t="n">
        <v>500000</v>
      </c>
      <c r="F152" s="60" t="s">
        <v>176</v>
      </c>
      <c r="H152" s="98"/>
    </row>
    <row r="153" s="60" customFormat="true" ht="23.25" hidden="false" customHeight="false" outlineLevel="4" collapsed="false">
      <c r="B153" s="144" t="s">
        <v>184</v>
      </c>
      <c r="C153" s="145"/>
      <c r="D153" s="146"/>
      <c r="E153" s="147" t="n">
        <v>500000</v>
      </c>
      <c r="F153" s="148" t="s">
        <v>178</v>
      </c>
      <c r="G153" s="148"/>
      <c r="H153" s="185"/>
    </row>
    <row r="154" s="60" customFormat="true" ht="46.5" hidden="false" customHeight="false" outlineLevel="4" collapsed="false">
      <c r="B154" s="150" t="s">
        <v>264</v>
      </c>
      <c r="C154" s="145" t="n">
        <v>0</v>
      </c>
      <c r="D154" s="146"/>
      <c r="E154" s="147" t="n">
        <v>500000</v>
      </c>
      <c r="F154" s="148" t="s">
        <v>181</v>
      </c>
      <c r="G154" s="148"/>
      <c r="H154" s="185"/>
    </row>
    <row r="155" s="60" customFormat="true" ht="23.25" hidden="false" customHeight="false" outlineLevel="1" collapsed="false">
      <c r="B155" s="87" t="s">
        <v>265</v>
      </c>
      <c r="C155" s="81"/>
      <c r="D155" s="82"/>
      <c r="E155" s="83" t="n">
        <v>772000</v>
      </c>
      <c r="F155" s="60" t="s">
        <v>173</v>
      </c>
      <c r="H155" s="88" t="s">
        <v>89</v>
      </c>
    </row>
    <row r="156" s="60" customFormat="true" ht="23.25" hidden="false" customHeight="false" outlineLevel="2" collapsed="false">
      <c r="B156" s="89" t="s">
        <v>266</v>
      </c>
      <c r="C156" s="90"/>
      <c r="D156" s="91"/>
      <c r="E156" s="92" t="n">
        <v>772000</v>
      </c>
      <c r="F156" s="60" t="s">
        <v>23</v>
      </c>
      <c r="H156" s="98"/>
    </row>
    <row r="157" s="60" customFormat="true" ht="23.25" hidden="false" customHeight="false" outlineLevel="3" collapsed="false">
      <c r="B157" s="93" t="s">
        <v>175</v>
      </c>
      <c r="C157" s="90"/>
      <c r="D157" s="91"/>
      <c r="E157" s="92" t="n">
        <v>772000</v>
      </c>
      <c r="F157" s="60" t="s">
        <v>176</v>
      </c>
      <c r="H157" s="98"/>
    </row>
    <row r="158" s="60" customFormat="true" ht="23.25" hidden="false" customHeight="false" outlineLevel="4" collapsed="false">
      <c r="B158" s="144" t="s">
        <v>184</v>
      </c>
      <c r="C158" s="145"/>
      <c r="D158" s="146"/>
      <c r="E158" s="147" t="n">
        <v>772000</v>
      </c>
      <c r="F158" s="148" t="s">
        <v>178</v>
      </c>
      <c r="G158" s="148"/>
      <c r="H158" s="185"/>
    </row>
    <row r="159" s="60" customFormat="true" ht="23.25" hidden="false" customHeight="false" outlineLevel="4" collapsed="false">
      <c r="B159" s="150" t="s">
        <v>267</v>
      </c>
      <c r="C159" s="145" t="n">
        <v>0</v>
      </c>
      <c r="D159" s="146"/>
      <c r="E159" s="147" t="n">
        <v>772000</v>
      </c>
      <c r="F159" s="148" t="s">
        <v>181</v>
      </c>
      <c r="G159" s="148"/>
      <c r="H159" s="185"/>
    </row>
    <row r="160" s="60" customFormat="true" ht="46.5" hidden="false" customHeight="false" outlineLevel="1" collapsed="false">
      <c r="B160" s="87" t="s">
        <v>268</v>
      </c>
      <c r="C160" s="81"/>
      <c r="D160" s="82"/>
      <c r="E160" s="83" t="n">
        <v>2000000</v>
      </c>
      <c r="F160" s="60" t="s">
        <v>173</v>
      </c>
      <c r="H160" s="88" t="s">
        <v>76</v>
      </c>
    </row>
    <row r="161" s="60" customFormat="true" ht="46.5" hidden="false" customHeight="false" outlineLevel="2" collapsed="false">
      <c r="B161" s="89" t="s">
        <v>269</v>
      </c>
      <c r="C161" s="90"/>
      <c r="D161" s="91"/>
      <c r="E161" s="92" t="n">
        <v>2000000</v>
      </c>
      <c r="F161" s="60" t="s">
        <v>23</v>
      </c>
      <c r="H161" s="98"/>
    </row>
    <row r="162" s="60" customFormat="true" ht="23.25" hidden="false" customHeight="false" outlineLevel="3" collapsed="false">
      <c r="B162" s="162" t="s">
        <v>199</v>
      </c>
      <c r="C162" s="163"/>
      <c r="D162" s="164"/>
      <c r="E162" s="165" t="n">
        <v>2000000</v>
      </c>
      <c r="F162" s="166" t="s">
        <v>176</v>
      </c>
      <c r="G162" s="166"/>
      <c r="H162" s="187"/>
    </row>
    <row r="163" s="60" customFormat="true" ht="46.5" hidden="false" customHeight="false" outlineLevel="4" collapsed="false">
      <c r="B163" s="168" t="s">
        <v>270</v>
      </c>
      <c r="C163" s="163" t="n">
        <v>1</v>
      </c>
      <c r="D163" s="169" t="s">
        <v>237</v>
      </c>
      <c r="E163" s="165" t="n">
        <v>2000000</v>
      </c>
      <c r="F163" s="166" t="s">
        <v>178</v>
      </c>
      <c r="G163" s="166"/>
      <c r="H163" s="188"/>
    </row>
    <row r="164" s="60" customFormat="true" ht="23.25" hidden="false" customHeight="false" outlineLevel="0" collapsed="false">
      <c r="B164" s="85" t="s">
        <v>93</v>
      </c>
      <c r="C164" s="81"/>
      <c r="D164" s="82"/>
      <c r="E164" s="83" t="n">
        <v>50063500</v>
      </c>
      <c r="F164" s="60" t="s">
        <v>20</v>
      </c>
      <c r="H164" s="98"/>
    </row>
    <row r="165" s="60" customFormat="true" ht="23.25" hidden="false" customHeight="false" outlineLevel="1" collapsed="false">
      <c r="B165" s="87" t="s">
        <v>271</v>
      </c>
      <c r="C165" s="81"/>
      <c r="D165" s="82"/>
      <c r="E165" s="83" t="n">
        <v>3500000</v>
      </c>
      <c r="F165" s="60" t="s">
        <v>173</v>
      </c>
      <c r="H165" s="88" t="s">
        <v>96</v>
      </c>
    </row>
    <row r="166" s="60" customFormat="true" ht="23.25" hidden="false" customHeight="false" outlineLevel="2" collapsed="false">
      <c r="B166" s="89" t="s">
        <v>272</v>
      </c>
      <c r="C166" s="90"/>
      <c r="D166" s="91"/>
      <c r="E166" s="92" t="n">
        <v>3500000</v>
      </c>
      <c r="F166" s="60" t="s">
        <v>23</v>
      </c>
      <c r="H166" s="98"/>
    </row>
    <row r="167" s="60" customFormat="true" ht="23.25" hidden="false" customHeight="false" outlineLevel="3" collapsed="false">
      <c r="B167" s="93" t="s">
        <v>175</v>
      </c>
      <c r="C167" s="90"/>
      <c r="D167" s="91"/>
      <c r="E167" s="92" t="n">
        <v>3500000</v>
      </c>
      <c r="F167" s="60" t="s">
        <v>176</v>
      </c>
      <c r="H167" s="98"/>
    </row>
    <row r="168" s="60" customFormat="true" ht="23.25" hidden="false" customHeight="false" outlineLevel="4" collapsed="false">
      <c r="B168" s="136" t="s">
        <v>273</v>
      </c>
      <c r="C168" s="137" t="n">
        <v>0</v>
      </c>
      <c r="D168" s="138"/>
      <c r="E168" s="139" t="n">
        <v>90000</v>
      </c>
      <c r="F168" s="140" t="s">
        <v>178</v>
      </c>
      <c r="G168" s="140"/>
      <c r="H168" s="184"/>
    </row>
    <row r="169" s="60" customFormat="true" ht="23.25" hidden="false" customHeight="false" outlineLevel="4" collapsed="false">
      <c r="B169" s="144" t="s">
        <v>184</v>
      </c>
      <c r="C169" s="145"/>
      <c r="D169" s="146"/>
      <c r="E169" s="147" t="n">
        <v>3410000</v>
      </c>
      <c r="F169" s="148" t="s">
        <v>178</v>
      </c>
      <c r="G169" s="148"/>
      <c r="H169" s="185"/>
    </row>
    <row r="170" s="60" customFormat="true" ht="23.25" hidden="false" customHeight="false" outlineLevel="4" collapsed="false">
      <c r="B170" s="150" t="s">
        <v>274</v>
      </c>
      <c r="C170" s="145" t="n">
        <v>0</v>
      </c>
      <c r="D170" s="146"/>
      <c r="E170" s="147" t="n">
        <v>650000</v>
      </c>
      <c r="F170" s="148" t="s">
        <v>181</v>
      </c>
      <c r="G170" s="148"/>
      <c r="H170" s="185"/>
    </row>
    <row r="171" s="60" customFormat="true" ht="46.5" hidden="false" customHeight="false" outlineLevel="4" collapsed="false">
      <c r="B171" s="150" t="s">
        <v>275</v>
      </c>
      <c r="C171" s="145" t="n">
        <v>0</v>
      </c>
      <c r="D171" s="146"/>
      <c r="E171" s="147" t="n">
        <v>1750000</v>
      </c>
      <c r="F171" s="148" t="s">
        <v>181</v>
      </c>
      <c r="G171" s="148"/>
      <c r="H171" s="185"/>
    </row>
    <row r="172" s="60" customFormat="true" ht="23.25" hidden="false" customHeight="false" outlineLevel="4" collapsed="false">
      <c r="B172" s="150" t="s">
        <v>276</v>
      </c>
      <c r="C172" s="145" t="n">
        <v>0</v>
      </c>
      <c r="D172" s="146"/>
      <c r="E172" s="147" t="n">
        <v>1010000</v>
      </c>
      <c r="F172" s="148" t="s">
        <v>181</v>
      </c>
      <c r="G172" s="148"/>
      <c r="H172" s="185"/>
    </row>
    <row r="173" s="60" customFormat="true" ht="23.25" hidden="false" customHeight="false" outlineLevel="1" collapsed="false">
      <c r="B173" s="87" t="s">
        <v>277</v>
      </c>
      <c r="C173" s="81"/>
      <c r="D173" s="82"/>
      <c r="E173" s="83" t="n">
        <v>3000000</v>
      </c>
      <c r="F173" s="60" t="s">
        <v>173</v>
      </c>
      <c r="H173" s="88" t="s">
        <v>99</v>
      </c>
    </row>
    <row r="174" s="60" customFormat="true" ht="23.25" hidden="false" customHeight="false" outlineLevel="2" collapsed="false">
      <c r="B174" s="89" t="s">
        <v>278</v>
      </c>
      <c r="C174" s="90"/>
      <c r="D174" s="91"/>
      <c r="E174" s="92" t="n">
        <v>3000000</v>
      </c>
      <c r="F174" s="60" t="s">
        <v>23</v>
      </c>
      <c r="H174" s="98"/>
    </row>
    <row r="175" s="60" customFormat="true" ht="23.25" hidden="false" customHeight="false" outlineLevel="3" collapsed="false">
      <c r="B175" s="93" t="s">
        <v>175</v>
      </c>
      <c r="C175" s="90"/>
      <c r="D175" s="91"/>
      <c r="E175" s="92" t="n">
        <v>3000000</v>
      </c>
      <c r="F175" s="60" t="s">
        <v>176</v>
      </c>
      <c r="H175" s="98"/>
    </row>
    <row r="176" s="60" customFormat="true" ht="23.25" hidden="false" customHeight="false" outlineLevel="4" collapsed="false">
      <c r="B176" s="136" t="s">
        <v>217</v>
      </c>
      <c r="C176" s="137" t="n">
        <v>0</v>
      </c>
      <c r="D176" s="138"/>
      <c r="E176" s="139" t="n">
        <v>36600</v>
      </c>
      <c r="F176" s="140" t="s">
        <v>178</v>
      </c>
      <c r="G176" s="140"/>
      <c r="H176" s="184"/>
    </row>
    <row r="177" s="60" customFormat="true" ht="23.25" hidden="false" customHeight="false" outlineLevel="4" collapsed="false">
      <c r="B177" s="144" t="s">
        <v>184</v>
      </c>
      <c r="C177" s="145"/>
      <c r="D177" s="146"/>
      <c r="E177" s="147" t="n">
        <v>2563400</v>
      </c>
      <c r="F177" s="148" t="s">
        <v>178</v>
      </c>
      <c r="G177" s="148"/>
      <c r="H177" s="185"/>
    </row>
    <row r="178" s="60" customFormat="true" ht="23.25" hidden="false" customHeight="false" outlineLevel="4" collapsed="false">
      <c r="B178" s="150" t="s">
        <v>279</v>
      </c>
      <c r="C178" s="145" t="n">
        <v>0</v>
      </c>
      <c r="D178" s="146"/>
      <c r="E178" s="147" t="n">
        <v>2563400</v>
      </c>
      <c r="F178" s="148" t="s">
        <v>181</v>
      </c>
      <c r="G178" s="148"/>
      <c r="H178" s="185"/>
    </row>
    <row r="179" s="60" customFormat="true" ht="23.25" hidden="false" customHeight="false" outlineLevel="4" collapsed="false">
      <c r="B179" s="153" t="s">
        <v>186</v>
      </c>
      <c r="C179" s="154"/>
      <c r="D179" s="155"/>
      <c r="E179" s="156" t="n">
        <v>400000</v>
      </c>
      <c r="F179" s="157" t="s">
        <v>178</v>
      </c>
      <c r="G179" s="157"/>
      <c r="H179" s="186"/>
    </row>
    <row r="180" s="60" customFormat="true" ht="23.25" hidden="false" customHeight="false" outlineLevel="4" collapsed="false">
      <c r="B180" s="160" t="s">
        <v>187</v>
      </c>
      <c r="C180" s="154" t="n">
        <v>0</v>
      </c>
      <c r="D180" s="155"/>
      <c r="E180" s="156" t="n">
        <v>400000</v>
      </c>
      <c r="F180" s="157" t="s">
        <v>181</v>
      </c>
      <c r="G180" s="157"/>
      <c r="H180" s="186"/>
    </row>
    <row r="181" s="60" customFormat="true" ht="23.25" hidden="false" customHeight="false" outlineLevel="1" collapsed="false">
      <c r="B181" s="87" t="s">
        <v>280</v>
      </c>
      <c r="C181" s="81"/>
      <c r="D181" s="82"/>
      <c r="E181" s="83" t="n">
        <v>1000000</v>
      </c>
      <c r="F181" s="60" t="s">
        <v>173</v>
      </c>
      <c r="H181" s="88" t="s">
        <v>99</v>
      </c>
    </row>
    <row r="182" s="60" customFormat="true" ht="23.25" hidden="false" customHeight="false" outlineLevel="2" collapsed="false">
      <c r="B182" s="89" t="s">
        <v>281</v>
      </c>
      <c r="C182" s="90"/>
      <c r="D182" s="91"/>
      <c r="E182" s="92" t="n">
        <v>1000000</v>
      </c>
      <c r="F182" s="60" t="s">
        <v>23</v>
      </c>
      <c r="H182" s="98"/>
    </row>
    <row r="183" s="60" customFormat="true" ht="23.25" hidden="false" customHeight="false" outlineLevel="3" collapsed="false">
      <c r="B183" s="93" t="s">
        <v>175</v>
      </c>
      <c r="C183" s="90"/>
      <c r="D183" s="91"/>
      <c r="E183" s="92" t="n">
        <v>1000000</v>
      </c>
      <c r="F183" s="60" t="s">
        <v>176</v>
      </c>
      <c r="H183" s="98"/>
    </row>
    <row r="184" s="60" customFormat="true" ht="23.25" hidden="false" customHeight="false" outlineLevel="4" collapsed="false">
      <c r="B184" s="144" t="s">
        <v>184</v>
      </c>
      <c r="C184" s="145"/>
      <c r="D184" s="146"/>
      <c r="E184" s="147" t="n">
        <v>1000000</v>
      </c>
      <c r="F184" s="148" t="s">
        <v>178</v>
      </c>
      <c r="G184" s="148"/>
      <c r="H184" s="185"/>
    </row>
    <row r="185" s="60" customFormat="true" ht="23.25" hidden="false" customHeight="false" outlineLevel="4" collapsed="false">
      <c r="B185" s="150" t="s">
        <v>282</v>
      </c>
      <c r="C185" s="145" t="n">
        <v>0</v>
      </c>
      <c r="D185" s="146"/>
      <c r="E185" s="147" t="n">
        <v>1000000</v>
      </c>
      <c r="F185" s="148" t="s">
        <v>181</v>
      </c>
      <c r="G185" s="148"/>
      <c r="H185" s="185"/>
    </row>
    <row r="186" s="60" customFormat="true" ht="23.25" hidden="false" customHeight="false" outlineLevel="1" collapsed="false">
      <c r="B186" s="87" t="s">
        <v>283</v>
      </c>
      <c r="C186" s="81"/>
      <c r="D186" s="82"/>
      <c r="E186" s="83" t="n">
        <v>3620500</v>
      </c>
      <c r="F186" s="60" t="s">
        <v>173</v>
      </c>
      <c r="H186" s="88" t="s">
        <v>104</v>
      </c>
    </row>
    <row r="187" s="60" customFormat="true" ht="23.25" hidden="false" customHeight="false" outlineLevel="2" collapsed="false">
      <c r="B187" s="89" t="s">
        <v>284</v>
      </c>
      <c r="C187" s="90"/>
      <c r="D187" s="91"/>
      <c r="E187" s="92" t="n">
        <v>3620500</v>
      </c>
      <c r="F187" s="60" t="s">
        <v>23</v>
      </c>
      <c r="H187" s="98"/>
    </row>
    <row r="188" s="60" customFormat="true" ht="23.25" hidden="false" customHeight="false" outlineLevel="3" collapsed="false">
      <c r="B188" s="93" t="s">
        <v>175</v>
      </c>
      <c r="C188" s="90"/>
      <c r="D188" s="91"/>
      <c r="E188" s="92" t="n">
        <v>3620500</v>
      </c>
      <c r="F188" s="60" t="s">
        <v>176</v>
      </c>
      <c r="H188" s="98"/>
    </row>
    <row r="189" s="60" customFormat="true" ht="23.25" hidden="false" customHeight="false" outlineLevel="4" collapsed="false">
      <c r="B189" s="136" t="s">
        <v>179</v>
      </c>
      <c r="C189" s="137"/>
      <c r="D189" s="138"/>
      <c r="E189" s="139" t="n">
        <v>67600</v>
      </c>
      <c r="F189" s="140" t="s">
        <v>178</v>
      </c>
      <c r="G189" s="140"/>
      <c r="H189" s="184"/>
    </row>
    <row r="190" s="60" customFormat="true" ht="23.25" hidden="false" customHeight="false" outlineLevel="4" collapsed="false">
      <c r="B190" s="95" t="s">
        <v>180</v>
      </c>
      <c r="C190" s="90" t="n">
        <v>0</v>
      </c>
      <c r="D190" s="91"/>
      <c r="E190" s="92" t="n">
        <v>30000</v>
      </c>
      <c r="F190" s="60" t="s">
        <v>181</v>
      </c>
      <c r="H190" s="98"/>
    </row>
    <row r="191" s="60" customFormat="true" ht="23.25" hidden="false" customHeight="false" outlineLevel="4" collapsed="false">
      <c r="B191" s="95" t="s">
        <v>182</v>
      </c>
      <c r="C191" s="90" t="n">
        <v>0</v>
      </c>
      <c r="D191" s="91"/>
      <c r="E191" s="92" t="n">
        <v>28000</v>
      </c>
      <c r="F191" s="60" t="s">
        <v>181</v>
      </c>
      <c r="H191" s="98"/>
    </row>
    <row r="192" s="60" customFormat="true" ht="23.25" hidden="false" customHeight="false" outlineLevel="4" collapsed="false">
      <c r="B192" s="95" t="s">
        <v>183</v>
      </c>
      <c r="C192" s="90" t="n">
        <v>0</v>
      </c>
      <c r="D192" s="91"/>
      <c r="E192" s="92" t="n">
        <v>9600</v>
      </c>
      <c r="F192" s="60" t="s">
        <v>181</v>
      </c>
      <c r="H192" s="98"/>
    </row>
    <row r="193" s="60" customFormat="true" ht="23.25" hidden="false" customHeight="false" outlineLevel="4" collapsed="false">
      <c r="B193" s="144" t="s">
        <v>184</v>
      </c>
      <c r="C193" s="145"/>
      <c r="D193" s="146"/>
      <c r="E193" s="147" t="n">
        <v>3552900</v>
      </c>
      <c r="F193" s="148" t="s">
        <v>178</v>
      </c>
      <c r="G193" s="148"/>
      <c r="H193" s="185"/>
    </row>
    <row r="194" s="60" customFormat="true" ht="46.5" hidden="false" customHeight="false" outlineLevel="4" collapsed="false">
      <c r="B194" s="150" t="s">
        <v>285</v>
      </c>
      <c r="C194" s="145" t="n">
        <v>0</v>
      </c>
      <c r="D194" s="146"/>
      <c r="E194" s="147" t="n">
        <v>275900</v>
      </c>
      <c r="F194" s="148" t="s">
        <v>181</v>
      </c>
      <c r="G194" s="148"/>
      <c r="H194" s="185"/>
    </row>
    <row r="195" s="60" customFormat="true" ht="23.25" hidden="false" customHeight="false" outlineLevel="4" collapsed="false">
      <c r="B195" s="150" t="s">
        <v>286</v>
      </c>
      <c r="C195" s="145" t="n">
        <v>0</v>
      </c>
      <c r="D195" s="146"/>
      <c r="E195" s="147" t="n">
        <v>1777000</v>
      </c>
      <c r="F195" s="148" t="s">
        <v>181</v>
      </c>
      <c r="G195" s="148"/>
      <c r="H195" s="185"/>
    </row>
    <row r="196" s="60" customFormat="true" ht="23.25" hidden="false" customHeight="false" outlineLevel="4" collapsed="false">
      <c r="B196" s="150" t="s">
        <v>287</v>
      </c>
      <c r="C196" s="145" t="n">
        <v>0</v>
      </c>
      <c r="D196" s="146"/>
      <c r="E196" s="147" t="n">
        <v>1500000</v>
      </c>
      <c r="F196" s="148" t="s">
        <v>181</v>
      </c>
      <c r="G196" s="148"/>
      <c r="H196" s="185"/>
    </row>
    <row r="197" s="60" customFormat="true" ht="23.25" hidden="false" customHeight="false" outlineLevel="1" collapsed="false">
      <c r="B197" s="87" t="s">
        <v>288</v>
      </c>
      <c r="C197" s="81"/>
      <c r="D197" s="82"/>
      <c r="E197" s="83" t="n">
        <v>3500000</v>
      </c>
      <c r="F197" s="60" t="s">
        <v>173</v>
      </c>
      <c r="H197" s="88" t="s">
        <v>96</v>
      </c>
    </row>
    <row r="198" s="60" customFormat="true" ht="23.25" hidden="false" customHeight="false" outlineLevel="2" collapsed="false">
      <c r="B198" s="89" t="s">
        <v>289</v>
      </c>
      <c r="C198" s="90"/>
      <c r="D198" s="91"/>
      <c r="E198" s="92" t="n">
        <v>3500000</v>
      </c>
      <c r="F198" s="60" t="s">
        <v>23</v>
      </c>
      <c r="H198" s="98"/>
    </row>
    <row r="199" s="60" customFormat="true" ht="23.25" hidden="false" customHeight="false" outlineLevel="3" collapsed="false">
      <c r="B199" s="93" t="s">
        <v>175</v>
      </c>
      <c r="C199" s="90"/>
      <c r="D199" s="91"/>
      <c r="E199" s="92" t="n">
        <v>3500000</v>
      </c>
      <c r="F199" s="60" t="s">
        <v>176</v>
      </c>
      <c r="H199" s="98"/>
    </row>
    <row r="200" s="60" customFormat="true" ht="23.25" hidden="false" customHeight="false" outlineLevel="4" collapsed="false">
      <c r="B200" s="136" t="s">
        <v>273</v>
      </c>
      <c r="C200" s="137" t="n">
        <v>0</v>
      </c>
      <c r="D200" s="138"/>
      <c r="E200" s="139" t="n">
        <v>90000</v>
      </c>
      <c r="F200" s="140" t="s">
        <v>178</v>
      </c>
      <c r="G200" s="140"/>
      <c r="H200" s="184"/>
    </row>
    <row r="201" s="60" customFormat="true" ht="23.25" hidden="false" customHeight="false" outlineLevel="4" collapsed="false">
      <c r="B201" s="144" t="s">
        <v>184</v>
      </c>
      <c r="C201" s="145"/>
      <c r="D201" s="146"/>
      <c r="E201" s="147" t="n">
        <v>3410000</v>
      </c>
      <c r="F201" s="148" t="s">
        <v>178</v>
      </c>
      <c r="G201" s="148"/>
      <c r="H201" s="185"/>
    </row>
    <row r="202" s="60" customFormat="true" ht="23.25" hidden="false" customHeight="false" outlineLevel="4" collapsed="false">
      <c r="B202" s="150" t="s">
        <v>290</v>
      </c>
      <c r="C202" s="145" t="n">
        <v>0</v>
      </c>
      <c r="D202" s="146"/>
      <c r="E202" s="147" t="n">
        <v>650000</v>
      </c>
      <c r="F202" s="148" t="s">
        <v>181</v>
      </c>
      <c r="G202" s="148"/>
      <c r="H202" s="185"/>
    </row>
    <row r="203" s="60" customFormat="true" ht="69.75" hidden="false" customHeight="false" outlineLevel="4" collapsed="false">
      <c r="B203" s="150" t="s">
        <v>291</v>
      </c>
      <c r="C203" s="145" t="n">
        <v>0</v>
      </c>
      <c r="D203" s="146"/>
      <c r="E203" s="147" t="n">
        <v>1260000</v>
      </c>
      <c r="F203" s="148" t="s">
        <v>181</v>
      </c>
      <c r="G203" s="148"/>
      <c r="H203" s="185"/>
    </row>
    <row r="204" s="60" customFormat="true" ht="23.25" hidden="false" customHeight="false" outlineLevel="4" collapsed="false">
      <c r="B204" s="150" t="s">
        <v>292</v>
      </c>
      <c r="C204" s="145" t="n">
        <v>0</v>
      </c>
      <c r="D204" s="146"/>
      <c r="E204" s="147" t="n">
        <v>1500000</v>
      </c>
      <c r="F204" s="148" t="s">
        <v>181</v>
      </c>
      <c r="G204" s="148"/>
      <c r="H204" s="185"/>
    </row>
    <row r="205" s="60" customFormat="true" ht="23.25" hidden="false" customHeight="false" outlineLevel="1" collapsed="false">
      <c r="B205" s="87" t="s">
        <v>293</v>
      </c>
      <c r="C205" s="81"/>
      <c r="D205" s="82"/>
      <c r="E205" s="83" t="n">
        <v>4640000</v>
      </c>
      <c r="F205" s="60" t="s">
        <v>173</v>
      </c>
      <c r="H205" s="88" t="s">
        <v>104</v>
      </c>
    </row>
    <row r="206" s="60" customFormat="true" ht="23.25" hidden="false" customHeight="false" outlineLevel="2" collapsed="false">
      <c r="B206" s="89" t="s">
        <v>294</v>
      </c>
      <c r="C206" s="90"/>
      <c r="D206" s="91"/>
      <c r="E206" s="92" t="n">
        <v>4640000</v>
      </c>
      <c r="F206" s="60" t="s">
        <v>23</v>
      </c>
      <c r="H206" s="98"/>
    </row>
    <row r="207" s="60" customFormat="true" ht="23.25" hidden="false" customHeight="false" outlineLevel="3" collapsed="false">
      <c r="B207" s="93" t="s">
        <v>175</v>
      </c>
      <c r="C207" s="90"/>
      <c r="D207" s="91"/>
      <c r="E207" s="92" t="n">
        <v>4640000</v>
      </c>
      <c r="F207" s="60" t="s">
        <v>176</v>
      </c>
      <c r="H207" s="98"/>
    </row>
    <row r="208" s="60" customFormat="true" ht="23.25" hidden="false" customHeight="false" outlineLevel="4" collapsed="false">
      <c r="B208" s="144" t="s">
        <v>184</v>
      </c>
      <c r="C208" s="145"/>
      <c r="D208" s="146"/>
      <c r="E208" s="147" t="n">
        <v>4600000</v>
      </c>
      <c r="F208" s="148" t="s">
        <v>178</v>
      </c>
      <c r="G208" s="148"/>
      <c r="H208" s="185"/>
    </row>
    <row r="209" s="60" customFormat="true" ht="23.25" hidden="false" customHeight="false" outlineLevel="4" collapsed="false">
      <c r="B209" s="150" t="s">
        <v>295</v>
      </c>
      <c r="C209" s="145" t="n">
        <v>0</v>
      </c>
      <c r="D209" s="146"/>
      <c r="E209" s="147" t="n">
        <v>800000</v>
      </c>
      <c r="F209" s="148" t="s">
        <v>181</v>
      </c>
      <c r="G209" s="148"/>
      <c r="H209" s="185"/>
    </row>
    <row r="210" s="60" customFormat="true" ht="23.25" hidden="false" customHeight="false" outlineLevel="4" collapsed="false">
      <c r="B210" s="150" t="s">
        <v>296</v>
      </c>
      <c r="C210" s="145" t="n">
        <v>0</v>
      </c>
      <c r="D210" s="146"/>
      <c r="E210" s="147" t="n">
        <v>300000</v>
      </c>
      <c r="F210" s="148" t="s">
        <v>181</v>
      </c>
      <c r="G210" s="148"/>
      <c r="H210" s="185"/>
    </row>
    <row r="211" s="60" customFormat="true" ht="23.25" hidden="false" customHeight="false" outlineLevel="4" collapsed="false">
      <c r="B211" s="150" t="s">
        <v>297</v>
      </c>
      <c r="C211" s="145" t="n">
        <v>0</v>
      </c>
      <c r="D211" s="146"/>
      <c r="E211" s="147" t="n">
        <v>1000000</v>
      </c>
      <c r="F211" s="148" t="s">
        <v>181</v>
      </c>
      <c r="G211" s="148"/>
      <c r="H211" s="185"/>
    </row>
    <row r="212" s="60" customFormat="true" ht="23.25" hidden="false" customHeight="false" outlineLevel="4" collapsed="false">
      <c r="B212" s="150" t="s">
        <v>298</v>
      </c>
      <c r="C212" s="145" t="n">
        <v>0</v>
      </c>
      <c r="D212" s="146"/>
      <c r="E212" s="147" t="n">
        <v>2500000</v>
      </c>
      <c r="F212" s="148" t="s">
        <v>181</v>
      </c>
      <c r="G212" s="148"/>
      <c r="H212" s="185"/>
    </row>
    <row r="213" s="60" customFormat="true" ht="23.25" hidden="false" customHeight="false" outlineLevel="4" collapsed="false">
      <c r="B213" s="153" t="s">
        <v>186</v>
      </c>
      <c r="C213" s="154"/>
      <c r="D213" s="155"/>
      <c r="E213" s="156" t="n">
        <v>40000</v>
      </c>
      <c r="F213" s="157" t="s">
        <v>178</v>
      </c>
      <c r="G213" s="157"/>
      <c r="H213" s="186"/>
    </row>
    <row r="214" s="60" customFormat="true" ht="23.25" hidden="false" customHeight="false" outlineLevel="4" collapsed="false">
      <c r="B214" s="160" t="s">
        <v>187</v>
      </c>
      <c r="C214" s="154" t="n">
        <v>0</v>
      </c>
      <c r="D214" s="155"/>
      <c r="E214" s="156" t="n">
        <v>40000</v>
      </c>
      <c r="F214" s="157" t="s">
        <v>181</v>
      </c>
      <c r="G214" s="157"/>
      <c r="H214" s="186"/>
    </row>
    <row r="215" s="60" customFormat="true" ht="23.25" hidden="false" customHeight="false" outlineLevel="1" collapsed="false">
      <c r="B215" s="87" t="s">
        <v>299</v>
      </c>
      <c r="C215" s="81"/>
      <c r="D215" s="82"/>
      <c r="E215" s="83" t="n">
        <v>1800000</v>
      </c>
      <c r="F215" s="60" t="s">
        <v>173</v>
      </c>
      <c r="H215" s="88" t="s">
        <v>96</v>
      </c>
    </row>
    <row r="216" s="60" customFormat="true" ht="23.25" hidden="false" customHeight="false" outlineLevel="2" collapsed="false">
      <c r="B216" s="89" t="s">
        <v>300</v>
      </c>
      <c r="C216" s="90"/>
      <c r="D216" s="91"/>
      <c r="E216" s="92" t="n">
        <v>1800000</v>
      </c>
      <c r="F216" s="60" t="s">
        <v>23</v>
      </c>
      <c r="H216" s="98"/>
    </row>
    <row r="217" s="60" customFormat="true" ht="23.25" hidden="false" customHeight="false" outlineLevel="3" collapsed="false">
      <c r="B217" s="93" t="s">
        <v>175</v>
      </c>
      <c r="C217" s="90"/>
      <c r="D217" s="91"/>
      <c r="E217" s="92" t="n">
        <v>1800000</v>
      </c>
      <c r="F217" s="60" t="s">
        <v>176</v>
      </c>
      <c r="H217" s="98"/>
    </row>
    <row r="218" s="60" customFormat="true" ht="23.25" hidden="false" customHeight="false" outlineLevel="4" collapsed="false">
      <c r="B218" s="136" t="s">
        <v>273</v>
      </c>
      <c r="C218" s="137" t="n">
        <v>0</v>
      </c>
      <c r="D218" s="138"/>
      <c r="E218" s="139" t="n">
        <v>20000</v>
      </c>
      <c r="F218" s="140" t="s">
        <v>178</v>
      </c>
      <c r="G218" s="140"/>
      <c r="H218" s="184"/>
    </row>
    <row r="219" s="60" customFormat="true" ht="23.25" hidden="false" customHeight="false" outlineLevel="4" collapsed="false">
      <c r="B219" s="144" t="s">
        <v>184</v>
      </c>
      <c r="C219" s="145"/>
      <c r="D219" s="146"/>
      <c r="E219" s="147" t="n">
        <v>1780000</v>
      </c>
      <c r="F219" s="148" t="s">
        <v>178</v>
      </c>
      <c r="G219" s="148"/>
      <c r="H219" s="185"/>
    </row>
    <row r="220" s="60" customFormat="true" ht="23.25" hidden="false" customHeight="false" outlineLevel="4" collapsed="false">
      <c r="B220" s="150" t="s">
        <v>301</v>
      </c>
      <c r="C220" s="145" t="n">
        <v>0</v>
      </c>
      <c r="D220" s="146"/>
      <c r="E220" s="147" t="n">
        <v>1780000</v>
      </c>
      <c r="F220" s="148" t="s">
        <v>181</v>
      </c>
      <c r="G220" s="148"/>
      <c r="H220" s="185"/>
    </row>
    <row r="221" s="60" customFormat="true" ht="23.25" hidden="false" customHeight="false" outlineLevel="1" collapsed="false">
      <c r="B221" s="87" t="s">
        <v>302</v>
      </c>
      <c r="C221" s="81"/>
      <c r="D221" s="82"/>
      <c r="E221" s="83" t="n">
        <v>100000</v>
      </c>
      <c r="F221" s="60" t="s">
        <v>173</v>
      </c>
      <c r="H221" s="88" t="s">
        <v>30</v>
      </c>
    </row>
    <row r="222" s="60" customFormat="true" ht="23.25" hidden="false" customHeight="false" outlineLevel="2" collapsed="false">
      <c r="B222" s="89" t="s">
        <v>303</v>
      </c>
      <c r="C222" s="90"/>
      <c r="D222" s="91"/>
      <c r="E222" s="92" t="n">
        <v>100000</v>
      </c>
      <c r="F222" s="60" t="s">
        <v>23</v>
      </c>
      <c r="H222" s="98"/>
    </row>
    <row r="223" s="60" customFormat="true" ht="23.25" hidden="false" customHeight="false" outlineLevel="3" collapsed="false">
      <c r="B223" s="93" t="s">
        <v>175</v>
      </c>
      <c r="C223" s="90"/>
      <c r="D223" s="91"/>
      <c r="E223" s="92" t="n">
        <v>100000</v>
      </c>
      <c r="F223" s="60" t="s">
        <v>176</v>
      </c>
      <c r="H223" s="98"/>
    </row>
    <row r="224" s="60" customFormat="true" ht="23.25" hidden="false" customHeight="false" outlineLevel="4" collapsed="false">
      <c r="B224" s="153" t="s">
        <v>186</v>
      </c>
      <c r="C224" s="154"/>
      <c r="D224" s="155"/>
      <c r="E224" s="156" t="n">
        <v>100000</v>
      </c>
      <c r="F224" s="157" t="s">
        <v>178</v>
      </c>
      <c r="G224" s="157"/>
      <c r="H224" s="186"/>
    </row>
    <row r="225" s="60" customFormat="true" ht="23.25" hidden="false" customHeight="false" outlineLevel="4" collapsed="false">
      <c r="B225" s="160" t="s">
        <v>218</v>
      </c>
      <c r="C225" s="154" t="n">
        <v>0</v>
      </c>
      <c r="D225" s="155"/>
      <c r="E225" s="156" t="n">
        <v>100000</v>
      </c>
      <c r="F225" s="157" t="s">
        <v>181</v>
      </c>
      <c r="G225" s="157"/>
      <c r="H225" s="186"/>
    </row>
    <row r="226" s="60" customFormat="true" ht="23.25" hidden="false" customHeight="false" outlineLevel="1" collapsed="false">
      <c r="B226" s="87" t="s">
        <v>304</v>
      </c>
      <c r="C226" s="81"/>
      <c r="D226" s="82"/>
      <c r="E226" s="83" t="n">
        <v>1000000</v>
      </c>
      <c r="F226" s="60" t="s">
        <v>173</v>
      </c>
      <c r="H226" s="88" t="s">
        <v>42</v>
      </c>
    </row>
    <row r="227" s="60" customFormat="true" ht="23.25" hidden="false" customHeight="false" outlineLevel="2" collapsed="false">
      <c r="B227" s="89" t="s">
        <v>305</v>
      </c>
      <c r="C227" s="90"/>
      <c r="D227" s="91"/>
      <c r="E227" s="92" t="n">
        <v>1000000</v>
      </c>
      <c r="F227" s="60" t="s">
        <v>23</v>
      </c>
      <c r="H227" s="98"/>
    </row>
    <row r="228" s="60" customFormat="true" ht="23.25" hidden="false" customHeight="false" outlineLevel="3" collapsed="false">
      <c r="B228" s="162" t="s">
        <v>199</v>
      </c>
      <c r="C228" s="163"/>
      <c r="D228" s="164"/>
      <c r="E228" s="165" t="n">
        <v>1000000</v>
      </c>
      <c r="F228" s="166" t="s">
        <v>176</v>
      </c>
      <c r="G228" s="166"/>
      <c r="H228" s="187"/>
    </row>
    <row r="229" s="60" customFormat="true" ht="23.25" hidden="false" customHeight="false" outlineLevel="4" collapsed="false">
      <c r="B229" s="168" t="s">
        <v>306</v>
      </c>
      <c r="C229" s="163" t="n">
        <v>1</v>
      </c>
      <c r="D229" s="169" t="s">
        <v>201</v>
      </c>
      <c r="E229" s="165" t="n">
        <v>1000000</v>
      </c>
      <c r="F229" s="166" t="s">
        <v>178</v>
      </c>
      <c r="G229" s="166"/>
      <c r="H229" s="188"/>
    </row>
    <row r="230" s="60" customFormat="true" ht="23.25" hidden="false" customHeight="false" outlineLevel="1" collapsed="false">
      <c r="B230" s="87" t="s">
        <v>307</v>
      </c>
      <c r="C230" s="81"/>
      <c r="D230" s="82"/>
      <c r="E230" s="83" t="n">
        <v>520000</v>
      </c>
      <c r="F230" s="60" t="s">
        <v>173</v>
      </c>
      <c r="H230" s="88" t="s">
        <v>30</v>
      </c>
    </row>
    <row r="231" s="60" customFormat="true" ht="23.25" hidden="false" customHeight="false" outlineLevel="2" collapsed="false">
      <c r="B231" s="89" t="s">
        <v>308</v>
      </c>
      <c r="C231" s="90"/>
      <c r="D231" s="91"/>
      <c r="E231" s="92" t="n">
        <v>520000</v>
      </c>
      <c r="F231" s="60" t="s">
        <v>23</v>
      </c>
      <c r="H231" s="98"/>
    </row>
    <row r="232" s="60" customFormat="true" ht="23.25" hidden="false" customHeight="false" outlineLevel="3" collapsed="false">
      <c r="B232" s="93" t="s">
        <v>175</v>
      </c>
      <c r="C232" s="90"/>
      <c r="D232" s="91"/>
      <c r="E232" s="92" t="n">
        <v>520000</v>
      </c>
      <c r="F232" s="60" t="s">
        <v>176</v>
      </c>
      <c r="H232" s="98"/>
    </row>
    <row r="233" s="60" customFormat="true" ht="23.25" hidden="false" customHeight="false" outlineLevel="4" collapsed="false">
      <c r="B233" s="136" t="s">
        <v>225</v>
      </c>
      <c r="C233" s="137" t="n">
        <v>0</v>
      </c>
      <c r="D233" s="138"/>
      <c r="E233" s="139" t="n">
        <v>300000</v>
      </c>
      <c r="F233" s="140" t="s">
        <v>178</v>
      </c>
      <c r="G233" s="140"/>
      <c r="H233" s="184"/>
    </row>
    <row r="234" s="60" customFormat="true" ht="23.25" hidden="false" customHeight="false" outlineLevel="4" collapsed="false">
      <c r="B234" s="136" t="s">
        <v>193</v>
      </c>
      <c r="C234" s="137" t="n">
        <v>0</v>
      </c>
      <c r="D234" s="138"/>
      <c r="E234" s="139" t="n">
        <v>200000</v>
      </c>
      <c r="F234" s="140" t="s">
        <v>178</v>
      </c>
      <c r="G234" s="140"/>
      <c r="H234" s="184"/>
    </row>
    <row r="235" s="60" customFormat="true" ht="23.25" hidden="false" customHeight="false" outlineLevel="4" collapsed="false">
      <c r="B235" s="153" t="s">
        <v>186</v>
      </c>
      <c r="C235" s="154"/>
      <c r="D235" s="155"/>
      <c r="E235" s="156" t="n">
        <v>20000</v>
      </c>
      <c r="F235" s="157" t="s">
        <v>178</v>
      </c>
      <c r="G235" s="157"/>
      <c r="H235" s="186"/>
    </row>
    <row r="236" s="60" customFormat="true" ht="23.25" hidden="false" customHeight="false" outlineLevel="4" collapsed="false">
      <c r="B236" s="160" t="s">
        <v>218</v>
      </c>
      <c r="C236" s="154" t="n">
        <v>0</v>
      </c>
      <c r="D236" s="155"/>
      <c r="E236" s="156" t="n">
        <v>20000</v>
      </c>
      <c r="F236" s="157" t="s">
        <v>181</v>
      </c>
      <c r="G236" s="157"/>
      <c r="H236" s="186"/>
    </row>
    <row r="237" s="60" customFormat="true" ht="23.25" hidden="false" customHeight="false" outlineLevel="1" collapsed="false">
      <c r="B237" s="87" t="s">
        <v>309</v>
      </c>
      <c r="C237" s="81"/>
      <c r="D237" s="82"/>
      <c r="E237" s="83" t="n">
        <v>9500000</v>
      </c>
      <c r="F237" s="60" t="s">
        <v>173</v>
      </c>
      <c r="H237" s="88" t="s">
        <v>112</v>
      </c>
    </row>
    <row r="238" s="60" customFormat="true" ht="23.25" hidden="false" customHeight="false" outlineLevel="2" collapsed="false">
      <c r="B238" s="89" t="s">
        <v>310</v>
      </c>
      <c r="C238" s="90"/>
      <c r="D238" s="91"/>
      <c r="E238" s="92" t="n">
        <v>9500000</v>
      </c>
      <c r="F238" s="60" t="s">
        <v>23</v>
      </c>
      <c r="H238" s="98"/>
    </row>
    <row r="239" s="60" customFormat="true" ht="23.25" hidden="false" customHeight="false" outlineLevel="3" collapsed="false">
      <c r="B239" s="162" t="s">
        <v>199</v>
      </c>
      <c r="C239" s="163"/>
      <c r="D239" s="164"/>
      <c r="E239" s="165" t="n">
        <v>9500000</v>
      </c>
      <c r="F239" s="166" t="s">
        <v>176</v>
      </c>
      <c r="G239" s="166"/>
      <c r="H239" s="187"/>
    </row>
    <row r="240" s="60" customFormat="true" ht="23.25" hidden="false" customHeight="false" outlineLevel="4" collapsed="false">
      <c r="B240" s="168" t="s">
        <v>311</v>
      </c>
      <c r="C240" s="163" t="n">
        <v>1</v>
      </c>
      <c r="D240" s="169" t="s">
        <v>237</v>
      </c>
      <c r="E240" s="165" t="n">
        <v>9500000</v>
      </c>
      <c r="F240" s="166" t="s">
        <v>178</v>
      </c>
      <c r="G240" s="166"/>
      <c r="H240" s="188"/>
    </row>
    <row r="241" s="60" customFormat="true" ht="23.25" hidden="false" customHeight="false" outlineLevel="1" collapsed="false">
      <c r="B241" s="87" t="s">
        <v>312</v>
      </c>
      <c r="C241" s="81"/>
      <c r="D241" s="82"/>
      <c r="E241" s="83" t="n">
        <v>7170000</v>
      </c>
      <c r="F241" s="60" t="s">
        <v>173</v>
      </c>
      <c r="H241" s="88" t="s">
        <v>112</v>
      </c>
    </row>
    <row r="242" s="60" customFormat="true" ht="23.25" hidden="false" customHeight="false" outlineLevel="2" collapsed="false">
      <c r="B242" s="89" t="s">
        <v>313</v>
      </c>
      <c r="C242" s="90"/>
      <c r="D242" s="91"/>
      <c r="E242" s="92" t="n">
        <v>7170000</v>
      </c>
      <c r="F242" s="60" t="s">
        <v>23</v>
      </c>
      <c r="H242" s="98"/>
    </row>
    <row r="243" s="60" customFormat="true" ht="23.25" hidden="false" customHeight="false" outlineLevel="3" collapsed="false">
      <c r="B243" s="162" t="s">
        <v>199</v>
      </c>
      <c r="C243" s="163"/>
      <c r="D243" s="164"/>
      <c r="E243" s="165" t="n">
        <v>7170000</v>
      </c>
      <c r="F243" s="166" t="s">
        <v>176</v>
      </c>
      <c r="G243" s="166"/>
      <c r="H243" s="187"/>
    </row>
    <row r="244" s="60" customFormat="true" ht="23.25" hidden="false" customHeight="false" outlineLevel="4" collapsed="false">
      <c r="B244" s="168" t="s">
        <v>314</v>
      </c>
      <c r="C244" s="163" t="n">
        <v>1</v>
      </c>
      <c r="D244" s="169" t="s">
        <v>237</v>
      </c>
      <c r="E244" s="165" t="n">
        <v>7170000</v>
      </c>
      <c r="F244" s="166" t="s">
        <v>178</v>
      </c>
      <c r="G244" s="166"/>
      <c r="H244" s="188"/>
    </row>
    <row r="245" s="60" customFormat="true" ht="46.5" hidden="false" customHeight="false" outlineLevel="1" collapsed="false">
      <c r="B245" s="87" t="s">
        <v>315</v>
      </c>
      <c r="C245" s="81"/>
      <c r="D245" s="82"/>
      <c r="E245" s="83" t="n">
        <v>9080000</v>
      </c>
      <c r="F245" s="60" t="s">
        <v>173</v>
      </c>
      <c r="H245" s="88" t="s">
        <v>112</v>
      </c>
    </row>
    <row r="246" s="60" customFormat="true" ht="46.5" hidden="false" customHeight="false" outlineLevel="2" collapsed="false">
      <c r="B246" s="89" t="s">
        <v>316</v>
      </c>
      <c r="C246" s="90"/>
      <c r="D246" s="91"/>
      <c r="E246" s="92" t="n">
        <v>9080000</v>
      </c>
      <c r="F246" s="60" t="s">
        <v>23</v>
      </c>
      <c r="H246" s="98"/>
    </row>
    <row r="247" s="60" customFormat="true" ht="23.25" hidden="false" customHeight="false" outlineLevel="3" collapsed="false">
      <c r="B247" s="162" t="s">
        <v>199</v>
      </c>
      <c r="C247" s="163"/>
      <c r="D247" s="164"/>
      <c r="E247" s="165" t="n">
        <v>9080000</v>
      </c>
      <c r="F247" s="166" t="s">
        <v>176</v>
      </c>
      <c r="G247" s="166"/>
      <c r="H247" s="187"/>
    </row>
    <row r="248" s="60" customFormat="true" ht="23.25" hidden="false" customHeight="false" outlineLevel="4" collapsed="false">
      <c r="B248" s="168" t="s">
        <v>317</v>
      </c>
      <c r="C248" s="163" t="n">
        <v>1</v>
      </c>
      <c r="D248" s="169" t="s">
        <v>237</v>
      </c>
      <c r="E248" s="165" t="n">
        <v>9080000</v>
      </c>
      <c r="F248" s="166" t="s">
        <v>178</v>
      </c>
      <c r="G248" s="166"/>
      <c r="H248" s="188"/>
    </row>
    <row r="249" s="60" customFormat="true" ht="46.5" hidden="false" customHeight="false" outlineLevel="1" collapsed="false">
      <c r="B249" s="87" t="s">
        <v>318</v>
      </c>
      <c r="C249" s="81"/>
      <c r="D249" s="82"/>
      <c r="E249" s="83" t="n">
        <v>445000</v>
      </c>
      <c r="F249" s="60" t="s">
        <v>173</v>
      </c>
      <c r="H249" s="88" t="s">
        <v>30</v>
      </c>
    </row>
    <row r="250" s="60" customFormat="true" ht="46.5" hidden="false" customHeight="false" outlineLevel="2" collapsed="false">
      <c r="B250" s="89" t="s">
        <v>319</v>
      </c>
      <c r="C250" s="90"/>
      <c r="D250" s="91"/>
      <c r="E250" s="92" t="n">
        <v>445000</v>
      </c>
      <c r="F250" s="60" t="s">
        <v>23</v>
      </c>
      <c r="H250" s="98"/>
    </row>
    <row r="251" s="60" customFormat="true" ht="23.25" hidden="false" customHeight="false" outlineLevel="3" collapsed="false">
      <c r="B251" s="162" t="s">
        <v>199</v>
      </c>
      <c r="C251" s="163"/>
      <c r="D251" s="164"/>
      <c r="E251" s="165" t="n">
        <v>445000</v>
      </c>
      <c r="F251" s="166" t="s">
        <v>176</v>
      </c>
      <c r="G251" s="166"/>
      <c r="H251" s="187"/>
    </row>
    <row r="252" s="60" customFormat="true" ht="46.5" hidden="false" customHeight="false" outlineLevel="4" collapsed="false">
      <c r="B252" s="168" t="s">
        <v>320</v>
      </c>
      <c r="C252" s="163" t="n">
        <v>1</v>
      </c>
      <c r="D252" s="169" t="s">
        <v>237</v>
      </c>
      <c r="E252" s="165" t="n">
        <v>445000</v>
      </c>
      <c r="F252" s="166" t="s">
        <v>178</v>
      </c>
      <c r="G252" s="166"/>
      <c r="H252" s="188"/>
    </row>
    <row r="253" s="60" customFormat="true" ht="23.25" hidden="false" customHeight="false" outlineLevel="1" collapsed="false">
      <c r="B253" s="87" t="s">
        <v>321</v>
      </c>
      <c r="C253" s="81"/>
      <c r="D253" s="82"/>
      <c r="E253" s="83" t="n">
        <v>1188000</v>
      </c>
      <c r="F253" s="60" t="s">
        <v>173</v>
      </c>
      <c r="H253" s="88" t="s">
        <v>117</v>
      </c>
    </row>
    <row r="254" s="60" customFormat="true" ht="23.25" hidden="false" customHeight="false" outlineLevel="2" collapsed="false">
      <c r="B254" s="89" t="s">
        <v>322</v>
      </c>
      <c r="C254" s="90"/>
      <c r="D254" s="91"/>
      <c r="E254" s="92" t="n">
        <v>1188000</v>
      </c>
      <c r="F254" s="60" t="s">
        <v>23</v>
      </c>
      <c r="H254" s="98"/>
    </row>
    <row r="255" s="60" customFormat="true" ht="23.25" hidden="false" customHeight="false" outlineLevel="3" collapsed="false">
      <c r="B255" s="162" t="s">
        <v>199</v>
      </c>
      <c r="C255" s="163"/>
      <c r="D255" s="164"/>
      <c r="E255" s="165" t="n">
        <v>1188000</v>
      </c>
      <c r="F255" s="166" t="s">
        <v>176</v>
      </c>
      <c r="G255" s="166"/>
      <c r="H255" s="187"/>
    </row>
    <row r="256" s="60" customFormat="true" ht="23.25" hidden="false" customHeight="false" outlineLevel="4" collapsed="false">
      <c r="B256" s="168" t="s">
        <v>323</v>
      </c>
      <c r="C256" s="163" t="n">
        <v>1</v>
      </c>
      <c r="D256" s="169" t="s">
        <v>201</v>
      </c>
      <c r="E256" s="165" t="n">
        <v>1188000</v>
      </c>
      <c r="F256" s="166" t="s">
        <v>178</v>
      </c>
      <c r="G256" s="166"/>
      <c r="H256" s="188"/>
    </row>
    <row r="257" s="60" customFormat="true" ht="23.25" hidden="false" customHeight="false" outlineLevel="0" collapsed="false">
      <c r="B257" s="85" t="s">
        <v>118</v>
      </c>
      <c r="C257" s="81"/>
      <c r="D257" s="82"/>
      <c r="E257" s="83" t="n">
        <v>63084000</v>
      </c>
      <c r="F257" s="60" t="s">
        <v>20</v>
      </c>
      <c r="H257" s="98"/>
    </row>
    <row r="258" s="60" customFormat="true" ht="46.5" hidden="false" customHeight="false" outlineLevel="1" collapsed="false">
      <c r="B258" s="87" t="s">
        <v>324</v>
      </c>
      <c r="C258" s="81"/>
      <c r="D258" s="82"/>
      <c r="E258" s="83" t="n">
        <v>134000</v>
      </c>
      <c r="F258" s="60" t="s">
        <v>173</v>
      </c>
      <c r="H258" s="88" t="s">
        <v>120</v>
      </c>
    </row>
    <row r="259" s="60" customFormat="true" ht="46.5" hidden="false" customHeight="false" outlineLevel="2" collapsed="false">
      <c r="B259" s="89" t="s">
        <v>325</v>
      </c>
      <c r="C259" s="90"/>
      <c r="D259" s="91"/>
      <c r="E259" s="92" t="n">
        <v>134000</v>
      </c>
      <c r="F259" s="60" t="s">
        <v>23</v>
      </c>
      <c r="H259" s="98"/>
    </row>
    <row r="260" s="60" customFormat="true" ht="23.25" hidden="false" customHeight="false" outlineLevel="3" collapsed="false">
      <c r="B260" s="93" t="s">
        <v>175</v>
      </c>
      <c r="C260" s="90"/>
      <c r="D260" s="91"/>
      <c r="E260" s="92" t="n">
        <v>134000</v>
      </c>
      <c r="F260" s="60" t="s">
        <v>176</v>
      </c>
      <c r="H260" s="98"/>
    </row>
    <row r="261" s="60" customFormat="true" ht="23.25" hidden="false" customHeight="false" outlineLevel="4" collapsed="false">
      <c r="B261" s="136" t="s">
        <v>217</v>
      </c>
      <c r="C261" s="137" t="n">
        <v>0</v>
      </c>
      <c r="D261" s="138"/>
      <c r="E261" s="139" t="n">
        <v>18000</v>
      </c>
      <c r="F261" s="140" t="s">
        <v>178</v>
      </c>
      <c r="G261" s="140"/>
      <c r="H261" s="184"/>
    </row>
    <row r="262" s="60" customFormat="true" ht="23.25" hidden="false" customHeight="false" outlineLevel="4" collapsed="false">
      <c r="B262" s="136" t="s">
        <v>179</v>
      </c>
      <c r="C262" s="137"/>
      <c r="D262" s="138"/>
      <c r="E262" s="139" t="n">
        <v>40000</v>
      </c>
      <c r="F262" s="140" t="s">
        <v>178</v>
      </c>
      <c r="G262" s="140"/>
      <c r="H262" s="184"/>
    </row>
    <row r="263" s="60" customFormat="true" ht="23.25" hidden="false" customHeight="false" outlineLevel="4" collapsed="false">
      <c r="B263" s="95" t="s">
        <v>180</v>
      </c>
      <c r="C263" s="90" t="n">
        <v>0</v>
      </c>
      <c r="D263" s="91"/>
      <c r="E263" s="92" t="n">
        <v>10000</v>
      </c>
      <c r="F263" s="60" t="s">
        <v>181</v>
      </c>
      <c r="H263" s="98"/>
    </row>
    <row r="264" s="60" customFormat="true" ht="23.25" hidden="false" customHeight="false" outlineLevel="4" collapsed="false">
      <c r="B264" s="95" t="s">
        <v>183</v>
      </c>
      <c r="C264" s="90" t="n">
        <v>0</v>
      </c>
      <c r="D264" s="91"/>
      <c r="E264" s="92" t="n">
        <v>30000</v>
      </c>
      <c r="F264" s="60" t="s">
        <v>181</v>
      </c>
      <c r="H264" s="98"/>
    </row>
    <row r="265" s="60" customFormat="true" ht="23.25" hidden="false" customHeight="false" outlineLevel="4" collapsed="false">
      <c r="B265" s="144" t="s">
        <v>184</v>
      </c>
      <c r="C265" s="145"/>
      <c r="D265" s="146"/>
      <c r="E265" s="147" t="n">
        <v>4000</v>
      </c>
      <c r="F265" s="148" t="s">
        <v>178</v>
      </c>
      <c r="G265" s="148"/>
      <c r="H265" s="185"/>
    </row>
    <row r="266" s="60" customFormat="true" ht="23.25" hidden="false" customHeight="false" outlineLevel="4" collapsed="false">
      <c r="B266" s="150" t="s">
        <v>326</v>
      </c>
      <c r="C266" s="145" t="n">
        <v>0</v>
      </c>
      <c r="D266" s="146"/>
      <c r="E266" s="147" t="n">
        <v>4000</v>
      </c>
      <c r="F266" s="148" t="s">
        <v>181</v>
      </c>
      <c r="G266" s="148"/>
      <c r="H266" s="185"/>
    </row>
    <row r="267" s="60" customFormat="true" ht="23.25" hidden="false" customHeight="false" outlineLevel="4" collapsed="false">
      <c r="B267" s="153" t="s">
        <v>186</v>
      </c>
      <c r="C267" s="154"/>
      <c r="D267" s="155"/>
      <c r="E267" s="156" t="n">
        <v>72000</v>
      </c>
      <c r="F267" s="157" t="s">
        <v>178</v>
      </c>
      <c r="G267" s="157"/>
      <c r="H267" s="186"/>
    </row>
    <row r="268" s="60" customFormat="true" ht="23.25" hidden="false" customHeight="false" outlineLevel="4" collapsed="false">
      <c r="B268" s="160" t="s">
        <v>218</v>
      </c>
      <c r="C268" s="154" t="n">
        <v>0</v>
      </c>
      <c r="D268" s="155"/>
      <c r="E268" s="156" t="n">
        <v>72000</v>
      </c>
      <c r="F268" s="157" t="s">
        <v>181</v>
      </c>
      <c r="G268" s="157"/>
      <c r="H268" s="186"/>
    </row>
    <row r="269" s="60" customFormat="true" ht="46.5" hidden="false" customHeight="false" outlineLevel="1" collapsed="false">
      <c r="B269" s="87" t="s">
        <v>327</v>
      </c>
      <c r="C269" s="81"/>
      <c r="D269" s="82"/>
      <c r="E269" s="83" t="n">
        <v>2500000</v>
      </c>
      <c r="F269" s="60" t="s">
        <v>173</v>
      </c>
      <c r="H269" s="88" t="s">
        <v>122</v>
      </c>
    </row>
    <row r="270" s="60" customFormat="true" ht="46.5" hidden="false" customHeight="false" outlineLevel="2" collapsed="false">
      <c r="B270" s="89" t="s">
        <v>328</v>
      </c>
      <c r="C270" s="90"/>
      <c r="D270" s="91"/>
      <c r="E270" s="92" t="n">
        <v>2500000</v>
      </c>
      <c r="F270" s="60" t="s">
        <v>23</v>
      </c>
      <c r="H270" s="98"/>
    </row>
    <row r="271" s="60" customFormat="true" ht="23.25" hidden="false" customHeight="false" outlineLevel="3" collapsed="false">
      <c r="B271" s="93" t="s">
        <v>175</v>
      </c>
      <c r="C271" s="90"/>
      <c r="D271" s="91"/>
      <c r="E271" s="92" t="n">
        <v>750000</v>
      </c>
      <c r="F271" s="60" t="s">
        <v>176</v>
      </c>
      <c r="H271" s="98"/>
    </row>
    <row r="272" s="60" customFormat="true" ht="23.25" hidden="false" customHeight="false" outlineLevel="4" collapsed="false">
      <c r="B272" s="136" t="s">
        <v>217</v>
      </c>
      <c r="C272" s="137" t="n">
        <v>0</v>
      </c>
      <c r="D272" s="138"/>
      <c r="E272" s="139" t="n">
        <v>21000</v>
      </c>
      <c r="F272" s="140" t="s">
        <v>178</v>
      </c>
      <c r="G272" s="140"/>
      <c r="H272" s="184"/>
    </row>
    <row r="273" s="60" customFormat="true" ht="23.25" hidden="false" customHeight="false" outlineLevel="4" collapsed="false">
      <c r="B273" s="136" t="s">
        <v>225</v>
      </c>
      <c r="C273" s="137" t="n">
        <v>0</v>
      </c>
      <c r="D273" s="138"/>
      <c r="E273" s="139" t="n">
        <v>305000</v>
      </c>
      <c r="F273" s="140" t="s">
        <v>178</v>
      </c>
      <c r="G273" s="140"/>
      <c r="H273" s="184"/>
    </row>
    <row r="274" s="60" customFormat="true" ht="23.25" hidden="false" customHeight="false" outlineLevel="4" collapsed="false">
      <c r="B274" s="136" t="s">
        <v>179</v>
      </c>
      <c r="C274" s="137"/>
      <c r="D274" s="138"/>
      <c r="E274" s="139" t="n">
        <v>84000</v>
      </c>
      <c r="F274" s="140" t="s">
        <v>178</v>
      </c>
      <c r="G274" s="140"/>
      <c r="H274" s="184"/>
    </row>
    <row r="275" s="60" customFormat="true" ht="23.25" hidden="false" customHeight="false" outlineLevel="4" collapsed="false">
      <c r="B275" s="95" t="s">
        <v>180</v>
      </c>
      <c r="C275" s="90" t="n">
        <v>0</v>
      </c>
      <c r="D275" s="91"/>
      <c r="E275" s="92" t="n">
        <v>28000</v>
      </c>
      <c r="F275" s="60" t="s">
        <v>181</v>
      </c>
      <c r="H275" s="98"/>
    </row>
    <row r="276" s="60" customFormat="true" ht="23.25" hidden="false" customHeight="false" outlineLevel="4" collapsed="false">
      <c r="B276" s="95" t="s">
        <v>182</v>
      </c>
      <c r="C276" s="90" t="n">
        <v>0</v>
      </c>
      <c r="D276" s="91"/>
      <c r="E276" s="92" t="n">
        <v>28000</v>
      </c>
      <c r="F276" s="60" t="s">
        <v>181</v>
      </c>
      <c r="H276" s="98"/>
    </row>
    <row r="277" s="60" customFormat="true" ht="23.25" hidden="false" customHeight="false" outlineLevel="4" collapsed="false">
      <c r="B277" s="95" t="s">
        <v>183</v>
      </c>
      <c r="C277" s="90" t="n">
        <v>0</v>
      </c>
      <c r="D277" s="91"/>
      <c r="E277" s="92" t="n">
        <v>28000</v>
      </c>
      <c r="F277" s="60" t="s">
        <v>181</v>
      </c>
      <c r="H277" s="98"/>
    </row>
    <row r="278" s="60" customFormat="true" ht="23.25" hidden="false" customHeight="false" outlineLevel="4" collapsed="false">
      <c r="B278" s="144" t="s">
        <v>184</v>
      </c>
      <c r="C278" s="145"/>
      <c r="D278" s="146"/>
      <c r="E278" s="147" t="n">
        <v>40000</v>
      </c>
      <c r="F278" s="148" t="s">
        <v>178</v>
      </c>
      <c r="G278" s="148"/>
      <c r="H278" s="185"/>
    </row>
    <row r="279" s="60" customFormat="true" ht="23.25" hidden="false" customHeight="false" outlineLevel="4" collapsed="false">
      <c r="B279" s="150" t="s">
        <v>329</v>
      </c>
      <c r="C279" s="145" t="n">
        <v>0</v>
      </c>
      <c r="D279" s="146"/>
      <c r="E279" s="147" t="n">
        <v>40000</v>
      </c>
      <c r="F279" s="148" t="s">
        <v>181</v>
      </c>
      <c r="G279" s="148"/>
      <c r="H279" s="185"/>
    </row>
    <row r="280" s="60" customFormat="true" ht="23.25" hidden="false" customHeight="false" outlineLevel="4" collapsed="false">
      <c r="B280" s="153" t="s">
        <v>186</v>
      </c>
      <c r="C280" s="154"/>
      <c r="D280" s="155"/>
      <c r="E280" s="156" t="n">
        <v>300000</v>
      </c>
      <c r="F280" s="157" t="s">
        <v>178</v>
      </c>
      <c r="G280" s="157"/>
      <c r="H280" s="186"/>
    </row>
    <row r="281" s="60" customFormat="true" ht="23.25" hidden="false" customHeight="false" outlineLevel="4" collapsed="false">
      <c r="B281" s="160" t="s">
        <v>218</v>
      </c>
      <c r="C281" s="154" t="n">
        <v>0</v>
      </c>
      <c r="D281" s="155"/>
      <c r="E281" s="156" t="n">
        <v>300000</v>
      </c>
      <c r="F281" s="157" t="s">
        <v>181</v>
      </c>
      <c r="G281" s="157"/>
      <c r="H281" s="186"/>
    </row>
    <row r="282" s="60" customFormat="true" ht="23.25" hidden="false" customHeight="false" outlineLevel="3" collapsed="false">
      <c r="B282" s="162" t="s">
        <v>199</v>
      </c>
      <c r="C282" s="163"/>
      <c r="D282" s="164"/>
      <c r="E282" s="165" t="n">
        <v>1750000</v>
      </c>
      <c r="F282" s="166" t="s">
        <v>176</v>
      </c>
      <c r="G282" s="166"/>
      <c r="H282" s="187"/>
    </row>
    <row r="283" s="60" customFormat="true" ht="23.25" hidden="false" customHeight="false" outlineLevel="4" collapsed="false">
      <c r="B283" s="168" t="s">
        <v>330</v>
      </c>
      <c r="C283" s="163" t="n">
        <v>50</v>
      </c>
      <c r="D283" s="169" t="s">
        <v>331</v>
      </c>
      <c r="E283" s="165" t="n">
        <v>1750000</v>
      </c>
      <c r="F283" s="166" t="s">
        <v>178</v>
      </c>
      <c r="G283" s="166"/>
      <c r="H283" s="189"/>
    </row>
    <row r="284" s="60" customFormat="true" ht="23.25" hidden="false" customHeight="false" outlineLevel="1" collapsed="false">
      <c r="B284" s="87" t="s">
        <v>332</v>
      </c>
      <c r="C284" s="81"/>
      <c r="D284" s="82"/>
      <c r="E284" s="83" t="n">
        <v>1052000</v>
      </c>
      <c r="F284" s="60" t="s">
        <v>173</v>
      </c>
      <c r="H284" s="88" t="s">
        <v>124</v>
      </c>
    </row>
    <row r="285" s="60" customFormat="true" ht="23.25" hidden="false" customHeight="false" outlineLevel="2" collapsed="false">
      <c r="B285" s="89" t="s">
        <v>333</v>
      </c>
      <c r="C285" s="90"/>
      <c r="D285" s="91"/>
      <c r="E285" s="92" t="n">
        <v>1052000</v>
      </c>
      <c r="F285" s="60" t="s">
        <v>23</v>
      </c>
      <c r="H285" s="98"/>
    </row>
    <row r="286" s="60" customFormat="true" ht="23.25" hidden="false" customHeight="false" outlineLevel="3" collapsed="false">
      <c r="B286" s="93" t="s">
        <v>175</v>
      </c>
      <c r="C286" s="90"/>
      <c r="D286" s="91"/>
      <c r="E286" s="92" t="n">
        <v>1052000</v>
      </c>
      <c r="F286" s="60" t="s">
        <v>176</v>
      </c>
      <c r="H286" s="98"/>
    </row>
    <row r="287" s="60" customFormat="true" ht="23.25" hidden="false" customHeight="false" outlineLevel="4" collapsed="false">
      <c r="B287" s="136" t="s">
        <v>179</v>
      </c>
      <c r="C287" s="137"/>
      <c r="D287" s="138"/>
      <c r="E287" s="139" t="n">
        <v>90000</v>
      </c>
      <c r="F287" s="140" t="s">
        <v>178</v>
      </c>
      <c r="G287" s="140"/>
      <c r="H287" s="184"/>
    </row>
    <row r="288" s="60" customFormat="true" ht="23.25" hidden="false" customHeight="false" outlineLevel="4" collapsed="false">
      <c r="B288" s="95" t="s">
        <v>180</v>
      </c>
      <c r="C288" s="90" t="n">
        <v>0</v>
      </c>
      <c r="D288" s="91"/>
      <c r="E288" s="92" t="n">
        <v>30000</v>
      </c>
      <c r="F288" s="60" t="s">
        <v>181</v>
      </c>
      <c r="H288" s="98"/>
    </row>
    <row r="289" s="60" customFormat="true" ht="23.25" hidden="false" customHeight="false" outlineLevel="4" collapsed="false">
      <c r="B289" s="95" t="s">
        <v>182</v>
      </c>
      <c r="C289" s="90" t="n">
        <v>0</v>
      </c>
      <c r="D289" s="91"/>
      <c r="E289" s="92" t="n">
        <v>30000</v>
      </c>
      <c r="F289" s="60" t="s">
        <v>181</v>
      </c>
      <c r="H289" s="98"/>
    </row>
    <row r="290" s="60" customFormat="true" ht="23.25" hidden="false" customHeight="false" outlineLevel="4" collapsed="false">
      <c r="B290" s="95" t="s">
        <v>183</v>
      </c>
      <c r="C290" s="90" t="n">
        <v>0</v>
      </c>
      <c r="D290" s="91"/>
      <c r="E290" s="92" t="n">
        <v>30000</v>
      </c>
      <c r="F290" s="60" t="s">
        <v>181</v>
      </c>
      <c r="H290" s="98"/>
    </row>
    <row r="291" s="60" customFormat="true" ht="23.25" hidden="false" customHeight="false" outlineLevel="4" collapsed="false">
      <c r="B291" s="144" t="s">
        <v>184</v>
      </c>
      <c r="C291" s="145"/>
      <c r="D291" s="146"/>
      <c r="E291" s="147" t="n">
        <v>482000</v>
      </c>
      <c r="F291" s="148" t="s">
        <v>178</v>
      </c>
      <c r="G291" s="148"/>
      <c r="H291" s="185"/>
    </row>
    <row r="292" s="60" customFormat="true" ht="23.25" hidden="false" customHeight="false" outlineLevel="4" collapsed="false">
      <c r="B292" s="150" t="s">
        <v>334</v>
      </c>
      <c r="C292" s="145" t="n">
        <v>0</v>
      </c>
      <c r="D292" s="146"/>
      <c r="E292" s="147" t="n">
        <v>482000</v>
      </c>
      <c r="F292" s="148" t="s">
        <v>181</v>
      </c>
      <c r="G292" s="148"/>
      <c r="H292" s="185"/>
    </row>
    <row r="293" s="60" customFormat="true" ht="23.25" hidden="false" customHeight="false" outlineLevel="4" collapsed="false">
      <c r="B293" s="153" t="s">
        <v>186</v>
      </c>
      <c r="C293" s="154"/>
      <c r="D293" s="155"/>
      <c r="E293" s="156" t="n">
        <v>480000</v>
      </c>
      <c r="F293" s="157" t="s">
        <v>178</v>
      </c>
      <c r="G293" s="157"/>
      <c r="H293" s="186"/>
    </row>
    <row r="294" s="60" customFormat="true" ht="23.25" hidden="false" customHeight="false" outlineLevel="4" collapsed="false">
      <c r="B294" s="160" t="s">
        <v>218</v>
      </c>
      <c r="C294" s="154" t="n">
        <v>0</v>
      </c>
      <c r="D294" s="155"/>
      <c r="E294" s="156" t="n">
        <v>480000</v>
      </c>
      <c r="F294" s="157" t="s">
        <v>181</v>
      </c>
      <c r="G294" s="157"/>
      <c r="H294" s="186"/>
    </row>
    <row r="295" s="60" customFormat="true" ht="23.25" hidden="false" customHeight="false" outlineLevel="1" collapsed="false">
      <c r="B295" s="87" t="s">
        <v>335</v>
      </c>
      <c r="C295" s="81"/>
      <c r="D295" s="82"/>
      <c r="E295" s="83" t="n">
        <v>6495100</v>
      </c>
      <c r="F295" s="60" t="s">
        <v>173</v>
      </c>
      <c r="H295" s="88" t="s">
        <v>89</v>
      </c>
    </row>
    <row r="296" s="60" customFormat="true" ht="23.25" hidden="false" customHeight="false" outlineLevel="2" collapsed="false">
      <c r="B296" s="89" t="s">
        <v>336</v>
      </c>
      <c r="C296" s="90"/>
      <c r="D296" s="91"/>
      <c r="E296" s="92" t="n">
        <v>6495100</v>
      </c>
      <c r="F296" s="60" t="s">
        <v>23</v>
      </c>
      <c r="H296" s="98"/>
    </row>
    <row r="297" s="60" customFormat="true" ht="23.25" hidden="false" customHeight="false" outlineLevel="3" collapsed="false">
      <c r="B297" s="93" t="s">
        <v>175</v>
      </c>
      <c r="C297" s="90"/>
      <c r="D297" s="91"/>
      <c r="E297" s="92" t="n">
        <v>6495100</v>
      </c>
      <c r="F297" s="60" t="s">
        <v>176</v>
      </c>
      <c r="H297" s="98"/>
    </row>
    <row r="298" s="60" customFormat="true" ht="23.25" hidden="false" customHeight="false" outlineLevel="4" collapsed="false">
      <c r="B298" s="136" t="s">
        <v>225</v>
      </c>
      <c r="C298" s="137" t="n">
        <v>0</v>
      </c>
      <c r="D298" s="138"/>
      <c r="E298" s="139" t="n">
        <v>2300700</v>
      </c>
      <c r="F298" s="140" t="s">
        <v>178</v>
      </c>
      <c r="G298" s="140"/>
      <c r="H298" s="184"/>
    </row>
    <row r="299" s="60" customFormat="true" ht="23.25" hidden="false" customHeight="false" outlineLevel="4" collapsed="false">
      <c r="B299" s="136" t="s">
        <v>337</v>
      </c>
      <c r="C299" s="137" t="n">
        <v>0</v>
      </c>
      <c r="D299" s="138"/>
      <c r="E299" s="139" t="n">
        <v>34000</v>
      </c>
      <c r="F299" s="140" t="s">
        <v>178</v>
      </c>
      <c r="G299" s="140"/>
      <c r="H299" s="184"/>
    </row>
    <row r="300" s="60" customFormat="true" ht="23.25" hidden="false" customHeight="false" outlineLevel="4" collapsed="false">
      <c r="B300" s="144" t="s">
        <v>184</v>
      </c>
      <c r="C300" s="145"/>
      <c r="D300" s="146"/>
      <c r="E300" s="147" t="n">
        <v>228000</v>
      </c>
      <c r="F300" s="148" t="s">
        <v>178</v>
      </c>
      <c r="G300" s="148"/>
      <c r="H300" s="185"/>
    </row>
    <row r="301" s="60" customFormat="true" ht="23.25" hidden="false" customHeight="false" outlineLevel="4" collapsed="false">
      <c r="B301" s="150" t="s">
        <v>338</v>
      </c>
      <c r="C301" s="145" t="n">
        <v>0</v>
      </c>
      <c r="D301" s="146"/>
      <c r="E301" s="147" t="n">
        <v>228000</v>
      </c>
      <c r="F301" s="148" t="s">
        <v>181</v>
      </c>
      <c r="G301" s="148"/>
      <c r="H301" s="185"/>
    </row>
    <row r="302" s="60" customFormat="true" ht="23.25" hidden="false" customHeight="false" outlineLevel="4" collapsed="false">
      <c r="B302" s="136" t="s">
        <v>193</v>
      </c>
      <c r="C302" s="137" t="n">
        <v>0</v>
      </c>
      <c r="D302" s="138"/>
      <c r="E302" s="139" t="n">
        <v>3607400</v>
      </c>
      <c r="F302" s="140" t="s">
        <v>178</v>
      </c>
      <c r="G302" s="140"/>
      <c r="H302" s="184"/>
    </row>
    <row r="303" s="60" customFormat="true" ht="23.25" hidden="false" customHeight="false" outlineLevel="4" collapsed="false">
      <c r="B303" s="153" t="s">
        <v>186</v>
      </c>
      <c r="C303" s="154"/>
      <c r="D303" s="155"/>
      <c r="E303" s="156" t="n">
        <v>325000</v>
      </c>
      <c r="F303" s="157" t="s">
        <v>178</v>
      </c>
      <c r="G303" s="157"/>
      <c r="H303" s="186"/>
    </row>
    <row r="304" s="60" customFormat="true" ht="23.25" hidden="false" customHeight="false" outlineLevel="4" collapsed="false">
      <c r="B304" s="160" t="s">
        <v>218</v>
      </c>
      <c r="C304" s="154" t="n">
        <v>0</v>
      </c>
      <c r="D304" s="155"/>
      <c r="E304" s="156" t="n">
        <v>325000</v>
      </c>
      <c r="F304" s="157" t="s">
        <v>181</v>
      </c>
      <c r="G304" s="157"/>
      <c r="H304" s="186"/>
    </row>
    <row r="305" s="60" customFormat="true" ht="46.5" hidden="false" customHeight="false" outlineLevel="1" collapsed="false">
      <c r="B305" s="87" t="s">
        <v>339</v>
      </c>
      <c r="C305" s="81"/>
      <c r="D305" s="82"/>
      <c r="E305" s="83" t="n">
        <v>2304600</v>
      </c>
      <c r="F305" s="60" t="s">
        <v>173</v>
      </c>
      <c r="H305" s="88" t="s">
        <v>89</v>
      </c>
    </row>
    <row r="306" s="60" customFormat="true" ht="46.5" hidden="false" customHeight="false" outlineLevel="2" collapsed="false">
      <c r="B306" s="89" t="s">
        <v>340</v>
      </c>
      <c r="C306" s="90"/>
      <c r="D306" s="91"/>
      <c r="E306" s="92" t="n">
        <v>2304600</v>
      </c>
      <c r="F306" s="60" t="s">
        <v>23</v>
      </c>
      <c r="H306" s="98"/>
    </row>
    <row r="307" s="60" customFormat="true" ht="23.25" hidden="false" customHeight="false" outlineLevel="3" collapsed="false">
      <c r="B307" s="93" t="s">
        <v>175</v>
      </c>
      <c r="C307" s="90"/>
      <c r="D307" s="91"/>
      <c r="E307" s="92" t="n">
        <v>2304600</v>
      </c>
      <c r="F307" s="60" t="s">
        <v>176</v>
      </c>
      <c r="H307" s="98"/>
    </row>
    <row r="308" s="60" customFormat="true" ht="23.25" hidden="false" customHeight="false" outlineLevel="4" collapsed="false">
      <c r="B308" s="136" t="s">
        <v>217</v>
      </c>
      <c r="C308" s="137" t="n">
        <v>0</v>
      </c>
      <c r="D308" s="138"/>
      <c r="E308" s="139" t="n">
        <v>286400</v>
      </c>
      <c r="F308" s="140" t="s">
        <v>178</v>
      </c>
      <c r="G308" s="140"/>
      <c r="H308" s="184"/>
    </row>
    <row r="309" s="60" customFormat="true" ht="23.25" hidden="false" customHeight="false" outlineLevel="4" collapsed="false">
      <c r="B309" s="136" t="s">
        <v>179</v>
      </c>
      <c r="C309" s="137"/>
      <c r="D309" s="138"/>
      <c r="E309" s="139" t="n">
        <v>74000</v>
      </c>
      <c r="F309" s="140" t="s">
        <v>178</v>
      </c>
      <c r="G309" s="140"/>
      <c r="H309" s="184"/>
    </row>
    <row r="310" s="60" customFormat="true" ht="23.25" hidden="false" customHeight="false" outlineLevel="4" collapsed="false">
      <c r="B310" s="95" t="s">
        <v>183</v>
      </c>
      <c r="C310" s="90" t="n">
        <v>0</v>
      </c>
      <c r="D310" s="91"/>
      <c r="E310" s="92" t="n">
        <v>74000</v>
      </c>
      <c r="F310" s="60" t="s">
        <v>181</v>
      </c>
      <c r="H310" s="98"/>
    </row>
    <row r="311" s="60" customFormat="true" ht="23.25" hidden="false" customHeight="false" outlineLevel="4" collapsed="false">
      <c r="B311" s="144" t="s">
        <v>184</v>
      </c>
      <c r="C311" s="145"/>
      <c r="D311" s="146"/>
      <c r="E311" s="147" t="n">
        <v>216000</v>
      </c>
      <c r="F311" s="148" t="s">
        <v>178</v>
      </c>
      <c r="G311" s="148"/>
      <c r="H311" s="185"/>
    </row>
    <row r="312" s="60" customFormat="true" ht="23.25" hidden="false" customHeight="false" outlineLevel="4" collapsed="false">
      <c r="B312" s="150" t="s">
        <v>338</v>
      </c>
      <c r="C312" s="145" t="n">
        <v>0</v>
      </c>
      <c r="D312" s="146"/>
      <c r="E312" s="147" t="n">
        <v>216000</v>
      </c>
      <c r="F312" s="148" t="s">
        <v>181</v>
      </c>
      <c r="G312" s="148"/>
      <c r="H312" s="185"/>
    </row>
    <row r="313" s="60" customFormat="true" ht="23.25" hidden="false" customHeight="false" outlineLevel="4" collapsed="false">
      <c r="B313" s="153" t="s">
        <v>186</v>
      </c>
      <c r="C313" s="154"/>
      <c r="D313" s="155"/>
      <c r="E313" s="156" t="n">
        <v>1728200</v>
      </c>
      <c r="F313" s="157" t="s">
        <v>178</v>
      </c>
      <c r="G313" s="157"/>
      <c r="H313" s="186"/>
    </row>
    <row r="314" s="60" customFormat="true" ht="23.25" hidden="false" customHeight="false" outlineLevel="4" collapsed="false">
      <c r="B314" s="160" t="s">
        <v>218</v>
      </c>
      <c r="C314" s="154" t="n">
        <v>0</v>
      </c>
      <c r="D314" s="155"/>
      <c r="E314" s="156" t="n">
        <v>1728200</v>
      </c>
      <c r="F314" s="157" t="s">
        <v>181</v>
      </c>
      <c r="G314" s="157"/>
      <c r="H314" s="186"/>
    </row>
    <row r="315" s="60" customFormat="true" ht="46.5" hidden="false" customHeight="false" outlineLevel="1" collapsed="false">
      <c r="B315" s="87" t="s">
        <v>341</v>
      </c>
      <c r="C315" s="81"/>
      <c r="D315" s="82"/>
      <c r="E315" s="83" t="n">
        <v>1985500</v>
      </c>
      <c r="F315" s="60" t="s">
        <v>173</v>
      </c>
      <c r="H315" s="88" t="s">
        <v>128</v>
      </c>
    </row>
    <row r="316" s="60" customFormat="true" ht="46.5" hidden="false" customHeight="false" outlineLevel="2" collapsed="false">
      <c r="B316" s="89" t="s">
        <v>342</v>
      </c>
      <c r="C316" s="90"/>
      <c r="D316" s="91"/>
      <c r="E316" s="92" t="n">
        <v>1985500</v>
      </c>
      <c r="F316" s="60" t="s">
        <v>23</v>
      </c>
      <c r="H316" s="98"/>
    </row>
    <row r="317" s="60" customFormat="true" ht="23.25" hidden="false" customHeight="false" outlineLevel="3" collapsed="false">
      <c r="B317" s="93" t="s">
        <v>175</v>
      </c>
      <c r="C317" s="90"/>
      <c r="D317" s="91"/>
      <c r="E317" s="92" t="n">
        <v>110500</v>
      </c>
      <c r="F317" s="60" t="s">
        <v>176</v>
      </c>
      <c r="H317" s="98"/>
    </row>
    <row r="318" s="60" customFormat="true" ht="23.25" hidden="false" customHeight="false" outlineLevel="4" collapsed="false">
      <c r="B318" s="136" t="s">
        <v>217</v>
      </c>
      <c r="C318" s="137" t="n">
        <v>0</v>
      </c>
      <c r="D318" s="138"/>
      <c r="E318" s="139" t="n">
        <v>25600</v>
      </c>
      <c r="F318" s="140" t="s">
        <v>178</v>
      </c>
      <c r="G318" s="140"/>
      <c r="H318" s="184"/>
    </row>
    <row r="319" s="60" customFormat="true" ht="23.25" hidden="false" customHeight="false" outlineLevel="4" collapsed="false">
      <c r="B319" s="136" t="s">
        <v>343</v>
      </c>
      <c r="C319" s="137" t="n">
        <v>0</v>
      </c>
      <c r="D319" s="138"/>
      <c r="E319" s="139" t="n">
        <v>12400</v>
      </c>
      <c r="F319" s="140" t="s">
        <v>178</v>
      </c>
      <c r="G319" s="140"/>
      <c r="H319" s="184"/>
    </row>
    <row r="320" s="60" customFormat="true" ht="23.25" hidden="false" customHeight="false" outlineLevel="4" collapsed="false">
      <c r="B320" s="153" t="s">
        <v>186</v>
      </c>
      <c r="C320" s="154" t="n">
        <v>0</v>
      </c>
      <c r="D320" s="155"/>
      <c r="E320" s="156" t="n">
        <v>72500</v>
      </c>
      <c r="F320" s="157" t="s">
        <v>178</v>
      </c>
      <c r="G320" s="157"/>
      <c r="H320" s="186"/>
    </row>
    <row r="321" s="60" customFormat="true" ht="23.25" hidden="false" customHeight="false" outlineLevel="3" collapsed="false">
      <c r="B321" s="162" t="s">
        <v>199</v>
      </c>
      <c r="C321" s="163"/>
      <c r="D321" s="164"/>
      <c r="E321" s="165" t="n">
        <v>1875000</v>
      </c>
      <c r="F321" s="166" t="s">
        <v>176</v>
      </c>
      <c r="G321" s="166"/>
      <c r="H321" s="187"/>
    </row>
    <row r="322" s="60" customFormat="true" ht="23.25" hidden="false" customHeight="false" outlineLevel="4" collapsed="false">
      <c r="B322" s="168" t="s">
        <v>344</v>
      </c>
      <c r="C322" s="163" t="n">
        <v>5</v>
      </c>
      <c r="D322" s="169" t="s">
        <v>345</v>
      </c>
      <c r="E322" s="165" t="n">
        <v>1875000</v>
      </c>
      <c r="F322" s="166" t="s">
        <v>178</v>
      </c>
      <c r="G322" s="166"/>
      <c r="H322" s="189"/>
    </row>
    <row r="323" s="60" customFormat="true" ht="23.25" hidden="false" customHeight="false" outlineLevel="1" collapsed="false">
      <c r="B323" s="87" t="s">
        <v>346</v>
      </c>
      <c r="C323" s="81"/>
      <c r="D323" s="82"/>
      <c r="E323" s="83" t="n">
        <v>100000</v>
      </c>
      <c r="F323" s="60" t="s">
        <v>173</v>
      </c>
      <c r="H323" s="88" t="s">
        <v>30</v>
      </c>
    </row>
    <row r="324" s="60" customFormat="true" ht="23.25" hidden="false" customHeight="false" outlineLevel="2" collapsed="false">
      <c r="B324" s="89" t="s">
        <v>347</v>
      </c>
      <c r="C324" s="90"/>
      <c r="D324" s="91"/>
      <c r="E324" s="92" t="n">
        <v>100000</v>
      </c>
      <c r="F324" s="60" t="s">
        <v>23</v>
      </c>
      <c r="H324" s="98"/>
    </row>
    <row r="325" s="60" customFormat="true" ht="23.25" hidden="false" customHeight="false" outlineLevel="3" collapsed="false">
      <c r="B325" s="93" t="s">
        <v>175</v>
      </c>
      <c r="C325" s="90"/>
      <c r="D325" s="91"/>
      <c r="E325" s="92" t="n">
        <v>100000</v>
      </c>
      <c r="F325" s="60" t="s">
        <v>176</v>
      </c>
      <c r="H325" s="98"/>
    </row>
    <row r="326" s="60" customFormat="true" ht="23.25" hidden="false" customHeight="false" outlineLevel="4" collapsed="false">
      <c r="B326" s="136" t="s">
        <v>225</v>
      </c>
      <c r="C326" s="137" t="n">
        <v>0</v>
      </c>
      <c r="D326" s="138"/>
      <c r="E326" s="139" t="n">
        <v>50000</v>
      </c>
      <c r="F326" s="140" t="s">
        <v>178</v>
      </c>
      <c r="G326" s="140"/>
      <c r="H326" s="184"/>
    </row>
    <row r="327" s="60" customFormat="true" ht="23.25" hidden="false" customHeight="false" outlineLevel="4" collapsed="false">
      <c r="B327" s="136" t="s">
        <v>193</v>
      </c>
      <c r="C327" s="137" t="n">
        <v>0</v>
      </c>
      <c r="D327" s="138"/>
      <c r="E327" s="139" t="n">
        <v>50000</v>
      </c>
      <c r="F327" s="140" t="s">
        <v>178</v>
      </c>
      <c r="G327" s="140"/>
      <c r="H327" s="184"/>
    </row>
    <row r="328" s="60" customFormat="true" ht="23.25" hidden="false" customHeight="false" outlineLevel="1" collapsed="false">
      <c r="B328" s="87" t="s">
        <v>348</v>
      </c>
      <c r="C328" s="81"/>
      <c r="D328" s="82"/>
      <c r="E328" s="83" t="n">
        <v>764000</v>
      </c>
      <c r="F328" s="60" t="s">
        <v>173</v>
      </c>
      <c r="H328" s="88" t="s">
        <v>131</v>
      </c>
    </row>
    <row r="329" s="60" customFormat="true" ht="23.25" hidden="false" customHeight="false" outlineLevel="2" collapsed="false">
      <c r="B329" s="89" t="s">
        <v>349</v>
      </c>
      <c r="C329" s="90"/>
      <c r="D329" s="91"/>
      <c r="E329" s="92" t="n">
        <v>764000</v>
      </c>
      <c r="F329" s="60" t="s">
        <v>23</v>
      </c>
      <c r="H329" s="98"/>
    </row>
    <row r="330" s="60" customFormat="true" ht="23.25" hidden="false" customHeight="false" outlineLevel="3" collapsed="false">
      <c r="B330" s="93" t="s">
        <v>175</v>
      </c>
      <c r="C330" s="90"/>
      <c r="D330" s="91"/>
      <c r="E330" s="92" t="n">
        <v>328000</v>
      </c>
      <c r="F330" s="60" t="s">
        <v>176</v>
      </c>
      <c r="H330" s="98"/>
    </row>
    <row r="331" s="60" customFormat="true" ht="23.25" hidden="false" customHeight="false" outlineLevel="4" collapsed="false">
      <c r="B331" s="136" t="s">
        <v>217</v>
      </c>
      <c r="C331" s="137" t="n">
        <v>0</v>
      </c>
      <c r="D331" s="138"/>
      <c r="E331" s="139" t="n">
        <v>7200</v>
      </c>
      <c r="F331" s="140" t="s">
        <v>178</v>
      </c>
      <c r="G331" s="140"/>
      <c r="H331" s="184"/>
    </row>
    <row r="332" s="60" customFormat="true" ht="23.25" hidden="false" customHeight="false" outlineLevel="4" collapsed="false">
      <c r="B332" s="136" t="s">
        <v>193</v>
      </c>
      <c r="C332" s="137" t="n">
        <v>0</v>
      </c>
      <c r="D332" s="138"/>
      <c r="E332" s="139" t="n">
        <v>277700</v>
      </c>
      <c r="F332" s="140" t="s">
        <v>178</v>
      </c>
      <c r="G332" s="140"/>
      <c r="H332" s="184"/>
    </row>
    <row r="333" s="60" customFormat="true" ht="23.25" hidden="false" customHeight="false" outlineLevel="4" collapsed="false">
      <c r="B333" s="153" t="s">
        <v>186</v>
      </c>
      <c r="C333" s="154"/>
      <c r="D333" s="155"/>
      <c r="E333" s="156" t="n">
        <v>43100</v>
      </c>
      <c r="F333" s="157" t="s">
        <v>178</v>
      </c>
      <c r="G333" s="157"/>
      <c r="H333" s="186"/>
    </row>
    <row r="334" s="60" customFormat="true" ht="23.25" hidden="false" customHeight="false" outlineLevel="4" collapsed="false">
      <c r="B334" s="160" t="s">
        <v>218</v>
      </c>
      <c r="C334" s="154" t="n">
        <v>0</v>
      </c>
      <c r="D334" s="155"/>
      <c r="E334" s="156" t="n">
        <v>43100</v>
      </c>
      <c r="F334" s="157" t="s">
        <v>181</v>
      </c>
      <c r="G334" s="157"/>
      <c r="H334" s="186"/>
    </row>
    <row r="335" s="60" customFormat="true" ht="23.25" hidden="false" customHeight="false" outlineLevel="3" collapsed="false">
      <c r="B335" s="162" t="s">
        <v>199</v>
      </c>
      <c r="C335" s="163"/>
      <c r="D335" s="164"/>
      <c r="E335" s="165" t="n">
        <v>436000</v>
      </c>
      <c r="F335" s="166" t="s">
        <v>176</v>
      </c>
      <c r="G335" s="166"/>
      <c r="H335" s="187"/>
    </row>
    <row r="336" s="60" customFormat="true" ht="23.25" hidden="false" customHeight="false" outlineLevel="4" collapsed="false">
      <c r="B336" s="168" t="s">
        <v>350</v>
      </c>
      <c r="C336" s="163" t="n">
        <v>6</v>
      </c>
      <c r="D336" s="169" t="s">
        <v>351</v>
      </c>
      <c r="E336" s="165" t="n">
        <v>210000</v>
      </c>
      <c r="F336" s="166" t="s">
        <v>178</v>
      </c>
      <c r="G336" s="166"/>
      <c r="H336" s="189"/>
    </row>
    <row r="337" s="60" customFormat="true" ht="23.25" hidden="false" customHeight="false" outlineLevel="4" collapsed="false">
      <c r="B337" s="168" t="s">
        <v>352</v>
      </c>
      <c r="C337" s="163" t="n">
        <v>8</v>
      </c>
      <c r="D337" s="169" t="s">
        <v>331</v>
      </c>
      <c r="E337" s="165" t="n">
        <v>86000</v>
      </c>
      <c r="F337" s="166" t="s">
        <v>178</v>
      </c>
      <c r="G337" s="166"/>
      <c r="H337" s="189"/>
    </row>
    <row r="338" s="60" customFormat="true" ht="23.25" hidden="false" customHeight="false" outlineLevel="4" collapsed="false">
      <c r="B338" s="168" t="s">
        <v>353</v>
      </c>
      <c r="C338" s="163" t="n">
        <v>2</v>
      </c>
      <c r="D338" s="169" t="s">
        <v>351</v>
      </c>
      <c r="E338" s="165" t="n">
        <v>140000</v>
      </c>
      <c r="F338" s="166" t="s">
        <v>178</v>
      </c>
      <c r="G338" s="166"/>
      <c r="H338" s="189"/>
    </row>
    <row r="339" s="60" customFormat="true" ht="23.25" hidden="false" customHeight="false" outlineLevel="1" collapsed="false">
      <c r="B339" s="87" t="s">
        <v>354</v>
      </c>
      <c r="C339" s="81"/>
      <c r="D339" s="82"/>
      <c r="E339" s="83" t="n">
        <v>557000</v>
      </c>
      <c r="F339" s="60" t="s">
        <v>173</v>
      </c>
      <c r="H339" s="88" t="s">
        <v>133</v>
      </c>
    </row>
    <row r="340" s="60" customFormat="true" ht="23.25" hidden="false" customHeight="false" outlineLevel="2" collapsed="false">
      <c r="B340" s="89" t="s">
        <v>355</v>
      </c>
      <c r="C340" s="90"/>
      <c r="D340" s="91"/>
      <c r="E340" s="92" t="n">
        <v>557000</v>
      </c>
      <c r="F340" s="60" t="s">
        <v>23</v>
      </c>
      <c r="H340" s="98"/>
    </row>
    <row r="341" s="60" customFormat="true" ht="23.25" hidden="false" customHeight="false" outlineLevel="3" collapsed="false">
      <c r="B341" s="162" t="s">
        <v>199</v>
      </c>
      <c r="C341" s="163"/>
      <c r="D341" s="164"/>
      <c r="E341" s="165" t="n">
        <v>557000</v>
      </c>
      <c r="F341" s="166" t="s">
        <v>176</v>
      </c>
      <c r="G341" s="166"/>
      <c r="H341" s="187"/>
    </row>
    <row r="342" s="60" customFormat="true" ht="23.25" hidden="false" customHeight="false" outlineLevel="4" collapsed="false">
      <c r="B342" s="168" t="s">
        <v>356</v>
      </c>
      <c r="C342" s="163" t="n">
        <v>1</v>
      </c>
      <c r="D342" s="169" t="s">
        <v>237</v>
      </c>
      <c r="E342" s="165" t="n">
        <v>557000</v>
      </c>
      <c r="F342" s="166" t="s">
        <v>178</v>
      </c>
      <c r="G342" s="190" t="s">
        <v>357</v>
      </c>
      <c r="H342" s="188"/>
    </row>
    <row r="343" s="60" customFormat="true" ht="23.25" hidden="false" customHeight="false" outlineLevel="1" collapsed="false">
      <c r="B343" s="87" t="s">
        <v>358</v>
      </c>
      <c r="C343" s="81"/>
      <c r="D343" s="82"/>
      <c r="E343" s="83" t="n">
        <v>499000</v>
      </c>
      <c r="F343" s="60" t="s">
        <v>173</v>
      </c>
      <c r="H343" s="88" t="s">
        <v>133</v>
      </c>
    </row>
    <row r="344" s="60" customFormat="true" ht="23.25" hidden="false" customHeight="false" outlineLevel="2" collapsed="false">
      <c r="B344" s="89" t="s">
        <v>359</v>
      </c>
      <c r="C344" s="90"/>
      <c r="D344" s="91"/>
      <c r="E344" s="92" t="n">
        <v>499000</v>
      </c>
      <c r="F344" s="60" t="s">
        <v>23</v>
      </c>
      <c r="H344" s="98"/>
    </row>
    <row r="345" s="60" customFormat="true" ht="23.25" hidden="false" customHeight="false" outlineLevel="3" collapsed="false">
      <c r="B345" s="162" t="s">
        <v>199</v>
      </c>
      <c r="C345" s="163"/>
      <c r="D345" s="164"/>
      <c r="E345" s="165" t="n">
        <v>499000</v>
      </c>
      <c r="F345" s="166" t="s">
        <v>176</v>
      </c>
      <c r="G345" s="166"/>
      <c r="H345" s="187"/>
    </row>
    <row r="346" s="60" customFormat="true" ht="46.5" hidden="false" customHeight="false" outlineLevel="4" collapsed="false">
      <c r="B346" s="168" t="s">
        <v>360</v>
      </c>
      <c r="C346" s="163" t="n">
        <v>1</v>
      </c>
      <c r="D346" s="169" t="s">
        <v>237</v>
      </c>
      <c r="E346" s="165" t="n">
        <v>499000</v>
      </c>
      <c r="F346" s="166" t="s">
        <v>178</v>
      </c>
      <c r="G346" s="190" t="s">
        <v>361</v>
      </c>
      <c r="H346" s="188"/>
    </row>
    <row r="347" s="60" customFormat="true" ht="23.25" hidden="false" customHeight="false" outlineLevel="1" collapsed="false">
      <c r="B347" s="87" t="s">
        <v>362</v>
      </c>
      <c r="C347" s="81"/>
      <c r="D347" s="82"/>
      <c r="E347" s="83" t="n">
        <v>499000</v>
      </c>
      <c r="F347" s="60" t="s">
        <v>173</v>
      </c>
      <c r="H347" s="88" t="s">
        <v>133</v>
      </c>
    </row>
    <row r="348" s="60" customFormat="true" ht="23.25" hidden="false" customHeight="false" outlineLevel="2" collapsed="false">
      <c r="B348" s="89" t="s">
        <v>363</v>
      </c>
      <c r="C348" s="90"/>
      <c r="D348" s="91"/>
      <c r="E348" s="92" t="n">
        <v>499000</v>
      </c>
      <c r="F348" s="60" t="s">
        <v>23</v>
      </c>
      <c r="H348" s="98"/>
    </row>
    <row r="349" s="60" customFormat="true" ht="23.25" hidden="false" customHeight="false" outlineLevel="3" collapsed="false">
      <c r="B349" s="162" t="s">
        <v>199</v>
      </c>
      <c r="C349" s="163"/>
      <c r="D349" s="164"/>
      <c r="E349" s="165" t="n">
        <v>499000</v>
      </c>
      <c r="F349" s="166" t="s">
        <v>176</v>
      </c>
      <c r="G349" s="166"/>
      <c r="H349" s="187"/>
    </row>
    <row r="350" s="60" customFormat="true" ht="69.75" hidden="false" customHeight="false" outlineLevel="4" collapsed="false">
      <c r="B350" s="168" t="s">
        <v>364</v>
      </c>
      <c r="C350" s="163" t="n">
        <v>1</v>
      </c>
      <c r="D350" s="169" t="s">
        <v>365</v>
      </c>
      <c r="E350" s="165" t="n">
        <v>499000</v>
      </c>
      <c r="F350" s="166" t="s">
        <v>178</v>
      </c>
      <c r="G350" s="166"/>
      <c r="H350" s="188"/>
    </row>
    <row r="351" s="60" customFormat="true" ht="23.25" hidden="false" customHeight="false" outlineLevel="1" collapsed="false">
      <c r="B351" s="87" t="s">
        <v>366</v>
      </c>
      <c r="C351" s="81"/>
      <c r="D351" s="82"/>
      <c r="E351" s="83" t="n">
        <v>200700</v>
      </c>
      <c r="F351" s="60" t="s">
        <v>173</v>
      </c>
      <c r="H351" s="88" t="s">
        <v>133</v>
      </c>
    </row>
    <row r="352" s="60" customFormat="true" ht="23.25" hidden="false" customHeight="false" outlineLevel="2" collapsed="false">
      <c r="B352" s="191" t="s">
        <v>367</v>
      </c>
      <c r="C352" s="163"/>
      <c r="D352" s="164"/>
      <c r="E352" s="165" t="n">
        <v>200700</v>
      </c>
      <c r="F352" s="166" t="s">
        <v>23</v>
      </c>
      <c r="G352" s="166"/>
      <c r="H352" s="187"/>
    </row>
    <row r="353" s="60" customFormat="true" ht="23.25" hidden="false" customHeight="false" outlineLevel="3" collapsed="false">
      <c r="B353" s="162" t="s">
        <v>199</v>
      </c>
      <c r="C353" s="163"/>
      <c r="D353" s="164"/>
      <c r="E353" s="165" t="n">
        <v>200700</v>
      </c>
      <c r="F353" s="166" t="s">
        <v>176</v>
      </c>
      <c r="G353" s="166"/>
      <c r="H353" s="187"/>
    </row>
    <row r="354" s="60" customFormat="true" ht="23.25" hidden="false" customHeight="false" outlineLevel="4" collapsed="false">
      <c r="B354" s="168" t="s">
        <v>368</v>
      </c>
      <c r="C354" s="163" t="n">
        <v>1</v>
      </c>
      <c r="D354" s="169" t="s">
        <v>201</v>
      </c>
      <c r="E354" s="165" t="n">
        <v>200700</v>
      </c>
      <c r="F354" s="166" t="s">
        <v>178</v>
      </c>
      <c r="G354" s="190" t="s">
        <v>369</v>
      </c>
      <c r="H354" s="188"/>
    </row>
    <row r="355" s="60" customFormat="true" ht="23.25" hidden="false" customHeight="false" outlineLevel="1" collapsed="false">
      <c r="B355" s="87" t="s">
        <v>370</v>
      </c>
      <c r="C355" s="81"/>
      <c r="D355" s="82"/>
      <c r="E355" s="83" t="n">
        <v>888000</v>
      </c>
      <c r="F355" s="60" t="s">
        <v>173</v>
      </c>
      <c r="H355" s="88" t="s">
        <v>133</v>
      </c>
    </row>
    <row r="356" s="60" customFormat="true" ht="23.25" hidden="false" customHeight="false" outlineLevel="2" collapsed="false">
      <c r="B356" s="89" t="s">
        <v>371</v>
      </c>
      <c r="C356" s="90"/>
      <c r="D356" s="91"/>
      <c r="E356" s="92" t="n">
        <v>888000</v>
      </c>
      <c r="F356" s="60" t="s">
        <v>23</v>
      </c>
      <c r="H356" s="98"/>
    </row>
    <row r="357" s="60" customFormat="true" ht="23.25" hidden="false" customHeight="false" outlineLevel="3" collapsed="false">
      <c r="B357" s="162" t="s">
        <v>199</v>
      </c>
      <c r="C357" s="163"/>
      <c r="D357" s="164"/>
      <c r="E357" s="165" t="n">
        <v>888000</v>
      </c>
      <c r="F357" s="166" t="s">
        <v>176</v>
      </c>
      <c r="G357" s="166"/>
      <c r="H357" s="187"/>
    </row>
    <row r="358" s="60" customFormat="true" ht="46.5" hidden="false" customHeight="false" outlineLevel="4" collapsed="false">
      <c r="B358" s="168" t="s">
        <v>372</v>
      </c>
      <c r="C358" s="163" t="n">
        <v>1</v>
      </c>
      <c r="D358" s="169" t="s">
        <v>201</v>
      </c>
      <c r="E358" s="165" t="n">
        <v>888000</v>
      </c>
      <c r="F358" s="166" t="s">
        <v>178</v>
      </c>
      <c r="G358" s="166"/>
      <c r="H358" s="188"/>
    </row>
    <row r="359" s="60" customFormat="true" ht="23.25" hidden="false" customHeight="false" outlineLevel="1" collapsed="false">
      <c r="B359" s="87" t="s">
        <v>373</v>
      </c>
      <c r="C359" s="81"/>
      <c r="D359" s="82"/>
      <c r="E359" s="83" t="n">
        <v>470000</v>
      </c>
      <c r="F359" s="60" t="s">
        <v>173</v>
      </c>
      <c r="H359" s="88" t="s">
        <v>133</v>
      </c>
    </row>
    <row r="360" s="60" customFormat="true" ht="23.25" hidden="false" customHeight="false" outlineLevel="2" collapsed="false">
      <c r="B360" s="89" t="s">
        <v>374</v>
      </c>
      <c r="C360" s="90"/>
      <c r="D360" s="91"/>
      <c r="E360" s="92" t="n">
        <v>470000</v>
      </c>
      <c r="F360" s="60" t="s">
        <v>23</v>
      </c>
      <c r="H360" s="98"/>
    </row>
    <row r="361" s="60" customFormat="true" ht="23.25" hidden="false" customHeight="false" outlineLevel="3" collapsed="false">
      <c r="B361" s="162" t="s">
        <v>199</v>
      </c>
      <c r="C361" s="163"/>
      <c r="D361" s="164"/>
      <c r="E361" s="165" t="n">
        <v>470000</v>
      </c>
      <c r="F361" s="166" t="s">
        <v>176</v>
      </c>
      <c r="G361" s="166"/>
      <c r="H361" s="187"/>
    </row>
    <row r="362" s="60" customFormat="true" ht="46.5" hidden="false" customHeight="false" outlineLevel="4" collapsed="false">
      <c r="B362" s="168" t="s">
        <v>375</v>
      </c>
      <c r="C362" s="163" t="n">
        <v>1</v>
      </c>
      <c r="D362" s="169" t="s">
        <v>237</v>
      </c>
      <c r="E362" s="165" t="n">
        <v>470000</v>
      </c>
      <c r="F362" s="166" t="s">
        <v>178</v>
      </c>
      <c r="G362" s="190" t="s">
        <v>376</v>
      </c>
      <c r="H362" s="188"/>
    </row>
    <row r="363" s="60" customFormat="true" ht="30" hidden="false" customHeight="true" outlineLevel="1" collapsed="false">
      <c r="B363" s="87" t="s">
        <v>377</v>
      </c>
      <c r="C363" s="81"/>
      <c r="D363" s="82"/>
      <c r="E363" s="83" t="n">
        <v>446000</v>
      </c>
      <c r="F363" s="60" t="s">
        <v>173</v>
      </c>
      <c r="H363" s="88" t="s">
        <v>140</v>
      </c>
    </row>
    <row r="364" s="60" customFormat="true" ht="23.25" hidden="false" customHeight="false" outlineLevel="2" collapsed="false">
      <c r="B364" s="89" t="s">
        <v>378</v>
      </c>
      <c r="C364" s="90"/>
      <c r="D364" s="91"/>
      <c r="E364" s="92" t="n">
        <v>446000</v>
      </c>
      <c r="F364" s="60" t="s">
        <v>23</v>
      </c>
      <c r="H364" s="98"/>
    </row>
    <row r="365" s="60" customFormat="true" ht="23.25" hidden="false" customHeight="false" outlineLevel="3" collapsed="false">
      <c r="B365" s="162" t="s">
        <v>199</v>
      </c>
      <c r="C365" s="163"/>
      <c r="D365" s="164"/>
      <c r="E365" s="165" t="n">
        <v>446000</v>
      </c>
      <c r="F365" s="166" t="s">
        <v>176</v>
      </c>
      <c r="G365" s="166"/>
      <c r="H365" s="187"/>
    </row>
    <row r="366" s="60" customFormat="true" ht="23.25" hidden="false" customHeight="false" outlineLevel="4" collapsed="false">
      <c r="B366" s="168" t="s">
        <v>379</v>
      </c>
      <c r="C366" s="163" t="n">
        <v>1</v>
      </c>
      <c r="D366" s="169" t="s">
        <v>201</v>
      </c>
      <c r="E366" s="165" t="n">
        <v>446000</v>
      </c>
      <c r="F366" s="166" t="s">
        <v>178</v>
      </c>
      <c r="G366" s="166"/>
      <c r="H366" s="188"/>
    </row>
    <row r="367" s="60" customFormat="true" ht="23.25" hidden="false" customHeight="false" outlineLevel="1" collapsed="false">
      <c r="B367" s="87" t="s">
        <v>380</v>
      </c>
      <c r="C367" s="81"/>
      <c r="D367" s="82"/>
      <c r="E367" s="83" t="n">
        <v>480000</v>
      </c>
      <c r="F367" s="60" t="s">
        <v>173</v>
      </c>
      <c r="H367" s="88" t="s">
        <v>140</v>
      </c>
    </row>
    <row r="368" s="60" customFormat="true" ht="23.25" hidden="false" customHeight="false" outlineLevel="2" collapsed="false">
      <c r="B368" s="89" t="s">
        <v>381</v>
      </c>
      <c r="C368" s="90"/>
      <c r="D368" s="91"/>
      <c r="E368" s="92" t="n">
        <v>480000</v>
      </c>
      <c r="F368" s="60" t="s">
        <v>23</v>
      </c>
      <c r="H368" s="98"/>
    </row>
    <row r="369" s="60" customFormat="true" ht="23.25" hidden="false" customHeight="false" outlineLevel="3" collapsed="false">
      <c r="B369" s="162" t="s">
        <v>199</v>
      </c>
      <c r="C369" s="163"/>
      <c r="D369" s="164"/>
      <c r="E369" s="165" t="n">
        <v>480000</v>
      </c>
      <c r="F369" s="166" t="s">
        <v>176</v>
      </c>
      <c r="G369" s="166"/>
      <c r="H369" s="187"/>
    </row>
    <row r="370" s="60" customFormat="true" ht="23.25" hidden="false" customHeight="false" outlineLevel="4" collapsed="false">
      <c r="B370" s="168" t="s">
        <v>382</v>
      </c>
      <c r="C370" s="163" t="n">
        <v>1</v>
      </c>
      <c r="D370" s="169" t="s">
        <v>201</v>
      </c>
      <c r="E370" s="165" t="n">
        <v>480000</v>
      </c>
      <c r="F370" s="166" t="s">
        <v>178</v>
      </c>
      <c r="G370" s="166"/>
      <c r="H370" s="188"/>
    </row>
    <row r="371" s="60" customFormat="true" ht="46.5" hidden="false" customHeight="false" outlineLevel="1" collapsed="false">
      <c r="B371" s="87" t="s">
        <v>383</v>
      </c>
      <c r="C371" s="81"/>
      <c r="D371" s="82"/>
      <c r="E371" s="83" t="n">
        <v>217000</v>
      </c>
      <c r="F371" s="60" t="s">
        <v>173</v>
      </c>
      <c r="H371" s="88" t="s">
        <v>140</v>
      </c>
    </row>
    <row r="372" s="60" customFormat="true" ht="46.5" hidden="false" customHeight="false" outlineLevel="2" collapsed="false">
      <c r="B372" s="89" t="s">
        <v>384</v>
      </c>
      <c r="C372" s="90"/>
      <c r="D372" s="91"/>
      <c r="E372" s="92" t="n">
        <v>217000</v>
      </c>
      <c r="F372" s="60" t="s">
        <v>23</v>
      </c>
      <c r="H372" s="98"/>
    </row>
    <row r="373" s="60" customFormat="true" ht="23.25" hidden="false" customHeight="false" outlineLevel="3" collapsed="false">
      <c r="B373" s="162" t="s">
        <v>199</v>
      </c>
      <c r="C373" s="163"/>
      <c r="D373" s="164"/>
      <c r="E373" s="165" t="n">
        <v>217000</v>
      </c>
      <c r="F373" s="166" t="s">
        <v>176</v>
      </c>
      <c r="G373" s="166"/>
      <c r="H373" s="187"/>
    </row>
    <row r="374" s="60" customFormat="true" ht="23.25" hidden="false" customHeight="false" outlineLevel="4" collapsed="false">
      <c r="B374" s="168" t="s">
        <v>379</v>
      </c>
      <c r="C374" s="163" t="n">
        <v>1</v>
      </c>
      <c r="D374" s="169" t="s">
        <v>201</v>
      </c>
      <c r="E374" s="165" t="n">
        <v>217000</v>
      </c>
      <c r="F374" s="166" t="s">
        <v>178</v>
      </c>
      <c r="G374" s="166"/>
      <c r="H374" s="188"/>
    </row>
    <row r="375" s="60" customFormat="true" ht="46.5" hidden="false" customHeight="false" outlineLevel="1" collapsed="false">
      <c r="B375" s="87" t="s">
        <v>385</v>
      </c>
      <c r="C375" s="81"/>
      <c r="D375" s="82"/>
      <c r="E375" s="83" t="n">
        <v>218000</v>
      </c>
      <c r="F375" s="60" t="s">
        <v>173</v>
      </c>
      <c r="H375" s="88" t="s">
        <v>140</v>
      </c>
    </row>
    <row r="376" s="60" customFormat="true" ht="46.5" hidden="false" customHeight="false" outlineLevel="2" collapsed="false">
      <c r="B376" s="89" t="s">
        <v>386</v>
      </c>
      <c r="C376" s="90"/>
      <c r="D376" s="91"/>
      <c r="E376" s="92" t="n">
        <v>218000</v>
      </c>
      <c r="F376" s="60" t="s">
        <v>23</v>
      </c>
      <c r="H376" s="98"/>
    </row>
    <row r="377" s="60" customFormat="true" ht="23.25" hidden="false" customHeight="false" outlineLevel="3" collapsed="false">
      <c r="B377" s="162" t="s">
        <v>199</v>
      </c>
      <c r="C377" s="163"/>
      <c r="D377" s="164"/>
      <c r="E377" s="165" t="n">
        <v>218000</v>
      </c>
      <c r="F377" s="166" t="s">
        <v>176</v>
      </c>
      <c r="G377" s="166"/>
      <c r="H377" s="187"/>
    </row>
    <row r="378" s="60" customFormat="true" ht="46.5" hidden="false" customHeight="false" outlineLevel="4" collapsed="false">
      <c r="B378" s="168" t="s">
        <v>387</v>
      </c>
      <c r="C378" s="163" t="n">
        <v>1</v>
      </c>
      <c r="D378" s="169" t="s">
        <v>201</v>
      </c>
      <c r="E378" s="165" t="n">
        <v>218000</v>
      </c>
      <c r="F378" s="166" t="s">
        <v>178</v>
      </c>
      <c r="G378" s="166"/>
      <c r="H378" s="188"/>
    </row>
    <row r="379" s="60" customFormat="true" ht="46.5" hidden="false" customHeight="false" outlineLevel="1" collapsed="false">
      <c r="B379" s="87" t="s">
        <v>388</v>
      </c>
      <c r="C379" s="81"/>
      <c r="D379" s="82"/>
      <c r="E379" s="83" t="n">
        <v>218000</v>
      </c>
      <c r="F379" s="60" t="s">
        <v>173</v>
      </c>
      <c r="H379" s="88" t="s">
        <v>140</v>
      </c>
    </row>
    <row r="380" s="60" customFormat="true" ht="46.5" hidden="false" customHeight="false" outlineLevel="2" collapsed="false">
      <c r="B380" s="89" t="s">
        <v>389</v>
      </c>
      <c r="C380" s="90"/>
      <c r="D380" s="91"/>
      <c r="E380" s="92" t="n">
        <v>218000</v>
      </c>
      <c r="F380" s="60" t="s">
        <v>23</v>
      </c>
      <c r="H380" s="98"/>
    </row>
    <row r="381" s="60" customFormat="true" ht="23.25" hidden="false" customHeight="false" outlineLevel="3" collapsed="false">
      <c r="B381" s="162" t="s">
        <v>199</v>
      </c>
      <c r="C381" s="163"/>
      <c r="D381" s="164"/>
      <c r="E381" s="165" t="n">
        <v>218000</v>
      </c>
      <c r="F381" s="166" t="s">
        <v>176</v>
      </c>
      <c r="G381" s="166"/>
      <c r="H381" s="187"/>
    </row>
    <row r="382" s="60" customFormat="true" ht="46.5" hidden="false" customHeight="false" outlineLevel="4" collapsed="false">
      <c r="B382" s="168" t="s">
        <v>390</v>
      </c>
      <c r="C382" s="163" t="n">
        <v>1</v>
      </c>
      <c r="D382" s="169" t="s">
        <v>201</v>
      </c>
      <c r="E382" s="165" t="n">
        <v>218000</v>
      </c>
      <c r="F382" s="166" t="s">
        <v>178</v>
      </c>
      <c r="G382" s="166"/>
      <c r="H382" s="188"/>
    </row>
    <row r="383" s="60" customFormat="true" ht="46.5" hidden="false" customHeight="false" outlineLevel="1" collapsed="false">
      <c r="B383" s="87" t="s">
        <v>391</v>
      </c>
      <c r="C383" s="81"/>
      <c r="D383" s="82"/>
      <c r="E383" s="83" t="n">
        <v>498200</v>
      </c>
      <c r="F383" s="60" t="s">
        <v>173</v>
      </c>
      <c r="H383" s="88" t="s">
        <v>146</v>
      </c>
    </row>
    <row r="384" s="60" customFormat="true" ht="46.5" hidden="false" customHeight="false" outlineLevel="2" collapsed="false">
      <c r="B384" s="89" t="s">
        <v>392</v>
      </c>
      <c r="C384" s="90"/>
      <c r="D384" s="91"/>
      <c r="E384" s="92" t="n">
        <v>498200</v>
      </c>
      <c r="F384" s="60" t="s">
        <v>23</v>
      </c>
      <c r="H384" s="98"/>
    </row>
    <row r="385" s="60" customFormat="true" ht="23.25" hidden="false" customHeight="false" outlineLevel="3" collapsed="false">
      <c r="B385" s="162" t="s">
        <v>199</v>
      </c>
      <c r="C385" s="163"/>
      <c r="D385" s="164"/>
      <c r="E385" s="165" t="n">
        <v>498200</v>
      </c>
      <c r="F385" s="166" t="s">
        <v>176</v>
      </c>
      <c r="G385" s="166"/>
      <c r="H385" s="187"/>
    </row>
    <row r="386" s="60" customFormat="true" ht="46.5" hidden="false" customHeight="false" outlineLevel="4" collapsed="false">
      <c r="B386" s="168" t="s">
        <v>393</v>
      </c>
      <c r="C386" s="163" t="n">
        <v>1</v>
      </c>
      <c r="D386" s="169" t="s">
        <v>201</v>
      </c>
      <c r="E386" s="165" t="n">
        <v>498200</v>
      </c>
      <c r="F386" s="166" t="s">
        <v>178</v>
      </c>
      <c r="G386" s="166"/>
      <c r="H386" s="188"/>
    </row>
    <row r="387" s="60" customFormat="true" ht="46.5" hidden="false" customHeight="false" outlineLevel="1" collapsed="false">
      <c r="B387" s="87" t="s">
        <v>394</v>
      </c>
      <c r="C387" s="81"/>
      <c r="D387" s="82"/>
      <c r="E387" s="83" t="n">
        <v>491200</v>
      </c>
      <c r="F387" s="60" t="s">
        <v>173</v>
      </c>
      <c r="H387" s="88" t="s">
        <v>146</v>
      </c>
    </row>
    <row r="388" s="60" customFormat="true" ht="46.5" hidden="false" customHeight="false" outlineLevel="2" collapsed="false">
      <c r="B388" s="89" t="s">
        <v>395</v>
      </c>
      <c r="C388" s="90"/>
      <c r="D388" s="91"/>
      <c r="E388" s="92" t="n">
        <v>491200</v>
      </c>
      <c r="F388" s="60" t="s">
        <v>23</v>
      </c>
      <c r="H388" s="98"/>
    </row>
    <row r="389" s="60" customFormat="true" ht="23.25" hidden="false" customHeight="false" outlineLevel="3" collapsed="false">
      <c r="B389" s="162" t="s">
        <v>199</v>
      </c>
      <c r="C389" s="163"/>
      <c r="D389" s="164"/>
      <c r="E389" s="165" t="n">
        <v>491200</v>
      </c>
      <c r="F389" s="166" t="s">
        <v>176</v>
      </c>
      <c r="G389" s="166"/>
      <c r="H389" s="187"/>
    </row>
    <row r="390" s="60" customFormat="true" ht="46.5" hidden="false" customHeight="false" outlineLevel="4" collapsed="false">
      <c r="B390" s="168" t="s">
        <v>396</v>
      </c>
      <c r="C390" s="163" t="n">
        <v>1</v>
      </c>
      <c r="D390" s="169" t="s">
        <v>201</v>
      </c>
      <c r="E390" s="165" t="n">
        <v>491200</v>
      </c>
      <c r="F390" s="166" t="s">
        <v>178</v>
      </c>
      <c r="G390" s="166"/>
      <c r="H390" s="188"/>
    </row>
    <row r="391" s="60" customFormat="true" ht="46.5" hidden="false" customHeight="false" outlineLevel="1" collapsed="false">
      <c r="B391" s="87" t="s">
        <v>397</v>
      </c>
      <c r="C391" s="81"/>
      <c r="D391" s="82"/>
      <c r="E391" s="83" t="n">
        <v>497700</v>
      </c>
      <c r="F391" s="60" t="s">
        <v>173</v>
      </c>
      <c r="H391" s="88" t="s">
        <v>146</v>
      </c>
    </row>
    <row r="392" s="60" customFormat="true" ht="46.5" hidden="false" customHeight="false" outlineLevel="2" collapsed="false">
      <c r="B392" s="89" t="s">
        <v>398</v>
      </c>
      <c r="C392" s="90"/>
      <c r="D392" s="91"/>
      <c r="E392" s="92" t="n">
        <v>497700</v>
      </c>
      <c r="F392" s="60" t="s">
        <v>23</v>
      </c>
      <c r="H392" s="98"/>
    </row>
    <row r="393" s="60" customFormat="true" ht="23.25" hidden="false" customHeight="false" outlineLevel="3" collapsed="false">
      <c r="B393" s="162" t="s">
        <v>199</v>
      </c>
      <c r="C393" s="163"/>
      <c r="D393" s="164"/>
      <c r="E393" s="165" t="n">
        <v>497700</v>
      </c>
      <c r="F393" s="166" t="s">
        <v>176</v>
      </c>
      <c r="G393" s="166"/>
      <c r="H393" s="187"/>
    </row>
    <row r="394" s="60" customFormat="true" ht="46.5" hidden="false" customHeight="false" outlineLevel="4" collapsed="false">
      <c r="B394" s="168" t="s">
        <v>399</v>
      </c>
      <c r="C394" s="163" t="n">
        <v>1</v>
      </c>
      <c r="D394" s="169" t="s">
        <v>201</v>
      </c>
      <c r="E394" s="165" t="n">
        <v>497700</v>
      </c>
      <c r="F394" s="166" t="s">
        <v>178</v>
      </c>
      <c r="G394" s="166"/>
      <c r="H394" s="188"/>
    </row>
    <row r="395" s="60" customFormat="true" ht="23.25" hidden="false" customHeight="false" outlineLevel="1" collapsed="false">
      <c r="B395" s="87" t="s">
        <v>400</v>
      </c>
      <c r="C395" s="81"/>
      <c r="D395" s="82"/>
      <c r="E395" s="83" t="n">
        <v>569000</v>
      </c>
      <c r="F395" s="60" t="s">
        <v>173</v>
      </c>
      <c r="H395" s="88" t="s">
        <v>117</v>
      </c>
    </row>
    <row r="396" s="60" customFormat="true" ht="23.25" hidden="false" customHeight="false" outlineLevel="2" collapsed="false">
      <c r="B396" s="89" t="s">
        <v>401</v>
      </c>
      <c r="C396" s="90"/>
      <c r="D396" s="91"/>
      <c r="E396" s="92" t="n">
        <v>569000</v>
      </c>
      <c r="F396" s="60" t="s">
        <v>23</v>
      </c>
      <c r="H396" s="98"/>
    </row>
    <row r="397" s="60" customFormat="true" ht="23.25" hidden="false" customHeight="false" outlineLevel="3" collapsed="false">
      <c r="B397" s="162" t="s">
        <v>199</v>
      </c>
      <c r="C397" s="163"/>
      <c r="D397" s="164"/>
      <c r="E397" s="165" t="n">
        <v>569000</v>
      </c>
      <c r="F397" s="166" t="s">
        <v>176</v>
      </c>
      <c r="G397" s="166"/>
      <c r="H397" s="187"/>
    </row>
    <row r="398" s="60" customFormat="true" ht="46.5" hidden="false" customHeight="false" outlineLevel="4" collapsed="false">
      <c r="B398" s="168" t="s">
        <v>402</v>
      </c>
      <c r="C398" s="163" t="n">
        <v>1</v>
      </c>
      <c r="D398" s="169" t="s">
        <v>201</v>
      </c>
      <c r="E398" s="165" t="n">
        <v>569000</v>
      </c>
      <c r="F398" s="166" t="s">
        <v>178</v>
      </c>
      <c r="G398" s="190" t="s">
        <v>403</v>
      </c>
      <c r="H398" s="188"/>
    </row>
    <row r="399" s="60" customFormat="true" ht="46.5" hidden="false" customHeight="false" outlineLevel="1" collapsed="false">
      <c r="B399" s="87" t="s">
        <v>404</v>
      </c>
      <c r="C399" s="81"/>
      <c r="D399" s="82"/>
      <c r="E399" s="83" t="n">
        <v>8000000</v>
      </c>
      <c r="F399" s="60" t="s">
        <v>173</v>
      </c>
      <c r="H399" s="88" t="s">
        <v>151</v>
      </c>
    </row>
    <row r="400" s="60" customFormat="true" ht="46.5" hidden="false" customHeight="false" outlineLevel="2" collapsed="false">
      <c r="B400" s="89" t="s">
        <v>405</v>
      </c>
      <c r="C400" s="90"/>
      <c r="D400" s="91"/>
      <c r="E400" s="92" t="n">
        <v>8000000</v>
      </c>
      <c r="F400" s="60" t="s">
        <v>23</v>
      </c>
      <c r="H400" s="98"/>
    </row>
    <row r="401" s="60" customFormat="true" ht="23.25" hidden="false" customHeight="false" outlineLevel="3" collapsed="false">
      <c r="B401" s="162" t="s">
        <v>199</v>
      </c>
      <c r="C401" s="163"/>
      <c r="D401" s="164"/>
      <c r="E401" s="165" t="n">
        <v>8000000</v>
      </c>
      <c r="F401" s="166" t="s">
        <v>176</v>
      </c>
      <c r="G401" s="166"/>
      <c r="H401" s="187"/>
    </row>
    <row r="402" s="60" customFormat="true" ht="23.25" hidden="false" customHeight="false" outlineLevel="4" collapsed="false">
      <c r="B402" s="168" t="s">
        <v>406</v>
      </c>
      <c r="C402" s="163" t="n">
        <v>1</v>
      </c>
      <c r="D402" s="169" t="s">
        <v>201</v>
      </c>
      <c r="E402" s="165" t="n">
        <v>8000000</v>
      </c>
      <c r="F402" s="166" t="s">
        <v>178</v>
      </c>
      <c r="G402" s="166"/>
      <c r="H402" s="188"/>
    </row>
    <row r="403" s="60" customFormat="true" ht="46.5" hidden="false" customHeight="false" outlineLevel="1" collapsed="false">
      <c r="B403" s="87" t="s">
        <v>407</v>
      </c>
      <c r="C403" s="81"/>
      <c r="D403" s="82"/>
      <c r="E403" s="83" t="n">
        <v>7000000</v>
      </c>
      <c r="F403" s="60" t="s">
        <v>173</v>
      </c>
      <c r="H403" s="88" t="s">
        <v>36</v>
      </c>
    </row>
    <row r="404" s="60" customFormat="true" ht="46.5" hidden="false" customHeight="false" outlineLevel="2" collapsed="false">
      <c r="B404" s="89" t="s">
        <v>408</v>
      </c>
      <c r="C404" s="90"/>
      <c r="D404" s="91"/>
      <c r="E404" s="92" t="n">
        <v>7000000</v>
      </c>
      <c r="F404" s="60" t="s">
        <v>23</v>
      </c>
      <c r="H404" s="98"/>
    </row>
    <row r="405" s="60" customFormat="true" ht="23.25" hidden="false" customHeight="false" outlineLevel="3" collapsed="false">
      <c r="B405" s="162" t="s">
        <v>199</v>
      </c>
      <c r="C405" s="163"/>
      <c r="D405" s="164"/>
      <c r="E405" s="165" t="n">
        <v>7000000</v>
      </c>
      <c r="F405" s="166" t="s">
        <v>176</v>
      </c>
      <c r="G405" s="166"/>
      <c r="H405" s="187"/>
    </row>
    <row r="406" s="60" customFormat="true" ht="46.5" hidden="false" customHeight="false" outlineLevel="4" collapsed="false">
      <c r="B406" s="168" t="s">
        <v>409</v>
      </c>
      <c r="C406" s="163" t="n">
        <v>1</v>
      </c>
      <c r="D406" s="169" t="s">
        <v>201</v>
      </c>
      <c r="E406" s="165" t="n">
        <v>7000000</v>
      </c>
      <c r="F406" s="166" t="s">
        <v>178</v>
      </c>
      <c r="G406" s="166"/>
      <c r="H406" s="188"/>
    </row>
    <row r="407" s="60" customFormat="true" ht="23.25" hidden="false" customHeight="false" outlineLevel="1" collapsed="false">
      <c r="B407" s="87" t="s">
        <v>410</v>
      </c>
      <c r="C407" s="81"/>
      <c r="D407" s="82"/>
      <c r="E407" s="83" t="n">
        <v>19000000</v>
      </c>
      <c r="F407" s="60" t="s">
        <v>173</v>
      </c>
      <c r="H407" s="88" t="s">
        <v>151</v>
      </c>
    </row>
    <row r="408" s="60" customFormat="true" ht="23.25" hidden="false" customHeight="false" outlineLevel="2" collapsed="false">
      <c r="B408" s="89" t="s">
        <v>411</v>
      </c>
      <c r="C408" s="90"/>
      <c r="D408" s="91"/>
      <c r="E408" s="92" t="n">
        <v>19000000</v>
      </c>
      <c r="F408" s="60" t="s">
        <v>23</v>
      </c>
      <c r="H408" s="98"/>
    </row>
    <row r="409" s="60" customFormat="true" ht="23.25" hidden="false" customHeight="false" outlineLevel="3" collapsed="false">
      <c r="B409" s="162" t="s">
        <v>199</v>
      </c>
      <c r="C409" s="163"/>
      <c r="D409" s="164"/>
      <c r="E409" s="165" t="n">
        <v>19000000</v>
      </c>
      <c r="F409" s="166" t="s">
        <v>176</v>
      </c>
      <c r="G409" s="166"/>
      <c r="H409" s="187"/>
    </row>
    <row r="410" s="60" customFormat="true" ht="23.25" hidden="false" customHeight="false" outlineLevel="4" collapsed="false">
      <c r="B410" s="168" t="s">
        <v>412</v>
      </c>
      <c r="C410" s="163" t="n">
        <v>1</v>
      </c>
      <c r="D410" s="169" t="s">
        <v>201</v>
      </c>
      <c r="E410" s="165" t="n">
        <v>19000000</v>
      </c>
      <c r="F410" s="166" t="s">
        <v>178</v>
      </c>
      <c r="G410" s="166"/>
      <c r="H410" s="187"/>
    </row>
    <row r="411" s="60" customFormat="true" ht="23.25" hidden="false" customHeight="false" outlineLevel="1" collapsed="false">
      <c r="B411" s="87" t="s">
        <v>413</v>
      </c>
      <c r="C411" s="81"/>
      <c r="D411" s="82"/>
      <c r="E411" s="83" t="n">
        <v>7000000</v>
      </c>
      <c r="F411" s="60" t="s">
        <v>173</v>
      </c>
      <c r="H411" s="88" t="s">
        <v>151</v>
      </c>
    </row>
    <row r="412" s="60" customFormat="true" ht="23.25" hidden="false" customHeight="false" outlineLevel="2" collapsed="false">
      <c r="B412" s="89" t="s">
        <v>411</v>
      </c>
      <c r="C412" s="90"/>
      <c r="D412" s="91"/>
      <c r="E412" s="92" t="n">
        <v>7000000</v>
      </c>
      <c r="F412" s="60" t="s">
        <v>23</v>
      </c>
      <c r="H412" s="98"/>
    </row>
    <row r="413" s="60" customFormat="true" ht="23.25" hidden="false" customHeight="false" outlineLevel="3" collapsed="false">
      <c r="B413" s="162" t="s">
        <v>199</v>
      </c>
      <c r="C413" s="163"/>
      <c r="D413" s="164"/>
      <c r="E413" s="165" t="n">
        <v>7000000</v>
      </c>
      <c r="F413" s="166" t="s">
        <v>176</v>
      </c>
      <c r="G413" s="166"/>
      <c r="H413" s="187"/>
    </row>
    <row r="414" s="60" customFormat="true" ht="23.25" hidden="false" customHeight="false" outlineLevel="4" collapsed="false">
      <c r="B414" s="168" t="s">
        <v>412</v>
      </c>
      <c r="C414" s="163" t="n">
        <v>1</v>
      </c>
      <c r="D414" s="169" t="s">
        <v>201</v>
      </c>
      <c r="E414" s="165" t="n">
        <v>7000000</v>
      </c>
      <c r="F414" s="166" t="s">
        <v>178</v>
      </c>
      <c r="G414" s="166"/>
      <c r="H414" s="188"/>
    </row>
    <row r="415" s="60" customFormat="true" ht="23.25" hidden="false" customHeight="false" outlineLevel="0" collapsed="false">
      <c r="B415" s="85" t="s">
        <v>154</v>
      </c>
      <c r="C415" s="81"/>
      <c r="D415" s="82"/>
      <c r="E415" s="83" t="n">
        <v>42074400</v>
      </c>
      <c r="F415" s="60" t="s">
        <v>20</v>
      </c>
      <c r="H415" s="98"/>
    </row>
    <row r="416" s="60" customFormat="true" ht="23.25" hidden="false" customHeight="false" outlineLevel="1" collapsed="false">
      <c r="B416" s="87" t="s">
        <v>414</v>
      </c>
      <c r="C416" s="81"/>
      <c r="D416" s="82"/>
      <c r="E416" s="83" t="n">
        <v>960000</v>
      </c>
      <c r="F416" s="60" t="s">
        <v>173</v>
      </c>
      <c r="H416" s="88" t="s">
        <v>156</v>
      </c>
    </row>
    <row r="417" s="60" customFormat="true" ht="23.25" hidden="false" customHeight="false" outlineLevel="2" collapsed="false">
      <c r="B417" s="89" t="s">
        <v>415</v>
      </c>
      <c r="C417" s="90"/>
      <c r="D417" s="91"/>
      <c r="E417" s="92" t="n">
        <v>960000</v>
      </c>
      <c r="F417" s="60" t="s">
        <v>23</v>
      </c>
      <c r="H417" s="98"/>
    </row>
    <row r="418" s="60" customFormat="true" ht="23.25" hidden="false" customHeight="false" outlineLevel="3" collapsed="false">
      <c r="B418" s="93" t="s">
        <v>175</v>
      </c>
      <c r="C418" s="90"/>
      <c r="D418" s="91"/>
      <c r="E418" s="92" t="n">
        <v>960000</v>
      </c>
      <c r="F418" s="60" t="s">
        <v>176</v>
      </c>
      <c r="H418" s="98"/>
    </row>
    <row r="419" s="60" customFormat="true" ht="23.25" hidden="false" customHeight="false" outlineLevel="4" collapsed="false">
      <c r="B419" s="144" t="s">
        <v>184</v>
      </c>
      <c r="C419" s="145" t="n">
        <v>0</v>
      </c>
      <c r="D419" s="146"/>
      <c r="E419" s="147" t="n">
        <v>930000</v>
      </c>
      <c r="F419" s="148" t="s">
        <v>178</v>
      </c>
      <c r="G419" s="148"/>
      <c r="H419" s="185"/>
    </row>
    <row r="420" s="60" customFormat="true" ht="23.25" hidden="false" customHeight="false" outlineLevel="4" collapsed="false">
      <c r="B420" s="153" t="s">
        <v>186</v>
      </c>
      <c r="C420" s="154" t="n">
        <v>0</v>
      </c>
      <c r="D420" s="155"/>
      <c r="E420" s="156" t="n">
        <v>30000</v>
      </c>
      <c r="F420" s="157" t="s">
        <v>178</v>
      </c>
      <c r="G420" s="157"/>
      <c r="H420" s="186"/>
    </row>
    <row r="421" s="60" customFormat="true" ht="23.25" hidden="false" customHeight="false" outlineLevel="1" collapsed="false">
      <c r="B421" s="87" t="s">
        <v>416</v>
      </c>
      <c r="C421" s="81"/>
      <c r="D421" s="82"/>
      <c r="E421" s="83" t="n">
        <v>5000000</v>
      </c>
      <c r="F421" s="60" t="s">
        <v>173</v>
      </c>
      <c r="H421" s="88" t="s">
        <v>42</v>
      </c>
    </row>
    <row r="422" s="60" customFormat="true" ht="23.25" hidden="false" customHeight="false" outlineLevel="2" collapsed="false">
      <c r="B422" s="89" t="s">
        <v>417</v>
      </c>
      <c r="C422" s="90"/>
      <c r="D422" s="91"/>
      <c r="E422" s="92" t="n">
        <v>5000000</v>
      </c>
      <c r="F422" s="60" t="s">
        <v>23</v>
      </c>
      <c r="H422" s="98"/>
    </row>
    <row r="423" s="60" customFormat="true" ht="23.25" hidden="false" customHeight="false" outlineLevel="3" collapsed="false">
      <c r="B423" s="162" t="s">
        <v>199</v>
      </c>
      <c r="C423" s="163"/>
      <c r="D423" s="164"/>
      <c r="E423" s="165" t="n">
        <v>5000000</v>
      </c>
      <c r="F423" s="166" t="s">
        <v>176</v>
      </c>
      <c r="G423" s="166"/>
      <c r="H423" s="187"/>
    </row>
    <row r="424" s="60" customFormat="true" ht="27" hidden="false" customHeight="true" outlineLevel="4" collapsed="false">
      <c r="B424" s="168" t="s">
        <v>418</v>
      </c>
      <c r="C424" s="163" t="n">
        <v>1</v>
      </c>
      <c r="D424" s="169" t="s">
        <v>237</v>
      </c>
      <c r="E424" s="165" t="n">
        <v>5000000</v>
      </c>
      <c r="F424" s="166" t="s">
        <v>178</v>
      </c>
      <c r="G424" s="190" t="s">
        <v>419</v>
      </c>
      <c r="H424" s="187"/>
    </row>
    <row r="425" s="60" customFormat="true" ht="23.25" hidden="false" customHeight="false" outlineLevel="1" collapsed="false">
      <c r="B425" s="87" t="s">
        <v>420</v>
      </c>
      <c r="C425" s="81"/>
      <c r="D425" s="82"/>
      <c r="E425" s="83" t="n">
        <v>200000</v>
      </c>
      <c r="F425" s="60" t="s">
        <v>173</v>
      </c>
      <c r="H425" s="88" t="s">
        <v>146</v>
      </c>
    </row>
    <row r="426" s="60" customFormat="true" ht="23.25" hidden="false" customHeight="false" outlineLevel="2" collapsed="false">
      <c r="B426" s="89" t="s">
        <v>421</v>
      </c>
      <c r="C426" s="90"/>
      <c r="D426" s="91"/>
      <c r="E426" s="92" t="n">
        <v>200000</v>
      </c>
      <c r="F426" s="60" t="s">
        <v>23</v>
      </c>
      <c r="H426" s="98"/>
    </row>
    <row r="427" s="60" customFormat="true" ht="23.25" hidden="false" customHeight="false" outlineLevel="3" collapsed="false">
      <c r="B427" s="93" t="s">
        <v>175</v>
      </c>
      <c r="C427" s="90"/>
      <c r="D427" s="91"/>
      <c r="E427" s="92" t="n">
        <v>200000</v>
      </c>
      <c r="F427" s="60" t="s">
        <v>176</v>
      </c>
      <c r="H427" s="98"/>
    </row>
    <row r="428" s="60" customFormat="true" ht="23.25" hidden="false" customHeight="false" outlineLevel="4" collapsed="false">
      <c r="B428" s="153" t="s">
        <v>186</v>
      </c>
      <c r="C428" s="154" t="n">
        <v>0</v>
      </c>
      <c r="D428" s="155"/>
      <c r="E428" s="156" t="n">
        <v>200000</v>
      </c>
      <c r="F428" s="157" t="s">
        <v>178</v>
      </c>
      <c r="G428" s="157"/>
      <c r="H428" s="186"/>
    </row>
    <row r="429" s="60" customFormat="true" ht="46.5" hidden="false" customHeight="false" outlineLevel="1" collapsed="false">
      <c r="B429" s="87" t="s">
        <v>422</v>
      </c>
      <c r="C429" s="81"/>
      <c r="D429" s="82"/>
      <c r="E429" s="83" t="n">
        <v>3361000</v>
      </c>
      <c r="F429" s="60" t="s">
        <v>173</v>
      </c>
      <c r="H429" s="88" t="s">
        <v>131</v>
      </c>
    </row>
    <row r="430" s="60" customFormat="true" ht="46.5" hidden="false" customHeight="false" outlineLevel="2" collapsed="false">
      <c r="B430" s="89" t="s">
        <v>423</v>
      </c>
      <c r="C430" s="90"/>
      <c r="D430" s="91"/>
      <c r="E430" s="92" t="n">
        <v>3361000</v>
      </c>
      <c r="F430" s="60" t="s">
        <v>23</v>
      </c>
      <c r="H430" s="98"/>
    </row>
    <row r="431" s="60" customFormat="true" ht="23.25" hidden="false" customHeight="false" outlineLevel="3" collapsed="false">
      <c r="B431" s="162" t="s">
        <v>199</v>
      </c>
      <c r="C431" s="163"/>
      <c r="D431" s="164"/>
      <c r="E431" s="165" t="n">
        <v>3361000</v>
      </c>
      <c r="F431" s="166" t="s">
        <v>176</v>
      </c>
      <c r="G431" s="166"/>
      <c r="H431" s="187"/>
    </row>
    <row r="432" s="60" customFormat="true" ht="46.5" hidden="false" customHeight="false" outlineLevel="4" collapsed="false">
      <c r="B432" s="168" t="s">
        <v>424</v>
      </c>
      <c r="C432" s="163" t="n">
        <v>1</v>
      </c>
      <c r="D432" s="169" t="s">
        <v>237</v>
      </c>
      <c r="E432" s="165" t="n">
        <v>3361000</v>
      </c>
      <c r="F432" s="166" t="s">
        <v>178</v>
      </c>
      <c r="G432" s="190" t="s">
        <v>425</v>
      </c>
      <c r="H432" s="187"/>
    </row>
    <row r="433" s="60" customFormat="true" ht="23.25" hidden="false" customHeight="false" outlineLevel="1" collapsed="false">
      <c r="B433" s="87" t="s">
        <v>426</v>
      </c>
      <c r="C433" s="81"/>
      <c r="D433" s="82"/>
      <c r="E433" s="83" t="n">
        <v>500000</v>
      </c>
      <c r="F433" s="60" t="s">
        <v>173</v>
      </c>
      <c r="H433" s="88" t="s">
        <v>30</v>
      </c>
    </row>
    <row r="434" s="60" customFormat="true" ht="23.25" hidden="false" customHeight="false" outlineLevel="2" collapsed="false">
      <c r="B434" s="89" t="s">
        <v>427</v>
      </c>
      <c r="C434" s="90"/>
      <c r="D434" s="91"/>
      <c r="E434" s="92" t="n">
        <v>500000</v>
      </c>
      <c r="F434" s="60" t="s">
        <v>23</v>
      </c>
      <c r="H434" s="98"/>
    </row>
    <row r="435" s="60" customFormat="true" ht="23.25" hidden="false" customHeight="false" outlineLevel="3" collapsed="false">
      <c r="B435" s="93" t="s">
        <v>175</v>
      </c>
      <c r="C435" s="90"/>
      <c r="D435" s="91"/>
      <c r="E435" s="92" t="n">
        <v>500000</v>
      </c>
      <c r="F435" s="60" t="s">
        <v>176</v>
      </c>
      <c r="H435" s="98"/>
    </row>
    <row r="436" s="60" customFormat="true" ht="23.25" hidden="false" customHeight="false" outlineLevel="4" collapsed="false">
      <c r="B436" s="144" t="s">
        <v>184</v>
      </c>
      <c r="C436" s="145"/>
      <c r="D436" s="146"/>
      <c r="E436" s="147" t="n">
        <v>500000</v>
      </c>
      <c r="F436" s="148" t="s">
        <v>178</v>
      </c>
      <c r="G436" s="148"/>
      <c r="H436" s="185"/>
    </row>
    <row r="437" s="60" customFormat="true" ht="23.25" hidden="false" customHeight="false" outlineLevel="4" collapsed="false">
      <c r="B437" s="150" t="s">
        <v>428</v>
      </c>
      <c r="C437" s="145" t="n">
        <v>0</v>
      </c>
      <c r="D437" s="146"/>
      <c r="E437" s="147" t="n">
        <v>500000</v>
      </c>
      <c r="F437" s="148" t="s">
        <v>181</v>
      </c>
      <c r="G437" s="148"/>
      <c r="H437" s="185"/>
    </row>
    <row r="438" s="60" customFormat="true" ht="23.25" hidden="false" customHeight="false" outlineLevel="1" collapsed="false">
      <c r="B438" s="87" t="s">
        <v>429</v>
      </c>
      <c r="C438" s="81"/>
      <c r="D438" s="82"/>
      <c r="E438" s="83" t="n">
        <v>3540000</v>
      </c>
      <c r="F438" s="60" t="s">
        <v>173</v>
      </c>
      <c r="H438" s="88" t="s">
        <v>36</v>
      </c>
    </row>
    <row r="439" s="60" customFormat="true" ht="23.25" hidden="false" customHeight="false" outlineLevel="2" collapsed="false">
      <c r="B439" s="89" t="s">
        <v>430</v>
      </c>
      <c r="C439" s="90"/>
      <c r="D439" s="91"/>
      <c r="E439" s="92" t="n">
        <v>3540000</v>
      </c>
      <c r="F439" s="60" t="s">
        <v>23</v>
      </c>
      <c r="H439" s="98"/>
    </row>
    <row r="440" s="60" customFormat="true" ht="23.25" hidden="false" customHeight="false" outlineLevel="3" collapsed="false">
      <c r="B440" s="162" t="s">
        <v>199</v>
      </c>
      <c r="C440" s="163"/>
      <c r="D440" s="164"/>
      <c r="E440" s="165" t="n">
        <v>3540000</v>
      </c>
      <c r="F440" s="166" t="s">
        <v>176</v>
      </c>
      <c r="G440" s="166"/>
      <c r="H440" s="187"/>
    </row>
    <row r="441" s="60" customFormat="true" ht="23.25" hidden="false" customHeight="false" outlineLevel="4" collapsed="false">
      <c r="B441" s="168" t="s">
        <v>431</v>
      </c>
      <c r="C441" s="163" t="n">
        <v>1</v>
      </c>
      <c r="D441" s="169" t="s">
        <v>237</v>
      </c>
      <c r="E441" s="165" t="n">
        <v>3540000</v>
      </c>
      <c r="F441" s="166" t="s">
        <v>178</v>
      </c>
      <c r="G441" s="190" t="s">
        <v>432</v>
      </c>
      <c r="H441" s="188"/>
    </row>
    <row r="442" s="60" customFormat="true" ht="23.25" hidden="false" customHeight="false" outlineLevel="1" collapsed="false">
      <c r="B442" s="87" t="s">
        <v>433</v>
      </c>
      <c r="C442" s="81"/>
      <c r="D442" s="82"/>
      <c r="E442" s="83" t="n">
        <v>10000000</v>
      </c>
      <c r="F442" s="60" t="s">
        <v>173</v>
      </c>
      <c r="H442" s="88" t="s">
        <v>76</v>
      </c>
    </row>
    <row r="443" s="60" customFormat="true" ht="23.25" hidden="false" customHeight="false" outlineLevel="2" collapsed="false">
      <c r="B443" s="89" t="s">
        <v>434</v>
      </c>
      <c r="C443" s="90"/>
      <c r="D443" s="91"/>
      <c r="E443" s="92" t="n">
        <v>10000000</v>
      </c>
      <c r="F443" s="60" t="s">
        <v>23</v>
      </c>
      <c r="H443" s="98"/>
    </row>
    <row r="444" s="60" customFormat="true" ht="23.25" hidden="false" customHeight="false" outlineLevel="3" collapsed="false">
      <c r="B444" s="93" t="s">
        <v>175</v>
      </c>
      <c r="C444" s="90"/>
      <c r="D444" s="91"/>
      <c r="E444" s="92" t="n">
        <v>200000</v>
      </c>
      <c r="F444" s="60" t="s">
        <v>176</v>
      </c>
      <c r="H444" s="98"/>
    </row>
    <row r="445" s="60" customFormat="true" ht="23.25" hidden="false" customHeight="false" outlineLevel="4" collapsed="false">
      <c r="B445" s="144" t="s">
        <v>184</v>
      </c>
      <c r="C445" s="145"/>
      <c r="D445" s="146"/>
      <c r="E445" s="147" t="n">
        <v>200000</v>
      </c>
      <c r="F445" s="148" t="s">
        <v>178</v>
      </c>
      <c r="G445" s="148"/>
      <c r="H445" s="185"/>
    </row>
    <row r="446" s="60" customFormat="true" ht="23.25" hidden="false" customHeight="false" outlineLevel="4" collapsed="false">
      <c r="B446" s="150" t="s">
        <v>435</v>
      </c>
      <c r="C446" s="145" t="n">
        <v>0</v>
      </c>
      <c r="D446" s="146"/>
      <c r="E446" s="147" t="n">
        <v>200000</v>
      </c>
      <c r="F446" s="148" t="s">
        <v>181</v>
      </c>
      <c r="G446" s="148"/>
      <c r="H446" s="185"/>
    </row>
    <row r="447" s="60" customFormat="true" ht="23.25" hidden="false" customHeight="false" outlineLevel="3" collapsed="false">
      <c r="B447" s="162" t="s">
        <v>199</v>
      </c>
      <c r="C447" s="163"/>
      <c r="D447" s="164"/>
      <c r="E447" s="165" t="n">
        <v>9800000</v>
      </c>
      <c r="F447" s="166" t="s">
        <v>176</v>
      </c>
      <c r="G447" s="166"/>
      <c r="H447" s="187"/>
    </row>
    <row r="448" s="60" customFormat="true" ht="23.25" hidden="false" customHeight="false" outlineLevel="4" collapsed="false">
      <c r="B448" s="168" t="s">
        <v>436</v>
      </c>
      <c r="C448" s="163" t="n">
        <v>1</v>
      </c>
      <c r="D448" s="169" t="s">
        <v>437</v>
      </c>
      <c r="E448" s="165" t="n">
        <v>1150000</v>
      </c>
      <c r="F448" s="166" t="s">
        <v>178</v>
      </c>
      <c r="G448" s="166"/>
      <c r="H448" s="189"/>
    </row>
    <row r="449" s="60" customFormat="true" ht="46.5" hidden="false" customHeight="false" outlineLevel="4" collapsed="false">
      <c r="B449" s="168" t="s">
        <v>438</v>
      </c>
      <c r="C449" s="163" t="n">
        <v>1</v>
      </c>
      <c r="D449" s="169" t="s">
        <v>201</v>
      </c>
      <c r="E449" s="165" t="n">
        <v>1000000</v>
      </c>
      <c r="F449" s="166" t="s">
        <v>178</v>
      </c>
      <c r="G449" s="190" t="s">
        <v>439</v>
      </c>
      <c r="H449" s="188"/>
    </row>
    <row r="450" s="60" customFormat="true" ht="46.5" hidden="false" customHeight="false" outlineLevel="4" collapsed="false">
      <c r="B450" s="168" t="s">
        <v>440</v>
      </c>
      <c r="C450" s="163" t="n">
        <v>1</v>
      </c>
      <c r="D450" s="169" t="s">
        <v>201</v>
      </c>
      <c r="E450" s="165" t="n">
        <v>100000</v>
      </c>
      <c r="F450" s="166" t="s">
        <v>178</v>
      </c>
      <c r="G450" s="166"/>
      <c r="H450" s="187"/>
    </row>
    <row r="451" s="60" customFormat="true" ht="23.25" hidden="false" customHeight="false" outlineLevel="4" collapsed="false">
      <c r="B451" s="168" t="s">
        <v>441</v>
      </c>
      <c r="C451" s="163" t="n">
        <v>1</v>
      </c>
      <c r="D451" s="169" t="s">
        <v>201</v>
      </c>
      <c r="E451" s="165" t="n">
        <v>300000</v>
      </c>
      <c r="F451" s="166" t="s">
        <v>178</v>
      </c>
      <c r="G451" s="166"/>
      <c r="H451" s="187"/>
    </row>
    <row r="452" s="60" customFormat="true" ht="23.25" hidden="false" customHeight="false" outlineLevel="4" collapsed="false">
      <c r="B452" s="168" t="s">
        <v>442</v>
      </c>
      <c r="C452" s="163" t="n">
        <v>1</v>
      </c>
      <c r="D452" s="169" t="s">
        <v>201</v>
      </c>
      <c r="E452" s="165" t="n">
        <v>2216000</v>
      </c>
      <c r="F452" s="166" t="s">
        <v>178</v>
      </c>
      <c r="G452" s="166"/>
      <c r="H452" s="188"/>
    </row>
    <row r="453" s="60" customFormat="true" ht="23.25" hidden="false" customHeight="false" outlineLevel="4" collapsed="false">
      <c r="B453" s="168" t="s">
        <v>443</v>
      </c>
      <c r="C453" s="163" t="n">
        <v>1</v>
      </c>
      <c r="D453" s="169" t="s">
        <v>201</v>
      </c>
      <c r="E453" s="165" t="n">
        <v>200000</v>
      </c>
      <c r="F453" s="166" t="s">
        <v>178</v>
      </c>
      <c r="G453" s="190" t="s">
        <v>444</v>
      </c>
      <c r="H453" s="187"/>
    </row>
    <row r="454" s="60" customFormat="true" ht="23.25" hidden="false" customHeight="false" outlineLevel="4" collapsed="false">
      <c r="B454" s="168" t="s">
        <v>445</v>
      </c>
      <c r="C454" s="163" t="n">
        <v>1</v>
      </c>
      <c r="D454" s="169" t="s">
        <v>201</v>
      </c>
      <c r="E454" s="165" t="n">
        <v>200000</v>
      </c>
      <c r="F454" s="166" t="s">
        <v>178</v>
      </c>
      <c r="G454" s="190" t="s">
        <v>446</v>
      </c>
      <c r="H454" s="187"/>
    </row>
    <row r="455" s="60" customFormat="true" ht="23.25" hidden="false" customHeight="false" outlineLevel="4" collapsed="false">
      <c r="B455" s="168" t="s">
        <v>447</v>
      </c>
      <c r="C455" s="163" t="n">
        <v>1</v>
      </c>
      <c r="D455" s="169" t="s">
        <v>201</v>
      </c>
      <c r="E455" s="165" t="n">
        <v>100000</v>
      </c>
      <c r="F455" s="166" t="s">
        <v>178</v>
      </c>
      <c r="G455" s="190" t="s">
        <v>448</v>
      </c>
      <c r="H455" s="187"/>
    </row>
    <row r="456" s="60" customFormat="true" ht="23.25" hidden="false" customHeight="false" outlineLevel="4" collapsed="false">
      <c r="B456" s="168" t="s">
        <v>449</v>
      </c>
      <c r="C456" s="163" t="n">
        <v>1</v>
      </c>
      <c r="D456" s="169" t="s">
        <v>237</v>
      </c>
      <c r="E456" s="165" t="n">
        <v>3058000</v>
      </c>
      <c r="F456" s="166" t="s">
        <v>178</v>
      </c>
      <c r="G456" s="166"/>
      <c r="H456" s="188"/>
    </row>
    <row r="457" s="60" customFormat="true" ht="23.25" hidden="false" customHeight="false" outlineLevel="4" collapsed="false">
      <c r="B457" s="168" t="s">
        <v>450</v>
      </c>
      <c r="C457" s="163" t="n">
        <v>1</v>
      </c>
      <c r="D457" s="169" t="s">
        <v>201</v>
      </c>
      <c r="E457" s="165" t="n">
        <v>1476000</v>
      </c>
      <c r="F457" s="166" t="s">
        <v>178</v>
      </c>
      <c r="G457" s="190" t="s">
        <v>451</v>
      </c>
      <c r="H457" s="187"/>
    </row>
    <row r="458" s="60" customFormat="true" ht="23.25" hidden="false" customHeight="false" outlineLevel="1" collapsed="false">
      <c r="B458" s="87" t="s">
        <v>452</v>
      </c>
      <c r="C458" s="81"/>
      <c r="D458" s="82"/>
      <c r="E458" s="83" t="n">
        <v>470000</v>
      </c>
      <c r="F458" s="60" t="s">
        <v>173</v>
      </c>
      <c r="H458" s="88" t="s">
        <v>164</v>
      </c>
    </row>
    <row r="459" s="60" customFormat="true" ht="23.25" hidden="false" customHeight="false" outlineLevel="2" collapsed="false">
      <c r="B459" s="89" t="s">
        <v>453</v>
      </c>
      <c r="C459" s="90"/>
      <c r="D459" s="91"/>
      <c r="E459" s="92" t="n">
        <v>470000</v>
      </c>
      <c r="F459" s="60" t="s">
        <v>23</v>
      </c>
      <c r="H459" s="98"/>
    </row>
    <row r="460" s="60" customFormat="true" ht="23.25" hidden="false" customHeight="false" outlineLevel="3" collapsed="false">
      <c r="B460" s="93" t="s">
        <v>175</v>
      </c>
      <c r="C460" s="90"/>
      <c r="D460" s="91"/>
      <c r="E460" s="92" t="n">
        <v>470000</v>
      </c>
      <c r="F460" s="60" t="s">
        <v>176</v>
      </c>
      <c r="H460" s="98"/>
    </row>
    <row r="461" s="60" customFormat="true" ht="23.25" hidden="false" customHeight="false" outlineLevel="4" collapsed="false">
      <c r="B461" s="136" t="s">
        <v>454</v>
      </c>
      <c r="C461" s="137" t="n">
        <v>0</v>
      </c>
      <c r="D461" s="138"/>
      <c r="E461" s="139" t="n">
        <v>470000</v>
      </c>
      <c r="F461" s="140" t="s">
        <v>178</v>
      </c>
      <c r="G461" s="140"/>
      <c r="H461" s="184"/>
    </row>
    <row r="462" s="60" customFormat="true" ht="23.25" hidden="false" customHeight="false" outlineLevel="1" collapsed="false">
      <c r="B462" s="87" t="s">
        <v>455</v>
      </c>
      <c r="C462" s="81"/>
      <c r="D462" s="82"/>
      <c r="E462" s="83" t="n">
        <v>11000000</v>
      </c>
      <c r="F462" s="60" t="s">
        <v>173</v>
      </c>
      <c r="H462" s="88" t="s">
        <v>166</v>
      </c>
    </row>
    <row r="463" s="60" customFormat="true" ht="23.25" hidden="false" customHeight="false" outlineLevel="2" collapsed="false">
      <c r="B463" s="89" t="s">
        <v>456</v>
      </c>
      <c r="C463" s="90"/>
      <c r="D463" s="91"/>
      <c r="E463" s="92" t="n">
        <v>11000000</v>
      </c>
      <c r="F463" s="60" t="s">
        <v>23</v>
      </c>
      <c r="H463" s="98"/>
    </row>
    <row r="464" s="60" customFormat="true" ht="23.25" hidden="false" customHeight="false" outlineLevel="3" collapsed="false">
      <c r="B464" s="162" t="s">
        <v>199</v>
      </c>
      <c r="C464" s="163"/>
      <c r="D464" s="164"/>
      <c r="E464" s="165" t="n">
        <v>11000000</v>
      </c>
      <c r="F464" s="166" t="s">
        <v>176</v>
      </c>
      <c r="G464" s="166"/>
      <c r="H464" s="187"/>
    </row>
    <row r="465" s="60" customFormat="true" ht="23.25" hidden="false" customHeight="true" outlineLevel="4" collapsed="false">
      <c r="B465" s="168" t="s">
        <v>457</v>
      </c>
      <c r="C465" s="163" t="n">
        <v>1</v>
      </c>
      <c r="D465" s="169" t="s">
        <v>201</v>
      </c>
      <c r="E465" s="165" t="n">
        <v>11000000</v>
      </c>
      <c r="F465" s="166" t="s">
        <v>178</v>
      </c>
      <c r="G465" s="190" t="s">
        <v>458</v>
      </c>
      <c r="H465" s="187"/>
    </row>
    <row r="466" s="60" customFormat="true" ht="46.5" hidden="false" customHeight="false" outlineLevel="1" collapsed="false">
      <c r="B466" s="87" t="s">
        <v>459</v>
      </c>
      <c r="C466" s="81"/>
      <c r="D466" s="82"/>
      <c r="E466" s="83" t="n">
        <v>2000000</v>
      </c>
      <c r="F466" s="60" t="s">
        <v>173</v>
      </c>
      <c r="H466" s="88" t="s">
        <v>168</v>
      </c>
    </row>
    <row r="467" s="60" customFormat="true" ht="23.25" hidden="false" customHeight="false" outlineLevel="2" collapsed="false">
      <c r="B467" s="89" t="s">
        <v>460</v>
      </c>
      <c r="C467" s="90"/>
      <c r="D467" s="91"/>
      <c r="E467" s="92" t="n">
        <v>2000000</v>
      </c>
      <c r="F467" s="60" t="s">
        <v>23</v>
      </c>
      <c r="H467" s="98"/>
    </row>
    <row r="468" s="60" customFormat="true" ht="23.25" hidden="false" customHeight="false" outlineLevel="3" collapsed="false">
      <c r="B468" s="93" t="s">
        <v>175</v>
      </c>
      <c r="C468" s="90"/>
      <c r="D468" s="91"/>
      <c r="E468" s="92" t="n">
        <v>2000000</v>
      </c>
      <c r="F468" s="60" t="s">
        <v>176</v>
      </c>
      <c r="H468" s="98"/>
    </row>
    <row r="469" s="60" customFormat="true" ht="23.25" hidden="false" customHeight="false" outlineLevel="4" collapsed="false">
      <c r="B469" s="144" t="s">
        <v>184</v>
      </c>
      <c r="C469" s="145"/>
      <c r="D469" s="146"/>
      <c r="E469" s="147" t="n">
        <v>2000000</v>
      </c>
      <c r="F469" s="148" t="s">
        <v>178</v>
      </c>
      <c r="G469" s="148"/>
      <c r="H469" s="185"/>
    </row>
    <row r="470" s="60" customFormat="true" ht="23.25" hidden="false" customHeight="false" outlineLevel="4" collapsed="false">
      <c r="B470" s="150" t="s">
        <v>461</v>
      </c>
      <c r="C470" s="145" t="n">
        <v>0</v>
      </c>
      <c r="D470" s="146"/>
      <c r="E470" s="147" t="n">
        <v>2000000</v>
      </c>
      <c r="F470" s="148" t="s">
        <v>181</v>
      </c>
      <c r="G470" s="148"/>
      <c r="H470" s="185"/>
    </row>
    <row r="471" s="60" customFormat="true" ht="46.5" hidden="false" customHeight="false" outlineLevel="1" collapsed="false">
      <c r="B471" s="87" t="s">
        <v>462</v>
      </c>
      <c r="C471" s="81"/>
      <c r="D471" s="82"/>
      <c r="E471" s="83" t="n">
        <v>1679900</v>
      </c>
      <c r="F471" s="60" t="s">
        <v>173</v>
      </c>
      <c r="H471" s="88" t="s">
        <v>168</v>
      </c>
    </row>
    <row r="472" s="60" customFormat="true" ht="23.25" hidden="false" customHeight="false" outlineLevel="2" collapsed="false">
      <c r="B472" s="89" t="s">
        <v>463</v>
      </c>
      <c r="C472" s="90"/>
      <c r="D472" s="91"/>
      <c r="E472" s="92" t="n">
        <v>1679900</v>
      </c>
      <c r="F472" s="60" t="s">
        <v>23</v>
      </c>
      <c r="H472" s="98"/>
    </row>
    <row r="473" s="60" customFormat="true" ht="23.25" hidden="false" customHeight="false" outlineLevel="3" collapsed="false">
      <c r="B473" s="93" t="s">
        <v>175</v>
      </c>
      <c r="C473" s="90"/>
      <c r="D473" s="91"/>
      <c r="E473" s="92" t="n">
        <v>1679900</v>
      </c>
      <c r="F473" s="60" t="s">
        <v>176</v>
      </c>
      <c r="H473" s="98"/>
    </row>
    <row r="474" s="60" customFormat="true" ht="23.25" hidden="false" customHeight="false" outlineLevel="4" collapsed="false">
      <c r="B474" s="144" t="s">
        <v>184</v>
      </c>
      <c r="C474" s="145"/>
      <c r="D474" s="146"/>
      <c r="E474" s="147" t="n">
        <v>1679900</v>
      </c>
      <c r="F474" s="148" t="s">
        <v>178</v>
      </c>
      <c r="G474" s="148"/>
      <c r="H474" s="185"/>
    </row>
    <row r="475" s="60" customFormat="true" ht="23.25" hidden="false" customHeight="false" outlineLevel="4" collapsed="false">
      <c r="B475" s="150" t="s">
        <v>464</v>
      </c>
      <c r="C475" s="145" t="n">
        <v>0</v>
      </c>
      <c r="D475" s="146"/>
      <c r="E475" s="147" t="n">
        <v>1679900</v>
      </c>
      <c r="F475" s="148" t="s">
        <v>181</v>
      </c>
      <c r="G475" s="148"/>
      <c r="H475" s="185"/>
    </row>
    <row r="476" s="60" customFormat="true" ht="46.5" hidden="false" customHeight="false" outlineLevel="1" collapsed="false">
      <c r="B476" s="87" t="s">
        <v>465</v>
      </c>
      <c r="C476" s="81"/>
      <c r="D476" s="82"/>
      <c r="E476" s="83" t="n">
        <v>1996000</v>
      </c>
      <c r="F476" s="60" t="s">
        <v>173</v>
      </c>
      <c r="H476" s="88" t="s">
        <v>146</v>
      </c>
    </row>
    <row r="477" s="60" customFormat="true" ht="46.5" hidden="false" customHeight="false" outlineLevel="2" collapsed="false">
      <c r="B477" s="89" t="s">
        <v>466</v>
      </c>
      <c r="C477" s="90"/>
      <c r="D477" s="91"/>
      <c r="E477" s="92" t="n">
        <v>1996000</v>
      </c>
      <c r="F477" s="60" t="s">
        <v>23</v>
      </c>
      <c r="H477" s="98"/>
    </row>
    <row r="478" s="60" customFormat="true" ht="23.25" hidden="false" customHeight="false" outlineLevel="3" collapsed="false">
      <c r="B478" s="162" t="s">
        <v>199</v>
      </c>
      <c r="C478" s="163"/>
      <c r="D478" s="164"/>
      <c r="E478" s="165" t="n">
        <v>1996000</v>
      </c>
      <c r="F478" s="166" t="s">
        <v>176</v>
      </c>
      <c r="G478" s="166"/>
      <c r="H478" s="187"/>
    </row>
    <row r="479" s="60" customFormat="true" ht="46.5" hidden="false" customHeight="false" outlineLevel="4" collapsed="false">
      <c r="B479" s="168" t="s">
        <v>467</v>
      </c>
      <c r="C479" s="163" t="n">
        <v>1</v>
      </c>
      <c r="D479" s="169" t="s">
        <v>201</v>
      </c>
      <c r="E479" s="165" t="n">
        <v>1996000</v>
      </c>
      <c r="F479" s="166" t="s">
        <v>178</v>
      </c>
      <c r="G479" s="166"/>
      <c r="H479" s="187"/>
    </row>
    <row r="480" s="60" customFormat="true" ht="50.1" hidden="false" customHeight="true" outlineLevel="1" collapsed="false">
      <c r="B480" s="87" t="s">
        <v>468</v>
      </c>
      <c r="C480" s="81"/>
      <c r="D480" s="82"/>
      <c r="E480" s="83" t="n">
        <v>1367500</v>
      </c>
      <c r="F480" s="60" t="s">
        <v>173</v>
      </c>
      <c r="H480" s="88" t="s">
        <v>168</v>
      </c>
    </row>
    <row r="481" s="60" customFormat="true" ht="23.25" hidden="false" customHeight="false" outlineLevel="2" collapsed="false">
      <c r="B481" s="89" t="s">
        <v>469</v>
      </c>
      <c r="C481" s="90"/>
      <c r="D481" s="91"/>
      <c r="E481" s="92" t="n">
        <v>1367500</v>
      </c>
      <c r="F481" s="60" t="s">
        <v>23</v>
      </c>
      <c r="H481" s="98"/>
    </row>
    <row r="482" s="60" customFormat="true" ht="23.25" hidden="false" customHeight="false" outlineLevel="3" collapsed="false">
      <c r="B482" s="162" t="s">
        <v>199</v>
      </c>
      <c r="C482" s="163"/>
      <c r="D482" s="164"/>
      <c r="E482" s="165" t="n">
        <v>1367500</v>
      </c>
      <c r="F482" s="166" t="s">
        <v>176</v>
      </c>
      <c r="G482" s="166"/>
      <c r="H482" s="187"/>
    </row>
    <row r="483" s="60" customFormat="true" ht="23.25" hidden="false" customHeight="false" outlineLevel="4" collapsed="false">
      <c r="B483" s="168" t="s">
        <v>470</v>
      </c>
      <c r="C483" s="163" t="n">
        <v>1</v>
      </c>
      <c r="D483" s="169" t="s">
        <v>201</v>
      </c>
      <c r="E483" s="165" t="n">
        <v>1367500</v>
      </c>
      <c r="F483" s="166" t="s">
        <v>178</v>
      </c>
      <c r="G483" s="190" t="s">
        <v>471</v>
      </c>
      <c r="H483" s="188"/>
    </row>
    <row r="484" s="60" customFormat="true" ht="23.25" hidden="false" customHeight="false" outlineLevel="0" collapsed="false">
      <c r="B484" s="101"/>
      <c r="C484" s="102"/>
      <c r="D484" s="103"/>
      <c r="E484" s="104"/>
      <c r="H484" s="105"/>
    </row>
    <row r="487" customFormat="false" ht="23.25" hidden="false" customHeight="false" outlineLevel="0" collapsed="false">
      <c r="B487" s="106" t="s">
        <v>472</v>
      </c>
      <c r="C487" s="107"/>
      <c r="D487" s="108"/>
      <c r="E487" s="109" t="n">
        <f aca="false">E482+E478+E464+E447+E440+E431+E423+E413+E409+E405+E401+E397+E393+E389+E385+E381+E377+E373+E369+E365+E361+E357+E353+E349+E345+E341+E335+E321+E282+E255+E251+E247+E243+E239+E228+E162+E142+E138+E134+E130+E126+E122+E118+E114+E70+E53+E44+E40</f>
        <v>185194700</v>
      </c>
    </row>
  </sheetData>
  <mergeCells count="2">
    <mergeCell ref="B4:E4"/>
    <mergeCell ref="C6:D6"/>
  </mergeCells>
  <printOptions headings="false" gridLines="false" gridLinesSet="true" horizontalCentered="false" verticalCentered="false"/>
  <pageMargins left="0.309722222222222" right="0.129861111111111" top="0.259722222222222" bottom="0.1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78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F119" activeCellId="0" sqref="F119"/>
    </sheetView>
  </sheetViews>
  <sheetFormatPr defaultColWidth="9.13671875" defaultRowHeight="23.25" zeroHeight="false" outlineLevelRow="4" outlineLevelCol="1"/>
  <cols>
    <col collapsed="false" customWidth="false" hidden="true" outlineLevel="0" max="1" min="1" style="58" width="9.14"/>
    <col collapsed="false" customWidth="true" hidden="false" outlineLevel="0" max="2" min="2" style="58" width="13.85"/>
    <col collapsed="false" customWidth="true" hidden="false" outlineLevel="0" max="3" min="3" style="58" width="98.99"/>
    <col collapsed="false" customWidth="true" hidden="true" outlineLevel="1" max="4" min="4" style="59" width="4.14"/>
    <col collapsed="false" customWidth="true" hidden="true" outlineLevel="1" max="5" min="5" style="60" width="6.85"/>
    <col collapsed="false" customWidth="true" hidden="false" outlineLevel="0" max="6" min="6" style="58" width="17.28"/>
    <col collapsed="false" customWidth="true" hidden="true" outlineLevel="0" max="7" min="7" style="58" width="9.06"/>
    <col collapsed="false" customWidth="true" hidden="true" outlineLevel="0" max="8" min="8" style="58" width="54.99"/>
    <col collapsed="false" customWidth="true" hidden="false" outlineLevel="0" max="9" min="9" style="61" width="27.7"/>
    <col collapsed="false" customWidth="false" hidden="false" outlineLevel="0" max="257" min="10" style="58" width="9.14"/>
  </cols>
  <sheetData>
    <row r="1" s="60" customFormat="true" ht="23.25" hidden="false" customHeight="false" outlineLevel="0" collapsed="false">
      <c r="C1" s="60" t="s">
        <v>0</v>
      </c>
      <c r="I1" s="62"/>
    </row>
    <row r="2" s="60" customFormat="true" ht="23.25" hidden="false" customHeight="false" outlineLevel="0" collapsed="false">
      <c r="C2" s="60" t="s">
        <v>1</v>
      </c>
      <c r="I2" s="62"/>
    </row>
    <row r="3" s="60" customFormat="true" ht="23.25" hidden="false" customHeight="false" outlineLevel="0" collapsed="false">
      <c r="D3" s="59"/>
      <c r="E3" s="62"/>
      <c r="I3" s="62"/>
    </row>
    <row r="4" s="60" customFormat="true" ht="26.25" hidden="false" customHeight="true" outlineLevel="0" collapsed="false">
      <c r="C4" s="63" t="s">
        <v>2</v>
      </c>
      <c r="D4" s="63"/>
      <c r="E4" s="63"/>
      <c r="F4" s="63"/>
      <c r="I4" s="62"/>
    </row>
    <row r="5" s="60" customFormat="true" ht="23.25" hidden="false" customHeight="false" outlineLevel="0" collapsed="false">
      <c r="D5" s="64"/>
      <c r="E5" s="64"/>
      <c r="F5" s="65" t="s">
        <v>3</v>
      </c>
      <c r="I5" s="62"/>
    </row>
    <row r="6" s="60" customFormat="true" ht="22.7" hidden="false" customHeight="true" outlineLevel="0" collapsed="false">
      <c r="B6" s="192"/>
      <c r="C6" s="66" t="s">
        <v>5</v>
      </c>
      <c r="D6" s="67" t="s">
        <v>6</v>
      </c>
      <c r="E6" s="67"/>
      <c r="F6" s="66" t="s">
        <v>7</v>
      </c>
      <c r="I6" s="13" t="s">
        <v>8</v>
      </c>
    </row>
    <row r="7" s="60" customFormat="true" ht="22.7" hidden="false" customHeight="true" outlineLevel="0" collapsed="false">
      <c r="B7" s="101"/>
      <c r="C7" s="68" t="s">
        <v>10</v>
      </c>
      <c r="D7" s="67" t="s">
        <v>11</v>
      </c>
      <c r="E7" s="69" t="s">
        <v>12</v>
      </c>
      <c r="F7" s="68"/>
      <c r="I7" s="70"/>
    </row>
    <row r="8" s="60" customFormat="true" ht="23.85" hidden="false" customHeight="true" outlineLevel="0" collapsed="false">
      <c r="B8" s="193" t="s">
        <v>864</v>
      </c>
      <c r="C8" s="193" t="s">
        <v>15</v>
      </c>
      <c r="D8" s="194"/>
      <c r="E8" s="193"/>
      <c r="F8" s="195" t="n">
        <v>245871500</v>
      </c>
      <c r="G8" s="196" t="s">
        <v>16</v>
      </c>
      <c r="H8" s="196"/>
      <c r="I8" s="195"/>
    </row>
    <row r="9" s="60" customFormat="true" ht="23.85" hidden="false" customHeight="true" outlineLevel="0" collapsed="false">
      <c r="B9" s="75"/>
      <c r="C9" s="75"/>
      <c r="D9" s="76"/>
      <c r="E9" s="77"/>
      <c r="F9" s="78"/>
      <c r="I9" s="79"/>
    </row>
    <row r="10" s="60" customFormat="true" ht="23.85" hidden="false" customHeight="true" outlineLevel="0" collapsed="false">
      <c r="B10" s="192"/>
      <c r="C10" s="80" t="s">
        <v>17</v>
      </c>
      <c r="D10" s="81"/>
      <c r="E10" s="82"/>
      <c r="F10" s="83" t="n">
        <v>245871500</v>
      </c>
      <c r="G10" s="60" t="s">
        <v>18</v>
      </c>
      <c r="I10" s="84"/>
    </row>
    <row r="11" s="60" customFormat="true" ht="23.25" hidden="false" customHeight="false" outlineLevel="1" collapsed="false">
      <c r="B11" s="197" t="n">
        <v>1</v>
      </c>
      <c r="C11" s="198" t="s">
        <v>271</v>
      </c>
      <c r="D11" s="199"/>
      <c r="E11" s="200"/>
      <c r="F11" s="201" t="n">
        <v>3500000</v>
      </c>
      <c r="G11" s="60" t="s">
        <v>173</v>
      </c>
      <c r="I11" s="88" t="s">
        <v>96</v>
      </c>
    </row>
    <row r="12" s="60" customFormat="true" ht="23.25" hidden="true" customHeight="false" outlineLevel="2" collapsed="false">
      <c r="B12" s="197" t="n">
        <v>1</v>
      </c>
      <c r="C12" s="202" t="s">
        <v>272</v>
      </c>
      <c r="D12" s="129"/>
      <c r="E12" s="130"/>
      <c r="F12" s="131" t="n">
        <v>3500000</v>
      </c>
      <c r="G12" s="60" t="s">
        <v>23</v>
      </c>
      <c r="I12" s="98"/>
    </row>
    <row r="13" s="60" customFormat="true" ht="23.25" hidden="true" customHeight="false" outlineLevel="3" collapsed="false">
      <c r="B13" s="197" t="n">
        <v>1</v>
      </c>
      <c r="C13" s="203" t="s">
        <v>175</v>
      </c>
      <c r="D13" s="129"/>
      <c r="E13" s="130"/>
      <c r="F13" s="131" t="n">
        <v>3500000</v>
      </c>
      <c r="G13" s="60" t="s">
        <v>176</v>
      </c>
      <c r="I13" s="98"/>
    </row>
    <row r="14" s="60" customFormat="true" ht="23.25" hidden="true" customHeight="false" outlineLevel="4" collapsed="false">
      <c r="B14" s="197" t="n">
        <v>1</v>
      </c>
      <c r="C14" s="204" t="s">
        <v>273</v>
      </c>
      <c r="D14" s="129" t="n">
        <v>0</v>
      </c>
      <c r="E14" s="130"/>
      <c r="F14" s="131" t="n">
        <v>90000</v>
      </c>
      <c r="G14" s="140" t="s">
        <v>178</v>
      </c>
      <c r="H14" s="140"/>
      <c r="I14" s="184"/>
    </row>
    <row r="15" s="60" customFormat="true" ht="23.25" hidden="true" customHeight="false" outlineLevel="4" collapsed="false">
      <c r="B15" s="197" t="n">
        <v>1</v>
      </c>
      <c r="C15" s="204" t="s">
        <v>184</v>
      </c>
      <c r="D15" s="129"/>
      <c r="E15" s="130"/>
      <c r="F15" s="131" t="n">
        <v>3410000</v>
      </c>
      <c r="G15" s="148" t="s">
        <v>178</v>
      </c>
      <c r="H15" s="148"/>
      <c r="I15" s="185"/>
    </row>
    <row r="16" s="60" customFormat="true" ht="23.25" hidden="true" customHeight="false" outlineLevel="4" collapsed="false">
      <c r="B16" s="197" t="n">
        <v>1</v>
      </c>
      <c r="C16" s="205" t="s">
        <v>274</v>
      </c>
      <c r="D16" s="129" t="n">
        <v>0</v>
      </c>
      <c r="E16" s="130"/>
      <c r="F16" s="131" t="n">
        <v>650000</v>
      </c>
      <c r="G16" s="148" t="s">
        <v>181</v>
      </c>
      <c r="H16" s="148"/>
      <c r="I16" s="185"/>
    </row>
    <row r="17" s="60" customFormat="true" ht="46.5" hidden="true" customHeight="false" outlineLevel="4" collapsed="false">
      <c r="B17" s="197" t="n">
        <v>1</v>
      </c>
      <c r="C17" s="205" t="s">
        <v>275</v>
      </c>
      <c r="D17" s="129" t="n">
        <v>0</v>
      </c>
      <c r="E17" s="130"/>
      <c r="F17" s="131" t="n">
        <v>1750000</v>
      </c>
      <c r="G17" s="148" t="s">
        <v>181</v>
      </c>
      <c r="H17" s="148"/>
      <c r="I17" s="185"/>
    </row>
    <row r="18" s="60" customFormat="true" ht="23.25" hidden="true" customHeight="false" outlineLevel="4" collapsed="false">
      <c r="B18" s="197" t="n">
        <v>1</v>
      </c>
      <c r="C18" s="205" t="s">
        <v>276</v>
      </c>
      <c r="D18" s="129" t="n">
        <v>0</v>
      </c>
      <c r="E18" s="130"/>
      <c r="F18" s="131" t="n">
        <v>1010000</v>
      </c>
      <c r="G18" s="148" t="s">
        <v>181</v>
      </c>
      <c r="H18" s="148"/>
      <c r="I18" s="185"/>
    </row>
    <row r="19" s="60" customFormat="true" ht="23.25" hidden="false" customHeight="false" outlineLevel="1" collapsed="true">
      <c r="B19" s="197" t="n">
        <v>1</v>
      </c>
      <c r="C19" s="198" t="s">
        <v>277</v>
      </c>
      <c r="D19" s="199"/>
      <c r="E19" s="200"/>
      <c r="F19" s="201" t="n">
        <v>3000000</v>
      </c>
      <c r="G19" s="60" t="s">
        <v>173</v>
      </c>
      <c r="I19" s="88" t="s">
        <v>99</v>
      </c>
    </row>
    <row r="20" s="60" customFormat="true" ht="23.25" hidden="true" customHeight="false" outlineLevel="2" collapsed="false">
      <c r="B20" s="197" t="n">
        <v>1</v>
      </c>
      <c r="C20" s="202" t="s">
        <v>278</v>
      </c>
      <c r="D20" s="129"/>
      <c r="E20" s="130"/>
      <c r="F20" s="131" t="n">
        <v>3000000</v>
      </c>
      <c r="G20" s="60" t="s">
        <v>23</v>
      </c>
      <c r="I20" s="98"/>
    </row>
    <row r="21" s="60" customFormat="true" ht="23.25" hidden="true" customHeight="false" outlineLevel="3" collapsed="false">
      <c r="B21" s="197" t="n">
        <v>1</v>
      </c>
      <c r="C21" s="203" t="s">
        <v>175</v>
      </c>
      <c r="D21" s="129"/>
      <c r="E21" s="130"/>
      <c r="F21" s="131" t="n">
        <v>3000000</v>
      </c>
      <c r="G21" s="60" t="s">
        <v>176</v>
      </c>
      <c r="I21" s="98"/>
    </row>
    <row r="22" s="60" customFormat="true" ht="23.25" hidden="true" customHeight="false" outlineLevel="4" collapsed="false">
      <c r="B22" s="197" t="n">
        <v>1</v>
      </c>
      <c r="C22" s="204" t="s">
        <v>217</v>
      </c>
      <c r="D22" s="129" t="n">
        <v>0</v>
      </c>
      <c r="E22" s="130"/>
      <c r="F22" s="131" t="n">
        <v>36600</v>
      </c>
      <c r="G22" s="140" t="s">
        <v>178</v>
      </c>
      <c r="H22" s="140"/>
      <c r="I22" s="184"/>
    </row>
    <row r="23" s="60" customFormat="true" ht="23.25" hidden="true" customHeight="false" outlineLevel="4" collapsed="false">
      <c r="B23" s="197" t="n">
        <v>1</v>
      </c>
      <c r="C23" s="204" t="s">
        <v>184</v>
      </c>
      <c r="D23" s="129"/>
      <c r="E23" s="130"/>
      <c r="F23" s="131" t="n">
        <v>2563400</v>
      </c>
      <c r="G23" s="148" t="s">
        <v>178</v>
      </c>
      <c r="H23" s="148"/>
      <c r="I23" s="185"/>
    </row>
    <row r="24" s="60" customFormat="true" ht="23.25" hidden="true" customHeight="false" outlineLevel="4" collapsed="false">
      <c r="B24" s="197" t="n">
        <v>1</v>
      </c>
      <c r="C24" s="205" t="s">
        <v>279</v>
      </c>
      <c r="D24" s="129" t="n">
        <v>0</v>
      </c>
      <c r="E24" s="130"/>
      <c r="F24" s="131" t="n">
        <v>2563400</v>
      </c>
      <c r="G24" s="148" t="s">
        <v>181</v>
      </c>
      <c r="H24" s="148"/>
      <c r="I24" s="185"/>
    </row>
    <row r="25" s="60" customFormat="true" ht="23.25" hidden="true" customHeight="false" outlineLevel="4" collapsed="false">
      <c r="B25" s="197" t="n">
        <v>1</v>
      </c>
      <c r="C25" s="204" t="s">
        <v>186</v>
      </c>
      <c r="D25" s="129"/>
      <c r="E25" s="130"/>
      <c r="F25" s="131" t="n">
        <v>400000</v>
      </c>
      <c r="G25" s="157" t="s">
        <v>178</v>
      </c>
      <c r="H25" s="157"/>
      <c r="I25" s="186"/>
    </row>
    <row r="26" s="60" customFormat="true" ht="23.25" hidden="true" customHeight="false" outlineLevel="4" collapsed="false">
      <c r="B26" s="197" t="n">
        <v>1</v>
      </c>
      <c r="C26" s="205" t="s">
        <v>187</v>
      </c>
      <c r="D26" s="129" t="n">
        <v>0</v>
      </c>
      <c r="E26" s="130"/>
      <c r="F26" s="131" t="n">
        <v>400000</v>
      </c>
      <c r="G26" s="157" t="s">
        <v>181</v>
      </c>
      <c r="H26" s="157"/>
      <c r="I26" s="186"/>
    </row>
    <row r="27" s="60" customFormat="true" ht="23.25" hidden="false" customHeight="false" outlineLevel="1" collapsed="true">
      <c r="B27" s="197" t="n">
        <v>1</v>
      </c>
      <c r="C27" s="198" t="s">
        <v>280</v>
      </c>
      <c r="D27" s="199"/>
      <c r="E27" s="200"/>
      <c r="F27" s="201" t="n">
        <v>1000000</v>
      </c>
      <c r="G27" s="60" t="s">
        <v>173</v>
      </c>
      <c r="I27" s="88" t="s">
        <v>99</v>
      </c>
    </row>
    <row r="28" s="60" customFormat="true" ht="23.25" hidden="true" customHeight="false" outlineLevel="2" collapsed="false">
      <c r="B28" s="197" t="n">
        <v>1</v>
      </c>
      <c r="C28" s="202" t="s">
        <v>281</v>
      </c>
      <c r="D28" s="129"/>
      <c r="E28" s="130"/>
      <c r="F28" s="131" t="n">
        <v>1000000</v>
      </c>
      <c r="G28" s="60" t="s">
        <v>23</v>
      </c>
      <c r="I28" s="98"/>
    </row>
    <row r="29" s="60" customFormat="true" ht="23.25" hidden="true" customHeight="false" outlineLevel="3" collapsed="false">
      <c r="B29" s="197" t="n">
        <v>1</v>
      </c>
      <c r="C29" s="203" t="s">
        <v>175</v>
      </c>
      <c r="D29" s="129"/>
      <c r="E29" s="130"/>
      <c r="F29" s="131" t="n">
        <v>1000000</v>
      </c>
      <c r="G29" s="60" t="s">
        <v>176</v>
      </c>
      <c r="I29" s="98"/>
    </row>
    <row r="30" s="60" customFormat="true" ht="23.25" hidden="true" customHeight="false" outlineLevel="4" collapsed="false">
      <c r="B30" s="197" t="n">
        <v>1</v>
      </c>
      <c r="C30" s="204" t="s">
        <v>184</v>
      </c>
      <c r="D30" s="129"/>
      <c r="E30" s="130"/>
      <c r="F30" s="131" t="n">
        <v>1000000</v>
      </c>
      <c r="G30" s="148" t="s">
        <v>178</v>
      </c>
      <c r="H30" s="148"/>
      <c r="I30" s="185"/>
    </row>
    <row r="31" s="60" customFormat="true" ht="23.25" hidden="true" customHeight="false" outlineLevel="4" collapsed="false">
      <c r="B31" s="197" t="n">
        <v>1</v>
      </c>
      <c r="C31" s="205" t="s">
        <v>282</v>
      </c>
      <c r="D31" s="129" t="n">
        <v>0</v>
      </c>
      <c r="E31" s="130"/>
      <c r="F31" s="131" t="n">
        <v>1000000</v>
      </c>
      <c r="G31" s="148" t="s">
        <v>181</v>
      </c>
      <c r="H31" s="148"/>
      <c r="I31" s="185"/>
    </row>
    <row r="32" s="60" customFormat="true" ht="23.25" hidden="false" customHeight="false" outlineLevel="1" collapsed="true">
      <c r="B32" s="197" t="n">
        <v>1</v>
      </c>
      <c r="C32" s="198" t="s">
        <v>283</v>
      </c>
      <c r="D32" s="199"/>
      <c r="E32" s="200"/>
      <c r="F32" s="201" t="n">
        <v>3620500</v>
      </c>
      <c r="G32" s="60" t="s">
        <v>173</v>
      </c>
      <c r="I32" s="88" t="s">
        <v>104</v>
      </c>
    </row>
    <row r="33" s="60" customFormat="true" ht="23.25" hidden="true" customHeight="false" outlineLevel="2" collapsed="false">
      <c r="B33" s="197" t="n">
        <v>1</v>
      </c>
      <c r="C33" s="202" t="s">
        <v>284</v>
      </c>
      <c r="D33" s="129"/>
      <c r="E33" s="130"/>
      <c r="F33" s="131" t="n">
        <v>3620500</v>
      </c>
      <c r="G33" s="60" t="s">
        <v>23</v>
      </c>
      <c r="I33" s="98"/>
    </row>
    <row r="34" s="60" customFormat="true" ht="23.25" hidden="true" customHeight="false" outlineLevel="3" collapsed="false">
      <c r="B34" s="197" t="n">
        <v>1</v>
      </c>
      <c r="C34" s="203" t="s">
        <v>175</v>
      </c>
      <c r="D34" s="129"/>
      <c r="E34" s="130"/>
      <c r="F34" s="131" t="n">
        <v>3620500</v>
      </c>
      <c r="G34" s="60" t="s">
        <v>176</v>
      </c>
      <c r="I34" s="98"/>
    </row>
    <row r="35" s="60" customFormat="true" ht="23.25" hidden="true" customHeight="false" outlineLevel="4" collapsed="false">
      <c r="B35" s="197" t="n">
        <v>1</v>
      </c>
      <c r="C35" s="204" t="s">
        <v>179</v>
      </c>
      <c r="D35" s="129"/>
      <c r="E35" s="130"/>
      <c r="F35" s="131" t="n">
        <v>67600</v>
      </c>
      <c r="G35" s="140" t="s">
        <v>178</v>
      </c>
      <c r="H35" s="140"/>
      <c r="I35" s="184"/>
    </row>
    <row r="36" s="60" customFormat="true" ht="23.25" hidden="true" customHeight="false" outlineLevel="4" collapsed="false">
      <c r="B36" s="197" t="n">
        <v>1</v>
      </c>
      <c r="C36" s="205" t="s">
        <v>180</v>
      </c>
      <c r="D36" s="129" t="n">
        <v>0</v>
      </c>
      <c r="E36" s="130"/>
      <c r="F36" s="131" t="n">
        <v>30000</v>
      </c>
      <c r="G36" s="60" t="s">
        <v>181</v>
      </c>
      <c r="I36" s="98"/>
    </row>
    <row r="37" s="60" customFormat="true" ht="23.25" hidden="true" customHeight="false" outlineLevel="4" collapsed="false">
      <c r="B37" s="197" t="n">
        <v>1</v>
      </c>
      <c r="C37" s="205" t="s">
        <v>182</v>
      </c>
      <c r="D37" s="129" t="n">
        <v>0</v>
      </c>
      <c r="E37" s="130"/>
      <c r="F37" s="131" t="n">
        <v>28000</v>
      </c>
      <c r="G37" s="60" t="s">
        <v>181</v>
      </c>
      <c r="I37" s="98"/>
    </row>
    <row r="38" s="60" customFormat="true" ht="23.25" hidden="true" customHeight="false" outlineLevel="4" collapsed="false">
      <c r="B38" s="197" t="n">
        <v>1</v>
      </c>
      <c r="C38" s="205" t="s">
        <v>183</v>
      </c>
      <c r="D38" s="129" t="n">
        <v>0</v>
      </c>
      <c r="E38" s="130"/>
      <c r="F38" s="131" t="n">
        <v>9600</v>
      </c>
      <c r="G38" s="60" t="s">
        <v>181</v>
      </c>
      <c r="I38" s="98"/>
    </row>
    <row r="39" s="60" customFormat="true" ht="23.25" hidden="true" customHeight="false" outlineLevel="4" collapsed="false">
      <c r="B39" s="197" t="n">
        <v>1</v>
      </c>
      <c r="C39" s="204" t="s">
        <v>184</v>
      </c>
      <c r="D39" s="129"/>
      <c r="E39" s="130"/>
      <c r="F39" s="131" t="n">
        <v>3552900</v>
      </c>
      <c r="G39" s="148" t="s">
        <v>178</v>
      </c>
      <c r="H39" s="148"/>
      <c r="I39" s="185"/>
    </row>
    <row r="40" s="60" customFormat="true" ht="46.5" hidden="true" customHeight="false" outlineLevel="4" collapsed="false">
      <c r="B40" s="197" t="n">
        <v>1</v>
      </c>
      <c r="C40" s="205" t="s">
        <v>285</v>
      </c>
      <c r="D40" s="129" t="n">
        <v>0</v>
      </c>
      <c r="E40" s="130"/>
      <c r="F40" s="131" t="n">
        <v>275900</v>
      </c>
      <c r="G40" s="148" t="s">
        <v>181</v>
      </c>
      <c r="H40" s="148"/>
      <c r="I40" s="185"/>
    </row>
    <row r="41" s="60" customFormat="true" ht="23.25" hidden="true" customHeight="false" outlineLevel="4" collapsed="false">
      <c r="B41" s="197" t="n">
        <v>1</v>
      </c>
      <c r="C41" s="205" t="s">
        <v>286</v>
      </c>
      <c r="D41" s="129" t="n">
        <v>0</v>
      </c>
      <c r="E41" s="130"/>
      <c r="F41" s="131" t="n">
        <v>1777000</v>
      </c>
      <c r="G41" s="148" t="s">
        <v>181</v>
      </c>
      <c r="H41" s="148"/>
      <c r="I41" s="185"/>
    </row>
    <row r="42" s="60" customFormat="true" ht="23.25" hidden="true" customHeight="false" outlineLevel="4" collapsed="false">
      <c r="B42" s="197" t="n">
        <v>1</v>
      </c>
      <c r="C42" s="205" t="s">
        <v>287</v>
      </c>
      <c r="D42" s="129" t="n">
        <v>0</v>
      </c>
      <c r="E42" s="130"/>
      <c r="F42" s="131" t="n">
        <v>1500000</v>
      </c>
      <c r="G42" s="148" t="s">
        <v>181</v>
      </c>
      <c r="H42" s="148"/>
      <c r="I42" s="185"/>
    </row>
    <row r="43" s="60" customFormat="true" ht="23.25" hidden="false" customHeight="false" outlineLevel="1" collapsed="true">
      <c r="B43" s="197" t="n">
        <v>1</v>
      </c>
      <c r="C43" s="198" t="s">
        <v>288</v>
      </c>
      <c r="D43" s="199"/>
      <c r="E43" s="200"/>
      <c r="F43" s="201" t="n">
        <v>3500000</v>
      </c>
      <c r="G43" s="60" t="s">
        <v>173</v>
      </c>
      <c r="I43" s="88" t="s">
        <v>96</v>
      </c>
    </row>
    <row r="44" s="60" customFormat="true" ht="23.25" hidden="true" customHeight="false" outlineLevel="2" collapsed="false">
      <c r="B44" s="197" t="n">
        <v>1</v>
      </c>
      <c r="C44" s="202" t="s">
        <v>289</v>
      </c>
      <c r="D44" s="129"/>
      <c r="E44" s="130"/>
      <c r="F44" s="131" t="n">
        <v>3500000</v>
      </c>
      <c r="G44" s="60" t="s">
        <v>23</v>
      </c>
      <c r="I44" s="98"/>
    </row>
    <row r="45" s="60" customFormat="true" ht="23.25" hidden="true" customHeight="false" outlineLevel="3" collapsed="false">
      <c r="B45" s="197" t="n">
        <v>1</v>
      </c>
      <c r="C45" s="203" t="s">
        <v>175</v>
      </c>
      <c r="D45" s="129"/>
      <c r="E45" s="130"/>
      <c r="F45" s="131" t="n">
        <v>3500000</v>
      </c>
      <c r="G45" s="60" t="s">
        <v>176</v>
      </c>
      <c r="I45" s="98"/>
    </row>
    <row r="46" s="60" customFormat="true" ht="23.25" hidden="true" customHeight="false" outlineLevel="4" collapsed="false">
      <c r="B46" s="197" t="n">
        <v>1</v>
      </c>
      <c r="C46" s="204" t="s">
        <v>273</v>
      </c>
      <c r="D46" s="129" t="n">
        <v>0</v>
      </c>
      <c r="E46" s="130"/>
      <c r="F46" s="131" t="n">
        <v>90000</v>
      </c>
      <c r="G46" s="140" t="s">
        <v>178</v>
      </c>
      <c r="H46" s="140"/>
      <c r="I46" s="184"/>
    </row>
    <row r="47" s="60" customFormat="true" ht="23.25" hidden="true" customHeight="false" outlineLevel="4" collapsed="false">
      <c r="B47" s="197" t="n">
        <v>1</v>
      </c>
      <c r="C47" s="204" t="s">
        <v>184</v>
      </c>
      <c r="D47" s="129"/>
      <c r="E47" s="130"/>
      <c r="F47" s="131" t="n">
        <v>3410000</v>
      </c>
      <c r="G47" s="148" t="s">
        <v>178</v>
      </c>
      <c r="H47" s="148"/>
      <c r="I47" s="185"/>
    </row>
    <row r="48" s="60" customFormat="true" ht="23.25" hidden="true" customHeight="false" outlineLevel="4" collapsed="false">
      <c r="B48" s="197" t="n">
        <v>1</v>
      </c>
      <c r="C48" s="205" t="s">
        <v>290</v>
      </c>
      <c r="D48" s="129" t="n">
        <v>0</v>
      </c>
      <c r="E48" s="130"/>
      <c r="F48" s="131" t="n">
        <v>650000</v>
      </c>
      <c r="G48" s="148" t="s">
        <v>181</v>
      </c>
      <c r="H48" s="148"/>
      <c r="I48" s="185"/>
    </row>
    <row r="49" s="60" customFormat="true" ht="46.5" hidden="true" customHeight="false" outlineLevel="4" collapsed="false">
      <c r="B49" s="197" t="n">
        <v>1</v>
      </c>
      <c r="C49" s="205" t="s">
        <v>291</v>
      </c>
      <c r="D49" s="129" t="n">
        <v>0</v>
      </c>
      <c r="E49" s="130"/>
      <c r="F49" s="131" t="n">
        <v>1260000</v>
      </c>
      <c r="G49" s="148" t="s">
        <v>181</v>
      </c>
      <c r="H49" s="148"/>
      <c r="I49" s="185"/>
    </row>
    <row r="50" s="60" customFormat="true" ht="23.25" hidden="true" customHeight="false" outlineLevel="4" collapsed="false">
      <c r="B50" s="197" t="n">
        <v>1</v>
      </c>
      <c r="C50" s="205" t="s">
        <v>292</v>
      </c>
      <c r="D50" s="129" t="n">
        <v>0</v>
      </c>
      <c r="E50" s="130"/>
      <c r="F50" s="131" t="n">
        <v>1500000</v>
      </c>
      <c r="G50" s="148" t="s">
        <v>181</v>
      </c>
      <c r="H50" s="148"/>
      <c r="I50" s="185"/>
    </row>
    <row r="51" s="60" customFormat="true" ht="23.25" hidden="false" customHeight="false" outlineLevel="1" collapsed="true">
      <c r="B51" s="197" t="n">
        <v>1</v>
      </c>
      <c r="C51" s="198" t="s">
        <v>293</v>
      </c>
      <c r="D51" s="199"/>
      <c r="E51" s="200"/>
      <c r="F51" s="201" t="n">
        <v>4640000</v>
      </c>
      <c r="G51" s="60" t="s">
        <v>173</v>
      </c>
      <c r="I51" s="88" t="s">
        <v>104</v>
      </c>
    </row>
    <row r="52" s="60" customFormat="true" ht="23.25" hidden="true" customHeight="false" outlineLevel="2" collapsed="false">
      <c r="B52" s="197" t="n">
        <v>1</v>
      </c>
      <c r="C52" s="202" t="s">
        <v>294</v>
      </c>
      <c r="D52" s="129"/>
      <c r="E52" s="130"/>
      <c r="F52" s="131" t="n">
        <v>4640000</v>
      </c>
      <c r="G52" s="60" t="s">
        <v>23</v>
      </c>
      <c r="I52" s="98"/>
    </row>
    <row r="53" s="60" customFormat="true" ht="23.25" hidden="true" customHeight="false" outlineLevel="3" collapsed="false">
      <c r="B53" s="197" t="n">
        <v>1</v>
      </c>
      <c r="C53" s="203" t="s">
        <v>175</v>
      </c>
      <c r="D53" s="129"/>
      <c r="E53" s="130"/>
      <c r="F53" s="131" t="n">
        <v>4640000</v>
      </c>
      <c r="G53" s="60" t="s">
        <v>176</v>
      </c>
      <c r="I53" s="98"/>
    </row>
    <row r="54" s="60" customFormat="true" ht="23.25" hidden="true" customHeight="false" outlineLevel="4" collapsed="false">
      <c r="B54" s="197" t="n">
        <v>1</v>
      </c>
      <c r="C54" s="204" t="s">
        <v>184</v>
      </c>
      <c r="D54" s="129"/>
      <c r="E54" s="130"/>
      <c r="F54" s="131" t="n">
        <v>4600000</v>
      </c>
      <c r="G54" s="148" t="s">
        <v>178</v>
      </c>
      <c r="H54" s="148"/>
      <c r="I54" s="185"/>
    </row>
    <row r="55" s="60" customFormat="true" ht="23.25" hidden="true" customHeight="false" outlineLevel="4" collapsed="false">
      <c r="B55" s="197" t="n">
        <v>1</v>
      </c>
      <c r="C55" s="205" t="s">
        <v>295</v>
      </c>
      <c r="D55" s="129" t="n">
        <v>0</v>
      </c>
      <c r="E55" s="130"/>
      <c r="F55" s="131" t="n">
        <v>800000</v>
      </c>
      <c r="G55" s="148" t="s">
        <v>181</v>
      </c>
      <c r="H55" s="148"/>
      <c r="I55" s="185"/>
    </row>
    <row r="56" s="60" customFormat="true" ht="23.25" hidden="true" customHeight="false" outlineLevel="4" collapsed="false">
      <c r="B56" s="197" t="n">
        <v>1</v>
      </c>
      <c r="C56" s="205" t="s">
        <v>296</v>
      </c>
      <c r="D56" s="129" t="n">
        <v>0</v>
      </c>
      <c r="E56" s="130"/>
      <c r="F56" s="131" t="n">
        <v>300000</v>
      </c>
      <c r="G56" s="148" t="s">
        <v>181</v>
      </c>
      <c r="H56" s="148"/>
      <c r="I56" s="185"/>
    </row>
    <row r="57" s="60" customFormat="true" ht="23.25" hidden="true" customHeight="false" outlineLevel="4" collapsed="false">
      <c r="B57" s="197" t="n">
        <v>1</v>
      </c>
      <c r="C57" s="205" t="s">
        <v>297</v>
      </c>
      <c r="D57" s="129" t="n">
        <v>0</v>
      </c>
      <c r="E57" s="130"/>
      <c r="F57" s="131" t="n">
        <v>1000000</v>
      </c>
      <c r="G57" s="148" t="s">
        <v>181</v>
      </c>
      <c r="H57" s="148"/>
      <c r="I57" s="185"/>
    </row>
    <row r="58" s="60" customFormat="true" ht="23.25" hidden="true" customHeight="false" outlineLevel="4" collapsed="false">
      <c r="B58" s="197" t="n">
        <v>1</v>
      </c>
      <c r="C58" s="205" t="s">
        <v>298</v>
      </c>
      <c r="D58" s="129" t="n">
        <v>0</v>
      </c>
      <c r="E58" s="130"/>
      <c r="F58" s="131" t="n">
        <v>2500000</v>
      </c>
      <c r="G58" s="148" t="s">
        <v>181</v>
      </c>
      <c r="H58" s="148"/>
      <c r="I58" s="185"/>
    </row>
    <row r="59" s="60" customFormat="true" ht="23.25" hidden="true" customHeight="false" outlineLevel="4" collapsed="false">
      <c r="B59" s="197" t="n">
        <v>1</v>
      </c>
      <c r="C59" s="204" t="s">
        <v>186</v>
      </c>
      <c r="D59" s="129"/>
      <c r="E59" s="130"/>
      <c r="F59" s="131" t="n">
        <v>40000</v>
      </c>
      <c r="G59" s="157" t="s">
        <v>178</v>
      </c>
      <c r="H59" s="157"/>
      <c r="I59" s="186"/>
    </row>
    <row r="60" s="60" customFormat="true" ht="23.25" hidden="true" customHeight="false" outlineLevel="4" collapsed="false">
      <c r="B60" s="197" t="n">
        <v>1</v>
      </c>
      <c r="C60" s="205" t="s">
        <v>187</v>
      </c>
      <c r="D60" s="129" t="n">
        <v>0</v>
      </c>
      <c r="E60" s="130"/>
      <c r="F60" s="131" t="n">
        <v>40000</v>
      </c>
      <c r="G60" s="157" t="s">
        <v>181</v>
      </c>
      <c r="H60" s="157"/>
      <c r="I60" s="186"/>
    </row>
    <row r="61" s="60" customFormat="true" ht="23.25" hidden="false" customHeight="false" outlineLevel="1" collapsed="true">
      <c r="B61" s="197" t="n">
        <v>1</v>
      </c>
      <c r="C61" s="198" t="s">
        <v>299</v>
      </c>
      <c r="D61" s="199"/>
      <c r="E61" s="200"/>
      <c r="F61" s="201" t="n">
        <v>1800000</v>
      </c>
      <c r="G61" s="60" t="s">
        <v>173</v>
      </c>
      <c r="I61" s="88" t="s">
        <v>96</v>
      </c>
    </row>
    <row r="62" s="60" customFormat="true" ht="23.25" hidden="true" customHeight="false" outlineLevel="2" collapsed="false">
      <c r="B62" s="197" t="n">
        <v>1</v>
      </c>
      <c r="C62" s="202" t="s">
        <v>300</v>
      </c>
      <c r="D62" s="129"/>
      <c r="E62" s="130"/>
      <c r="F62" s="131" t="n">
        <v>1800000</v>
      </c>
      <c r="G62" s="60" t="s">
        <v>23</v>
      </c>
      <c r="I62" s="98"/>
    </row>
    <row r="63" s="60" customFormat="true" ht="23.25" hidden="true" customHeight="false" outlineLevel="3" collapsed="false">
      <c r="B63" s="197" t="n">
        <v>1</v>
      </c>
      <c r="C63" s="203" t="s">
        <v>175</v>
      </c>
      <c r="D63" s="129"/>
      <c r="E63" s="130"/>
      <c r="F63" s="131" t="n">
        <v>1800000</v>
      </c>
      <c r="G63" s="60" t="s">
        <v>176</v>
      </c>
      <c r="I63" s="98"/>
    </row>
    <row r="64" s="60" customFormat="true" ht="23.25" hidden="true" customHeight="false" outlineLevel="4" collapsed="false">
      <c r="B64" s="197" t="n">
        <v>1</v>
      </c>
      <c r="C64" s="204" t="s">
        <v>273</v>
      </c>
      <c r="D64" s="129" t="n">
        <v>0</v>
      </c>
      <c r="E64" s="130"/>
      <c r="F64" s="131" t="n">
        <v>20000</v>
      </c>
      <c r="G64" s="140" t="s">
        <v>178</v>
      </c>
      <c r="H64" s="140"/>
      <c r="I64" s="184"/>
    </row>
    <row r="65" s="60" customFormat="true" ht="23.25" hidden="true" customHeight="false" outlineLevel="4" collapsed="false">
      <c r="B65" s="197" t="n">
        <v>1</v>
      </c>
      <c r="C65" s="204" t="s">
        <v>184</v>
      </c>
      <c r="D65" s="129"/>
      <c r="E65" s="130"/>
      <c r="F65" s="131" t="n">
        <v>1780000</v>
      </c>
      <c r="G65" s="148" t="s">
        <v>178</v>
      </c>
      <c r="H65" s="148"/>
      <c r="I65" s="185"/>
    </row>
    <row r="66" s="60" customFormat="true" ht="23.25" hidden="true" customHeight="false" outlineLevel="4" collapsed="false">
      <c r="B66" s="197" t="n">
        <v>1</v>
      </c>
      <c r="C66" s="205" t="s">
        <v>301</v>
      </c>
      <c r="D66" s="129" t="n">
        <v>0</v>
      </c>
      <c r="E66" s="130"/>
      <c r="F66" s="131" t="n">
        <v>1780000</v>
      </c>
      <c r="G66" s="148" t="s">
        <v>181</v>
      </c>
      <c r="H66" s="148"/>
      <c r="I66" s="185"/>
    </row>
    <row r="67" s="60" customFormat="true" ht="23.25" hidden="false" customHeight="false" outlineLevel="1" collapsed="true">
      <c r="B67" s="197" t="n">
        <v>1</v>
      </c>
      <c r="C67" s="198" t="s">
        <v>302</v>
      </c>
      <c r="D67" s="199"/>
      <c r="E67" s="200"/>
      <c r="F67" s="201" t="n">
        <v>100000</v>
      </c>
      <c r="G67" s="60" t="s">
        <v>173</v>
      </c>
      <c r="I67" s="88" t="s">
        <v>30</v>
      </c>
    </row>
    <row r="68" s="60" customFormat="true" ht="23.25" hidden="true" customHeight="false" outlineLevel="2" collapsed="false">
      <c r="B68" s="197" t="n">
        <v>1</v>
      </c>
      <c r="C68" s="202" t="s">
        <v>303</v>
      </c>
      <c r="D68" s="129"/>
      <c r="E68" s="130"/>
      <c r="F68" s="131" t="n">
        <v>100000</v>
      </c>
      <c r="G68" s="60" t="s">
        <v>23</v>
      </c>
      <c r="I68" s="98"/>
    </row>
    <row r="69" s="60" customFormat="true" ht="23.25" hidden="true" customHeight="false" outlineLevel="3" collapsed="false">
      <c r="B69" s="197" t="n">
        <v>1</v>
      </c>
      <c r="C69" s="203" t="s">
        <v>175</v>
      </c>
      <c r="D69" s="129"/>
      <c r="E69" s="130"/>
      <c r="F69" s="131" t="n">
        <v>100000</v>
      </c>
      <c r="G69" s="60" t="s">
        <v>176</v>
      </c>
      <c r="I69" s="98"/>
    </row>
    <row r="70" s="60" customFormat="true" ht="23.25" hidden="true" customHeight="false" outlineLevel="4" collapsed="false">
      <c r="B70" s="197" t="n">
        <v>1</v>
      </c>
      <c r="C70" s="204" t="s">
        <v>186</v>
      </c>
      <c r="D70" s="129"/>
      <c r="E70" s="130"/>
      <c r="F70" s="131" t="n">
        <v>100000</v>
      </c>
      <c r="G70" s="157" t="s">
        <v>178</v>
      </c>
      <c r="H70" s="157"/>
      <c r="I70" s="186"/>
    </row>
    <row r="71" s="60" customFormat="true" ht="23.25" hidden="true" customHeight="false" outlineLevel="4" collapsed="false">
      <c r="B71" s="197" t="n">
        <v>1</v>
      </c>
      <c r="C71" s="205" t="s">
        <v>218</v>
      </c>
      <c r="D71" s="129" t="n">
        <v>0</v>
      </c>
      <c r="E71" s="130"/>
      <c r="F71" s="131" t="n">
        <v>100000</v>
      </c>
      <c r="G71" s="157" t="s">
        <v>181</v>
      </c>
      <c r="H71" s="157"/>
      <c r="I71" s="186"/>
    </row>
    <row r="72" s="60" customFormat="true" ht="23.25" hidden="false" customHeight="false" outlineLevel="1" collapsed="true">
      <c r="B72" s="197" t="n">
        <v>1</v>
      </c>
      <c r="C72" s="198" t="s">
        <v>304</v>
      </c>
      <c r="D72" s="199"/>
      <c r="E72" s="200"/>
      <c r="F72" s="201" t="n">
        <v>1000000</v>
      </c>
      <c r="G72" s="60" t="s">
        <v>173</v>
      </c>
      <c r="I72" s="88" t="s">
        <v>42</v>
      </c>
    </row>
    <row r="73" s="60" customFormat="true" ht="23.25" hidden="true" customHeight="false" outlineLevel="2" collapsed="false">
      <c r="B73" s="197" t="n">
        <v>1</v>
      </c>
      <c r="C73" s="202" t="s">
        <v>305</v>
      </c>
      <c r="D73" s="129"/>
      <c r="E73" s="130"/>
      <c r="F73" s="131" t="n">
        <v>1000000</v>
      </c>
      <c r="G73" s="60" t="s">
        <v>23</v>
      </c>
      <c r="I73" s="98"/>
    </row>
    <row r="74" s="60" customFormat="true" ht="23.25" hidden="true" customHeight="false" outlineLevel="3" collapsed="false">
      <c r="B74" s="197" t="n">
        <v>1</v>
      </c>
      <c r="C74" s="203" t="s">
        <v>199</v>
      </c>
      <c r="D74" s="129"/>
      <c r="E74" s="130"/>
      <c r="F74" s="131" t="n">
        <v>1000000</v>
      </c>
      <c r="G74" s="166" t="s">
        <v>176</v>
      </c>
      <c r="H74" s="166"/>
      <c r="I74" s="187"/>
    </row>
    <row r="75" s="60" customFormat="true" ht="23.25" hidden="true" customHeight="false" outlineLevel="4" collapsed="false">
      <c r="B75" s="197" t="n">
        <v>1</v>
      </c>
      <c r="C75" s="204" t="s">
        <v>306</v>
      </c>
      <c r="D75" s="129" t="n">
        <v>1</v>
      </c>
      <c r="E75" s="206" t="s">
        <v>201</v>
      </c>
      <c r="F75" s="131" t="n">
        <v>1000000</v>
      </c>
      <c r="G75" s="166" t="s">
        <v>178</v>
      </c>
      <c r="H75" s="166"/>
      <c r="I75" s="187"/>
    </row>
    <row r="76" s="60" customFormat="true" ht="23.25" hidden="false" customHeight="false" outlineLevel="1" collapsed="true">
      <c r="B76" s="197" t="n">
        <v>1</v>
      </c>
      <c r="C76" s="198" t="s">
        <v>307</v>
      </c>
      <c r="D76" s="199"/>
      <c r="E76" s="200"/>
      <c r="F76" s="201" t="n">
        <v>520000</v>
      </c>
      <c r="G76" s="60" t="s">
        <v>173</v>
      </c>
      <c r="I76" s="88" t="s">
        <v>30</v>
      </c>
    </row>
    <row r="77" s="60" customFormat="true" ht="23.25" hidden="true" customHeight="false" outlineLevel="2" collapsed="false">
      <c r="B77" s="197" t="n">
        <v>1</v>
      </c>
      <c r="C77" s="202" t="s">
        <v>308</v>
      </c>
      <c r="D77" s="129"/>
      <c r="E77" s="130"/>
      <c r="F77" s="131" t="n">
        <v>520000</v>
      </c>
      <c r="G77" s="60" t="s">
        <v>23</v>
      </c>
      <c r="I77" s="98"/>
    </row>
    <row r="78" s="60" customFormat="true" ht="23.25" hidden="true" customHeight="false" outlineLevel="3" collapsed="false">
      <c r="B78" s="197" t="n">
        <v>1</v>
      </c>
      <c r="C78" s="203" t="s">
        <v>175</v>
      </c>
      <c r="D78" s="129"/>
      <c r="E78" s="130"/>
      <c r="F78" s="131" t="n">
        <v>520000</v>
      </c>
      <c r="G78" s="60" t="s">
        <v>176</v>
      </c>
      <c r="I78" s="98"/>
    </row>
    <row r="79" s="60" customFormat="true" ht="23.25" hidden="true" customHeight="false" outlineLevel="4" collapsed="false">
      <c r="B79" s="197" t="n">
        <v>1</v>
      </c>
      <c r="C79" s="204" t="s">
        <v>225</v>
      </c>
      <c r="D79" s="129" t="n">
        <v>0</v>
      </c>
      <c r="E79" s="130"/>
      <c r="F79" s="131" t="n">
        <v>300000</v>
      </c>
      <c r="G79" s="140" t="s">
        <v>178</v>
      </c>
      <c r="H79" s="140"/>
      <c r="I79" s="184"/>
    </row>
    <row r="80" s="60" customFormat="true" ht="23.25" hidden="true" customHeight="false" outlineLevel="4" collapsed="false">
      <c r="B80" s="197" t="n">
        <v>1</v>
      </c>
      <c r="C80" s="204" t="s">
        <v>193</v>
      </c>
      <c r="D80" s="129" t="n">
        <v>0</v>
      </c>
      <c r="E80" s="130"/>
      <c r="F80" s="131" t="n">
        <v>200000</v>
      </c>
      <c r="G80" s="140" t="s">
        <v>178</v>
      </c>
      <c r="H80" s="140"/>
      <c r="I80" s="184"/>
    </row>
    <row r="81" s="60" customFormat="true" ht="23.25" hidden="true" customHeight="false" outlineLevel="4" collapsed="false">
      <c r="B81" s="197" t="n">
        <v>1</v>
      </c>
      <c r="C81" s="204" t="s">
        <v>186</v>
      </c>
      <c r="D81" s="129"/>
      <c r="E81" s="130"/>
      <c r="F81" s="131" t="n">
        <v>20000</v>
      </c>
      <c r="G81" s="157" t="s">
        <v>178</v>
      </c>
      <c r="H81" s="157"/>
      <c r="I81" s="186"/>
    </row>
    <row r="82" s="60" customFormat="true" ht="23.25" hidden="true" customHeight="false" outlineLevel="4" collapsed="false">
      <c r="B82" s="197" t="n">
        <v>1</v>
      </c>
      <c r="C82" s="205" t="s">
        <v>218</v>
      </c>
      <c r="D82" s="129" t="n">
        <v>0</v>
      </c>
      <c r="E82" s="130"/>
      <c r="F82" s="131" t="n">
        <v>20000</v>
      </c>
      <c r="G82" s="157" t="s">
        <v>181</v>
      </c>
      <c r="H82" s="157"/>
      <c r="I82" s="186"/>
    </row>
    <row r="83" s="60" customFormat="true" ht="23.25" hidden="false" customHeight="false" outlineLevel="1" collapsed="true">
      <c r="B83" s="197" t="n">
        <v>1</v>
      </c>
      <c r="C83" s="198" t="s">
        <v>309</v>
      </c>
      <c r="D83" s="199"/>
      <c r="E83" s="200"/>
      <c r="F83" s="201" t="n">
        <v>9500000</v>
      </c>
      <c r="G83" s="60" t="s">
        <v>173</v>
      </c>
      <c r="I83" s="88" t="s">
        <v>112</v>
      </c>
    </row>
    <row r="84" s="60" customFormat="true" ht="23.25" hidden="true" customHeight="false" outlineLevel="2" collapsed="false">
      <c r="B84" s="197" t="n">
        <v>1</v>
      </c>
      <c r="C84" s="202" t="s">
        <v>310</v>
      </c>
      <c r="D84" s="129"/>
      <c r="E84" s="130"/>
      <c r="F84" s="131" t="n">
        <v>9500000</v>
      </c>
      <c r="G84" s="60" t="s">
        <v>23</v>
      </c>
      <c r="I84" s="98"/>
    </row>
    <row r="85" s="60" customFormat="true" ht="23.25" hidden="true" customHeight="false" outlineLevel="3" collapsed="false">
      <c r="B85" s="197" t="n">
        <v>1</v>
      </c>
      <c r="C85" s="203" t="s">
        <v>199</v>
      </c>
      <c r="D85" s="129"/>
      <c r="E85" s="130"/>
      <c r="F85" s="131" t="n">
        <v>9500000</v>
      </c>
      <c r="G85" s="166" t="s">
        <v>176</v>
      </c>
      <c r="H85" s="166"/>
      <c r="I85" s="187"/>
    </row>
    <row r="86" s="60" customFormat="true" ht="23.25" hidden="true" customHeight="false" outlineLevel="4" collapsed="false">
      <c r="B86" s="197" t="n">
        <v>1</v>
      </c>
      <c r="C86" s="204" t="s">
        <v>311</v>
      </c>
      <c r="D86" s="129" t="n">
        <v>1</v>
      </c>
      <c r="E86" s="206" t="s">
        <v>237</v>
      </c>
      <c r="F86" s="131" t="n">
        <v>9500000</v>
      </c>
      <c r="G86" s="166" t="s">
        <v>178</v>
      </c>
      <c r="H86" s="166"/>
      <c r="I86" s="187"/>
    </row>
    <row r="87" s="60" customFormat="true" ht="23.25" hidden="false" customHeight="false" outlineLevel="1" collapsed="true">
      <c r="B87" s="197" t="n">
        <v>1</v>
      </c>
      <c r="C87" s="198" t="s">
        <v>312</v>
      </c>
      <c r="D87" s="199"/>
      <c r="E87" s="200"/>
      <c r="F87" s="201" t="n">
        <v>7170000</v>
      </c>
      <c r="G87" s="60" t="s">
        <v>173</v>
      </c>
      <c r="I87" s="88" t="s">
        <v>112</v>
      </c>
    </row>
    <row r="88" s="60" customFormat="true" ht="23.25" hidden="true" customHeight="false" outlineLevel="2" collapsed="false">
      <c r="B88" s="197" t="n">
        <v>1</v>
      </c>
      <c r="C88" s="202" t="s">
        <v>313</v>
      </c>
      <c r="D88" s="129"/>
      <c r="E88" s="130"/>
      <c r="F88" s="131" t="n">
        <v>7170000</v>
      </c>
      <c r="G88" s="60" t="s">
        <v>23</v>
      </c>
      <c r="I88" s="98"/>
    </row>
    <row r="89" s="60" customFormat="true" ht="23.25" hidden="true" customHeight="false" outlineLevel="3" collapsed="false">
      <c r="B89" s="197" t="n">
        <v>1</v>
      </c>
      <c r="C89" s="203" t="s">
        <v>199</v>
      </c>
      <c r="D89" s="129"/>
      <c r="E89" s="130"/>
      <c r="F89" s="131" t="n">
        <v>7170000</v>
      </c>
      <c r="G89" s="166" t="s">
        <v>176</v>
      </c>
      <c r="H89" s="166"/>
      <c r="I89" s="187"/>
    </row>
    <row r="90" s="60" customFormat="true" ht="23.25" hidden="true" customHeight="false" outlineLevel="4" collapsed="false">
      <c r="B90" s="197" t="n">
        <v>1</v>
      </c>
      <c r="C90" s="204" t="s">
        <v>314</v>
      </c>
      <c r="D90" s="129" t="n">
        <v>1</v>
      </c>
      <c r="E90" s="206" t="s">
        <v>237</v>
      </c>
      <c r="F90" s="131" t="n">
        <v>7170000</v>
      </c>
      <c r="G90" s="166" t="s">
        <v>178</v>
      </c>
      <c r="H90" s="166"/>
      <c r="I90" s="187"/>
    </row>
    <row r="91" s="60" customFormat="true" ht="46.5" hidden="false" customHeight="false" outlineLevel="1" collapsed="true">
      <c r="B91" s="197" t="n">
        <v>1</v>
      </c>
      <c r="C91" s="198" t="s">
        <v>315</v>
      </c>
      <c r="D91" s="199"/>
      <c r="E91" s="200"/>
      <c r="F91" s="201" t="n">
        <v>9080000</v>
      </c>
      <c r="G91" s="60" t="s">
        <v>173</v>
      </c>
      <c r="I91" s="88" t="s">
        <v>112</v>
      </c>
    </row>
    <row r="92" s="60" customFormat="true" ht="46.5" hidden="true" customHeight="false" outlineLevel="2" collapsed="false">
      <c r="B92" s="197" t="n">
        <v>1</v>
      </c>
      <c r="C92" s="202" t="s">
        <v>316</v>
      </c>
      <c r="D92" s="129"/>
      <c r="E92" s="130"/>
      <c r="F92" s="131" t="n">
        <v>9080000</v>
      </c>
      <c r="G92" s="60" t="s">
        <v>23</v>
      </c>
      <c r="I92" s="98"/>
    </row>
    <row r="93" s="60" customFormat="true" ht="23.25" hidden="true" customHeight="false" outlineLevel="3" collapsed="false">
      <c r="B93" s="197" t="n">
        <v>1</v>
      </c>
      <c r="C93" s="203" t="s">
        <v>199</v>
      </c>
      <c r="D93" s="129"/>
      <c r="E93" s="130"/>
      <c r="F93" s="131" t="n">
        <v>9080000</v>
      </c>
      <c r="G93" s="166" t="s">
        <v>176</v>
      </c>
      <c r="H93" s="166"/>
      <c r="I93" s="187"/>
    </row>
    <row r="94" s="60" customFormat="true" ht="23.25" hidden="true" customHeight="false" outlineLevel="4" collapsed="false">
      <c r="B94" s="197" t="n">
        <v>1</v>
      </c>
      <c r="C94" s="204" t="s">
        <v>317</v>
      </c>
      <c r="D94" s="129" t="n">
        <v>1</v>
      </c>
      <c r="E94" s="206" t="s">
        <v>237</v>
      </c>
      <c r="F94" s="131" t="n">
        <v>9080000</v>
      </c>
      <c r="G94" s="166" t="s">
        <v>178</v>
      </c>
      <c r="H94" s="166"/>
      <c r="I94" s="187"/>
    </row>
    <row r="95" s="60" customFormat="true" ht="46.5" hidden="false" customHeight="false" outlineLevel="1" collapsed="true">
      <c r="B95" s="197" t="n">
        <v>1</v>
      </c>
      <c r="C95" s="198" t="s">
        <v>318</v>
      </c>
      <c r="D95" s="199"/>
      <c r="E95" s="200"/>
      <c r="F95" s="201" t="n">
        <v>445000</v>
      </c>
      <c r="G95" s="60" t="s">
        <v>173</v>
      </c>
      <c r="I95" s="88" t="s">
        <v>30</v>
      </c>
    </row>
    <row r="96" s="60" customFormat="true" ht="46.5" hidden="true" customHeight="false" outlineLevel="2" collapsed="false">
      <c r="B96" s="197" t="n">
        <v>1</v>
      </c>
      <c r="C96" s="202" t="s">
        <v>319</v>
      </c>
      <c r="D96" s="129"/>
      <c r="E96" s="130"/>
      <c r="F96" s="131" t="n">
        <v>445000</v>
      </c>
      <c r="G96" s="60" t="s">
        <v>23</v>
      </c>
      <c r="I96" s="98"/>
    </row>
    <row r="97" s="60" customFormat="true" ht="23.25" hidden="true" customHeight="false" outlineLevel="3" collapsed="false">
      <c r="B97" s="197" t="n">
        <v>1</v>
      </c>
      <c r="C97" s="203" t="s">
        <v>199</v>
      </c>
      <c r="D97" s="129"/>
      <c r="E97" s="130"/>
      <c r="F97" s="131" t="n">
        <v>445000</v>
      </c>
      <c r="G97" s="166" t="s">
        <v>176</v>
      </c>
      <c r="H97" s="166"/>
      <c r="I97" s="187"/>
    </row>
    <row r="98" s="60" customFormat="true" ht="46.5" hidden="true" customHeight="false" outlineLevel="4" collapsed="false">
      <c r="B98" s="197" t="n">
        <v>1</v>
      </c>
      <c r="C98" s="204" t="s">
        <v>320</v>
      </c>
      <c r="D98" s="129" t="n">
        <v>1</v>
      </c>
      <c r="E98" s="206" t="s">
        <v>237</v>
      </c>
      <c r="F98" s="131" t="n">
        <v>445000</v>
      </c>
      <c r="G98" s="166" t="s">
        <v>178</v>
      </c>
      <c r="H98" s="166"/>
      <c r="I98" s="187"/>
    </row>
    <row r="99" s="60" customFormat="true" ht="23.25" hidden="false" customHeight="false" outlineLevel="1" collapsed="true">
      <c r="B99" s="197" t="n">
        <v>1</v>
      </c>
      <c r="C99" s="198" t="s">
        <v>321</v>
      </c>
      <c r="D99" s="199"/>
      <c r="E99" s="200"/>
      <c r="F99" s="201" t="n">
        <v>1188000</v>
      </c>
      <c r="G99" s="60" t="s">
        <v>173</v>
      </c>
      <c r="I99" s="88" t="s">
        <v>117</v>
      </c>
    </row>
    <row r="100" s="60" customFormat="true" ht="51" hidden="false" customHeight="true" outlineLevel="1" collapsed="false">
      <c r="B100" s="197" t="n">
        <v>2</v>
      </c>
      <c r="C100" s="207" t="s">
        <v>215</v>
      </c>
      <c r="D100" s="208"/>
      <c r="E100" s="209"/>
      <c r="F100" s="210" t="n">
        <v>6000000</v>
      </c>
      <c r="G100" s="60" t="s">
        <v>173</v>
      </c>
      <c r="I100" s="88" t="s">
        <v>51</v>
      </c>
    </row>
    <row r="101" s="60" customFormat="true" ht="23.85" hidden="true" customHeight="true" outlineLevel="2" collapsed="false">
      <c r="B101" s="197" t="n">
        <v>2</v>
      </c>
      <c r="C101" s="211" t="s">
        <v>216</v>
      </c>
      <c r="D101" s="212"/>
      <c r="E101" s="213"/>
      <c r="F101" s="214" t="n">
        <v>6000000</v>
      </c>
      <c r="G101" s="60" t="s">
        <v>23</v>
      </c>
      <c r="I101" s="97"/>
    </row>
    <row r="102" s="60" customFormat="true" ht="23.85" hidden="true" customHeight="true" outlineLevel="3" collapsed="false">
      <c r="B102" s="197" t="n">
        <v>2</v>
      </c>
      <c r="C102" s="215" t="s">
        <v>175</v>
      </c>
      <c r="D102" s="212"/>
      <c r="E102" s="213"/>
      <c r="F102" s="214" t="n">
        <v>200000</v>
      </c>
      <c r="G102" s="60" t="s">
        <v>176</v>
      </c>
      <c r="I102" s="88"/>
    </row>
    <row r="103" s="60" customFormat="true" ht="23.85" hidden="true" customHeight="true" outlineLevel="4" collapsed="false">
      <c r="B103" s="197" t="n">
        <v>2</v>
      </c>
      <c r="C103" s="216" t="s">
        <v>217</v>
      </c>
      <c r="D103" s="212" t="n">
        <v>0</v>
      </c>
      <c r="E103" s="213"/>
      <c r="F103" s="214" t="n">
        <v>50000</v>
      </c>
      <c r="G103" s="140" t="s">
        <v>178</v>
      </c>
      <c r="H103" s="140"/>
      <c r="I103" s="141"/>
    </row>
    <row r="104" s="60" customFormat="true" ht="23.85" hidden="true" customHeight="true" outlineLevel="4" collapsed="false">
      <c r="B104" s="197" t="n">
        <v>2</v>
      </c>
      <c r="C104" s="216" t="s">
        <v>179</v>
      </c>
      <c r="D104" s="212"/>
      <c r="E104" s="213"/>
      <c r="F104" s="214" t="n">
        <v>65000</v>
      </c>
      <c r="G104" s="140" t="s">
        <v>178</v>
      </c>
      <c r="H104" s="140"/>
      <c r="I104" s="141"/>
    </row>
    <row r="105" s="60" customFormat="true" ht="23.85" hidden="true" customHeight="true" outlineLevel="4" collapsed="false">
      <c r="B105" s="197" t="n">
        <v>2</v>
      </c>
      <c r="C105" s="217" t="s">
        <v>180</v>
      </c>
      <c r="D105" s="212" t="n">
        <v>0</v>
      </c>
      <c r="E105" s="213"/>
      <c r="F105" s="214" t="n">
        <v>15000</v>
      </c>
      <c r="G105" s="60" t="s">
        <v>181</v>
      </c>
      <c r="I105" s="88"/>
    </row>
    <row r="106" s="60" customFormat="true" ht="23.85" hidden="true" customHeight="true" outlineLevel="4" collapsed="false">
      <c r="B106" s="197" t="n">
        <v>2</v>
      </c>
      <c r="C106" s="217" t="s">
        <v>182</v>
      </c>
      <c r="D106" s="212" t="n">
        <v>0</v>
      </c>
      <c r="E106" s="213"/>
      <c r="F106" s="214" t="n">
        <v>30000</v>
      </c>
      <c r="G106" s="60" t="s">
        <v>181</v>
      </c>
      <c r="I106" s="88"/>
    </row>
    <row r="107" s="60" customFormat="true" ht="23.85" hidden="true" customHeight="true" outlineLevel="4" collapsed="false">
      <c r="B107" s="197" t="n">
        <v>2</v>
      </c>
      <c r="C107" s="217" t="s">
        <v>183</v>
      </c>
      <c r="D107" s="212" t="n">
        <v>0</v>
      </c>
      <c r="E107" s="213"/>
      <c r="F107" s="214" t="n">
        <v>20000</v>
      </c>
      <c r="G107" s="60" t="s">
        <v>181</v>
      </c>
      <c r="I107" s="88"/>
    </row>
    <row r="108" s="60" customFormat="true" ht="23.85" hidden="true" customHeight="true" outlineLevel="4" collapsed="false">
      <c r="B108" s="197" t="n">
        <v>2</v>
      </c>
      <c r="C108" s="216" t="s">
        <v>186</v>
      </c>
      <c r="D108" s="212"/>
      <c r="E108" s="213"/>
      <c r="F108" s="214" t="n">
        <v>85000</v>
      </c>
      <c r="G108" s="157" t="s">
        <v>178</v>
      </c>
      <c r="H108" s="157"/>
      <c r="I108" s="158"/>
    </row>
    <row r="109" s="60" customFormat="true" ht="23.85" hidden="true" customHeight="true" outlineLevel="4" collapsed="false">
      <c r="B109" s="197" t="n">
        <v>2</v>
      </c>
      <c r="C109" s="217" t="s">
        <v>218</v>
      </c>
      <c r="D109" s="212" t="n">
        <v>0</v>
      </c>
      <c r="E109" s="213"/>
      <c r="F109" s="214" t="n">
        <v>85000</v>
      </c>
      <c r="G109" s="157" t="s">
        <v>181</v>
      </c>
      <c r="H109" s="157"/>
      <c r="I109" s="158"/>
    </row>
    <row r="110" s="60" customFormat="true" ht="23.85" hidden="true" customHeight="true" outlineLevel="3" collapsed="false">
      <c r="B110" s="197" t="n">
        <v>2</v>
      </c>
      <c r="C110" s="215" t="s">
        <v>199</v>
      </c>
      <c r="D110" s="212"/>
      <c r="E110" s="213"/>
      <c r="F110" s="214" t="n">
        <v>5800000</v>
      </c>
      <c r="G110" s="166" t="s">
        <v>176</v>
      </c>
      <c r="H110" s="166"/>
      <c r="I110" s="135"/>
    </row>
    <row r="111" s="60" customFormat="true" ht="23.85" hidden="true" customHeight="true" outlineLevel="4" collapsed="false">
      <c r="B111" s="197" t="n">
        <v>2</v>
      </c>
      <c r="C111" s="216" t="s">
        <v>219</v>
      </c>
      <c r="D111" s="212" t="n">
        <v>200</v>
      </c>
      <c r="E111" s="218" t="s">
        <v>201</v>
      </c>
      <c r="F111" s="214" t="n">
        <v>2000000</v>
      </c>
      <c r="G111" s="166" t="s">
        <v>178</v>
      </c>
      <c r="H111" s="166"/>
      <c r="I111" s="135"/>
    </row>
    <row r="112" s="60" customFormat="true" ht="23.85" hidden="true" customHeight="true" outlineLevel="4" collapsed="false">
      <c r="B112" s="197" t="n">
        <v>2</v>
      </c>
      <c r="C112" s="216" t="s">
        <v>220</v>
      </c>
      <c r="D112" s="212" t="n">
        <v>100</v>
      </c>
      <c r="E112" s="218" t="s">
        <v>201</v>
      </c>
      <c r="F112" s="214" t="n">
        <v>3800000</v>
      </c>
      <c r="G112" s="166" t="s">
        <v>178</v>
      </c>
      <c r="H112" s="166"/>
      <c r="I112" s="135"/>
    </row>
    <row r="113" s="60" customFormat="true" ht="23.85" hidden="false" customHeight="true" outlineLevel="1" collapsed="true">
      <c r="B113" s="197" t="n">
        <v>2</v>
      </c>
      <c r="C113" s="207" t="s">
        <v>221</v>
      </c>
      <c r="D113" s="208"/>
      <c r="E113" s="209"/>
      <c r="F113" s="210" t="n">
        <v>512000</v>
      </c>
      <c r="G113" s="60" t="s">
        <v>173</v>
      </c>
      <c r="I113" s="88" t="s">
        <v>54</v>
      </c>
    </row>
    <row r="114" s="60" customFormat="true" ht="23.85" hidden="true" customHeight="true" outlineLevel="2" collapsed="false">
      <c r="B114" s="197" t="n">
        <v>2</v>
      </c>
      <c r="C114" s="211" t="s">
        <v>222</v>
      </c>
      <c r="D114" s="212"/>
      <c r="E114" s="213"/>
      <c r="F114" s="214" t="n">
        <v>512000</v>
      </c>
      <c r="G114" s="60" t="s">
        <v>23</v>
      </c>
      <c r="I114" s="88"/>
    </row>
    <row r="115" s="60" customFormat="true" ht="23.85" hidden="true" customHeight="true" outlineLevel="3" collapsed="false">
      <c r="B115" s="197" t="n">
        <v>2</v>
      </c>
      <c r="C115" s="215" t="s">
        <v>175</v>
      </c>
      <c r="D115" s="212"/>
      <c r="E115" s="213"/>
      <c r="F115" s="214" t="n">
        <v>512000</v>
      </c>
      <c r="G115" s="60" t="s">
        <v>176</v>
      </c>
      <c r="I115" s="88"/>
    </row>
    <row r="116" s="60" customFormat="true" ht="23.85" hidden="true" customHeight="true" outlineLevel="4" collapsed="false">
      <c r="B116" s="197" t="n">
        <v>2</v>
      </c>
      <c r="C116" s="216" t="s">
        <v>217</v>
      </c>
      <c r="D116" s="212" t="n">
        <v>0</v>
      </c>
      <c r="E116" s="213"/>
      <c r="F116" s="214" t="n">
        <v>50000</v>
      </c>
      <c r="G116" s="140" t="s">
        <v>178</v>
      </c>
      <c r="H116" s="140"/>
      <c r="I116" s="141"/>
    </row>
    <row r="117" s="60" customFormat="true" ht="23.85" hidden="true" customHeight="true" outlineLevel="4" collapsed="false">
      <c r="B117" s="197" t="n">
        <v>2</v>
      </c>
      <c r="C117" s="216" t="s">
        <v>186</v>
      </c>
      <c r="D117" s="212"/>
      <c r="E117" s="213"/>
      <c r="F117" s="214" t="n">
        <v>462000</v>
      </c>
      <c r="G117" s="157" t="s">
        <v>178</v>
      </c>
      <c r="H117" s="157"/>
      <c r="I117" s="158"/>
    </row>
    <row r="118" s="60" customFormat="true" ht="23.85" hidden="true" customHeight="true" outlineLevel="4" collapsed="false">
      <c r="B118" s="197" t="n">
        <v>2</v>
      </c>
      <c r="C118" s="217" t="s">
        <v>218</v>
      </c>
      <c r="D118" s="212" t="n">
        <v>0</v>
      </c>
      <c r="E118" s="213"/>
      <c r="F118" s="214" t="n">
        <v>462000</v>
      </c>
      <c r="G118" s="157" t="s">
        <v>181</v>
      </c>
      <c r="H118" s="157"/>
      <c r="I118" s="158"/>
    </row>
    <row r="119" s="60" customFormat="true" ht="23.85" hidden="false" customHeight="true" outlineLevel="1" collapsed="true">
      <c r="B119" s="197" t="n">
        <v>2</v>
      </c>
      <c r="C119" s="207" t="s">
        <v>223</v>
      </c>
      <c r="D119" s="208"/>
      <c r="E119" s="209"/>
      <c r="F119" s="210" t="n">
        <v>2000000</v>
      </c>
      <c r="G119" s="60" t="s">
        <v>173</v>
      </c>
      <c r="I119" s="88" t="s">
        <v>24</v>
      </c>
    </row>
    <row r="120" s="60" customFormat="true" ht="23.85" hidden="true" customHeight="true" outlineLevel="2" collapsed="false">
      <c r="B120" s="197" t="n">
        <v>2</v>
      </c>
      <c r="C120" s="211" t="s">
        <v>224</v>
      </c>
      <c r="D120" s="212"/>
      <c r="E120" s="213"/>
      <c r="F120" s="214" t="n">
        <v>2000000</v>
      </c>
      <c r="G120" s="60" t="s">
        <v>23</v>
      </c>
      <c r="I120" s="88"/>
    </row>
    <row r="121" s="60" customFormat="true" ht="23.85" hidden="true" customHeight="true" outlineLevel="3" collapsed="false">
      <c r="B121" s="197" t="n">
        <v>2</v>
      </c>
      <c r="C121" s="215" t="s">
        <v>175</v>
      </c>
      <c r="D121" s="212"/>
      <c r="E121" s="213"/>
      <c r="F121" s="214" t="n">
        <v>2000000</v>
      </c>
      <c r="G121" s="60" t="s">
        <v>176</v>
      </c>
      <c r="I121" s="88"/>
    </row>
    <row r="122" s="60" customFormat="true" ht="23.85" hidden="true" customHeight="true" outlineLevel="4" collapsed="false">
      <c r="B122" s="197" t="n">
        <v>2</v>
      </c>
      <c r="C122" s="216" t="s">
        <v>225</v>
      </c>
      <c r="D122" s="212" t="n">
        <v>0</v>
      </c>
      <c r="E122" s="213"/>
      <c r="F122" s="214" t="n">
        <v>1000000</v>
      </c>
      <c r="G122" s="140" t="s">
        <v>178</v>
      </c>
      <c r="H122" s="140"/>
      <c r="I122" s="141"/>
    </row>
    <row r="123" s="60" customFormat="true" ht="23.85" hidden="true" customHeight="true" outlineLevel="4" collapsed="false">
      <c r="B123" s="197" t="n">
        <v>2</v>
      </c>
      <c r="C123" s="216" t="s">
        <v>177</v>
      </c>
      <c r="D123" s="212" t="n">
        <v>0</v>
      </c>
      <c r="E123" s="213"/>
      <c r="F123" s="214" t="n">
        <v>300000</v>
      </c>
      <c r="G123" s="140" t="s">
        <v>178</v>
      </c>
      <c r="H123" s="140"/>
      <c r="I123" s="141"/>
    </row>
    <row r="124" s="60" customFormat="true" ht="23.85" hidden="true" customHeight="true" outlineLevel="4" collapsed="false">
      <c r="B124" s="197" t="n">
        <v>2</v>
      </c>
      <c r="C124" s="216" t="s">
        <v>179</v>
      </c>
      <c r="D124" s="212"/>
      <c r="E124" s="213"/>
      <c r="F124" s="214" t="n">
        <v>200000</v>
      </c>
      <c r="G124" s="140" t="s">
        <v>178</v>
      </c>
      <c r="H124" s="140"/>
      <c r="I124" s="183"/>
    </row>
    <row r="125" s="60" customFormat="true" ht="23.85" hidden="true" customHeight="true" outlineLevel="4" collapsed="false">
      <c r="B125" s="197" t="n">
        <v>2</v>
      </c>
      <c r="C125" s="217" t="s">
        <v>180</v>
      </c>
      <c r="D125" s="212" t="n">
        <v>0</v>
      </c>
      <c r="E125" s="213"/>
      <c r="F125" s="214" t="n">
        <v>67000</v>
      </c>
      <c r="G125" s="60" t="s">
        <v>181</v>
      </c>
      <c r="I125" s="88"/>
    </row>
    <row r="126" s="60" customFormat="true" ht="23.85" hidden="true" customHeight="true" outlineLevel="4" collapsed="false">
      <c r="B126" s="197" t="n">
        <v>2</v>
      </c>
      <c r="C126" s="217" t="s">
        <v>182</v>
      </c>
      <c r="D126" s="212" t="n">
        <v>0</v>
      </c>
      <c r="E126" s="213"/>
      <c r="F126" s="214" t="n">
        <v>67000</v>
      </c>
      <c r="G126" s="60" t="s">
        <v>181</v>
      </c>
      <c r="I126" s="88"/>
    </row>
    <row r="127" s="60" customFormat="true" ht="23.85" hidden="true" customHeight="true" outlineLevel="4" collapsed="false">
      <c r="B127" s="197" t="n">
        <v>2</v>
      </c>
      <c r="C127" s="217" t="s">
        <v>183</v>
      </c>
      <c r="D127" s="212" t="n">
        <v>0</v>
      </c>
      <c r="E127" s="213"/>
      <c r="F127" s="214" t="n">
        <v>66000</v>
      </c>
      <c r="G127" s="60" t="s">
        <v>181</v>
      </c>
      <c r="I127" s="88"/>
    </row>
    <row r="128" s="60" customFormat="true" ht="23.85" hidden="true" customHeight="true" outlineLevel="4" collapsed="false">
      <c r="B128" s="197" t="n">
        <v>2</v>
      </c>
      <c r="C128" s="216" t="s">
        <v>184</v>
      </c>
      <c r="D128" s="212"/>
      <c r="E128" s="213"/>
      <c r="F128" s="214" t="n">
        <v>300000</v>
      </c>
      <c r="G128" s="148" t="s">
        <v>178</v>
      </c>
      <c r="H128" s="148"/>
      <c r="I128" s="149"/>
    </row>
    <row r="129" s="60" customFormat="true" ht="23.85" hidden="true" customHeight="true" outlineLevel="4" collapsed="false">
      <c r="B129" s="197" t="n">
        <v>2</v>
      </c>
      <c r="C129" s="217" t="s">
        <v>226</v>
      </c>
      <c r="D129" s="212" t="n">
        <v>0</v>
      </c>
      <c r="E129" s="213"/>
      <c r="F129" s="214" t="n">
        <v>300000</v>
      </c>
      <c r="G129" s="148" t="s">
        <v>181</v>
      </c>
      <c r="H129" s="148"/>
      <c r="I129" s="149"/>
    </row>
    <row r="130" s="60" customFormat="true" ht="23.85" hidden="true" customHeight="true" outlineLevel="4" collapsed="false">
      <c r="B130" s="197" t="n">
        <v>2</v>
      </c>
      <c r="C130" s="216" t="s">
        <v>186</v>
      </c>
      <c r="D130" s="212"/>
      <c r="E130" s="213"/>
      <c r="F130" s="214" t="n">
        <v>200000</v>
      </c>
      <c r="G130" s="157" t="s">
        <v>178</v>
      </c>
      <c r="H130" s="157"/>
      <c r="I130" s="158"/>
    </row>
    <row r="131" s="60" customFormat="true" ht="23.85" hidden="true" customHeight="true" outlineLevel="4" collapsed="false">
      <c r="B131" s="197" t="n">
        <v>2</v>
      </c>
      <c r="C131" s="217" t="s">
        <v>187</v>
      </c>
      <c r="D131" s="212" t="n">
        <v>0</v>
      </c>
      <c r="E131" s="213"/>
      <c r="F131" s="214" t="n">
        <v>200000</v>
      </c>
      <c r="G131" s="157" t="s">
        <v>181</v>
      </c>
      <c r="H131" s="157"/>
      <c r="I131" s="158"/>
    </row>
    <row r="132" s="60" customFormat="true" ht="23.85" hidden="false" customHeight="true" outlineLevel="1" collapsed="true">
      <c r="B132" s="197" t="n">
        <v>2</v>
      </c>
      <c r="C132" s="207" t="s">
        <v>227</v>
      </c>
      <c r="D132" s="208"/>
      <c r="E132" s="209"/>
      <c r="F132" s="210" t="n">
        <v>900000</v>
      </c>
      <c r="G132" s="60" t="s">
        <v>173</v>
      </c>
      <c r="I132" s="88" t="s">
        <v>42</v>
      </c>
    </row>
    <row r="133" s="60" customFormat="true" ht="23.85" hidden="true" customHeight="true" outlineLevel="2" collapsed="false">
      <c r="B133" s="197" t="n">
        <v>2</v>
      </c>
      <c r="C133" s="211" t="s">
        <v>228</v>
      </c>
      <c r="D133" s="212"/>
      <c r="E133" s="213"/>
      <c r="F133" s="214" t="n">
        <v>900000</v>
      </c>
      <c r="G133" s="60" t="s">
        <v>23</v>
      </c>
      <c r="I133" s="88"/>
    </row>
    <row r="134" s="60" customFormat="true" ht="23.85" hidden="true" customHeight="true" outlineLevel="3" collapsed="false">
      <c r="B134" s="197" t="n">
        <v>2</v>
      </c>
      <c r="C134" s="215" t="s">
        <v>175</v>
      </c>
      <c r="D134" s="212"/>
      <c r="E134" s="213"/>
      <c r="F134" s="214" t="n">
        <v>900000</v>
      </c>
      <c r="G134" s="60" t="s">
        <v>176</v>
      </c>
      <c r="I134" s="88"/>
    </row>
    <row r="135" s="60" customFormat="true" ht="23.85" hidden="true" customHeight="true" outlineLevel="4" collapsed="false">
      <c r="B135" s="197" t="n">
        <v>2</v>
      </c>
      <c r="C135" s="216" t="s">
        <v>193</v>
      </c>
      <c r="D135" s="212" t="n">
        <v>0</v>
      </c>
      <c r="E135" s="213"/>
      <c r="F135" s="214" t="n">
        <v>100000</v>
      </c>
      <c r="G135" s="140" t="s">
        <v>178</v>
      </c>
      <c r="H135" s="140"/>
      <c r="I135" s="141"/>
    </row>
    <row r="136" s="60" customFormat="true" ht="23.85" hidden="true" customHeight="true" outlineLevel="4" collapsed="false">
      <c r="B136" s="197" t="n">
        <v>2</v>
      </c>
      <c r="C136" s="216" t="s">
        <v>186</v>
      </c>
      <c r="D136" s="212"/>
      <c r="E136" s="213"/>
      <c r="F136" s="214" t="n">
        <v>800000</v>
      </c>
      <c r="G136" s="157" t="s">
        <v>178</v>
      </c>
      <c r="H136" s="157"/>
      <c r="I136" s="158"/>
    </row>
    <row r="137" s="60" customFormat="true" ht="23.85" hidden="true" customHeight="true" outlineLevel="4" collapsed="false">
      <c r="B137" s="197" t="n">
        <v>2</v>
      </c>
      <c r="C137" s="217" t="s">
        <v>187</v>
      </c>
      <c r="D137" s="212" t="n">
        <v>0</v>
      </c>
      <c r="E137" s="213"/>
      <c r="F137" s="214" t="n">
        <v>800000</v>
      </c>
      <c r="G137" s="157" t="s">
        <v>181</v>
      </c>
      <c r="H137" s="157"/>
      <c r="I137" s="158"/>
    </row>
    <row r="138" s="60" customFormat="true" ht="51" hidden="false" customHeight="true" outlineLevel="1" collapsed="true">
      <c r="B138" s="197" t="n">
        <v>2</v>
      </c>
      <c r="C138" s="207" t="s">
        <v>229</v>
      </c>
      <c r="D138" s="208"/>
      <c r="E138" s="209"/>
      <c r="F138" s="210" t="n">
        <v>2560000</v>
      </c>
      <c r="G138" s="60" t="s">
        <v>173</v>
      </c>
      <c r="I138" s="88" t="s">
        <v>51</v>
      </c>
    </row>
    <row r="139" s="60" customFormat="true" ht="46.5" hidden="true" customHeight="false" outlineLevel="2" collapsed="false">
      <c r="B139" s="197" t="n">
        <v>2</v>
      </c>
      <c r="C139" s="211" t="s">
        <v>230</v>
      </c>
      <c r="D139" s="212"/>
      <c r="E139" s="213"/>
      <c r="F139" s="214" t="n">
        <v>2560000</v>
      </c>
      <c r="G139" s="60" t="s">
        <v>23</v>
      </c>
      <c r="I139" s="98"/>
    </row>
    <row r="140" s="60" customFormat="true" ht="23.25" hidden="true" customHeight="false" outlineLevel="3" collapsed="false">
      <c r="B140" s="197" t="n">
        <v>2</v>
      </c>
      <c r="C140" s="215" t="s">
        <v>175</v>
      </c>
      <c r="D140" s="212"/>
      <c r="E140" s="213"/>
      <c r="F140" s="214" t="n">
        <v>2560000</v>
      </c>
      <c r="G140" s="60" t="s">
        <v>176</v>
      </c>
      <c r="I140" s="98"/>
    </row>
    <row r="141" s="60" customFormat="true" ht="23.25" hidden="true" customHeight="false" outlineLevel="4" collapsed="false">
      <c r="B141" s="197" t="n">
        <v>2</v>
      </c>
      <c r="C141" s="216" t="s">
        <v>217</v>
      </c>
      <c r="D141" s="212" t="n">
        <v>0</v>
      </c>
      <c r="E141" s="213"/>
      <c r="F141" s="214" t="n">
        <v>54000</v>
      </c>
      <c r="G141" s="140" t="s">
        <v>178</v>
      </c>
      <c r="H141" s="140"/>
      <c r="I141" s="184"/>
    </row>
    <row r="142" s="60" customFormat="true" ht="23.25" hidden="true" customHeight="false" outlineLevel="4" collapsed="false">
      <c r="B142" s="197" t="n">
        <v>2</v>
      </c>
      <c r="C142" s="216" t="s">
        <v>231</v>
      </c>
      <c r="D142" s="212" t="n">
        <v>0</v>
      </c>
      <c r="E142" s="213"/>
      <c r="F142" s="214" t="n">
        <v>70000</v>
      </c>
      <c r="G142" s="140" t="s">
        <v>178</v>
      </c>
      <c r="H142" s="140"/>
      <c r="I142" s="184"/>
    </row>
    <row r="143" s="60" customFormat="true" ht="23.25" hidden="true" customHeight="false" outlineLevel="4" collapsed="false">
      <c r="B143" s="197" t="n">
        <v>2</v>
      </c>
      <c r="C143" s="216" t="s">
        <v>232</v>
      </c>
      <c r="D143" s="212" t="n">
        <v>0</v>
      </c>
      <c r="E143" s="213"/>
      <c r="F143" s="214" t="n">
        <v>150000</v>
      </c>
      <c r="G143" s="140" t="s">
        <v>178</v>
      </c>
      <c r="H143" s="140"/>
      <c r="I143" s="184"/>
    </row>
    <row r="144" s="60" customFormat="true" ht="23.25" hidden="true" customHeight="false" outlineLevel="4" collapsed="false">
      <c r="B144" s="197" t="n">
        <v>2</v>
      </c>
      <c r="C144" s="216" t="s">
        <v>179</v>
      </c>
      <c r="D144" s="212"/>
      <c r="E144" s="213"/>
      <c r="F144" s="214" t="n">
        <v>756000</v>
      </c>
      <c r="G144" s="140" t="s">
        <v>178</v>
      </c>
      <c r="H144" s="140"/>
      <c r="I144" s="184"/>
    </row>
    <row r="145" s="60" customFormat="true" ht="23.25" hidden="true" customHeight="false" outlineLevel="4" collapsed="false">
      <c r="B145" s="197" t="n">
        <v>2</v>
      </c>
      <c r="C145" s="217" t="s">
        <v>180</v>
      </c>
      <c r="D145" s="212" t="n">
        <v>0</v>
      </c>
      <c r="E145" s="213"/>
      <c r="F145" s="214" t="n">
        <v>252000</v>
      </c>
      <c r="G145" s="60" t="s">
        <v>181</v>
      </c>
      <c r="I145" s="98"/>
    </row>
    <row r="146" s="60" customFormat="true" ht="23.25" hidden="true" customHeight="false" outlineLevel="4" collapsed="false">
      <c r="B146" s="197" t="n">
        <v>2</v>
      </c>
      <c r="C146" s="217" t="s">
        <v>182</v>
      </c>
      <c r="D146" s="212" t="n">
        <v>0</v>
      </c>
      <c r="E146" s="213"/>
      <c r="F146" s="214" t="n">
        <v>252000</v>
      </c>
      <c r="G146" s="60" t="s">
        <v>181</v>
      </c>
      <c r="I146" s="98"/>
    </row>
    <row r="147" s="60" customFormat="true" ht="23.25" hidden="true" customHeight="false" outlineLevel="4" collapsed="false">
      <c r="B147" s="197" t="n">
        <v>2</v>
      </c>
      <c r="C147" s="217" t="s">
        <v>183</v>
      </c>
      <c r="D147" s="212" t="n">
        <v>0</v>
      </c>
      <c r="E147" s="213"/>
      <c r="F147" s="214" t="n">
        <v>252000</v>
      </c>
      <c r="G147" s="60" t="s">
        <v>181</v>
      </c>
      <c r="I147" s="98"/>
    </row>
    <row r="148" s="60" customFormat="true" ht="23.25" hidden="true" customHeight="false" outlineLevel="4" collapsed="false">
      <c r="B148" s="197" t="n">
        <v>2</v>
      </c>
      <c r="C148" s="216" t="s">
        <v>184</v>
      </c>
      <c r="D148" s="212"/>
      <c r="E148" s="213"/>
      <c r="F148" s="214" t="n">
        <v>540000</v>
      </c>
      <c r="G148" s="148" t="s">
        <v>178</v>
      </c>
      <c r="H148" s="148"/>
      <c r="I148" s="185"/>
    </row>
    <row r="149" s="60" customFormat="true" ht="23.25" hidden="true" customHeight="false" outlineLevel="4" collapsed="false">
      <c r="B149" s="197" t="n">
        <v>2</v>
      </c>
      <c r="C149" s="217" t="s">
        <v>233</v>
      </c>
      <c r="D149" s="212" t="n">
        <v>0</v>
      </c>
      <c r="E149" s="213"/>
      <c r="F149" s="214" t="n">
        <v>540000</v>
      </c>
      <c r="G149" s="148" t="s">
        <v>181</v>
      </c>
      <c r="H149" s="148"/>
      <c r="I149" s="185"/>
    </row>
    <row r="150" s="60" customFormat="true" ht="23.25" hidden="true" customHeight="false" outlineLevel="4" collapsed="false">
      <c r="B150" s="197" t="n">
        <v>2</v>
      </c>
      <c r="C150" s="216" t="s">
        <v>186</v>
      </c>
      <c r="D150" s="212"/>
      <c r="E150" s="213"/>
      <c r="F150" s="214" t="n">
        <v>990000</v>
      </c>
      <c r="G150" s="157" t="s">
        <v>178</v>
      </c>
      <c r="H150" s="157"/>
      <c r="I150" s="186"/>
    </row>
    <row r="151" s="60" customFormat="true" ht="23.25" hidden="true" customHeight="false" outlineLevel="4" collapsed="false">
      <c r="B151" s="197" t="n">
        <v>2</v>
      </c>
      <c r="C151" s="217" t="s">
        <v>218</v>
      </c>
      <c r="D151" s="212" t="n">
        <v>0</v>
      </c>
      <c r="E151" s="213"/>
      <c r="F151" s="214" t="n">
        <v>990000</v>
      </c>
      <c r="G151" s="157" t="s">
        <v>181</v>
      </c>
      <c r="H151" s="157"/>
      <c r="I151" s="186"/>
    </row>
    <row r="152" s="60" customFormat="true" ht="46.5" hidden="false" customHeight="false" outlineLevel="1" collapsed="true">
      <c r="B152" s="197" t="n">
        <v>2</v>
      </c>
      <c r="C152" s="207" t="s">
        <v>234</v>
      </c>
      <c r="D152" s="208"/>
      <c r="E152" s="209"/>
      <c r="F152" s="210" t="n">
        <v>12800000</v>
      </c>
      <c r="G152" s="60" t="s">
        <v>173</v>
      </c>
      <c r="I152" s="88" t="s">
        <v>63</v>
      </c>
    </row>
    <row r="153" s="60" customFormat="true" ht="46.5" hidden="true" customHeight="false" outlineLevel="2" collapsed="false">
      <c r="B153" s="197" t="n">
        <v>2</v>
      </c>
      <c r="C153" s="211" t="s">
        <v>235</v>
      </c>
      <c r="D153" s="212"/>
      <c r="E153" s="213"/>
      <c r="F153" s="214" t="n">
        <v>12800000</v>
      </c>
      <c r="G153" s="60" t="s">
        <v>23</v>
      </c>
      <c r="I153" s="98"/>
    </row>
    <row r="154" s="60" customFormat="true" ht="23.25" hidden="true" customHeight="false" outlineLevel="3" collapsed="false">
      <c r="B154" s="197" t="n">
        <v>2</v>
      </c>
      <c r="C154" s="215" t="s">
        <v>199</v>
      </c>
      <c r="D154" s="212"/>
      <c r="E154" s="213"/>
      <c r="F154" s="214" t="n">
        <v>12800000</v>
      </c>
      <c r="G154" s="166" t="s">
        <v>176</v>
      </c>
      <c r="H154" s="166"/>
      <c r="I154" s="187"/>
    </row>
    <row r="155" s="60" customFormat="true" ht="46.5" hidden="true" customHeight="false" outlineLevel="4" collapsed="false">
      <c r="B155" s="197" t="n">
        <v>2</v>
      </c>
      <c r="C155" s="216" t="s">
        <v>236</v>
      </c>
      <c r="D155" s="212" t="n">
        <v>1</v>
      </c>
      <c r="E155" s="218" t="s">
        <v>237</v>
      </c>
      <c r="F155" s="214" t="n">
        <v>12800000</v>
      </c>
      <c r="G155" s="166" t="s">
        <v>178</v>
      </c>
      <c r="H155" s="166"/>
      <c r="I155" s="187"/>
    </row>
    <row r="156" s="60" customFormat="true" ht="46.5" hidden="false" customHeight="false" outlineLevel="1" collapsed="true">
      <c r="B156" s="197" t="n">
        <v>2</v>
      </c>
      <c r="C156" s="207" t="s">
        <v>238</v>
      </c>
      <c r="D156" s="208"/>
      <c r="E156" s="209"/>
      <c r="F156" s="210" t="n">
        <v>5962000</v>
      </c>
      <c r="G156" s="60" t="s">
        <v>173</v>
      </c>
      <c r="I156" s="88" t="s">
        <v>63</v>
      </c>
    </row>
    <row r="157" s="60" customFormat="true" ht="46.5" hidden="true" customHeight="false" outlineLevel="2" collapsed="false">
      <c r="B157" s="197" t="n">
        <v>2</v>
      </c>
      <c r="C157" s="211" t="s">
        <v>239</v>
      </c>
      <c r="D157" s="212"/>
      <c r="E157" s="213"/>
      <c r="F157" s="214" t="n">
        <v>5962000</v>
      </c>
      <c r="G157" s="60" t="s">
        <v>23</v>
      </c>
      <c r="I157" s="98"/>
    </row>
    <row r="158" s="60" customFormat="true" ht="23.25" hidden="true" customHeight="false" outlineLevel="3" collapsed="false">
      <c r="B158" s="197" t="n">
        <v>2</v>
      </c>
      <c r="C158" s="215" t="s">
        <v>199</v>
      </c>
      <c r="D158" s="212"/>
      <c r="E158" s="213"/>
      <c r="F158" s="214" t="n">
        <v>5962000</v>
      </c>
      <c r="G158" s="166" t="s">
        <v>176</v>
      </c>
      <c r="H158" s="166"/>
      <c r="I158" s="187"/>
    </row>
    <row r="159" s="60" customFormat="true" ht="46.5" hidden="true" customHeight="false" outlineLevel="4" collapsed="false">
      <c r="B159" s="197" t="n">
        <v>2</v>
      </c>
      <c r="C159" s="216" t="s">
        <v>240</v>
      </c>
      <c r="D159" s="212" t="n">
        <v>1</v>
      </c>
      <c r="E159" s="218" t="s">
        <v>201</v>
      </c>
      <c r="F159" s="214" t="n">
        <v>5962000</v>
      </c>
      <c r="G159" s="166" t="s">
        <v>178</v>
      </c>
      <c r="H159" s="166"/>
      <c r="I159" s="187"/>
    </row>
    <row r="160" s="60" customFormat="true" ht="23.25" hidden="false" customHeight="false" outlineLevel="1" collapsed="true">
      <c r="B160" s="197" t="n">
        <v>2</v>
      </c>
      <c r="C160" s="207" t="s">
        <v>241</v>
      </c>
      <c r="D160" s="208"/>
      <c r="E160" s="209"/>
      <c r="F160" s="210" t="n">
        <v>5030000</v>
      </c>
      <c r="G160" s="60" t="s">
        <v>173</v>
      </c>
      <c r="I160" s="88" t="s">
        <v>39</v>
      </c>
    </row>
    <row r="161" s="60" customFormat="true" ht="23.25" hidden="true" customHeight="false" outlineLevel="2" collapsed="false">
      <c r="B161" s="197" t="n">
        <v>2</v>
      </c>
      <c r="C161" s="211" t="s">
        <v>242</v>
      </c>
      <c r="D161" s="212"/>
      <c r="E161" s="213"/>
      <c r="F161" s="214" t="n">
        <v>5030000</v>
      </c>
      <c r="G161" s="60" t="s">
        <v>23</v>
      </c>
      <c r="I161" s="98"/>
    </row>
    <row r="162" s="60" customFormat="true" ht="23.25" hidden="true" customHeight="false" outlineLevel="3" collapsed="false">
      <c r="B162" s="197" t="n">
        <v>2</v>
      </c>
      <c r="C162" s="215" t="s">
        <v>199</v>
      </c>
      <c r="D162" s="212"/>
      <c r="E162" s="213"/>
      <c r="F162" s="214" t="n">
        <v>5030000</v>
      </c>
      <c r="G162" s="166" t="s">
        <v>176</v>
      </c>
      <c r="H162" s="166"/>
      <c r="I162" s="187"/>
    </row>
    <row r="163" s="60" customFormat="true" ht="23.25" hidden="true" customHeight="false" outlineLevel="4" collapsed="false">
      <c r="B163" s="197" t="n">
        <v>2</v>
      </c>
      <c r="C163" s="216" t="s">
        <v>243</v>
      </c>
      <c r="D163" s="212" t="n">
        <v>1</v>
      </c>
      <c r="E163" s="218" t="s">
        <v>201</v>
      </c>
      <c r="F163" s="214" t="n">
        <v>5030000</v>
      </c>
      <c r="G163" s="166" t="s">
        <v>178</v>
      </c>
      <c r="H163" s="166"/>
      <c r="I163" s="187"/>
    </row>
    <row r="164" s="60" customFormat="true" ht="46.5" hidden="false" customHeight="false" outlineLevel="1" collapsed="true">
      <c r="B164" s="197" t="n">
        <v>2</v>
      </c>
      <c r="C164" s="207" t="s">
        <v>244</v>
      </c>
      <c r="D164" s="208"/>
      <c r="E164" s="209"/>
      <c r="F164" s="210" t="n">
        <v>6082000</v>
      </c>
      <c r="G164" s="60" t="s">
        <v>173</v>
      </c>
      <c r="I164" s="88" t="s">
        <v>63</v>
      </c>
    </row>
    <row r="165" s="60" customFormat="true" ht="46.5" hidden="true" customHeight="false" outlineLevel="2" collapsed="false">
      <c r="B165" s="197" t="n">
        <v>2</v>
      </c>
      <c r="C165" s="211" t="s">
        <v>245</v>
      </c>
      <c r="D165" s="212"/>
      <c r="E165" s="213"/>
      <c r="F165" s="214" t="n">
        <v>6082000</v>
      </c>
      <c r="G165" s="60" t="s">
        <v>23</v>
      </c>
      <c r="I165" s="98"/>
    </row>
    <row r="166" s="60" customFormat="true" ht="23.25" hidden="true" customHeight="false" outlineLevel="3" collapsed="false">
      <c r="B166" s="197" t="n">
        <v>2</v>
      </c>
      <c r="C166" s="215" t="s">
        <v>199</v>
      </c>
      <c r="D166" s="212"/>
      <c r="E166" s="213"/>
      <c r="F166" s="214" t="n">
        <v>6082000</v>
      </c>
      <c r="G166" s="166" t="s">
        <v>176</v>
      </c>
      <c r="H166" s="166"/>
      <c r="I166" s="187"/>
    </row>
    <row r="167" s="60" customFormat="true" ht="46.5" hidden="true" customHeight="false" outlineLevel="4" collapsed="false">
      <c r="B167" s="197" t="n">
        <v>2</v>
      </c>
      <c r="C167" s="216" t="s">
        <v>246</v>
      </c>
      <c r="D167" s="212" t="n">
        <v>1</v>
      </c>
      <c r="E167" s="218" t="s">
        <v>201</v>
      </c>
      <c r="F167" s="214" t="n">
        <v>6082000</v>
      </c>
      <c r="G167" s="166" t="s">
        <v>178</v>
      </c>
      <c r="H167" s="166"/>
      <c r="I167" s="187"/>
    </row>
    <row r="168" s="60" customFormat="true" ht="46.5" hidden="false" customHeight="false" outlineLevel="1" collapsed="true">
      <c r="B168" s="197" t="n">
        <v>2</v>
      </c>
      <c r="C168" s="207" t="s">
        <v>247</v>
      </c>
      <c r="D168" s="208"/>
      <c r="E168" s="209"/>
      <c r="F168" s="210" t="n">
        <v>6066000</v>
      </c>
      <c r="G168" s="60" t="s">
        <v>173</v>
      </c>
      <c r="I168" s="88" t="s">
        <v>63</v>
      </c>
    </row>
    <row r="169" s="60" customFormat="true" ht="46.5" hidden="true" customHeight="false" outlineLevel="2" collapsed="false">
      <c r="B169" s="197" t="n">
        <v>2</v>
      </c>
      <c r="C169" s="211" t="s">
        <v>248</v>
      </c>
      <c r="D169" s="212"/>
      <c r="E169" s="213"/>
      <c r="F169" s="214" t="n">
        <v>6066000</v>
      </c>
      <c r="G169" s="60" t="s">
        <v>23</v>
      </c>
      <c r="I169" s="98"/>
    </row>
    <row r="170" s="60" customFormat="true" ht="23.25" hidden="true" customHeight="false" outlineLevel="3" collapsed="false">
      <c r="B170" s="197" t="n">
        <v>2</v>
      </c>
      <c r="C170" s="215" t="s">
        <v>199</v>
      </c>
      <c r="D170" s="212"/>
      <c r="E170" s="213"/>
      <c r="F170" s="214" t="n">
        <v>6066000</v>
      </c>
      <c r="G170" s="166" t="s">
        <v>176</v>
      </c>
      <c r="H170" s="166"/>
      <c r="I170" s="187"/>
    </row>
    <row r="171" s="60" customFormat="true" ht="46.5" hidden="true" customHeight="false" outlineLevel="4" collapsed="false">
      <c r="B171" s="197" t="n">
        <v>2</v>
      </c>
      <c r="C171" s="216" t="s">
        <v>249</v>
      </c>
      <c r="D171" s="212" t="n">
        <v>1</v>
      </c>
      <c r="E171" s="218" t="s">
        <v>201</v>
      </c>
      <c r="F171" s="214" t="n">
        <v>6066000</v>
      </c>
      <c r="G171" s="166" t="s">
        <v>178</v>
      </c>
      <c r="H171" s="166"/>
      <c r="I171" s="187"/>
    </row>
    <row r="172" s="60" customFormat="true" ht="46.5" hidden="false" customHeight="false" outlineLevel="1" collapsed="true">
      <c r="B172" s="197" t="n">
        <v>2</v>
      </c>
      <c r="C172" s="207" t="s">
        <v>250</v>
      </c>
      <c r="D172" s="208"/>
      <c r="E172" s="209"/>
      <c r="F172" s="210" t="n">
        <v>12000000</v>
      </c>
      <c r="G172" s="60" t="s">
        <v>173</v>
      </c>
      <c r="I172" s="99" t="s">
        <v>36</v>
      </c>
    </row>
    <row r="173" s="60" customFormat="true" ht="46.5" hidden="true" customHeight="false" outlineLevel="2" collapsed="false">
      <c r="B173" s="197" t="n">
        <v>2</v>
      </c>
      <c r="C173" s="211" t="s">
        <v>251</v>
      </c>
      <c r="D173" s="212"/>
      <c r="E173" s="213"/>
      <c r="F173" s="214" t="n">
        <v>12000000</v>
      </c>
      <c r="G173" s="60" t="s">
        <v>23</v>
      </c>
      <c r="I173" s="98"/>
    </row>
    <row r="174" s="60" customFormat="true" ht="23.25" hidden="true" customHeight="false" outlineLevel="3" collapsed="false">
      <c r="B174" s="197" t="n">
        <v>2</v>
      </c>
      <c r="C174" s="215" t="s">
        <v>199</v>
      </c>
      <c r="D174" s="212"/>
      <c r="E174" s="213"/>
      <c r="F174" s="214" t="n">
        <v>12000000</v>
      </c>
      <c r="G174" s="166" t="s">
        <v>176</v>
      </c>
      <c r="H174" s="166"/>
      <c r="I174" s="187"/>
    </row>
    <row r="175" s="60" customFormat="true" ht="46.5" hidden="true" customHeight="false" outlineLevel="4" collapsed="false">
      <c r="B175" s="197" t="n">
        <v>2</v>
      </c>
      <c r="C175" s="216" t="s">
        <v>252</v>
      </c>
      <c r="D175" s="212" t="n">
        <v>1</v>
      </c>
      <c r="E175" s="218" t="s">
        <v>201</v>
      </c>
      <c r="F175" s="214" t="n">
        <v>12000000</v>
      </c>
      <c r="G175" s="166" t="s">
        <v>178</v>
      </c>
      <c r="H175" s="166"/>
      <c r="I175" s="187"/>
    </row>
    <row r="176" s="60" customFormat="true" ht="23.25" hidden="false" customHeight="false" outlineLevel="1" collapsed="true">
      <c r="B176" s="197" t="n">
        <v>2</v>
      </c>
      <c r="C176" s="207" t="s">
        <v>253</v>
      </c>
      <c r="D176" s="208"/>
      <c r="E176" s="209"/>
      <c r="F176" s="210" t="n">
        <v>5015600</v>
      </c>
      <c r="G176" s="60" t="s">
        <v>173</v>
      </c>
      <c r="I176" s="88" t="s">
        <v>76</v>
      </c>
    </row>
    <row r="177" s="60" customFormat="true" ht="23.25" hidden="true" customHeight="false" outlineLevel="2" collapsed="false">
      <c r="B177" s="197" t="n">
        <v>2</v>
      </c>
      <c r="C177" s="211" t="s">
        <v>254</v>
      </c>
      <c r="D177" s="212"/>
      <c r="E177" s="213"/>
      <c r="F177" s="214" t="n">
        <v>5015600</v>
      </c>
      <c r="G177" s="60" t="s">
        <v>23</v>
      </c>
      <c r="I177" s="98"/>
    </row>
    <row r="178" s="60" customFormat="true" ht="23.25" hidden="true" customHeight="false" outlineLevel="3" collapsed="false">
      <c r="B178" s="197" t="n">
        <v>2</v>
      </c>
      <c r="C178" s="215" t="s">
        <v>199</v>
      </c>
      <c r="D178" s="212"/>
      <c r="E178" s="213"/>
      <c r="F178" s="214" t="n">
        <v>5015600</v>
      </c>
      <c r="G178" s="166" t="s">
        <v>176</v>
      </c>
      <c r="H178" s="166"/>
      <c r="I178" s="187"/>
    </row>
    <row r="179" s="60" customFormat="true" ht="23.25" hidden="true" customHeight="false" outlineLevel="4" collapsed="false">
      <c r="B179" s="197" t="n">
        <v>2</v>
      </c>
      <c r="C179" s="216" t="s">
        <v>255</v>
      </c>
      <c r="D179" s="212" t="n">
        <v>1</v>
      </c>
      <c r="E179" s="218" t="s">
        <v>201</v>
      </c>
      <c r="F179" s="214" t="n">
        <v>5015600</v>
      </c>
      <c r="G179" s="166" t="s">
        <v>178</v>
      </c>
      <c r="H179" s="166"/>
      <c r="I179" s="187"/>
    </row>
    <row r="180" s="60" customFormat="true" ht="23.25" hidden="false" customHeight="false" outlineLevel="1" collapsed="true">
      <c r="B180" s="197" t="n">
        <v>2</v>
      </c>
      <c r="C180" s="207" t="s">
        <v>256</v>
      </c>
      <c r="D180" s="208"/>
      <c r="E180" s="209"/>
      <c r="F180" s="210" t="n">
        <v>1002000</v>
      </c>
      <c r="G180" s="60" t="s">
        <v>173</v>
      </c>
      <c r="I180" s="88" t="s">
        <v>42</v>
      </c>
    </row>
    <row r="181" s="60" customFormat="true" ht="46.5" hidden="false" customHeight="false" outlineLevel="1" collapsed="false">
      <c r="B181" s="219" t="n">
        <v>3</v>
      </c>
      <c r="C181" s="220" t="s">
        <v>324</v>
      </c>
      <c r="D181" s="221"/>
      <c r="E181" s="222"/>
      <c r="F181" s="223" t="n">
        <v>134000</v>
      </c>
      <c r="G181" s="60" t="s">
        <v>173</v>
      </c>
      <c r="I181" s="88" t="s">
        <v>120</v>
      </c>
    </row>
    <row r="182" s="60" customFormat="true" ht="46.5" hidden="true" customHeight="false" outlineLevel="2" collapsed="false">
      <c r="B182" s="219" t="n">
        <v>3</v>
      </c>
      <c r="C182" s="224" t="s">
        <v>325</v>
      </c>
      <c r="D182" s="154"/>
      <c r="E182" s="155"/>
      <c r="F182" s="156" t="n">
        <v>134000</v>
      </c>
      <c r="G182" s="60" t="s">
        <v>23</v>
      </c>
      <c r="I182" s="98"/>
    </row>
    <row r="183" s="60" customFormat="true" ht="23.25" hidden="true" customHeight="false" outlineLevel="3" collapsed="false">
      <c r="B183" s="219" t="n">
        <v>3</v>
      </c>
      <c r="C183" s="225" t="s">
        <v>175</v>
      </c>
      <c r="D183" s="154"/>
      <c r="E183" s="155"/>
      <c r="F183" s="156" t="n">
        <v>134000</v>
      </c>
      <c r="G183" s="60" t="s">
        <v>176</v>
      </c>
      <c r="I183" s="98"/>
    </row>
    <row r="184" s="60" customFormat="true" ht="23.25" hidden="true" customHeight="false" outlineLevel="4" collapsed="false">
      <c r="B184" s="219" t="n">
        <v>3</v>
      </c>
      <c r="C184" s="153" t="s">
        <v>217</v>
      </c>
      <c r="D184" s="154" t="n">
        <v>0</v>
      </c>
      <c r="E184" s="155"/>
      <c r="F184" s="156" t="n">
        <v>18000</v>
      </c>
      <c r="G184" s="140" t="s">
        <v>178</v>
      </c>
      <c r="H184" s="140"/>
      <c r="I184" s="184"/>
    </row>
    <row r="185" s="60" customFormat="true" ht="23.25" hidden="true" customHeight="false" outlineLevel="4" collapsed="false">
      <c r="B185" s="219" t="n">
        <v>3</v>
      </c>
      <c r="C185" s="153" t="s">
        <v>179</v>
      </c>
      <c r="D185" s="154"/>
      <c r="E185" s="155"/>
      <c r="F185" s="156" t="n">
        <v>40000</v>
      </c>
      <c r="G185" s="140" t="s">
        <v>178</v>
      </c>
      <c r="H185" s="140"/>
      <c r="I185" s="184"/>
    </row>
    <row r="186" s="60" customFormat="true" ht="23.25" hidden="true" customHeight="false" outlineLevel="4" collapsed="false">
      <c r="B186" s="219" t="n">
        <v>3</v>
      </c>
      <c r="C186" s="160" t="s">
        <v>180</v>
      </c>
      <c r="D186" s="154" t="n">
        <v>0</v>
      </c>
      <c r="E186" s="155"/>
      <c r="F186" s="156" t="n">
        <v>10000</v>
      </c>
      <c r="G186" s="60" t="s">
        <v>181</v>
      </c>
      <c r="I186" s="98"/>
    </row>
    <row r="187" s="60" customFormat="true" ht="23.25" hidden="true" customHeight="false" outlineLevel="4" collapsed="false">
      <c r="B187" s="219" t="n">
        <v>3</v>
      </c>
      <c r="C187" s="160" t="s">
        <v>183</v>
      </c>
      <c r="D187" s="154" t="n">
        <v>0</v>
      </c>
      <c r="E187" s="155"/>
      <c r="F187" s="156" t="n">
        <v>30000</v>
      </c>
      <c r="G187" s="60" t="s">
        <v>181</v>
      </c>
      <c r="I187" s="98"/>
    </row>
    <row r="188" s="60" customFormat="true" ht="23.25" hidden="true" customHeight="false" outlineLevel="4" collapsed="false">
      <c r="B188" s="219" t="n">
        <v>3</v>
      </c>
      <c r="C188" s="153" t="s">
        <v>184</v>
      </c>
      <c r="D188" s="154"/>
      <c r="E188" s="155"/>
      <c r="F188" s="156" t="n">
        <v>4000</v>
      </c>
      <c r="G188" s="148" t="s">
        <v>178</v>
      </c>
      <c r="H188" s="148"/>
      <c r="I188" s="185"/>
    </row>
    <row r="189" s="60" customFormat="true" ht="23.25" hidden="true" customHeight="false" outlineLevel="4" collapsed="false">
      <c r="B189" s="219" t="n">
        <v>3</v>
      </c>
      <c r="C189" s="160" t="s">
        <v>326</v>
      </c>
      <c r="D189" s="154" t="n">
        <v>0</v>
      </c>
      <c r="E189" s="155"/>
      <c r="F189" s="156" t="n">
        <v>4000</v>
      </c>
      <c r="G189" s="148" t="s">
        <v>181</v>
      </c>
      <c r="H189" s="148"/>
      <c r="I189" s="185"/>
    </row>
    <row r="190" s="60" customFormat="true" ht="23.25" hidden="true" customHeight="false" outlineLevel="4" collapsed="false">
      <c r="B190" s="219" t="n">
        <v>3</v>
      </c>
      <c r="C190" s="153" t="s">
        <v>186</v>
      </c>
      <c r="D190" s="154"/>
      <c r="E190" s="155"/>
      <c r="F190" s="156" t="n">
        <v>72000</v>
      </c>
      <c r="G190" s="157" t="s">
        <v>178</v>
      </c>
      <c r="H190" s="157"/>
      <c r="I190" s="186"/>
    </row>
    <row r="191" s="60" customFormat="true" ht="23.25" hidden="true" customHeight="false" outlineLevel="4" collapsed="false">
      <c r="B191" s="219" t="n">
        <v>3</v>
      </c>
      <c r="C191" s="160" t="s">
        <v>218</v>
      </c>
      <c r="D191" s="154" t="n">
        <v>0</v>
      </c>
      <c r="E191" s="155"/>
      <c r="F191" s="156" t="n">
        <v>72000</v>
      </c>
      <c r="G191" s="157" t="s">
        <v>181</v>
      </c>
      <c r="H191" s="157"/>
      <c r="I191" s="186"/>
    </row>
    <row r="192" s="60" customFormat="true" ht="46.5" hidden="false" customHeight="false" outlineLevel="1" collapsed="true">
      <c r="B192" s="219" t="n">
        <v>3</v>
      </c>
      <c r="C192" s="220" t="s">
        <v>327</v>
      </c>
      <c r="D192" s="221"/>
      <c r="E192" s="222"/>
      <c r="F192" s="223" t="n">
        <v>2500000</v>
      </c>
      <c r="G192" s="60" t="s">
        <v>173</v>
      </c>
      <c r="I192" s="88" t="s">
        <v>122</v>
      </c>
    </row>
    <row r="193" s="60" customFormat="true" ht="46.5" hidden="true" customHeight="false" outlineLevel="2" collapsed="false">
      <c r="B193" s="219" t="n">
        <v>3</v>
      </c>
      <c r="C193" s="224" t="s">
        <v>328</v>
      </c>
      <c r="D193" s="154"/>
      <c r="E193" s="155"/>
      <c r="F193" s="156" t="n">
        <v>2500000</v>
      </c>
      <c r="G193" s="60" t="s">
        <v>23</v>
      </c>
      <c r="I193" s="98"/>
    </row>
    <row r="194" s="60" customFormat="true" ht="23.25" hidden="true" customHeight="false" outlineLevel="3" collapsed="false">
      <c r="B194" s="219" t="n">
        <v>3</v>
      </c>
      <c r="C194" s="225" t="s">
        <v>175</v>
      </c>
      <c r="D194" s="154"/>
      <c r="E194" s="155"/>
      <c r="F194" s="156" t="n">
        <v>750000</v>
      </c>
      <c r="G194" s="60" t="s">
        <v>176</v>
      </c>
      <c r="I194" s="98"/>
    </row>
    <row r="195" s="60" customFormat="true" ht="23.25" hidden="true" customHeight="false" outlineLevel="4" collapsed="false">
      <c r="B195" s="219" t="n">
        <v>3</v>
      </c>
      <c r="C195" s="153" t="s">
        <v>217</v>
      </c>
      <c r="D195" s="154" t="n">
        <v>0</v>
      </c>
      <c r="E195" s="155"/>
      <c r="F195" s="156" t="n">
        <v>21000</v>
      </c>
      <c r="G195" s="140" t="s">
        <v>178</v>
      </c>
      <c r="H195" s="140"/>
      <c r="I195" s="184"/>
    </row>
    <row r="196" s="60" customFormat="true" ht="23.25" hidden="true" customHeight="false" outlineLevel="4" collapsed="false">
      <c r="B196" s="219" t="n">
        <v>3</v>
      </c>
      <c r="C196" s="153" t="s">
        <v>225</v>
      </c>
      <c r="D196" s="154" t="n">
        <v>0</v>
      </c>
      <c r="E196" s="155"/>
      <c r="F196" s="156" t="n">
        <v>305000</v>
      </c>
      <c r="G196" s="140" t="s">
        <v>178</v>
      </c>
      <c r="H196" s="140"/>
      <c r="I196" s="184"/>
    </row>
    <row r="197" s="60" customFormat="true" ht="23.25" hidden="true" customHeight="false" outlineLevel="4" collapsed="false">
      <c r="B197" s="219" t="n">
        <v>3</v>
      </c>
      <c r="C197" s="153" t="s">
        <v>179</v>
      </c>
      <c r="D197" s="154"/>
      <c r="E197" s="155"/>
      <c r="F197" s="156" t="n">
        <v>84000</v>
      </c>
      <c r="G197" s="140" t="s">
        <v>178</v>
      </c>
      <c r="H197" s="140"/>
      <c r="I197" s="184"/>
    </row>
    <row r="198" s="60" customFormat="true" ht="23.25" hidden="true" customHeight="false" outlineLevel="4" collapsed="false">
      <c r="B198" s="219" t="n">
        <v>3</v>
      </c>
      <c r="C198" s="160" t="s">
        <v>180</v>
      </c>
      <c r="D198" s="154" t="n">
        <v>0</v>
      </c>
      <c r="E198" s="155"/>
      <c r="F198" s="156" t="n">
        <v>28000</v>
      </c>
      <c r="G198" s="60" t="s">
        <v>181</v>
      </c>
      <c r="I198" s="98"/>
    </row>
    <row r="199" s="60" customFormat="true" ht="23.25" hidden="true" customHeight="false" outlineLevel="4" collapsed="false">
      <c r="B199" s="219" t="n">
        <v>3</v>
      </c>
      <c r="C199" s="160" t="s">
        <v>182</v>
      </c>
      <c r="D199" s="154" t="n">
        <v>0</v>
      </c>
      <c r="E199" s="155"/>
      <c r="F199" s="156" t="n">
        <v>28000</v>
      </c>
      <c r="G199" s="60" t="s">
        <v>181</v>
      </c>
      <c r="I199" s="98"/>
    </row>
    <row r="200" s="60" customFormat="true" ht="23.25" hidden="true" customHeight="false" outlineLevel="4" collapsed="false">
      <c r="B200" s="219" t="n">
        <v>3</v>
      </c>
      <c r="C200" s="160" t="s">
        <v>183</v>
      </c>
      <c r="D200" s="154" t="n">
        <v>0</v>
      </c>
      <c r="E200" s="155"/>
      <c r="F200" s="156" t="n">
        <v>28000</v>
      </c>
      <c r="G200" s="60" t="s">
        <v>181</v>
      </c>
      <c r="I200" s="98"/>
    </row>
    <row r="201" s="60" customFormat="true" ht="23.25" hidden="true" customHeight="false" outlineLevel="4" collapsed="false">
      <c r="B201" s="219" t="n">
        <v>3</v>
      </c>
      <c r="C201" s="153" t="s">
        <v>184</v>
      </c>
      <c r="D201" s="154"/>
      <c r="E201" s="155"/>
      <c r="F201" s="156" t="n">
        <v>40000</v>
      </c>
      <c r="G201" s="148" t="s">
        <v>178</v>
      </c>
      <c r="H201" s="148"/>
      <c r="I201" s="185"/>
    </row>
    <row r="202" s="60" customFormat="true" ht="23.25" hidden="true" customHeight="false" outlineLevel="4" collapsed="false">
      <c r="B202" s="219" t="n">
        <v>3</v>
      </c>
      <c r="C202" s="160" t="s">
        <v>329</v>
      </c>
      <c r="D202" s="154" t="n">
        <v>0</v>
      </c>
      <c r="E202" s="155"/>
      <c r="F202" s="156" t="n">
        <v>40000</v>
      </c>
      <c r="G202" s="148" t="s">
        <v>181</v>
      </c>
      <c r="H202" s="148"/>
      <c r="I202" s="185"/>
    </row>
    <row r="203" s="60" customFormat="true" ht="23.25" hidden="true" customHeight="false" outlineLevel="4" collapsed="false">
      <c r="B203" s="219" t="n">
        <v>3</v>
      </c>
      <c r="C203" s="153" t="s">
        <v>186</v>
      </c>
      <c r="D203" s="154"/>
      <c r="E203" s="155"/>
      <c r="F203" s="156" t="n">
        <v>300000</v>
      </c>
      <c r="G203" s="157" t="s">
        <v>178</v>
      </c>
      <c r="H203" s="157"/>
      <c r="I203" s="186"/>
    </row>
    <row r="204" s="60" customFormat="true" ht="23.25" hidden="true" customHeight="false" outlineLevel="4" collapsed="false">
      <c r="B204" s="219" t="n">
        <v>3</v>
      </c>
      <c r="C204" s="160" t="s">
        <v>218</v>
      </c>
      <c r="D204" s="154" t="n">
        <v>0</v>
      </c>
      <c r="E204" s="155"/>
      <c r="F204" s="156" t="n">
        <v>300000</v>
      </c>
      <c r="G204" s="157" t="s">
        <v>181</v>
      </c>
      <c r="H204" s="157"/>
      <c r="I204" s="186"/>
    </row>
    <row r="205" s="60" customFormat="true" ht="23.25" hidden="true" customHeight="false" outlineLevel="3" collapsed="false">
      <c r="B205" s="219" t="n">
        <v>3</v>
      </c>
      <c r="C205" s="225" t="s">
        <v>199</v>
      </c>
      <c r="D205" s="154"/>
      <c r="E205" s="155"/>
      <c r="F205" s="156" t="n">
        <v>1750000</v>
      </c>
      <c r="G205" s="166" t="s">
        <v>176</v>
      </c>
      <c r="H205" s="166"/>
      <c r="I205" s="187"/>
    </row>
    <row r="206" s="60" customFormat="true" ht="23.25" hidden="true" customHeight="false" outlineLevel="4" collapsed="false">
      <c r="B206" s="219" t="n">
        <v>3</v>
      </c>
      <c r="C206" s="153" t="s">
        <v>330</v>
      </c>
      <c r="D206" s="154" t="n">
        <v>50</v>
      </c>
      <c r="E206" s="226" t="s">
        <v>331</v>
      </c>
      <c r="F206" s="156" t="n">
        <v>1750000</v>
      </c>
      <c r="G206" s="166" t="s">
        <v>178</v>
      </c>
      <c r="H206" s="166"/>
      <c r="I206" s="187"/>
    </row>
    <row r="207" s="60" customFormat="true" ht="23.25" hidden="false" customHeight="false" outlineLevel="1" collapsed="true">
      <c r="B207" s="219" t="n">
        <v>3</v>
      </c>
      <c r="C207" s="220" t="s">
        <v>332</v>
      </c>
      <c r="D207" s="221"/>
      <c r="E207" s="222"/>
      <c r="F207" s="223" t="n">
        <v>1052000</v>
      </c>
      <c r="G207" s="60" t="s">
        <v>173</v>
      </c>
      <c r="I207" s="88" t="s">
        <v>124</v>
      </c>
    </row>
    <row r="208" s="60" customFormat="true" ht="23.25" hidden="true" customHeight="false" outlineLevel="2" collapsed="false">
      <c r="B208" s="219" t="n">
        <v>3</v>
      </c>
      <c r="C208" s="224" t="s">
        <v>333</v>
      </c>
      <c r="D208" s="154"/>
      <c r="E208" s="155"/>
      <c r="F208" s="156" t="n">
        <v>1052000</v>
      </c>
      <c r="G208" s="60" t="s">
        <v>23</v>
      </c>
      <c r="I208" s="98"/>
    </row>
    <row r="209" s="60" customFormat="true" ht="23.25" hidden="true" customHeight="false" outlineLevel="3" collapsed="false">
      <c r="B209" s="219" t="n">
        <v>3</v>
      </c>
      <c r="C209" s="225" t="s">
        <v>175</v>
      </c>
      <c r="D209" s="154"/>
      <c r="E209" s="155"/>
      <c r="F209" s="156" t="n">
        <v>1052000</v>
      </c>
      <c r="G209" s="60" t="s">
        <v>176</v>
      </c>
      <c r="I209" s="98"/>
    </row>
    <row r="210" s="60" customFormat="true" ht="23.25" hidden="true" customHeight="false" outlineLevel="4" collapsed="false">
      <c r="B210" s="219" t="n">
        <v>3</v>
      </c>
      <c r="C210" s="153" t="s">
        <v>179</v>
      </c>
      <c r="D210" s="154"/>
      <c r="E210" s="155"/>
      <c r="F210" s="156" t="n">
        <v>90000</v>
      </c>
      <c r="G210" s="140" t="s">
        <v>178</v>
      </c>
      <c r="H210" s="140"/>
      <c r="I210" s="184"/>
    </row>
    <row r="211" s="60" customFormat="true" ht="23.25" hidden="true" customHeight="false" outlineLevel="4" collapsed="false">
      <c r="B211" s="219" t="n">
        <v>3</v>
      </c>
      <c r="C211" s="160" t="s">
        <v>180</v>
      </c>
      <c r="D211" s="154" t="n">
        <v>0</v>
      </c>
      <c r="E211" s="155"/>
      <c r="F211" s="156" t="n">
        <v>30000</v>
      </c>
      <c r="G211" s="60" t="s">
        <v>181</v>
      </c>
      <c r="I211" s="98"/>
    </row>
    <row r="212" s="60" customFormat="true" ht="23.25" hidden="true" customHeight="false" outlineLevel="4" collapsed="false">
      <c r="B212" s="219" t="n">
        <v>3</v>
      </c>
      <c r="C212" s="160" t="s">
        <v>182</v>
      </c>
      <c r="D212" s="154" t="n">
        <v>0</v>
      </c>
      <c r="E212" s="155"/>
      <c r="F212" s="156" t="n">
        <v>30000</v>
      </c>
      <c r="G212" s="60" t="s">
        <v>181</v>
      </c>
      <c r="I212" s="98"/>
    </row>
    <row r="213" s="60" customFormat="true" ht="23.25" hidden="true" customHeight="false" outlineLevel="4" collapsed="false">
      <c r="B213" s="219" t="n">
        <v>3</v>
      </c>
      <c r="C213" s="160" t="s">
        <v>183</v>
      </c>
      <c r="D213" s="154" t="n">
        <v>0</v>
      </c>
      <c r="E213" s="155"/>
      <c r="F213" s="156" t="n">
        <v>30000</v>
      </c>
      <c r="G213" s="60" t="s">
        <v>181</v>
      </c>
      <c r="I213" s="98"/>
    </row>
    <row r="214" s="60" customFormat="true" ht="23.25" hidden="true" customHeight="false" outlineLevel="4" collapsed="false">
      <c r="B214" s="219" t="n">
        <v>3</v>
      </c>
      <c r="C214" s="153" t="s">
        <v>184</v>
      </c>
      <c r="D214" s="154"/>
      <c r="E214" s="155"/>
      <c r="F214" s="156" t="n">
        <v>482000</v>
      </c>
      <c r="G214" s="148" t="s">
        <v>178</v>
      </c>
      <c r="H214" s="148"/>
      <c r="I214" s="185"/>
    </row>
    <row r="215" s="60" customFormat="true" ht="23.25" hidden="true" customHeight="false" outlineLevel="4" collapsed="false">
      <c r="B215" s="219" t="n">
        <v>3</v>
      </c>
      <c r="C215" s="160" t="s">
        <v>334</v>
      </c>
      <c r="D215" s="154" t="n">
        <v>0</v>
      </c>
      <c r="E215" s="155"/>
      <c r="F215" s="156" t="n">
        <v>482000</v>
      </c>
      <c r="G215" s="148" t="s">
        <v>181</v>
      </c>
      <c r="H215" s="148"/>
      <c r="I215" s="185"/>
    </row>
    <row r="216" s="60" customFormat="true" ht="23.25" hidden="true" customHeight="false" outlineLevel="4" collapsed="false">
      <c r="B216" s="219" t="n">
        <v>3</v>
      </c>
      <c r="C216" s="153" t="s">
        <v>186</v>
      </c>
      <c r="D216" s="154"/>
      <c r="E216" s="155"/>
      <c r="F216" s="156" t="n">
        <v>480000</v>
      </c>
      <c r="G216" s="157" t="s">
        <v>178</v>
      </c>
      <c r="H216" s="157"/>
      <c r="I216" s="186"/>
    </row>
    <row r="217" s="60" customFormat="true" ht="23.25" hidden="true" customHeight="false" outlineLevel="4" collapsed="false">
      <c r="B217" s="219" t="n">
        <v>3</v>
      </c>
      <c r="C217" s="160" t="s">
        <v>218</v>
      </c>
      <c r="D217" s="154" t="n">
        <v>0</v>
      </c>
      <c r="E217" s="155"/>
      <c r="F217" s="156" t="n">
        <v>480000</v>
      </c>
      <c r="G217" s="157" t="s">
        <v>181</v>
      </c>
      <c r="H217" s="157"/>
      <c r="I217" s="186"/>
    </row>
    <row r="218" s="60" customFormat="true" ht="23.25" hidden="false" customHeight="false" outlineLevel="1" collapsed="true">
      <c r="B218" s="219" t="n">
        <v>3</v>
      </c>
      <c r="C218" s="220" t="s">
        <v>335</v>
      </c>
      <c r="D218" s="221"/>
      <c r="E218" s="222"/>
      <c r="F218" s="223" t="n">
        <v>6495100</v>
      </c>
      <c r="G218" s="60" t="s">
        <v>173</v>
      </c>
      <c r="I218" s="88" t="s">
        <v>89</v>
      </c>
    </row>
    <row r="219" s="60" customFormat="true" ht="23.25" hidden="true" customHeight="false" outlineLevel="2" collapsed="false">
      <c r="B219" s="219" t="n">
        <v>3</v>
      </c>
      <c r="C219" s="224" t="s">
        <v>336</v>
      </c>
      <c r="D219" s="154"/>
      <c r="E219" s="155"/>
      <c r="F219" s="156" t="n">
        <v>6495100</v>
      </c>
      <c r="G219" s="60" t="s">
        <v>23</v>
      </c>
      <c r="I219" s="98"/>
    </row>
    <row r="220" s="60" customFormat="true" ht="23.25" hidden="true" customHeight="false" outlineLevel="3" collapsed="false">
      <c r="B220" s="219" t="n">
        <v>3</v>
      </c>
      <c r="C220" s="225" t="s">
        <v>175</v>
      </c>
      <c r="D220" s="154"/>
      <c r="E220" s="155"/>
      <c r="F220" s="156" t="n">
        <v>6495100</v>
      </c>
      <c r="G220" s="60" t="s">
        <v>176</v>
      </c>
      <c r="I220" s="98"/>
    </row>
    <row r="221" s="60" customFormat="true" ht="23.25" hidden="true" customHeight="false" outlineLevel="4" collapsed="false">
      <c r="B221" s="219" t="n">
        <v>3</v>
      </c>
      <c r="C221" s="153" t="s">
        <v>225</v>
      </c>
      <c r="D221" s="154" t="n">
        <v>0</v>
      </c>
      <c r="E221" s="155"/>
      <c r="F221" s="156" t="n">
        <v>2300700</v>
      </c>
      <c r="G221" s="140" t="s">
        <v>178</v>
      </c>
      <c r="H221" s="140"/>
      <c r="I221" s="184"/>
    </row>
    <row r="222" s="60" customFormat="true" ht="23.25" hidden="true" customHeight="false" outlineLevel="4" collapsed="false">
      <c r="B222" s="219" t="n">
        <v>3</v>
      </c>
      <c r="C222" s="153" t="s">
        <v>337</v>
      </c>
      <c r="D222" s="154" t="n">
        <v>0</v>
      </c>
      <c r="E222" s="155"/>
      <c r="F222" s="156" t="n">
        <v>34000</v>
      </c>
      <c r="G222" s="140" t="s">
        <v>178</v>
      </c>
      <c r="H222" s="140"/>
      <c r="I222" s="184"/>
    </row>
    <row r="223" s="60" customFormat="true" ht="23.25" hidden="true" customHeight="false" outlineLevel="4" collapsed="false">
      <c r="B223" s="219" t="n">
        <v>3</v>
      </c>
      <c r="C223" s="153" t="s">
        <v>184</v>
      </c>
      <c r="D223" s="154"/>
      <c r="E223" s="155"/>
      <c r="F223" s="156" t="n">
        <v>228000</v>
      </c>
      <c r="G223" s="148" t="s">
        <v>178</v>
      </c>
      <c r="H223" s="148"/>
      <c r="I223" s="185"/>
    </row>
    <row r="224" s="60" customFormat="true" ht="23.25" hidden="true" customHeight="false" outlineLevel="4" collapsed="false">
      <c r="B224" s="219" t="n">
        <v>3</v>
      </c>
      <c r="C224" s="160" t="s">
        <v>338</v>
      </c>
      <c r="D224" s="154" t="n">
        <v>0</v>
      </c>
      <c r="E224" s="155"/>
      <c r="F224" s="156" t="n">
        <v>228000</v>
      </c>
      <c r="G224" s="148" t="s">
        <v>181</v>
      </c>
      <c r="H224" s="148"/>
      <c r="I224" s="185"/>
    </row>
    <row r="225" s="60" customFormat="true" ht="23.25" hidden="true" customHeight="false" outlineLevel="4" collapsed="false">
      <c r="B225" s="219" t="n">
        <v>3</v>
      </c>
      <c r="C225" s="153" t="s">
        <v>193</v>
      </c>
      <c r="D225" s="154" t="n">
        <v>0</v>
      </c>
      <c r="E225" s="155"/>
      <c r="F225" s="156" t="n">
        <v>3607400</v>
      </c>
      <c r="G225" s="140" t="s">
        <v>178</v>
      </c>
      <c r="H225" s="140"/>
      <c r="I225" s="184"/>
    </row>
    <row r="226" s="60" customFormat="true" ht="23.25" hidden="true" customHeight="false" outlineLevel="4" collapsed="false">
      <c r="B226" s="219" t="n">
        <v>3</v>
      </c>
      <c r="C226" s="153" t="s">
        <v>186</v>
      </c>
      <c r="D226" s="154"/>
      <c r="E226" s="155"/>
      <c r="F226" s="156" t="n">
        <v>325000</v>
      </c>
      <c r="G226" s="157" t="s">
        <v>178</v>
      </c>
      <c r="H226" s="157"/>
      <c r="I226" s="186"/>
    </row>
    <row r="227" s="60" customFormat="true" ht="23.25" hidden="true" customHeight="false" outlineLevel="4" collapsed="false">
      <c r="B227" s="219" t="n">
        <v>3</v>
      </c>
      <c r="C227" s="160" t="s">
        <v>218</v>
      </c>
      <c r="D227" s="154" t="n">
        <v>0</v>
      </c>
      <c r="E227" s="155"/>
      <c r="F227" s="156" t="n">
        <v>325000</v>
      </c>
      <c r="G227" s="157" t="s">
        <v>181</v>
      </c>
      <c r="H227" s="157"/>
      <c r="I227" s="186"/>
    </row>
    <row r="228" s="60" customFormat="true" ht="46.5" hidden="false" customHeight="false" outlineLevel="1" collapsed="true">
      <c r="B228" s="219" t="n">
        <v>3</v>
      </c>
      <c r="C228" s="220" t="s">
        <v>339</v>
      </c>
      <c r="D228" s="221"/>
      <c r="E228" s="222"/>
      <c r="F228" s="223" t="n">
        <v>2304600</v>
      </c>
      <c r="G228" s="60" t="s">
        <v>173</v>
      </c>
      <c r="I228" s="88" t="s">
        <v>89</v>
      </c>
    </row>
    <row r="229" s="60" customFormat="true" ht="46.5" hidden="true" customHeight="false" outlineLevel="2" collapsed="false">
      <c r="B229" s="219" t="n">
        <v>3</v>
      </c>
      <c r="C229" s="224" t="s">
        <v>340</v>
      </c>
      <c r="D229" s="154"/>
      <c r="E229" s="155"/>
      <c r="F229" s="156" t="n">
        <v>2304600</v>
      </c>
      <c r="G229" s="60" t="s">
        <v>23</v>
      </c>
      <c r="I229" s="98"/>
    </row>
    <row r="230" s="60" customFormat="true" ht="23.25" hidden="true" customHeight="false" outlineLevel="3" collapsed="false">
      <c r="B230" s="219" t="n">
        <v>3</v>
      </c>
      <c r="C230" s="225" t="s">
        <v>175</v>
      </c>
      <c r="D230" s="154"/>
      <c r="E230" s="155"/>
      <c r="F230" s="156" t="n">
        <v>2304600</v>
      </c>
      <c r="G230" s="60" t="s">
        <v>176</v>
      </c>
      <c r="I230" s="98"/>
    </row>
    <row r="231" s="60" customFormat="true" ht="23.25" hidden="true" customHeight="false" outlineLevel="4" collapsed="false">
      <c r="B231" s="219" t="n">
        <v>3</v>
      </c>
      <c r="C231" s="153" t="s">
        <v>217</v>
      </c>
      <c r="D231" s="154" t="n">
        <v>0</v>
      </c>
      <c r="E231" s="155"/>
      <c r="F231" s="156" t="n">
        <v>286400</v>
      </c>
      <c r="G231" s="140" t="s">
        <v>178</v>
      </c>
      <c r="H231" s="140"/>
      <c r="I231" s="184"/>
    </row>
    <row r="232" s="60" customFormat="true" ht="23.25" hidden="true" customHeight="false" outlineLevel="4" collapsed="false">
      <c r="B232" s="219" t="n">
        <v>3</v>
      </c>
      <c r="C232" s="153" t="s">
        <v>179</v>
      </c>
      <c r="D232" s="154"/>
      <c r="E232" s="155"/>
      <c r="F232" s="156" t="n">
        <v>74000</v>
      </c>
      <c r="G232" s="140" t="s">
        <v>178</v>
      </c>
      <c r="H232" s="140"/>
      <c r="I232" s="184"/>
    </row>
    <row r="233" s="60" customFormat="true" ht="23.25" hidden="true" customHeight="false" outlineLevel="4" collapsed="false">
      <c r="B233" s="219" t="n">
        <v>3</v>
      </c>
      <c r="C233" s="160" t="s">
        <v>183</v>
      </c>
      <c r="D233" s="154" t="n">
        <v>0</v>
      </c>
      <c r="E233" s="155"/>
      <c r="F233" s="156" t="n">
        <v>74000</v>
      </c>
      <c r="G233" s="60" t="s">
        <v>181</v>
      </c>
      <c r="I233" s="98"/>
    </row>
    <row r="234" s="60" customFormat="true" ht="23.25" hidden="true" customHeight="false" outlineLevel="4" collapsed="false">
      <c r="B234" s="219" t="n">
        <v>3</v>
      </c>
      <c r="C234" s="153" t="s">
        <v>184</v>
      </c>
      <c r="D234" s="154"/>
      <c r="E234" s="155"/>
      <c r="F234" s="156" t="n">
        <v>216000</v>
      </c>
      <c r="G234" s="148" t="s">
        <v>178</v>
      </c>
      <c r="H234" s="148"/>
      <c r="I234" s="185"/>
    </row>
    <row r="235" s="60" customFormat="true" ht="23.25" hidden="true" customHeight="false" outlineLevel="4" collapsed="false">
      <c r="B235" s="219" t="n">
        <v>3</v>
      </c>
      <c r="C235" s="160" t="s">
        <v>338</v>
      </c>
      <c r="D235" s="154" t="n">
        <v>0</v>
      </c>
      <c r="E235" s="155"/>
      <c r="F235" s="156" t="n">
        <v>216000</v>
      </c>
      <c r="G235" s="148" t="s">
        <v>181</v>
      </c>
      <c r="H235" s="148"/>
      <c r="I235" s="185"/>
    </row>
    <row r="236" s="60" customFormat="true" ht="23.25" hidden="true" customHeight="false" outlineLevel="4" collapsed="false">
      <c r="B236" s="219" t="n">
        <v>3</v>
      </c>
      <c r="C236" s="153" t="s">
        <v>186</v>
      </c>
      <c r="D236" s="154"/>
      <c r="E236" s="155"/>
      <c r="F236" s="156" t="n">
        <v>1728200</v>
      </c>
      <c r="G236" s="157" t="s">
        <v>178</v>
      </c>
      <c r="H236" s="157"/>
      <c r="I236" s="186"/>
    </row>
    <row r="237" s="60" customFormat="true" ht="23.25" hidden="true" customHeight="false" outlineLevel="4" collapsed="false">
      <c r="B237" s="219" t="n">
        <v>3</v>
      </c>
      <c r="C237" s="160" t="s">
        <v>218</v>
      </c>
      <c r="D237" s="154" t="n">
        <v>0</v>
      </c>
      <c r="E237" s="155"/>
      <c r="F237" s="156" t="n">
        <v>1728200</v>
      </c>
      <c r="G237" s="157" t="s">
        <v>181</v>
      </c>
      <c r="H237" s="157"/>
      <c r="I237" s="186"/>
    </row>
    <row r="238" s="60" customFormat="true" ht="46.5" hidden="false" customHeight="false" outlineLevel="1" collapsed="true">
      <c r="B238" s="219" t="n">
        <v>3</v>
      </c>
      <c r="C238" s="220" t="s">
        <v>341</v>
      </c>
      <c r="D238" s="221"/>
      <c r="E238" s="222"/>
      <c r="F238" s="223" t="n">
        <v>1985500</v>
      </c>
      <c r="G238" s="60" t="s">
        <v>173</v>
      </c>
      <c r="I238" s="88" t="s">
        <v>128</v>
      </c>
    </row>
    <row r="239" s="60" customFormat="true" ht="46.5" hidden="true" customHeight="false" outlineLevel="2" collapsed="false">
      <c r="B239" s="219" t="n">
        <v>3</v>
      </c>
      <c r="C239" s="224" t="s">
        <v>342</v>
      </c>
      <c r="D239" s="154"/>
      <c r="E239" s="155"/>
      <c r="F239" s="156" t="n">
        <v>1985500</v>
      </c>
      <c r="G239" s="60" t="s">
        <v>23</v>
      </c>
      <c r="I239" s="98"/>
    </row>
    <row r="240" s="60" customFormat="true" ht="23.25" hidden="true" customHeight="false" outlineLevel="3" collapsed="false">
      <c r="B240" s="219" t="n">
        <v>3</v>
      </c>
      <c r="C240" s="225" t="s">
        <v>175</v>
      </c>
      <c r="D240" s="154"/>
      <c r="E240" s="155"/>
      <c r="F240" s="156" t="n">
        <v>110500</v>
      </c>
      <c r="G240" s="60" t="s">
        <v>176</v>
      </c>
      <c r="I240" s="98"/>
    </row>
    <row r="241" s="60" customFormat="true" ht="23.25" hidden="true" customHeight="false" outlineLevel="4" collapsed="false">
      <c r="B241" s="219" t="n">
        <v>3</v>
      </c>
      <c r="C241" s="153" t="s">
        <v>217</v>
      </c>
      <c r="D241" s="154" t="n">
        <v>0</v>
      </c>
      <c r="E241" s="155"/>
      <c r="F241" s="156" t="n">
        <v>25600</v>
      </c>
      <c r="G241" s="140" t="s">
        <v>178</v>
      </c>
      <c r="H241" s="140"/>
      <c r="I241" s="184"/>
    </row>
    <row r="242" s="60" customFormat="true" ht="23.25" hidden="true" customHeight="false" outlineLevel="4" collapsed="false">
      <c r="B242" s="219" t="n">
        <v>3</v>
      </c>
      <c r="C242" s="153" t="s">
        <v>343</v>
      </c>
      <c r="D242" s="154" t="n">
        <v>0</v>
      </c>
      <c r="E242" s="155"/>
      <c r="F242" s="156" t="n">
        <v>12400</v>
      </c>
      <c r="G242" s="140" t="s">
        <v>178</v>
      </c>
      <c r="H242" s="140"/>
      <c r="I242" s="184"/>
    </row>
    <row r="243" s="60" customFormat="true" ht="23.25" hidden="true" customHeight="false" outlineLevel="4" collapsed="false">
      <c r="B243" s="219" t="n">
        <v>3</v>
      </c>
      <c r="C243" s="153" t="s">
        <v>186</v>
      </c>
      <c r="D243" s="154" t="n">
        <v>0</v>
      </c>
      <c r="E243" s="155"/>
      <c r="F243" s="156" t="n">
        <v>72500</v>
      </c>
      <c r="G243" s="157" t="s">
        <v>178</v>
      </c>
      <c r="H243" s="157"/>
      <c r="I243" s="186"/>
    </row>
    <row r="244" s="60" customFormat="true" ht="23.25" hidden="true" customHeight="false" outlineLevel="3" collapsed="false">
      <c r="B244" s="219" t="n">
        <v>3</v>
      </c>
      <c r="C244" s="225" t="s">
        <v>199</v>
      </c>
      <c r="D244" s="154"/>
      <c r="E244" s="155"/>
      <c r="F244" s="156" t="n">
        <v>1875000</v>
      </c>
      <c r="G244" s="166" t="s">
        <v>176</v>
      </c>
      <c r="H244" s="166"/>
      <c r="I244" s="187"/>
    </row>
    <row r="245" s="60" customFormat="true" ht="23.25" hidden="true" customHeight="false" outlineLevel="4" collapsed="false">
      <c r="B245" s="219" t="n">
        <v>3</v>
      </c>
      <c r="C245" s="153" t="s">
        <v>344</v>
      </c>
      <c r="D245" s="154" t="n">
        <v>5</v>
      </c>
      <c r="E245" s="226" t="s">
        <v>345</v>
      </c>
      <c r="F245" s="156" t="n">
        <v>1875000</v>
      </c>
      <c r="G245" s="166" t="s">
        <v>178</v>
      </c>
      <c r="H245" s="166"/>
      <c r="I245" s="187"/>
    </row>
    <row r="246" s="60" customFormat="true" ht="23.25" hidden="false" customHeight="false" outlineLevel="1" collapsed="true">
      <c r="B246" s="219" t="n">
        <v>3</v>
      </c>
      <c r="C246" s="220" t="s">
        <v>346</v>
      </c>
      <c r="D246" s="221"/>
      <c r="E246" s="222"/>
      <c r="F246" s="223" t="n">
        <v>100000</v>
      </c>
      <c r="G246" s="60" t="s">
        <v>173</v>
      </c>
      <c r="I246" s="88" t="s">
        <v>30</v>
      </c>
    </row>
    <row r="247" s="60" customFormat="true" ht="23.25" hidden="true" customHeight="false" outlineLevel="2" collapsed="false">
      <c r="B247" s="219" t="n">
        <v>3</v>
      </c>
      <c r="C247" s="224" t="s">
        <v>347</v>
      </c>
      <c r="D247" s="154"/>
      <c r="E247" s="155"/>
      <c r="F247" s="156" t="n">
        <v>100000</v>
      </c>
      <c r="G247" s="60" t="s">
        <v>23</v>
      </c>
      <c r="I247" s="98"/>
    </row>
    <row r="248" s="60" customFormat="true" ht="23.25" hidden="true" customHeight="false" outlineLevel="3" collapsed="false">
      <c r="B248" s="219" t="n">
        <v>3</v>
      </c>
      <c r="C248" s="225" t="s">
        <v>175</v>
      </c>
      <c r="D248" s="154"/>
      <c r="E248" s="155"/>
      <c r="F248" s="156" t="n">
        <v>100000</v>
      </c>
      <c r="G248" s="60" t="s">
        <v>176</v>
      </c>
      <c r="I248" s="98"/>
    </row>
    <row r="249" s="60" customFormat="true" ht="23.25" hidden="true" customHeight="false" outlineLevel="4" collapsed="false">
      <c r="B249" s="219" t="n">
        <v>3</v>
      </c>
      <c r="C249" s="153" t="s">
        <v>225</v>
      </c>
      <c r="D249" s="154" t="n">
        <v>0</v>
      </c>
      <c r="E249" s="155"/>
      <c r="F249" s="156" t="n">
        <v>50000</v>
      </c>
      <c r="G249" s="140" t="s">
        <v>178</v>
      </c>
      <c r="H249" s="140"/>
      <c r="I249" s="184"/>
    </row>
    <row r="250" s="60" customFormat="true" ht="23.25" hidden="true" customHeight="false" outlineLevel="4" collapsed="false">
      <c r="B250" s="219" t="n">
        <v>3</v>
      </c>
      <c r="C250" s="153" t="s">
        <v>193</v>
      </c>
      <c r="D250" s="154" t="n">
        <v>0</v>
      </c>
      <c r="E250" s="155"/>
      <c r="F250" s="156" t="n">
        <v>50000</v>
      </c>
      <c r="G250" s="140" t="s">
        <v>178</v>
      </c>
      <c r="H250" s="140"/>
      <c r="I250" s="184"/>
    </row>
    <row r="251" s="60" customFormat="true" ht="23.25" hidden="false" customHeight="false" outlineLevel="1" collapsed="true">
      <c r="B251" s="219" t="n">
        <v>3</v>
      </c>
      <c r="C251" s="220" t="s">
        <v>348</v>
      </c>
      <c r="D251" s="221"/>
      <c r="E251" s="222"/>
      <c r="F251" s="223" t="n">
        <v>764000</v>
      </c>
      <c r="G251" s="60" t="s">
        <v>173</v>
      </c>
      <c r="I251" s="88" t="s">
        <v>131</v>
      </c>
    </row>
    <row r="252" s="60" customFormat="true" ht="23.25" hidden="true" customHeight="false" outlineLevel="2" collapsed="false">
      <c r="B252" s="219" t="n">
        <v>3</v>
      </c>
      <c r="C252" s="224" t="s">
        <v>349</v>
      </c>
      <c r="D252" s="154"/>
      <c r="E252" s="155"/>
      <c r="F252" s="156" t="n">
        <v>764000</v>
      </c>
      <c r="G252" s="60" t="s">
        <v>23</v>
      </c>
      <c r="I252" s="98"/>
    </row>
    <row r="253" s="60" customFormat="true" ht="23.25" hidden="true" customHeight="false" outlineLevel="3" collapsed="false">
      <c r="B253" s="219" t="n">
        <v>3</v>
      </c>
      <c r="C253" s="225" t="s">
        <v>175</v>
      </c>
      <c r="D253" s="154"/>
      <c r="E253" s="155"/>
      <c r="F253" s="156" t="n">
        <v>328000</v>
      </c>
      <c r="G253" s="60" t="s">
        <v>176</v>
      </c>
      <c r="I253" s="98"/>
    </row>
    <row r="254" s="60" customFormat="true" ht="23.25" hidden="true" customHeight="false" outlineLevel="4" collapsed="false">
      <c r="B254" s="219" t="n">
        <v>3</v>
      </c>
      <c r="C254" s="153" t="s">
        <v>217</v>
      </c>
      <c r="D254" s="154" t="n">
        <v>0</v>
      </c>
      <c r="E254" s="155"/>
      <c r="F254" s="156" t="n">
        <v>7200</v>
      </c>
      <c r="G254" s="140" t="s">
        <v>178</v>
      </c>
      <c r="H254" s="140"/>
      <c r="I254" s="184"/>
    </row>
    <row r="255" s="60" customFormat="true" ht="23.25" hidden="true" customHeight="false" outlineLevel="4" collapsed="false">
      <c r="B255" s="219" t="n">
        <v>3</v>
      </c>
      <c r="C255" s="153" t="s">
        <v>193</v>
      </c>
      <c r="D255" s="154" t="n">
        <v>0</v>
      </c>
      <c r="E255" s="155"/>
      <c r="F255" s="156" t="n">
        <v>277700</v>
      </c>
      <c r="G255" s="140" t="s">
        <v>178</v>
      </c>
      <c r="H255" s="140"/>
      <c r="I255" s="184"/>
    </row>
    <row r="256" s="60" customFormat="true" ht="23.25" hidden="true" customHeight="false" outlineLevel="4" collapsed="false">
      <c r="B256" s="219" t="n">
        <v>3</v>
      </c>
      <c r="C256" s="153" t="s">
        <v>186</v>
      </c>
      <c r="D256" s="154"/>
      <c r="E256" s="155"/>
      <c r="F256" s="156" t="n">
        <v>43100</v>
      </c>
      <c r="G256" s="157" t="s">
        <v>178</v>
      </c>
      <c r="H256" s="157"/>
      <c r="I256" s="186"/>
    </row>
    <row r="257" s="60" customFormat="true" ht="23.25" hidden="true" customHeight="false" outlineLevel="4" collapsed="false">
      <c r="B257" s="219" t="n">
        <v>3</v>
      </c>
      <c r="C257" s="160" t="s">
        <v>218</v>
      </c>
      <c r="D257" s="154" t="n">
        <v>0</v>
      </c>
      <c r="E257" s="155"/>
      <c r="F257" s="156" t="n">
        <v>43100</v>
      </c>
      <c r="G257" s="157" t="s">
        <v>181</v>
      </c>
      <c r="H257" s="157"/>
      <c r="I257" s="186"/>
    </row>
    <row r="258" s="60" customFormat="true" ht="23.25" hidden="true" customHeight="false" outlineLevel="3" collapsed="false">
      <c r="B258" s="219" t="n">
        <v>3</v>
      </c>
      <c r="C258" s="225" t="s">
        <v>199</v>
      </c>
      <c r="D258" s="154"/>
      <c r="E258" s="155"/>
      <c r="F258" s="156" t="n">
        <v>436000</v>
      </c>
      <c r="G258" s="166" t="s">
        <v>176</v>
      </c>
      <c r="H258" s="166"/>
      <c r="I258" s="187"/>
    </row>
    <row r="259" s="60" customFormat="true" ht="23.25" hidden="true" customHeight="false" outlineLevel="4" collapsed="false">
      <c r="B259" s="219" t="n">
        <v>3</v>
      </c>
      <c r="C259" s="153" t="s">
        <v>350</v>
      </c>
      <c r="D259" s="154" t="n">
        <v>6</v>
      </c>
      <c r="E259" s="226" t="s">
        <v>351</v>
      </c>
      <c r="F259" s="156" t="n">
        <v>210000</v>
      </c>
      <c r="G259" s="166" t="s">
        <v>178</v>
      </c>
      <c r="H259" s="166"/>
      <c r="I259" s="187"/>
    </row>
    <row r="260" s="60" customFormat="true" ht="23.25" hidden="true" customHeight="false" outlineLevel="4" collapsed="false">
      <c r="B260" s="219" t="n">
        <v>3</v>
      </c>
      <c r="C260" s="153" t="s">
        <v>352</v>
      </c>
      <c r="D260" s="154" t="n">
        <v>8</v>
      </c>
      <c r="E260" s="226" t="s">
        <v>331</v>
      </c>
      <c r="F260" s="156" t="n">
        <v>86000</v>
      </c>
      <c r="G260" s="166" t="s">
        <v>178</v>
      </c>
      <c r="H260" s="166"/>
      <c r="I260" s="187"/>
    </row>
    <row r="261" s="60" customFormat="true" ht="23.25" hidden="true" customHeight="false" outlineLevel="4" collapsed="false">
      <c r="B261" s="219" t="n">
        <v>3</v>
      </c>
      <c r="C261" s="153" t="s">
        <v>353</v>
      </c>
      <c r="D261" s="154" t="n">
        <v>2</v>
      </c>
      <c r="E261" s="226" t="s">
        <v>351</v>
      </c>
      <c r="F261" s="156" t="n">
        <v>140000</v>
      </c>
      <c r="G261" s="166" t="s">
        <v>178</v>
      </c>
      <c r="H261" s="166"/>
      <c r="I261" s="187"/>
    </row>
    <row r="262" s="60" customFormat="true" ht="23.25" hidden="false" customHeight="false" outlineLevel="1" collapsed="true">
      <c r="B262" s="219" t="n">
        <v>3</v>
      </c>
      <c r="C262" s="220" t="s">
        <v>354</v>
      </c>
      <c r="D262" s="221"/>
      <c r="E262" s="222"/>
      <c r="F262" s="223" t="n">
        <v>557000</v>
      </c>
      <c r="G262" s="60" t="s">
        <v>173</v>
      </c>
      <c r="I262" s="88" t="s">
        <v>133</v>
      </c>
    </row>
    <row r="263" s="60" customFormat="true" ht="23.25" hidden="true" customHeight="false" outlineLevel="2" collapsed="false">
      <c r="B263" s="219" t="n">
        <v>3</v>
      </c>
      <c r="C263" s="224" t="s">
        <v>355</v>
      </c>
      <c r="D263" s="154"/>
      <c r="E263" s="155"/>
      <c r="F263" s="156" t="n">
        <v>557000</v>
      </c>
      <c r="G263" s="60" t="s">
        <v>23</v>
      </c>
      <c r="I263" s="98"/>
    </row>
    <row r="264" s="60" customFormat="true" ht="23.25" hidden="true" customHeight="false" outlineLevel="3" collapsed="false">
      <c r="B264" s="219" t="n">
        <v>3</v>
      </c>
      <c r="C264" s="225" t="s">
        <v>199</v>
      </c>
      <c r="D264" s="154"/>
      <c r="E264" s="155"/>
      <c r="F264" s="156" t="n">
        <v>557000</v>
      </c>
      <c r="G264" s="166" t="s">
        <v>176</v>
      </c>
      <c r="H264" s="166"/>
      <c r="I264" s="187"/>
    </row>
    <row r="265" s="60" customFormat="true" ht="23.25" hidden="true" customHeight="false" outlineLevel="4" collapsed="false">
      <c r="B265" s="219" t="n">
        <v>3</v>
      </c>
      <c r="C265" s="153" t="s">
        <v>356</v>
      </c>
      <c r="D265" s="154" t="n">
        <v>1</v>
      </c>
      <c r="E265" s="226" t="s">
        <v>237</v>
      </c>
      <c r="F265" s="156" t="n">
        <v>557000</v>
      </c>
      <c r="G265" s="166" t="s">
        <v>178</v>
      </c>
      <c r="H265" s="190" t="s">
        <v>357</v>
      </c>
      <c r="I265" s="187"/>
    </row>
    <row r="266" s="60" customFormat="true" ht="23.25" hidden="false" customHeight="false" outlineLevel="1" collapsed="true">
      <c r="B266" s="219" t="n">
        <v>3</v>
      </c>
      <c r="C266" s="220" t="s">
        <v>358</v>
      </c>
      <c r="D266" s="221"/>
      <c r="E266" s="222"/>
      <c r="F266" s="223" t="n">
        <v>499000</v>
      </c>
      <c r="G266" s="60" t="s">
        <v>173</v>
      </c>
      <c r="I266" s="88" t="s">
        <v>133</v>
      </c>
    </row>
    <row r="267" s="60" customFormat="true" ht="23.25" hidden="true" customHeight="false" outlineLevel="2" collapsed="false">
      <c r="B267" s="219" t="n">
        <v>3</v>
      </c>
      <c r="C267" s="224" t="s">
        <v>359</v>
      </c>
      <c r="D267" s="154"/>
      <c r="E267" s="155"/>
      <c r="F267" s="156" t="n">
        <v>499000</v>
      </c>
      <c r="G267" s="60" t="s">
        <v>23</v>
      </c>
      <c r="I267" s="98"/>
    </row>
    <row r="268" s="60" customFormat="true" ht="23.25" hidden="true" customHeight="false" outlineLevel="3" collapsed="false">
      <c r="B268" s="219" t="n">
        <v>3</v>
      </c>
      <c r="C268" s="225" t="s">
        <v>199</v>
      </c>
      <c r="D268" s="154"/>
      <c r="E268" s="155"/>
      <c r="F268" s="156" t="n">
        <v>499000</v>
      </c>
      <c r="G268" s="166" t="s">
        <v>176</v>
      </c>
      <c r="H268" s="166"/>
      <c r="I268" s="187"/>
    </row>
    <row r="269" s="60" customFormat="true" ht="46.5" hidden="true" customHeight="false" outlineLevel="4" collapsed="false">
      <c r="B269" s="219" t="n">
        <v>3</v>
      </c>
      <c r="C269" s="153" t="s">
        <v>360</v>
      </c>
      <c r="D269" s="154" t="n">
        <v>1</v>
      </c>
      <c r="E269" s="226" t="s">
        <v>237</v>
      </c>
      <c r="F269" s="156" t="n">
        <v>499000</v>
      </c>
      <c r="G269" s="166" t="s">
        <v>178</v>
      </c>
      <c r="H269" s="190" t="s">
        <v>361</v>
      </c>
      <c r="I269" s="187"/>
    </row>
    <row r="270" s="60" customFormat="true" ht="23.25" hidden="false" customHeight="false" outlineLevel="1" collapsed="true">
      <c r="B270" s="219" t="n">
        <v>3</v>
      </c>
      <c r="C270" s="220" t="s">
        <v>362</v>
      </c>
      <c r="D270" s="221"/>
      <c r="E270" s="222"/>
      <c r="F270" s="223" t="n">
        <v>499000</v>
      </c>
      <c r="G270" s="60" t="s">
        <v>173</v>
      </c>
      <c r="I270" s="88" t="s">
        <v>133</v>
      </c>
    </row>
    <row r="271" s="60" customFormat="true" ht="23.25" hidden="true" customHeight="false" outlineLevel="2" collapsed="false">
      <c r="B271" s="219" t="n">
        <v>3</v>
      </c>
      <c r="C271" s="224" t="s">
        <v>363</v>
      </c>
      <c r="D271" s="154"/>
      <c r="E271" s="155"/>
      <c r="F271" s="156" t="n">
        <v>499000</v>
      </c>
      <c r="G271" s="60" t="s">
        <v>23</v>
      </c>
      <c r="I271" s="98"/>
    </row>
    <row r="272" s="60" customFormat="true" ht="23.25" hidden="true" customHeight="false" outlineLevel="3" collapsed="false">
      <c r="B272" s="219" t="n">
        <v>3</v>
      </c>
      <c r="C272" s="225" t="s">
        <v>199</v>
      </c>
      <c r="D272" s="154"/>
      <c r="E272" s="155"/>
      <c r="F272" s="156" t="n">
        <v>499000</v>
      </c>
      <c r="G272" s="166" t="s">
        <v>176</v>
      </c>
      <c r="H272" s="166"/>
      <c r="I272" s="187"/>
    </row>
    <row r="273" s="60" customFormat="true" ht="69.75" hidden="true" customHeight="false" outlineLevel="4" collapsed="false">
      <c r="B273" s="219" t="n">
        <v>3</v>
      </c>
      <c r="C273" s="153" t="s">
        <v>364</v>
      </c>
      <c r="D273" s="154" t="n">
        <v>1</v>
      </c>
      <c r="E273" s="226" t="s">
        <v>365</v>
      </c>
      <c r="F273" s="156" t="n">
        <v>499000</v>
      </c>
      <c r="G273" s="166" t="s">
        <v>178</v>
      </c>
      <c r="H273" s="166"/>
      <c r="I273" s="187"/>
    </row>
    <row r="274" s="60" customFormat="true" ht="23.25" hidden="false" customHeight="false" outlineLevel="1" collapsed="true">
      <c r="B274" s="219" t="n">
        <v>3</v>
      </c>
      <c r="C274" s="220" t="s">
        <v>366</v>
      </c>
      <c r="D274" s="221"/>
      <c r="E274" s="222"/>
      <c r="F274" s="223" t="n">
        <v>200700</v>
      </c>
      <c r="G274" s="60" t="s">
        <v>173</v>
      </c>
      <c r="I274" s="88" t="s">
        <v>133</v>
      </c>
    </row>
    <row r="275" s="60" customFormat="true" ht="23.25" hidden="true" customHeight="false" outlineLevel="2" collapsed="false">
      <c r="B275" s="219" t="n">
        <v>3</v>
      </c>
      <c r="C275" s="224" t="s">
        <v>367</v>
      </c>
      <c r="D275" s="154"/>
      <c r="E275" s="155"/>
      <c r="F275" s="156" t="n">
        <v>200700</v>
      </c>
      <c r="G275" s="166" t="s">
        <v>23</v>
      </c>
      <c r="H275" s="166"/>
      <c r="I275" s="187"/>
    </row>
    <row r="276" s="60" customFormat="true" ht="23.25" hidden="true" customHeight="false" outlineLevel="3" collapsed="false">
      <c r="B276" s="219" t="n">
        <v>3</v>
      </c>
      <c r="C276" s="225" t="s">
        <v>199</v>
      </c>
      <c r="D276" s="154"/>
      <c r="E276" s="155"/>
      <c r="F276" s="156" t="n">
        <v>200700</v>
      </c>
      <c r="G276" s="166" t="s">
        <v>176</v>
      </c>
      <c r="H276" s="166"/>
      <c r="I276" s="187"/>
    </row>
    <row r="277" s="60" customFormat="true" ht="23.25" hidden="true" customHeight="false" outlineLevel="4" collapsed="false">
      <c r="B277" s="219" t="n">
        <v>3</v>
      </c>
      <c r="C277" s="153" t="s">
        <v>368</v>
      </c>
      <c r="D277" s="154" t="n">
        <v>1</v>
      </c>
      <c r="E277" s="226" t="s">
        <v>201</v>
      </c>
      <c r="F277" s="156" t="n">
        <v>200700</v>
      </c>
      <c r="G277" s="166" t="s">
        <v>178</v>
      </c>
      <c r="H277" s="190" t="s">
        <v>369</v>
      </c>
      <c r="I277" s="187"/>
    </row>
    <row r="278" s="60" customFormat="true" ht="23.25" hidden="false" customHeight="false" outlineLevel="1" collapsed="true">
      <c r="B278" s="219" t="n">
        <v>3</v>
      </c>
      <c r="C278" s="220" t="s">
        <v>370</v>
      </c>
      <c r="D278" s="221"/>
      <c r="E278" s="222"/>
      <c r="F278" s="223" t="n">
        <v>888000</v>
      </c>
      <c r="G278" s="60" t="s">
        <v>173</v>
      </c>
      <c r="I278" s="88" t="s">
        <v>133</v>
      </c>
    </row>
    <row r="279" s="60" customFormat="true" ht="23.25" hidden="true" customHeight="false" outlineLevel="2" collapsed="false">
      <c r="B279" s="219" t="n">
        <v>3</v>
      </c>
      <c r="C279" s="224" t="s">
        <v>371</v>
      </c>
      <c r="D279" s="154"/>
      <c r="E279" s="155"/>
      <c r="F279" s="156" t="n">
        <v>888000</v>
      </c>
      <c r="G279" s="60" t="s">
        <v>23</v>
      </c>
      <c r="I279" s="98"/>
    </row>
    <row r="280" s="60" customFormat="true" ht="23.25" hidden="true" customHeight="false" outlineLevel="3" collapsed="false">
      <c r="B280" s="219" t="n">
        <v>3</v>
      </c>
      <c r="C280" s="225" t="s">
        <v>199</v>
      </c>
      <c r="D280" s="154"/>
      <c r="E280" s="155"/>
      <c r="F280" s="156" t="n">
        <v>888000</v>
      </c>
      <c r="G280" s="166" t="s">
        <v>176</v>
      </c>
      <c r="H280" s="166"/>
      <c r="I280" s="187"/>
    </row>
    <row r="281" s="60" customFormat="true" ht="46.5" hidden="true" customHeight="false" outlineLevel="4" collapsed="false">
      <c r="B281" s="219" t="n">
        <v>3</v>
      </c>
      <c r="C281" s="153" t="s">
        <v>372</v>
      </c>
      <c r="D281" s="154" t="n">
        <v>1</v>
      </c>
      <c r="E281" s="226" t="s">
        <v>201</v>
      </c>
      <c r="F281" s="156" t="n">
        <v>888000</v>
      </c>
      <c r="G281" s="166" t="s">
        <v>178</v>
      </c>
      <c r="H281" s="166"/>
      <c r="I281" s="187"/>
    </row>
    <row r="282" s="60" customFormat="true" ht="23.25" hidden="false" customHeight="false" outlineLevel="1" collapsed="true">
      <c r="B282" s="219" t="n">
        <v>3</v>
      </c>
      <c r="C282" s="220" t="s">
        <v>373</v>
      </c>
      <c r="D282" s="221"/>
      <c r="E282" s="222"/>
      <c r="F282" s="223" t="n">
        <v>470000</v>
      </c>
      <c r="G282" s="60" t="s">
        <v>173</v>
      </c>
      <c r="I282" s="88" t="s">
        <v>133</v>
      </c>
    </row>
    <row r="283" s="60" customFormat="true" ht="23.25" hidden="true" customHeight="false" outlineLevel="2" collapsed="false">
      <c r="B283" s="219" t="n">
        <v>3</v>
      </c>
      <c r="C283" s="224" t="s">
        <v>374</v>
      </c>
      <c r="D283" s="154"/>
      <c r="E283" s="155"/>
      <c r="F283" s="156" t="n">
        <v>470000</v>
      </c>
      <c r="G283" s="60" t="s">
        <v>23</v>
      </c>
      <c r="I283" s="98"/>
    </row>
    <row r="284" s="60" customFormat="true" ht="23.25" hidden="true" customHeight="false" outlineLevel="3" collapsed="false">
      <c r="B284" s="219" t="n">
        <v>3</v>
      </c>
      <c r="C284" s="225" t="s">
        <v>199</v>
      </c>
      <c r="D284" s="154"/>
      <c r="E284" s="155"/>
      <c r="F284" s="156" t="n">
        <v>470000</v>
      </c>
      <c r="G284" s="166" t="s">
        <v>176</v>
      </c>
      <c r="H284" s="166"/>
      <c r="I284" s="187"/>
    </row>
    <row r="285" s="60" customFormat="true" ht="46.5" hidden="true" customHeight="false" outlineLevel="4" collapsed="false">
      <c r="B285" s="219" t="n">
        <v>3</v>
      </c>
      <c r="C285" s="153" t="s">
        <v>375</v>
      </c>
      <c r="D285" s="154" t="n">
        <v>1</v>
      </c>
      <c r="E285" s="226" t="s">
        <v>237</v>
      </c>
      <c r="F285" s="156" t="n">
        <v>470000</v>
      </c>
      <c r="G285" s="166" t="s">
        <v>178</v>
      </c>
      <c r="H285" s="190" t="s">
        <v>376</v>
      </c>
      <c r="I285" s="187"/>
    </row>
    <row r="286" s="60" customFormat="true" ht="30" hidden="false" customHeight="true" outlineLevel="1" collapsed="true">
      <c r="B286" s="219" t="n">
        <v>3</v>
      </c>
      <c r="C286" s="220" t="s">
        <v>377</v>
      </c>
      <c r="D286" s="221"/>
      <c r="E286" s="222"/>
      <c r="F286" s="223" t="n">
        <v>446000</v>
      </c>
      <c r="G286" s="60" t="s">
        <v>173</v>
      </c>
      <c r="I286" s="88" t="s">
        <v>140</v>
      </c>
    </row>
    <row r="287" s="60" customFormat="true" ht="23.25" hidden="true" customHeight="false" outlineLevel="2" collapsed="false">
      <c r="B287" s="219" t="n">
        <v>3</v>
      </c>
      <c r="C287" s="224" t="s">
        <v>378</v>
      </c>
      <c r="D287" s="154"/>
      <c r="E287" s="155"/>
      <c r="F287" s="156" t="n">
        <v>446000</v>
      </c>
      <c r="G287" s="60" t="s">
        <v>23</v>
      </c>
      <c r="I287" s="98"/>
    </row>
    <row r="288" s="60" customFormat="true" ht="23.25" hidden="true" customHeight="false" outlineLevel="3" collapsed="false">
      <c r="B288" s="219" t="n">
        <v>3</v>
      </c>
      <c r="C288" s="225" t="s">
        <v>199</v>
      </c>
      <c r="D288" s="154"/>
      <c r="E288" s="155"/>
      <c r="F288" s="156" t="n">
        <v>446000</v>
      </c>
      <c r="G288" s="166" t="s">
        <v>176</v>
      </c>
      <c r="H288" s="166"/>
      <c r="I288" s="187"/>
    </row>
    <row r="289" s="60" customFormat="true" ht="23.25" hidden="true" customHeight="false" outlineLevel="4" collapsed="false">
      <c r="B289" s="219" t="n">
        <v>3</v>
      </c>
      <c r="C289" s="153" t="s">
        <v>379</v>
      </c>
      <c r="D289" s="154" t="n">
        <v>1</v>
      </c>
      <c r="E289" s="226" t="s">
        <v>201</v>
      </c>
      <c r="F289" s="156" t="n">
        <v>446000</v>
      </c>
      <c r="G289" s="166" t="s">
        <v>178</v>
      </c>
      <c r="H289" s="166"/>
      <c r="I289" s="187"/>
    </row>
    <row r="290" s="60" customFormat="true" ht="23.25" hidden="false" customHeight="false" outlineLevel="1" collapsed="true">
      <c r="B290" s="219" t="n">
        <v>3</v>
      </c>
      <c r="C290" s="220" t="s">
        <v>380</v>
      </c>
      <c r="D290" s="221"/>
      <c r="E290" s="222"/>
      <c r="F290" s="223" t="n">
        <v>480000</v>
      </c>
      <c r="G290" s="60" t="s">
        <v>173</v>
      </c>
      <c r="I290" s="88" t="s">
        <v>140</v>
      </c>
    </row>
    <row r="291" s="60" customFormat="true" ht="23.25" hidden="true" customHeight="false" outlineLevel="2" collapsed="false">
      <c r="B291" s="219" t="n">
        <v>3</v>
      </c>
      <c r="C291" s="224" t="s">
        <v>381</v>
      </c>
      <c r="D291" s="154"/>
      <c r="E291" s="155"/>
      <c r="F291" s="156" t="n">
        <v>480000</v>
      </c>
      <c r="G291" s="60" t="s">
        <v>23</v>
      </c>
      <c r="I291" s="98"/>
    </row>
    <row r="292" s="60" customFormat="true" ht="23.25" hidden="true" customHeight="false" outlineLevel="3" collapsed="false">
      <c r="B292" s="219" t="n">
        <v>3</v>
      </c>
      <c r="C292" s="225" t="s">
        <v>199</v>
      </c>
      <c r="D292" s="154"/>
      <c r="E292" s="155"/>
      <c r="F292" s="156" t="n">
        <v>480000</v>
      </c>
      <c r="G292" s="166" t="s">
        <v>176</v>
      </c>
      <c r="H292" s="166"/>
      <c r="I292" s="187"/>
    </row>
    <row r="293" s="60" customFormat="true" ht="23.25" hidden="true" customHeight="false" outlineLevel="4" collapsed="false">
      <c r="B293" s="219" t="n">
        <v>3</v>
      </c>
      <c r="C293" s="153" t="s">
        <v>382</v>
      </c>
      <c r="D293" s="154" t="n">
        <v>1</v>
      </c>
      <c r="E293" s="226" t="s">
        <v>201</v>
      </c>
      <c r="F293" s="156" t="n">
        <v>480000</v>
      </c>
      <c r="G293" s="166" t="s">
        <v>178</v>
      </c>
      <c r="H293" s="166"/>
      <c r="I293" s="187"/>
    </row>
    <row r="294" s="60" customFormat="true" ht="46.5" hidden="false" customHeight="false" outlineLevel="1" collapsed="true">
      <c r="B294" s="219" t="n">
        <v>3</v>
      </c>
      <c r="C294" s="220" t="s">
        <v>383</v>
      </c>
      <c r="D294" s="221"/>
      <c r="E294" s="222"/>
      <c r="F294" s="223" t="n">
        <v>217000</v>
      </c>
      <c r="G294" s="60" t="s">
        <v>173</v>
      </c>
      <c r="I294" s="88" t="s">
        <v>140</v>
      </c>
    </row>
    <row r="295" s="60" customFormat="true" ht="46.5" hidden="true" customHeight="false" outlineLevel="2" collapsed="false">
      <c r="B295" s="219" t="n">
        <v>3</v>
      </c>
      <c r="C295" s="224" t="s">
        <v>384</v>
      </c>
      <c r="D295" s="154"/>
      <c r="E295" s="155"/>
      <c r="F295" s="156" t="n">
        <v>217000</v>
      </c>
      <c r="G295" s="60" t="s">
        <v>23</v>
      </c>
      <c r="I295" s="98"/>
    </row>
    <row r="296" s="60" customFormat="true" ht="23.25" hidden="true" customHeight="false" outlineLevel="3" collapsed="false">
      <c r="B296" s="219" t="n">
        <v>3</v>
      </c>
      <c r="C296" s="225" t="s">
        <v>199</v>
      </c>
      <c r="D296" s="154"/>
      <c r="E296" s="155"/>
      <c r="F296" s="156" t="n">
        <v>217000</v>
      </c>
      <c r="G296" s="166" t="s">
        <v>176</v>
      </c>
      <c r="H296" s="166"/>
      <c r="I296" s="187"/>
    </row>
    <row r="297" s="60" customFormat="true" ht="23.25" hidden="true" customHeight="false" outlineLevel="4" collapsed="false">
      <c r="B297" s="219" t="n">
        <v>3</v>
      </c>
      <c r="C297" s="153" t="s">
        <v>379</v>
      </c>
      <c r="D297" s="154" t="n">
        <v>1</v>
      </c>
      <c r="E297" s="226" t="s">
        <v>201</v>
      </c>
      <c r="F297" s="156" t="n">
        <v>217000</v>
      </c>
      <c r="G297" s="166" t="s">
        <v>178</v>
      </c>
      <c r="H297" s="166"/>
      <c r="I297" s="187"/>
    </row>
    <row r="298" s="60" customFormat="true" ht="46.5" hidden="false" customHeight="false" outlineLevel="1" collapsed="true">
      <c r="B298" s="219" t="n">
        <v>3</v>
      </c>
      <c r="C298" s="220" t="s">
        <v>385</v>
      </c>
      <c r="D298" s="221"/>
      <c r="E298" s="222"/>
      <c r="F298" s="223" t="n">
        <v>218000</v>
      </c>
      <c r="G298" s="60" t="s">
        <v>173</v>
      </c>
      <c r="I298" s="88" t="s">
        <v>140</v>
      </c>
    </row>
    <row r="299" s="60" customFormat="true" ht="46.5" hidden="true" customHeight="false" outlineLevel="2" collapsed="false">
      <c r="B299" s="219" t="n">
        <v>3</v>
      </c>
      <c r="C299" s="224" t="s">
        <v>386</v>
      </c>
      <c r="D299" s="154"/>
      <c r="E299" s="155"/>
      <c r="F299" s="156" t="n">
        <v>218000</v>
      </c>
      <c r="G299" s="60" t="s">
        <v>23</v>
      </c>
      <c r="I299" s="98"/>
    </row>
    <row r="300" s="60" customFormat="true" ht="23.25" hidden="true" customHeight="false" outlineLevel="3" collapsed="false">
      <c r="B300" s="219" t="n">
        <v>3</v>
      </c>
      <c r="C300" s="225" t="s">
        <v>199</v>
      </c>
      <c r="D300" s="154"/>
      <c r="E300" s="155"/>
      <c r="F300" s="156" t="n">
        <v>218000</v>
      </c>
      <c r="G300" s="166" t="s">
        <v>176</v>
      </c>
      <c r="H300" s="166"/>
      <c r="I300" s="187"/>
    </row>
    <row r="301" s="60" customFormat="true" ht="46.5" hidden="true" customHeight="false" outlineLevel="4" collapsed="false">
      <c r="B301" s="219" t="n">
        <v>3</v>
      </c>
      <c r="C301" s="153" t="s">
        <v>387</v>
      </c>
      <c r="D301" s="154" t="n">
        <v>1</v>
      </c>
      <c r="E301" s="226" t="s">
        <v>201</v>
      </c>
      <c r="F301" s="156" t="n">
        <v>218000</v>
      </c>
      <c r="G301" s="166" t="s">
        <v>178</v>
      </c>
      <c r="H301" s="166"/>
      <c r="I301" s="187"/>
    </row>
    <row r="302" s="60" customFormat="true" ht="46.5" hidden="false" customHeight="false" outlineLevel="1" collapsed="true">
      <c r="B302" s="219" t="n">
        <v>3</v>
      </c>
      <c r="C302" s="220" t="s">
        <v>388</v>
      </c>
      <c r="D302" s="221"/>
      <c r="E302" s="222"/>
      <c r="F302" s="223" t="n">
        <v>218000</v>
      </c>
      <c r="G302" s="60" t="s">
        <v>173</v>
      </c>
      <c r="I302" s="88" t="s">
        <v>140</v>
      </c>
    </row>
    <row r="303" s="60" customFormat="true" ht="46.5" hidden="true" customHeight="false" outlineLevel="2" collapsed="false">
      <c r="B303" s="219" t="n">
        <v>3</v>
      </c>
      <c r="C303" s="224" t="s">
        <v>389</v>
      </c>
      <c r="D303" s="154"/>
      <c r="E303" s="155"/>
      <c r="F303" s="156" t="n">
        <v>218000</v>
      </c>
      <c r="G303" s="60" t="s">
        <v>23</v>
      </c>
      <c r="I303" s="98"/>
    </row>
    <row r="304" s="60" customFormat="true" ht="23.25" hidden="true" customHeight="false" outlineLevel="3" collapsed="false">
      <c r="B304" s="219" t="n">
        <v>3</v>
      </c>
      <c r="C304" s="225" t="s">
        <v>199</v>
      </c>
      <c r="D304" s="154"/>
      <c r="E304" s="155"/>
      <c r="F304" s="156" t="n">
        <v>218000</v>
      </c>
      <c r="G304" s="166" t="s">
        <v>176</v>
      </c>
      <c r="H304" s="166"/>
      <c r="I304" s="187"/>
    </row>
    <row r="305" s="60" customFormat="true" ht="46.5" hidden="true" customHeight="false" outlineLevel="4" collapsed="false">
      <c r="B305" s="219" t="n">
        <v>3</v>
      </c>
      <c r="C305" s="153" t="s">
        <v>390</v>
      </c>
      <c r="D305" s="154" t="n">
        <v>1</v>
      </c>
      <c r="E305" s="226" t="s">
        <v>201</v>
      </c>
      <c r="F305" s="156" t="n">
        <v>218000</v>
      </c>
      <c r="G305" s="166" t="s">
        <v>178</v>
      </c>
      <c r="H305" s="166"/>
      <c r="I305" s="187"/>
    </row>
    <row r="306" s="60" customFormat="true" ht="46.5" hidden="false" customHeight="false" outlineLevel="1" collapsed="true">
      <c r="B306" s="219" t="n">
        <v>3</v>
      </c>
      <c r="C306" s="220" t="s">
        <v>391</v>
      </c>
      <c r="D306" s="221"/>
      <c r="E306" s="222"/>
      <c r="F306" s="223" t="n">
        <v>498200</v>
      </c>
      <c r="G306" s="60" t="s">
        <v>173</v>
      </c>
      <c r="I306" s="88" t="s">
        <v>146</v>
      </c>
    </row>
    <row r="307" s="60" customFormat="true" ht="46.5" hidden="true" customHeight="false" outlineLevel="2" collapsed="false">
      <c r="B307" s="219" t="n">
        <v>3</v>
      </c>
      <c r="C307" s="224" t="s">
        <v>392</v>
      </c>
      <c r="D307" s="154"/>
      <c r="E307" s="155"/>
      <c r="F307" s="156" t="n">
        <v>498200</v>
      </c>
      <c r="G307" s="60" t="s">
        <v>23</v>
      </c>
      <c r="I307" s="98"/>
    </row>
    <row r="308" s="60" customFormat="true" ht="23.25" hidden="true" customHeight="false" outlineLevel="3" collapsed="false">
      <c r="B308" s="219" t="n">
        <v>3</v>
      </c>
      <c r="C308" s="225" t="s">
        <v>199</v>
      </c>
      <c r="D308" s="154"/>
      <c r="E308" s="155"/>
      <c r="F308" s="156" t="n">
        <v>498200</v>
      </c>
      <c r="G308" s="166" t="s">
        <v>176</v>
      </c>
      <c r="H308" s="166"/>
      <c r="I308" s="187"/>
    </row>
    <row r="309" s="60" customFormat="true" ht="46.5" hidden="true" customHeight="false" outlineLevel="4" collapsed="false">
      <c r="B309" s="219" t="n">
        <v>3</v>
      </c>
      <c r="C309" s="153" t="s">
        <v>393</v>
      </c>
      <c r="D309" s="154" t="n">
        <v>1</v>
      </c>
      <c r="E309" s="226" t="s">
        <v>201</v>
      </c>
      <c r="F309" s="156" t="n">
        <v>498200</v>
      </c>
      <c r="G309" s="166" t="s">
        <v>178</v>
      </c>
      <c r="H309" s="166"/>
      <c r="I309" s="187"/>
    </row>
    <row r="310" s="60" customFormat="true" ht="46.5" hidden="false" customHeight="false" outlineLevel="1" collapsed="true">
      <c r="B310" s="219" t="n">
        <v>3</v>
      </c>
      <c r="C310" s="220" t="s">
        <v>394</v>
      </c>
      <c r="D310" s="221"/>
      <c r="E310" s="222"/>
      <c r="F310" s="223" t="n">
        <v>491200</v>
      </c>
      <c r="G310" s="60" t="s">
        <v>173</v>
      </c>
      <c r="I310" s="88" t="s">
        <v>146</v>
      </c>
    </row>
    <row r="311" s="60" customFormat="true" ht="46.5" hidden="true" customHeight="false" outlineLevel="2" collapsed="false">
      <c r="B311" s="219" t="n">
        <v>3</v>
      </c>
      <c r="C311" s="224" t="s">
        <v>395</v>
      </c>
      <c r="D311" s="154"/>
      <c r="E311" s="155"/>
      <c r="F311" s="156" t="n">
        <v>491200</v>
      </c>
      <c r="G311" s="60" t="s">
        <v>23</v>
      </c>
      <c r="I311" s="98"/>
    </row>
    <row r="312" s="60" customFormat="true" ht="23.25" hidden="true" customHeight="false" outlineLevel="3" collapsed="false">
      <c r="B312" s="219" t="n">
        <v>3</v>
      </c>
      <c r="C312" s="225" t="s">
        <v>199</v>
      </c>
      <c r="D312" s="154"/>
      <c r="E312" s="155"/>
      <c r="F312" s="156" t="n">
        <v>491200</v>
      </c>
      <c r="G312" s="166" t="s">
        <v>176</v>
      </c>
      <c r="H312" s="166"/>
      <c r="I312" s="187"/>
    </row>
    <row r="313" s="60" customFormat="true" ht="46.5" hidden="true" customHeight="false" outlineLevel="4" collapsed="false">
      <c r="B313" s="219" t="n">
        <v>3</v>
      </c>
      <c r="C313" s="153" t="s">
        <v>396</v>
      </c>
      <c r="D313" s="154" t="n">
        <v>1</v>
      </c>
      <c r="E313" s="226" t="s">
        <v>201</v>
      </c>
      <c r="F313" s="156" t="n">
        <v>491200</v>
      </c>
      <c r="G313" s="166" t="s">
        <v>178</v>
      </c>
      <c r="H313" s="166"/>
      <c r="I313" s="187"/>
    </row>
    <row r="314" s="60" customFormat="true" ht="46.5" hidden="false" customHeight="false" outlineLevel="1" collapsed="true">
      <c r="B314" s="219" t="n">
        <v>3</v>
      </c>
      <c r="C314" s="220" t="s">
        <v>397</v>
      </c>
      <c r="D314" s="221"/>
      <c r="E314" s="222"/>
      <c r="F314" s="223" t="n">
        <v>497700</v>
      </c>
      <c r="G314" s="60" t="s">
        <v>173</v>
      </c>
      <c r="I314" s="88" t="s">
        <v>146</v>
      </c>
    </row>
    <row r="315" s="60" customFormat="true" ht="46.5" hidden="true" customHeight="false" outlineLevel="2" collapsed="false">
      <c r="B315" s="219" t="n">
        <v>3</v>
      </c>
      <c r="C315" s="224" t="s">
        <v>398</v>
      </c>
      <c r="D315" s="154"/>
      <c r="E315" s="155"/>
      <c r="F315" s="156" t="n">
        <v>497700</v>
      </c>
      <c r="G315" s="60" t="s">
        <v>23</v>
      </c>
      <c r="I315" s="98"/>
    </row>
    <row r="316" s="60" customFormat="true" ht="23.25" hidden="true" customHeight="false" outlineLevel="3" collapsed="false">
      <c r="B316" s="219" t="n">
        <v>3</v>
      </c>
      <c r="C316" s="225" t="s">
        <v>199</v>
      </c>
      <c r="D316" s="154"/>
      <c r="E316" s="155"/>
      <c r="F316" s="156" t="n">
        <v>497700</v>
      </c>
      <c r="G316" s="166" t="s">
        <v>176</v>
      </c>
      <c r="H316" s="166"/>
      <c r="I316" s="187"/>
    </row>
    <row r="317" s="60" customFormat="true" ht="46.5" hidden="true" customHeight="false" outlineLevel="4" collapsed="false">
      <c r="B317" s="219" t="n">
        <v>3</v>
      </c>
      <c r="C317" s="153" t="s">
        <v>399</v>
      </c>
      <c r="D317" s="154" t="n">
        <v>1</v>
      </c>
      <c r="E317" s="226" t="s">
        <v>201</v>
      </c>
      <c r="F317" s="156" t="n">
        <v>497700</v>
      </c>
      <c r="G317" s="166" t="s">
        <v>178</v>
      </c>
      <c r="H317" s="166"/>
      <c r="I317" s="187"/>
    </row>
    <row r="318" s="60" customFormat="true" ht="23.25" hidden="false" customHeight="false" outlineLevel="1" collapsed="true">
      <c r="B318" s="219" t="n">
        <v>3</v>
      </c>
      <c r="C318" s="220" t="s">
        <v>400</v>
      </c>
      <c r="D318" s="221"/>
      <c r="E318" s="222"/>
      <c r="F318" s="223" t="n">
        <v>569000</v>
      </c>
      <c r="G318" s="60" t="s">
        <v>173</v>
      </c>
      <c r="I318" s="88" t="s">
        <v>117</v>
      </c>
    </row>
    <row r="319" s="60" customFormat="true" ht="23.25" hidden="true" customHeight="false" outlineLevel="2" collapsed="false">
      <c r="B319" s="219" t="n">
        <v>3</v>
      </c>
      <c r="C319" s="224" t="s">
        <v>401</v>
      </c>
      <c r="D319" s="154"/>
      <c r="E319" s="155"/>
      <c r="F319" s="156" t="n">
        <v>569000</v>
      </c>
      <c r="G319" s="60" t="s">
        <v>23</v>
      </c>
      <c r="I319" s="98"/>
    </row>
    <row r="320" s="60" customFormat="true" ht="23.25" hidden="true" customHeight="false" outlineLevel="3" collapsed="false">
      <c r="B320" s="219" t="n">
        <v>3</v>
      </c>
      <c r="C320" s="225" t="s">
        <v>199</v>
      </c>
      <c r="D320" s="154"/>
      <c r="E320" s="155"/>
      <c r="F320" s="156" t="n">
        <v>569000</v>
      </c>
      <c r="G320" s="166" t="s">
        <v>176</v>
      </c>
      <c r="H320" s="166"/>
      <c r="I320" s="187"/>
    </row>
    <row r="321" s="60" customFormat="true" ht="46.5" hidden="true" customHeight="false" outlineLevel="4" collapsed="false">
      <c r="B321" s="219" t="n">
        <v>3</v>
      </c>
      <c r="C321" s="153" t="s">
        <v>402</v>
      </c>
      <c r="D321" s="154" t="n">
        <v>1</v>
      </c>
      <c r="E321" s="226" t="s">
        <v>201</v>
      </c>
      <c r="F321" s="156" t="n">
        <v>569000</v>
      </c>
      <c r="G321" s="166" t="s">
        <v>178</v>
      </c>
      <c r="H321" s="190" t="s">
        <v>403</v>
      </c>
      <c r="I321" s="187"/>
    </row>
    <row r="322" s="60" customFormat="true" ht="46.5" hidden="false" customHeight="false" outlineLevel="1" collapsed="true">
      <c r="B322" s="219" t="n">
        <v>3</v>
      </c>
      <c r="C322" s="220" t="s">
        <v>404</v>
      </c>
      <c r="D322" s="221"/>
      <c r="E322" s="222"/>
      <c r="F322" s="223" t="n">
        <v>8000000</v>
      </c>
      <c r="G322" s="60" t="s">
        <v>173</v>
      </c>
      <c r="I322" s="88" t="s">
        <v>151</v>
      </c>
    </row>
    <row r="323" s="60" customFormat="true" ht="46.5" hidden="true" customHeight="false" outlineLevel="2" collapsed="false">
      <c r="B323" s="219" t="n">
        <v>3</v>
      </c>
      <c r="C323" s="224" t="s">
        <v>405</v>
      </c>
      <c r="D323" s="154"/>
      <c r="E323" s="155"/>
      <c r="F323" s="156" t="n">
        <v>8000000</v>
      </c>
      <c r="G323" s="60" t="s">
        <v>23</v>
      </c>
      <c r="I323" s="98"/>
    </row>
    <row r="324" s="60" customFormat="true" ht="23.25" hidden="true" customHeight="false" outlineLevel="3" collapsed="false">
      <c r="B324" s="219" t="n">
        <v>3</v>
      </c>
      <c r="C324" s="225" t="s">
        <v>199</v>
      </c>
      <c r="D324" s="154"/>
      <c r="E324" s="155"/>
      <c r="F324" s="156" t="n">
        <v>8000000</v>
      </c>
      <c r="G324" s="166" t="s">
        <v>176</v>
      </c>
      <c r="H324" s="166"/>
      <c r="I324" s="187"/>
    </row>
    <row r="325" s="60" customFormat="true" ht="23.25" hidden="true" customHeight="false" outlineLevel="4" collapsed="false">
      <c r="B325" s="219" t="n">
        <v>3</v>
      </c>
      <c r="C325" s="153" t="s">
        <v>406</v>
      </c>
      <c r="D325" s="154" t="n">
        <v>1</v>
      </c>
      <c r="E325" s="226" t="s">
        <v>201</v>
      </c>
      <c r="F325" s="156" t="n">
        <v>8000000</v>
      </c>
      <c r="G325" s="166" t="s">
        <v>178</v>
      </c>
      <c r="H325" s="166"/>
      <c r="I325" s="187"/>
    </row>
    <row r="326" s="60" customFormat="true" ht="46.5" hidden="false" customHeight="false" outlineLevel="1" collapsed="true">
      <c r="B326" s="219" t="n">
        <v>3</v>
      </c>
      <c r="C326" s="220" t="s">
        <v>407</v>
      </c>
      <c r="D326" s="221"/>
      <c r="E326" s="222"/>
      <c r="F326" s="223" t="n">
        <v>7000000</v>
      </c>
      <c r="G326" s="60" t="s">
        <v>173</v>
      </c>
      <c r="I326" s="88" t="s">
        <v>36</v>
      </c>
    </row>
    <row r="327" s="60" customFormat="true" ht="46.5" hidden="true" customHeight="false" outlineLevel="2" collapsed="false">
      <c r="B327" s="219" t="n">
        <v>3</v>
      </c>
      <c r="C327" s="224" t="s">
        <v>408</v>
      </c>
      <c r="D327" s="154"/>
      <c r="E327" s="155"/>
      <c r="F327" s="156" t="n">
        <v>7000000</v>
      </c>
      <c r="G327" s="60" t="s">
        <v>23</v>
      </c>
      <c r="I327" s="98"/>
    </row>
    <row r="328" s="60" customFormat="true" ht="23.25" hidden="true" customHeight="false" outlineLevel="3" collapsed="false">
      <c r="B328" s="219" t="n">
        <v>3</v>
      </c>
      <c r="C328" s="225" t="s">
        <v>199</v>
      </c>
      <c r="D328" s="154"/>
      <c r="E328" s="155"/>
      <c r="F328" s="156" t="n">
        <v>7000000</v>
      </c>
      <c r="G328" s="166" t="s">
        <v>176</v>
      </c>
      <c r="H328" s="166"/>
      <c r="I328" s="187"/>
    </row>
    <row r="329" s="60" customFormat="true" ht="23.25" hidden="true" customHeight="false" outlineLevel="4" collapsed="false">
      <c r="B329" s="219" t="n">
        <v>3</v>
      </c>
      <c r="C329" s="153" t="s">
        <v>409</v>
      </c>
      <c r="D329" s="154" t="n">
        <v>1</v>
      </c>
      <c r="E329" s="226" t="s">
        <v>201</v>
      </c>
      <c r="F329" s="156" t="n">
        <v>7000000</v>
      </c>
      <c r="G329" s="166" t="s">
        <v>178</v>
      </c>
      <c r="H329" s="166"/>
      <c r="I329" s="187"/>
    </row>
    <row r="330" s="60" customFormat="true" ht="23.25" hidden="false" customHeight="false" outlineLevel="1" collapsed="true">
      <c r="B330" s="219" t="n">
        <v>3</v>
      </c>
      <c r="C330" s="220" t="s">
        <v>410</v>
      </c>
      <c r="D330" s="221"/>
      <c r="E330" s="222"/>
      <c r="F330" s="223" t="n">
        <v>19000000</v>
      </c>
      <c r="G330" s="60" t="s">
        <v>173</v>
      </c>
      <c r="I330" s="88" t="s">
        <v>151</v>
      </c>
    </row>
    <row r="331" s="60" customFormat="true" ht="23.25" hidden="true" customHeight="false" outlineLevel="2" collapsed="false">
      <c r="B331" s="219" t="n">
        <v>3</v>
      </c>
      <c r="C331" s="224" t="s">
        <v>411</v>
      </c>
      <c r="D331" s="154"/>
      <c r="E331" s="155"/>
      <c r="F331" s="156" t="n">
        <v>19000000</v>
      </c>
      <c r="G331" s="60" t="s">
        <v>23</v>
      </c>
      <c r="I331" s="98"/>
    </row>
    <row r="332" s="60" customFormat="true" ht="23.25" hidden="true" customHeight="false" outlineLevel="3" collapsed="false">
      <c r="B332" s="219" t="n">
        <v>3</v>
      </c>
      <c r="C332" s="225" t="s">
        <v>199</v>
      </c>
      <c r="D332" s="154"/>
      <c r="E332" s="155"/>
      <c r="F332" s="156" t="n">
        <v>19000000</v>
      </c>
      <c r="G332" s="166" t="s">
        <v>176</v>
      </c>
      <c r="H332" s="166"/>
      <c r="I332" s="187"/>
    </row>
    <row r="333" s="60" customFormat="true" ht="23.25" hidden="true" customHeight="false" outlineLevel="4" collapsed="false">
      <c r="B333" s="219" t="n">
        <v>3</v>
      </c>
      <c r="C333" s="153" t="s">
        <v>412</v>
      </c>
      <c r="D333" s="154" t="n">
        <v>1</v>
      </c>
      <c r="E333" s="226" t="s">
        <v>201</v>
      </c>
      <c r="F333" s="156" t="n">
        <v>19000000</v>
      </c>
      <c r="G333" s="166" t="s">
        <v>178</v>
      </c>
      <c r="H333" s="166"/>
      <c r="I333" s="187"/>
    </row>
    <row r="334" s="60" customFormat="true" ht="23.25" hidden="false" customHeight="false" outlineLevel="1" collapsed="true">
      <c r="B334" s="219" t="n">
        <v>3</v>
      </c>
      <c r="C334" s="220" t="s">
        <v>413</v>
      </c>
      <c r="D334" s="221"/>
      <c r="E334" s="222"/>
      <c r="F334" s="223" t="n">
        <v>7000000</v>
      </c>
      <c r="G334" s="60" t="s">
        <v>173</v>
      </c>
      <c r="I334" s="88" t="s">
        <v>151</v>
      </c>
    </row>
    <row r="335" s="60" customFormat="true" ht="23.25" hidden="false" customHeight="false" outlineLevel="1" collapsed="false">
      <c r="B335" s="219" t="n">
        <v>4</v>
      </c>
      <c r="C335" s="227" t="s">
        <v>414</v>
      </c>
      <c r="D335" s="228"/>
      <c r="E335" s="229"/>
      <c r="F335" s="230" t="n">
        <v>960000</v>
      </c>
      <c r="G335" s="60" t="s">
        <v>173</v>
      </c>
      <c r="I335" s="88" t="s">
        <v>156</v>
      </c>
    </row>
    <row r="336" s="60" customFormat="true" ht="23.25" hidden="true" customHeight="false" outlineLevel="2" collapsed="false">
      <c r="B336" s="219" t="n">
        <v>4</v>
      </c>
      <c r="C336" s="231" t="s">
        <v>415</v>
      </c>
      <c r="D336" s="137"/>
      <c r="E336" s="138"/>
      <c r="F336" s="139" t="n">
        <v>960000</v>
      </c>
      <c r="G336" s="60" t="s">
        <v>23</v>
      </c>
      <c r="I336" s="98"/>
    </row>
    <row r="337" s="60" customFormat="true" ht="23.25" hidden="true" customHeight="false" outlineLevel="3" collapsed="false">
      <c r="B337" s="219" t="n">
        <v>4</v>
      </c>
      <c r="C337" s="232" t="s">
        <v>175</v>
      </c>
      <c r="D337" s="137"/>
      <c r="E337" s="138"/>
      <c r="F337" s="139" t="n">
        <v>960000</v>
      </c>
      <c r="G337" s="60" t="s">
        <v>176</v>
      </c>
      <c r="I337" s="98"/>
    </row>
    <row r="338" s="60" customFormat="true" ht="23.25" hidden="true" customHeight="false" outlineLevel="4" collapsed="false">
      <c r="B338" s="219" t="n">
        <v>4</v>
      </c>
      <c r="C338" s="136" t="s">
        <v>184</v>
      </c>
      <c r="D338" s="137" t="n">
        <v>0</v>
      </c>
      <c r="E338" s="138"/>
      <c r="F338" s="139" t="n">
        <v>930000</v>
      </c>
      <c r="G338" s="148" t="s">
        <v>178</v>
      </c>
      <c r="H338" s="148"/>
      <c r="I338" s="185"/>
    </row>
    <row r="339" s="60" customFormat="true" ht="23.25" hidden="true" customHeight="false" outlineLevel="4" collapsed="false">
      <c r="B339" s="219" t="n">
        <v>4</v>
      </c>
      <c r="C339" s="136" t="s">
        <v>186</v>
      </c>
      <c r="D339" s="137" t="n">
        <v>0</v>
      </c>
      <c r="E339" s="138"/>
      <c r="F339" s="139" t="n">
        <v>30000</v>
      </c>
      <c r="G339" s="157" t="s">
        <v>178</v>
      </c>
      <c r="H339" s="157"/>
      <c r="I339" s="186"/>
    </row>
    <row r="340" s="60" customFormat="true" ht="23.25" hidden="false" customHeight="false" outlineLevel="1" collapsed="true">
      <c r="B340" s="219" t="n">
        <v>4</v>
      </c>
      <c r="C340" s="227" t="s">
        <v>416</v>
      </c>
      <c r="D340" s="228"/>
      <c r="E340" s="229"/>
      <c r="F340" s="230" t="n">
        <v>5000000</v>
      </c>
      <c r="G340" s="60" t="s">
        <v>173</v>
      </c>
      <c r="I340" s="88" t="s">
        <v>42</v>
      </c>
    </row>
    <row r="341" s="60" customFormat="true" ht="23.25" hidden="true" customHeight="false" outlineLevel="2" collapsed="false">
      <c r="B341" s="219" t="n">
        <v>4</v>
      </c>
      <c r="C341" s="231" t="s">
        <v>417</v>
      </c>
      <c r="D341" s="137"/>
      <c r="E341" s="138"/>
      <c r="F341" s="139" t="n">
        <v>5000000</v>
      </c>
      <c r="G341" s="60" t="s">
        <v>23</v>
      </c>
      <c r="I341" s="98"/>
    </row>
    <row r="342" s="60" customFormat="true" ht="23.25" hidden="true" customHeight="false" outlineLevel="3" collapsed="false">
      <c r="B342" s="219" t="n">
        <v>4</v>
      </c>
      <c r="C342" s="232" t="s">
        <v>199</v>
      </c>
      <c r="D342" s="137"/>
      <c r="E342" s="138"/>
      <c r="F342" s="139" t="n">
        <v>5000000</v>
      </c>
      <c r="G342" s="166" t="s">
        <v>176</v>
      </c>
      <c r="H342" s="166"/>
      <c r="I342" s="187"/>
    </row>
    <row r="343" s="60" customFormat="true" ht="27" hidden="true" customHeight="true" outlineLevel="4" collapsed="false">
      <c r="B343" s="219" t="n">
        <v>4</v>
      </c>
      <c r="C343" s="136" t="s">
        <v>418</v>
      </c>
      <c r="D343" s="137" t="n">
        <v>1</v>
      </c>
      <c r="E343" s="233" t="s">
        <v>237</v>
      </c>
      <c r="F343" s="139" t="n">
        <v>5000000</v>
      </c>
      <c r="G343" s="166" t="s">
        <v>178</v>
      </c>
      <c r="H343" s="190" t="s">
        <v>419</v>
      </c>
      <c r="I343" s="187"/>
    </row>
    <row r="344" s="60" customFormat="true" ht="23.25" hidden="false" customHeight="false" outlineLevel="1" collapsed="true">
      <c r="B344" s="219" t="n">
        <v>4</v>
      </c>
      <c r="C344" s="227" t="s">
        <v>420</v>
      </c>
      <c r="D344" s="228"/>
      <c r="E344" s="229"/>
      <c r="F344" s="230" t="n">
        <v>200000</v>
      </c>
      <c r="G344" s="60" t="s">
        <v>173</v>
      </c>
      <c r="I344" s="88" t="s">
        <v>146</v>
      </c>
    </row>
    <row r="345" s="60" customFormat="true" ht="23.25" hidden="true" customHeight="false" outlineLevel="2" collapsed="false">
      <c r="B345" s="219" t="n">
        <v>4</v>
      </c>
      <c r="C345" s="231" t="s">
        <v>421</v>
      </c>
      <c r="D345" s="137"/>
      <c r="E345" s="138"/>
      <c r="F345" s="139" t="n">
        <v>200000</v>
      </c>
      <c r="G345" s="60" t="s">
        <v>23</v>
      </c>
      <c r="I345" s="98"/>
    </row>
    <row r="346" s="60" customFormat="true" ht="23.25" hidden="true" customHeight="false" outlineLevel="3" collapsed="false">
      <c r="B346" s="219" t="n">
        <v>4</v>
      </c>
      <c r="C346" s="232" t="s">
        <v>175</v>
      </c>
      <c r="D346" s="137"/>
      <c r="E346" s="138"/>
      <c r="F346" s="139" t="n">
        <v>200000</v>
      </c>
      <c r="G346" s="60" t="s">
        <v>176</v>
      </c>
      <c r="I346" s="98"/>
    </row>
    <row r="347" s="60" customFormat="true" ht="23.25" hidden="true" customHeight="false" outlineLevel="4" collapsed="false">
      <c r="B347" s="219" t="n">
        <v>4</v>
      </c>
      <c r="C347" s="136" t="s">
        <v>186</v>
      </c>
      <c r="D347" s="137" t="n">
        <v>0</v>
      </c>
      <c r="E347" s="138"/>
      <c r="F347" s="139" t="n">
        <v>200000</v>
      </c>
      <c r="G347" s="157" t="s">
        <v>178</v>
      </c>
      <c r="H347" s="157"/>
      <c r="I347" s="186"/>
    </row>
    <row r="348" s="60" customFormat="true" ht="46.5" hidden="false" customHeight="false" outlineLevel="1" collapsed="true">
      <c r="B348" s="219" t="n">
        <v>4</v>
      </c>
      <c r="C348" s="227" t="s">
        <v>422</v>
      </c>
      <c r="D348" s="228"/>
      <c r="E348" s="229"/>
      <c r="F348" s="230" t="n">
        <v>3361000</v>
      </c>
      <c r="G348" s="60" t="s">
        <v>173</v>
      </c>
      <c r="I348" s="88" t="s">
        <v>131</v>
      </c>
    </row>
    <row r="349" s="60" customFormat="true" ht="46.5" hidden="true" customHeight="false" outlineLevel="2" collapsed="false">
      <c r="B349" s="219" t="n">
        <v>4</v>
      </c>
      <c r="C349" s="231" t="s">
        <v>423</v>
      </c>
      <c r="D349" s="137"/>
      <c r="E349" s="138"/>
      <c r="F349" s="139" t="n">
        <v>3361000</v>
      </c>
      <c r="G349" s="60" t="s">
        <v>23</v>
      </c>
      <c r="I349" s="98"/>
    </row>
    <row r="350" s="60" customFormat="true" ht="23.25" hidden="true" customHeight="false" outlineLevel="3" collapsed="false">
      <c r="B350" s="219" t="n">
        <v>4</v>
      </c>
      <c r="C350" s="232" t="s">
        <v>199</v>
      </c>
      <c r="D350" s="137"/>
      <c r="E350" s="138"/>
      <c r="F350" s="139" t="n">
        <v>3361000</v>
      </c>
      <c r="G350" s="166" t="s">
        <v>176</v>
      </c>
      <c r="H350" s="166"/>
      <c r="I350" s="187"/>
    </row>
    <row r="351" s="60" customFormat="true" ht="46.5" hidden="true" customHeight="false" outlineLevel="4" collapsed="false">
      <c r="B351" s="219" t="n">
        <v>4</v>
      </c>
      <c r="C351" s="136" t="s">
        <v>424</v>
      </c>
      <c r="D351" s="137" t="n">
        <v>1</v>
      </c>
      <c r="E351" s="233" t="s">
        <v>237</v>
      </c>
      <c r="F351" s="139" t="n">
        <v>3361000</v>
      </c>
      <c r="G351" s="166" t="s">
        <v>178</v>
      </c>
      <c r="H351" s="190" t="s">
        <v>425</v>
      </c>
      <c r="I351" s="187"/>
    </row>
    <row r="352" s="60" customFormat="true" ht="23.25" hidden="false" customHeight="false" outlineLevel="1" collapsed="true">
      <c r="B352" s="219" t="n">
        <v>4</v>
      </c>
      <c r="C352" s="227" t="s">
        <v>426</v>
      </c>
      <c r="D352" s="228"/>
      <c r="E352" s="229"/>
      <c r="F352" s="230" t="n">
        <v>500000</v>
      </c>
      <c r="G352" s="60" t="s">
        <v>173</v>
      </c>
      <c r="I352" s="88" t="s">
        <v>30</v>
      </c>
    </row>
    <row r="353" s="60" customFormat="true" ht="23.25" hidden="true" customHeight="false" outlineLevel="2" collapsed="false">
      <c r="B353" s="219" t="n">
        <v>4</v>
      </c>
      <c r="C353" s="231" t="s">
        <v>427</v>
      </c>
      <c r="D353" s="137"/>
      <c r="E353" s="138"/>
      <c r="F353" s="139" t="n">
        <v>500000</v>
      </c>
      <c r="G353" s="60" t="s">
        <v>23</v>
      </c>
      <c r="I353" s="98"/>
    </row>
    <row r="354" s="60" customFormat="true" ht="23.25" hidden="true" customHeight="false" outlineLevel="3" collapsed="false">
      <c r="B354" s="219" t="n">
        <v>4</v>
      </c>
      <c r="C354" s="232" t="s">
        <v>175</v>
      </c>
      <c r="D354" s="137"/>
      <c r="E354" s="138"/>
      <c r="F354" s="139" t="n">
        <v>500000</v>
      </c>
      <c r="G354" s="60" t="s">
        <v>176</v>
      </c>
      <c r="I354" s="98"/>
    </row>
    <row r="355" s="60" customFormat="true" ht="23.25" hidden="true" customHeight="false" outlineLevel="4" collapsed="false">
      <c r="B355" s="219" t="n">
        <v>4</v>
      </c>
      <c r="C355" s="136" t="s">
        <v>184</v>
      </c>
      <c r="D355" s="137"/>
      <c r="E355" s="138"/>
      <c r="F355" s="139" t="n">
        <v>500000</v>
      </c>
      <c r="G355" s="148" t="s">
        <v>178</v>
      </c>
      <c r="H355" s="148"/>
      <c r="I355" s="185"/>
    </row>
    <row r="356" s="60" customFormat="true" ht="23.25" hidden="true" customHeight="false" outlineLevel="4" collapsed="false">
      <c r="B356" s="219" t="n">
        <v>4</v>
      </c>
      <c r="C356" s="234" t="s">
        <v>428</v>
      </c>
      <c r="D356" s="137" t="n">
        <v>0</v>
      </c>
      <c r="E356" s="138"/>
      <c r="F356" s="139" t="n">
        <v>500000</v>
      </c>
      <c r="G356" s="148" t="s">
        <v>181</v>
      </c>
      <c r="H356" s="148"/>
      <c r="I356" s="185"/>
    </row>
    <row r="357" s="60" customFormat="true" ht="23.25" hidden="false" customHeight="false" outlineLevel="1" collapsed="true">
      <c r="B357" s="219" t="n">
        <v>4</v>
      </c>
      <c r="C357" s="227" t="s">
        <v>429</v>
      </c>
      <c r="D357" s="228"/>
      <c r="E357" s="229"/>
      <c r="F357" s="230" t="n">
        <v>3540000</v>
      </c>
      <c r="G357" s="60" t="s">
        <v>173</v>
      </c>
      <c r="I357" s="88" t="s">
        <v>36</v>
      </c>
    </row>
    <row r="358" s="60" customFormat="true" ht="23.25" hidden="true" customHeight="false" outlineLevel="2" collapsed="false">
      <c r="B358" s="219" t="n">
        <v>4</v>
      </c>
      <c r="C358" s="231" t="s">
        <v>430</v>
      </c>
      <c r="D358" s="137"/>
      <c r="E358" s="138"/>
      <c r="F358" s="139" t="n">
        <v>3540000</v>
      </c>
      <c r="G358" s="60" t="s">
        <v>23</v>
      </c>
      <c r="I358" s="98"/>
    </row>
    <row r="359" s="60" customFormat="true" ht="23.25" hidden="true" customHeight="false" outlineLevel="3" collapsed="false">
      <c r="B359" s="219" t="n">
        <v>4</v>
      </c>
      <c r="C359" s="232" t="s">
        <v>199</v>
      </c>
      <c r="D359" s="137"/>
      <c r="E359" s="138"/>
      <c r="F359" s="139" t="n">
        <v>3540000</v>
      </c>
      <c r="G359" s="166" t="s">
        <v>176</v>
      </c>
      <c r="H359" s="166"/>
      <c r="I359" s="187"/>
    </row>
    <row r="360" s="60" customFormat="true" ht="23.25" hidden="true" customHeight="false" outlineLevel="4" collapsed="false">
      <c r="B360" s="219" t="n">
        <v>4</v>
      </c>
      <c r="C360" s="136" t="s">
        <v>431</v>
      </c>
      <c r="D360" s="137" t="n">
        <v>1</v>
      </c>
      <c r="E360" s="233" t="s">
        <v>237</v>
      </c>
      <c r="F360" s="139" t="n">
        <v>3540000</v>
      </c>
      <c r="G360" s="166" t="s">
        <v>178</v>
      </c>
      <c r="H360" s="190" t="s">
        <v>432</v>
      </c>
      <c r="I360" s="187"/>
    </row>
    <row r="361" s="60" customFormat="true" ht="23.25" hidden="false" customHeight="false" outlineLevel="1" collapsed="true">
      <c r="B361" s="219" t="n">
        <v>4</v>
      </c>
      <c r="C361" s="227" t="s">
        <v>433</v>
      </c>
      <c r="D361" s="228"/>
      <c r="E361" s="229"/>
      <c r="F361" s="230" t="n">
        <v>10000000</v>
      </c>
      <c r="G361" s="60" t="s">
        <v>173</v>
      </c>
      <c r="I361" s="88" t="s">
        <v>76</v>
      </c>
    </row>
    <row r="362" s="60" customFormat="true" ht="23.25" hidden="true" customHeight="false" outlineLevel="2" collapsed="false">
      <c r="B362" s="219" t="n">
        <v>4</v>
      </c>
      <c r="C362" s="231" t="s">
        <v>434</v>
      </c>
      <c r="D362" s="137"/>
      <c r="E362" s="138"/>
      <c r="F362" s="139" t="n">
        <v>10000000</v>
      </c>
      <c r="G362" s="60" t="s">
        <v>23</v>
      </c>
      <c r="I362" s="98"/>
    </row>
    <row r="363" s="60" customFormat="true" ht="23.25" hidden="true" customHeight="false" outlineLevel="3" collapsed="false">
      <c r="B363" s="219" t="n">
        <v>4</v>
      </c>
      <c r="C363" s="232" t="s">
        <v>175</v>
      </c>
      <c r="D363" s="137"/>
      <c r="E363" s="138"/>
      <c r="F363" s="139" t="n">
        <v>200000</v>
      </c>
      <c r="G363" s="60" t="s">
        <v>176</v>
      </c>
      <c r="I363" s="98"/>
    </row>
    <row r="364" s="60" customFormat="true" ht="23.25" hidden="true" customHeight="false" outlineLevel="4" collapsed="false">
      <c r="B364" s="219" t="n">
        <v>4</v>
      </c>
      <c r="C364" s="136" t="s">
        <v>184</v>
      </c>
      <c r="D364" s="137"/>
      <c r="E364" s="138"/>
      <c r="F364" s="139" t="n">
        <v>200000</v>
      </c>
      <c r="G364" s="148" t="s">
        <v>178</v>
      </c>
      <c r="H364" s="148"/>
      <c r="I364" s="185"/>
    </row>
    <row r="365" s="60" customFormat="true" ht="23.25" hidden="true" customHeight="false" outlineLevel="4" collapsed="false">
      <c r="B365" s="219" t="n">
        <v>4</v>
      </c>
      <c r="C365" s="234" t="s">
        <v>435</v>
      </c>
      <c r="D365" s="137" t="n">
        <v>0</v>
      </c>
      <c r="E365" s="138"/>
      <c r="F365" s="139" t="n">
        <v>200000</v>
      </c>
      <c r="G365" s="148" t="s">
        <v>181</v>
      </c>
      <c r="H365" s="148"/>
      <c r="I365" s="185"/>
    </row>
    <row r="366" s="60" customFormat="true" ht="23.25" hidden="true" customHeight="false" outlineLevel="3" collapsed="false">
      <c r="B366" s="219" t="n">
        <v>4</v>
      </c>
      <c r="C366" s="232" t="s">
        <v>199</v>
      </c>
      <c r="D366" s="137"/>
      <c r="E366" s="138"/>
      <c r="F366" s="139" t="n">
        <v>9800000</v>
      </c>
      <c r="G366" s="166" t="s">
        <v>176</v>
      </c>
      <c r="H366" s="166"/>
      <c r="I366" s="187"/>
    </row>
    <row r="367" s="60" customFormat="true" ht="23.25" hidden="true" customHeight="false" outlineLevel="4" collapsed="false">
      <c r="B367" s="219" t="n">
        <v>4</v>
      </c>
      <c r="C367" s="136" t="s">
        <v>436</v>
      </c>
      <c r="D367" s="137" t="n">
        <v>1</v>
      </c>
      <c r="E367" s="233" t="s">
        <v>437</v>
      </c>
      <c r="F367" s="139" t="n">
        <v>1150000</v>
      </c>
      <c r="G367" s="166" t="s">
        <v>178</v>
      </c>
      <c r="H367" s="166"/>
      <c r="I367" s="187"/>
    </row>
    <row r="368" s="60" customFormat="true" ht="46.5" hidden="true" customHeight="false" outlineLevel="4" collapsed="false">
      <c r="B368" s="219" t="n">
        <v>4</v>
      </c>
      <c r="C368" s="136" t="s">
        <v>438</v>
      </c>
      <c r="D368" s="137" t="n">
        <v>1</v>
      </c>
      <c r="E368" s="233" t="s">
        <v>201</v>
      </c>
      <c r="F368" s="139" t="n">
        <v>1000000</v>
      </c>
      <c r="G368" s="166" t="s">
        <v>178</v>
      </c>
      <c r="H368" s="190" t="s">
        <v>439</v>
      </c>
      <c r="I368" s="187"/>
    </row>
    <row r="369" s="60" customFormat="true" ht="23.25" hidden="true" customHeight="false" outlineLevel="4" collapsed="false">
      <c r="B369" s="219" t="n">
        <v>4</v>
      </c>
      <c r="C369" s="136" t="s">
        <v>440</v>
      </c>
      <c r="D369" s="137" t="n">
        <v>1</v>
      </c>
      <c r="E369" s="233" t="s">
        <v>201</v>
      </c>
      <c r="F369" s="139" t="n">
        <v>100000</v>
      </c>
      <c r="G369" s="166" t="s">
        <v>178</v>
      </c>
      <c r="H369" s="166"/>
      <c r="I369" s="187"/>
    </row>
    <row r="370" s="60" customFormat="true" ht="23.25" hidden="true" customHeight="false" outlineLevel="4" collapsed="false">
      <c r="B370" s="219" t="n">
        <v>4</v>
      </c>
      <c r="C370" s="136" t="s">
        <v>441</v>
      </c>
      <c r="D370" s="137" t="n">
        <v>1</v>
      </c>
      <c r="E370" s="233" t="s">
        <v>201</v>
      </c>
      <c r="F370" s="139" t="n">
        <v>300000</v>
      </c>
      <c r="G370" s="166" t="s">
        <v>178</v>
      </c>
      <c r="H370" s="166"/>
      <c r="I370" s="187"/>
    </row>
    <row r="371" s="60" customFormat="true" ht="23.25" hidden="true" customHeight="false" outlineLevel="4" collapsed="false">
      <c r="B371" s="219" t="n">
        <v>4</v>
      </c>
      <c r="C371" s="136" t="s">
        <v>442</v>
      </c>
      <c r="D371" s="137" t="n">
        <v>1</v>
      </c>
      <c r="E371" s="233" t="s">
        <v>201</v>
      </c>
      <c r="F371" s="139" t="n">
        <v>2216000</v>
      </c>
      <c r="G371" s="166" t="s">
        <v>178</v>
      </c>
      <c r="H371" s="166"/>
      <c r="I371" s="187"/>
    </row>
    <row r="372" s="60" customFormat="true" ht="23.25" hidden="true" customHeight="false" outlineLevel="4" collapsed="false">
      <c r="B372" s="219" t="n">
        <v>4</v>
      </c>
      <c r="C372" s="136" t="s">
        <v>443</v>
      </c>
      <c r="D372" s="137" t="n">
        <v>1</v>
      </c>
      <c r="E372" s="233" t="s">
        <v>201</v>
      </c>
      <c r="F372" s="139" t="n">
        <v>200000</v>
      </c>
      <c r="G372" s="166" t="s">
        <v>178</v>
      </c>
      <c r="H372" s="190" t="s">
        <v>444</v>
      </c>
      <c r="I372" s="187"/>
    </row>
    <row r="373" s="60" customFormat="true" ht="23.25" hidden="true" customHeight="false" outlineLevel="4" collapsed="false">
      <c r="B373" s="219" t="n">
        <v>4</v>
      </c>
      <c r="C373" s="136" t="s">
        <v>445</v>
      </c>
      <c r="D373" s="137" t="n">
        <v>1</v>
      </c>
      <c r="E373" s="233" t="s">
        <v>201</v>
      </c>
      <c r="F373" s="139" t="n">
        <v>200000</v>
      </c>
      <c r="G373" s="166" t="s">
        <v>178</v>
      </c>
      <c r="H373" s="190" t="s">
        <v>446</v>
      </c>
      <c r="I373" s="187"/>
    </row>
    <row r="374" s="60" customFormat="true" ht="23.25" hidden="true" customHeight="false" outlineLevel="4" collapsed="false">
      <c r="B374" s="219" t="n">
        <v>4</v>
      </c>
      <c r="C374" s="136" t="s">
        <v>447</v>
      </c>
      <c r="D374" s="137" t="n">
        <v>1</v>
      </c>
      <c r="E374" s="233" t="s">
        <v>201</v>
      </c>
      <c r="F374" s="139" t="n">
        <v>100000</v>
      </c>
      <c r="G374" s="166" t="s">
        <v>178</v>
      </c>
      <c r="H374" s="190" t="s">
        <v>448</v>
      </c>
      <c r="I374" s="187"/>
    </row>
    <row r="375" s="60" customFormat="true" ht="23.25" hidden="true" customHeight="false" outlineLevel="4" collapsed="false">
      <c r="B375" s="219" t="n">
        <v>4</v>
      </c>
      <c r="C375" s="136" t="s">
        <v>449</v>
      </c>
      <c r="D375" s="137" t="n">
        <v>1</v>
      </c>
      <c r="E375" s="233" t="s">
        <v>237</v>
      </c>
      <c r="F375" s="139" t="n">
        <v>3058000</v>
      </c>
      <c r="G375" s="166" t="s">
        <v>178</v>
      </c>
      <c r="H375" s="166"/>
      <c r="I375" s="187"/>
    </row>
    <row r="376" s="60" customFormat="true" ht="23.25" hidden="true" customHeight="false" outlineLevel="4" collapsed="false">
      <c r="B376" s="219" t="n">
        <v>4</v>
      </c>
      <c r="C376" s="136" t="s">
        <v>450</v>
      </c>
      <c r="D376" s="137" t="n">
        <v>1</v>
      </c>
      <c r="E376" s="233" t="s">
        <v>201</v>
      </c>
      <c r="F376" s="139" t="n">
        <v>1476000</v>
      </c>
      <c r="G376" s="166" t="s">
        <v>178</v>
      </c>
      <c r="H376" s="190" t="s">
        <v>451</v>
      </c>
      <c r="I376" s="187"/>
    </row>
    <row r="377" s="60" customFormat="true" ht="23.25" hidden="false" customHeight="false" outlineLevel="1" collapsed="true">
      <c r="B377" s="219" t="n">
        <v>4</v>
      </c>
      <c r="C377" s="227" t="s">
        <v>452</v>
      </c>
      <c r="D377" s="228"/>
      <c r="E377" s="229"/>
      <c r="F377" s="230" t="n">
        <v>470000</v>
      </c>
      <c r="G377" s="60" t="s">
        <v>173</v>
      </c>
      <c r="I377" s="88" t="s">
        <v>164</v>
      </c>
    </row>
    <row r="378" s="60" customFormat="true" ht="23.25" hidden="true" customHeight="false" outlineLevel="2" collapsed="false">
      <c r="B378" s="219" t="n">
        <v>4</v>
      </c>
      <c r="C378" s="231" t="s">
        <v>453</v>
      </c>
      <c r="D378" s="137"/>
      <c r="E378" s="138"/>
      <c r="F378" s="139" t="n">
        <v>470000</v>
      </c>
      <c r="G378" s="60" t="s">
        <v>23</v>
      </c>
      <c r="I378" s="98"/>
    </row>
    <row r="379" s="60" customFormat="true" ht="23.25" hidden="true" customHeight="false" outlineLevel="3" collapsed="false">
      <c r="B379" s="219" t="n">
        <v>4</v>
      </c>
      <c r="C379" s="232" t="s">
        <v>175</v>
      </c>
      <c r="D379" s="137"/>
      <c r="E379" s="138"/>
      <c r="F379" s="139" t="n">
        <v>470000</v>
      </c>
      <c r="G379" s="60" t="s">
        <v>176</v>
      </c>
      <c r="I379" s="98"/>
    </row>
    <row r="380" s="60" customFormat="true" ht="23.25" hidden="true" customHeight="false" outlineLevel="4" collapsed="false">
      <c r="B380" s="219" t="n">
        <v>4</v>
      </c>
      <c r="C380" s="136" t="s">
        <v>454</v>
      </c>
      <c r="D380" s="137" t="n">
        <v>0</v>
      </c>
      <c r="E380" s="138"/>
      <c r="F380" s="139" t="n">
        <v>470000</v>
      </c>
      <c r="G380" s="140" t="s">
        <v>178</v>
      </c>
      <c r="H380" s="140"/>
      <c r="I380" s="184"/>
    </row>
    <row r="381" s="60" customFormat="true" ht="23.25" hidden="false" customHeight="false" outlineLevel="1" collapsed="true">
      <c r="B381" s="219" t="n">
        <v>4</v>
      </c>
      <c r="C381" s="227" t="s">
        <v>455</v>
      </c>
      <c r="D381" s="228"/>
      <c r="E381" s="229"/>
      <c r="F381" s="230" t="n">
        <v>11000000</v>
      </c>
      <c r="G381" s="60" t="s">
        <v>173</v>
      </c>
      <c r="I381" s="88" t="s">
        <v>166</v>
      </c>
    </row>
    <row r="382" s="60" customFormat="true" ht="23.25" hidden="true" customHeight="false" outlineLevel="2" collapsed="false">
      <c r="B382" s="219" t="n">
        <v>4</v>
      </c>
      <c r="C382" s="231" t="s">
        <v>456</v>
      </c>
      <c r="D382" s="137"/>
      <c r="E382" s="138"/>
      <c r="F382" s="139" t="n">
        <v>11000000</v>
      </c>
      <c r="G382" s="60" t="s">
        <v>23</v>
      </c>
      <c r="I382" s="98"/>
    </row>
    <row r="383" s="60" customFormat="true" ht="23.25" hidden="true" customHeight="false" outlineLevel="3" collapsed="false">
      <c r="B383" s="219" t="n">
        <v>4</v>
      </c>
      <c r="C383" s="232" t="s">
        <v>199</v>
      </c>
      <c r="D383" s="137"/>
      <c r="E383" s="138"/>
      <c r="F383" s="139" t="n">
        <v>11000000</v>
      </c>
      <c r="G383" s="166" t="s">
        <v>176</v>
      </c>
      <c r="H383" s="166"/>
      <c r="I383" s="187"/>
    </row>
    <row r="384" s="60" customFormat="true" ht="23.25" hidden="true" customHeight="true" outlineLevel="4" collapsed="false">
      <c r="B384" s="219" t="n">
        <v>4</v>
      </c>
      <c r="C384" s="136" t="s">
        <v>457</v>
      </c>
      <c r="D384" s="137" t="n">
        <v>1</v>
      </c>
      <c r="E384" s="233" t="s">
        <v>201</v>
      </c>
      <c r="F384" s="139" t="n">
        <v>11000000</v>
      </c>
      <c r="G384" s="166" t="s">
        <v>178</v>
      </c>
      <c r="H384" s="190" t="s">
        <v>458</v>
      </c>
      <c r="I384" s="187"/>
    </row>
    <row r="385" s="60" customFormat="true" ht="46.5" hidden="false" customHeight="false" outlineLevel="1" collapsed="true">
      <c r="B385" s="219" t="n">
        <v>4</v>
      </c>
      <c r="C385" s="227" t="s">
        <v>459</v>
      </c>
      <c r="D385" s="228"/>
      <c r="E385" s="229"/>
      <c r="F385" s="230" t="n">
        <v>2000000</v>
      </c>
      <c r="G385" s="60" t="s">
        <v>173</v>
      </c>
      <c r="I385" s="88" t="s">
        <v>168</v>
      </c>
    </row>
    <row r="386" s="60" customFormat="true" ht="23.25" hidden="true" customHeight="false" outlineLevel="2" collapsed="false">
      <c r="B386" s="219" t="n">
        <v>4</v>
      </c>
      <c r="C386" s="231" t="s">
        <v>460</v>
      </c>
      <c r="D386" s="137"/>
      <c r="E386" s="138"/>
      <c r="F386" s="139" t="n">
        <v>2000000</v>
      </c>
      <c r="G386" s="60" t="s">
        <v>23</v>
      </c>
      <c r="I386" s="98"/>
    </row>
    <row r="387" s="60" customFormat="true" ht="23.25" hidden="true" customHeight="false" outlineLevel="3" collapsed="false">
      <c r="B387" s="219" t="n">
        <v>4</v>
      </c>
      <c r="C387" s="232" t="s">
        <v>175</v>
      </c>
      <c r="D387" s="137"/>
      <c r="E387" s="138"/>
      <c r="F387" s="139" t="n">
        <v>2000000</v>
      </c>
      <c r="G387" s="60" t="s">
        <v>176</v>
      </c>
      <c r="I387" s="98"/>
    </row>
    <row r="388" s="60" customFormat="true" ht="23.25" hidden="true" customHeight="false" outlineLevel="4" collapsed="false">
      <c r="B388" s="219" t="n">
        <v>4</v>
      </c>
      <c r="C388" s="136" t="s">
        <v>184</v>
      </c>
      <c r="D388" s="137"/>
      <c r="E388" s="138"/>
      <c r="F388" s="139" t="n">
        <v>2000000</v>
      </c>
      <c r="G388" s="148" t="s">
        <v>178</v>
      </c>
      <c r="H388" s="148"/>
      <c r="I388" s="185"/>
    </row>
    <row r="389" s="60" customFormat="true" ht="23.25" hidden="true" customHeight="false" outlineLevel="4" collapsed="false">
      <c r="B389" s="219" t="n">
        <v>4</v>
      </c>
      <c r="C389" s="234" t="s">
        <v>461</v>
      </c>
      <c r="D389" s="137" t="n">
        <v>0</v>
      </c>
      <c r="E389" s="138"/>
      <c r="F389" s="139" t="n">
        <v>2000000</v>
      </c>
      <c r="G389" s="148" t="s">
        <v>181</v>
      </c>
      <c r="H389" s="148"/>
      <c r="I389" s="185"/>
    </row>
    <row r="390" s="60" customFormat="true" ht="46.5" hidden="false" customHeight="false" outlineLevel="1" collapsed="true">
      <c r="B390" s="219" t="n">
        <v>4</v>
      </c>
      <c r="C390" s="227" t="s">
        <v>462</v>
      </c>
      <c r="D390" s="228"/>
      <c r="E390" s="229"/>
      <c r="F390" s="230" t="n">
        <v>1679900</v>
      </c>
      <c r="G390" s="60" t="s">
        <v>173</v>
      </c>
      <c r="I390" s="88" t="s">
        <v>168</v>
      </c>
    </row>
    <row r="391" s="60" customFormat="true" ht="23.25" hidden="true" customHeight="false" outlineLevel="2" collapsed="false">
      <c r="B391" s="219" t="n">
        <v>4</v>
      </c>
      <c r="C391" s="231" t="s">
        <v>463</v>
      </c>
      <c r="D391" s="137"/>
      <c r="E391" s="138"/>
      <c r="F391" s="139" t="n">
        <v>1679900</v>
      </c>
      <c r="G391" s="60" t="s">
        <v>23</v>
      </c>
      <c r="I391" s="98"/>
    </row>
    <row r="392" s="60" customFormat="true" ht="23.25" hidden="true" customHeight="false" outlineLevel="3" collapsed="false">
      <c r="B392" s="219" t="n">
        <v>4</v>
      </c>
      <c r="C392" s="232" t="s">
        <v>175</v>
      </c>
      <c r="D392" s="137"/>
      <c r="E392" s="138"/>
      <c r="F392" s="139" t="n">
        <v>1679900</v>
      </c>
      <c r="G392" s="60" t="s">
        <v>176</v>
      </c>
      <c r="I392" s="98"/>
    </row>
    <row r="393" s="60" customFormat="true" ht="23.25" hidden="true" customHeight="false" outlineLevel="4" collapsed="false">
      <c r="B393" s="219" t="n">
        <v>4</v>
      </c>
      <c r="C393" s="136" t="s">
        <v>184</v>
      </c>
      <c r="D393" s="137"/>
      <c r="E393" s="138"/>
      <c r="F393" s="139" t="n">
        <v>1679900</v>
      </c>
      <c r="G393" s="148" t="s">
        <v>178</v>
      </c>
      <c r="H393" s="148"/>
      <c r="I393" s="185"/>
    </row>
    <row r="394" s="60" customFormat="true" ht="23.25" hidden="true" customHeight="false" outlineLevel="4" collapsed="false">
      <c r="B394" s="219" t="n">
        <v>4</v>
      </c>
      <c r="C394" s="234" t="s">
        <v>464</v>
      </c>
      <c r="D394" s="137" t="n">
        <v>0</v>
      </c>
      <c r="E394" s="138"/>
      <c r="F394" s="139" t="n">
        <v>1679900</v>
      </c>
      <c r="G394" s="148" t="s">
        <v>181</v>
      </c>
      <c r="H394" s="148"/>
      <c r="I394" s="185"/>
    </row>
    <row r="395" s="60" customFormat="true" ht="46.5" hidden="false" customHeight="false" outlineLevel="1" collapsed="true">
      <c r="B395" s="219" t="n">
        <v>4</v>
      </c>
      <c r="C395" s="227" t="s">
        <v>465</v>
      </c>
      <c r="D395" s="228"/>
      <c r="E395" s="229"/>
      <c r="F395" s="230" t="n">
        <v>1996000</v>
      </c>
      <c r="G395" s="60" t="s">
        <v>173</v>
      </c>
      <c r="I395" s="88" t="s">
        <v>146</v>
      </c>
    </row>
    <row r="396" s="60" customFormat="true" ht="46.5" hidden="true" customHeight="false" outlineLevel="2" collapsed="false">
      <c r="B396" s="219" t="n">
        <v>4</v>
      </c>
      <c r="C396" s="231" t="s">
        <v>466</v>
      </c>
      <c r="D396" s="137"/>
      <c r="E396" s="138"/>
      <c r="F396" s="139" t="n">
        <v>1996000</v>
      </c>
      <c r="G396" s="60" t="s">
        <v>23</v>
      </c>
      <c r="I396" s="98"/>
    </row>
    <row r="397" s="60" customFormat="true" ht="23.25" hidden="true" customHeight="false" outlineLevel="3" collapsed="false">
      <c r="B397" s="219" t="n">
        <v>4</v>
      </c>
      <c r="C397" s="232" t="s">
        <v>199</v>
      </c>
      <c r="D397" s="137"/>
      <c r="E397" s="138"/>
      <c r="F397" s="139" t="n">
        <v>1996000</v>
      </c>
      <c r="G397" s="166" t="s">
        <v>176</v>
      </c>
      <c r="H397" s="166"/>
      <c r="I397" s="187"/>
    </row>
    <row r="398" s="60" customFormat="true" ht="23.25" hidden="true" customHeight="false" outlineLevel="4" collapsed="false">
      <c r="B398" s="219" t="n">
        <v>4</v>
      </c>
      <c r="C398" s="136" t="s">
        <v>467</v>
      </c>
      <c r="D398" s="137" t="n">
        <v>1</v>
      </c>
      <c r="E398" s="233" t="s">
        <v>201</v>
      </c>
      <c r="F398" s="139" t="n">
        <v>1996000</v>
      </c>
      <c r="G398" s="166" t="s">
        <v>178</v>
      </c>
      <c r="H398" s="166"/>
      <c r="I398" s="187"/>
    </row>
    <row r="399" s="60" customFormat="true" ht="50.1" hidden="false" customHeight="true" outlineLevel="1" collapsed="true">
      <c r="B399" s="219" t="n">
        <v>4</v>
      </c>
      <c r="C399" s="227" t="s">
        <v>468</v>
      </c>
      <c r="D399" s="228"/>
      <c r="E399" s="229"/>
      <c r="F399" s="230" t="n">
        <v>1367500</v>
      </c>
      <c r="G399" s="60" t="s">
        <v>173</v>
      </c>
      <c r="I399" s="88" t="s">
        <v>168</v>
      </c>
    </row>
    <row r="400" s="60" customFormat="true" ht="23.85" hidden="false" customHeight="true" outlineLevel="1" collapsed="false">
      <c r="B400" s="197" t="n">
        <v>5</v>
      </c>
      <c r="C400" s="235" t="s">
        <v>172</v>
      </c>
      <c r="D400" s="236"/>
      <c r="E400" s="237"/>
      <c r="F400" s="238" t="n">
        <v>972500</v>
      </c>
      <c r="G400" s="60" t="s">
        <v>173</v>
      </c>
      <c r="I400" s="88" t="s">
        <v>24</v>
      </c>
    </row>
    <row r="401" s="60" customFormat="true" ht="23.85" hidden="true" customHeight="true" outlineLevel="2" collapsed="false">
      <c r="B401" s="197" t="n">
        <v>5</v>
      </c>
      <c r="C401" s="239" t="s">
        <v>174</v>
      </c>
      <c r="D401" s="240"/>
      <c r="E401" s="241"/>
      <c r="F401" s="242" t="n">
        <v>972500</v>
      </c>
      <c r="G401" s="60" t="s">
        <v>23</v>
      </c>
      <c r="I401" s="88"/>
    </row>
    <row r="402" s="60" customFormat="true" ht="23.85" hidden="true" customHeight="true" outlineLevel="3" collapsed="false">
      <c r="B402" s="197" t="n">
        <v>5</v>
      </c>
      <c r="C402" s="243" t="s">
        <v>175</v>
      </c>
      <c r="D402" s="240"/>
      <c r="E402" s="241"/>
      <c r="F402" s="242" t="n">
        <v>972500</v>
      </c>
      <c r="G402" s="60" t="s">
        <v>176</v>
      </c>
      <c r="I402" s="88"/>
    </row>
    <row r="403" s="60" customFormat="true" ht="23.85" hidden="true" customHeight="true" outlineLevel="4" collapsed="false">
      <c r="B403" s="197" t="n">
        <v>5</v>
      </c>
      <c r="C403" s="244" t="s">
        <v>177</v>
      </c>
      <c r="D403" s="240" t="n">
        <v>0</v>
      </c>
      <c r="E403" s="241"/>
      <c r="F403" s="242" t="n">
        <v>472500</v>
      </c>
      <c r="G403" s="140" t="s">
        <v>178</v>
      </c>
      <c r="H403" s="140"/>
      <c r="I403" s="141"/>
    </row>
    <row r="404" s="60" customFormat="true" ht="23.85" hidden="true" customHeight="true" outlineLevel="4" collapsed="false">
      <c r="B404" s="197" t="n">
        <v>5</v>
      </c>
      <c r="C404" s="244" t="s">
        <v>179</v>
      </c>
      <c r="D404" s="240"/>
      <c r="E404" s="241"/>
      <c r="F404" s="242" t="n">
        <v>100000</v>
      </c>
      <c r="G404" s="140" t="s">
        <v>178</v>
      </c>
      <c r="H404" s="140"/>
      <c r="I404" s="141"/>
      <c r="R404" s="60" t="s">
        <v>865</v>
      </c>
    </row>
    <row r="405" s="60" customFormat="true" ht="23.85" hidden="true" customHeight="true" outlineLevel="4" collapsed="false">
      <c r="B405" s="197" t="n">
        <v>5</v>
      </c>
      <c r="C405" s="245" t="s">
        <v>180</v>
      </c>
      <c r="D405" s="240" t="n">
        <v>0</v>
      </c>
      <c r="E405" s="241"/>
      <c r="F405" s="242" t="n">
        <v>34000</v>
      </c>
      <c r="G405" s="60" t="s">
        <v>181</v>
      </c>
      <c r="I405" s="88"/>
    </row>
    <row r="406" s="60" customFormat="true" ht="23.85" hidden="true" customHeight="true" outlineLevel="4" collapsed="false">
      <c r="B406" s="197" t="n">
        <v>5</v>
      </c>
      <c r="C406" s="245" t="s">
        <v>182</v>
      </c>
      <c r="D406" s="240" t="n">
        <v>0</v>
      </c>
      <c r="E406" s="241"/>
      <c r="F406" s="242" t="n">
        <v>34000</v>
      </c>
      <c r="G406" s="60" t="s">
        <v>181</v>
      </c>
      <c r="I406" s="88"/>
    </row>
    <row r="407" s="60" customFormat="true" ht="23.85" hidden="true" customHeight="true" outlineLevel="4" collapsed="false">
      <c r="B407" s="197" t="n">
        <v>5</v>
      </c>
      <c r="C407" s="245" t="s">
        <v>183</v>
      </c>
      <c r="D407" s="240" t="n">
        <v>0</v>
      </c>
      <c r="E407" s="241"/>
      <c r="F407" s="242" t="n">
        <v>32000</v>
      </c>
      <c r="G407" s="60" t="s">
        <v>181</v>
      </c>
      <c r="I407" s="88"/>
    </row>
    <row r="408" s="60" customFormat="true" ht="23.85" hidden="true" customHeight="true" outlineLevel="4" collapsed="false">
      <c r="B408" s="197" t="n">
        <v>5</v>
      </c>
      <c r="C408" s="244" t="s">
        <v>184</v>
      </c>
      <c r="D408" s="240"/>
      <c r="E408" s="241"/>
      <c r="F408" s="242" t="n">
        <v>300000</v>
      </c>
      <c r="G408" s="148" t="s">
        <v>178</v>
      </c>
      <c r="H408" s="148"/>
      <c r="I408" s="149"/>
    </row>
    <row r="409" s="60" customFormat="true" ht="23.85" hidden="true" customHeight="true" outlineLevel="4" collapsed="false">
      <c r="B409" s="197" t="n">
        <v>5</v>
      </c>
      <c r="C409" s="245" t="s">
        <v>185</v>
      </c>
      <c r="D409" s="240" t="n">
        <v>0</v>
      </c>
      <c r="E409" s="241"/>
      <c r="F409" s="242" t="n">
        <v>300000</v>
      </c>
      <c r="G409" s="148" t="s">
        <v>181</v>
      </c>
      <c r="H409" s="148"/>
      <c r="I409" s="151"/>
    </row>
    <row r="410" s="60" customFormat="true" ht="23.85" hidden="true" customHeight="true" outlineLevel="4" collapsed="false">
      <c r="B410" s="197" t="n">
        <v>5</v>
      </c>
      <c r="C410" s="244" t="s">
        <v>186</v>
      </c>
      <c r="D410" s="240"/>
      <c r="E410" s="241"/>
      <c r="F410" s="242" t="n">
        <v>100000</v>
      </c>
      <c r="G410" s="157" t="s">
        <v>178</v>
      </c>
      <c r="H410" s="157"/>
      <c r="I410" s="158"/>
    </row>
    <row r="411" s="60" customFormat="true" ht="23.85" hidden="true" customHeight="true" outlineLevel="4" collapsed="false">
      <c r="B411" s="197" t="n">
        <v>5</v>
      </c>
      <c r="C411" s="245" t="s">
        <v>187</v>
      </c>
      <c r="D411" s="240" t="n">
        <v>0</v>
      </c>
      <c r="E411" s="241"/>
      <c r="F411" s="242" t="n">
        <v>100000</v>
      </c>
      <c r="G411" s="157" t="s">
        <v>181</v>
      </c>
      <c r="H411" s="157"/>
      <c r="I411" s="158"/>
    </row>
    <row r="412" s="60" customFormat="true" ht="23.85" hidden="false" customHeight="true" outlineLevel="1" collapsed="true">
      <c r="B412" s="197" t="n">
        <v>5</v>
      </c>
      <c r="C412" s="235" t="s">
        <v>188</v>
      </c>
      <c r="D412" s="236"/>
      <c r="E412" s="237"/>
      <c r="F412" s="238" t="n">
        <v>1045700</v>
      </c>
      <c r="G412" s="60" t="s">
        <v>173</v>
      </c>
      <c r="I412" s="88" t="s">
        <v>27</v>
      </c>
    </row>
    <row r="413" s="60" customFormat="true" ht="23.85" hidden="true" customHeight="true" outlineLevel="2" collapsed="false">
      <c r="B413" s="197" t="n">
        <v>5</v>
      </c>
      <c r="C413" s="239" t="s">
        <v>189</v>
      </c>
      <c r="D413" s="240"/>
      <c r="E413" s="241"/>
      <c r="F413" s="242" t="n">
        <v>1045700</v>
      </c>
      <c r="G413" s="60" t="s">
        <v>23</v>
      </c>
      <c r="I413" s="88"/>
    </row>
    <row r="414" s="60" customFormat="true" ht="23.85" hidden="true" customHeight="true" outlineLevel="3" collapsed="false">
      <c r="B414" s="197" t="n">
        <v>5</v>
      </c>
      <c r="C414" s="243" t="s">
        <v>175</v>
      </c>
      <c r="D414" s="240"/>
      <c r="E414" s="241"/>
      <c r="F414" s="242" t="n">
        <v>1045700</v>
      </c>
      <c r="G414" s="60" t="s">
        <v>176</v>
      </c>
      <c r="I414" s="88"/>
    </row>
    <row r="415" s="60" customFormat="true" ht="23.85" hidden="true" customHeight="true" outlineLevel="4" collapsed="false">
      <c r="B415" s="197" t="n">
        <v>5</v>
      </c>
      <c r="C415" s="244" t="s">
        <v>184</v>
      </c>
      <c r="D415" s="240"/>
      <c r="E415" s="241"/>
      <c r="F415" s="242" t="n">
        <v>1045700</v>
      </c>
      <c r="G415" s="148" t="s">
        <v>178</v>
      </c>
      <c r="H415" s="148"/>
      <c r="I415" s="149"/>
    </row>
    <row r="416" s="60" customFormat="true" ht="23.85" hidden="true" customHeight="true" outlineLevel="4" collapsed="false">
      <c r="B416" s="197" t="n">
        <v>5</v>
      </c>
      <c r="C416" s="245" t="s">
        <v>190</v>
      </c>
      <c r="D416" s="240" t="n">
        <v>0</v>
      </c>
      <c r="E416" s="241"/>
      <c r="F416" s="242" t="n">
        <v>1045700</v>
      </c>
      <c r="G416" s="148" t="s">
        <v>181</v>
      </c>
      <c r="H416" s="148"/>
      <c r="I416" s="149"/>
    </row>
    <row r="417" s="60" customFormat="true" ht="23.85" hidden="false" customHeight="true" outlineLevel="1" collapsed="true">
      <c r="B417" s="197" t="n">
        <v>5</v>
      </c>
      <c r="C417" s="235" t="s">
        <v>191</v>
      </c>
      <c r="D417" s="236"/>
      <c r="E417" s="237"/>
      <c r="F417" s="238" t="n">
        <v>1000000</v>
      </c>
      <c r="G417" s="60" t="s">
        <v>173</v>
      </c>
      <c r="I417" s="88" t="s">
        <v>30</v>
      </c>
    </row>
    <row r="418" s="60" customFormat="true" ht="23.85" hidden="true" customHeight="true" outlineLevel="2" collapsed="false">
      <c r="B418" s="197" t="n">
        <v>5</v>
      </c>
      <c r="C418" s="239" t="s">
        <v>192</v>
      </c>
      <c r="D418" s="240"/>
      <c r="E418" s="241"/>
      <c r="F418" s="242" t="n">
        <v>1000000</v>
      </c>
      <c r="G418" s="60" t="s">
        <v>23</v>
      </c>
      <c r="I418" s="88"/>
    </row>
    <row r="419" s="60" customFormat="true" ht="23.85" hidden="true" customHeight="true" outlineLevel="3" collapsed="false">
      <c r="B419" s="197" t="n">
        <v>5</v>
      </c>
      <c r="C419" s="243" t="s">
        <v>175</v>
      </c>
      <c r="D419" s="240"/>
      <c r="E419" s="241"/>
      <c r="F419" s="242" t="n">
        <v>1000000</v>
      </c>
      <c r="G419" s="60" t="s">
        <v>176</v>
      </c>
      <c r="I419" s="88"/>
    </row>
    <row r="420" s="60" customFormat="true" ht="23.85" hidden="true" customHeight="true" outlineLevel="4" collapsed="false">
      <c r="B420" s="197" t="n">
        <v>5</v>
      </c>
      <c r="C420" s="244" t="s">
        <v>193</v>
      </c>
      <c r="D420" s="240" t="n">
        <v>0</v>
      </c>
      <c r="E420" s="241"/>
      <c r="F420" s="242" t="n">
        <v>1000000</v>
      </c>
      <c r="G420" s="140" t="s">
        <v>178</v>
      </c>
      <c r="H420" s="140"/>
      <c r="I420" s="141"/>
    </row>
    <row r="421" s="60" customFormat="true" ht="23.85" hidden="false" customHeight="true" outlineLevel="1" collapsed="true">
      <c r="B421" s="197" t="n">
        <v>5</v>
      </c>
      <c r="C421" s="235" t="s">
        <v>194</v>
      </c>
      <c r="D421" s="236"/>
      <c r="E421" s="237"/>
      <c r="F421" s="238" t="n">
        <v>150000</v>
      </c>
      <c r="G421" s="60" t="s">
        <v>173</v>
      </c>
      <c r="I421" s="88" t="s">
        <v>33</v>
      </c>
    </row>
    <row r="422" s="60" customFormat="true" ht="23.85" hidden="true" customHeight="true" outlineLevel="2" collapsed="false">
      <c r="B422" s="197" t="n">
        <v>5</v>
      </c>
      <c r="C422" s="239" t="s">
        <v>195</v>
      </c>
      <c r="D422" s="240"/>
      <c r="E422" s="241"/>
      <c r="F422" s="242" t="n">
        <v>150000</v>
      </c>
      <c r="G422" s="60" t="s">
        <v>23</v>
      </c>
      <c r="I422" s="88"/>
    </row>
    <row r="423" s="60" customFormat="true" ht="23.85" hidden="true" customHeight="true" outlineLevel="3" collapsed="false">
      <c r="B423" s="197" t="n">
        <v>5</v>
      </c>
      <c r="C423" s="243" t="s">
        <v>175</v>
      </c>
      <c r="D423" s="240"/>
      <c r="E423" s="241"/>
      <c r="F423" s="242" t="n">
        <v>150000</v>
      </c>
      <c r="G423" s="60" t="s">
        <v>176</v>
      </c>
      <c r="I423" s="86"/>
    </row>
    <row r="424" s="60" customFormat="true" ht="23.85" hidden="true" customHeight="true" outlineLevel="4" collapsed="false">
      <c r="B424" s="197" t="n">
        <v>5</v>
      </c>
      <c r="C424" s="244" t="s">
        <v>184</v>
      </c>
      <c r="D424" s="240"/>
      <c r="E424" s="241"/>
      <c r="F424" s="242" t="n">
        <v>150000</v>
      </c>
      <c r="G424" s="148" t="s">
        <v>178</v>
      </c>
      <c r="H424" s="148"/>
      <c r="I424" s="149"/>
    </row>
    <row r="425" s="60" customFormat="true" ht="23.85" hidden="true" customHeight="true" outlineLevel="4" collapsed="false">
      <c r="B425" s="197" t="n">
        <v>5</v>
      </c>
      <c r="C425" s="245" t="s">
        <v>196</v>
      </c>
      <c r="D425" s="240" t="n">
        <v>0</v>
      </c>
      <c r="E425" s="241"/>
      <c r="F425" s="242" t="n">
        <v>150000</v>
      </c>
      <c r="G425" s="148" t="s">
        <v>181</v>
      </c>
      <c r="H425" s="148"/>
      <c r="I425" s="149"/>
    </row>
    <row r="426" s="60" customFormat="true" ht="23.85" hidden="false" customHeight="true" outlineLevel="1" collapsed="true">
      <c r="B426" s="197" t="n">
        <v>5</v>
      </c>
      <c r="C426" s="235" t="s">
        <v>197</v>
      </c>
      <c r="D426" s="236"/>
      <c r="E426" s="237"/>
      <c r="F426" s="238" t="n">
        <v>1900000</v>
      </c>
      <c r="G426" s="60" t="s">
        <v>173</v>
      </c>
      <c r="I426" s="88" t="s">
        <v>36</v>
      </c>
    </row>
    <row r="427" s="60" customFormat="true" ht="23.85" hidden="true" customHeight="true" outlineLevel="2" collapsed="false">
      <c r="B427" s="197" t="n">
        <v>5</v>
      </c>
      <c r="C427" s="239" t="s">
        <v>198</v>
      </c>
      <c r="D427" s="240"/>
      <c r="E427" s="241"/>
      <c r="F427" s="242" t="n">
        <v>1900000</v>
      </c>
      <c r="G427" s="60" t="s">
        <v>23</v>
      </c>
      <c r="I427" s="88"/>
    </row>
    <row r="428" s="60" customFormat="true" ht="23.85" hidden="true" customHeight="true" outlineLevel="3" collapsed="false">
      <c r="B428" s="197" t="n">
        <v>5</v>
      </c>
      <c r="C428" s="243" t="s">
        <v>199</v>
      </c>
      <c r="D428" s="240"/>
      <c r="E428" s="241"/>
      <c r="F428" s="242" t="n">
        <v>1900000</v>
      </c>
      <c r="G428" s="166" t="s">
        <v>176</v>
      </c>
      <c r="H428" s="166"/>
      <c r="I428" s="167"/>
    </row>
    <row r="429" s="60" customFormat="true" ht="23.85" hidden="true" customHeight="true" outlineLevel="4" collapsed="false">
      <c r="B429" s="197" t="n">
        <v>5</v>
      </c>
      <c r="C429" s="244" t="s">
        <v>200</v>
      </c>
      <c r="D429" s="240" t="n">
        <v>1</v>
      </c>
      <c r="E429" s="246" t="s">
        <v>201</v>
      </c>
      <c r="F429" s="242" t="n">
        <v>1900000</v>
      </c>
      <c r="G429" s="166" t="s">
        <v>178</v>
      </c>
      <c r="H429" s="166"/>
      <c r="I429" s="135"/>
    </row>
    <row r="430" s="60" customFormat="true" ht="23.85" hidden="false" customHeight="true" outlineLevel="1" collapsed="true">
      <c r="B430" s="197" t="n">
        <v>5</v>
      </c>
      <c r="C430" s="235" t="s">
        <v>202</v>
      </c>
      <c r="D430" s="236"/>
      <c r="E430" s="237"/>
      <c r="F430" s="238" t="n">
        <v>1520800</v>
      </c>
      <c r="G430" s="60" t="s">
        <v>173</v>
      </c>
      <c r="I430" s="88" t="s">
        <v>39</v>
      </c>
    </row>
    <row r="431" s="60" customFormat="true" ht="23.85" hidden="true" customHeight="true" outlineLevel="2" collapsed="false">
      <c r="B431" s="197" t="n">
        <v>5</v>
      </c>
      <c r="C431" s="239" t="s">
        <v>203</v>
      </c>
      <c r="D431" s="240"/>
      <c r="E431" s="241"/>
      <c r="F431" s="242" t="n">
        <v>1520800</v>
      </c>
      <c r="G431" s="60" t="s">
        <v>23</v>
      </c>
      <c r="I431" s="88"/>
    </row>
    <row r="432" s="60" customFormat="true" ht="23.85" hidden="true" customHeight="true" outlineLevel="3" collapsed="false">
      <c r="B432" s="197" t="n">
        <v>5</v>
      </c>
      <c r="C432" s="243" t="s">
        <v>199</v>
      </c>
      <c r="D432" s="240"/>
      <c r="E432" s="241"/>
      <c r="F432" s="242" t="n">
        <v>1520800</v>
      </c>
      <c r="G432" s="166" t="s">
        <v>176</v>
      </c>
      <c r="H432" s="166"/>
      <c r="I432" s="135"/>
    </row>
    <row r="433" s="60" customFormat="true" ht="23.85" hidden="true" customHeight="true" outlineLevel="4" collapsed="false">
      <c r="B433" s="197" t="n">
        <v>5</v>
      </c>
      <c r="C433" s="244" t="s">
        <v>204</v>
      </c>
      <c r="D433" s="240" t="n">
        <v>1</v>
      </c>
      <c r="E433" s="246" t="s">
        <v>201</v>
      </c>
      <c r="F433" s="242" t="n">
        <v>1520800</v>
      </c>
      <c r="G433" s="166" t="s">
        <v>178</v>
      </c>
      <c r="H433" s="166"/>
      <c r="I433" s="135"/>
    </row>
    <row r="434" s="60" customFormat="true" ht="23.85" hidden="false" customHeight="true" outlineLevel="1" collapsed="true">
      <c r="B434" s="197" t="n">
        <v>5</v>
      </c>
      <c r="C434" s="235" t="s">
        <v>205</v>
      </c>
      <c r="D434" s="236"/>
      <c r="E434" s="237"/>
      <c r="F434" s="238" t="n">
        <v>500000</v>
      </c>
      <c r="G434" s="60" t="s">
        <v>173</v>
      </c>
      <c r="I434" s="88" t="s">
        <v>42</v>
      </c>
    </row>
    <row r="435" s="60" customFormat="true" ht="23.85" hidden="true" customHeight="true" outlineLevel="2" collapsed="false">
      <c r="B435" s="197" t="n">
        <v>5</v>
      </c>
      <c r="C435" s="239" t="s">
        <v>206</v>
      </c>
      <c r="D435" s="240"/>
      <c r="E435" s="241"/>
      <c r="F435" s="242" t="n">
        <v>500000</v>
      </c>
      <c r="G435" s="60" t="s">
        <v>23</v>
      </c>
      <c r="I435" s="88"/>
    </row>
    <row r="436" s="60" customFormat="true" ht="23.85" hidden="true" customHeight="true" outlineLevel="3" collapsed="false">
      <c r="B436" s="197" t="n">
        <v>5</v>
      </c>
      <c r="C436" s="243" t="s">
        <v>175</v>
      </c>
      <c r="D436" s="240"/>
      <c r="E436" s="241"/>
      <c r="F436" s="242" t="n">
        <v>500000</v>
      </c>
      <c r="G436" s="60" t="s">
        <v>176</v>
      </c>
      <c r="I436" s="88"/>
    </row>
    <row r="437" s="60" customFormat="true" ht="23.85" hidden="true" customHeight="true" outlineLevel="4" collapsed="false">
      <c r="B437" s="197" t="n">
        <v>5</v>
      </c>
      <c r="C437" s="244" t="s">
        <v>184</v>
      </c>
      <c r="D437" s="240"/>
      <c r="E437" s="241"/>
      <c r="F437" s="242" t="n">
        <v>500000</v>
      </c>
      <c r="G437" s="148" t="s">
        <v>178</v>
      </c>
      <c r="H437" s="148"/>
      <c r="I437" s="149"/>
    </row>
    <row r="438" s="60" customFormat="true" ht="23.85" hidden="true" customHeight="true" outlineLevel="4" collapsed="false">
      <c r="B438" s="197" t="n">
        <v>5</v>
      </c>
      <c r="C438" s="245" t="s">
        <v>207</v>
      </c>
      <c r="D438" s="240" t="n">
        <v>0</v>
      </c>
      <c r="E438" s="241"/>
      <c r="F438" s="242" t="n">
        <v>500000</v>
      </c>
      <c r="G438" s="148" t="s">
        <v>181</v>
      </c>
      <c r="H438" s="148"/>
      <c r="I438" s="149"/>
    </row>
    <row r="439" s="60" customFormat="true" ht="23.85" hidden="false" customHeight="true" outlineLevel="1" collapsed="true">
      <c r="B439" s="197" t="n">
        <v>5</v>
      </c>
      <c r="C439" s="235" t="s">
        <v>208</v>
      </c>
      <c r="D439" s="236"/>
      <c r="E439" s="237"/>
      <c r="F439" s="238" t="n">
        <v>3759000</v>
      </c>
      <c r="G439" s="60" t="s">
        <v>173</v>
      </c>
      <c r="I439" s="88" t="s">
        <v>42</v>
      </c>
    </row>
    <row r="440" s="60" customFormat="true" ht="23.85" hidden="true" customHeight="true" outlineLevel="2" collapsed="false">
      <c r="B440" s="247"/>
      <c r="C440" s="239" t="s">
        <v>209</v>
      </c>
      <c r="D440" s="240"/>
      <c r="E440" s="241"/>
      <c r="F440" s="242" t="n">
        <v>3759000</v>
      </c>
      <c r="G440" s="60" t="s">
        <v>23</v>
      </c>
      <c r="I440" s="88"/>
    </row>
    <row r="441" s="60" customFormat="true" ht="23.85" hidden="true" customHeight="true" outlineLevel="3" collapsed="false">
      <c r="B441" s="247"/>
      <c r="C441" s="243" t="s">
        <v>199</v>
      </c>
      <c r="D441" s="240"/>
      <c r="E441" s="241"/>
      <c r="F441" s="242" t="n">
        <v>3759000</v>
      </c>
      <c r="G441" s="166" t="s">
        <v>176</v>
      </c>
      <c r="H441" s="166"/>
      <c r="I441" s="135"/>
    </row>
    <row r="442" s="60" customFormat="true" ht="23.85" hidden="true" customHeight="true" outlineLevel="4" collapsed="false">
      <c r="B442" s="247"/>
      <c r="C442" s="244" t="s">
        <v>210</v>
      </c>
      <c r="D442" s="240" t="n">
        <v>1</v>
      </c>
      <c r="E442" s="246" t="s">
        <v>201</v>
      </c>
      <c r="F442" s="242" t="n">
        <v>3759000</v>
      </c>
      <c r="G442" s="166" t="s">
        <v>178</v>
      </c>
      <c r="H442" s="166"/>
      <c r="I442" s="135"/>
    </row>
    <row r="443" s="60" customFormat="true" ht="23.85" hidden="false" customHeight="true" outlineLevel="1" collapsed="true">
      <c r="B443" s="247"/>
      <c r="C443" s="235" t="s">
        <v>211</v>
      </c>
      <c r="D443" s="236"/>
      <c r="E443" s="237"/>
      <c r="F443" s="238" t="n">
        <v>10000000</v>
      </c>
      <c r="G443" s="60" t="s">
        <v>173</v>
      </c>
      <c r="I443" s="97"/>
    </row>
    <row r="444" s="60" customFormat="true" ht="23.85" hidden="true" customHeight="true" outlineLevel="2" collapsed="false">
      <c r="B444" s="247"/>
      <c r="C444" s="239" t="s">
        <v>212</v>
      </c>
      <c r="D444" s="240"/>
      <c r="E444" s="241"/>
      <c r="F444" s="242" t="n">
        <v>10000000</v>
      </c>
      <c r="G444" s="60" t="s">
        <v>23</v>
      </c>
      <c r="I444" s="86"/>
    </row>
    <row r="445" s="60" customFormat="true" ht="23.85" hidden="true" customHeight="true" outlineLevel="3" collapsed="false">
      <c r="B445" s="247"/>
      <c r="C445" s="243" t="s">
        <v>213</v>
      </c>
      <c r="D445" s="240"/>
      <c r="E445" s="241"/>
      <c r="F445" s="242" t="n">
        <v>10000000</v>
      </c>
      <c r="G445" s="175" t="s">
        <v>176</v>
      </c>
      <c r="H445" s="175"/>
      <c r="I445" s="170"/>
    </row>
    <row r="446" s="60" customFormat="true" ht="23.85" hidden="true" customHeight="true" outlineLevel="4" collapsed="false">
      <c r="B446" s="247"/>
      <c r="C446" s="244" t="s">
        <v>214</v>
      </c>
      <c r="D446" s="240" t="n">
        <v>0</v>
      </c>
      <c r="E446" s="241"/>
      <c r="F446" s="242" t="n">
        <v>10000000</v>
      </c>
      <c r="G446" s="180" t="s">
        <v>178</v>
      </c>
      <c r="H446" s="180"/>
      <c r="I446" s="181"/>
    </row>
    <row r="447" s="60" customFormat="true" ht="23.25" hidden="true" customHeight="false" outlineLevel="2" collapsed="true">
      <c r="B447" s="247"/>
      <c r="C447" s="239" t="s">
        <v>257</v>
      </c>
      <c r="D447" s="240"/>
      <c r="E447" s="241"/>
      <c r="F447" s="242" t="n">
        <v>1002000</v>
      </c>
      <c r="G447" s="60" t="s">
        <v>23</v>
      </c>
      <c r="I447" s="98"/>
    </row>
    <row r="448" s="60" customFormat="true" ht="23.25" hidden="true" customHeight="false" outlineLevel="3" collapsed="false">
      <c r="B448" s="247"/>
      <c r="C448" s="243" t="s">
        <v>199</v>
      </c>
      <c r="D448" s="240"/>
      <c r="E448" s="241"/>
      <c r="F448" s="242" t="n">
        <v>1002000</v>
      </c>
      <c r="G448" s="166" t="s">
        <v>176</v>
      </c>
      <c r="H448" s="166"/>
      <c r="I448" s="187"/>
    </row>
    <row r="449" s="60" customFormat="true" ht="46.5" hidden="true" customHeight="false" outlineLevel="4" collapsed="false">
      <c r="B449" s="247"/>
      <c r="C449" s="244" t="s">
        <v>258</v>
      </c>
      <c r="D449" s="240" t="n">
        <v>1</v>
      </c>
      <c r="E449" s="246" t="s">
        <v>237</v>
      </c>
      <c r="F449" s="242" t="n">
        <v>1002000</v>
      </c>
      <c r="G449" s="166" t="s">
        <v>178</v>
      </c>
      <c r="H449" s="166"/>
      <c r="I449" s="187"/>
    </row>
    <row r="450" s="60" customFormat="true" ht="23.25" hidden="false" customHeight="false" outlineLevel="1" collapsed="true">
      <c r="B450" s="197" t="n">
        <v>5</v>
      </c>
      <c r="C450" s="235" t="s">
        <v>259</v>
      </c>
      <c r="D450" s="236"/>
      <c r="E450" s="237"/>
      <c r="F450" s="238" t="n">
        <v>600000</v>
      </c>
      <c r="G450" s="60" t="s">
        <v>173</v>
      </c>
      <c r="I450" s="88" t="s">
        <v>83</v>
      </c>
    </row>
    <row r="451" s="60" customFormat="true" ht="23.25" hidden="true" customHeight="false" outlineLevel="2" collapsed="false">
      <c r="B451" s="197" t="n">
        <v>5</v>
      </c>
      <c r="C451" s="239" t="s">
        <v>260</v>
      </c>
      <c r="D451" s="240"/>
      <c r="E451" s="241"/>
      <c r="F451" s="242" t="n">
        <v>600000</v>
      </c>
      <c r="G451" s="60" t="s">
        <v>23</v>
      </c>
      <c r="I451" s="98"/>
    </row>
    <row r="452" s="60" customFormat="true" ht="23.25" hidden="true" customHeight="false" outlineLevel="3" collapsed="false">
      <c r="B452" s="197" t="n">
        <v>5</v>
      </c>
      <c r="C452" s="243" t="s">
        <v>175</v>
      </c>
      <c r="D452" s="240"/>
      <c r="E452" s="241"/>
      <c r="F452" s="242" t="n">
        <v>600000</v>
      </c>
      <c r="G452" s="60" t="s">
        <v>176</v>
      </c>
      <c r="I452" s="98"/>
    </row>
    <row r="453" s="60" customFormat="true" ht="23.25" hidden="true" customHeight="false" outlineLevel="4" collapsed="false">
      <c r="B453" s="197" t="n">
        <v>5</v>
      </c>
      <c r="C453" s="244" t="s">
        <v>184</v>
      </c>
      <c r="D453" s="240"/>
      <c r="E453" s="241"/>
      <c r="F453" s="242" t="n">
        <v>600000</v>
      </c>
      <c r="G453" s="148" t="s">
        <v>178</v>
      </c>
      <c r="H453" s="148"/>
      <c r="I453" s="185"/>
    </row>
    <row r="454" s="60" customFormat="true" ht="23.25" hidden="true" customHeight="false" outlineLevel="4" collapsed="false">
      <c r="B454" s="197" t="n">
        <v>5</v>
      </c>
      <c r="C454" s="245" t="s">
        <v>261</v>
      </c>
      <c r="D454" s="240" t="n">
        <v>0</v>
      </c>
      <c r="E454" s="241"/>
      <c r="F454" s="242" t="n">
        <v>600000</v>
      </c>
      <c r="G454" s="148" t="s">
        <v>181</v>
      </c>
      <c r="H454" s="148"/>
      <c r="I454" s="185"/>
    </row>
    <row r="455" s="60" customFormat="true" ht="46.5" hidden="false" customHeight="false" outlineLevel="1" collapsed="true">
      <c r="B455" s="197" t="n">
        <v>5</v>
      </c>
      <c r="C455" s="235" t="s">
        <v>262</v>
      </c>
      <c r="D455" s="236"/>
      <c r="E455" s="237"/>
      <c r="F455" s="238" t="n">
        <v>500000</v>
      </c>
      <c r="G455" s="60" t="s">
        <v>173</v>
      </c>
      <c r="I455" s="88" t="s">
        <v>86</v>
      </c>
    </row>
    <row r="456" s="60" customFormat="true" ht="46.5" hidden="true" customHeight="false" outlineLevel="2" collapsed="false">
      <c r="B456" s="197" t="n">
        <v>5</v>
      </c>
      <c r="C456" s="239" t="s">
        <v>263</v>
      </c>
      <c r="D456" s="240"/>
      <c r="E456" s="241"/>
      <c r="F456" s="242" t="n">
        <v>500000</v>
      </c>
      <c r="G456" s="60" t="s">
        <v>23</v>
      </c>
      <c r="I456" s="98"/>
    </row>
    <row r="457" s="60" customFormat="true" ht="23.25" hidden="true" customHeight="false" outlineLevel="3" collapsed="false">
      <c r="B457" s="197" t="n">
        <v>5</v>
      </c>
      <c r="C457" s="243" t="s">
        <v>175</v>
      </c>
      <c r="D457" s="240"/>
      <c r="E457" s="241"/>
      <c r="F457" s="242" t="n">
        <v>500000</v>
      </c>
      <c r="G457" s="60" t="s">
        <v>176</v>
      </c>
      <c r="I457" s="98"/>
    </row>
    <row r="458" s="60" customFormat="true" ht="23.25" hidden="true" customHeight="false" outlineLevel="4" collapsed="false">
      <c r="B458" s="197" t="n">
        <v>5</v>
      </c>
      <c r="C458" s="244" t="s">
        <v>184</v>
      </c>
      <c r="D458" s="240"/>
      <c r="E458" s="241"/>
      <c r="F458" s="242" t="n">
        <v>500000</v>
      </c>
      <c r="G458" s="148" t="s">
        <v>178</v>
      </c>
      <c r="H458" s="148"/>
      <c r="I458" s="185"/>
    </row>
    <row r="459" s="60" customFormat="true" ht="46.5" hidden="true" customHeight="false" outlineLevel="4" collapsed="false">
      <c r="B459" s="197" t="n">
        <v>5</v>
      </c>
      <c r="C459" s="245" t="s">
        <v>264</v>
      </c>
      <c r="D459" s="240" t="n">
        <v>0</v>
      </c>
      <c r="E459" s="241"/>
      <c r="F459" s="242" t="n">
        <v>500000</v>
      </c>
      <c r="G459" s="148" t="s">
        <v>181</v>
      </c>
      <c r="H459" s="148"/>
      <c r="I459" s="185"/>
    </row>
    <row r="460" s="60" customFormat="true" ht="23.25" hidden="false" customHeight="false" outlineLevel="1" collapsed="true">
      <c r="B460" s="197" t="n">
        <v>5</v>
      </c>
      <c r="C460" s="235" t="s">
        <v>265</v>
      </c>
      <c r="D460" s="236"/>
      <c r="E460" s="237"/>
      <c r="F460" s="238" t="n">
        <v>772000</v>
      </c>
      <c r="G460" s="60" t="s">
        <v>173</v>
      </c>
      <c r="I460" s="88" t="s">
        <v>89</v>
      </c>
    </row>
    <row r="461" s="60" customFormat="true" ht="23.25" hidden="true" customHeight="false" outlineLevel="2" collapsed="false">
      <c r="B461" s="197" t="n">
        <v>5</v>
      </c>
      <c r="C461" s="239" t="s">
        <v>266</v>
      </c>
      <c r="D461" s="240"/>
      <c r="E461" s="241"/>
      <c r="F461" s="242" t="n">
        <v>772000</v>
      </c>
      <c r="G461" s="60" t="s">
        <v>23</v>
      </c>
      <c r="I461" s="98"/>
    </row>
    <row r="462" s="60" customFormat="true" ht="23.25" hidden="true" customHeight="false" outlineLevel="3" collapsed="false">
      <c r="B462" s="197" t="n">
        <v>5</v>
      </c>
      <c r="C462" s="243" t="s">
        <v>175</v>
      </c>
      <c r="D462" s="240"/>
      <c r="E462" s="241"/>
      <c r="F462" s="242" t="n">
        <v>772000</v>
      </c>
      <c r="G462" s="60" t="s">
        <v>176</v>
      </c>
      <c r="I462" s="98"/>
    </row>
    <row r="463" s="60" customFormat="true" ht="23.25" hidden="true" customHeight="false" outlineLevel="4" collapsed="false">
      <c r="B463" s="197" t="n">
        <v>5</v>
      </c>
      <c r="C463" s="244" t="s">
        <v>184</v>
      </c>
      <c r="D463" s="240"/>
      <c r="E463" s="241"/>
      <c r="F463" s="242" t="n">
        <v>772000</v>
      </c>
      <c r="G463" s="148" t="s">
        <v>178</v>
      </c>
      <c r="H463" s="148"/>
      <c r="I463" s="185"/>
    </row>
    <row r="464" s="60" customFormat="true" ht="23.25" hidden="true" customHeight="false" outlineLevel="4" collapsed="false">
      <c r="B464" s="197" t="n">
        <v>5</v>
      </c>
      <c r="C464" s="245" t="s">
        <v>267</v>
      </c>
      <c r="D464" s="240" t="n">
        <v>0</v>
      </c>
      <c r="E464" s="241"/>
      <c r="F464" s="242" t="n">
        <v>772000</v>
      </c>
      <c r="G464" s="148" t="s">
        <v>181</v>
      </c>
      <c r="H464" s="148"/>
      <c r="I464" s="185"/>
    </row>
    <row r="465" s="60" customFormat="true" ht="46.5" hidden="false" customHeight="false" outlineLevel="1" collapsed="true">
      <c r="B465" s="197" t="n">
        <v>5</v>
      </c>
      <c r="C465" s="235" t="s">
        <v>268</v>
      </c>
      <c r="D465" s="236"/>
      <c r="E465" s="237"/>
      <c r="F465" s="238" t="n">
        <v>2000000</v>
      </c>
      <c r="G465" s="60" t="s">
        <v>173</v>
      </c>
      <c r="I465" s="88" t="s">
        <v>76</v>
      </c>
    </row>
    <row r="466" s="60" customFormat="true" ht="46.5" hidden="true" customHeight="false" outlineLevel="2" collapsed="false">
      <c r="B466" s="247"/>
      <c r="C466" s="89" t="s">
        <v>269</v>
      </c>
      <c r="D466" s="90"/>
      <c r="E466" s="91"/>
      <c r="F466" s="92" t="n">
        <v>2000000</v>
      </c>
      <c r="G466" s="60" t="s">
        <v>23</v>
      </c>
      <c r="I466" s="98"/>
    </row>
    <row r="467" s="60" customFormat="true" ht="23.25" hidden="true" customHeight="false" outlineLevel="3" collapsed="false">
      <c r="B467" s="247"/>
      <c r="C467" s="162" t="s">
        <v>199</v>
      </c>
      <c r="D467" s="163"/>
      <c r="E467" s="164"/>
      <c r="F467" s="165" t="n">
        <v>2000000</v>
      </c>
      <c r="G467" s="166" t="s">
        <v>176</v>
      </c>
      <c r="H467" s="166"/>
      <c r="I467" s="187"/>
    </row>
    <row r="468" s="60" customFormat="true" ht="46.5" hidden="true" customHeight="false" outlineLevel="4" collapsed="false">
      <c r="B468" s="247"/>
      <c r="C468" s="168" t="s">
        <v>270</v>
      </c>
      <c r="D468" s="163" t="n">
        <v>1</v>
      </c>
      <c r="E468" s="169" t="s">
        <v>237</v>
      </c>
      <c r="F468" s="165" t="n">
        <v>2000000</v>
      </c>
      <c r="G468" s="166" t="s">
        <v>178</v>
      </c>
      <c r="H468" s="166"/>
      <c r="I468" s="187"/>
    </row>
    <row r="469" s="60" customFormat="true" ht="23.25" hidden="true" customHeight="false" outlineLevel="2" collapsed="true">
      <c r="B469" s="247"/>
      <c r="C469" s="89" t="s">
        <v>322</v>
      </c>
      <c r="D469" s="90"/>
      <c r="E469" s="91"/>
      <c r="F469" s="92" t="n">
        <v>1188000</v>
      </c>
      <c r="G469" s="60" t="s">
        <v>23</v>
      </c>
      <c r="I469" s="98"/>
    </row>
    <row r="470" s="60" customFormat="true" ht="23.25" hidden="true" customHeight="false" outlineLevel="3" collapsed="false">
      <c r="B470" s="247"/>
      <c r="C470" s="162" t="s">
        <v>199</v>
      </c>
      <c r="D470" s="163"/>
      <c r="E470" s="164"/>
      <c r="F470" s="165" t="n">
        <v>1188000</v>
      </c>
      <c r="G470" s="166" t="s">
        <v>176</v>
      </c>
      <c r="H470" s="166"/>
      <c r="I470" s="187"/>
    </row>
    <row r="471" s="60" customFormat="true" ht="23.25" hidden="true" customHeight="false" outlineLevel="4" collapsed="false">
      <c r="B471" s="247"/>
      <c r="C471" s="168" t="s">
        <v>323</v>
      </c>
      <c r="D471" s="163" t="n">
        <v>1</v>
      </c>
      <c r="E471" s="169" t="s">
        <v>201</v>
      </c>
      <c r="F471" s="165" t="n">
        <v>1188000</v>
      </c>
      <c r="G471" s="166" t="s">
        <v>178</v>
      </c>
      <c r="H471" s="166"/>
      <c r="I471" s="187"/>
    </row>
    <row r="472" s="60" customFormat="true" ht="23.25" hidden="true" customHeight="false" outlineLevel="2" collapsed="true">
      <c r="B472" s="219" t="n">
        <v>4</v>
      </c>
      <c r="C472" s="89" t="s">
        <v>469</v>
      </c>
      <c r="D472" s="90"/>
      <c r="E472" s="91"/>
      <c r="F472" s="92" t="n">
        <v>1367500</v>
      </c>
      <c r="G472" s="60" t="s">
        <v>23</v>
      </c>
      <c r="I472" s="98"/>
    </row>
    <row r="473" s="60" customFormat="true" ht="23.25" hidden="true" customHeight="false" outlineLevel="3" collapsed="false">
      <c r="B473" s="219" t="n">
        <v>4</v>
      </c>
      <c r="C473" s="162" t="s">
        <v>199</v>
      </c>
      <c r="D473" s="163"/>
      <c r="E473" s="164"/>
      <c r="F473" s="165" t="n">
        <v>1367500</v>
      </c>
      <c r="G473" s="166" t="s">
        <v>176</v>
      </c>
      <c r="H473" s="166"/>
      <c r="I473" s="187"/>
    </row>
    <row r="474" s="60" customFormat="true" ht="23.25" hidden="true" customHeight="false" outlineLevel="4" collapsed="false">
      <c r="B474" s="219" t="n">
        <v>4</v>
      </c>
      <c r="C474" s="168" t="s">
        <v>470</v>
      </c>
      <c r="D474" s="163" t="n">
        <v>1</v>
      </c>
      <c r="E474" s="169" t="s">
        <v>201</v>
      </c>
      <c r="F474" s="165" t="n">
        <v>1367500</v>
      </c>
      <c r="G474" s="166" t="s">
        <v>178</v>
      </c>
      <c r="H474" s="190" t="s">
        <v>471</v>
      </c>
      <c r="I474" s="187"/>
    </row>
    <row r="475" s="60" customFormat="true" ht="23.25" hidden="false" customHeight="false" outlineLevel="0" collapsed="true">
      <c r="B475" s="101"/>
      <c r="C475" s="101"/>
      <c r="D475" s="102"/>
      <c r="E475" s="103"/>
      <c r="F475" s="104"/>
      <c r="I475" s="105"/>
    </row>
    <row r="476" customFormat="false" ht="23.25" hidden="false" customHeight="false" outlineLevel="0" collapsed="false">
      <c r="F476" s="111" t="n">
        <f aca="false">F465+F460+F455+F450+F443+F439+F434+F430+F426+F421+F417+F412+F400+F399+F395+F390+F385+F381+F377+F361+F357+F352+F348+F344+F340+F335+F334+F330+F326+F322+F318+F314+F310+F306+F302+F298+F294+F290+F286+F282+F278+F274+F270+F266+F262+F251+F246+F238+F228+F218+F207+F181+F192+F180+F176+F172+F168+F164+F160+F156+F152+F138+F132+F119+F113+F100+F99+F95+F91+F87+F83+F76+F72+F67+F61+F51+F43+F19+F32+F27+F11</f>
        <v>245871500</v>
      </c>
    </row>
    <row r="478" customFormat="false" ht="23.25" hidden="false" customHeight="false" outlineLevel="0" collapsed="false">
      <c r="C478" s="106" t="s">
        <v>472</v>
      </c>
      <c r="D478" s="107"/>
      <c r="E478" s="108"/>
      <c r="F478" s="109" t="e">
        <f aca="false">F473+F397+F383+F366+F359+F350+F342+#REF!+F332+F328+F324+F320+F316+F312+F308+F304+F300+F296+F292+F288+F284+F280+F276+F272+F268+F264+F258+F244+F205+F470+F97+F93+F89+F85+F74+F467+F448+F178+F174+F170+F166+F162+F158+F154+F110+F441+F432+F428</f>
        <v>#REF!</v>
      </c>
    </row>
  </sheetData>
  <mergeCells count="2">
    <mergeCell ref="C4:F4"/>
    <mergeCell ref="D6:E6"/>
  </mergeCells>
  <printOptions headings="false" gridLines="false" gridLinesSet="true" horizontalCentered="false" verticalCentered="false"/>
  <pageMargins left="0.309722222222222" right="0.15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1T09:13:48Z</dcterms:created>
  <dc:creator>cdg</dc:creator>
  <dc:description/>
  <dc:language>en-US</dc:language>
  <cp:lastModifiedBy>TUM</cp:lastModifiedBy>
  <cp:lastPrinted>2018-09-18T08:05:04Z</cp:lastPrinted>
  <dcterms:modified xsi:type="dcterms:W3CDTF">2018-10-04T02:52:01Z</dcterms:modified>
  <cp:revision>0</cp:revision>
  <dc:subject/>
  <dc:title/>
</cp:coreProperties>
</file>